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ommaire" sheetId="1" state="visible" r:id="rId2"/>
    <sheet name="Tableau 1" sheetId="2" state="visible" r:id="rId3"/>
    <sheet name="Graphique 1a" sheetId="3" state="visible" r:id="rId4"/>
    <sheet name="Graphique 1b" sheetId="4" state="visible" r:id="rId5"/>
    <sheet name="Graphique 1c" sheetId="5" state="visible" r:id="rId6"/>
    <sheet name="Tableau 2" sheetId="6" state="visible" r:id="rId7"/>
    <sheet name="Tableau 3" sheetId="7" state="visible" r:id="rId8"/>
    <sheet name="Tableau 4a1" sheetId="8" state="visible" r:id="rId9"/>
    <sheet name="tableau 4a2" sheetId="9" state="visible" r:id="rId10"/>
    <sheet name="tableau 4a3" sheetId="10" state="visible" r:id="rId11"/>
    <sheet name="tableau 4b1" sheetId="11" state="visible" r:id="rId12"/>
    <sheet name="tableau 4b2" sheetId="12" state="visible" r:id="rId13"/>
    <sheet name="tableau 4b3" sheetId="13" state="visible" r:id="rId14"/>
    <sheet name="tableau 4c1" sheetId="14" state="visible" r:id="rId15"/>
    <sheet name="Tableau 4c2" sheetId="15" state="visible" r:id="rId16"/>
    <sheet name="Tableau 4c3" sheetId="16" state="visible" r:id="rId17"/>
    <sheet name="tableau 4d1" sheetId="17" state="visible" r:id="rId18"/>
    <sheet name="tableau 4d2" sheetId="18" state="visible" r:id="rId19"/>
    <sheet name="tableau 4d3" sheetId="19" state="visible" r:id="rId20"/>
    <sheet name="Tableau 4e1" sheetId="20" state="visible" r:id="rId21"/>
    <sheet name="tableau 4e2" sheetId="21" state="visible" r:id="rId22"/>
    <sheet name="tableau 4e3" sheetId="22" state="visible" r:id="rId23"/>
    <sheet name="tableau 4f1" sheetId="23" state="visible" r:id="rId24"/>
    <sheet name="tableau 4f2" sheetId="24" state="visible" r:id="rId25"/>
    <sheet name="tableau 4f3" sheetId="25" state="visible" r:id="rId26"/>
    <sheet name="tableau 4g1" sheetId="26" state="visible" r:id="rId27"/>
    <sheet name="tableau 4g2" sheetId="27" state="visible" r:id="rId28"/>
    <sheet name="tableau 4g3" sheetId="28" state="visible" r:id="rId29"/>
    <sheet name="Tableau 5a" sheetId="29" state="visible" r:id="rId30"/>
    <sheet name="Tableau 5b" sheetId="30" state="visible" r:id="rId31"/>
    <sheet name="Tableau 6" sheetId="31" state="visible" r:id="rId32"/>
    <sheet name="Tableau 7a1" sheetId="32" state="visible" r:id="rId33"/>
    <sheet name="Tableau 7a2" sheetId="33" state="visible" r:id="rId34"/>
    <sheet name="tableau 7a3" sheetId="34" state="visible" r:id="rId35"/>
    <sheet name="tableau 7a4" sheetId="35" state="visible" r:id="rId36"/>
    <sheet name="tableau 7b1" sheetId="36" state="visible" r:id="rId37"/>
    <sheet name="tableau 7b2" sheetId="37" state="visible" r:id="rId38"/>
    <sheet name="tableau 7b3" sheetId="38" state="visible" r:id="rId39"/>
    <sheet name="tableau 7b4" sheetId="39" state="visible" r:id="rId40"/>
    <sheet name="Tableau 7c1" sheetId="40" state="visible" r:id="rId41"/>
    <sheet name="Tableau 7c2" sheetId="41" state="visible" r:id="rId42"/>
    <sheet name="tableau 7c3" sheetId="42" state="visible" r:id="rId43"/>
    <sheet name="tableau 7c4" sheetId="43" state="visible" r:id="rId44"/>
    <sheet name="tableau 7d1" sheetId="44" state="visible" r:id="rId45"/>
    <sheet name="tableau 7d2" sheetId="45" state="visible" r:id="rId46"/>
    <sheet name="tableau 7d3" sheetId="46" state="visible" r:id="rId47"/>
    <sheet name="tableau 7d4" sheetId="47" state="visible" r:id="rId48"/>
    <sheet name="Tableau 7e1" sheetId="48" state="visible" r:id="rId49"/>
    <sheet name="Tableau 7e2" sheetId="49" state="visible" r:id="rId50"/>
    <sheet name="tableau 7e3" sheetId="50" state="visible" r:id="rId51"/>
    <sheet name="tableau 7e4" sheetId="51" state="visible" r:id="rId52"/>
    <sheet name="Tableau 7f1" sheetId="52" state="visible" r:id="rId53"/>
    <sheet name="Tableau 7f2" sheetId="53" state="visible" r:id="rId54"/>
    <sheet name="tableau 7f3" sheetId="54" state="visible" r:id="rId55"/>
    <sheet name="tableau 7f4" sheetId="55" state="visible" r:id="rId56"/>
    <sheet name="tableau 7g1" sheetId="56" state="visible" r:id="rId57"/>
    <sheet name="tableau 7g2" sheetId="57" state="visible" r:id="rId58"/>
    <sheet name="tableau 7g3" sheetId="58" state="visible" r:id="rId59"/>
    <sheet name="tableau 7g4" sheetId="59" state="visible" r:id="rId60"/>
    <sheet name="Tableau 7h1" sheetId="60" state="visible" r:id="rId61"/>
    <sheet name="Tableau 7h2" sheetId="61" state="visible" r:id="rId62"/>
    <sheet name="tableau 7h3" sheetId="62" state="visible" r:id="rId63"/>
    <sheet name="tableau 7h4" sheetId="63" state="visible" r:id="rId64"/>
    <sheet name="tableau 7i1" sheetId="64" state="visible" r:id="rId65"/>
    <sheet name="tableau 7i2" sheetId="65" state="visible" r:id="rId66"/>
    <sheet name="tableau 7i3" sheetId="66" state="visible" r:id="rId67"/>
    <sheet name="tableau 7i4" sheetId="67" state="visible" r:id="rId68"/>
    <sheet name="Tableau 7j1" sheetId="68" state="visible" r:id="rId69"/>
    <sheet name="Tableau 7j2" sheetId="69" state="visible" r:id="rId70"/>
    <sheet name="tableau 7j3" sheetId="70" state="visible" r:id="rId71"/>
    <sheet name="tableau 7j4" sheetId="71" state="visible" r:id="rId72"/>
    <sheet name="tableau 7k1" sheetId="72" state="visible" r:id="rId73"/>
    <sheet name="tableau 7k2" sheetId="73" state="visible" r:id="rId74"/>
    <sheet name="tableau 7k3" sheetId="74" state="visible" r:id="rId75"/>
    <sheet name="tableau 7k4" sheetId="75" state="visible" r:id="rId76"/>
    <sheet name="tableau 7l1" sheetId="76" state="visible" r:id="rId77"/>
    <sheet name="tableau 7l2" sheetId="77" state="visible" r:id="rId78"/>
    <sheet name="Tableau 7l3" sheetId="78" state="visible" r:id="rId79"/>
    <sheet name="Tableau 7l4" sheetId="79" state="visible" r:id="rId80"/>
    <sheet name="tableau 7m1" sheetId="80" state="visible" r:id="rId81"/>
    <sheet name="tableau 7m2" sheetId="81" state="visible" r:id="rId82"/>
    <sheet name="tableau 7m3" sheetId="82" state="visible" r:id="rId83"/>
    <sheet name="tableau 7m4" sheetId="83" state="visible" r:id="rId84"/>
    <sheet name="tableau 7n1" sheetId="84" state="visible" r:id="rId85"/>
    <sheet name="tableau 7n2" sheetId="85" state="visible" r:id="rId86"/>
    <sheet name="tableau 7n3" sheetId="86" state="visible" r:id="rId87"/>
    <sheet name="tableau 7n4" sheetId="87" state="visible" r:id="rId88"/>
    <sheet name="Annexe 3" sheetId="88" state="visible" r:id="rId89"/>
    <sheet name="Feuil1" sheetId="89" state="visible" r:id="rId90"/>
  </sheets>
  <definedNames>
    <definedName function="false" hidden="true" localSheetId="1" name="_xlnm._FilterDatabase" vbProcedure="false">'Tableau 1'!$A$3:$F$128</definedName>
    <definedName function="false" hidden="false" localSheetId="5" name="_ftn1" vbProcedure="false">#REF!</definedName>
    <definedName function="false" hidden="false" localSheetId="5" name="_ftnref1" vbProcedure="false">'Tableau 2'!$A$93</definedName>
    <definedName function="false" hidden="false" localSheetId="7" name="Excel_BuiltIn__FilterDatabase" vbProcedure="false">'Tableau 4a1'!$A$3:$IU$36</definedName>
    <definedName function="false" hidden="false" localSheetId="8" name="Excel_BuiltIn__FilterDatabase" vbProcedure="false">'tableau 4a2'!$A$3:$IU$33</definedName>
    <definedName function="false" hidden="false" localSheetId="9" name="Excel_BuiltIn__FilterDatabase" vbProcedure="false">'tableau 4a3'!$A$3:$IU$35</definedName>
    <definedName function="false" hidden="false" localSheetId="10" name="Excel_BuiltIn__FilterDatabase" vbProcedure="false">'tableau 4b1'!$A$3:$N$36</definedName>
    <definedName function="false" hidden="false" localSheetId="11" name="Excel_BuiltIn__FilterDatabase" vbProcedure="false">'tableau 4b2'!$A$3:$L$33</definedName>
    <definedName function="false" hidden="false" localSheetId="12" name="Excel_BuiltIn__FilterDatabase" vbProcedure="false">'tableau 4b3'!$A$3:$L$35</definedName>
    <definedName function="false" hidden="false" localSheetId="13" name="Excel_BuiltIn__FilterDatabase" vbProcedure="false">'tableau 4c1'!$A$3:$L$3</definedName>
    <definedName function="false" hidden="false" localSheetId="14" name="Excel_BuiltIn__FilterDatabase" vbProcedure="false">'Tableau 4c2'!$A$3:$H$34</definedName>
    <definedName function="false" hidden="false" localSheetId="15" name="Excel_BuiltIn__FilterDatabase" vbProcedure="false">'Tableau 4c3'!$A$3:$H$36</definedName>
    <definedName function="false" hidden="false" localSheetId="16" name="Excel_BuiltIn__FilterDatabase" vbProcedure="false">'tableau 4d1'!$A$3:$N$37</definedName>
    <definedName function="false" hidden="false" localSheetId="17" name="Excel_BuiltIn__FilterDatabase" vbProcedure="false">'tableau 4d2'!$A$3:$N$34</definedName>
    <definedName function="false" hidden="false" localSheetId="18" name="Excel_BuiltIn__FilterDatabase" vbProcedure="false">'tableau 4d3'!$A$3:$N$36</definedName>
    <definedName function="false" hidden="false" localSheetId="19" name="Excel_BuiltIn__FilterDatabase" vbProcedure="false">'Tableau 4e1'!$A$3:$J$36</definedName>
    <definedName function="false" hidden="false" localSheetId="20" name="Excel_BuiltIn__FilterDatabase" vbProcedure="false">'tableau 4e2'!$A$3:$J$33</definedName>
    <definedName function="false" hidden="false" localSheetId="21" name="Excel_BuiltIn__FilterDatabase" vbProcedure="false">'tableau 4e3'!$A$3:$J$35</definedName>
    <definedName function="false" hidden="false" localSheetId="22" name="Excel_BuiltIn__FilterDatabase" vbProcedure="false">'tableau 4f1'!$A$3:$J$36</definedName>
    <definedName function="false" hidden="false" localSheetId="23" name="Excel_BuiltIn__FilterDatabase" vbProcedure="false">'tableau 4f2'!$A$3:$I$33</definedName>
    <definedName function="false" hidden="false" localSheetId="24" name="Excel_BuiltIn__FilterDatabase" vbProcedure="false">'tableau 4f3'!$A$3:$I$35</definedName>
    <definedName function="false" hidden="false" localSheetId="25" name="Excel_BuiltIn__FilterDatabase" vbProcedure="false">'tableau 4g1'!$A$3:$I$3</definedName>
    <definedName function="false" hidden="false" localSheetId="26" name="Excel_BuiltIn__FilterDatabase" vbProcedure="false">'tableau 4g2'!$A$3:$F$33</definedName>
    <definedName function="false" hidden="false" localSheetId="27" name="Excel_BuiltIn__FilterDatabase" vbProcedure="false">'tableau 4g3'!$A$3:$F$35</definedName>
    <definedName function="false" hidden="false" localSheetId="63" name="Excel_BuiltIn__FilterDatabase" vbProcedure="false">'tableau 7i1'!$A$3:$H$29</definedName>
    <definedName function="false" hidden="false" localSheetId="64" name="Excel_BuiltIn__FilterDatabase" vbProcedure="false">'tableau 7i2'!$A$3:$H$32</definedName>
    <definedName function="false" hidden="false" localSheetId="65" name="Excel_BuiltIn__FilterDatabase" vbProcedure="false">'tableau 7i3'!$A$3:$H$32</definedName>
    <definedName function="false" hidden="false" localSheetId="66" name="Excel_BuiltIn__FilterDatabase" vbProcedure="false">'tableau 7i4'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998">
  <si>
    <t xml:space="preserve">Le deuxième certificat de santé de l'enfant [certificat au 9ème mois (CS8)] - validité 2012</t>
  </si>
  <si>
    <t xml:space="preserve">Documents de travail, série Sources et méthodes, n° 47, Août 2014</t>
  </si>
  <si>
    <t xml:space="preserve">Introduction</t>
  </si>
  <si>
    <t xml:space="preserve">Constitution des fichiers nationaux des certificats de santé au 9ème mois pour la validité 2012</t>
  </si>
  <si>
    <t xml:space="preserve">Apurement et redressement des bases nationales des certificats de santé au 9ème mois 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Annexe 3</t>
  </si>
  <si>
    <t xml:space="preserve">Tableau 1 - Taux de couverture détaillés par région et département (CS9 - Validité 2012)</t>
  </si>
  <si>
    <t xml:space="preserve">REGION </t>
  </si>
  <si>
    <t xml:space="preserve">DEPARTEMENT</t>
  </si>
  <si>
    <t xml:space="preserve">Nombre de certificats reçus</t>
  </si>
  <si>
    <t xml:space="preserve">Nombre estimé d'enfants de 1 an en 2011</t>
  </si>
  <si>
    <t xml:space="preserve">Taux de couverture (en %)</t>
  </si>
  <si>
    <t xml:space="preserve">ILE DE FRANC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CHAMPAGNE-ARDENNE</t>
  </si>
  <si>
    <t xml:space="preserve">Ardennes</t>
  </si>
  <si>
    <t xml:space="preserve">Aube</t>
  </si>
  <si>
    <t xml:space="preserve">Marne</t>
  </si>
  <si>
    <t xml:space="preserve">Haute-Marne</t>
  </si>
  <si>
    <t xml:space="preserve">PICARDIE</t>
  </si>
  <si>
    <t xml:space="preserve">Aisne</t>
  </si>
  <si>
    <t xml:space="preserve">Oise</t>
  </si>
  <si>
    <t xml:space="preserve">Somme</t>
  </si>
  <si>
    <t xml:space="preserve">HAUTE-NORMANDIE</t>
  </si>
  <si>
    <t xml:space="preserve">Eure</t>
  </si>
  <si>
    <t xml:space="preserve">Seine-Maritime</t>
  </si>
  <si>
    <t xml:space="preserve">CENTRE</t>
  </si>
  <si>
    <t xml:space="preserve">Cher</t>
  </si>
  <si>
    <t xml:space="preserve">Eure-et-Loire</t>
  </si>
  <si>
    <t xml:space="preserve">Indre</t>
  </si>
  <si>
    <t xml:space="preserve">Indre-et-Loire</t>
  </si>
  <si>
    <t xml:space="preserve">Loir-et-Cher</t>
  </si>
  <si>
    <t xml:space="preserve">Loiret</t>
  </si>
  <si>
    <t xml:space="preserve">BASSE-NORMANDIE</t>
  </si>
  <si>
    <t xml:space="preserve">Calvados</t>
  </si>
  <si>
    <t xml:space="preserve">Manche</t>
  </si>
  <si>
    <t xml:space="preserve">Orne</t>
  </si>
  <si>
    <t xml:space="preserve">BOURGO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NORD-PAS-DE-CALAIS</t>
  </si>
  <si>
    <t xml:space="preserve">Nord</t>
  </si>
  <si>
    <t xml:space="preserve">Pas-de-Calais</t>
  </si>
  <si>
    <t xml:space="preserve">LORRAINE</t>
  </si>
  <si>
    <t xml:space="preserve">Meurthe-et-Moselle</t>
  </si>
  <si>
    <t xml:space="preserve">Meuse</t>
  </si>
  <si>
    <t xml:space="preserve">Moselle</t>
  </si>
  <si>
    <t xml:space="preserve">Vosges</t>
  </si>
  <si>
    <t xml:space="preserve">ALSACE</t>
  </si>
  <si>
    <t xml:space="preserve">Bas-Rhin</t>
  </si>
  <si>
    <t xml:space="preserve">Haut-Rhin</t>
  </si>
  <si>
    <t xml:space="preserve">FRANCHE-COMTE</t>
  </si>
  <si>
    <t xml:space="preserve">Doubs</t>
  </si>
  <si>
    <t xml:space="preserve">Jura</t>
  </si>
  <si>
    <t xml:space="preserve">Haute-Saône</t>
  </si>
  <si>
    <t xml:space="preserve">Territoire de Belfort</t>
  </si>
  <si>
    <t xml:space="preserve">PAYS DE LA 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BRETA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POITOU-CHARENT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AQUITAIN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MIDI-PYRENEES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LIMOUSIN</t>
  </si>
  <si>
    <t xml:space="preserve">Corrèze</t>
  </si>
  <si>
    <t xml:space="preserve">Creuse</t>
  </si>
  <si>
    <t xml:space="preserve">Haute-Vienne</t>
  </si>
  <si>
    <t xml:space="preserve">RHONE-ALPES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AUVERGNE</t>
  </si>
  <si>
    <t xml:space="preserve">Allier</t>
  </si>
  <si>
    <t xml:space="preserve">Cantal</t>
  </si>
  <si>
    <t xml:space="preserve">Haute-Loire</t>
  </si>
  <si>
    <t xml:space="preserve">Puy-de-Dôme</t>
  </si>
  <si>
    <t xml:space="preserve">LANGUEDOC-ROUSSILLON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PROVENCE-ALPES-COTE-D'AZUR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CORSE</t>
  </si>
  <si>
    <t xml:space="preserve">Corse-du-Sud</t>
  </si>
  <si>
    <t xml:space="preserve">2A</t>
  </si>
  <si>
    <t xml:space="preserve">Haute-Corse</t>
  </si>
  <si>
    <t xml:space="preserve">2B</t>
  </si>
  <si>
    <t xml:space="preserve">DOM</t>
  </si>
  <si>
    <t xml:space="preserve">Guadeloupe</t>
  </si>
  <si>
    <t xml:space="preserve">Martinique</t>
  </si>
  <si>
    <t xml:space="preserve">Guyane</t>
  </si>
  <si>
    <t xml:space="preserve">La Réunion</t>
  </si>
  <si>
    <t xml:space="preserve">France ENTIERE</t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2.</t>
    </r>
  </si>
  <si>
    <t xml:space="preserve">Graphique 1a - Evolutions des taux de couverture entre les validités 2006 et 2012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Evolutions des taux de couverture entre les validités 2006 et 2012</t>
  </si>
  <si>
    <t xml:space="preserve">Nombre départements répondants</t>
  </si>
  <si>
    <t xml:space="preserve">Graphique 1c - Evolutions des taux de couverture entre les validités 2006 et 2012</t>
  </si>
  <si>
    <t xml:space="preserve">Nombre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Année d"accouchement  / Année d'examen</t>
  </si>
  <si>
    <t xml:space="preserve">" ","0","00","????", "N","INDE", ''420'', ''820'', ''9201'', ''12011007'', "0000", "620"</t>
  </si>
  <si>
    <t xml:space="preserve">" "</t>
  </si>
  <si>
    <t xml:space="preserve">"1", "01", "2001"</t>
  </si>
  <si>
    <t xml:space="preserve">"2001"</t>
  </si>
  <si>
    <t xml:space="preserve">"2", "02", 2002"</t>
  </si>
  <si>
    <t xml:space="preserve">"2002"</t>
  </si>
  <si>
    <t xml:space="preserve">…</t>
  </si>
  <si>
    <t xml:space="preserve">"2017"</t>
  </si>
  <si>
    <t xml:space="preserve">"2007"</t>
  </si>
  <si>
    <t xml:space="preserve">"1008", "2080", "2208"</t>
  </si>
  <si>
    <t xml:space="preserve">"2008"</t>
  </si>
  <si>
    <t xml:space="preserve">Si on a 2 chiffres différents de "00"</t>
  </si>
  <si>
    <t xml:space="preserve">Alors année = "20" + " les 2 chiffres</t>
  </si>
  <si>
    <t xml:space="preserve">"120","220","320","420","520","1200", "2068","2078","2088"</t>
  </si>
  <si>
    <t xml:space="preserve">"2008 "</t>
  </si>
  <si>
    <t xml:space="preserve">Si année &gt; 2100 ou année &lt; 1900</t>
  </si>
  <si>
    <t xml:space="preserve">Alors année = " "</t>
  </si>
  <si>
    <t xml:space="preserve">"2089", "2099","2209'</t>
  </si>
  <si>
    <t xml:space="preserve">"2009"</t>
  </si>
  <si>
    <t xml:space="preserve">si année examen différente de 2009</t>
  </si>
  <si>
    <t xml:space="preserve">Alors année examen = " "</t>
  </si>
  <si>
    <t xml:space="preserve">"10081222","10081217"</t>
  </si>
  <si>
    <t xml:space="preserve">201'</t>
  </si>
  <si>
    <t xml:space="preserve">'2010''</t>
  </si>
  <si>
    <t xml:space="preserve">"2111"</t>
  </si>
  <si>
    <t xml:space="preserve">"2011"</t>
  </si>
  <si>
    <t xml:space="preserve">"12"</t>
  </si>
  <si>
    <t xml:space="preserve">"2012"</t>
  </si>
  <si>
    <t xml:space="preserve">si an_exa dans ('1912', '0000','1971', '1977', '1980', '2001', '2005', '2006',  '2007', '2017', '2020', '2021', '2022', '2041', '2044', '2077', '2084', '2201', '5012', '5201', '1900', '2014', '2016', '2018', '2019', '201') et an_acc différent de ('11','2011')</t>
  </si>
  <si>
    <t xml:space="preserve">année examen = " "</t>
  </si>
  <si>
    <t xml:space="preserve">si an_exa dans ('1912', '0000','1971', '1977', '1980', '2001', '2005', '2006', '2007', '2017', '2020', '2021', '2022', '2041', '2044', '2077', '2084', '2201', '5012', '5201', '1900', '2014', '2016', '2018', '2019', '201') et an_acc dans ('11','2011')</t>
  </si>
  <si>
    <t xml:space="preserve">année examen = '2012'</t>
  </si>
  <si>
    <t xml:space="preserve">Si année examen différent de 2011 ou 2012</t>
  </si>
  <si>
    <t xml:space="preserve">Année de naissance de la mère</t>
  </si>
  <si>
    <t xml:space="preserve">"","0","3","6","7","8","03","06","07","08","????","N","2001",</t>
  </si>
  <si>
    <t xml:space="preserve">"2004","2005","2006","2007","2009","2008","4","1908","IN",</t>
  </si>
  <si>
    <t xml:space="preserve">"2722",  ''9820719'', ''9830727'', ''9860721'', ''11971119'', ''7183'',  ''7971'', ''8002'', ''8671'',"9770325","NULL","????"</t>
  </si>
  <si>
    <t xml:space="preserve">"1678"</t>
  </si>
  <si>
    <t xml:space="preserve">"1978"</t>
  </si>
  <si>
    <t xml:space="preserve">"1874"</t>
  </si>
  <si>
    <t xml:space="preserve">"1974"</t>
  </si>
  <si>
    <t xml:space="preserve">Alors année = "19" + " les 2 chiffres</t>
  </si>
  <si>
    <t xml:space="preserve">"983"</t>
  </si>
  <si>
    <t xml:space="preserve">"1983"</t>
  </si>
  <si>
    <t xml:space="preserve">si année aberrante mais comprise entre 1900 et 2100 (ex. "1908", "2001",2008")</t>
  </si>
  <si>
    <t xml:space="preserve">"975"</t>
  </si>
  <si>
    <t xml:space="preserve">"1975"</t>
  </si>
  <si>
    <t xml:space="preserve">"198","980"</t>
  </si>
  <si>
    <t xml:space="preserve">"1980"</t>
  </si>
  <si>
    <t xml:space="preserve">"979"</t>
  </si>
  <si>
    <t xml:space="preserve">"1979"</t>
  </si>
  <si>
    <t xml:space="preserve">IMC</t>
  </si>
  <si>
    <t xml:space="preserve">" ", "I"</t>
  </si>
  <si>
    <t xml:space="preserve">"N","0",</t>
  </si>
  <si>
    <t xml:space="preserve">"N"</t>
  </si>
  <si>
    <t xml:space="preserve">"O", "1"</t>
  </si>
  <si>
    <t xml:space="preserve">"O"</t>
  </si>
  <si>
    <t xml:space="preserve">confusion avec indice de masse corporelle</t>
  </si>
  <si>
    <t xml:space="preserve">Variables ayant les modalités O/N/I</t>
  </si>
  <si>
    <t xml:space="preserve">" ","B","9",'NULL'</t>
  </si>
  <si>
    <t xml:space="preserve">"o", "O", "OUI", "Oui", "1"</t>
  </si>
  <si>
    <t xml:space="preserve">"0", "Non", "NON", "N", "n"</t>
  </si>
  <si>
    <t xml:space="preserve">"I"</t>
  </si>
  <si>
    <t xml:space="preserve">" ","I","9"</t>
  </si>
  <si>
    <t xml:space="preserve">"0", "Non", "NON", "N"</t>
  </si>
  <si>
    <t xml:space="preserve">Garde</t>
  </si>
  <si>
    <t xml:space="preserve">" ","O", "FAUX", "I"</t>
  </si>
  <si>
    <t xml:space="preserve">"1","N"</t>
  </si>
  <si>
    <t xml:space="preserve">"2","P"</t>
  </si>
  <si>
    <t xml:space="preserve">"P" </t>
  </si>
  <si>
    <t xml:space="preserve">"3","C"</t>
  </si>
  <si>
    <t xml:space="preserve">"C"</t>
  </si>
  <si>
    <t xml:space="preserve">Profession de la mère et du père</t>
  </si>
  <si>
    <t xml:space="preserve">"9", "0","I", ''?'', ''2106'', ''3805'', ''5405'', ''6734'', ''81''</t>
  </si>
  <si>
    <t xml:space="preserve">Examen</t>
  </si>
  <si>
    <t xml:space="preserve">"01",1","O","Om"</t>
  </si>
  <si>
    <t xml:space="preserve">"01"</t>
  </si>
  <si>
    <t xml:space="preserve">"02","2","P","PE"</t>
  </si>
  <si>
    <t xml:space="preserve">"02"</t>
  </si>
  <si>
    <t xml:space="preserve">"03","3", "AU", "GY"</t>
  </si>
  <si>
    <t xml:space="preserve">"03"</t>
  </si>
  <si>
    <t xml:space="preserve">"04","0","4", "NR","IN",'12','?','NULL'</t>
  </si>
  <si>
    <t xml:space="preserve">Lieu d’examen</t>
  </si>
  <si>
    <t xml:space="preserve"> "9","09","05","5","99","C","IN","NR","P",'12','41','?','NULL'</t>
  </si>
  <si>
    <t xml:space="preserve">"1","01"</t>
  </si>
  <si>
    <t xml:space="preserve">"4", "04","A"</t>
  </si>
  <si>
    <t xml:space="preserve">"04"</t>
  </si>
  <si>
    <t xml:space="preserve">"H"</t>
  </si>
  <si>
    <t xml:space="preserve">Mois de naissance mère / Mois d'examen / Mois d'accouchement</t>
  </si>
  <si>
    <t xml:space="preserve">" ", "0", "00", "N","IN",…, "20", "22", "9820719", "9830727", "9860721", "11971119", "IN", "12011007","1356","23","in","29349","30831","9770325","NULL",'#REF!'</t>
  </si>
  <si>
    <t xml:space="preserve">1","01"</t>
  </si>
  <si>
    <t xml:space="preserve">01"</t>
  </si>
  <si>
    <t xml:space="preserve">"9","09"</t>
  </si>
  <si>
    <t xml:space="preserve">"09"</t>
  </si>
  <si>
    <t xml:space="preserve">"10081217","10081222"</t>
  </si>
  <si>
    <t xml:space="preserve">Département</t>
  </si>
  <si>
    <t xml:space="preserve">"0","00", "L1", "²", "975"</t>
  </si>
  <si>
    <t xml:space="preserve">"201"</t>
  </si>
  <si>
    <t xml:space="preserve">"2A"</t>
  </si>
  <si>
    <t xml:space="preserve">"202"</t>
  </si>
  <si>
    <t xml:space="preserve">"2B"</t>
  </si>
  <si>
    <t xml:space="preserve">"96"</t>
  </si>
  <si>
    <t xml:space="preserve">"971"</t>
  </si>
  <si>
    <t xml:space="preserve">"97"</t>
  </si>
  <si>
    <t xml:space="preserve">"972"</t>
  </si>
  <si>
    <t xml:space="preserve">"98"</t>
  </si>
  <si>
    <t xml:space="preserve">"973"</t>
  </si>
  <si>
    <t xml:space="preserve">"99"</t>
  </si>
  <si>
    <t xml:space="preserve">"974"</t>
  </si>
  <si>
    <t xml:space="preserve">"13160","13140"</t>
  </si>
  <si>
    <t xml:space="preserve">"13"</t>
  </si>
  <si>
    <t xml:space="preserve">"26110"</t>
  </si>
  <si>
    <t xml:space="preserve">"26"</t>
  </si>
  <si>
    <t xml:space="preserve">"30126","30133"</t>
  </si>
  <si>
    <t xml:space="preserve">"30"</t>
  </si>
  <si>
    <t xml:space="preserve">Si Dep = "97" et ori_dep = 974</t>
  </si>
  <si>
    <t xml:space="preserve">dep ="974"</t>
  </si>
  <si>
    <t xml:space="preserve">Si Dep = "97" et ori_dep = 973</t>
  </si>
  <si>
    <t xml:space="preserve">dep ="973"</t>
  </si>
  <si>
    <t xml:space="preserve">Dep = NR et ori_dep = 59</t>
  </si>
  <si>
    <t xml:space="preserve">dep ="59"</t>
  </si>
  <si>
    <t xml:space="preserve">Département saisie par stdi sur 5 positions exemple : "44140","44150"</t>
  </si>
  <si>
    <t xml:space="preserve">Dep = "les 2 premiers caractères" exemple : Dep = "44"</t>
  </si>
  <si>
    <t xml:space="preserve">Sexe</t>
  </si>
  <si>
    <t xml:space="preserve">" ", "L", "I"</t>
  </si>
  <si>
    <t xml:space="preserve">"1",M"</t>
  </si>
  <si>
    <t xml:space="preserve">"M"</t>
  </si>
  <si>
    <t xml:space="preserve">"2","F"</t>
  </si>
  <si>
    <t xml:space="preserve">"F"</t>
  </si>
  <si>
    <t xml:space="preserve">poids</t>
  </si>
  <si>
    <t xml:space="preserve">poids&gt;=3 and poids&lt;=20</t>
  </si>
  <si>
    <t xml:space="preserve">poids = poids*1000</t>
  </si>
  <si>
    <t xml:space="preserve">poids&gt;=30 and poids&lt;=105</t>
  </si>
  <si>
    <t xml:space="preserve">poids = poids*100</t>
  </si>
  <si>
    <t xml:space="preserve">poids&gt;=400 and poids&lt;=2000</t>
  </si>
  <si>
    <t xml:space="preserve">poids = poids*10</t>
  </si>
  <si>
    <t xml:space="preserve">poids&gt;=30000 and poids&lt;=100000</t>
  </si>
  <si>
    <t xml:space="preserve">poids = poids/10</t>
  </si>
  <si>
    <t xml:space="preserve">taille</t>
  </si>
  <si>
    <t xml:space="preserve">taille &lt;=1</t>
  </si>
  <si>
    <t xml:space="preserve">taille = taille * 100</t>
  </si>
  <si>
    <t xml:space="preserve">taille&gt;=4 and taille&lt;=10</t>
  </si>
  <si>
    <t xml:space="preserve">taille = taille * 10</t>
  </si>
  <si>
    <t xml:space="preserve">taille&gt;=400 and taille&lt;=1000</t>
  </si>
  <si>
    <t xml:space="preserve">taille = taille / 10</t>
  </si>
  <si>
    <t xml:space="preserve">taille&gt;=4000 and taille&lt;=10000</t>
  </si>
  <si>
    <t xml:space="preserve">taille = taille / 100</t>
  </si>
  <si>
    <t xml:space="preserve">"INDE"</t>
  </si>
  <si>
    <t xml:space="preserve">sein</t>
  </si>
  <si>
    <t xml:space="preserve">"N", "O", "I","IN"</t>
  </si>
  <si>
    <t xml:space="preserve">Sein&gt;60</t>
  </si>
  <si>
    <t xml:space="preserve">sein = " "</t>
  </si>
  <si>
    <t xml:space="preserve">Activité professionnelle du père et de la mère</t>
  </si>
  <si>
    <t xml:space="preserve">"0", "8", "N", "Non","I", ''?'',"0O","5O"</t>
  </si>
  <si>
    <t xml:space="preserve">"1.00", "2.00",…</t>
  </si>
  <si>
    <t xml:space="preserve">"1", "2"…</t>
  </si>
  <si>
    <t xml:space="preserve">Nombre d'hospitalisations</t>
  </si>
  <si>
    <t xml:space="preserve">"I","IN","N","O"</t>
  </si>
  <si>
    <t xml:space="preserve">Nb enfants ds foyer</t>
  </si>
  <si>
    <t xml:space="preserve">"IN","??","165","20042","3121","6101988","NULL"</t>
  </si>
  <si>
    <t xml:space="preserve">Tableau 3 - Les principales règles de traitement des incohérences</t>
  </si>
  <si>
    <t xml:space="preserve">Correction avant le traitement de la non-réponse</t>
  </si>
  <si>
    <t xml:space="preserve">Année de naissance de la mère (an_naiss_m)</t>
  </si>
  <si>
    <t xml:space="preserve">Si l’age de la mère à l’accouchement n’est pas compris entre 13 et 55 ans</t>
  </si>
  <si>
    <t xml:space="preserve">Alors on met « an_naiss_m » à vide</t>
  </si>
  <si>
    <t xml:space="preserve">Poids</t>
  </si>
  <si>
    <t xml:space="preserve">Si le poids n’est pas compris entre 5 000 et 17 000</t>
  </si>
  <si>
    <t xml:space="preserve">Alors on met « poids » à vide</t>
  </si>
  <si>
    <t xml:space="preserve">Taille</t>
  </si>
  <si>
    <t xml:space="preserve">Si la taille n’est pas comprise entre 55 et 90</t>
  </si>
  <si>
    <t xml:space="preserve">Alors on met « taille » à vide</t>
  </si>
  <si>
    <t xml:space="preserve">Nombre d’hospitalisation</t>
  </si>
  <si>
    <t xml:space="preserve">Si le nombre d’hospitalisation est supérieur à 270</t>
  </si>
  <si>
    <t xml:space="preserve">Alors on met « hospi » à vide</t>
  </si>
  <si>
    <t xml:space="preserve">Nombre d'enfant</t>
  </si>
  <si>
    <t xml:space="preserve">Si le nombre d'enfants vivant au foyer est supérieur à 10</t>
  </si>
  <si>
    <t xml:space="preserve">Alors on met le nombre d'enfants à vide</t>
  </si>
  <si>
    <t xml:space="preserve">Sein</t>
  </si>
  <si>
    <t xml:space="preserve">Si la durée d’allaitement est supérieure à 52</t>
  </si>
  <si>
    <t xml:space="preserve">Alors on met « sein » à vide </t>
  </si>
  <si>
    <t xml:space="preserve">Ensemble des variables de vaccination   </t>
  </si>
  <si>
    <r>
      <rPr>
        <sz val="8"/>
        <color rgb="FF000000"/>
        <rFont val="Arial"/>
        <family val="2"/>
      </rPr>
      <t xml:space="preserve">Si pour un vaccin donné, dose </t>
    </r>
    <r>
      <rPr>
        <i val="true"/>
        <sz val="8"/>
        <color rgb="FF000000"/>
        <rFont val="Arial"/>
        <family val="2"/>
      </rPr>
      <t xml:space="preserve">n </t>
    </r>
    <r>
      <rPr>
        <sz val="8"/>
        <color rgb="FF000000"/>
        <rFont val="Arial"/>
        <family val="2"/>
      </rPr>
      <t xml:space="preserve">= « N » ou « » et dose 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 = « O »</t>
    </r>
  </si>
  <si>
    <r>
      <rPr>
        <sz val="8"/>
        <color rgb="FF000000"/>
        <rFont val="Arial"/>
        <family val="2"/>
      </rPr>
      <t xml:space="preserve">Alors on met dose </t>
    </r>
    <r>
      <rPr>
        <i val="true"/>
        <sz val="8"/>
        <color rgb="FF000000"/>
        <rFont val="Arial"/>
        <family val="2"/>
      </rPr>
      <t xml:space="preserve">n </t>
    </r>
    <r>
      <rPr>
        <sz val="8"/>
        <color rgb="FF000000"/>
        <rFont val="Arial"/>
        <family val="2"/>
      </rPr>
      <t xml:space="preserve">= « O ».</t>
    </r>
  </si>
  <si>
    <t xml:space="preserve">Tableau 4a1 - Taux de réponse par département 1/14 (données brutes / Validité 2012)</t>
  </si>
  <si>
    <t xml:space="preserve">Département d'origine</t>
  </si>
  <si>
    <t xml:space="preserve">Mois de l'accouchement</t>
  </si>
  <si>
    <t xml:space="preserve">Année de l'accouchement</t>
  </si>
  <si>
    <t xml:space="preserve">Sexe de l'enfant</t>
  </si>
  <si>
    <t xml:space="preserve">Nombre d'enfants vivant au foyer</t>
  </si>
  <si>
    <t xml:space="preserve">Département résidence de la mère</t>
  </si>
  <si>
    <t xml:space="preserve">Mois naissance mère</t>
  </si>
  <si>
    <t xml:space="preserve">Année naissance mère</t>
  </si>
  <si>
    <t xml:space="preserve">Profession mère</t>
  </si>
  <si>
    <t xml:space="preserve">Profession mère codée</t>
  </si>
  <si>
    <t xml:space="preserve">Activité prof mère</t>
  </si>
  <si>
    <t xml:space="preserve">Profession père</t>
  </si>
  <si>
    <t xml:space="preserve">Profession père codée</t>
  </si>
  <si>
    <t xml:space="preserve">Activité prof père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Tableau 4a2 - Taux de réponse par département 2/14 (données brutes / Validité 2012)</t>
  </si>
  <si>
    <t xml:space="preserve">Mois accouchement</t>
  </si>
  <si>
    <t xml:space="preserve">Année accouchement</t>
  </si>
  <si>
    <t xml:space="preserve">Nb enfants vivant au foyer</t>
  </si>
  <si>
    <t xml:space="preserve">Dep résidence mère</t>
  </si>
  <si>
    <t xml:space="preserve">34</t>
  </si>
  <si>
    <t xml:space="preserve">35</t>
  </si>
  <si>
    <t xml:space="preserve">36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5</t>
  </si>
  <si>
    <t xml:space="preserve">66</t>
  </si>
  <si>
    <t xml:space="preserve">Tableau 4a3 - Taux de réponse par département 2/14 (données brutes / Validité 2012)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4</t>
  </si>
  <si>
    <t xml:space="preserve">971</t>
  </si>
  <si>
    <t xml:space="preserve">972</t>
  </si>
  <si>
    <t xml:space="preserve">973</t>
  </si>
  <si>
    <t xml:space="preserve">974</t>
  </si>
  <si>
    <t xml:space="preserve">Tableau 4b1 - Taux de réponse par département 3/14 (données brutes / Validité 2012)</t>
  </si>
  <si>
    <t xml:space="preserve">Enfant gardé ?</t>
  </si>
  <si>
    <t xml:space="preserve">Garde tiers</t>
  </si>
  <si>
    <t xml:space="preserve">Garde ass maternel indpt</t>
  </si>
  <si>
    <t xml:space="preserve">Garde ass maternel jour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-accueil</t>
  </si>
  <si>
    <t xml:space="preserve">Autre mode de garde</t>
  </si>
  <si>
    <t xml:space="preserve">Tableau 4b2 - Taux de réponse par département 4/14 (données brutes / Validité 2012)</t>
  </si>
  <si>
    <t xml:space="preserve">Enfant gardé?</t>
  </si>
  <si>
    <t xml:space="preserve">Tableau 4b3 - Taux de réponse par département 4/14 (données brutes / Validité 2012)</t>
  </si>
  <si>
    <t xml:space="preserve">Tableau 4c1 - Taux de réponse par département 5/14 (données brutes / Validité 2012)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Vaccin DTPolio 1 dose</t>
  </si>
  <si>
    <t xml:space="preserve">Vaccin DTPolio 2 doses</t>
  </si>
  <si>
    <t xml:space="preserve">Vaccin DTPolio 3 doses</t>
  </si>
  <si>
    <t xml:space="preserve">En italique</t>
  </si>
  <si>
    <t xml:space="preserve">Jugées inexploitables : plus de 30% de non réponse pour toutes les variables de vaccination du département</t>
  </si>
  <si>
    <t xml:space="preserve">Tableau 4c2- Taux de réponse par département 6/14 (données brutes / Validité 2012)</t>
  </si>
  <si>
    <t xml:space="preserve">Tableau 4c3- Taux de réponse par département 6/14 (données brutes / Validité 2012)</t>
  </si>
  <si>
    <t xml:space="preserve">Tableau 4d1 - Taux de réponse par département 7/14 (données brutes / Validité 2012)</t>
  </si>
  <si>
    <t xml:space="preserve">Vaccin coqueluche 1 dose</t>
  </si>
  <si>
    <t xml:space="preserve">Vaccin coqueluche 2 doses</t>
  </si>
  <si>
    <t xml:space="preserve">Vaccin coqueluche 3 doses</t>
  </si>
  <si>
    <t xml:space="preserve">Vaccin hemophilius 1 dose</t>
  </si>
  <si>
    <t xml:space="preserve">Vaccin hemophilius 2 doses</t>
  </si>
  <si>
    <t xml:space="preserve">Vaccin hemophilius 3 doses</t>
  </si>
  <si>
    <t xml:space="preserve">Vaccin hépatite B 1 dose</t>
  </si>
  <si>
    <t xml:space="preserve">Vaccin hépatite B 2 doses</t>
  </si>
  <si>
    <t xml:space="preserve">Vaccin hépatite B 3 doses</t>
  </si>
  <si>
    <t xml:space="preserve">Vaccin pneumocoque 1 dose</t>
  </si>
  <si>
    <t xml:space="preserve">Vaccin pneumocoque 2 doses</t>
  </si>
  <si>
    <t xml:space="preserve">Vaccin pneumocoque 3 doses</t>
  </si>
  <si>
    <t xml:space="preserve">BCG fait</t>
  </si>
  <si>
    <t xml:space="preserve">Tableau 4d2 - Taux de réponse par département 8/14 (données brutes / Validité 2012)</t>
  </si>
  <si>
    <t xml:space="preserve">Tableau 4d3 - Taux de réponse par département 8/14 (données brutes / Validité 2012)</t>
  </si>
  <si>
    <t xml:space="preserve">Tableau 4e1 - Taux de réponse par département 9/14 (données brutes / Validité 2012)</t>
  </si>
  <si>
    <t xml:space="preserve">Antécédents renseignés</t>
  </si>
  <si>
    <t xml:space="preserve">Nb jours hospitalisation</t>
  </si>
  <si>
    <t xml:space="preserve">Allaitement au sein ?</t>
  </si>
  <si>
    <t xml:space="preserve">Durée de l'allaitement au sein</t>
  </si>
  <si>
    <t xml:space="preserve">Examen œil normal</t>
  </si>
  <si>
    <t xml:space="preserve">Examen audition normale</t>
  </si>
  <si>
    <t xml:space="preserve">Risque saturnisme</t>
  </si>
  <si>
    <t xml:space="preserve">Tableau 4e2 - Taux de réponse par département 10/14 (données brutes / Validité 2012)</t>
  </si>
  <si>
    <t xml:space="preserve">Tableau 4e3 - Taux de réponse par département 10/14 (données brutes / Validité 2012)</t>
  </si>
  <si>
    <t xml:space="preserve">Tableau 4f1 - Taux de réponse par département 11/14 (données brutes / Validité 2012)</t>
  </si>
  <si>
    <t xml:space="preserve">Affections actuelles ?</t>
  </si>
  <si>
    <t xml:space="preserve">Troubles du sommeil</t>
  </si>
  <si>
    <t xml:space="preserve">Infirmité motrice cérébrale</t>
  </si>
  <si>
    <t xml:space="preserve">Cardiopathie congénitale</t>
  </si>
  <si>
    <t xml:space="preserve">Mucoviscidose</t>
  </si>
  <si>
    <t xml:space="preserve">Luxation de la hanche</t>
  </si>
  <si>
    <t xml:space="preserve">Maladie de l'hémoglobine</t>
  </si>
  <si>
    <t xml:space="preserve">Syndrome polymalformatif</t>
  </si>
  <si>
    <t xml:space="preserve">Tableau 4f2 - Taux de réponse par département 12/14 (données brutes / Validité 2012)</t>
  </si>
  <si>
    <t xml:space="preserve">Tableau 4f3 - Taux de réponse par département 12/14 (données brutes / Validité 2012)</t>
  </si>
  <si>
    <t xml:space="preserve">Tableau 4g1 - Taux de réponse par département 13/14 (données brutes / Validité 2012)</t>
  </si>
  <si>
    <t xml:space="preserve">Spina bifida</t>
  </si>
  <si>
    <t xml:space="preserve">Fente-labio palatine</t>
  </si>
  <si>
    <t xml:space="preserve">Syndrôme polymalformatif</t>
  </si>
  <si>
    <t xml:space="preserve">Trisomie 21</t>
  </si>
  <si>
    <t xml:space="preserve">Aberration chromosomique</t>
  </si>
  <si>
    <t xml:space="preserve">Tableau 4g2 - Taux de réponse par département 14/14 (données brutes / Validité 2012)</t>
  </si>
  <si>
    <t xml:space="preserve">Tableau 4g3 - Taux de réponse par département 14/14 (données brutes / Validité 2012)</t>
  </si>
  <si>
    <t xml:space="preserve">Tableau 5a - Les règles d’imputation de la non-réponse</t>
  </si>
  <si>
    <t xml:space="preserve">Libellé de la variable</t>
  </si>
  <si>
    <t xml:space="preserve">Non réponse départementale</t>
  </si>
  <si>
    <t xml:space="preserve">Imputation de la non réponse par une variable auxiliaire</t>
  </si>
  <si>
    <t xml:space="preserve">Imputation de la non réponse par une valeur par défaut</t>
  </si>
  <si>
    <t xml:space="preserve">Non réponse restante</t>
  </si>
  <si>
    <t xml:space="preserve">Taux</t>
  </si>
  <si>
    <t xml:space="preserve">Conditions</t>
  </si>
  <si>
    <r>
      <rPr>
        <sz val="8"/>
        <rFont val="Arial"/>
        <family val="2"/>
      </rPr>
      <t xml:space="preserve">2 variables </t>
    </r>
    <r>
      <rPr>
        <sz val="8"/>
        <rFont val="Symbol"/>
        <family val="1"/>
        <charset val="2"/>
      </rPr>
      <t xml:space="preserve">®</t>
    </r>
    <r>
      <rPr>
        <sz val="8"/>
        <rFont val="Arial"/>
        <family val="2"/>
      </rPr>
      <t xml:space="preserve"> sans changement                                                           Imputation par "Hot-Deck stratifié" </t>
    </r>
  </si>
  <si>
    <t xml:space="preserve">0,0%          0,2%</t>
  </si>
  <si>
    <t xml:space="preserve">0,2%               0,0%</t>
  </si>
  <si>
    <t xml:space="preserve">Nombre d'enfants</t>
  </si>
  <si>
    <t xml:space="preserve">NR</t>
  </si>
  <si>
    <t xml:space="preserve">Enfant gardé (variable créée, dérivée à partir des modes de garde)</t>
  </si>
  <si>
    <t xml:space="preserve">La variable GARDE et toutes les variables concernant le mode de garde sont NR OU incohérences liées à un faible taux de réponse</t>
  </si>
  <si>
    <t xml:space="preserve">Garde = 'O' si au moins un des modes de garde est renseigné 
 Garde = 'N' si aucun mode de garde n'est renseigné</t>
  </si>
  <si>
    <t xml:space="preserve">N par défaut</t>
  </si>
  <si>
    <t xml:space="preserve">Enf. garde tiers</t>
  </si>
  <si>
    <t xml:space="preserve">Mode de garde = 'N' si Garde = 'N'</t>
  </si>
  <si>
    <t xml:space="preserve">Enf. garde ass mat indpt</t>
  </si>
  <si>
    <t xml:space="preserve">Enf. garde ass mat j et n</t>
  </si>
  <si>
    <t xml:space="preserve">Enf. garde crèche collective</t>
  </si>
  <si>
    <t xml:space="preserve">Enf. garde crèche familiale</t>
  </si>
  <si>
    <t xml:space="preserve">Enf. garde crèche parentale</t>
  </si>
  <si>
    <t xml:space="preserve">Enf. garde pouponnière</t>
  </si>
  <si>
    <t xml:space="preserve">Enf. garde halte garderie</t>
  </si>
  <si>
    <t xml:space="preserve">Enf. Garde multi accueil</t>
  </si>
  <si>
    <t xml:space="preserve">Dept résidence mère</t>
  </si>
  <si>
    <t xml:space="preserve">0,0%          1,8%</t>
  </si>
  <si>
    <t xml:space="preserve">1,8%               0,0%</t>
  </si>
  <si>
    <t xml:space="preserve">Codage à partir de la profession en clair</t>
  </si>
  <si>
    <t xml:space="preserve">Activité prof. mère</t>
  </si>
  <si>
    <t xml:space="preserve">Activité prof. père</t>
  </si>
  <si>
    <t xml:space="preserve">Tableau 5b - Les règles d’imputation de la non-réponse</t>
  </si>
  <si>
    <t xml:space="preserve">Valeurs manquantes</t>
  </si>
  <si>
    <t xml:space="preserve">Vaccin dtpolio 1 dose</t>
  </si>
  <si>
    <t xml:space="preserve">Si doses =NR OU Incohérences selon InVS</t>
  </si>
  <si>
    <r>
      <rPr>
        <sz val="8"/>
        <rFont val="Arial"/>
        <family val="2"/>
      </rPr>
      <t xml:space="preserve">Si 2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1 dose = 'O' </t>
    </r>
  </si>
  <si>
    <t xml:space="preserve">N</t>
  </si>
  <si>
    <t xml:space="preserve">Vaccin dtpolio 2 doses</t>
  </si>
  <si>
    <r>
      <rPr>
        <sz val="8"/>
        <rFont val="Arial"/>
        <family val="2"/>
      </rPr>
      <t xml:space="preserve">Si 3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2 doses = 'O' </t>
    </r>
  </si>
  <si>
    <t xml:space="preserve">Vaccin dtpolio 3 doses</t>
  </si>
  <si>
    <t xml:space="preserve">Si dose =NR OU Incohérences selon InVS</t>
  </si>
  <si>
    <r>
      <rPr>
        <sz val="8"/>
        <rFont val="Arial"/>
        <family val="2"/>
      </rPr>
      <t xml:space="preserve">Si 2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1 dose = 'O'</t>
    </r>
  </si>
  <si>
    <r>
      <rPr>
        <sz val="8"/>
        <rFont val="Arial"/>
        <family val="2"/>
      </rPr>
      <t xml:space="preserve">Si 3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2 doses = 'O'</t>
    </r>
  </si>
  <si>
    <t xml:space="preserve">Vaccin hepatite B 1 dose</t>
  </si>
  <si>
    <t xml:space="preserve">Vaccin hepatite B 2 doses</t>
  </si>
  <si>
    <t xml:space="preserve">Vaccin hepatite B 3 doses</t>
  </si>
  <si>
    <t xml:space="preserve">NR OU Incohérences (InVS)</t>
  </si>
  <si>
    <t xml:space="preserve">Poids (en grammes)</t>
  </si>
  <si>
    <t xml:space="preserve">Taille (en cm)</t>
  </si>
  <si>
    <t xml:space="preserve">atcd NR et hospi NR</t>
  </si>
  <si>
    <t xml:space="preserve">Atcd = 'O' si hospi &gt; 0                                                                        Atcd = 'N' si hospi = 0</t>
  </si>
  <si>
    <t xml:space="preserve">N' par défaut</t>
  </si>
  <si>
    <t xml:space="preserve">Hospi = 0 si atcd = 'N'</t>
  </si>
  <si>
    <t xml:space="preserve">0' par défaut</t>
  </si>
  <si>
    <t xml:space="preserve">Allaitement au sein</t>
  </si>
  <si>
    <t xml:space="preserve">allait NR et sein NR</t>
  </si>
  <si>
    <t xml:space="preserve">allait = 'O' si sein &gt; 0                                                                       allait = 'N' si sein = 0</t>
  </si>
  <si>
    <t xml:space="preserve">sein = 0 si allait = 'N'</t>
  </si>
  <si>
    <t xml:space="preserve">Affections actuelles</t>
  </si>
  <si>
    <t xml:space="preserve">affect NR et tous les types d'affection NR ou incohérences liées à un faible taux de réponse</t>
  </si>
  <si>
    <t xml:space="preserve">Affect = 'O' si un des types d'affections est à 'O'                                       Affect = 'N' si tous les types d'affections sont à 'N'</t>
  </si>
  <si>
    <t xml:space="preserve">Type d'affection = 'N' si affect = 'N'</t>
  </si>
  <si>
    <t xml:space="preserve">Spina Bifida</t>
  </si>
  <si>
    <t xml:space="preserve">Fente labio-palatine</t>
  </si>
  <si>
    <t xml:space="preserve">Aberration chromosome</t>
  </si>
  <si>
    <t xml:space="preserve">Examen audition normal</t>
  </si>
  <si>
    <t xml:space="preserve">Tableau 6 – Le dictionnaire des codes des CS9 – Validités 2012</t>
  </si>
  <si>
    <t xml:space="preserve">Dictionnaire des variables des fichiers relatifs aux CS9 (Validités 2012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Enfant gardé</t>
  </si>
  <si>
    <t xml:space="preserve">garde</t>
  </si>
  <si>
    <t xml:space="preserve">N= Non, O= Oui</t>
  </si>
  <si>
    <t xml:space="preserve">Mode de Garde par un tiers</t>
  </si>
  <si>
    <t xml:space="preserve">garde_tiers</t>
  </si>
  <si>
    <t xml:space="preserve">Garde par assistante maternelle indépendante</t>
  </si>
  <si>
    <t xml:space="preserve">garde_am_indep</t>
  </si>
  <si>
    <t xml:space="preserve">N= Non, O= Oui </t>
  </si>
  <si>
    <t xml:space="preserve">Garde par assistante mater jour et nuit</t>
  </si>
  <si>
    <t xml:space="preserve">garde_am_j_et_n</t>
  </si>
  <si>
    <t xml:space="preserve">Garde en crèche collective</t>
  </si>
  <si>
    <t xml:space="preserve">garde_cr_coll</t>
  </si>
  <si>
    <t xml:space="preserve">Garde en creche familiale</t>
  </si>
  <si>
    <t xml:space="preserve">garde_cr_fam</t>
  </si>
  <si>
    <t xml:space="preserve">Garde en crèche parentale</t>
  </si>
  <si>
    <t xml:space="preserve">garde_cr_par</t>
  </si>
  <si>
    <t xml:space="preserve">Garde en pouponnière</t>
  </si>
  <si>
    <t xml:space="preserve">garde_pou</t>
  </si>
  <si>
    <t xml:space="preserve">Garde en halte-garderie</t>
  </si>
  <si>
    <t xml:space="preserve">garde_h_gar</t>
  </si>
  <si>
    <t xml:space="preserve">Garde en multi_accueil</t>
  </si>
  <si>
    <t xml:space="preserve">garde_multi</t>
  </si>
  <si>
    <t xml:space="preserve">garde_autre</t>
  </si>
  <si>
    <t xml:space="preserve">Département de résidence de la mère</t>
  </si>
  <si>
    <t xml:space="preserve">dep</t>
  </si>
  <si>
    <t xml:space="preserve">01 à 95 puis 971 Guadeloupe, 972 Martinique, 973 Guyane, 974 La Réunion</t>
  </si>
  <si>
    <t xml:space="preserve">Mois de naissance de la mère</t>
  </si>
  <si>
    <t xml:space="preserve">mois_naiss_m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Praticien ayant effectué l’examen</t>
  </si>
  <si>
    <t xml:space="preserve">examen</t>
  </si>
  <si>
    <t xml:space="preserve">01= omnipraticien, 02= pédiatre,   03= autre</t>
  </si>
  <si>
    <t xml:space="preserve">Lieu de l’examen</t>
  </si>
  <si>
    <t xml:space="preserve">lieuexa</t>
  </si>
  <si>
    <t xml:space="preserve">01=cabinet médical privé, 02= consultation PMI, 03=consultation hospitalière, 04= autre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Vaccination DTPolio : au moins 1 dose****</t>
  </si>
  <si>
    <t xml:space="preserve">vaccin_dtpolio_1</t>
  </si>
  <si>
    <t xml:space="preserve">Vaccination DTPolio : au moins 2 doses****</t>
  </si>
  <si>
    <t xml:space="preserve">vaccin_dtpolio_2</t>
  </si>
  <si>
    <t xml:space="preserve">Vaccination DTPolio : au moins 3 doses****</t>
  </si>
  <si>
    <t xml:space="preserve">vaccin_dtpolio_3</t>
  </si>
  <si>
    <t xml:space="preserve">Vaccination coqueluche : au moins 1 dose****</t>
  </si>
  <si>
    <t xml:space="preserve">vaccin_coq_1</t>
  </si>
  <si>
    <t xml:space="preserve">Vaccination coqueluche : au moins 2 doses****</t>
  </si>
  <si>
    <t xml:space="preserve">vaccin_coq_2</t>
  </si>
  <si>
    <t xml:space="preserve">Vaccination coqueluche : au moins 3 doses****</t>
  </si>
  <si>
    <t xml:space="preserve">vaccin_coq_3</t>
  </si>
  <si>
    <t xml:space="preserve">Vaccination Hémophilius Influenzae : au moins 1 dose****</t>
  </si>
  <si>
    <t xml:space="preserve">vaccin_hemo_1</t>
  </si>
  <si>
    <t xml:space="preserve">Vaccination hémophilius Influenzae : au moins 2 doses****</t>
  </si>
  <si>
    <t xml:space="preserve">vaccin_hemo_2</t>
  </si>
  <si>
    <t xml:space="preserve">Vaccination hémophilius Influenzae : au moins 3 doses****</t>
  </si>
  <si>
    <t xml:space="preserve">vaccin_hemo_3</t>
  </si>
  <si>
    <t xml:space="preserve">Vaccination hépatite B - 1 dose****</t>
  </si>
  <si>
    <t xml:space="preserve">vaccin_hep_1</t>
  </si>
  <si>
    <t xml:space="preserve">Vaccination hépatite B - 2 doses****</t>
  </si>
  <si>
    <t xml:space="preserve">vaccin_hep_2</t>
  </si>
  <si>
    <t xml:space="preserve">Vaccination hépatite B - 3 doses****</t>
  </si>
  <si>
    <t xml:space="preserve">vaccin_hep_3</t>
  </si>
  <si>
    <t xml:space="preserve">Vaccination pneumocoque - 1 dose****</t>
  </si>
  <si>
    <t xml:space="preserve">vaccin_pneucoq_1</t>
  </si>
  <si>
    <t xml:space="preserve">Vaccination pneumocoque - 2 doses****</t>
  </si>
  <si>
    <t xml:space="preserve">vaccin_pneucoq_2</t>
  </si>
  <si>
    <t xml:space="preserve">Vaccination pneumocoque - 3 doses****</t>
  </si>
  <si>
    <t xml:space="preserve">vaccin_pneucoq_3</t>
  </si>
  <si>
    <t xml:space="preserve">BCG fait****</t>
  </si>
  <si>
    <t xml:space="preserve">vacbcg</t>
  </si>
  <si>
    <t xml:space="preserve">N=Non, O=Oui</t>
  </si>
  <si>
    <t xml:space="preserve">Antécédent renseignés</t>
  </si>
  <si>
    <t xml:space="preserve">atcd</t>
  </si>
  <si>
    <t xml:space="preserve">Affections actuelles </t>
  </si>
  <si>
    <t xml:space="preserve">affect</t>
  </si>
  <si>
    <t xml:space="preserve">Enfant présentant des troubles du sommeil</t>
  </si>
  <si>
    <t xml:space="preserve">trsom</t>
  </si>
  <si>
    <t xml:space="preserve">Enfant atteint de spina bifida</t>
  </si>
  <si>
    <t xml:space="preserve">spina</t>
  </si>
  <si>
    <t xml:space="preserve">Enfant atteint d’infirmité motrice cérébrale</t>
  </si>
  <si>
    <t xml:space="preserve">inf_motrice</t>
  </si>
  <si>
    <t xml:space="preserve">Enfant atteint de cardiopathie congénitale</t>
  </si>
  <si>
    <t xml:space="preserve">cardio</t>
  </si>
  <si>
    <t xml:space="preserve">Enfant atteint de mucoviscidose</t>
  </si>
  <si>
    <t xml:space="preserve">muco</t>
  </si>
  <si>
    <t xml:space="preserve">Enfant atteint de luxation de la hanche certaine</t>
  </si>
  <si>
    <t xml:space="preserve">luxhan</t>
  </si>
  <si>
    <t xml:space="preserve">Enfant atteint de maladie de l’hémoglobine</t>
  </si>
  <si>
    <t xml:space="preserve">hemo</t>
  </si>
  <si>
    <t xml:space="preserve">Enfant atteint de fente labio-palatine</t>
  </si>
  <si>
    <t xml:space="preserve">labio</t>
  </si>
  <si>
    <t xml:space="preserve">Enfant atteint de syndrome polymalformatif</t>
  </si>
  <si>
    <t xml:space="preserve">spm</t>
  </si>
  <si>
    <t xml:space="preserve">Enfant atteint de trisomie 21</t>
  </si>
  <si>
    <t xml:space="preserve">triso</t>
  </si>
  <si>
    <t xml:space="preserve">Enfant atteint d’aberration chromosomique
 autre que trisomie 21</t>
  </si>
  <si>
    <t xml:space="preserve">aberra</t>
  </si>
  <si>
    <t xml:space="preserve">Examen de l'œil normal</t>
  </si>
  <si>
    <t xml:space="preserve">examen_oeil</t>
  </si>
  <si>
    <t xml:space="preserve">O=oui, N=non</t>
  </si>
  <si>
    <t xml:space="preserve">Exploration de l'audition normale</t>
  </si>
  <si>
    <t xml:space="preserve">explor_audit</t>
  </si>
  <si>
    <t xml:space="preserve">risk_saturne</t>
  </si>
  <si>
    <t xml:space="preserve">Département d'origine du fichier </t>
  </si>
  <si>
    <t xml:space="preserve">ori_cg</t>
  </si>
  <si>
    <t xml:space="preserve">Idem que dep</t>
  </si>
  <si>
    <t xml:space="preserve">Nombre d’hospitalisations en période néonatale</t>
  </si>
  <si>
    <t xml:space="preserve">hospi</t>
  </si>
  <si>
    <t xml:space="preserve">nbenfant</t>
  </si>
  <si>
    <t xml:space="preserve">Durée de l’allaitement au sein </t>
  </si>
  <si>
    <t xml:space="preserve">En nombre de semaines</t>
  </si>
  <si>
    <t xml:space="preserve">Année de naissance de la mère avec imputation non réponse</t>
  </si>
  <si>
    <t xml:space="preserve">an_naiss_impute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Taille de l’enfant </t>
  </si>
  <si>
    <t xml:space="preserve">En centimètres</t>
  </si>
  <si>
    <t xml:space="preserve">Poids de l’enfant </t>
  </si>
  <si>
    <t xml:space="preserve">En grammes</t>
  </si>
  <si>
    <t xml:space="preserve">Champ d'étude des taux de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**** Pour calculer les couvertures vaccinales, ne prendre que les observations où champ_cv=0</t>
  </si>
  <si>
    <t xml:space="preserve">Tableaux 7a à 7n -Statistiques descriptives par département (en %) </t>
  </si>
  <si>
    <t xml:space="preserve">Départements</t>
  </si>
  <si>
    <t xml:space="preserve">Répartition selon</t>
  </si>
  <si>
    <t xml:space="preserve">Répartition selon l'âge de la mère</t>
  </si>
  <si>
    <t xml:space="preserve">Le sexe de l'enfant</t>
  </si>
  <si>
    <t xml:space="preserve">Garçons</t>
  </si>
  <si>
    <t xml:space="preserve">Fille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(*) : Données  à taux de réponse &lt; 30%</t>
  </si>
  <si>
    <t xml:space="preserve">Données devant être jugées avec beaucoup de précaution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</t>
  </si>
  <si>
    <t xml:space="preserve">Prof intermédiaire</t>
  </si>
  <si>
    <t xml:space="preserve">Employé</t>
  </si>
  <si>
    <t xml:space="preserve">Ouvrier</t>
  </si>
  <si>
    <t xml:space="preserve">0,0 *</t>
  </si>
  <si>
    <t xml:space="preserve">8,1 *</t>
  </si>
  <si>
    <t xml:space="preserve">6,0 *</t>
  </si>
  <si>
    <t xml:space="preserve">7,3 *</t>
  </si>
  <si>
    <t xml:space="preserve">77,2 *</t>
  </si>
  <si>
    <t xml:space="preserve">1,5 *</t>
  </si>
  <si>
    <t xml:space="preserve">Répartition des enfants selon la catégorie socio professionnelle de la mère*</t>
  </si>
  <si>
    <t xml:space="preserve">100 *</t>
  </si>
  <si>
    <t xml:space="preserve">3,3 *</t>
  </si>
  <si>
    <t xml:space="preserve">5,4 *</t>
  </si>
  <si>
    <t xml:space="preserve">13,8 *</t>
  </si>
  <si>
    <t xml:space="preserve">14,6 *</t>
  </si>
  <si>
    <t xml:space="preserve">57,7 *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Actif</t>
  </si>
  <si>
    <t xml:space="preserve">Retraité</t>
  </si>
  <si>
    <t xml:space="preserve">Au foyer</t>
  </si>
  <si>
    <t xml:space="preserve">Congé parental</t>
  </si>
  <si>
    <t xml:space="preserve">Chômeur</t>
  </si>
  <si>
    <t xml:space="preserve">Elève, étudiants en formation</t>
  </si>
  <si>
    <t xml:space="preserve">Autre inactif</t>
  </si>
  <si>
    <t xml:space="preserve">4,7 *</t>
  </si>
  <si>
    <t xml:space="preserve">15,9 *</t>
  </si>
  <si>
    <t xml:space="preserve">4,0 *</t>
  </si>
  <si>
    <t xml:space="preserve">50,9 *</t>
  </si>
  <si>
    <t xml:space="preserve">17,2 *</t>
  </si>
  <si>
    <t xml:space="preserve">100,0 *</t>
  </si>
  <si>
    <t xml:space="preserve">2,5 *</t>
  </si>
  <si>
    <t xml:space="preserve">9,4 *</t>
  </si>
  <si>
    <t xml:space="preserve">6,9 *</t>
  </si>
  <si>
    <t xml:space="preserve">41,2 *</t>
  </si>
  <si>
    <t xml:space="preserve">30,7 *</t>
  </si>
  <si>
    <t xml:space="preserve">*</t>
  </si>
  <si>
    <t xml:space="preserve">1,6 *</t>
  </si>
  <si>
    <t xml:space="preserve">1,7 *</t>
  </si>
  <si>
    <t xml:space="preserve">20,2 *</t>
  </si>
  <si>
    <t xml:space="preserve">19,2 *</t>
  </si>
  <si>
    <t xml:space="preserve">55,8 *</t>
  </si>
  <si>
    <t xml:space="preserve">1,4 *</t>
  </si>
  <si>
    <t xml:space="preserve">Répartition des enfants selon la situation de l'activité du père</t>
  </si>
  <si>
    <t xml:space="preserve">Elève, étudiant en formation</t>
  </si>
  <si>
    <t xml:space="preserve">3,6 *</t>
  </si>
  <si>
    <t xml:space="preserve">11,0 *</t>
  </si>
  <si>
    <t xml:space="preserve">14,0 *</t>
  </si>
  <si>
    <t xml:space="preserve">14,1 *</t>
  </si>
  <si>
    <t xml:space="preserve">46,8 *</t>
  </si>
  <si>
    <t xml:space="preserve">10,4 *</t>
  </si>
  <si>
    <t xml:space="preserve">Mode de garde utilisé lorsqu'il y a mode de garde</t>
  </si>
  <si>
    <t xml:space="preserve">Non gardé</t>
  </si>
  <si>
    <t xml:space="preserve">Gardé sans précision</t>
  </si>
  <si>
    <t xml:space="preserve">Par un tiers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Nombre d'enfants vivant dans le foyer</t>
  </si>
  <si>
    <t xml:space="preserve">Répartition des enfants selon praticien ayant pratiqué l'examen</t>
  </si>
  <si>
    <t xml:space="preserve">3 ou +</t>
  </si>
  <si>
    <t xml:space="preserve">Omnipraticien</t>
  </si>
  <si>
    <t xml:space="preserve">Pédiatre</t>
  </si>
  <si>
    <t xml:space="preserve">Autre</t>
  </si>
  <si>
    <t xml:space="preserve">5,6 *</t>
  </si>
  <si>
    <t xml:space="preserve">45,0 *</t>
  </si>
  <si>
    <t xml:space="preserve">35,2 *</t>
  </si>
  <si>
    <t xml:space="preserve">14,2 *</t>
  </si>
  <si>
    <t xml:space="preserve">Lieu de l'examen</t>
  </si>
  <si>
    <t xml:space="preserve">Vaccination DTPolio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Au moins 1 dose</t>
  </si>
  <si>
    <t xml:space="preserve">Au moins 2 doses</t>
  </si>
  <si>
    <t xml:space="preserve">Au moins 3 doses</t>
  </si>
  <si>
    <t xml:space="preserve">ND</t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2; traitements DREES, InVS (vaccinations).</t>
    </r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2 ; traitements DREES, InVS (vaccinations).</t>
    </r>
  </si>
  <si>
    <t xml:space="preserve">Vaccination  Coqueluche</t>
  </si>
  <si>
    <t xml:space="preserve">Vaccination Hémophilius Influenzae</t>
  </si>
  <si>
    <t xml:space="preserve">Vaccination Coqueluche</t>
  </si>
  <si>
    <t xml:space="preserve">Vaccination Hépatite B</t>
  </si>
  <si>
    <t xml:space="preserve">Vaccination  Pneumocoque</t>
  </si>
  <si>
    <t xml:space="preserve">21,0 *</t>
  </si>
  <si>
    <t xml:space="preserve">22,7 *</t>
  </si>
  <si>
    <t xml:space="preserve">21,9 *</t>
  </si>
  <si>
    <t xml:space="preserve">19,6 *</t>
  </si>
  <si>
    <t xml:space="preserve">16,3 *</t>
  </si>
  <si>
    <t xml:space="preserve">27,6 *</t>
  </si>
  <si>
    <t xml:space="preserve">16,2 *</t>
  </si>
  <si>
    <t xml:space="preserve">15,1 *</t>
  </si>
  <si>
    <t xml:space="preserve">24,4 *</t>
  </si>
  <si>
    <t xml:space="preserve">9,1 *</t>
  </si>
  <si>
    <t xml:space="preserve">27,2 *</t>
  </si>
  <si>
    <t xml:space="preserve">23,0 *</t>
  </si>
  <si>
    <t xml:space="preserve">18,1 *</t>
  </si>
  <si>
    <t xml:space="preserve">29,4 *</t>
  </si>
  <si>
    <t xml:space="preserve">21,3 *</t>
  </si>
  <si>
    <t xml:space="preserve">20,5 *</t>
  </si>
  <si>
    <t xml:space="preserve">29,1 *</t>
  </si>
  <si>
    <t xml:space="preserve">26,1 *</t>
  </si>
  <si>
    <t xml:space="preserve">29,8 *</t>
  </si>
  <si>
    <t xml:space="preserve">26,7 *</t>
  </si>
  <si>
    <t xml:space="preserve">15,2 *</t>
  </si>
  <si>
    <t xml:space="preserve">17,3 *</t>
  </si>
  <si>
    <t xml:space="preserve">27,5 *</t>
  </si>
  <si>
    <t xml:space="preserve">20,3 *</t>
  </si>
  <si>
    <t xml:space="preserve">20,8 *</t>
  </si>
  <si>
    <t xml:space="preserve">17,4 *</t>
  </si>
  <si>
    <t xml:space="preserve">26,3 *</t>
  </si>
  <si>
    <t xml:space="preserve">26,8 *</t>
  </si>
  <si>
    <t xml:space="preserve">24,9 *</t>
  </si>
  <si>
    <t xml:space="preserve">24,5 *</t>
  </si>
  <si>
    <t xml:space="preserve">4,3 *</t>
  </si>
  <si>
    <t xml:space="preserve">5,5 *</t>
  </si>
  <si>
    <t xml:space="preserve">Les statistiques relatives au BCG ne sont présentées que pour l’Île-de-France. En effet depuis 2007 la vaccination BCG est recommandées uniquement aux enfants « à risque » (que nous ne pouvons pas identifier avec ces données) et à ceux résidant en Ile de France et en Guyane (nous n’avons pas de données pour la Guyane). </t>
  </si>
  <si>
    <t xml:space="preserve">21, 0*</t>
  </si>
  <si>
    <t xml:space="preserve">28,2 *</t>
  </si>
  <si>
    <t xml:space="preserve">16,9 *</t>
  </si>
  <si>
    <t xml:space="preserve">16,4 *</t>
  </si>
  <si>
    <t xml:space="preserve">11,1 *</t>
  </si>
  <si>
    <t xml:space="preserve">25,4 *</t>
  </si>
  <si>
    <t xml:space="preserve">16,8 *</t>
  </si>
  <si>
    <t xml:space="preserve">10,6 *</t>
  </si>
  <si>
    <t xml:space="preserve">27,0 *</t>
  </si>
  <si>
    <t xml:space="preserve">15,0 *</t>
  </si>
  <si>
    <t xml:space="preserve">13,3 *</t>
  </si>
  <si>
    <t xml:space="preserve">19,4 *</t>
  </si>
  <si>
    <t xml:space="preserve">10,2 *</t>
  </si>
  <si>
    <t xml:space="preserve">29,3 *</t>
  </si>
  <si>
    <t xml:space="preserve">4,6 *</t>
  </si>
  <si>
    <t xml:space="preserve">21,8 *</t>
  </si>
  <si>
    <t xml:space="preserve">21,4 *</t>
  </si>
  <si>
    <t xml:space="preserve">23,5 *</t>
  </si>
  <si>
    <t xml:space="preserve">6,6 *</t>
  </si>
  <si>
    <t xml:space="preserve">9,3 *</t>
  </si>
  <si>
    <t xml:space="preserve">24,0 *</t>
  </si>
  <si>
    <t xml:space="preserve">26,2 *</t>
  </si>
  <si>
    <t xml:space="preserve">22,4 *</t>
  </si>
  <si>
    <t xml:space="preserve">29,2 *</t>
  </si>
  <si>
    <t xml:space="preserve">23,4 *</t>
  </si>
  <si>
    <t xml:space="preserve">29,9 *</t>
  </si>
  <si>
    <t xml:space="preserve">22,3 *</t>
  </si>
  <si>
    <t xml:space="preserve">21,5 *</t>
  </si>
  <si>
    <t xml:space="preserve">23,3 *</t>
  </si>
  <si>
    <t xml:space="preserve">28,1 *</t>
  </si>
  <si>
    <t xml:space="preserve">25,7 *</t>
  </si>
  <si>
    <t xml:space="preserve">23,8 *</t>
  </si>
  <si>
    <t xml:space="preserve">20,1 *</t>
  </si>
  <si>
    <t xml:space="preserve">12,1 *</t>
  </si>
  <si>
    <t xml:space="preserve">17,1 *</t>
  </si>
  <si>
    <t xml:space="preserve">29,7 *</t>
  </si>
  <si>
    <t xml:space="preserve">28,8 *</t>
  </si>
  <si>
    <t xml:space="preserve">26,4 *</t>
  </si>
  <si>
    <t xml:space="preserve">14,7 *</t>
  </si>
  <si>
    <t xml:space="preserve">25,6 *</t>
  </si>
  <si>
    <t xml:space="preserve">22,8 *</t>
  </si>
  <si>
    <t xml:space="preserve">15,5 *</t>
  </si>
  <si>
    <t xml:space="preserve">18,9 *</t>
  </si>
  <si>
    <t xml:space="preserve">19,5 *</t>
  </si>
  <si>
    <t xml:space="preserve">26,9 *</t>
  </si>
  <si>
    <t xml:space="preserve">27,7 *</t>
  </si>
  <si>
    <t xml:space="preserve">7,6 *</t>
  </si>
  <si>
    <t xml:space="preserve">18,3 *</t>
  </si>
  <si>
    <t xml:space="preserve">18,5 *</t>
  </si>
  <si>
    <t xml:space="preserve">25,1 *</t>
  </si>
  <si>
    <t xml:space="preserve">24,1 *</t>
  </si>
  <si>
    <t xml:space="preserve">25,5 *</t>
  </si>
  <si>
    <t xml:space="preserve">21,2 *</t>
  </si>
  <si>
    <t xml:space="preserve">20,0 *</t>
  </si>
  <si>
    <t xml:space="preserve">26,6 *</t>
  </si>
  <si>
    <t xml:space="preserve">23,1 *</t>
  </si>
  <si>
    <t xml:space="preserve">15,3 *</t>
  </si>
  <si>
    <t xml:space="preserve">11,8 *</t>
  </si>
  <si>
    <t xml:space="preserve">11,3 *</t>
  </si>
  <si>
    <t xml:space="preserve">13,9 *</t>
  </si>
  <si>
    <t xml:space="preserve">8,3 *</t>
  </si>
  <si>
    <t xml:space="preserve">8,5 *</t>
  </si>
  <si>
    <t xml:space="preserve">22,2 *</t>
  </si>
  <si>
    <t xml:space="preserve">25,2 *</t>
  </si>
  <si>
    <t xml:space="preserve">9,9 *</t>
  </si>
  <si>
    <t xml:space="preserve">14,8 *</t>
  </si>
  <si>
    <t xml:space="preserve">19,7 *</t>
  </si>
  <si>
    <t xml:space="preserve">16,5 *</t>
  </si>
  <si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6 800 gr</t>
    </r>
  </si>
  <si>
    <t xml:space="preserve">6 800 - 7 900 gr</t>
  </si>
  <si>
    <t xml:space="preserve">7 900 - 9 200 gr</t>
  </si>
  <si>
    <t xml:space="preserve">9 200 - 10 900 gr</t>
  </si>
  <si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10 900 gr</t>
    </r>
  </si>
  <si>
    <t xml:space="preserve">&lt; 6 800 gr</t>
  </si>
  <si>
    <t xml:space="preserve">&gt;= 10 900 gr</t>
  </si>
  <si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64 cm</t>
    </r>
  </si>
  <si>
    <t xml:space="preserve">64-67 cm</t>
  </si>
  <si>
    <t xml:space="preserve">67 - 73 cm</t>
  </si>
  <si>
    <t xml:space="preserve">73 - 75 cm</t>
  </si>
  <si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75 cm</t>
    </r>
  </si>
  <si>
    <t xml:space="preserve">Antécédents signalés</t>
  </si>
  <si>
    <t xml:space="preserve">Part d'enfants hospitalisés en période néonatale</t>
  </si>
  <si>
    <t xml:space="preserve">Pas d'allaitement</t>
  </si>
  <si>
    <t xml:space="preserve">&lt; 6 semaines</t>
  </si>
  <si>
    <t xml:space="preserve">6 semaines à 3 mois</t>
  </si>
  <si>
    <t xml:space="preserve">3 à 6 mois</t>
  </si>
  <si>
    <t xml:space="preserve">&gt; 6 mois</t>
  </si>
  <si>
    <t xml:space="preserve">Affections actuelles détectées</t>
  </si>
  <si>
    <t xml:space="preserve">Troubles sommeil</t>
  </si>
  <si>
    <t xml:space="preserve">Luxation
 de la hanche</t>
  </si>
  <si>
    <t xml:space="preserve">Luxation 
de la hanche</t>
  </si>
  <si>
    <t xml:space="preserve">Aberration chromosomique autre que trisomie 21</t>
  </si>
  <si>
    <t xml:space="preserve">Annexe 3 - Taux de réponse par département et par variables, sur la base apurée et redressée de la validité 2012</t>
  </si>
  <si>
    <t xml:space="preserve">Age de la mère (variable imputée)</t>
  </si>
  <si>
    <t xml:space="preserve">Types de mode de garde</t>
  </si>
  <si>
    <t xml:space="preserve">Vaccin DTPolio dose 1</t>
  </si>
  <si>
    <t xml:space="preserve">Vaccin DTPolio dose 2</t>
  </si>
  <si>
    <t xml:space="preserve">Vaccin DTPolio dose 3</t>
  </si>
  <si>
    <t xml:space="preserve">Vaccin coqueluche dose 1</t>
  </si>
  <si>
    <t xml:space="preserve">Vaccin coqueluche dose 2</t>
  </si>
  <si>
    <t xml:space="preserve">Vaccin coqueluche dose 3</t>
  </si>
  <si>
    <t xml:space="preserve">Vaccin hemo dose 1</t>
  </si>
  <si>
    <t xml:space="preserve">Vaccin hemo dose 2</t>
  </si>
  <si>
    <t xml:space="preserve">Vaccin hemo dose 3</t>
  </si>
  <si>
    <t xml:space="preserve">Vaccin hépatite dose 1</t>
  </si>
  <si>
    <t xml:space="preserve">Vaccin hépatite dose 2</t>
  </si>
  <si>
    <t xml:space="preserve">Vaccin hépatite dose 3</t>
  </si>
  <si>
    <t xml:space="preserve">Vaccin pneumocoque dose 1</t>
  </si>
  <si>
    <t xml:space="preserve">Vaccin pneumocoque dose 2</t>
  </si>
  <si>
    <t xml:space="preserve">Vaccin pneumocoque dose 3</t>
  </si>
  <si>
    <t xml:space="preserve">Poids de l'enfant</t>
  </si>
  <si>
    <t xml:space="preserve">Taille de l'enfant</t>
  </si>
  <si>
    <t xml:space="preserve">Types d'aff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0.0"/>
    <numFmt numFmtId="169" formatCode="@"/>
    <numFmt numFmtId="170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00FF"/>
      <name val="Calibri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name val="Calibri"/>
      <family val="2"/>
    </font>
    <font>
      <sz val="8"/>
      <name val="Symbol"/>
      <family val="1"/>
      <charset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4" xfId="31"/>
    <cellStyle name="Normal 5" xfId="32"/>
    <cellStyle name="Normal_Feuil1" xfId="33"/>
    <cellStyle name="Pourcentage 2" xfId="34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"CS8"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5:$G$5</c:f>
              <c:numCache>
                <c:formatCode>General</c:formatCode>
                <c:ptCount val="6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9"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6:$G$6</c:f>
              <c:numCache>
                <c:formatCode>General</c:formatCode>
                <c:ptCount val="6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S24"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7:$G$7</c:f>
              <c:numCache>
                <c:formatCode>General</c:formatCode>
                <c:ptCount val="6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9216"/>
        <c:axId val="32183613"/>
      </c:lineChart>
      <c:catAx>
        <c:axId val="6495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83613"/>
        <c:crossesAt val="0"/>
        <c:auto val="1"/>
        <c:lblAlgn val="ctr"/>
        <c:lblOffset val="100"/>
        <c:noMultiLvlLbl val="0"/>
      </c:catAx>
      <c:valAx>
        <c:axId val="321836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9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528199566161"/>
          <c:y val="0.400837373292199"/>
          <c:w val="0.11476409978308"/>
          <c:h val="0.1943587483472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0" name="Graphique 2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1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2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</row>
    <row r="3" customFormat="false" ht="11.25" hidden="false" customHeight="false" outlineLevel="0" collapsed="false">
      <c r="B3" s="2" t="s">
        <v>1</v>
      </c>
      <c r="C3" s="2"/>
      <c r="D3" s="2"/>
      <c r="E3" s="2"/>
    </row>
    <row r="4" customFormat="false" ht="11.25" hidden="false" customHeight="false" outlineLevel="0" collapsed="false">
      <c r="B4" s="3"/>
      <c r="C4" s="2"/>
      <c r="D4" s="2"/>
      <c r="E4" s="2"/>
    </row>
    <row r="5" customFormat="false" ht="11.25" hidden="false" customHeight="false" outlineLevel="0" collapsed="false">
      <c r="B5" s="4" t="s">
        <v>2</v>
      </c>
    </row>
    <row r="6" customFormat="false" ht="11.25" hidden="false" customHeight="false" outlineLevel="0" collapsed="false">
      <c r="B6" s="4" t="s">
        <v>3</v>
      </c>
    </row>
    <row r="7" customFormat="false" ht="11.25" hidden="false" customHeight="false" outlineLevel="0" collapsed="false">
      <c r="B7" s="4" t="s">
        <v>4</v>
      </c>
    </row>
    <row r="8" customFormat="false" ht="11.25" hidden="false" customHeight="false" outlineLevel="0" collapsed="false">
      <c r="B8" s="4" t="s">
        <v>5</v>
      </c>
    </row>
    <row r="9" customFormat="false" ht="11.25" hidden="false" customHeight="false" outlineLevel="0" collapsed="false">
      <c r="B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B11" s="5" t="s">
        <v>8</v>
      </c>
    </row>
  </sheetData>
  <hyperlinks>
    <hyperlink ref="B5" location="'Tableau 1'!A1" display="Introduction"/>
    <hyperlink ref="B6" location="'Tableau 2'!A1" display="Constitution des fichiers nationaux des certificats de santé au 9ème mois pour la validité 2012"/>
    <hyperlink ref="B7" location="'Tableau 3'!A1" display="Apurement et redressement des bases nationales des certificats de santé au 9ème mois "/>
    <hyperlink ref="B8" location="'Tableau 5a'!A1" display="La non-réponse restante"/>
    <hyperlink ref="B9" location="'Tableau 6'!A1" display="Variables du fichier final et dictionnaire des codes"/>
    <hyperlink ref="B10" location="'Tableau 7a1'!A1" display="Données détaillées par département et résultats synthétiques"/>
    <hyperlink ref="B11" location="'Annexe 3'!A1" display="Annexe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41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10.28"/>
    <col collapsed="false" customWidth="true" hidden="false" outlineLevel="0" max="255" min="15" style="1" width="8.41"/>
    <col collapsed="false" customWidth="false" hidden="false" outlineLevel="0" max="257" min="256" style="1" width="11.42"/>
  </cols>
  <sheetData>
    <row r="1" customFormat="false" ht="11.25" hidden="false" customHeight="false" outlineLevel="0" collapsed="false">
      <c r="A1" s="82" t="s">
        <v>418</v>
      </c>
      <c r="B1" s="82"/>
      <c r="C1" s="82"/>
      <c r="D1" s="82"/>
      <c r="E1" s="82"/>
    </row>
    <row r="3" customFormat="false" ht="45" hidden="false" customHeight="false" outlineLevel="0" collapsed="false">
      <c r="A3" s="83" t="s">
        <v>341</v>
      </c>
      <c r="B3" s="83" t="s">
        <v>387</v>
      </c>
      <c r="C3" s="84" t="s">
        <v>388</v>
      </c>
      <c r="D3" s="84" t="s">
        <v>280</v>
      </c>
      <c r="E3" s="84" t="s">
        <v>389</v>
      </c>
      <c r="F3" s="84" t="s">
        <v>390</v>
      </c>
      <c r="G3" s="84" t="s">
        <v>347</v>
      </c>
      <c r="H3" s="84" t="s">
        <v>348</v>
      </c>
      <c r="I3" s="84" t="s">
        <v>349</v>
      </c>
      <c r="J3" s="84" t="s">
        <v>350</v>
      </c>
      <c r="K3" s="84" t="s">
        <v>351</v>
      </c>
      <c r="L3" s="84" t="s">
        <v>352</v>
      </c>
      <c r="M3" s="84" t="s">
        <v>353</v>
      </c>
      <c r="N3" s="84" t="s">
        <v>354</v>
      </c>
    </row>
    <row r="4" customFormat="false" ht="11.25" hidden="false" customHeight="false" outlineLevel="0" collapsed="false">
      <c r="A4" s="72" t="s">
        <v>419</v>
      </c>
      <c r="B4" s="73" t="n">
        <v>1</v>
      </c>
      <c r="C4" s="73" t="n">
        <v>1</v>
      </c>
      <c r="D4" s="73" t="n">
        <v>0.99963113242346</v>
      </c>
      <c r="E4" s="73" t="n">
        <v>0.660395917865486</v>
      </c>
      <c r="F4" s="73" t="n">
        <v>1</v>
      </c>
      <c r="G4" s="73" t="n">
        <v>0.995081765646133</v>
      </c>
      <c r="H4" s="73" t="n">
        <v>0.995081765646133</v>
      </c>
      <c r="I4" s="73" t="n">
        <v>0</v>
      </c>
      <c r="J4" s="73" t="n">
        <v>0.732325095290791</v>
      </c>
      <c r="K4" s="73" t="n">
        <v>0.912209516783475</v>
      </c>
      <c r="L4" s="73" t="n">
        <v>0</v>
      </c>
      <c r="M4" s="73" t="n">
        <v>0.865732202139432</v>
      </c>
      <c r="N4" s="73" t="n">
        <v>0.848641337759744</v>
      </c>
    </row>
    <row r="5" customFormat="false" ht="11.25" hidden="false" customHeight="false" outlineLevel="0" collapsed="false">
      <c r="A5" s="72" t="s">
        <v>420</v>
      </c>
      <c r="B5" s="73" t="n">
        <v>1</v>
      </c>
      <c r="C5" s="73" t="n">
        <v>1</v>
      </c>
      <c r="D5" s="73" t="n">
        <v>0.998006162769621</v>
      </c>
      <c r="E5" s="73" t="n">
        <v>0.738807322820373</v>
      </c>
      <c r="F5" s="73" t="n">
        <v>1</v>
      </c>
      <c r="G5" s="73" t="n">
        <v>0.993112198658691</v>
      </c>
      <c r="H5" s="73" t="n">
        <v>0.992024651078485</v>
      </c>
      <c r="I5" s="73" t="n">
        <v>0.689867681711075</v>
      </c>
      <c r="J5" s="73" t="n">
        <v>0.689867681711075</v>
      </c>
      <c r="K5" s="73" t="n">
        <v>0.967373572593801</v>
      </c>
      <c r="L5" s="73" t="n">
        <v>0.883813666847925</v>
      </c>
      <c r="M5" s="73" t="n">
        <v>0.883813666847925</v>
      </c>
      <c r="N5" s="73" t="n">
        <v>0.929671923146638</v>
      </c>
    </row>
    <row r="6" customFormat="false" ht="11.25" hidden="false" customHeight="false" outlineLevel="0" collapsed="false">
      <c r="A6" s="72" t="s">
        <v>421</v>
      </c>
      <c r="B6" s="73" t="n">
        <v>1</v>
      </c>
      <c r="C6" s="73" t="n">
        <v>1</v>
      </c>
      <c r="D6" s="73" t="n">
        <v>1</v>
      </c>
      <c r="E6" s="73" t="n">
        <v>0.721966205837174</v>
      </c>
      <c r="F6" s="73" t="n">
        <v>1</v>
      </c>
      <c r="G6" s="73" t="n">
        <v>0.76585472898837</v>
      </c>
      <c r="H6" s="73" t="n">
        <v>0.706824665350011</v>
      </c>
      <c r="I6" s="73" t="n">
        <v>1</v>
      </c>
      <c r="J6" s="73" t="n">
        <v>0.752249286811499</v>
      </c>
      <c r="K6" s="73" t="n">
        <v>0.875137151634848</v>
      </c>
      <c r="L6" s="73" t="n">
        <v>1</v>
      </c>
      <c r="M6" s="73" t="n">
        <v>0.843756857581742</v>
      </c>
      <c r="N6" s="73" t="n">
        <v>0.80403774412991</v>
      </c>
    </row>
    <row r="7" customFormat="false" ht="11.25" hidden="false" customHeight="false" outlineLevel="0" collapsed="false">
      <c r="A7" s="72" t="s">
        <v>422</v>
      </c>
      <c r="B7" s="73" t="n">
        <v>1</v>
      </c>
      <c r="C7" s="73" t="n">
        <v>1</v>
      </c>
      <c r="D7" s="73" t="n">
        <v>1</v>
      </c>
      <c r="E7" s="73" t="n">
        <v>0.990113692535838</v>
      </c>
      <c r="F7" s="73" t="n">
        <v>1</v>
      </c>
      <c r="G7" s="73" t="n">
        <v>0.993573900148295</v>
      </c>
      <c r="H7" s="73" t="n">
        <v>0.993573900148295</v>
      </c>
      <c r="I7" s="73" t="n">
        <v>0</v>
      </c>
      <c r="J7" s="73" t="n">
        <v>0.750370736529906</v>
      </c>
      <c r="K7" s="73" t="n">
        <v>0.941176470588235</v>
      </c>
      <c r="L7" s="73" t="n">
        <v>0</v>
      </c>
      <c r="M7" s="73" t="n">
        <v>0.914977755808206</v>
      </c>
      <c r="N7" s="73" t="n">
        <v>0.847750865051903</v>
      </c>
    </row>
    <row r="8" customFormat="false" ht="11.25" hidden="false" customHeight="false" outlineLevel="0" collapsed="false">
      <c r="A8" s="72" t="s">
        <v>423</v>
      </c>
      <c r="B8" s="73" t="n">
        <v>0.981317600786627</v>
      </c>
      <c r="C8" s="73" t="n">
        <v>1</v>
      </c>
      <c r="D8" s="73" t="n">
        <v>0.985250737463127</v>
      </c>
      <c r="E8" s="73" t="n">
        <v>0.915437561455261</v>
      </c>
      <c r="F8" s="73" t="n">
        <v>1</v>
      </c>
      <c r="G8" s="73" t="n">
        <v>0.933136676499508</v>
      </c>
      <c r="H8" s="73" t="n">
        <v>0.929203539823009</v>
      </c>
      <c r="I8" s="73" t="n">
        <v>0</v>
      </c>
      <c r="J8" s="73" t="n">
        <v>0.690265486725664</v>
      </c>
      <c r="K8" s="73" t="n">
        <v>0.853490658800393</v>
      </c>
      <c r="L8" s="73" t="n">
        <v>0</v>
      </c>
      <c r="M8" s="73" t="n">
        <v>0.812192723697149</v>
      </c>
      <c r="N8" s="73" t="n">
        <v>0.742379547689282</v>
      </c>
    </row>
    <row r="9" customFormat="false" ht="11.25" hidden="false" customHeight="false" outlineLevel="0" collapsed="false">
      <c r="A9" s="72" t="s">
        <v>424</v>
      </c>
      <c r="B9" s="73" t="n">
        <v>1</v>
      </c>
      <c r="C9" s="73" t="n">
        <v>1</v>
      </c>
      <c r="D9" s="73" t="n">
        <v>0.999703264094956</v>
      </c>
      <c r="E9" s="73" t="n">
        <v>0.997922848664688</v>
      </c>
      <c r="F9" s="73" t="n">
        <v>1</v>
      </c>
      <c r="G9" s="73" t="n">
        <v>0.999109792284867</v>
      </c>
      <c r="H9" s="73" t="n">
        <v>0.999109792284867</v>
      </c>
      <c r="I9" s="73" t="n">
        <v>0.76646884272997</v>
      </c>
      <c r="J9" s="73" t="n">
        <v>0.76646884272997</v>
      </c>
      <c r="K9" s="73" t="n">
        <v>0.980712166172107</v>
      </c>
      <c r="L9" s="73" t="n">
        <v>0.908605341246291</v>
      </c>
      <c r="M9" s="73" t="n">
        <v>0.908605341246291</v>
      </c>
      <c r="N9" s="73" t="n">
        <v>0.9486646884273</v>
      </c>
    </row>
    <row r="10" customFormat="false" ht="11.25" hidden="false" customHeight="false" outlineLevel="0" collapsed="false">
      <c r="A10" s="72" t="s">
        <v>425</v>
      </c>
      <c r="B10" s="73" t="n">
        <v>1</v>
      </c>
      <c r="C10" s="73" t="n">
        <v>1</v>
      </c>
      <c r="D10" s="73" t="n">
        <v>0.999564459930314</v>
      </c>
      <c r="E10" s="73" t="n">
        <v>0.910714285714286</v>
      </c>
      <c r="F10" s="73" t="n">
        <v>1</v>
      </c>
      <c r="G10" s="73" t="n">
        <v>0.995644599303136</v>
      </c>
      <c r="H10" s="73" t="n">
        <v>0.995644599303136</v>
      </c>
      <c r="I10" s="73" t="n">
        <v>0</v>
      </c>
      <c r="J10" s="73" t="n">
        <v>0.833623693379791</v>
      </c>
      <c r="K10" s="73" t="n">
        <v>0.990853658536585</v>
      </c>
      <c r="L10" s="73" t="n">
        <v>0</v>
      </c>
      <c r="M10" s="73" t="n">
        <v>0.957317073170732</v>
      </c>
      <c r="N10" s="73" t="n">
        <v>0.969076655052265</v>
      </c>
    </row>
    <row r="11" customFormat="false" ht="11.25" hidden="false" customHeight="false" outlineLevel="0" collapsed="false">
      <c r="A11" s="72" t="s">
        <v>426</v>
      </c>
      <c r="B11" s="73" t="n">
        <v>1</v>
      </c>
      <c r="C11" s="73" t="n">
        <v>1</v>
      </c>
      <c r="D11" s="73" t="n">
        <v>1</v>
      </c>
      <c r="E11" s="73" t="n">
        <v>0.879369627507163</v>
      </c>
      <c r="F11" s="73" t="n">
        <v>1</v>
      </c>
      <c r="G11" s="73" t="n">
        <v>0.969627507163324</v>
      </c>
      <c r="H11" s="73" t="n">
        <v>0.969340974212034</v>
      </c>
      <c r="I11" s="73" t="n">
        <v>0</v>
      </c>
      <c r="J11" s="73" t="n">
        <v>0.73810888252149</v>
      </c>
      <c r="K11" s="73" t="n">
        <v>0.844985673352436</v>
      </c>
      <c r="L11" s="73" t="n">
        <v>0</v>
      </c>
      <c r="M11" s="73" t="n">
        <v>0.863896848137536</v>
      </c>
      <c r="N11" s="73" t="n">
        <v>0.765902578796562</v>
      </c>
    </row>
    <row r="12" customFormat="false" ht="11.25" hidden="false" customHeight="false" outlineLevel="0" collapsed="false">
      <c r="A12" s="72" t="s">
        <v>427</v>
      </c>
      <c r="B12" s="73" t="n">
        <v>1</v>
      </c>
      <c r="C12" s="73" t="n">
        <v>1</v>
      </c>
      <c r="D12" s="73" t="n">
        <v>1</v>
      </c>
      <c r="E12" s="73" t="n">
        <v>0.868765672889384</v>
      </c>
      <c r="F12" s="73" t="n">
        <v>1</v>
      </c>
      <c r="G12" s="73" t="n">
        <v>0.988576205071051</v>
      </c>
      <c r="H12" s="73" t="n">
        <v>0.988297575926442</v>
      </c>
      <c r="I12" s="73" t="n">
        <v>0.567288938422959</v>
      </c>
      <c r="J12" s="73" t="n">
        <v>0.567288938422959</v>
      </c>
      <c r="K12" s="73" t="n">
        <v>0.817776539426024</v>
      </c>
      <c r="L12" s="73" t="n">
        <v>0.714683755920869</v>
      </c>
      <c r="M12" s="73" t="n">
        <v>0.714683755920869</v>
      </c>
      <c r="N12" s="73" t="n">
        <v>0.779047088325439</v>
      </c>
    </row>
    <row r="13" customFormat="false" ht="11.25" hidden="false" customHeight="false" outlineLevel="0" collapsed="false">
      <c r="A13" s="72" t="s">
        <v>428</v>
      </c>
      <c r="B13" s="73" t="n">
        <v>1</v>
      </c>
      <c r="C13" s="73" t="n">
        <v>1</v>
      </c>
      <c r="D13" s="73" t="n">
        <v>1</v>
      </c>
      <c r="E13" s="73" t="n">
        <v>0.985053875564825</v>
      </c>
      <c r="F13" s="73" t="n">
        <v>1</v>
      </c>
      <c r="G13" s="73" t="n">
        <v>0.993222106360792</v>
      </c>
      <c r="H13" s="73" t="n">
        <v>0.993222106360792</v>
      </c>
      <c r="I13" s="73" t="n">
        <v>0</v>
      </c>
      <c r="J13" s="73" t="n">
        <v>0.768335071254779</v>
      </c>
      <c r="K13" s="73" t="n">
        <v>0.944386513729579</v>
      </c>
      <c r="L13" s="73" t="n">
        <v>0</v>
      </c>
      <c r="M13" s="73" t="n">
        <v>0.89051094890511</v>
      </c>
      <c r="N13" s="73" t="n">
        <v>0.847931873479319</v>
      </c>
    </row>
    <row r="14" customFormat="false" ht="11.25" hidden="false" customHeight="false" outlineLevel="0" collapsed="false">
      <c r="A14" s="72" t="s">
        <v>429</v>
      </c>
      <c r="B14" s="73" t="n">
        <v>1</v>
      </c>
      <c r="C14" s="73" t="n">
        <v>1</v>
      </c>
      <c r="D14" s="73" t="n">
        <v>1</v>
      </c>
      <c r="E14" s="73" t="n">
        <v>0.869308876514903</v>
      </c>
      <c r="F14" s="73" t="n">
        <v>1</v>
      </c>
      <c r="G14" s="73" t="n">
        <v>0.957746478873239</v>
      </c>
      <c r="H14" s="73" t="n">
        <v>0.957746478873239</v>
      </c>
      <c r="I14" s="73" t="n">
        <v>0.683262364886996</v>
      </c>
      <c r="J14" s="73" t="n">
        <v>0.683262364886996</v>
      </c>
      <c r="K14" s="73" t="n">
        <v>0.832296102194563</v>
      </c>
      <c r="L14" s="73" t="n">
        <v>0.788732394366197</v>
      </c>
      <c r="M14" s="73" t="n">
        <v>0.788732394366197</v>
      </c>
      <c r="N14" s="73" t="n">
        <v>0.73960039305601</v>
      </c>
    </row>
    <row r="15" customFormat="false" ht="11.25" hidden="false" customHeight="false" outlineLevel="0" collapsed="false">
      <c r="A15" s="72" t="s">
        <v>430</v>
      </c>
      <c r="B15" s="73" t="n">
        <v>1</v>
      </c>
      <c r="C15" s="73" t="n">
        <v>1</v>
      </c>
      <c r="D15" s="73" t="n">
        <v>0.998712848116078</v>
      </c>
      <c r="E15" s="73" t="n">
        <v>0.853498712848116</v>
      </c>
      <c r="F15" s="73" t="n">
        <v>1</v>
      </c>
      <c r="G15" s="73" t="n">
        <v>0.992043061081208</v>
      </c>
      <c r="H15" s="73" t="n">
        <v>0.992043061081208</v>
      </c>
      <c r="I15" s="73" t="n">
        <v>0.781301193540838</v>
      </c>
      <c r="J15" s="73" t="n">
        <v>0.781301193540838</v>
      </c>
      <c r="K15" s="73" t="n">
        <v>0.91645214135268</v>
      </c>
      <c r="L15" s="73" t="n">
        <v>0.878305640065528</v>
      </c>
      <c r="M15" s="73" t="n">
        <v>0.878305640065528</v>
      </c>
      <c r="N15" s="73" t="n">
        <v>0.871635853030658</v>
      </c>
    </row>
    <row r="16" customFormat="false" ht="11.25" hidden="false" customHeight="false" outlineLevel="0" collapsed="false">
      <c r="A16" s="72" t="s">
        <v>431</v>
      </c>
      <c r="B16" s="73" t="n">
        <v>1</v>
      </c>
      <c r="C16" s="73" t="n">
        <v>1</v>
      </c>
      <c r="D16" s="73" t="n">
        <v>0.999391171993912</v>
      </c>
      <c r="E16" s="73" t="n">
        <v>0.693150684931507</v>
      </c>
      <c r="F16" s="73" t="n">
        <v>1</v>
      </c>
      <c r="G16" s="73" t="n">
        <v>0.994520547945206</v>
      </c>
      <c r="H16" s="73" t="n">
        <v>0.994520547945206</v>
      </c>
      <c r="I16" s="73" t="n">
        <v>0.888888888888889</v>
      </c>
      <c r="J16" s="73" t="n">
        <v>0.702891933028919</v>
      </c>
      <c r="K16" s="73" t="n">
        <v>0.985692541856926</v>
      </c>
      <c r="L16" s="73" t="n">
        <v>0.831659056316591</v>
      </c>
      <c r="M16" s="73" t="n">
        <v>0.758904109589041</v>
      </c>
      <c r="N16" s="73" t="n">
        <v>0.954642313546423</v>
      </c>
    </row>
    <row r="17" customFormat="false" ht="11.25" hidden="false" customHeight="false" outlineLevel="0" collapsed="false">
      <c r="A17" s="72" t="s">
        <v>432</v>
      </c>
      <c r="B17" s="73" t="n">
        <v>1</v>
      </c>
      <c r="C17" s="73" t="n">
        <v>1</v>
      </c>
      <c r="D17" s="73" t="n">
        <v>1</v>
      </c>
      <c r="E17" s="73" t="n">
        <v>0.991882293252156</v>
      </c>
      <c r="F17" s="73" t="n">
        <v>1</v>
      </c>
      <c r="G17" s="73" t="n">
        <v>0.996955859969559</v>
      </c>
      <c r="H17" s="73" t="n">
        <v>0.996955859969559</v>
      </c>
      <c r="I17" s="73" t="n">
        <v>0.000507356671740233</v>
      </c>
      <c r="J17" s="73" t="n">
        <v>0.000507356671740233</v>
      </c>
      <c r="K17" s="73" t="n">
        <v>0.76052765093861</v>
      </c>
      <c r="L17" s="73" t="n">
        <v>0.000507356671740233</v>
      </c>
      <c r="M17" s="73" t="n">
        <v>0.000507356671740233</v>
      </c>
      <c r="N17" s="73" t="n">
        <v>0.848807711821411</v>
      </c>
    </row>
    <row r="18" customFormat="false" ht="11.25" hidden="false" customHeight="false" outlineLevel="0" collapsed="false">
      <c r="A18" s="72" t="s">
        <v>433</v>
      </c>
      <c r="B18" s="73" t="n">
        <v>1</v>
      </c>
      <c r="C18" s="73" t="n">
        <v>1</v>
      </c>
      <c r="D18" s="73" t="n">
        <v>0.999363867684478</v>
      </c>
      <c r="E18" s="73" t="n">
        <v>0.957379134860051</v>
      </c>
      <c r="F18" s="73" t="n">
        <v>1</v>
      </c>
      <c r="G18" s="73" t="n">
        <v>0.923664122137405</v>
      </c>
      <c r="H18" s="73" t="n">
        <v>0.923664122137405</v>
      </c>
      <c r="I18" s="73" t="n">
        <v>0</v>
      </c>
      <c r="J18" s="73" t="n">
        <v>0.729643765903308</v>
      </c>
      <c r="K18" s="73" t="n">
        <v>0.907124681933842</v>
      </c>
      <c r="L18" s="73" t="n">
        <v>0</v>
      </c>
      <c r="M18" s="73" t="n">
        <v>0.877862595419847</v>
      </c>
      <c r="N18" s="73" t="n">
        <v>0.846692111959288</v>
      </c>
    </row>
    <row r="19" customFormat="false" ht="11.25" hidden="false" customHeight="false" outlineLevel="0" collapsed="false">
      <c r="A19" s="72" t="s">
        <v>434</v>
      </c>
      <c r="B19" s="73" t="n">
        <v>1</v>
      </c>
      <c r="C19" s="73" t="n">
        <v>1</v>
      </c>
      <c r="D19" s="73" t="n">
        <v>0.998959417273673</v>
      </c>
      <c r="E19" s="73" t="n">
        <v>0.974332292750607</v>
      </c>
      <c r="F19" s="73" t="n">
        <v>1</v>
      </c>
      <c r="G19" s="73" t="n">
        <v>0.983177245924384</v>
      </c>
      <c r="H19" s="73" t="n">
        <v>0.983177245924384</v>
      </c>
      <c r="I19" s="73" t="n">
        <v>0</v>
      </c>
      <c r="J19" s="73" t="n">
        <v>0.766389177939646</v>
      </c>
      <c r="K19" s="73" t="n">
        <v>0.946930280957336</v>
      </c>
      <c r="L19" s="73" t="n">
        <v>0</v>
      </c>
      <c r="M19" s="73" t="n">
        <v>0.889871661463753</v>
      </c>
      <c r="N19" s="73" t="n">
        <v>0.870794311481096</v>
      </c>
    </row>
    <row r="20" customFormat="false" ht="11.25" hidden="false" customHeight="false" outlineLevel="0" collapsed="false">
      <c r="A20" s="72" t="s">
        <v>435</v>
      </c>
      <c r="B20" s="73" t="n">
        <v>1</v>
      </c>
      <c r="C20" s="73" t="n">
        <v>1</v>
      </c>
      <c r="D20" s="73" t="n">
        <v>0.998915205207015</v>
      </c>
      <c r="E20" s="73" t="n">
        <v>0.970891339721569</v>
      </c>
      <c r="F20" s="73" t="n">
        <v>1</v>
      </c>
      <c r="G20" s="73" t="n">
        <v>0.994756825167239</v>
      </c>
      <c r="H20" s="73" t="n">
        <v>0.994756825167239</v>
      </c>
      <c r="I20" s="73" t="n">
        <v>0.861507864762249</v>
      </c>
      <c r="J20" s="73" t="n">
        <v>0.861507864762249</v>
      </c>
      <c r="K20" s="73" t="n">
        <v>0.920629180979931</v>
      </c>
      <c r="L20" s="73" t="n">
        <v>0.9253299584162</v>
      </c>
      <c r="M20" s="73" t="n">
        <v>0.9253299584162</v>
      </c>
      <c r="N20" s="73" t="n">
        <v>0.81377689387091</v>
      </c>
    </row>
    <row r="21" customFormat="false" ht="11.25" hidden="false" customHeight="false" outlineLevel="0" collapsed="false">
      <c r="A21" s="72" t="s">
        <v>436</v>
      </c>
      <c r="B21" s="73" t="n">
        <v>1</v>
      </c>
      <c r="C21" s="73" t="n">
        <v>1</v>
      </c>
      <c r="D21" s="73" t="n">
        <v>0.999571183533448</v>
      </c>
      <c r="E21" s="73" t="n">
        <v>0.918096054888508</v>
      </c>
      <c r="F21" s="73" t="n">
        <v>1</v>
      </c>
      <c r="G21" s="73" t="n">
        <v>0.990994854202401</v>
      </c>
      <c r="H21" s="73" t="n">
        <v>0.990994854202401</v>
      </c>
      <c r="I21" s="73" t="n">
        <v>0</v>
      </c>
      <c r="J21" s="73" t="n">
        <v>0.811749571183533</v>
      </c>
      <c r="K21" s="73" t="n">
        <v>0.971269296740995</v>
      </c>
      <c r="L21" s="73" t="n">
        <v>0</v>
      </c>
      <c r="M21" s="73" t="n">
        <v>0.909948542024014</v>
      </c>
      <c r="N21" s="73" t="n">
        <v>0.929245283018868</v>
      </c>
    </row>
    <row r="22" customFormat="false" ht="11.25" hidden="false" customHeight="false" outlineLevel="0" collapsed="false">
      <c r="A22" s="72" t="s">
        <v>437</v>
      </c>
      <c r="B22" s="73" t="n">
        <v>1</v>
      </c>
      <c r="C22" s="73" t="n">
        <v>1</v>
      </c>
      <c r="D22" s="73" t="n">
        <v>0.998899889988999</v>
      </c>
      <c r="E22" s="73" t="n">
        <v>0.976897689768977</v>
      </c>
      <c r="F22" s="73" t="n">
        <v>1</v>
      </c>
      <c r="G22" s="73" t="n">
        <v>0.987532086541988</v>
      </c>
      <c r="H22" s="73" t="n">
        <v>0.987532086541988</v>
      </c>
      <c r="I22" s="73" t="n">
        <v>0</v>
      </c>
      <c r="J22" s="73" t="n">
        <v>0.751375137513751</v>
      </c>
      <c r="K22" s="73" t="n">
        <v>0.928492849284929</v>
      </c>
      <c r="L22" s="73" t="n">
        <v>0</v>
      </c>
      <c r="M22" s="73" t="n">
        <v>0.828016134946828</v>
      </c>
      <c r="N22" s="73" t="n">
        <v>0.857352401906857</v>
      </c>
    </row>
    <row r="23" customFormat="false" ht="11.25" hidden="false" customHeight="false" outlineLevel="0" collapsed="false">
      <c r="A23" s="72" t="s">
        <v>438</v>
      </c>
      <c r="B23" s="73" t="n">
        <v>1</v>
      </c>
      <c r="C23" s="73" t="n">
        <v>1</v>
      </c>
      <c r="D23" s="73" t="n">
        <v>0.990399385560676</v>
      </c>
      <c r="E23" s="73" t="n">
        <v>0.919354838709677</v>
      </c>
      <c r="F23" s="73" t="n">
        <v>1</v>
      </c>
      <c r="G23" s="73" t="n">
        <v>0.995007680491551</v>
      </c>
      <c r="H23" s="73" t="n">
        <v>0.995007680491551</v>
      </c>
      <c r="I23" s="73" t="n">
        <v>0.726190476190476</v>
      </c>
      <c r="J23" s="73" t="n">
        <v>0.726190476190476</v>
      </c>
      <c r="K23" s="73" t="n">
        <v>0.938940092165899</v>
      </c>
      <c r="L23" s="73" t="n">
        <v>0.862135176651306</v>
      </c>
      <c r="M23" s="73" t="n">
        <v>0.862135176651306</v>
      </c>
      <c r="N23" s="73" t="n">
        <v>0.870583717357911</v>
      </c>
    </row>
    <row r="24" customFormat="false" ht="11.25" hidden="false" customHeight="false" outlineLevel="0" collapsed="false">
      <c r="A24" s="72" t="s">
        <v>439</v>
      </c>
      <c r="B24" s="73" t="n">
        <v>1</v>
      </c>
      <c r="C24" s="73" t="n">
        <v>1</v>
      </c>
      <c r="D24" s="73" t="n">
        <v>0.999134199134199</v>
      </c>
      <c r="E24" s="73" t="n">
        <v>0.987878787878788</v>
      </c>
      <c r="F24" s="73" t="n">
        <v>1</v>
      </c>
      <c r="G24" s="73" t="n">
        <v>0.996969696969697</v>
      </c>
      <c r="H24" s="73" t="n">
        <v>0.996969696969697</v>
      </c>
      <c r="I24" s="73" t="n">
        <v>0.762770562770563</v>
      </c>
      <c r="J24" s="73" t="n">
        <v>0.762770562770563</v>
      </c>
      <c r="K24" s="73" t="n">
        <v>0.972294372294372</v>
      </c>
      <c r="L24" s="73" t="n">
        <v>0.865800865800866</v>
      </c>
      <c r="M24" s="73" t="n">
        <v>0.865800865800866</v>
      </c>
      <c r="N24" s="73" t="n">
        <v>0.912121212121212</v>
      </c>
    </row>
    <row r="25" customFormat="false" ht="11.25" hidden="false" customHeight="false" outlineLevel="0" collapsed="false">
      <c r="A25" s="72" t="s">
        <v>440</v>
      </c>
      <c r="B25" s="73" t="n">
        <v>1</v>
      </c>
      <c r="C25" s="73" t="n">
        <v>1</v>
      </c>
      <c r="D25" s="73" t="n">
        <v>0.988915281076801</v>
      </c>
      <c r="E25" s="73" t="n">
        <v>0.963578780680918</v>
      </c>
      <c r="F25" s="73" t="n">
        <v>1</v>
      </c>
      <c r="G25" s="73" t="n">
        <v>0.982581155977831</v>
      </c>
      <c r="H25" s="73" t="n">
        <v>0.982581155977831</v>
      </c>
      <c r="I25" s="73" t="n">
        <v>0</v>
      </c>
      <c r="J25" s="73" t="n">
        <v>0.646872525732383</v>
      </c>
      <c r="K25" s="73" t="n">
        <v>0.881235154394299</v>
      </c>
      <c r="L25" s="73" t="n">
        <v>0</v>
      </c>
      <c r="M25" s="73" t="n">
        <v>0.815518606492478</v>
      </c>
      <c r="N25" s="73" t="n">
        <v>0.768012668250198</v>
      </c>
    </row>
    <row r="26" customFormat="false" ht="11.25" hidden="false" customHeight="false" outlineLevel="0" collapsed="false">
      <c r="A26" s="72" t="s">
        <v>441</v>
      </c>
      <c r="B26" s="73" t="n">
        <v>1</v>
      </c>
      <c r="C26" s="73" t="n">
        <v>1</v>
      </c>
      <c r="D26" s="73" t="n">
        <v>0.999904003071902</v>
      </c>
      <c r="E26" s="73" t="n">
        <v>0.870500143995392</v>
      </c>
      <c r="F26" s="73" t="n">
        <v>1</v>
      </c>
      <c r="G26" s="73" t="n">
        <v>0.973024863204377</v>
      </c>
      <c r="H26" s="73" t="n">
        <v>0.973024863204377</v>
      </c>
      <c r="I26" s="73" t="n">
        <v>0</v>
      </c>
      <c r="J26" s="73" t="n">
        <v>0.663242776231161</v>
      </c>
      <c r="K26" s="73" t="n">
        <v>0.849284822885668</v>
      </c>
      <c r="L26" s="73" t="n">
        <v>0</v>
      </c>
      <c r="M26" s="73" t="n">
        <v>0.784870884131708</v>
      </c>
      <c r="N26" s="73" t="n">
        <v>0.795814533934914</v>
      </c>
    </row>
    <row r="27" customFormat="false" ht="11.25" hidden="false" customHeight="false" outlineLevel="0" collapsed="false">
      <c r="A27" s="72" t="s">
        <v>442</v>
      </c>
      <c r="B27" s="73" t="n">
        <v>1</v>
      </c>
      <c r="C27" s="73" t="n">
        <v>1</v>
      </c>
      <c r="D27" s="73" t="n">
        <v>1</v>
      </c>
      <c r="E27" s="73" t="n">
        <v>0.927968717843178</v>
      </c>
      <c r="F27" s="73" t="n">
        <v>1</v>
      </c>
      <c r="G27" s="73" t="n">
        <v>0.976332578719901</v>
      </c>
      <c r="H27" s="73" t="n">
        <v>0.976332578719901</v>
      </c>
      <c r="I27" s="73" t="n">
        <v>0</v>
      </c>
      <c r="J27" s="73" t="n">
        <v>0.698600535089525</v>
      </c>
      <c r="K27" s="73" t="n">
        <v>0.894834328051039</v>
      </c>
      <c r="L27" s="73" t="n">
        <v>0</v>
      </c>
      <c r="M27" s="73" t="n">
        <v>0.835768676682445</v>
      </c>
      <c r="N27" s="73" t="n">
        <v>0.844721136036222</v>
      </c>
    </row>
    <row r="28" customFormat="false" ht="11.25" hidden="false" customHeight="false" outlineLevel="0" collapsed="false">
      <c r="A28" s="72" t="s">
        <v>443</v>
      </c>
      <c r="B28" s="73" t="n">
        <v>1</v>
      </c>
      <c r="C28" s="73" t="n">
        <v>1</v>
      </c>
      <c r="D28" s="73" t="n">
        <v>0.997447291292427</v>
      </c>
      <c r="E28" s="73" t="n">
        <v>0.812895906211591</v>
      </c>
      <c r="F28" s="73" t="n">
        <v>1</v>
      </c>
      <c r="G28" s="73" t="n">
        <v>0.986480098326558</v>
      </c>
      <c r="H28" s="73" t="n">
        <v>0.986480098326558</v>
      </c>
      <c r="I28" s="73" t="n">
        <v>0.618511865368252</v>
      </c>
      <c r="J28" s="73" t="n">
        <v>0.618511865368252</v>
      </c>
      <c r="K28" s="73" t="n">
        <v>0.782830670322398</v>
      </c>
      <c r="L28" s="73" t="n">
        <v>0.684504112697362</v>
      </c>
      <c r="M28" s="73" t="n">
        <v>0.684504112697362</v>
      </c>
      <c r="N28" s="73" t="n">
        <v>0.688664082443037</v>
      </c>
    </row>
    <row r="29" customFormat="false" ht="11.25" hidden="false" customHeight="false" outlineLevel="0" collapsed="false">
      <c r="A29" s="72" t="s">
        <v>444</v>
      </c>
      <c r="B29" s="73" t="n">
        <v>1</v>
      </c>
      <c r="C29" s="73" t="n">
        <v>1</v>
      </c>
      <c r="D29" s="73" t="n">
        <v>1</v>
      </c>
      <c r="E29" s="73" t="n">
        <v>0.927583025830258</v>
      </c>
      <c r="F29" s="73" t="n">
        <v>1</v>
      </c>
      <c r="G29" s="73" t="n">
        <v>0.998616236162362</v>
      </c>
      <c r="H29" s="73" t="n">
        <v>0.998616236162362</v>
      </c>
      <c r="I29" s="73" t="n">
        <v>0.173892988929889</v>
      </c>
      <c r="J29" s="73" t="n">
        <v>0.417435424354244</v>
      </c>
      <c r="K29" s="73" t="n">
        <v>0.876383763837638</v>
      </c>
      <c r="L29" s="73" t="n">
        <v>0.0668819188191882</v>
      </c>
      <c r="M29" s="73" t="n">
        <v>0.493542435424354</v>
      </c>
      <c r="N29" s="73" t="n">
        <v>0.556734317343174</v>
      </c>
    </row>
    <row r="30" customFormat="false" ht="11.25" hidden="false" customHeight="false" outlineLevel="0" collapsed="false">
      <c r="A30" s="72" t="s">
        <v>445</v>
      </c>
      <c r="B30" s="73" t="n">
        <v>1</v>
      </c>
      <c r="C30" s="73" t="n">
        <v>1</v>
      </c>
      <c r="D30" s="73" t="n">
        <v>1</v>
      </c>
      <c r="E30" s="73" t="n">
        <v>0.901273885350319</v>
      </c>
      <c r="F30" s="73" t="n">
        <v>1</v>
      </c>
      <c r="G30" s="73" t="n">
        <v>0.992834394904459</v>
      </c>
      <c r="H30" s="73" t="n">
        <v>0.991242038216561</v>
      </c>
      <c r="I30" s="73" t="n">
        <v>0.38375796178344</v>
      </c>
      <c r="J30" s="73" t="n">
        <v>0.38375796178344</v>
      </c>
      <c r="K30" s="73" t="n">
        <v>0.743630573248408</v>
      </c>
      <c r="L30" s="73" t="n">
        <v>0.417197452229299</v>
      </c>
      <c r="M30" s="73" t="n">
        <v>0.417197452229299</v>
      </c>
      <c r="N30" s="73" t="n">
        <v>0.532643312101911</v>
      </c>
    </row>
    <row r="31" customFormat="false" ht="11.25" hidden="false" customHeight="false" outlineLevel="0" collapsed="false">
      <c r="A31" s="72" t="s">
        <v>446</v>
      </c>
      <c r="B31" s="73" t="n">
        <v>1</v>
      </c>
      <c r="C31" s="73" t="n">
        <v>1</v>
      </c>
      <c r="D31" s="73" t="n">
        <v>0.972096041531473</v>
      </c>
      <c r="E31" s="73" t="n">
        <v>0.644386761842959</v>
      </c>
      <c r="F31" s="73" t="n">
        <v>1</v>
      </c>
      <c r="G31" s="73" t="n">
        <v>0.942894224529526</v>
      </c>
      <c r="H31" s="73" t="n">
        <v>0.941596365996106</v>
      </c>
      <c r="I31" s="73" t="n">
        <v>0.121998702141467</v>
      </c>
      <c r="J31" s="73" t="n">
        <v>0.121998702141467</v>
      </c>
      <c r="K31" s="73" t="n">
        <v>0.656716417910448</v>
      </c>
      <c r="L31" s="73" t="n">
        <v>0.242699545749513</v>
      </c>
      <c r="M31" s="73" t="n">
        <v>0.242699545749513</v>
      </c>
      <c r="N31" s="73" t="n">
        <v>0.36340038935756</v>
      </c>
    </row>
    <row r="32" customFormat="false" ht="11.25" hidden="false" customHeight="false" outlineLevel="0" collapsed="false">
      <c r="A32" s="72" t="s">
        <v>447</v>
      </c>
      <c r="B32" s="73" t="n">
        <v>1</v>
      </c>
      <c r="C32" s="73" t="n">
        <v>1</v>
      </c>
      <c r="D32" s="73" t="n">
        <v>1</v>
      </c>
      <c r="E32" s="73" t="n">
        <v>0.941176470588235</v>
      </c>
      <c r="F32" s="73" t="n">
        <v>1</v>
      </c>
      <c r="G32" s="73" t="n">
        <v>0.996368917937545</v>
      </c>
      <c r="H32" s="73" t="n">
        <v>0.995642701525055</v>
      </c>
      <c r="I32" s="87" t="n">
        <v>0</v>
      </c>
      <c r="J32" s="87" t="n">
        <v>0</v>
      </c>
      <c r="K32" s="73" t="n">
        <v>0.187363834422658</v>
      </c>
      <c r="L32" s="87" t="n">
        <v>0</v>
      </c>
      <c r="M32" s="87" t="n">
        <v>0</v>
      </c>
      <c r="N32" s="73" t="n">
        <v>0.204066811909949</v>
      </c>
    </row>
    <row r="33" customFormat="false" ht="11.25" hidden="false" customHeight="false" outlineLevel="0" collapsed="false">
      <c r="A33" s="74" t="s">
        <v>383</v>
      </c>
      <c r="B33" s="75" t="n">
        <v>0.999935883872871</v>
      </c>
      <c r="C33" s="75" t="n">
        <v>1</v>
      </c>
      <c r="D33" s="75" t="n">
        <v>0.998313745856495</v>
      </c>
      <c r="E33" s="75" t="n">
        <v>0.886889534324569</v>
      </c>
      <c r="F33" s="75" t="n">
        <v>1</v>
      </c>
      <c r="G33" s="75" t="n">
        <v>0.982765585027602</v>
      </c>
      <c r="H33" s="75" t="n">
        <v>0.981688434091827</v>
      </c>
      <c r="I33" s="75" t="n">
        <v>0.477116954227497</v>
      </c>
      <c r="J33" s="75" t="n">
        <v>0.694473831002712</v>
      </c>
      <c r="K33" s="75" t="n">
        <v>0.890579417440869</v>
      </c>
      <c r="L33" s="75" t="n">
        <v>0.535440189270807</v>
      </c>
      <c r="M33" s="75" t="n">
        <v>0.813399629408785</v>
      </c>
      <c r="N33" s="75" t="n">
        <v>0.808667859226631</v>
      </c>
    </row>
    <row r="34" customFormat="false" ht="23.25" hidden="false" customHeight="true" outlineLevel="0" collapsed="false">
      <c r="A34" s="85" t="s">
        <v>384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1</v>
      </c>
      <c r="J34" s="77"/>
      <c r="K34" s="77" t="n">
        <v>0</v>
      </c>
      <c r="L34" s="78" t="n">
        <v>1</v>
      </c>
      <c r="M34" s="78"/>
      <c r="N34" s="78" t="n">
        <v>0</v>
      </c>
    </row>
    <row r="35" customFormat="false" ht="11.25" hidden="false" customHeight="true" outlineLevel="0" collapsed="false">
      <c r="A35" s="80"/>
      <c r="B35" s="86" t="s">
        <v>38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</sheetData>
  <mergeCells count="3">
    <mergeCell ref="I34:J34"/>
    <mergeCell ref="L34:M34"/>
    <mergeCell ref="B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false" hidden="false" outlineLevel="0" max="8" min="8" style="1" width="11.42"/>
    <col collapsed="false" customWidth="true" hidden="false" outlineLevel="0" max="9" min="9" style="1" width="14.56"/>
    <col collapsed="false" customWidth="true" hidden="false" outlineLevel="0" max="255" min="10" style="1" width="8.7"/>
    <col collapsed="false" customWidth="false" hidden="false" outlineLevel="0" max="257" min="256" style="1" width="11.42"/>
  </cols>
  <sheetData>
    <row r="1" customFormat="false" ht="11.25" hidden="false" customHeight="false" outlineLevel="0" collapsed="false">
      <c r="A1" s="82" t="s">
        <v>448</v>
      </c>
      <c r="B1" s="82"/>
      <c r="C1" s="88"/>
      <c r="D1" s="88"/>
    </row>
    <row r="3" customFormat="false" ht="33.75" hidden="false" customHeight="false" outlineLevel="0" collapsed="false">
      <c r="A3" s="70" t="s">
        <v>341</v>
      </c>
      <c r="B3" s="71" t="s">
        <v>449</v>
      </c>
      <c r="C3" s="71" t="s">
        <v>450</v>
      </c>
      <c r="D3" s="71" t="s">
        <v>451</v>
      </c>
      <c r="E3" s="71" t="s">
        <v>452</v>
      </c>
      <c r="F3" s="71" t="s">
        <v>453</v>
      </c>
      <c r="G3" s="71" t="s">
        <v>454</v>
      </c>
      <c r="H3" s="71" t="s">
        <v>455</v>
      </c>
      <c r="I3" s="71" t="s">
        <v>456</v>
      </c>
      <c r="J3" s="71" t="s">
        <v>457</v>
      </c>
      <c r="K3" s="71" t="s">
        <v>458</v>
      </c>
      <c r="L3" s="71" t="s">
        <v>459</v>
      </c>
    </row>
    <row r="4" customFormat="false" ht="11.25" hidden="false" customHeight="false" outlineLevel="0" collapsed="false">
      <c r="A4" s="89" t="s">
        <v>355</v>
      </c>
      <c r="B4" s="73" t="n">
        <v>1</v>
      </c>
      <c r="C4" s="73" t="n">
        <v>1</v>
      </c>
      <c r="D4" s="73" t="n">
        <v>1</v>
      </c>
      <c r="E4" s="73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1</v>
      </c>
      <c r="K4" s="73" t="n">
        <v>1</v>
      </c>
      <c r="L4" s="73" t="n">
        <v>1</v>
      </c>
    </row>
    <row r="5" customFormat="false" ht="11.25" hidden="false" customHeight="false" outlineLevel="0" collapsed="false">
      <c r="A5" s="89" t="s">
        <v>356</v>
      </c>
      <c r="B5" s="73" t="n">
        <v>1</v>
      </c>
      <c r="C5" s="73" t="n">
        <v>1</v>
      </c>
      <c r="D5" s="73" t="n">
        <v>1</v>
      </c>
      <c r="E5" s="73" t="n">
        <v>1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1</v>
      </c>
      <c r="K5" s="73" t="n">
        <v>1</v>
      </c>
      <c r="L5" s="73" t="n">
        <v>1</v>
      </c>
    </row>
    <row r="6" customFormat="false" ht="11.25" hidden="false" customHeight="false" outlineLevel="0" collapsed="false">
      <c r="A6" s="89" t="s">
        <v>357</v>
      </c>
      <c r="B6" s="73" t="n">
        <v>1</v>
      </c>
      <c r="C6" s="73" t="n">
        <v>1</v>
      </c>
      <c r="D6" s="73" t="n">
        <v>1</v>
      </c>
      <c r="E6" s="73" t="n">
        <v>1</v>
      </c>
      <c r="F6" s="73" t="n">
        <v>1</v>
      </c>
      <c r="G6" s="73" t="n">
        <v>1</v>
      </c>
      <c r="H6" s="73" t="n">
        <v>1</v>
      </c>
      <c r="I6" s="73" t="n">
        <v>1</v>
      </c>
      <c r="J6" s="73" t="n">
        <v>1</v>
      </c>
      <c r="K6" s="73" t="n">
        <v>1</v>
      </c>
      <c r="L6" s="73" t="n">
        <v>1</v>
      </c>
    </row>
    <row r="7" customFormat="false" ht="11.25" hidden="false" customHeight="false" outlineLevel="0" collapsed="false">
      <c r="A7" s="89" t="s">
        <v>358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  <c r="I7" s="73" t="n">
        <v>1</v>
      </c>
      <c r="J7" s="73" t="n">
        <v>1</v>
      </c>
      <c r="K7" s="73" t="n">
        <v>1</v>
      </c>
      <c r="L7" s="73" t="n">
        <v>1</v>
      </c>
    </row>
    <row r="8" customFormat="false" ht="11.25" hidden="false" customHeight="false" outlineLevel="0" collapsed="false">
      <c r="A8" s="89" t="s">
        <v>359</v>
      </c>
      <c r="B8" s="73" t="n">
        <v>1</v>
      </c>
      <c r="C8" s="73" t="n">
        <v>1</v>
      </c>
      <c r="D8" s="73" t="n">
        <v>1</v>
      </c>
      <c r="E8" s="73" t="n">
        <v>1</v>
      </c>
      <c r="F8" s="73" t="n">
        <v>1</v>
      </c>
      <c r="G8" s="73" t="n">
        <v>1</v>
      </c>
      <c r="H8" s="73" t="n">
        <v>1</v>
      </c>
      <c r="I8" s="73" t="n">
        <v>1</v>
      </c>
      <c r="J8" s="73" t="n">
        <v>1</v>
      </c>
      <c r="K8" s="73" t="n">
        <v>1</v>
      </c>
      <c r="L8" s="73" t="n">
        <v>1</v>
      </c>
    </row>
    <row r="9" customFormat="false" ht="11.25" hidden="false" customHeight="false" outlineLevel="0" collapsed="false">
      <c r="A9" s="89" t="s">
        <v>360</v>
      </c>
      <c r="B9" s="73" t="n">
        <v>1</v>
      </c>
      <c r="C9" s="73" t="n">
        <v>1</v>
      </c>
      <c r="D9" s="73" t="n">
        <v>1</v>
      </c>
      <c r="E9" s="73" t="n">
        <v>1</v>
      </c>
      <c r="F9" s="73" t="n">
        <v>1</v>
      </c>
      <c r="G9" s="73" t="n">
        <v>1</v>
      </c>
      <c r="H9" s="73" t="n">
        <v>1</v>
      </c>
      <c r="I9" s="73" t="n">
        <v>1</v>
      </c>
      <c r="J9" s="73" t="n">
        <v>1</v>
      </c>
      <c r="K9" s="73" t="n">
        <v>1</v>
      </c>
      <c r="L9" s="73" t="n">
        <v>1</v>
      </c>
    </row>
    <row r="10" customFormat="false" ht="11.25" hidden="false" customHeight="false" outlineLevel="0" collapsed="false">
      <c r="A10" s="89" t="s">
        <v>361</v>
      </c>
      <c r="B10" s="73" t="n">
        <v>1</v>
      </c>
      <c r="C10" s="73" t="n">
        <v>1</v>
      </c>
      <c r="D10" s="73" t="n">
        <v>1</v>
      </c>
      <c r="E10" s="73" t="n">
        <v>1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1</v>
      </c>
      <c r="L10" s="73" t="n">
        <v>1</v>
      </c>
    </row>
    <row r="11" customFormat="false" ht="11.25" hidden="false" customHeight="false" outlineLevel="0" collapsed="false">
      <c r="A11" s="89" t="s">
        <v>362</v>
      </c>
      <c r="B11" s="73" t="n">
        <v>1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 t="n">
        <v>1</v>
      </c>
    </row>
    <row r="12" customFormat="false" ht="11.25" hidden="false" customHeight="false" outlineLevel="0" collapsed="false">
      <c r="A12" s="89" t="s">
        <v>363</v>
      </c>
      <c r="B12" s="73" t="n">
        <v>1</v>
      </c>
      <c r="C12" s="73" t="n">
        <v>1</v>
      </c>
      <c r="D12" s="73" t="n">
        <v>1</v>
      </c>
      <c r="E12" s="73" t="n">
        <v>1</v>
      </c>
      <c r="F12" s="73" t="n">
        <v>1</v>
      </c>
      <c r="G12" s="73" t="n">
        <v>1</v>
      </c>
      <c r="H12" s="73" t="n">
        <v>1</v>
      </c>
      <c r="I12" s="73" t="n">
        <v>1</v>
      </c>
      <c r="J12" s="73" t="n">
        <v>1</v>
      </c>
      <c r="K12" s="73" t="n">
        <v>1</v>
      </c>
      <c r="L12" s="73" t="n">
        <v>1</v>
      </c>
    </row>
    <row r="13" customFormat="false" ht="11.25" hidden="false" customHeight="false" outlineLevel="0" collapsed="false">
      <c r="A13" s="89" t="s">
        <v>364</v>
      </c>
      <c r="B13" s="73" t="n">
        <v>0.843884120171674</v>
      </c>
      <c r="C13" s="73" t="n">
        <v>0.843884120171674</v>
      </c>
      <c r="D13" s="73" t="n">
        <v>0.843884120171674</v>
      </c>
      <c r="E13" s="73" t="n">
        <v>0.843884120171674</v>
      </c>
      <c r="F13" s="73" t="n">
        <v>0.843884120171674</v>
      </c>
      <c r="G13" s="73" t="n">
        <v>0.843884120171674</v>
      </c>
      <c r="H13" s="73" t="n">
        <v>0.843884120171674</v>
      </c>
      <c r="I13" s="73" t="n">
        <v>0.843884120171674</v>
      </c>
      <c r="J13" s="73" t="n">
        <v>0.843884120171674</v>
      </c>
      <c r="K13" s="73" t="n">
        <v>0.843884120171674</v>
      </c>
      <c r="L13" s="73" t="n">
        <v>0.843884120171674</v>
      </c>
    </row>
    <row r="14" customFormat="false" ht="11.25" hidden="false" customHeight="false" outlineLevel="0" collapsed="false">
      <c r="A14" s="89" t="s">
        <v>365</v>
      </c>
      <c r="B14" s="73" t="n">
        <v>1</v>
      </c>
      <c r="C14" s="73" t="n">
        <v>1</v>
      </c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  <c r="I14" s="73" t="n">
        <v>1</v>
      </c>
      <c r="J14" s="73" t="n">
        <v>1</v>
      </c>
      <c r="K14" s="73" t="n">
        <v>1</v>
      </c>
      <c r="L14" s="73" t="n">
        <v>1</v>
      </c>
    </row>
    <row r="15" customFormat="false" ht="11.25" hidden="false" customHeight="false" outlineLevel="0" collapsed="false">
      <c r="A15" s="89" t="s">
        <v>366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</row>
    <row r="16" customFormat="false" ht="11.25" hidden="false" customHeight="false" outlineLevel="0" collapsed="false">
      <c r="A16" s="89" t="s">
        <v>367</v>
      </c>
      <c r="B16" s="73" t="n">
        <v>1</v>
      </c>
      <c r="C16" s="73" t="n">
        <v>1</v>
      </c>
      <c r="D16" s="73" t="n">
        <v>1</v>
      </c>
      <c r="E16" s="73" t="n">
        <v>1</v>
      </c>
      <c r="F16" s="73" t="n">
        <v>1</v>
      </c>
      <c r="G16" s="73" t="n">
        <v>1</v>
      </c>
      <c r="H16" s="73" t="n">
        <v>1</v>
      </c>
      <c r="I16" s="73" t="n">
        <v>1</v>
      </c>
      <c r="J16" s="73" t="n">
        <v>1</v>
      </c>
      <c r="K16" s="73" t="n">
        <v>1</v>
      </c>
      <c r="L16" s="73" t="n">
        <v>1</v>
      </c>
    </row>
    <row r="17" customFormat="false" ht="11.25" hidden="false" customHeight="false" outlineLevel="0" collapsed="false">
      <c r="A17" s="89" t="s">
        <v>368</v>
      </c>
      <c r="B17" s="73" t="n">
        <v>0.572481572481573</v>
      </c>
      <c r="C17" s="73" t="n">
        <v>0.0432432432432432</v>
      </c>
      <c r="D17" s="73" t="n">
        <v>0.406388206388206</v>
      </c>
      <c r="E17" s="73" t="n">
        <v>0.058968058968059</v>
      </c>
      <c r="F17" s="73" t="n">
        <v>0.086977886977887</v>
      </c>
      <c r="G17" s="73" t="n">
        <v>0.0496314496314496</v>
      </c>
      <c r="H17" s="73" t="n">
        <v>0.0506142506142506</v>
      </c>
      <c r="I17" s="73" t="n">
        <v>0.0383292383292383</v>
      </c>
      <c r="J17" s="73" t="n">
        <v>0.0624078624078624</v>
      </c>
      <c r="K17" s="73" t="n">
        <v>0.0432432432432432</v>
      </c>
      <c r="L17" s="73" t="n">
        <v>0.1002457002457</v>
      </c>
    </row>
    <row r="18" customFormat="false" ht="11.25" hidden="false" customHeight="false" outlineLevel="0" collapsed="false">
      <c r="A18" s="89" t="s">
        <v>369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1</v>
      </c>
      <c r="L18" s="73" t="n">
        <v>1</v>
      </c>
    </row>
    <row r="19" customFormat="false" ht="11.25" hidden="false" customHeight="false" outlineLevel="0" collapsed="false">
      <c r="A19" s="89" t="s">
        <v>370</v>
      </c>
      <c r="B19" s="73" t="n">
        <v>1</v>
      </c>
      <c r="C19" s="73" t="n">
        <v>1</v>
      </c>
      <c r="D19" s="73" t="n">
        <v>1</v>
      </c>
      <c r="E19" s="73" t="n">
        <v>1</v>
      </c>
      <c r="F19" s="73" t="n">
        <v>1</v>
      </c>
      <c r="G19" s="73" t="n">
        <v>1</v>
      </c>
      <c r="H19" s="73" t="n">
        <v>1</v>
      </c>
      <c r="I19" s="73" t="n">
        <v>1</v>
      </c>
      <c r="J19" s="73" t="n">
        <v>1</v>
      </c>
      <c r="K19" s="73" t="n">
        <v>1</v>
      </c>
      <c r="L19" s="73" t="n">
        <v>1</v>
      </c>
    </row>
    <row r="20" customFormat="false" ht="11.25" hidden="false" customHeight="false" outlineLevel="0" collapsed="false">
      <c r="A20" s="89" t="s">
        <v>371</v>
      </c>
      <c r="B20" s="73" t="n">
        <v>1</v>
      </c>
      <c r="C20" s="73" t="n">
        <v>1</v>
      </c>
      <c r="D20" s="73" t="n">
        <v>1</v>
      </c>
      <c r="E20" s="73" t="n">
        <v>1</v>
      </c>
      <c r="F20" s="73" t="n">
        <v>1</v>
      </c>
      <c r="G20" s="73" t="n">
        <v>1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</row>
    <row r="21" customFormat="false" ht="11.25" hidden="false" customHeight="false" outlineLevel="0" collapsed="false">
      <c r="A21" s="89" t="s">
        <v>372</v>
      </c>
      <c r="B21" s="73" t="n">
        <v>1</v>
      </c>
      <c r="C21" s="73" t="n">
        <v>1</v>
      </c>
      <c r="D21" s="73" t="n">
        <v>1</v>
      </c>
      <c r="E21" s="73" t="n">
        <v>1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</row>
    <row r="22" customFormat="false" ht="11.25" hidden="false" customHeight="false" outlineLevel="0" collapsed="false">
      <c r="A22" s="89" t="s">
        <v>373</v>
      </c>
      <c r="B22" s="73" t="n">
        <v>1</v>
      </c>
      <c r="C22" s="73" t="n">
        <v>1</v>
      </c>
      <c r="D22" s="73" t="n">
        <v>1</v>
      </c>
      <c r="E22" s="73" t="n">
        <v>1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</row>
    <row r="23" customFormat="false" ht="11.25" hidden="false" customHeight="false" outlineLevel="0" collapsed="false">
      <c r="A23" s="89" t="s">
        <v>374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1</v>
      </c>
      <c r="K23" s="73" t="n">
        <v>1</v>
      </c>
      <c r="L23" s="73" t="n">
        <v>1</v>
      </c>
    </row>
    <row r="24" customFormat="false" ht="11.25" hidden="false" customHeight="false" outlineLevel="0" collapsed="false">
      <c r="A24" s="89" t="s">
        <v>375</v>
      </c>
      <c r="B24" s="73" t="n">
        <v>1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  <c r="J24" s="73" t="n">
        <v>1</v>
      </c>
      <c r="K24" s="73" t="n">
        <v>1</v>
      </c>
      <c r="L24" s="73" t="n">
        <v>1</v>
      </c>
    </row>
    <row r="25" customFormat="false" ht="11.25" hidden="false" customHeight="false" outlineLevel="0" collapsed="false">
      <c r="A25" s="89" t="s">
        <v>376</v>
      </c>
      <c r="B25" s="73" t="n">
        <v>1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1</v>
      </c>
      <c r="L25" s="73" t="n">
        <v>1</v>
      </c>
    </row>
    <row r="26" customFormat="false" ht="11.25" hidden="false" customHeight="false" outlineLevel="0" collapsed="false">
      <c r="A26" s="89" t="s">
        <v>377</v>
      </c>
      <c r="B26" s="73" t="n">
        <v>0.0434267666798263</v>
      </c>
      <c r="C26" s="73" t="n">
        <v>0.0363205684958547</v>
      </c>
      <c r="D26" s="73" t="n">
        <v>0.0363205684958547</v>
      </c>
      <c r="E26" s="73" t="n">
        <v>0.0363205684958547</v>
      </c>
      <c r="F26" s="73" t="n">
        <v>0.0363205684958547</v>
      </c>
      <c r="G26" s="73" t="n">
        <v>0.0363205684958547</v>
      </c>
      <c r="H26" s="73" t="n">
        <v>0.0363205684958547</v>
      </c>
      <c r="I26" s="73" t="n">
        <v>0.0363205684958547</v>
      </c>
      <c r="J26" s="73" t="n">
        <v>0.0363205684958547</v>
      </c>
      <c r="K26" s="73" t="n">
        <v>1</v>
      </c>
      <c r="L26" s="73" t="n">
        <v>0.0363205684958547</v>
      </c>
    </row>
    <row r="27" customFormat="false" ht="11.25" hidden="false" customHeight="false" outlineLevel="0" collapsed="false">
      <c r="A27" s="89" t="s">
        <v>378</v>
      </c>
      <c r="B27" s="73" t="n">
        <v>0.641857862339116</v>
      </c>
      <c r="C27" s="73" t="n">
        <v>1</v>
      </c>
      <c r="D27" s="73" t="n">
        <v>1</v>
      </c>
      <c r="E27" s="73" t="n">
        <v>0</v>
      </c>
      <c r="F27" s="73" t="n">
        <v>1</v>
      </c>
      <c r="G27" s="73" t="n">
        <v>1</v>
      </c>
      <c r="H27" s="73" t="n">
        <v>1</v>
      </c>
      <c r="I27" s="73" t="n">
        <v>0</v>
      </c>
      <c r="J27" s="73" t="n">
        <v>1</v>
      </c>
      <c r="K27" s="73" t="n">
        <v>1</v>
      </c>
      <c r="L27" s="73" t="n">
        <v>1</v>
      </c>
    </row>
    <row r="28" customFormat="false" ht="11.25" hidden="false" customHeight="false" outlineLevel="0" collapsed="false">
      <c r="A28" s="89" t="s">
        <v>132</v>
      </c>
      <c r="B28" s="73" t="n">
        <v>1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</row>
    <row r="29" customFormat="false" ht="11.25" hidden="false" customHeight="false" outlineLevel="0" collapsed="false">
      <c r="A29" s="89" t="s">
        <v>134</v>
      </c>
      <c r="B29" s="73" t="n">
        <v>1</v>
      </c>
      <c r="C29" s="73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</row>
    <row r="30" customFormat="false" ht="11.25" hidden="false" customHeight="false" outlineLevel="0" collapsed="false">
      <c r="A30" s="89" t="s">
        <v>379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</row>
    <row r="31" customFormat="false" ht="11.25" hidden="false" customHeight="false" outlineLevel="0" collapsed="false">
      <c r="A31" s="89" t="s">
        <v>380</v>
      </c>
      <c r="B31" s="73" t="n">
        <v>1</v>
      </c>
      <c r="C31" s="73" t="n">
        <v>1</v>
      </c>
      <c r="D31" s="73" t="n">
        <v>1</v>
      </c>
      <c r="E31" s="73" t="n">
        <v>1</v>
      </c>
      <c r="F31" s="73" t="n">
        <v>1</v>
      </c>
      <c r="G31" s="73" t="n">
        <v>1</v>
      </c>
      <c r="H31" s="73" t="n">
        <v>1</v>
      </c>
      <c r="I31" s="73" t="n">
        <v>1</v>
      </c>
      <c r="J31" s="73" t="n">
        <v>1</v>
      </c>
      <c r="K31" s="73" t="n">
        <v>1</v>
      </c>
      <c r="L31" s="73" t="n">
        <v>1</v>
      </c>
    </row>
    <row r="32" customFormat="false" ht="11.25" hidden="false" customHeight="false" outlineLevel="0" collapsed="false">
      <c r="A32" s="89" t="s">
        <v>381</v>
      </c>
      <c r="B32" s="73" t="n">
        <v>1</v>
      </c>
      <c r="C32" s="73" t="n">
        <v>1</v>
      </c>
      <c r="D32" s="73" t="n">
        <v>1</v>
      </c>
      <c r="E32" s="73" t="n">
        <v>1</v>
      </c>
      <c r="F32" s="73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1</v>
      </c>
    </row>
    <row r="33" customFormat="false" ht="11.25" hidden="false" customHeight="false" outlineLevel="0" collapsed="false">
      <c r="A33" s="89" t="s">
        <v>382</v>
      </c>
      <c r="B33" s="73" t="n">
        <v>1</v>
      </c>
      <c r="C33" s="73" t="n">
        <v>1</v>
      </c>
      <c r="D33" s="73" t="n">
        <v>1</v>
      </c>
      <c r="E33" s="73" t="n">
        <v>1</v>
      </c>
      <c r="F33" s="73" t="n">
        <v>1</v>
      </c>
      <c r="G33" s="73" t="n">
        <v>1</v>
      </c>
      <c r="H33" s="73" t="n">
        <v>1</v>
      </c>
      <c r="I33" s="73" t="n">
        <v>1</v>
      </c>
      <c r="J33" s="73" t="n">
        <v>1</v>
      </c>
      <c r="K33" s="73" t="n">
        <v>1</v>
      </c>
      <c r="L33" s="73" t="n">
        <v>1</v>
      </c>
    </row>
    <row r="34" customFormat="false" ht="11.25" hidden="false" customHeight="false" outlineLevel="0" collapsed="false">
      <c r="A34" s="74" t="s">
        <v>383</v>
      </c>
      <c r="B34" s="75" t="n">
        <v>0.95969019087371</v>
      </c>
      <c r="C34" s="75" t="n">
        <v>0.969483929292735</v>
      </c>
      <c r="D34" s="75" t="n">
        <v>0.97304237434842</v>
      </c>
      <c r="E34" s="75" t="n">
        <v>0.941603031410491</v>
      </c>
      <c r="F34" s="75" t="n">
        <v>0.969923124763572</v>
      </c>
      <c r="G34" s="75" t="n">
        <v>0.969538428000795</v>
      </c>
      <c r="H34" s="75" t="n">
        <v>0.969471106067309</v>
      </c>
      <c r="I34" s="75" t="n">
        <v>0.952195015612277</v>
      </c>
      <c r="J34" s="75" t="n">
        <v>0.96962498477242</v>
      </c>
      <c r="K34" s="75" t="n">
        <v>0.987792289394551</v>
      </c>
      <c r="L34" s="75" t="n">
        <v>0.969961594439849</v>
      </c>
    </row>
    <row r="35" customFormat="false" ht="22.5" hidden="false" customHeight="true" outlineLevel="0" collapsed="false">
      <c r="A35" s="85" t="s">
        <v>384</v>
      </c>
      <c r="B35" s="77" t="n">
        <v>0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1.25" hidden="false" customHeight="true" outlineLevel="0" collapsed="false">
      <c r="A36" s="80"/>
      <c r="B36" s="86" t="s">
        <v>38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90"/>
      <c r="N36" s="91"/>
    </row>
  </sheetData>
  <mergeCells count="2">
    <mergeCell ref="B35:L35"/>
    <mergeCell ref="B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82" t="s">
        <v>460</v>
      </c>
      <c r="B1" s="82"/>
      <c r="C1" s="88"/>
      <c r="D1" s="88"/>
    </row>
    <row r="3" customFormat="false" ht="33.75" hidden="false" customHeight="false" outlineLevel="0" collapsed="false">
      <c r="A3" s="92" t="s">
        <v>341</v>
      </c>
      <c r="B3" s="92" t="s">
        <v>461</v>
      </c>
      <c r="C3" s="93" t="s">
        <v>450</v>
      </c>
      <c r="D3" s="93" t="s">
        <v>451</v>
      </c>
      <c r="E3" s="93" t="s">
        <v>452</v>
      </c>
      <c r="F3" s="93" t="s">
        <v>453</v>
      </c>
      <c r="G3" s="93" t="s">
        <v>454</v>
      </c>
      <c r="H3" s="93" t="s">
        <v>455</v>
      </c>
      <c r="I3" s="93" t="s">
        <v>456</v>
      </c>
      <c r="J3" s="93" t="s">
        <v>457</v>
      </c>
      <c r="K3" s="93" t="s">
        <v>458</v>
      </c>
      <c r="L3" s="93" t="s">
        <v>459</v>
      </c>
    </row>
    <row r="4" customFormat="false" ht="11.25" hidden="false" customHeight="false" outlineLevel="0" collapsed="false">
      <c r="A4" s="89" t="s">
        <v>391</v>
      </c>
      <c r="B4" s="73" t="n">
        <v>1</v>
      </c>
      <c r="C4" s="73" t="n">
        <v>1</v>
      </c>
      <c r="D4" s="73" t="n">
        <v>1</v>
      </c>
      <c r="E4" s="73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1</v>
      </c>
      <c r="K4" s="73" t="n">
        <v>1</v>
      </c>
      <c r="L4" s="73" t="n">
        <v>1</v>
      </c>
    </row>
    <row r="5" customFormat="false" ht="11.25" hidden="false" customHeight="false" outlineLevel="0" collapsed="false">
      <c r="A5" s="89" t="s">
        <v>392</v>
      </c>
      <c r="B5" s="73" t="n">
        <v>1</v>
      </c>
      <c r="C5" s="73" t="n">
        <v>1</v>
      </c>
      <c r="D5" s="73" t="n">
        <v>1</v>
      </c>
      <c r="E5" s="73" t="n">
        <v>1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1</v>
      </c>
      <c r="K5" s="73" t="n">
        <v>1</v>
      </c>
      <c r="L5" s="73" t="n">
        <v>1</v>
      </c>
    </row>
    <row r="6" customFormat="false" ht="11.25" hidden="false" customHeight="false" outlineLevel="0" collapsed="false">
      <c r="A6" s="89" t="s">
        <v>393</v>
      </c>
      <c r="B6" s="73" t="n">
        <v>0.601032448377581</v>
      </c>
      <c r="C6" s="73" t="n">
        <v>0.601032448377581</v>
      </c>
      <c r="D6" s="73" t="n">
        <v>0.601032448377581</v>
      </c>
      <c r="E6" s="73" t="n">
        <v>0.601032448377581</v>
      </c>
      <c r="F6" s="73" t="n">
        <v>0.601032448377581</v>
      </c>
      <c r="G6" s="73" t="n">
        <v>0.601032448377581</v>
      </c>
      <c r="H6" s="73" t="n">
        <v>0.601032448377581</v>
      </c>
      <c r="I6" s="73" t="n">
        <v>0.601032448377581</v>
      </c>
      <c r="J6" s="73" t="n">
        <v>0.601032448377581</v>
      </c>
      <c r="K6" s="73" t="n">
        <v>0.601032448377581</v>
      </c>
      <c r="L6" s="73" t="n">
        <v>0.601032448377581</v>
      </c>
    </row>
    <row r="7" customFormat="false" ht="11.25" hidden="false" customHeight="false" outlineLevel="0" collapsed="false">
      <c r="A7" s="89" t="s">
        <v>394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  <c r="I7" s="73" t="n">
        <v>1</v>
      </c>
      <c r="J7" s="73" t="n">
        <v>1</v>
      </c>
      <c r="K7" s="73" t="n">
        <v>1</v>
      </c>
      <c r="L7" s="73" t="n">
        <v>1</v>
      </c>
    </row>
    <row r="8" customFormat="false" ht="11.25" hidden="false" customHeight="false" outlineLevel="0" collapsed="false">
      <c r="A8" s="89" t="s">
        <v>395</v>
      </c>
      <c r="B8" s="73" t="n">
        <v>1</v>
      </c>
      <c r="C8" s="73" t="n">
        <v>1</v>
      </c>
      <c r="D8" s="73" t="n">
        <v>1</v>
      </c>
      <c r="E8" s="73" t="n">
        <v>1</v>
      </c>
      <c r="F8" s="73" t="n">
        <v>1</v>
      </c>
      <c r="G8" s="73" t="n">
        <v>1</v>
      </c>
      <c r="H8" s="73" t="n">
        <v>1</v>
      </c>
      <c r="I8" s="73" t="n">
        <v>1</v>
      </c>
      <c r="J8" s="73" t="n">
        <v>1</v>
      </c>
      <c r="K8" s="73" t="n">
        <v>1</v>
      </c>
      <c r="L8" s="73" t="n">
        <v>1</v>
      </c>
    </row>
    <row r="9" customFormat="false" ht="11.25" hidden="false" customHeight="false" outlineLevel="0" collapsed="false">
      <c r="A9" s="89" t="s">
        <v>396</v>
      </c>
      <c r="B9" s="73" t="n">
        <v>1</v>
      </c>
      <c r="C9" s="73" t="n">
        <v>1</v>
      </c>
      <c r="D9" s="73" t="n">
        <v>1</v>
      </c>
      <c r="E9" s="73" t="n">
        <v>1</v>
      </c>
      <c r="F9" s="73" t="n">
        <v>1</v>
      </c>
      <c r="G9" s="73" t="n">
        <v>1</v>
      </c>
      <c r="H9" s="73" t="n">
        <v>1</v>
      </c>
      <c r="I9" s="73" t="n">
        <v>1</v>
      </c>
      <c r="J9" s="73" t="n">
        <v>1</v>
      </c>
      <c r="K9" s="73" t="n">
        <v>1</v>
      </c>
      <c r="L9" s="73" t="n">
        <v>1</v>
      </c>
    </row>
    <row r="10" customFormat="false" ht="11.25" hidden="false" customHeight="false" outlineLevel="0" collapsed="false">
      <c r="A10" s="89" t="s">
        <v>397</v>
      </c>
      <c r="B10" s="73" t="n">
        <v>0.999565783760313</v>
      </c>
      <c r="C10" s="73" t="n">
        <v>1</v>
      </c>
      <c r="D10" s="73" t="n">
        <v>0.999565783760313</v>
      </c>
      <c r="E10" s="73" t="n">
        <v>1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0.999565783760313</v>
      </c>
      <c r="L10" s="73" t="n">
        <v>1</v>
      </c>
    </row>
    <row r="11" customFormat="false" ht="11.25" hidden="false" customHeight="false" outlineLevel="0" collapsed="false">
      <c r="A11" s="89" t="s">
        <v>398</v>
      </c>
      <c r="B11" s="73" t="n">
        <v>1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 t="n">
        <v>1</v>
      </c>
    </row>
    <row r="12" customFormat="false" ht="11.25" hidden="false" customHeight="false" outlineLevel="0" collapsed="false">
      <c r="A12" s="89" t="s">
        <v>399</v>
      </c>
      <c r="B12" s="73" t="n">
        <v>1</v>
      </c>
      <c r="C12" s="73" t="n">
        <v>1</v>
      </c>
      <c r="D12" s="73" t="n">
        <v>1</v>
      </c>
      <c r="E12" s="73" t="n">
        <v>1</v>
      </c>
      <c r="F12" s="73" t="n">
        <v>1</v>
      </c>
      <c r="G12" s="73" t="n">
        <v>1</v>
      </c>
      <c r="H12" s="73" t="n">
        <v>1</v>
      </c>
      <c r="I12" s="73" t="n">
        <v>1</v>
      </c>
      <c r="J12" s="73" t="n">
        <v>1</v>
      </c>
      <c r="K12" s="73" t="n">
        <v>1</v>
      </c>
      <c r="L12" s="73" t="n">
        <v>1</v>
      </c>
    </row>
    <row r="13" customFormat="false" ht="11.25" hidden="false" customHeight="false" outlineLevel="0" collapsed="false">
      <c r="A13" s="89" t="s">
        <v>400</v>
      </c>
      <c r="B13" s="73" t="n">
        <v>1</v>
      </c>
      <c r="C13" s="73" t="n">
        <v>1</v>
      </c>
      <c r="D13" s="73" t="n">
        <v>1</v>
      </c>
      <c r="E13" s="73" t="n">
        <v>1</v>
      </c>
      <c r="F13" s="73" t="n">
        <v>1</v>
      </c>
      <c r="G13" s="73" t="n">
        <v>1</v>
      </c>
      <c r="H13" s="73" t="n">
        <v>1</v>
      </c>
      <c r="I13" s="73" t="n">
        <v>1</v>
      </c>
      <c r="J13" s="73" t="n">
        <v>1</v>
      </c>
      <c r="K13" s="73" t="n">
        <v>1</v>
      </c>
      <c r="L13" s="73" t="n">
        <v>1</v>
      </c>
    </row>
    <row r="14" customFormat="false" ht="11.25" hidden="false" customHeight="false" outlineLevel="0" collapsed="false">
      <c r="A14" s="89" t="s">
        <v>401</v>
      </c>
      <c r="B14" s="73" t="n">
        <v>1</v>
      </c>
      <c r="C14" s="73" t="n">
        <v>1</v>
      </c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  <c r="I14" s="73" t="n">
        <v>1</v>
      </c>
      <c r="J14" s="73" t="n">
        <v>1</v>
      </c>
      <c r="K14" s="73" t="n">
        <v>1</v>
      </c>
      <c r="L14" s="73" t="n">
        <v>1</v>
      </c>
    </row>
    <row r="15" customFormat="false" ht="11.25" hidden="false" customHeight="false" outlineLevel="0" collapsed="false">
      <c r="A15" s="89" t="s">
        <v>402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</row>
    <row r="16" customFormat="false" ht="11.25" hidden="false" customHeight="false" outlineLevel="0" collapsed="false">
      <c r="A16" s="89" t="s">
        <v>403</v>
      </c>
      <c r="B16" s="73" t="n">
        <v>1</v>
      </c>
      <c r="C16" s="73" t="n">
        <v>1</v>
      </c>
      <c r="D16" s="73" t="n">
        <v>1</v>
      </c>
      <c r="E16" s="73" t="n">
        <v>1</v>
      </c>
      <c r="F16" s="73" t="n">
        <v>1</v>
      </c>
      <c r="G16" s="73" t="n">
        <v>1</v>
      </c>
      <c r="H16" s="73" t="n">
        <v>1</v>
      </c>
      <c r="I16" s="73" t="n">
        <v>1</v>
      </c>
      <c r="J16" s="73" t="n">
        <v>1</v>
      </c>
      <c r="K16" s="73" t="n">
        <v>1</v>
      </c>
      <c r="L16" s="73" t="n">
        <v>1</v>
      </c>
    </row>
    <row r="17" customFormat="false" ht="11.25" hidden="false" customHeight="false" outlineLevel="0" collapsed="false">
      <c r="A17" s="89" t="s">
        <v>404</v>
      </c>
      <c r="B17" s="73" t="n">
        <v>0.994433688286544</v>
      </c>
      <c r="C17" s="73" t="n">
        <v>0.994433688286544</v>
      </c>
      <c r="D17" s="73" t="n">
        <v>0.994433688286544</v>
      </c>
      <c r="E17" s="73" t="n">
        <v>0.994433688286544</v>
      </c>
      <c r="F17" s="73" t="n">
        <v>0.994433688286544</v>
      </c>
      <c r="G17" s="73" t="n">
        <v>0.994433688286544</v>
      </c>
      <c r="H17" s="73" t="n">
        <v>0.994433688286544</v>
      </c>
      <c r="I17" s="73" t="n">
        <v>0.994433688286544</v>
      </c>
      <c r="J17" s="73" t="n">
        <v>0.994433688286544</v>
      </c>
      <c r="K17" s="73" t="n">
        <v>0.994433688286544</v>
      </c>
      <c r="L17" s="73" t="n">
        <v>0.994433688286544</v>
      </c>
    </row>
    <row r="18" customFormat="false" ht="11.25" hidden="false" customHeight="false" outlineLevel="0" collapsed="false">
      <c r="A18" s="89" t="s">
        <v>405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1</v>
      </c>
      <c r="L18" s="73" t="n">
        <v>1</v>
      </c>
    </row>
    <row r="19" customFormat="false" ht="11.25" hidden="false" customHeight="false" outlineLevel="0" collapsed="false">
      <c r="A19" s="89" t="s">
        <v>406</v>
      </c>
      <c r="B19" s="73" t="n">
        <v>1</v>
      </c>
      <c r="C19" s="73" t="n">
        <v>1</v>
      </c>
      <c r="D19" s="73" t="n">
        <v>1</v>
      </c>
      <c r="E19" s="73" t="n">
        <v>1</v>
      </c>
      <c r="F19" s="73" t="n">
        <v>1</v>
      </c>
      <c r="G19" s="73" t="n">
        <v>1</v>
      </c>
      <c r="H19" s="73" t="n">
        <v>1</v>
      </c>
      <c r="I19" s="73" t="n">
        <v>1</v>
      </c>
      <c r="J19" s="73" t="n">
        <v>1</v>
      </c>
      <c r="K19" s="73" t="n">
        <v>1</v>
      </c>
      <c r="L19" s="73" t="n">
        <v>1</v>
      </c>
    </row>
    <row r="20" customFormat="false" ht="11.25" hidden="false" customHeight="false" outlineLevel="0" collapsed="false">
      <c r="A20" s="89" t="s">
        <v>407</v>
      </c>
      <c r="B20" s="73" t="n">
        <v>1</v>
      </c>
      <c r="C20" s="73" t="n">
        <v>1</v>
      </c>
      <c r="D20" s="73" t="n">
        <v>1</v>
      </c>
      <c r="E20" s="73" t="n">
        <v>1</v>
      </c>
      <c r="F20" s="73" t="n">
        <v>1</v>
      </c>
      <c r="G20" s="73" t="n">
        <v>1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</row>
    <row r="21" customFormat="false" ht="11.25" hidden="false" customHeight="false" outlineLevel="0" collapsed="false">
      <c r="A21" s="89" t="s">
        <v>408</v>
      </c>
      <c r="B21" s="73" t="n">
        <v>1</v>
      </c>
      <c r="C21" s="73" t="n">
        <v>1</v>
      </c>
      <c r="D21" s="73" t="n">
        <v>1</v>
      </c>
      <c r="E21" s="73" t="n">
        <v>1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</row>
    <row r="22" customFormat="false" ht="11.25" hidden="false" customHeight="false" outlineLevel="0" collapsed="false">
      <c r="A22" s="89" t="s">
        <v>409</v>
      </c>
      <c r="B22" s="73" t="n">
        <v>1</v>
      </c>
      <c r="C22" s="73" t="n">
        <v>1</v>
      </c>
      <c r="D22" s="73" t="n">
        <v>1</v>
      </c>
      <c r="E22" s="73" t="n">
        <v>1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</row>
    <row r="23" customFormat="false" ht="11.25" hidden="false" customHeight="false" outlineLevel="0" collapsed="false">
      <c r="A23" s="89" t="s">
        <v>410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1</v>
      </c>
      <c r="K23" s="73" t="n">
        <v>1</v>
      </c>
      <c r="L23" s="73" t="n">
        <v>1</v>
      </c>
    </row>
    <row r="24" customFormat="false" ht="11.25" hidden="false" customHeight="false" outlineLevel="0" collapsed="false">
      <c r="A24" s="89" t="s">
        <v>411</v>
      </c>
      <c r="B24" s="73" t="n">
        <v>1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  <c r="J24" s="73" t="n">
        <v>1</v>
      </c>
      <c r="K24" s="73" t="n">
        <v>1</v>
      </c>
      <c r="L24" s="73" t="n">
        <v>1</v>
      </c>
    </row>
    <row r="25" customFormat="false" ht="11.25" hidden="false" customHeight="false" outlineLevel="0" collapsed="false">
      <c r="A25" s="89" t="s">
        <v>412</v>
      </c>
      <c r="B25" s="73" t="n">
        <v>1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1</v>
      </c>
      <c r="L25" s="73" t="n">
        <v>1</v>
      </c>
    </row>
    <row r="26" customFormat="false" ht="11.25" hidden="false" customHeight="false" outlineLevel="0" collapsed="false">
      <c r="A26" s="89" t="s">
        <v>413</v>
      </c>
      <c r="B26" s="73" t="n">
        <v>1</v>
      </c>
      <c r="C26" s="73" t="n">
        <v>1</v>
      </c>
      <c r="D26" s="73" t="n">
        <v>1</v>
      </c>
      <c r="E26" s="73" t="n">
        <v>1</v>
      </c>
      <c r="F26" s="73" t="n">
        <v>1</v>
      </c>
      <c r="G26" s="73" t="n">
        <v>1</v>
      </c>
      <c r="H26" s="73" t="n">
        <v>1</v>
      </c>
      <c r="I26" s="73" t="n">
        <v>1</v>
      </c>
      <c r="J26" s="73" t="n">
        <v>1</v>
      </c>
      <c r="K26" s="73" t="n">
        <v>1</v>
      </c>
      <c r="L26" s="73" t="n">
        <v>1</v>
      </c>
    </row>
    <row r="27" customFormat="false" ht="11.25" hidden="false" customHeight="false" outlineLevel="0" collapsed="false">
      <c r="A27" s="89" t="s">
        <v>414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1</v>
      </c>
    </row>
    <row r="28" customFormat="false" ht="11.25" hidden="false" customHeight="false" outlineLevel="0" collapsed="false">
      <c r="A28" s="89" t="s">
        <v>415</v>
      </c>
      <c r="B28" s="73" t="n">
        <v>1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</row>
    <row r="29" customFormat="false" ht="11.25" hidden="false" customHeight="false" outlineLevel="0" collapsed="false">
      <c r="A29" s="89" t="s">
        <v>416</v>
      </c>
      <c r="B29" s="73" t="n">
        <v>1</v>
      </c>
      <c r="C29" s="73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</row>
    <row r="30" customFormat="false" ht="11.25" hidden="false" customHeight="false" outlineLevel="0" collapsed="false">
      <c r="A30" s="89" t="s">
        <v>417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</row>
    <row r="31" customFormat="false" ht="11.25" hidden="false" customHeight="false" outlineLevel="0" collapsed="false">
      <c r="A31" s="74" t="s">
        <v>383</v>
      </c>
      <c r="B31" s="75" t="n">
        <v>0.95969019087371</v>
      </c>
      <c r="C31" s="75" t="n">
        <v>0.969483929292735</v>
      </c>
      <c r="D31" s="75" t="n">
        <v>0.97304237434842</v>
      </c>
      <c r="E31" s="75" t="n">
        <v>0.941603031410491</v>
      </c>
      <c r="F31" s="75" t="n">
        <v>0.969923124763572</v>
      </c>
      <c r="G31" s="75" t="n">
        <v>0.969538428000795</v>
      </c>
      <c r="H31" s="75" t="n">
        <v>0.969471106067309</v>
      </c>
      <c r="I31" s="75" t="n">
        <v>0.952195015612277</v>
      </c>
      <c r="J31" s="75" t="n">
        <v>0.96962498477242</v>
      </c>
      <c r="K31" s="75" t="n">
        <v>0.987792289394551</v>
      </c>
      <c r="L31" s="75" t="n">
        <v>0.969961594439849</v>
      </c>
    </row>
    <row r="32" customFormat="false" ht="22.5" hidden="false" customHeight="false" outlineLevel="0" collapsed="false">
      <c r="A32" s="85" t="s">
        <v>384</v>
      </c>
      <c r="B32" s="77" t="n">
        <v>0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1.25" hidden="false" customHeight="true" outlineLevel="0" collapsed="false">
      <c r="A33" s="80"/>
      <c r="B33" s="86" t="s">
        <v>38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</row>
  </sheetData>
  <mergeCells count="2">
    <mergeCell ref="B32:L32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82" t="s">
        <v>462</v>
      </c>
      <c r="B1" s="82"/>
      <c r="C1" s="88"/>
      <c r="D1" s="88"/>
    </row>
    <row r="3" customFormat="false" ht="33.75" hidden="false" customHeight="false" outlineLevel="0" collapsed="false">
      <c r="A3" s="92" t="s">
        <v>341</v>
      </c>
      <c r="B3" s="92" t="s">
        <v>461</v>
      </c>
      <c r="C3" s="93" t="s">
        <v>450</v>
      </c>
      <c r="D3" s="93" t="s">
        <v>451</v>
      </c>
      <c r="E3" s="93" t="s">
        <v>452</v>
      </c>
      <c r="F3" s="93" t="s">
        <v>453</v>
      </c>
      <c r="G3" s="93" t="s">
        <v>454</v>
      </c>
      <c r="H3" s="93" t="s">
        <v>455</v>
      </c>
      <c r="I3" s="93" t="s">
        <v>456</v>
      </c>
      <c r="J3" s="93" t="s">
        <v>457</v>
      </c>
      <c r="K3" s="93" t="s">
        <v>458</v>
      </c>
      <c r="L3" s="93" t="s">
        <v>459</v>
      </c>
    </row>
    <row r="4" customFormat="false" ht="11.25" hidden="false" customHeight="false" outlineLevel="0" collapsed="false">
      <c r="A4" s="89" t="s">
        <v>419</v>
      </c>
      <c r="B4" s="73" t="n">
        <v>1</v>
      </c>
      <c r="C4" s="73" t="n">
        <v>1</v>
      </c>
      <c r="D4" s="73" t="n">
        <v>1</v>
      </c>
      <c r="E4" s="73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1</v>
      </c>
      <c r="K4" s="73" t="n">
        <v>1</v>
      </c>
      <c r="L4" s="73" t="n">
        <v>1</v>
      </c>
    </row>
    <row r="5" customFormat="false" ht="11.25" hidden="false" customHeight="false" outlineLevel="0" collapsed="false">
      <c r="A5" s="89" t="s">
        <v>420</v>
      </c>
      <c r="B5" s="73" t="n">
        <v>1</v>
      </c>
      <c r="C5" s="73" t="n">
        <v>1</v>
      </c>
      <c r="D5" s="73" t="n">
        <v>1</v>
      </c>
      <c r="E5" s="73" t="n">
        <v>1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1</v>
      </c>
      <c r="K5" s="73" t="n">
        <v>1</v>
      </c>
      <c r="L5" s="73" t="n">
        <v>1</v>
      </c>
    </row>
    <row r="6" customFormat="false" ht="11.25" hidden="false" customHeight="false" outlineLevel="0" collapsed="false">
      <c r="A6" s="89" t="s">
        <v>421</v>
      </c>
      <c r="B6" s="73" t="n">
        <v>1</v>
      </c>
      <c r="C6" s="73" t="n">
        <v>1</v>
      </c>
      <c r="D6" s="73" t="n">
        <v>1</v>
      </c>
      <c r="E6" s="73" t="n">
        <v>1</v>
      </c>
      <c r="F6" s="73" t="n">
        <v>1</v>
      </c>
      <c r="G6" s="73" t="n">
        <v>1</v>
      </c>
      <c r="H6" s="73" t="n">
        <v>1</v>
      </c>
      <c r="I6" s="73" t="n">
        <v>1</v>
      </c>
      <c r="J6" s="73" t="n">
        <v>1</v>
      </c>
      <c r="K6" s="73" t="n">
        <v>1</v>
      </c>
      <c r="L6" s="73" t="n">
        <v>1</v>
      </c>
    </row>
    <row r="7" customFormat="false" ht="11.25" hidden="false" customHeight="false" outlineLevel="0" collapsed="false">
      <c r="A7" s="89" t="s">
        <v>422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  <c r="I7" s="73" t="n">
        <v>1</v>
      </c>
      <c r="J7" s="73" t="n">
        <v>1</v>
      </c>
      <c r="K7" s="73" t="n">
        <v>1</v>
      </c>
      <c r="L7" s="73" t="n">
        <v>1</v>
      </c>
    </row>
    <row r="8" customFormat="false" ht="11.25" hidden="false" customHeight="false" outlineLevel="0" collapsed="false">
      <c r="A8" s="89" t="s">
        <v>423</v>
      </c>
      <c r="B8" s="73" t="n">
        <v>0.591937069813176</v>
      </c>
      <c r="C8" s="73" t="n">
        <v>0.0226155358898722</v>
      </c>
      <c r="D8" s="73" t="n">
        <v>0.389380530973451</v>
      </c>
      <c r="E8" s="73" t="n">
        <v>0.00294985250737463</v>
      </c>
      <c r="F8" s="73" t="n">
        <v>0.0698131760078663</v>
      </c>
      <c r="G8" s="73" t="n">
        <v>0.0265486725663717</v>
      </c>
      <c r="H8" s="73" t="n">
        <v>0.00393313667649951</v>
      </c>
      <c r="I8" s="73" t="n">
        <v>0.000983284169124877</v>
      </c>
      <c r="J8" s="73" t="n">
        <v>0.0275319567354966</v>
      </c>
      <c r="K8" s="73" t="n">
        <v>0.0127826941986234</v>
      </c>
      <c r="L8" s="73" t="n">
        <v>0.0550639134709931</v>
      </c>
    </row>
    <row r="9" customFormat="false" ht="11.25" hidden="false" customHeight="false" outlineLevel="0" collapsed="false">
      <c r="A9" s="89" t="s">
        <v>424</v>
      </c>
      <c r="B9" s="73" t="n">
        <v>1</v>
      </c>
      <c r="C9" s="73" t="n">
        <v>1</v>
      </c>
      <c r="D9" s="73" t="n">
        <v>1</v>
      </c>
      <c r="E9" s="73" t="n">
        <v>1</v>
      </c>
      <c r="F9" s="73" t="n">
        <v>1</v>
      </c>
      <c r="G9" s="73" t="n">
        <v>1</v>
      </c>
      <c r="H9" s="73" t="n">
        <v>1</v>
      </c>
      <c r="I9" s="73" t="n">
        <v>1</v>
      </c>
      <c r="J9" s="73" t="n">
        <v>1</v>
      </c>
      <c r="K9" s="73" t="n">
        <v>1</v>
      </c>
      <c r="L9" s="73" t="n">
        <v>1</v>
      </c>
    </row>
    <row r="10" customFormat="false" ht="11.25" hidden="false" customHeight="false" outlineLevel="0" collapsed="false">
      <c r="A10" s="89" t="s">
        <v>425</v>
      </c>
      <c r="B10" s="73" t="n">
        <v>1</v>
      </c>
      <c r="C10" s="73" t="n">
        <v>1</v>
      </c>
      <c r="D10" s="73" t="n">
        <v>1</v>
      </c>
      <c r="E10" s="73" t="n">
        <v>1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1</v>
      </c>
      <c r="L10" s="73" t="n">
        <v>1</v>
      </c>
    </row>
    <row r="11" customFormat="false" ht="11.25" hidden="false" customHeight="false" outlineLevel="0" collapsed="false">
      <c r="A11" s="89" t="s">
        <v>426</v>
      </c>
      <c r="B11" s="73" t="n">
        <v>1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 t="n">
        <v>1</v>
      </c>
    </row>
    <row r="12" customFormat="false" ht="11.25" hidden="false" customHeight="false" outlineLevel="0" collapsed="false">
      <c r="A12" s="89" t="s">
        <v>427</v>
      </c>
      <c r="B12" s="73" t="n">
        <v>1</v>
      </c>
      <c r="C12" s="73" t="n">
        <v>1</v>
      </c>
      <c r="D12" s="73" t="n">
        <v>1</v>
      </c>
      <c r="E12" s="73" t="n">
        <v>1</v>
      </c>
      <c r="F12" s="73" t="n">
        <v>1</v>
      </c>
      <c r="G12" s="73" t="n">
        <v>1</v>
      </c>
      <c r="H12" s="73" t="n">
        <v>1</v>
      </c>
      <c r="I12" s="73" t="n">
        <v>1</v>
      </c>
      <c r="J12" s="73" t="n">
        <v>1</v>
      </c>
      <c r="K12" s="73" t="n">
        <v>1</v>
      </c>
      <c r="L12" s="73" t="n">
        <v>1</v>
      </c>
    </row>
    <row r="13" customFormat="false" ht="11.25" hidden="false" customHeight="false" outlineLevel="0" collapsed="false">
      <c r="A13" s="89" t="s">
        <v>428</v>
      </c>
      <c r="B13" s="73" t="n">
        <v>1</v>
      </c>
      <c r="C13" s="73" t="n">
        <v>1</v>
      </c>
      <c r="D13" s="73" t="n">
        <v>1</v>
      </c>
      <c r="E13" s="73" t="n">
        <v>1</v>
      </c>
      <c r="F13" s="73" t="n">
        <v>1</v>
      </c>
      <c r="G13" s="73" t="n">
        <v>1</v>
      </c>
      <c r="H13" s="73" t="n">
        <v>1</v>
      </c>
      <c r="I13" s="73" t="n">
        <v>1</v>
      </c>
      <c r="J13" s="73" t="n">
        <v>1</v>
      </c>
      <c r="K13" s="73" t="n">
        <v>1</v>
      </c>
      <c r="L13" s="73" t="n">
        <v>1</v>
      </c>
    </row>
    <row r="14" customFormat="false" ht="11.25" hidden="false" customHeight="false" outlineLevel="0" collapsed="false">
      <c r="A14" s="89" t="s">
        <v>429</v>
      </c>
      <c r="B14" s="73" t="n">
        <v>1</v>
      </c>
      <c r="C14" s="73" t="n">
        <v>1</v>
      </c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  <c r="I14" s="73" t="n">
        <v>1</v>
      </c>
      <c r="J14" s="73" t="n">
        <v>1</v>
      </c>
      <c r="K14" s="73" t="n">
        <v>1</v>
      </c>
      <c r="L14" s="73" t="n">
        <v>1</v>
      </c>
    </row>
    <row r="15" customFormat="false" ht="11.25" hidden="false" customHeight="false" outlineLevel="0" collapsed="false">
      <c r="A15" s="89" t="s">
        <v>430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</row>
    <row r="16" customFormat="false" ht="11.25" hidden="false" customHeight="false" outlineLevel="0" collapsed="false">
      <c r="A16" s="89" t="s">
        <v>431</v>
      </c>
      <c r="B16" s="73" t="n">
        <v>0.0140030441400304</v>
      </c>
      <c r="C16" s="73" t="n">
        <v>0.00091324200913242</v>
      </c>
      <c r="D16" s="73" t="n">
        <v>0.00091324200913242</v>
      </c>
      <c r="E16" s="73" t="n">
        <v>0.00091324200913242</v>
      </c>
      <c r="F16" s="73" t="n">
        <v>0.00091324200913242</v>
      </c>
      <c r="G16" s="73" t="n">
        <v>0.00091324200913242</v>
      </c>
      <c r="H16" s="73" t="n">
        <v>0.00091324200913242</v>
      </c>
      <c r="I16" s="73" t="n">
        <v>0.00091324200913242</v>
      </c>
      <c r="J16" s="73" t="n">
        <v>0.00091324200913242</v>
      </c>
      <c r="K16" s="73" t="n">
        <v>1</v>
      </c>
      <c r="L16" s="73" t="n">
        <v>0.00091324200913242</v>
      </c>
    </row>
    <row r="17" customFormat="false" ht="11.25" hidden="false" customHeight="false" outlineLevel="0" collapsed="false">
      <c r="A17" s="89" t="s">
        <v>432</v>
      </c>
      <c r="B17" s="73" t="n">
        <v>0.0202942668696093</v>
      </c>
      <c r="C17" s="73" t="n">
        <v>1</v>
      </c>
      <c r="D17" s="73" t="n">
        <v>1</v>
      </c>
      <c r="E17" s="73" t="n">
        <v>0</v>
      </c>
      <c r="F17" s="73" t="n">
        <v>1</v>
      </c>
      <c r="G17" s="73" t="n">
        <v>1</v>
      </c>
      <c r="H17" s="73" t="n">
        <v>1</v>
      </c>
      <c r="I17" s="73" t="n">
        <v>1</v>
      </c>
      <c r="J17" s="73" t="n">
        <v>1</v>
      </c>
      <c r="K17" s="73" t="n">
        <v>1</v>
      </c>
      <c r="L17" s="73" t="n">
        <v>1</v>
      </c>
    </row>
    <row r="18" customFormat="false" ht="11.25" hidden="false" customHeight="false" outlineLevel="0" collapsed="false">
      <c r="A18" s="89" t="s">
        <v>433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1</v>
      </c>
      <c r="L18" s="73" t="n">
        <v>1</v>
      </c>
    </row>
    <row r="19" customFormat="false" ht="11.25" hidden="false" customHeight="false" outlineLevel="0" collapsed="false">
      <c r="A19" s="89" t="s">
        <v>434</v>
      </c>
      <c r="B19" s="73" t="n">
        <v>1</v>
      </c>
      <c r="C19" s="73" t="n">
        <v>1</v>
      </c>
      <c r="D19" s="73" t="n">
        <v>1</v>
      </c>
      <c r="E19" s="73" t="n">
        <v>1</v>
      </c>
      <c r="F19" s="73" t="n">
        <v>1</v>
      </c>
      <c r="G19" s="73" t="n">
        <v>1</v>
      </c>
      <c r="H19" s="73" t="n">
        <v>1</v>
      </c>
      <c r="I19" s="73" t="n">
        <v>1</v>
      </c>
      <c r="J19" s="73" t="n">
        <v>1</v>
      </c>
      <c r="K19" s="73" t="n">
        <v>1</v>
      </c>
      <c r="L19" s="73" t="n">
        <v>1</v>
      </c>
    </row>
    <row r="20" customFormat="false" ht="11.25" hidden="false" customHeight="false" outlineLevel="0" collapsed="false">
      <c r="A20" s="89" t="s">
        <v>435</v>
      </c>
      <c r="B20" s="73" t="n">
        <v>1</v>
      </c>
      <c r="C20" s="73" t="n">
        <v>1</v>
      </c>
      <c r="D20" s="73" t="n">
        <v>1</v>
      </c>
      <c r="E20" s="73" t="n">
        <v>1</v>
      </c>
      <c r="F20" s="73" t="n">
        <v>1</v>
      </c>
      <c r="G20" s="73" t="n">
        <v>1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</row>
    <row r="21" customFormat="false" ht="11.25" hidden="false" customHeight="false" outlineLevel="0" collapsed="false">
      <c r="A21" s="89" t="s">
        <v>436</v>
      </c>
      <c r="B21" s="73" t="n">
        <v>1</v>
      </c>
      <c r="C21" s="73" t="n">
        <v>1</v>
      </c>
      <c r="D21" s="73" t="n">
        <v>1</v>
      </c>
      <c r="E21" s="73" t="n">
        <v>1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</row>
    <row r="22" customFormat="false" ht="11.25" hidden="false" customHeight="false" outlineLevel="0" collapsed="false">
      <c r="A22" s="89" t="s">
        <v>437</v>
      </c>
      <c r="B22" s="73" t="n">
        <v>1</v>
      </c>
      <c r="C22" s="73" t="n">
        <v>1</v>
      </c>
      <c r="D22" s="73" t="n">
        <v>1</v>
      </c>
      <c r="E22" s="73" t="n">
        <v>1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</row>
    <row r="23" customFormat="false" ht="11.25" hidden="false" customHeight="false" outlineLevel="0" collapsed="false">
      <c r="A23" s="89" t="s">
        <v>438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1</v>
      </c>
      <c r="K23" s="73" t="n">
        <v>1</v>
      </c>
      <c r="L23" s="73" t="n">
        <v>1</v>
      </c>
    </row>
    <row r="24" customFormat="false" ht="11.25" hidden="false" customHeight="false" outlineLevel="0" collapsed="false">
      <c r="A24" s="89" t="s">
        <v>439</v>
      </c>
      <c r="B24" s="73" t="n">
        <v>1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  <c r="J24" s="73" t="n">
        <v>1</v>
      </c>
      <c r="K24" s="73" t="n">
        <v>1</v>
      </c>
      <c r="L24" s="73" t="n">
        <v>1</v>
      </c>
    </row>
    <row r="25" customFormat="false" ht="11.25" hidden="false" customHeight="false" outlineLevel="0" collapsed="false">
      <c r="A25" s="89" t="s">
        <v>440</v>
      </c>
      <c r="B25" s="73" t="n">
        <v>1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1</v>
      </c>
      <c r="L25" s="73" t="n">
        <v>1</v>
      </c>
    </row>
    <row r="26" customFormat="false" ht="11.25" hidden="false" customHeight="false" outlineLevel="0" collapsed="false">
      <c r="A26" s="89" t="s">
        <v>441</v>
      </c>
      <c r="B26" s="73" t="n">
        <v>1</v>
      </c>
      <c r="C26" s="73" t="n">
        <v>1</v>
      </c>
      <c r="D26" s="73" t="n">
        <v>1</v>
      </c>
      <c r="E26" s="73" t="n">
        <v>1</v>
      </c>
      <c r="F26" s="73" t="n">
        <v>1</v>
      </c>
      <c r="G26" s="73" t="n">
        <v>1</v>
      </c>
      <c r="H26" s="73" t="n">
        <v>1</v>
      </c>
      <c r="I26" s="73" t="n">
        <v>1</v>
      </c>
      <c r="J26" s="73" t="n">
        <v>1</v>
      </c>
      <c r="K26" s="73" t="n">
        <v>1</v>
      </c>
      <c r="L26" s="73" t="n">
        <v>1</v>
      </c>
    </row>
    <row r="27" customFormat="false" ht="11.25" hidden="false" customHeight="false" outlineLevel="0" collapsed="false">
      <c r="A27" s="89" t="s">
        <v>442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1</v>
      </c>
    </row>
    <row r="28" customFormat="false" ht="11.25" hidden="false" customHeight="false" outlineLevel="0" collapsed="false">
      <c r="A28" s="89" t="s">
        <v>443</v>
      </c>
      <c r="B28" s="73" t="n">
        <v>1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</row>
    <row r="29" customFormat="false" ht="11.25" hidden="false" customHeight="false" outlineLevel="0" collapsed="false">
      <c r="A29" s="89" t="s">
        <v>444</v>
      </c>
      <c r="B29" s="73" t="n">
        <v>1</v>
      </c>
      <c r="C29" s="73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</row>
    <row r="30" customFormat="false" ht="11.25" hidden="false" customHeight="false" outlineLevel="0" collapsed="false">
      <c r="A30" s="89" t="s">
        <v>445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</row>
    <row r="31" customFormat="false" ht="11.25" hidden="false" customHeight="false" outlineLevel="0" collapsed="false">
      <c r="A31" s="89" t="s">
        <v>446</v>
      </c>
      <c r="B31" s="73" t="n">
        <v>1</v>
      </c>
      <c r="C31" s="73" t="n">
        <v>1</v>
      </c>
      <c r="D31" s="73" t="n">
        <v>1</v>
      </c>
      <c r="E31" s="73" t="n">
        <v>1</v>
      </c>
      <c r="F31" s="73" t="n">
        <v>1</v>
      </c>
      <c r="G31" s="73" t="n">
        <v>1</v>
      </c>
      <c r="H31" s="73" t="n">
        <v>1</v>
      </c>
      <c r="I31" s="73" t="n">
        <v>1</v>
      </c>
      <c r="J31" s="73" t="n">
        <v>1</v>
      </c>
      <c r="K31" s="73" t="n">
        <v>1</v>
      </c>
      <c r="L31" s="73" t="n">
        <v>1</v>
      </c>
    </row>
    <row r="32" customFormat="false" ht="11.25" hidden="false" customHeight="false" outlineLevel="0" collapsed="false">
      <c r="A32" s="89" t="s">
        <v>447</v>
      </c>
      <c r="B32" s="73" t="n">
        <v>0.332607116920842</v>
      </c>
      <c r="C32" s="73" t="n">
        <v>1</v>
      </c>
      <c r="D32" s="73" t="n">
        <v>1</v>
      </c>
      <c r="E32" s="73" t="n">
        <v>0</v>
      </c>
      <c r="F32" s="73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1</v>
      </c>
    </row>
    <row r="33" customFormat="false" ht="11.25" hidden="false" customHeight="false" outlineLevel="0" collapsed="false">
      <c r="A33" s="74" t="s">
        <v>383</v>
      </c>
      <c r="B33" s="75" t="n">
        <v>0.95969019087371</v>
      </c>
      <c r="C33" s="75" t="n">
        <v>0.969483929292735</v>
      </c>
      <c r="D33" s="75" t="n">
        <v>0.97304237434842</v>
      </c>
      <c r="E33" s="75" t="n">
        <v>0.941603031410491</v>
      </c>
      <c r="F33" s="75" t="n">
        <v>0.969923124763572</v>
      </c>
      <c r="G33" s="75" t="n">
        <v>0.969538428000795</v>
      </c>
      <c r="H33" s="75" t="n">
        <v>0.969471106067309</v>
      </c>
      <c r="I33" s="75" t="n">
        <v>0.952195015612277</v>
      </c>
      <c r="J33" s="75" t="n">
        <v>0.96962498477242</v>
      </c>
      <c r="K33" s="75" t="n">
        <v>0.987792289394551</v>
      </c>
      <c r="L33" s="75" t="n">
        <v>0.969961594439849</v>
      </c>
    </row>
    <row r="34" customFormat="false" ht="22.5" hidden="false" customHeight="false" outlineLevel="0" collapsed="false">
      <c r="A34" s="85" t="s">
        <v>384</v>
      </c>
      <c r="B34" s="77" t="n">
        <v>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1.25" hidden="false" customHeight="true" outlineLevel="0" collapsed="false">
      <c r="A35" s="80"/>
      <c r="B35" s="86" t="s">
        <v>38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</row>
  </sheetData>
  <mergeCells count="2">
    <mergeCell ref="B34:L34"/>
    <mergeCell ref="B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94" t="s">
        <v>463</v>
      </c>
      <c r="B1" s="94"/>
      <c r="C1" s="94"/>
      <c r="D1" s="94"/>
      <c r="E1" s="94"/>
      <c r="F1" s="94"/>
      <c r="G1" s="94"/>
      <c r="H1" s="94"/>
    </row>
    <row r="3" customFormat="false" ht="33.75" hidden="false" customHeight="false" outlineLevel="0" collapsed="false">
      <c r="A3" s="70" t="s">
        <v>341</v>
      </c>
      <c r="B3" s="70" t="s">
        <v>464</v>
      </c>
      <c r="C3" s="70" t="s">
        <v>465</v>
      </c>
      <c r="D3" s="70" t="s">
        <v>466</v>
      </c>
      <c r="E3" s="70" t="s">
        <v>467</v>
      </c>
      <c r="F3" s="71" t="s">
        <v>468</v>
      </c>
      <c r="G3" s="71" t="s">
        <v>469</v>
      </c>
      <c r="H3" s="71" t="s">
        <v>470</v>
      </c>
    </row>
    <row r="4" customFormat="false" ht="11.25" hidden="false" customHeight="false" outlineLevel="0" collapsed="false">
      <c r="A4" s="89" t="s">
        <v>355</v>
      </c>
      <c r="B4" s="73" t="n">
        <v>0.988573846804909</v>
      </c>
      <c r="C4" s="73" t="n">
        <v>0.995556495979687</v>
      </c>
      <c r="D4" s="73" t="n">
        <v>0.975666525603047</v>
      </c>
      <c r="E4" s="73" t="n">
        <v>0.952391028353788</v>
      </c>
      <c r="F4" s="73" t="n">
        <v>1</v>
      </c>
      <c r="G4" s="73" t="n">
        <v>1</v>
      </c>
      <c r="H4" s="73" t="n">
        <v>1</v>
      </c>
    </row>
    <row r="5" customFormat="false" ht="11.25" hidden="false" customHeight="false" outlineLevel="0" collapsed="false">
      <c r="A5" s="89" t="s">
        <v>356</v>
      </c>
      <c r="B5" s="73" t="n">
        <v>0.970860314523589</v>
      </c>
      <c r="C5" s="73" t="n">
        <v>0.981036077705828</v>
      </c>
      <c r="D5" s="73" t="n">
        <v>0.969935245143386</v>
      </c>
      <c r="E5" s="73" t="n">
        <v>0.968085106382979</v>
      </c>
      <c r="F5" s="73" t="n">
        <v>1</v>
      </c>
      <c r="G5" s="73" t="n">
        <v>1</v>
      </c>
      <c r="H5" s="73" t="n">
        <v>1</v>
      </c>
    </row>
    <row r="6" customFormat="false" ht="11.25" hidden="false" customHeight="false" outlineLevel="0" collapsed="false">
      <c r="A6" s="89" t="s">
        <v>357</v>
      </c>
      <c r="B6" s="73" t="n">
        <v>0.988433228180862</v>
      </c>
      <c r="C6" s="73" t="n">
        <v>0.924290220820189</v>
      </c>
      <c r="D6" s="73" t="n">
        <v>0.968454258675079</v>
      </c>
      <c r="E6" s="73" t="n">
        <v>0.965299684542587</v>
      </c>
      <c r="F6" s="73" t="n">
        <v>1</v>
      </c>
      <c r="G6" s="73" t="n">
        <v>1</v>
      </c>
      <c r="H6" s="73" t="n">
        <v>1</v>
      </c>
    </row>
    <row r="7" customFormat="false" ht="11.25" hidden="false" customHeight="false" outlineLevel="0" collapsed="false">
      <c r="A7" s="89" t="s">
        <v>358</v>
      </c>
      <c r="B7" s="73" t="n">
        <v>0.99774053850499</v>
      </c>
      <c r="C7" s="73" t="n">
        <v>0.938806251176803</v>
      </c>
      <c r="D7" s="73" t="n">
        <v>0.783656561852758</v>
      </c>
      <c r="E7" s="73" t="n">
        <v>0.98474863490868</v>
      </c>
      <c r="F7" s="73" t="n">
        <v>1</v>
      </c>
      <c r="G7" s="73" t="n">
        <v>1</v>
      </c>
      <c r="H7" s="73" t="n">
        <v>1</v>
      </c>
    </row>
    <row r="8" customFormat="false" ht="11.25" hidden="false" customHeight="false" outlineLevel="0" collapsed="false">
      <c r="A8" s="89" t="s">
        <v>359</v>
      </c>
      <c r="B8" s="73" t="n">
        <v>0.996265172735761</v>
      </c>
      <c r="C8" s="73" t="n">
        <v>0.994397759103642</v>
      </c>
      <c r="D8" s="73" t="n">
        <v>0.998132586367881</v>
      </c>
      <c r="E8" s="73" t="n">
        <v>0.998132586367881</v>
      </c>
      <c r="F8" s="73" t="n">
        <v>1</v>
      </c>
      <c r="G8" s="73" t="n">
        <v>1</v>
      </c>
      <c r="H8" s="73" t="n">
        <v>1</v>
      </c>
    </row>
    <row r="9" customFormat="false" ht="11.25" hidden="false" customHeight="false" outlineLevel="0" collapsed="false">
      <c r="A9" s="89" t="s">
        <v>360</v>
      </c>
      <c r="B9" s="73" t="n">
        <v>0.987892129884425</v>
      </c>
      <c r="C9" s="73" t="n">
        <v>0.983489268024216</v>
      </c>
      <c r="D9" s="73" t="n">
        <v>0.970831040176114</v>
      </c>
      <c r="E9" s="73" t="n">
        <v>0.969730324711062</v>
      </c>
      <c r="F9" s="73" t="n">
        <v>1</v>
      </c>
      <c r="G9" s="73" t="n">
        <v>1</v>
      </c>
      <c r="H9" s="73" t="n">
        <v>1</v>
      </c>
    </row>
    <row r="10" customFormat="false" ht="11.25" hidden="false" customHeight="false" outlineLevel="0" collapsed="false">
      <c r="A10" s="89" t="s">
        <v>361</v>
      </c>
      <c r="B10" s="73" t="n">
        <v>0.970059880239521</v>
      </c>
      <c r="C10" s="73" t="n">
        <v>0.699101796407186</v>
      </c>
      <c r="D10" s="73" t="n">
        <v>0.979041916167665</v>
      </c>
      <c r="E10" s="73" t="n">
        <v>0.974550898203593</v>
      </c>
      <c r="F10" s="73" t="n">
        <v>1</v>
      </c>
      <c r="G10" s="73" t="n">
        <v>1</v>
      </c>
      <c r="H10" s="73" t="n">
        <v>1</v>
      </c>
    </row>
    <row r="11" customFormat="false" ht="11.25" hidden="false" customHeight="false" outlineLevel="0" collapsed="false">
      <c r="A11" s="89" t="s">
        <v>362</v>
      </c>
      <c r="B11" s="73" t="n">
        <v>0.976784932106877</v>
      </c>
      <c r="C11" s="73" t="n">
        <v>0.95970214629873</v>
      </c>
      <c r="D11" s="73" t="n">
        <v>0.951817783618047</v>
      </c>
      <c r="E11" s="73" t="n">
        <v>0.950941743320193</v>
      </c>
      <c r="F11" s="73" t="n">
        <v>1</v>
      </c>
      <c r="G11" s="73" t="n">
        <v>1</v>
      </c>
      <c r="H11" s="73" t="n">
        <v>1</v>
      </c>
    </row>
    <row r="12" customFormat="false" ht="11.25" hidden="false" customHeight="false" outlineLevel="0" collapsed="false">
      <c r="A12" s="89" t="s">
        <v>363</v>
      </c>
      <c r="B12" s="73" t="n">
        <v>0.981446241674596</v>
      </c>
      <c r="C12" s="73" t="n">
        <v>0.983349191246432</v>
      </c>
      <c r="D12" s="73" t="n">
        <v>0.979543292102759</v>
      </c>
      <c r="E12" s="73" t="n">
        <v>0.9790675547098</v>
      </c>
      <c r="F12" s="73" t="n">
        <v>1</v>
      </c>
      <c r="G12" s="73" t="n">
        <v>1</v>
      </c>
      <c r="H12" s="73" t="n">
        <v>1</v>
      </c>
    </row>
    <row r="13" customFormat="false" ht="11.25" hidden="false" customHeight="false" outlineLevel="0" collapsed="false">
      <c r="A13" s="89" t="s">
        <v>364</v>
      </c>
      <c r="B13" s="73" t="n">
        <v>0.995171673819743</v>
      </c>
      <c r="C13" s="73" t="n">
        <v>0.906115879828326</v>
      </c>
      <c r="D13" s="73" t="n">
        <v>0.957081545064378</v>
      </c>
      <c r="E13" s="73" t="n">
        <v>0.956545064377682</v>
      </c>
      <c r="F13" s="73" t="n">
        <v>0.997317596566524</v>
      </c>
      <c r="G13" s="73" t="n">
        <v>0.997317596566524</v>
      </c>
      <c r="H13" s="73" t="n">
        <v>0.997317596566524</v>
      </c>
    </row>
    <row r="14" customFormat="false" ht="11.25" hidden="false" customHeight="false" outlineLevel="0" collapsed="false">
      <c r="A14" s="89" t="s">
        <v>365</v>
      </c>
      <c r="B14" s="73" t="n">
        <v>0.761594792514239</v>
      </c>
      <c r="C14" s="73" t="n">
        <v>0.80960130187144</v>
      </c>
      <c r="D14" s="73" t="n">
        <v>0.944670463791701</v>
      </c>
      <c r="E14" s="73" t="n">
        <v>0.943856794141579</v>
      </c>
      <c r="F14" s="73" t="n">
        <v>1</v>
      </c>
      <c r="G14" s="73" t="n">
        <v>1</v>
      </c>
      <c r="H14" s="73" t="n">
        <v>1</v>
      </c>
    </row>
    <row r="15" customFormat="false" ht="11.25" hidden="false" customHeight="false" outlineLevel="0" collapsed="false">
      <c r="A15" s="89" t="s">
        <v>366</v>
      </c>
      <c r="B15" s="73" t="n">
        <v>0.991001124859393</v>
      </c>
      <c r="C15" s="73" t="n">
        <v>0.980877390326209</v>
      </c>
      <c r="D15" s="73" t="n">
        <v>1</v>
      </c>
      <c r="E15" s="73" t="n">
        <v>0.986501687289089</v>
      </c>
      <c r="F15" s="73" t="n">
        <v>1</v>
      </c>
      <c r="G15" s="73" t="n">
        <v>1</v>
      </c>
      <c r="H15" s="73" t="n">
        <v>1</v>
      </c>
    </row>
    <row r="16" customFormat="false" ht="11.25" hidden="false" customHeight="false" outlineLevel="0" collapsed="false">
      <c r="A16" s="89" t="s">
        <v>367</v>
      </c>
      <c r="B16" s="73" t="n">
        <v>1</v>
      </c>
      <c r="C16" s="73" t="n">
        <v>1</v>
      </c>
      <c r="D16" s="73" t="n">
        <v>0.990825688073395</v>
      </c>
      <c r="E16" s="73" t="n">
        <v>0.990498034076016</v>
      </c>
      <c r="F16" s="73" t="n">
        <v>1</v>
      </c>
      <c r="G16" s="73" t="n">
        <v>1</v>
      </c>
      <c r="H16" s="73" t="n">
        <v>1</v>
      </c>
    </row>
    <row r="17" customFormat="false" ht="11.25" hidden="false" customHeight="false" outlineLevel="0" collapsed="false">
      <c r="A17" s="89" t="s">
        <v>368</v>
      </c>
      <c r="B17" s="73" t="n">
        <v>0.98034398034398</v>
      </c>
      <c r="C17" s="73" t="n">
        <v>0.914987714987715</v>
      </c>
      <c r="D17" s="73" t="n">
        <v>1</v>
      </c>
      <c r="E17" s="73" t="n">
        <v>0.998034398034398</v>
      </c>
      <c r="F17" s="73" t="n">
        <v>1</v>
      </c>
      <c r="G17" s="73" t="n">
        <v>1</v>
      </c>
      <c r="H17" s="73" t="n">
        <v>1</v>
      </c>
    </row>
    <row r="18" customFormat="false" ht="11.25" hidden="false" customHeight="false" outlineLevel="0" collapsed="false">
      <c r="A18" s="89" t="s">
        <v>369</v>
      </c>
      <c r="B18" s="73" t="n">
        <v>0.964314036478985</v>
      </c>
      <c r="C18" s="73" t="n">
        <v>0.901665344964314</v>
      </c>
      <c r="D18" s="73" t="n">
        <v>0.999206978588422</v>
      </c>
      <c r="E18" s="73" t="n">
        <v>0.999206978588422</v>
      </c>
      <c r="F18" s="73" t="n">
        <v>1</v>
      </c>
      <c r="G18" s="73" t="n">
        <v>1</v>
      </c>
      <c r="H18" s="73" t="n">
        <v>1</v>
      </c>
    </row>
    <row r="19" customFormat="false" ht="11.25" hidden="false" customHeight="false" outlineLevel="0" collapsed="false">
      <c r="A19" s="89" t="s">
        <v>370</v>
      </c>
      <c r="B19" s="73" t="n">
        <v>0.964603900794606</v>
      </c>
      <c r="C19" s="73" t="n">
        <v>0.974717071996147</v>
      </c>
      <c r="D19" s="73" t="n">
        <v>0.978810498434866</v>
      </c>
      <c r="E19" s="73" t="n">
        <v>0.976884180110763</v>
      </c>
      <c r="F19" s="73" t="n">
        <v>1</v>
      </c>
      <c r="G19" s="73" t="n">
        <v>1</v>
      </c>
      <c r="H19" s="73" t="n">
        <v>1</v>
      </c>
    </row>
    <row r="20" customFormat="false" ht="11.25" hidden="false" customHeight="false" outlineLevel="0" collapsed="false">
      <c r="A20" s="89" t="s">
        <v>371</v>
      </c>
      <c r="B20" s="73" t="n">
        <v>0.999219968798752</v>
      </c>
      <c r="C20" s="73" t="n">
        <v>0.960998439937598</v>
      </c>
      <c r="D20" s="73" t="n">
        <v>0.999739989599584</v>
      </c>
      <c r="E20" s="73" t="n">
        <v>0.999479979199168</v>
      </c>
      <c r="F20" s="73" t="n">
        <v>1</v>
      </c>
      <c r="G20" s="73" t="n">
        <v>1</v>
      </c>
      <c r="H20" s="73" t="n">
        <v>1</v>
      </c>
    </row>
    <row r="21" customFormat="false" ht="11.25" hidden="false" customHeight="false" outlineLevel="0" collapsed="false">
      <c r="A21" s="89" t="s">
        <v>372</v>
      </c>
      <c r="B21" s="73" t="n">
        <v>0.994126284875184</v>
      </c>
      <c r="C21" s="73" t="n">
        <v>0.989720998531571</v>
      </c>
      <c r="D21" s="73" t="n">
        <v>0.991189427312775</v>
      </c>
      <c r="E21" s="73" t="n">
        <v>0.991189427312775</v>
      </c>
      <c r="F21" s="73" t="n">
        <v>1</v>
      </c>
      <c r="G21" s="73" t="n">
        <v>1</v>
      </c>
      <c r="H21" s="73" t="n">
        <v>1</v>
      </c>
    </row>
    <row r="22" customFormat="false" ht="11.25" hidden="false" customHeight="false" outlineLevel="0" collapsed="false">
      <c r="A22" s="89" t="s">
        <v>373</v>
      </c>
      <c r="B22" s="73" t="n">
        <v>0.978345604157644</v>
      </c>
      <c r="C22" s="73" t="n">
        <v>0.919012559549589</v>
      </c>
      <c r="D22" s="73" t="n">
        <v>0.949761801645734</v>
      </c>
      <c r="E22" s="73" t="n">
        <v>0.949328713728887</v>
      </c>
      <c r="F22" s="73" t="n">
        <v>1</v>
      </c>
      <c r="G22" s="73" t="n">
        <v>1</v>
      </c>
      <c r="H22" s="73" t="n">
        <v>1</v>
      </c>
    </row>
    <row r="23" customFormat="false" ht="11.25" hidden="false" customHeight="false" outlineLevel="0" collapsed="false">
      <c r="A23" s="89" t="s">
        <v>374</v>
      </c>
      <c r="B23" s="73" t="n">
        <v>0.973995820756907</v>
      </c>
      <c r="C23" s="73" t="n">
        <v>0.974460181100534</v>
      </c>
      <c r="D23" s="73" t="n">
        <v>0.98537264917576</v>
      </c>
      <c r="E23" s="73" t="n">
        <v>0.983747387973067</v>
      </c>
      <c r="F23" s="73" t="n">
        <v>1</v>
      </c>
      <c r="G23" s="73" t="n">
        <v>1</v>
      </c>
      <c r="H23" s="73" t="n">
        <v>1</v>
      </c>
    </row>
    <row r="24" customFormat="false" ht="11.25" hidden="false" customHeight="false" outlineLevel="0" collapsed="false">
      <c r="A24" s="89" t="s">
        <v>375</v>
      </c>
      <c r="B24" s="73" t="n">
        <v>0.965342349957735</v>
      </c>
      <c r="C24" s="73" t="n">
        <v>0.922231614539307</v>
      </c>
      <c r="D24" s="73" t="n">
        <v>0.999154691462384</v>
      </c>
      <c r="E24" s="73" t="n">
        <v>0.998309382924768</v>
      </c>
      <c r="F24" s="73" t="n">
        <v>1</v>
      </c>
      <c r="G24" s="73" t="n">
        <v>1</v>
      </c>
      <c r="H24" s="73" t="n">
        <v>1</v>
      </c>
    </row>
    <row r="25" customFormat="false" ht="11.25" hidden="false" customHeight="false" outlineLevel="0" collapsed="false">
      <c r="A25" s="89" t="s">
        <v>376</v>
      </c>
      <c r="B25" s="73" t="n">
        <v>0.970130147215703</v>
      </c>
      <c r="C25" s="73" t="n">
        <v>0.88777469596757</v>
      </c>
      <c r="D25" s="73" t="n">
        <v>1</v>
      </c>
      <c r="E25" s="73" t="n">
        <v>0.997439726904203</v>
      </c>
      <c r="F25" s="73" t="n">
        <v>1</v>
      </c>
      <c r="G25" s="73" t="n">
        <v>1</v>
      </c>
      <c r="H25" s="73" t="n">
        <v>1</v>
      </c>
    </row>
    <row r="26" customFormat="false" ht="11.25" hidden="false" customHeight="false" outlineLevel="0" collapsed="false">
      <c r="A26" s="89" t="s">
        <v>377</v>
      </c>
      <c r="B26" s="73" t="n">
        <v>0.949072246348204</v>
      </c>
      <c r="C26" s="73" t="n">
        <v>0.981444926964074</v>
      </c>
      <c r="D26" s="73" t="n">
        <v>0.99763126727201</v>
      </c>
      <c r="E26" s="73" t="n">
        <v>0.958547177260166</v>
      </c>
      <c r="F26" s="73" t="n">
        <v>1</v>
      </c>
      <c r="G26" s="73" t="n">
        <v>1</v>
      </c>
      <c r="H26" s="73" t="n">
        <v>1</v>
      </c>
    </row>
    <row r="27" customFormat="false" ht="11.25" hidden="false" customHeight="false" outlineLevel="0" collapsed="false">
      <c r="A27" s="89" t="s">
        <v>378</v>
      </c>
      <c r="B27" s="73" t="n">
        <v>0.975750792762544</v>
      </c>
      <c r="C27" s="73" t="n">
        <v>0.883790337623578</v>
      </c>
      <c r="D27" s="73" t="n">
        <v>0.985823540384257</v>
      </c>
      <c r="E27" s="73" t="n">
        <v>0.984704346204066</v>
      </c>
      <c r="F27" s="73" t="n">
        <v>1</v>
      </c>
      <c r="G27" s="73" t="n">
        <v>1</v>
      </c>
      <c r="H27" s="73" t="n">
        <v>1</v>
      </c>
    </row>
    <row r="28" customFormat="false" ht="11.25" hidden="false" customHeight="false" outlineLevel="0" collapsed="false">
      <c r="A28" s="89" t="s">
        <v>132</v>
      </c>
      <c r="B28" s="73" t="n">
        <v>0.986200551977921</v>
      </c>
      <c r="C28" s="73" t="n">
        <v>0.987120515179393</v>
      </c>
      <c r="D28" s="73" t="n">
        <v>0.964121435142594</v>
      </c>
      <c r="E28" s="73" t="n">
        <v>0.960441582336707</v>
      </c>
      <c r="F28" s="73" t="n">
        <v>1</v>
      </c>
      <c r="G28" s="73" t="n">
        <v>1</v>
      </c>
      <c r="H28" s="73" t="n">
        <v>1</v>
      </c>
    </row>
    <row r="29" customFormat="false" ht="11.25" hidden="false" customHeight="false" outlineLevel="0" collapsed="false">
      <c r="A29" s="89" t="s">
        <v>134</v>
      </c>
      <c r="B29" s="73" t="n">
        <v>1</v>
      </c>
      <c r="C29" s="73" t="n">
        <v>1</v>
      </c>
      <c r="D29" s="73" t="n">
        <v>1</v>
      </c>
      <c r="E29" s="73" t="n">
        <v>0.998882681564246</v>
      </c>
      <c r="F29" s="73" t="n">
        <v>1</v>
      </c>
      <c r="G29" s="73" t="n">
        <v>1</v>
      </c>
      <c r="H29" s="73" t="n">
        <v>1</v>
      </c>
    </row>
    <row r="30" customFormat="false" ht="11.25" hidden="false" customHeight="false" outlineLevel="0" collapsed="false">
      <c r="A30" s="89" t="s">
        <v>379</v>
      </c>
      <c r="B30" s="73" t="n">
        <v>0.989452867501648</v>
      </c>
      <c r="C30" s="73" t="n">
        <v>0.821357943309163</v>
      </c>
      <c r="D30" s="73" t="n">
        <v>0.978576137112723</v>
      </c>
      <c r="E30" s="73" t="n">
        <v>0.976598549769282</v>
      </c>
      <c r="F30" s="73" t="n">
        <v>1</v>
      </c>
      <c r="G30" s="73" t="n">
        <v>1</v>
      </c>
      <c r="H30" s="73" t="n">
        <v>1</v>
      </c>
    </row>
    <row r="31" customFormat="false" ht="11.25" hidden="false" customHeight="false" outlineLevel="0" collapsed="false">
      <c r="A31" s="89" t="s">
        <v>380</v>
      </c>
      <c r="B31" s="73" t="n">
        <v>0.768095036062792</v>
      </c>
      <c r="C31" s="73" t="n">
        <v>0.757318625371235</v>
      </c>
      <c r="D31" s="73" t="n">
        <v>0.961985574883326</v>
      </c>
      <c r="E31" s="73" t="n">
        <v>0.958336868901146</v>
      </c>
      <c r="F31" s="73" t="n">
        <v>1</v>
      </c>
      <c r="G31" s="73" t="n">
        <v>1</v>
      </c>
      <c r="H31" s="73" t="n">
        <v>1</v>
      </c>
    </row>
    <row r="32" customFormat="false" ht="11.25" hidden="false" customHeight="false" outlineLevel="0" collapsed="false">
      <c r="A32" s="89" t="s">
        <v>381</v>
      </c>
      <c r="B32" s="73" t="n">
        <v>0.835178351783518</v>
      </c>
      <c r="C32" s="73" t="n">
        <v>0.382533825338253</v>
      </c>
      <c r="D32" s="73" t="n">
        <v>0.976629766297663</v>
      </c>
      <c r="E32" s="73" t="n">
        <v>0.976629766297663</v>
      </c>
      <c r="F32" s="73" t="n">
        <v>1</v>
      </c>
      <c r="G32" s="73" t="n">
        <v>1</v>
      </c>
      <c r="H32" s="73" t="n">
        <v>1</v>
      </c>
    </row>
    <row r="33" customFormat="false" ht="11.25" hidden="false" customHeight="false" outlineLevel="0" collapsed="false">
      <c r="A33" s="89" t="s">
        <v>382</v>
      </c>
      <c r="B33" s="73" t="n">
        <v>0.983273862622658</v>
      </c>
      <c r="C33" s="73" t="n">
        <v>0.685994647636039</v>
      </c>
      <c r="D33" s="73" t="n">
        <v>0.992417484388938</v>
      </c>
      <c r="E33" s="73" t="n">
        <v>0.990410347903658</v>
      </c>
      <c r="F33" s="73" t="n">
        <v>1</v>
      </c>
      <c r="G33" s="73" t="n">
        <v>1</v>
      </c>
      <c r="H33" s="73" t="n">
        <v>1</v>
      </c>
    </row>
    <row r="34" customFormat="false" ht="11.25" hidden="false" customHeight="false" outlineLevel="0" collapsed="false">
      <c r="A34" s="74" t="s">
        <v>383</v>
      </c>
      <c r="B34" s="75" t="n">
        <v>0.917264549552149</v>
      </c>
      <c r="C34" s="75" t="n">
        <v>0.87000134643867</v>
      </c>
      <c r="D34" s="75" t="n">
        <v>0.978248603871332</v>
      </c>
      <c r="E34" s="75" t="n">
        <v>0.97932254900075</v>
      </c>
      <c r="F34" s="75" t="n">
        <v>0.996717254290972</v>
      </c>
      <c r="G34" s="75" t="n">
        <v>0.99670122525919</v>
      </c>
      <c r="H34" s="75" t="n">
        <v>0.996685196227407</v>
      </c>
    </row>
    <row r="35" customFormat="false" ht="22.5" hidden="false" customHeight="false" outlineLevel="0" collapsed="false">
      <c r="A35" s="95" t="s">
        <v>384</v>
      </c>
      <c r="B35" s="78" t="n">
        <v>3</v>
      </c>
      <c r="C35" s="78" t="n">
        <v>3</v>
      </c>
      <c r="D35" s="78" t="n">
        <v>0</v>
      </c>
      <c r="E35" s="78" t="n">
        <v>0</v>
      </c>
      <c r="F35" s="78" t="n">
        <v>0</v>
      </c>
      <c r="G35" s="78"/>
      <c r="H35" s="78"/>
    </row>
    <row r="36" customFormat="false" ht="14.25" hidden="false" customHeight="true" outlineLevel="0" collapsed="false">
      <c r="A36" s="96" t="s">
        <v>471</v>
      </c>
      <c r="B36" s="97" t="s">
        <v>472</v>
      </c>
      <c r="C36" s="97"/>
      <c r="D36" s="97"/>
      <c r="E36" s="97"/>
      <c r="F36" s="97"/>
      <c r="G36" s="97"/>
      <c r="H36" s="97"/>
    </row>
    <row r="37" customFormat="false" ht="11.25" hidden="false" customHeight="true" outlineLevel="0" collapsed="false">
      <c r="A37" s="80"/>
      <c r="B37" s="86" t="s">
        <v>385</v>
      </c>
      <c r="C37" s="86"/>
      <c r="D37" s="86"/>
      <c r="E37" s="86"/>
      <c r="F37" s="86"/>
      <c r="G37" s="86"/>
      <c r="H37" s="86"/>
      <c r="I37" s="90"/>
      <c r="J37" s="91"/>
      <c r="K37" s="91"/>
      <c r="L37" s="91"/>
    </row>
  </sheetData>
  <mergeCells count="4">
    <mergeCell ref="A1:H1"/>
    <mergeCell ref="F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94" t="s">
        <v>473</v>
      </c>
      <c r="B1" s="94"/>
      <c r="C1" s="94"/>
      <c r="D1" s="94"/>
      <c r="E1" s="94"/>
      <c r="F1" s="94"/>
      <c r="G1" s="94"/>
      <c r="H1" s="94"/>
    </row>
    <row r="3" customFormat="false" ht="33.75" hidden="false" customHeight="false" outlineLevel="0" collapsed="false">
      <c r="A3" s="70" t="s">
        <v>341</v>
      </c>
      <c r="B3" s="70" t="s">
        <v>464</v>
      </c>
      <c r="C3" s="70" t="s">
        <v>465</v>
      </c>
      <c r="D3" s="70" t="s">
        <v>466</v>
      </c>
      <c r="E3" s="70" t="s">
        <v>467</v>
      </c>
      <c r="F3" s="71" t="s">
        <v>468</v>
      </c>
      <c r="G3" s="71" t="s">
        <v>469</v>
      </c>
      <c r="H3" s="71" t="s">
        <v>470</v>
      </c>
    </row>
    <row r="4" customFormat="false" ht="11.25" hidden="false" customHeight="false" outlineLevel="0" collapsed="false">
      <c r="A4" s="89" t="s">
        <v>391</v>
      </c>
      <c r="B4" s="73" t="n">
        <v>0.979122859717633</v>
      </c>
      <c r="C4" s="73" t="n">
        <v>0.961399819765695</v>
      </c>
      <c r="D4" s="73" t="n">
        <v>0.978822469209973</v>
      </c>
      <c r="E4" s="73" t="n">
        <v>0.977620907179333</v>
      </c>
      <c r="F4" s="73" t="n">
        <v>1</v>
      </c>
      <c r="G4" s="73" t="n">
        <v>1</v>
      </c>
      <c r="H4" s="73" t="n">
        <v>1</v>
      </c>
    </row>
    <row r="5" customFormat="false" ht="11.25" hidden="false" customHeight="false" outlineLevel="0" collapsed="false">
      <c r="A5" s="89" t="s">
        <v>392</v>
      </c>
      <c r="B5" s="73" t="n">
        <v>0.993336109954186</v>
      </c>
      <c r="C5" s="73" t="n">
        <v>0.666180758017493</v>
      </c>
      <c r="D5" s="73" t="n">
        <v>0.98469387755102</v>
      </c>
      <c r="E5" s="73" t="n">
        <v>0.98396501457726</v>
      </c>
      <c r="F5" s="73" t="n">
        <v>1</v>
      </c>
      <c r="G5" s="73" t="n">
        <v>1</v>
      </c>
      <c r="H5" s="73" t="n">
        <v>1</v>
      </c>
    </row>
    <row r="6" customFormat="false" ht="11.25" hidden="false" customHeight="false" outlineLevel="0" collapsed="false">
      <c r="A6" s="89" t="s">
        <v>393</v>
      </c>
      <c r="B6" s="73" t="n">
        <v>0.997050147492625</v>
      </c>
      <c r="C6" s="73" t="n">
        <v>0.988200589970501</v>
      </c>
      <c r="D6" s="73" t="n">
        <v>1</v>
      </c>
      <c r="E6" s="73" t="n">
        <v>0.980088495575221</v>
      </c>
      <c r="F6" s="73" t="n">
        <v>0.991150442477876</v>
      </c>
      <c r="G6" s="73" t="n">
        <v>0.987463126843658</v>
      </c>
      <c r="H6" s="73" t="n">
        <v>0.983038348082596</v>
      </c>
    </row>
    <row r="7" customFormat="false" ht="11.25" hidden="false" customHeight="false" outlineLevel="0" collapsed="false">
      <c r="A7" s="89" t="s">
        <v>394</v>
      </c>
      <c r="B7" s="73" t="n">
        <v>0.979376257545272</v>
      </c>
      <c r="C7" s="73" t="n">
        <v>0.963782696177062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</row>
    <row r="8" customFormat="false" ht="11.25" hidden="false" customHeight="false" outlineLevel="0" collapsed="false">
      <c r="A8" s="89" t="s">
        <v>395</v>
      </c>
      <c r="B8" s="73" t="n">
        <v>0.994585589337776</v>
      </c>
      <c r="C8" s="73" t="n">
        <v>0.983340274885464</v>
      </c>
      <c r="D8" s="73" t="n">
        <v>0.97542690545606</v>
      </c>
      <c r="E8" s="73" t="n">
        <v>0.972094960433153</v>
      </c>
      <c r="F8" s="73" t="n">
        <v>1</v>
      </c>
      <c r="G8" s="73" t="n">
        <v>1</v>
      </c>
      <c r="H8" s="73" t="n">
        <v>1</v>
      </c>
    </row>
    <row r="9" customFormat="false" ht="11.25" hidden="false" customHeight="false" outlineLevel="0" collapsed="false">
      <c r="A9" s="89" t="s">
        <v>396</v>
      </c>
      <c r="B9" s="73" t="n">
        <v>0.996427153632394</v>
      </c>
      <c r="C9" s="73" t="n">
        <v>0.993648273124256</v>
      </c>
      <c r="D9" s="73" t="n">
        <v>0.970226280269948</v>
      </c>
      <c r="E9" s="73" t="n">
        <v>0.969829297340214</v>
      </c>
      <c r="F9" s="73" t="n">
        <v>1</v>
      </c>
      <c r="G9" s="73" t="n">
        <v>1</v>
      </c>
      <c r="H9" s="73" t="n">
        <v>1</v>
      </c>
    </row>
    <row r="10" customFormat="false" ht="11.25" hidden="false" customHeight="false" outlineLevel="0" collapsed="false">
      <c r="A10" s="89" t="s">
        <v>397</v>
      </c>
      <c r="B10" s="73" t="n">
        <v>0.964828484585323</v>
      </c>
      <c r="C10" s="73" t="n">
        <v>0.931828050369084</v>
      </c>
      <c r="D10" s="73" t="n">
        <v>1</v>
      </c>
      <c r="E10" s="73" t="n">
        <v>0.998697351280938</v>
      </c>
      <c r="F10" s="73" t="n">
        <v>0.999565783760313</v>
      </c>
      <c r="G10" s="73" t="n">
        <v>0.999565783760313</v>
      </c>
      <c r="H10" s="73" t="n">
        <v>0.999565783760313</v>
      </c>
    </row>
    <row r="11" customFormat="false" ht="11.25" hidden="false" customHeight="false" outlineLevel="0" collapsed="false">
      <c r="A11" s="89" t="s">
        <v>398</v>
      </c>
      <c r="B11" s="73" t="n">
        <v>0.92481662591687</v>
      </c>
      <c r="C11" s="73" t="n">
        <v>0.908924205378973</v>
      </c>
      <c r="D11" s="73" t="n">
        <v>0.995110024449878</v>
      </c>
      <c r="E11" s="73" t="n">
        <v>0.995110024449878</v>
      </c>
      <c r="F11" s="73" t="n">
        <v>1</v>
      </c>
      <c r="G11" s="73" t="n">
        <v>1</v>
      </c>
      <c r="H11" s="73" t="n">
        <v>1</v>
      </c>
    </row>
    <row r="12" customFormat="false" ht="11.25" hidden="false" customHeight="false" outlineLevel="0" collapsed="false">
      <c r="A12" s="89" t="s">
        <v>399</v>
      </c>
      <c r="B12" s="73" t="n">
        <v>0.938883034773446</v>
      </c>
      <c r="C12" s="73" t="n">
        <v>0.934668071654373</v>
      </c>
      <c r="D12" s="73" t="n">
        <v>0.946259220231823</v>
      </c>
      <c r="E12" s="73" t="n">
        <v>0.945205479452055</v>
      </c>
      <c r="F12" s="73" t="n">
        <v>1</v>
      </c>
      <c r="G12" s="73" t="n">
        <v>1</v>
      </c>
      <c r="H12" s="73" t="n">
        <v>1</v>
      </c>
    </row>
    <row r="13" customFormat="false" ht="11.25" hidden="false" customHeight="false" outlineLevel="0" collapsed="false">
      <c r="A13" s="89" t="s">
        <v>400</v>
      </c>
      <c r="B13" s="73" t="n">
        <v>0.906931652932622</v>
      </c>
      <c r="C13" s="73" t="n">
        <v>0.976248182258846</v>
      </c>
      <c r="D13" s="73" t="n">
        <v>0.976732913233156</v>
      </c>
      <c r="E13" s="73" t="n">
        <v>0.975278720310228</v>
      </c>
      <c r="F13" s="73" t="n">
        <v>1</v>
      </c>
      <c r="G13" s="73" t="n">
        <v>1</v>
      </c>
      <c r="H13" s="73" t="n">
        <v>1</v>
      </c>
    </row>
    <row r="14" customFormat="false" ht="11.25" hidden="false" customHeight="false" outlineLevel="0" collapsed="false">
      <c r="A14" s="89" t="s">
        <v>401</v>
      </c>
      <c r="B14" s="73" t="n">
        <v>0.951351351351351</v>
      </c>
      <c r="C14" s="73" t="n">
        <v>0.902702702702703</v>
      </c>
      <c r="D14" s="73" t="n">
        <v>0.989189189189189</v>
      </c>
      <c r="E14" s="73" t="n">
        <v>0.983783783783784</v>
      </c>
      <c r="F14" s="73" t="n">
        <v>1</v>
      </c>
      <c r="G14" s="73" t="n">
        <v>1</v>
      </c>
      <c r="H14" s="73" t="n">
        <v>1</v>
      </c>
    </row>
    <row r="15" customFormat="false" ht="11.25" hidden="false" customHeight="false" outlineLevel="0" collapsed="false">
      <c r="A15" s="89" t="s">
        <v>402</v>
      </c>
      <c r="B15" s="73" t="n">
        <v>0.921703296703297</v>
      </c>
      <c r="C15" s="73" t="n">
        <v>0.868131868131868</v>
      </c>
      <c r="D15" s="73" t="n">
        <v>0.948832417582418</v>
      </c>
      <c r="E15" s="73" t="n">
        <v>0.948489010989011</v>
      </c>
      <c r="F15" s="73" t="n">
        <v>1</v>
      </c>
      <c r="G15" s="73" t="n">
        <v>1</v>
      </c>
      <c r="H15" s="73" t="n">
        <v>1</v>
      </c>
    </row>
    <row r="16" customFormat="false" ht="11.25" hidden="false" customHeight="false" outlineLevel="0" collapsed="false">
      <c r="A16" s="89" t="s">
        <v>403</v>
      </c>
      <c r="B16" s="87" t="n">
        <v>0</v>
      </c>
      <c r="C16" s="73" t="n">
        <v>0.997486535008977</v>
      </c>
      <c r="D16" s="73" t="n">
        <v>0.998204667863555</v>
      </c>
      <c r="E16" s="73" t="n">
        <v>0.998204667863555</v>
      </c>
      <c r="F16" s="73" t="n">
        <v>1</v>
      </c>
      <c r="G16" s="73" t="n">
        <v>1</v>
      </c>
      <c r="H16" s="73" t="n">
        <v>1</v>
      </c>
    </row>
    <row r="17" customFormat="false" ht="11.25" hidden="false" customHeight="false" outlineLevel="0" collapsed="false">
      <c r="A17" s="89" t="s">
        <v>404</v>
      </c>
      <c r="B17" s="73" t="n">
        <v>0.925217812197483</v>
      </c>
      <c r="C17" s="73" t="n">
        <v>0.839787028073572</v>
      </c>
      <c r="D17" s="73" t="n">
        <v>0.938528557599226</v>
      </c>
      <c r="E17" s="73" t="n">
        <v>0.936350435624395</v>
      </c>
      <c r="F17" s="73" t="n">
        <v>1</v>
      </c>
      <c r="G17" s="73" t="n">
        <v>1</v>
      </c>
      <c r="H17" s="73" t="n">
        <v>1</v>
      </c>
    </row>
    <row r="18" customFormat="false" ht="11.25" hidden="false" customHeight="false" outlineLevel="0" collapsed="false">
      <c r="A18" s="89" t="s">
        <v>405</v>
      </c>
      <c r="B18" s="73" t="n">
        <v>0.972401103955842</v>
      </c>
      <c r="C18" s="73" t="n">
        <v>0.957681692732291</v>
      </c>
      <c r="D18" s="73" t="n">
        <v>0.960441582336707</v>
      </c>
      <c r="E18" s="73" t="n">
        <v>0.958601655933763</v>
      </c>
      <c r="F18" s="73" t="n">
        <v>1</v>
      </c>
      <c r="G18" s="73" t="n">
        <v>1</v>
      </c>
      <c r="H18" s="73" t="n">
        <v>1</v>
      </c>
    </row>
    <row r="19" customFormat="false" ht="11.25" hidden="false" customHeight="false" outlineLevel="0" collapsed="false">
      <c r="A19" s="89" t="s">
        <v>406</v>
      </c>
      <c r="B19" s="73" t="n">
        <v>0.920634920634921</v>
      </c>
      <c r="C19" s="73" t="n">
        <v>0.941137566137566</v>
      </c>
      <c r="D19" s="73" t="n">
        <v>0.98015873015873</v>
      </c>
      <c r="E19" s="73" t="n">
        <v>0.977513227513228</v>
      </c>
      <c r="F19" s="73" t="n">
        <v>1</v>
      </c>
      <c r="G19" s="73" t="n">
        <v>1</v>
      </c>
      <c r="H19" s="73" t="n">
        <v>1</v>
      </c>
    </row>
    <row r="20" customFormat="false" ht="11.25" hidden="false" customHeight="false" outlineLevel="0" collapsed="false">
      <c r="A20" s="89" t="s">
        <v>407</v>
      </c>
      <c r="B20" s="73" t="n">
        <v>0.961752102840819</v>
      </c>
      <c r="C20" s="73" t="n">
        <v>0.860974448500238</v>
      </c>
      <c r="D20" s="73" t="n">
        <v>0.977622599587367</v>
      </c>
      <c r="E20" s="73" t="n">
        <v>0.976352959847643</v>
      </c>
      <c r="F20" s="73" t="n">
        <v>1</v>
      </c>
      <c r="G20" s="73" t="n">
        <v>1</v>
      </c>
      <c r="H20" s="73" t="n">
        <v>1</v>
      </c>
    </row>
    <row r="21" customFormat="false" ht="11.25" hidden="false" customHeight="false" outlineLevel="0" collapsed="false">
      <c r="A21" s="89" t="s">
        <v>408</v>
      </c>
      <c r="B21" s="73" t="n">
        <v>0.963625866050808</v>
      </c>
      <c r="C21" s="73" t="n">
        <v>0.933025404157044</v>
      </c>
      <c r="D21" s="73" t="n">
        <v>0.95554272517321</v>
      </c>
      <c r="E21" s="73" t="n">
        <v>0.953810623556582</v>
      </c>
      <c r="F21" s="73" t="n">
        <v>1</v>
      </c>
      <c r="G21" s="73" t="n">
        <v>1</v>
      </c>
      <c r="H21" s="73" t="n">
        <v>1</v>
      </c>
    </row>
    <row r="22" customFormat="false" ht="11.25" hidden="false" customHeight="false" outlineLevel="0" collapsed="false">
      <c r="A22" s="89" t="s">
        <v>409</v>
      </c>
      <c r="B22" s="73" t="n">
        <v>0.969268944455049</v>
      </c>
      <c r="C22" s="73" t="n">
        <v>0.888910097346822</v>
      </c>
      <c r="D22" s="73" t="n">
        <v>0.999236495514411</v>
      </c>
      <c r="E22" s="73" t="n">
        <v>0.999045619393014</v>
      </c>
      <c r="F22" s="73" t="n">
        <v>1</v>
      </c>
      <c r="G22" s="73" t="n">
        <v>1</v>
      </c>
      <c r="H22" s="73" t="n">
        <v>1</v>
      </c>
    </row>
    <row r="23" customFormat="false" ht="11.25" hidden="false" customHeight="false" outlineLevel="0" collapsed="false">
      <c r="A23" s="89" t="s">
        <v>410</v>
      </c>
      <c r="B23" s="73" t="n">
        <v>0.835829576850371</v>
      </c>
      <c r="C23" s="73" t="n">
        <v>0.773447724298386</v>
      </c>
      <c r="D23" s="73" t="n">
        <v>0.975425330812854</v>
      </c>
      <c r="E23" s="73" t="n">
        <v>0.974116620619456</v>
      </c>
      <c r="F23" s="73" t="n">
        <v>1</v>
      </c>
      <c r="G23" s="73" t="n">
        <v>1</v>
      </c>
      <c r="H23" s="73" t="n">
        <v>1</v>
      </c>
    </row>
    <row r="24" customFormat="false" ht="11.25" hidden="false" customHeight="false" outlineLevel="0" collapsed="false">
      <c r="A24" s="89" t="s">
        <v>411</v>
      </c>
      <c r="B24" s="87" t="n">
        <v>0</v>
      </c>
      <c r="C24" s="87" t="n">
        <v>0</v>
      </c>
      <c r="D24" s="73" t="n">
        <v>0.981679389312977</v>
      </c>
      <c r="E24" s="73" t="n">
        <v>0.980152671755725</v>
      </c>
      <c r="F24" s="73" t="n">
        <v>1</v>
      </c>
      <c r="G24" s="73" t="n">
        <v>1</v>
      </c>
      <c r="H24" s="73" t="n">
        <v>1</v>
      </c>
    </row>
    <row r="25" customFormat="false" ht="11.25" hidden="false" customHeight="false" outlineLevel="0" collapsed="false">
      <c r="A25" s="89" t="s">
        <v>412</v>
      </c>
      <c r="B25" s="73" t="n">
        <v>0.916842618158194</v>
      </c>
      <c r="C25" s="73" t="n">
        <v>0.819771533755617</v>
      </c>
      <c r="D25" s="73" t="n">
        <v>0.99983758323859</v>
      </c>
      <c r="E25" s="73" t="n">
        <v>0.998700665908722</v>
      </c>
      <c r="F25" s="73" t="n">
        <v>1</v>
      </c>
      <c r="G25" s="73" t="n">
        <v>1</v>
      </c>
      <c r="H25" s="73" t="n">
        <v>1</v>
      </c>
    </row>
    <row r="26" customFormat="false" ht="11.25" hidden="false" customHeight="false" outlineLevel="0" collapsed="false">
      <c r="A26" s="89" t="s">
        <v>413</v>
      </c>
      <c r="B26" s="73" t="n">
        <v>0.985162332892611</v>
      </c>
      <c r="C26" s="73" t="n">
        <v>0.842955780813868</v>
      </c>
      <c r="D26" s="73" t="n">
        <v>0.978404583516968</v>
      </c>
      <c r="E26" s="73" t="n">
        <v>0.978110768326723</v>
      </c>
      <c r="F26" s="73" t="n">
        <v>1</v>
      </c>
      <c r="G26" s="73" t="n">
        <v>1</v>
      </c>
      <c r="H26" s="73" t="n">
        <v>1</v>
      </c>
    </row>
    <row r="27" customFormat="false" ht="11.25" hidden="false" customHeight="false" outlineLevel="0" collapsed="false">
      <c r="A27" s="89" t="s">
        <v>414</v>
      </c>
      <c r="B27" s="73" t="n">
        <v>1</v>
      </c>
      <c r="C27" s="73" t="n">
        <v>1</v>
      </c>
      <c r="D27" s="73" t="n">
        <v>1</v>
      </c>
      <c r="E27" s="73" t="n">
        <v>0.999196787148594</v>
      </c>
      <c r="F27" s="73" t="n">
        <v>1</v>
      </c>
      <c r="G27" s="73" t="n">
        <v>1</v>
      </c>
      <c r="H27" s="73" t="n">
        <v>1</v>
      </c>
    </row>
    <row r="28" customFormat="false" ht="11.25" hidden="false" customHeight="false" outlineLevel="0" collapsed="false">
      <c r="A28" s="89" t="s">
        <v>415</v>
      </c>
      <c r="B28" s="73" t="n">
        <v>0.921362799263352</v>
      </c>
      <c r="C28" s="73" t="n">
        <v>0.884530386740332</v>
      </c>
      <c r="D28" s="73" t="n">
        <v>0.968508287292818</v>
      </c>
      <c r="E28" s="73" t="n">
        <v>0.968139963167587</v>
      </c>
      <c r="F28" s="73" t="n">
        <v>1</v>
      </c>
      <c r="G28" s="73" t="n">
        <v>1</v>
      </c>
      <c r="H28" s="73" t="n">
        <v>1</v>
      </c>
    </row>
    <row r="29" customFormat="false" ht="11.25" hidden="false" customHeight="false" outlineLevel="0" collapsed="false">
      <c r="A29" s="89" t="s">
        <v>416</v>
      </c>
      <c r="B29" s="73" t="n">
        <v>0.803643724696356</v>
      </c>
      <c r="C29" s="73" t="n">
        <v>0.783400809716599</v>
      </c>
      <c r="D29" s="73" t="n">
        <v>0.975708502024292</v>
      </c>
      <c r="E29" s="73" t="n">
        <v>0.975708502024292</v>
      </c>
      <c r="F29" s="73" t="n">
        <v>1</v>
      </c>
      <c r="G29" s="73" t="n">
        <v>1</v>
      </c>
      <c r="H29" s="73" t="n">
        <v>1</v>
      </c>
    </row>
    <row r="30" customFormat="false" ht="11.25" hidden="false" customHeight="false" outlineLevel="0" collapsed="false">
      <c r="A30" s="89" t="s">
        <v>417</v>
      </c>
      <c r="B30" s="73" t="n">
        <v>0.984682713347921</v>
      </c>
      <c r="C30" s="73" t="n">
        <v>0.984682713347921</v>
      </c>
      <c r="D30" s="73" t="n">
        <v>0.9945295404814</v>
      </c>
      <c r="E30" s="73" t="n">
        <v>0.987964989059081</v>
      </c>
      <c r="F30" s="73" t="n">
        <v>1</v>
      </c>
      <c r="G30" s="73" t="n">
        <v>1</v>
      </c>
      <c r="H30" s="73" t="n">
        <v>1</v>
      </c>
    </row>
    <row r="31" customFormat="false" ht="11.25" hidden="false" customHeight="false" outlineLevel="0" collapsed="false">
      <c r="A31" s="74" t="s">
        <v>383</v>
      </c>
      <c r="B31" s="75" t="n">
        <v>0.917264549552149</v>
      </c>
      <c r="C31" s="75" t="n">
        <v>0.87000134643867</v>
      </c>
      <c r="D31" s="75" t="n">
        <v>0.978248603871332</v>
      </c>
      <c r="E31" s="75" t="n">
        <v>0.97932254900075</v>
      </c>
      <c r="F31" s="75" t="n">
        <v>0.996717254290972</v>
      </c>
      <c r="G31" s="75" t="n">
        <v>0.99670122525919</v>
      </c>
      <c r="H31" s="75" t="n">
        <v>0.996685196227407</v>
      </c>
    </row>
    <row r="32" customFormat="false" ht="22.5" hidden="false" customHeight="false" outlineLevel="0" collapsed="false">
      <c r="A32" s="98" t="s">
        <v>384</v>
      </c>
      <c r="B32" s="78" t="n">
        <v>3</v>
      </c>
      <c r="C32" s="78" t="n">
        <v>3</v>
      </c>
      <c r="D32" s="78" t="n">
        <v>0</v>
      </c>
      <c r="E32" s="78" t="n">
        <v>0</v>
      </c>
      <c r="F32" s="78" t="n">
        <v>0</v>
      </c>
      <c r="G32" s="78"/>
      <c r="H32" s="78"/>
    </row>
    <row r="33" customFormat="false" ht="15" hidden="false" customHeight="false" outlineLevel="0" collapsed="false">
      <c r="A33" s="99" t="s">
        <v>471</v>
      </c>
      <c r="B33" s="100" t="s">
        <v>472</v>
      </c>
      <c r="C33" s="100"/>
      <c r="D33" s="100"/>
      <c r="E33" s="100"/>
      <c r="F33" s="100"/>
      <c r="G33" s="100"/>
      <c r="H33" s="100"/>
    </row>
    <row r="34" customFormat="false" ht="11.25" hidden="false" customHeight="true" outlineLevel="0" collapsed="false">
      <c r="A34" s="80"/>
      <c r="B34" s="86" t="s">
        <v>385</v>
      </c>
      <c r="C34" s="86"/>
      <c r="D34" s="86"/>
      <c r="E34" s="86"/>
      <c r="F34" s="86"/>
      <c r="G34" s="86"/>
      <c r="H34" s="86"/>
    </row>
  </sheetData>
  <mergeCells count="4">
    <mergeCell ref="A1:H1"/>
    <mergeCell ref="F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94" t="s">
        <v>474</v>
      </c>
      <c r="B1" s="94"/>
      <c r="C1" s="94"/>
      <c r="D1" s="94"/>
      <c r="E1" s="94"/>
      <c r="F1" s="94"/>
      <c r="G1" s="94"/>
      <c r="H1" s="94"/>
    </row>
    <row r="3" customFormat="false" ht="33.75" hidden="false" customHeight="false" outlineLevel="0" collapsed="false">
      <c r="A3" s="70" t="s">
        <v>341</v>
      </c>
      <c r="B3" s="70" t="s">
        <v>464</v>
      </c>
      <c r="C3" s="70" t="s">
        <v>465</v>
      </c>
      <c r="D3" s="70" t="s">
        <v>466</v>
      </c>
      <c r="E3" s="70" t="s">
        <v>467</v>
      </c>
      <c r="F3" s="71" t="s">
        <v>468</v>
      </c>
      <c r="G3" s="71" t="s">
        <v>469</v>
      </c>
      <c r="H3" s="71" t="s">
        <v>470</v>
      </c>
    </row>
    <row r="4" customFormat="false" ht="11.25" hidden="false" customHeight="false" outlineLevel="0" collapsed="false">
      <c r="A4" s="89" t="s">
        <v>419</v>
      </c>
      <c r="B4" s="73" t="n">
        <v>0.995819500799213</v>
      </c>
      <c r="C4" s="73" t="n">
        <v>0.9963113242346</v>
      </c>
      <c r="D4" s="73" t="n">
        <v>0.978728636419525</v>
      </c>
      <c r="E4" s="73" t="n">
        <v>0.957211361121357</v>
      </c>
      <c r="F4" s="73" t="n">
        <v>1</v>
      </c>
      <c r="G4" s="73" t="n">
        <v>1</v>
      </c>
      <c r="H4" s="73" t="n">
        <v>1</v>
      </c>
    </row>
    <row r="5" customFormat="false" ht="11.25" hidden="false" customHeight="false" outlineLevel="0" collapsed="false">
      <c r="A5" s="89" t="s">
        <v>420</v>
      </c>
      <c r="B5" s="73" t="n">
        <v>0.984593075947073</v>
      </c>
      <c r="C5" s="73" t="n">
        <v>0.984955591807142</v>
      </c>
      <c r="D5" s="73" t="n">
        <v>0.957585644371941</v>
      </c>
      <c r="E5" s="73" t="n">
        <v>0.9563168388617</v>
      </c>
      <c r="F5" s="73" t="n">
        <v>1</v>
      </c>
      <c r="G5" s="73" t="n">
        <v>1</v>
      </c>
      <c r="H5" s="73" t="n">
        <v>1</v>
      </c>
    </row>
    <row r="6" customFormat="false" ht="11.25" hidden="false" customHeight="false" outlineLevel="0" collapsed="false">
      <c r="A6" s="89" t="s">
        <v>421</v>
      </c>
      <c r="B6" s="73" t="n">
        <v>0.979152951503182</v>
      </c>
      <c r="C6" s="73" t="n">
        <v>0.960280886548168</v>
      </c>
      <c r="D6" s="73" t="n">
        <v>0.971033574720211</v>
      </c>
      <c r="E6" s="73" t="n">
        <v>0.968180820715383</v>
      </c>
      <c r="F6" s="73" t="n">
        <v>1</v>
      </c>
      <c r="G6" s="73" t="n">
        <v>1</v>
      </c>
      <c r="H6" s="73" t="n">
        <v>1</v>
      </c>
    </row>
    <row r="7" customFormat="false" ht="11.25" hidden="false" customHeight="false" outlineLevel="0" collapsed="false">
      <c r="A7" s="89" t="s">
        <v>422</v>
      </c>
      <c r="B7" s="73" t="n">
        <v>0.998517053880376</v>
      </c>
      <c r="C7" s="73" t="n">
        <v>0.99752842313396</v>
      </c>
      <c r="D7" s="73" t="n">
        <v>0.97380128521997</v>
      </c>
      <c r="E7" s="73" t="n">
        <v>0.97380128521997</v>
      </c>
      <c r="F7" s="73" t="n">
        <v>1</v>
      </c>
      <c r="G7" s="73" t="n">
        <v>1</v>
      </c>
      <c r="H7" s="73" t="n">
        <v>1</v>
      </c>
    </row>
    <row r="8" customFormat="false" ht="11.25" hidden="false" customHeight="false" outlineLevel="0" collapsed="false">
      <c r="A8" s="89" t="s">
        <v>423</v>
      </c>
      <c r="B8" s="73" t="n">
        <v>0.96361848574238</v>
      </c>
      <c r="C8" s="73" t="n">
        <v>0.972468043264503</v>
      </c>
      <c r="D8" s="73" t="n">
        <v>0.969518190757129</v>
      </c>
      <c r="E8" s="73" t="n">
        <v>0.968534906588004</v>
      </c>
      <c r="F8" s="101" t="n">
        <v>0.0117994100294985</v>
      </c>
      <c r="G8" s="101" t="n">
        <v>0.0117994100294985</v>
      </c>
      <c r="H8" s="101" t="n">
        <v>0.0127826941986234</v>
      </c>
    </row>
    <row r="9" customFormat="false" ht="11.25" hidden="false" customHeight="false" outlineLevel="0" collapsed="false">
      <c r="A9" s="89" t="s">
        <v>424</v>
      </c>
      <c r="B9" s="73" t="n">
        <v>0.989910979228487</v>
      </c>
      <c r="C9" s="73" t="n">
        <v>0.797032640949555</v>
      </c>
      <c r="D9" s="73" t="n">
        <v>0.983086053412463</v>
      </c>
      <c r="E9" s="73" t="n">
        <v>0.982492581602374</v>
      </c>
      <c r="F9" s="73" t="n">
        <v>1</v>
      </c>
      <c r="G9" s="73" t="n">
        <v>1</v>
      </c>
      <c r="H9" s="73" t="n">
        <v>1</v>
      </c>
    </row>
    <row r="10" customFormat="false" ht="11.25" hidden="false" customHeight="false" outlineLevel="0" collapsed="false">
      <c r="A10" s="89" t="s">
        <v>425</v>
      </c>
      <c r="B10" s="73" t="n">
        <v>0.911585365853659</v>
      </c>
      <c r="C10" s="73" t="n">
        <v>0.939895470383275</v>
      </c>
      <c r="D10" s="73" t="n">
        <v>0.948606271777004</v>
      </c>
      <c r="E10" s="73" t="n">
        <v>0.947735191637631</v>
      </c>
      <c r="F10" s="73" t="n">
        <v>1</v>
      </c>
      <c r="G10" s="73" t="n">
        <v>1</v>
      </c>
      <c r="H10" s="73" t="n">
        <v>1</v>
      </c>
    </row>
    <row r="11" customFormat="false" ht="11.25" hidden="false" customHeight="false" outlineLevel="0" collapsed="false">
      <c r="A11" s="89" t="s">
        <v>426</v>
      </c>
      <c r="B11" s="73" t="n">
        <v>0.921489971346705</v>
      </c>
      <c r="C11" s="73" t="n">
        <v>0.854441260744986</v>
      </c>
      <c r="D11" s="73" t="n">
        <v>0.950716332378224</v>
      </c>
      <c r="E11" s="73" t="n">
        <v>0.94756446991404</v>
      </c>
      <c r="F11" s="73" t="n">
        <v>1</v>
      </c>
      <c r="G11" s="73" t="n">
        <v>1</v>
      </c>
      <c r="H11" s="73" t="n">
        <v>1</v>
      </c>
    </row>
    <row r="12" customFormat="false" ht="11.25" hidden="false" customHeight="false" outlineLevel="0" collapsed="false">
      <c r="A12" s="89" t="s">
        <v>427</v>
      </c>
      <c r="B12" s="73" t="n">
        <v>0.974923376985233</v>
      </c>
      <c r="C12" s="73" t="n">
        <v>0.986904430203399</v>
      </c>
      <c r="D12" s="73" t="n">
        <v>1</v>
      </c>
      <c r="E12" s="73" t="n">
        <v>1</v>
      </c>
      <c r="F12" s="73" t="n">
        <v>1</v>
      </c>
      <c r="G12" s="73" t="n">
        <v>1</v>
      </c>
      <c r="H12" s="73" t="n">
        <v>1</v>
      </c>
    </row>
    <row r="13" customFormat="false" ht="11.25" hidden="false" customHeight="false" outlineLevel="0" collapsed="false">
      <c r="A13" s="89" t="s">
        <v>428</v>
      </c>
      <c r="B13" s="73" t="n">
        <v>1</v>
      </c>
      <c r="C13" s="73" t="n">
        <v>1</v>
      </c>
      <c r="D13" s="73" t="n">
        <v>1</v>
      </c>
      <c r="E13" s="73" t="n">
        <v>1</v>
      </c>
      <c r="F13" s="73" t="n">
        <v>1</v>
      </c>
      <c r="G13" s="73" t="n">
        <v>1</v>
      </c>
      <c r="H13" s="73" t="n">
        <v>1</v>
      </c>
    </row>
    <row r="14" customFormat="false" ht="11.25" hidden="false" customHeight="false" outlineLevel="0" collapsed="false">
      <c r="A14" s="89" t="s">
        <v>429</v>
      </c>
      <c r="B14" s="73" t="n">
        <v>0.943334425155585</v>
      </c>
      <c r="C14" s="73" t="n">
        <v>0.892237143792991</v>
      </c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</row>
    <row r="15" customFormat="false" ht="11.25" hidden="false" customHeight="false" outlineLevel="0" collapsed="false">
      <c r="A15" s="89" t="s">
        <v>430</v>
      </c>
      <c r="B15" s="73" t="n">
        <v>0.970863561900304</v>
      </c>
      <c r="C15" s="73" t="n">
        <v>0.945705593260005</v>
      </c>
      <c r="D15" s="73" t="n">
        <v>1</v>
      </c>
      <c r="E15" s="73" t="n">
        <v>0.999648958577112</v>
      </c>
      <c r="F15" s="73" t="n">
        <v>1</v>
      </c>
      <c r="G15" s="73" t="n">
        <v>1</v>
      </c>
      <c r="H15" s="73" t="n">
        <v>1</v>
      </c>
    </row>
    <row r="16" customFormat="false" ht="11.25" hidden="false" customHeight="false" outlineLevel="0" collapsed="false">
      <c r="A16" s="89" t="s">
        <v>431</v>
      </c>
      <c r="B16" s="73" t="n">
        <v>0.995433789954338</v>
      </c>
      <c r="C16" s="73" t="n">
        <v>0.95738203957382</v>
      </c>
      <c r="D16" s="73" t="n">
        <v>0.971689497716895</v>
      </c>
      <c r="E16" s="73" t="n">
        <v>0.970471841704719</v>
      </c>
      <c r="F16" s="73" t="n">
        <v>1</v>
      </c>
      <c r="G16" s="73" t="n">
        <v>1</v>
      </c>
      <c r="H16" s="73" t="n">
        <v>1</v>
      </c>
    </row>
    <row r="17" customFormat="false" ht="11.25" hidden="false" customHeight="false" outlineLevel="0" collapsed="false">
      <c r="A17" s="89" t="s">
        <v>432</v>
      </c>
      <c r="B17" s="73" t="n">
        <v>0.989852866565195</v>
      </c>
      <c r="C17" s="73" t="n">
        <v>0.996955859969559</v>
      </c>
      <c r="D17" s="73" t="n">
        <v>0.99949264332826</v>
      </c>
      <c r="E17" s="73" t="n">
        <v>0.998477929984779</v>
      </c>
      <c r="F17" s="73" t="n">
        <v>1</v>
      </c>
      <c r="G17" s="73" t="n">
        <v>1</v>
      </c>
      <c r="H17" s="73" t="n">
        <v>1</v>
      </c>
    </row>
    <row r="18" customFormat="false" ht="11.25" hidden="false" customHeight="false" outlineLevel="0" collapsed="false">
      <c r="A18" s="89" t="s">
        <v>433</v>
      </c>
      <c r="B18" s="73" t="n">
        <v>0.597328244274809</v>
      </c>
      <c r="C18" s="73" t="n">
        <v>0.917302798982188</v>
      </c>
      <c r="D18" s="73" t="n">
        <v>0.975190839694657</v>
      </c>
      <c r="E18" s="73" t="n">
        <v>0.974554707379135</v>
      </c>
      <c r="F18" s="73" t="n">
        <v>1</v>
      </c>
      <c r="G18" s="73" t="n">
        <v>1</v>
      </c>
      <c r="H18" s="73" t="n">
        <v>1</v>
      </c>
    </row>
    <row r="19" customFormat="false" ht="11.25" hidden="false" customHeight="false" outlineLevel="0" collapsed="false">
      <c r="A19" s="89" t="s">
        <v>434</v>
      </c>
      <c r="B19" s="87" t="n">
        <v>0</v>
      </c>
      <c r="C19" s="87" t="n">
        <v>0</v>
      </c>
      <c r="D19" s="73" t="n">
        <v>0.998785986819285</v>
      </c>
      <c r="E19" s="73" t="n">
        <v>0.997571973638571</v>
      </c>
      <c r="F19" s="73" t="n">
        <v>1</v>
      </c>
      <c r="G19" s="73" t="n">
        <v>1</v>
      </c>
      <c r="H19" s="73" t="n">
        <v>1</v>
      </c>
    </row>
    <row r="20" customFormat="false" ht="11.25" hidden="false" customHeight="false" outlineLevel="0" collapsed="false">
      <c r="A20" s="89" t="s">
        <v>435</v>
      </c>
      <c r="B20" s="73" t="n">
        <v>0.953896221298138</v>
      </c>
      <c r="C20" s="73" t="n">
        <v>0.957693003073585</v>
      </c>
      <c r="D20" s="73" t="n">
        <v>0.977942505875972</v>
      </c>
      <c r="E20" s="73" t="n">
        <v>0.977761706743808</v>
      </c>
      <c r="F20" s="73" t="n">
        <v>1</v>
      </c>
      <c r="G20" s="73" t="n">
        <v>1</v>
      </c>
      <c r="H20" s="73" t="n">
        <v>1</v>
      </c>
    </row>
    <row r="21" customFormat="false" ht="11.25" hidden="false" customHeight="false" outlineLevel="0" collapsed="false">
      <c r="A21" s="89" t="s">
        <v>436</v>
      </c>
      <c r="B21" s="73" t="n">
        <v>0.765437392795883</v>
      </c>
      <c r="C21" s="73" t="n">
        <v>0.893224699828473</v>
      </c>
      <c r="D21" s="73" t="n">
        <v>0.947684391080618</v>
      </c>
      <c r="E21" s="73" t="n">
        <v>0.945969125214408</v>
      </c>
      <c r="F21" s="73" t="n">
        <v>1</v>
      </c>
      <c r="G21" s="73" t="n">
        <v>1</v>
      </c>
      <c r="H21" s="73" t="n">
        <v>1</v>
      </c>
    </row>
    <row r="22" customFormat="false" ht="11.25" hidden="false" customHeight="false" outlineLevel="0" collapsed="false">
      <c r="A22" s="89" t="s">
        <v>437</v>
      </c>
      <c r="B22" s="73" t="n">
        <v>0.79024569123579</v>
      </c>
      <c r="C22" s="87" t="n">
        <v>0</v>
      </c>
      <c r="D22" s="73" t="n">
        <v>0.975064173083975</v>
      </c>
      <c r="E22" s="73" t="n">
        <v>0.974330766409974</v>
      </c>
      <c r="F22" s="73" t="n">
        <v>1</v>
      </c>
      <c r="G22" s="73" t="n">
        <v>1</v>
      </c>
      <c r="H22" s="73" t="n">
        <v>1</v>
      </c>
    </row>
    <row r="23" customFormat="false" ht="11.25" hidden="false" customHeight="false" outlineLevel="0" collapsed="false">
      <c r="A23" s="89" t="s">
        <v>438</v>
      </c>
      <c r="B23" s="73" t="n">
        <v>0.872887864823349</v>
      </c>
      <c r="C23" s="73" t="n">
        <v>0.815284178187404</v>
      </c>
      <c r="D23" s="73" t="n">
        <v>0.982718894009217</v>
      </c>
      <c r="E23" s="73" t="n">
        <v>0.981566820276498</v>
      </c>
      <c r="F23" s="73" t="n">
        <v>1</v>
      </c>
      <c r="G23" s="73" t="n">
        <v>1</v>
      </c>
      <c r="H23" s="73" t="n">
        <v>1</v>
      </c>
    </row>
    <row r="24" customFormat="false" ht="11.25" hidden="false" customHeight="false" outlineLevel="0" collapsed="false">
      <c r="A24" s="89" t="s">
        <v>439</v>
      </c>
      <c r="B24" s="73" t="n">
        <v>0.955844155844156</v>
      </c>
      <c r="C24" s="73" t="n">
        <v>0.938095238095238</v>
      </c>
      <c r="D24" s="73" t="n">
        <v>0.978787878787879</v>
      </c>
      <c r="E24" s="73" t="n">
        <v>0.978354978354978</v>
      </c>
      <c r="F24" s="73" t="n">
        <v>1</v>
      </c>
      <c r="G24" s="73" t="n">
        <v>1</v>
      </c>
      <c r="H24" s="73" t="n">
        <v>1</v>
      </c>
    </row>
    <row r="25" customFormat="false" ht="11.25" hidden="false" customHeight="false" outlineLevel="0" collapsed="false">
      <c r="A25" s="89" t="s">
        <v>440</v>
      </c>
      <c r="B25" s="73" t="n">
        <v>0.867775138558987</v>
      </c>
      <c r="C25" s="73" t="n">
        <v>0.959619952494062</v>
      </c>
      <c r="D25" s="73" t="n">
        <v>0.948535233570863</v>
      </c>
      <c r="E25" s="73" t="n">
        <v>0.947743467933492</v>
      </c>
      <c r="F25" s="73" t="n">
        <v>1</v>
      </c>
      <c r="G25" s="73" t="n">
        <v>1</v>
      </c>
      <c r="H25" s="73" t="n">
        <v>1</v>
      </c>
    </row>
    <row r="26" customFormat="false" ht="11.25" hidden="false" customHeight="false" outlineLevel="0" collapsed="false">
      <c r="A26" s="89" t="s">
        <v>441</v>
      </c>
      <c r="B26" s="73" t="n">
        <v>0.979936642027455</v>
      </c>
      <c r="C26" s="73" t="n">
        <v>0.754535854852645</v>
      </c>
      <c r="D26" s="73" t="n">
        <v>0.968800998368052</v>
      </c>
      <c r="E26" s="73" t="n">
        <v>0.968800998368052</v>
      </c>
      <c r="F26" s="73" t="n">
        <v>1</v>
      </c>
      <c r="G26" s="73" t="n">
        <v>1</v>
      </c>
      <c r="H26" s="73" t="n">
        <v>1</v>
      </c>
    </row>
    <row r="27" customFormat="false" ht="11.25" hidden="false" customHeight="false" outlineLevel="0" collapsed="false">
      <c r="A27" s="89" t="s">
        <v>442</v>
      </c>
      <c r="B27" s="73" t="n">
        <v>0.923749742745421</v>
      </c>
      <c r="C27" s="73" t="n">
        <v>0.984770528915415</v>
      </c>
      <c r="D27" s="73" t="n">
        <v>0.989606915003087</v>
      </c>
      <c r="E27" s="73" t="n">
        <v>0.989092405844824</v>
      </c>
      <c r="F27" s="73" t="n">
        <v>1</v>
      </c>
      <c r="G27" s="73" t="n">
        <v>1</v>
      </c>
      <c r="H27" s="73" t="n">
        <v>1</v>
      </c>
    </row>
    <row r="28" customFormat="false" ht="11.25" hidden="false" customHeight="false" outlineLevel="0" collapsed="false">
      <c r="A28" s="89" t="s">
        <v>443</v>
      </c>
      <c r="B28" s="73" t="n">
        <v>0.909615202798525</v>
      </c>
      <c r="C28" s="73" t="n">
        <v>0.895149853455611</v>
      </c>
      <c r="D28" s="73" t="n">
        <v>0.995840030254325</v>
      </c>
      <c r="E28" s="73" t="n">
        <v>0.995556395953484</v>
      </c>
      <c r="F28" s="73" t="n">
        <v>1</v>
      </c>
      <c r="G28" s="73" t="n">
        <v>1</v>
      </c>
      <c r="H28" s="73" t="n">
        <v>1</v>
      </c>
    </row>
    <row r="29" customFormat="false" ht="11.25" hidden="false" customHeight="false" outlineLevel="0" collapsed="false">
      <c r="A29" s="89" t="s">
        <v>444</v>
      </c>
      <c r="B29" s="73" t="n">
        <v>0.975092250922509</v>
      </c>
      <c r="C29" s="73" t="n">
        <v>0.97140221402214</v>
      </c>
      <c r="D29" s="73" t="n">
        <v>0.988929889298893</v>
      </c>
      <c r="E29" s="73" t="n">
        <v>0.988468634686347</v>
      </c>
      <c r="F29" s="73" t="n">
        <v>1</v>
      </c>
      <c r="G29" s="73" t="n">
        <v>1</v>
      </c>
      <c r="H29" s="73" t="n">
        <v>1</v>
      </c>
    </row>
    <row r="30" customFormat="false" ht="11.25" hidden="false" customHeight="false" outlineLevel="0" collapsed="false">
      <c r="A30" s="89" t="s">
        <v>445</v>
      </c>
      <c r="B30" s="73" t="n">
        <v>0.999203821656051</v>
      </c>
      <c r="C30" s="73" t="n">
        <v>1</v>
      </c>
      <c r="D30" s="73" t="n">
        <v>1</v>
      </c>
      <c r="E30" s="73" t="n">
        <v>0.998407643312102</v>
      </c>
      <c r="F30" s="73" t="n">
        <v>1</v>
      </c>
      <c r="G30" s="73" t="n">
        <v>1</v>
      </c>
      <c r="H30" s="73" t="n">
        <v>1</v>
      </c>
    </row>
    <row r="31" customFormat="false" ht="11.25" hidden="false" customHeight="false" outlineLevel="0" collapsed="false">
      <c r="A31" s="89" t="s">
        <v>446</v>
      </c>
      <c r="B31" s="73" t="n">
        <v>0.902011680726801</v>
      </c>
      <c r="C31" s="73" t="n">
        <v>0.948085658663206</v>
      </c>
      <c r="D31" s="73" t="n">
        <v>0.950681375730045</v>
      </c>
      <c r="E31" s="73" t="n">
        <v>0.950681375730045</v>
      </c>
      <c r="F31" s="73" t="n">
        <v>1</v>
      </c>
      <c r="G31" s="73" t="n">
        <v>1</v>
      </c>
      <c r="H31" s="73" t="n">
        <v>1</v>
      </c>
    </row>
    <row r="32" customFormat="false" ht="11.25" hidden="false" customHeight="false" outlineLevel="0" collapsed="false">
      <c r="A32" s="89" t="s">
        <v>447</v>
      </c>
      <c r="B32" s="73" t="n">
        <v>1</v>
      </c>
      <c r="C32" s="73" t="n">
        <v>0.932461873638344</v>
      </c>
      <c r="D32" s="73" t="n">
        <v>1</v>
      </c>
      <c r="E32" s="73" t="n">
        <v>1</v>
      </c>
      <c r="F32" s="73" t="n">
        <v>1</v>
      </c>
      <c r="G32" s="73" t="n">
        <v>1</v>
      </c>
      <c r="H32" s="73" t="n">
        <v>1</v>
      </c>
    </row>
    <row r="33" customFormat="false" ht="11.25" hidden="false" customHeight="false" outlineLevel="0" collapsed="false">
      <c r="A33" s="74" t="s">
        <v>383</v>
      </c>
      <c r="B33" s="75" t="n">
        <v>0.917264549552149</v>
      </c>
      <c r="C33" s="75" t="n">
        <v>0.87000134643867</v>
      </c>
      <c r="D33" s="75" t="n">
        <v>0.978248603871332</v>
      </c>
      <c r="E33" s="75" t="n">
        <v>0.97932254900075</v>
      </c>
      <c r="F33" s="75" t="n">
        <v>0.996717254290972</v>
      </c>
      <c r="G33" s="75" t="n">
        <v>0.99670122525919</v>
      </c>
      <c r="H33" s="75" t="n">
        <v>0.996685196227407</v>
      </c>
    </row>
    <row r="34" customFormat="false" ht="22.5" hidden="false" customHeight="false" outlineLevel="0" collapsed="false">
      <c r="A34" s="98" t="s">
        <v>384</v>
      </c>
      <c r="B34" s="78" t="n">
        <v>3</v>
      </c>
      <c r="C34" s="78" t="n">
        <v>3</v>
      </c>
      <c r="D34" s="78" t="n">
        <v>0</v>
      </c>
      <c r="E34" s="78" t="n">
        <v>0</v>
      </c>
      <c r="F34" s="78" t="n">
        <v>0</v>
      </c>
      <c r="G34" s="78"/>
      <c r="H34" s="78"/>
    </row>
    <row r="35" customFormat="false" ht="15" hidden="false" customHeight="false" outlineLevel="0" collapsed="false">
      <c r="A35" s="99" t="s">
        <v>471</v>
      </c>
      <c r="B35" s="100" t="s">
        <v>472</v>
      </c>
      <c r="C35" s="100"/>
      <c r="D35" s="100"/>
      <c r="E35" s="100"/>
      <c r="F35" s="100"/>
      <c r="G35" s="100"/>
      <c r="H35" s="100"/>
    </row>
    <row r="36" customFormat="false" ht="11.25" hidden="false" customHeight="true" outlineLevel="0" collapsed="false">
      <c r="A36" s="80"/>
      <c r="B36" s="86" t="s">
        <v>385</v>
      </c>
      <c r="C36" s="86"/>
      <c r="D36" s="86"/>
      <c r="E36" s="86"/>
      <c r="F36" s="86"/>
      <c r="G36" s="86"/>
      <c r="H36" s="86"/>
    </row>
  </sheetData>
  <mergeCells count="4">
    <mergeCell ref="A1:H1"/>
    <mergeCell ref="F34:H34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82" t="s">
        <v>475</v>
      </c>
    </row>
    <row r="3" customFormat="false" ht="49.5" hidden="false" customHeight="true" outlineLevel="0" collapsed="false">
      <c r="A3" s="70" t="s">
        <v>341</v>
      </c>
      <c r="B3" s="71" t="s">
        <v>476</v>
      </c>
      <c r="C3" s="71" t="s">
        <v>477</v>
      </c>
      <c r="D3" s="71" t="s">
        <v>478</v>
      </c>
      <c r="E3" s="71" t="s">
        <v>479</v>
      </c>
      <c r="F3" s="71" t="s">
        <v>480</v>
      </c>
      <c r="G3" s="71" t="s">
        <v>481</v>
      </c>
      <c r="H3" s="71" t="s">
        <v>482</v>
      </c>
      <c r="I3" s="71" t="s">
        <v>483</v>
      </c>
      <c r="J3" s="71" t="s">
        <v>484</v>
      </c>
      <c r="K3" s="71" t="s">
        <v>485</v>
      </c>
      <c r="L3" s="71" t="s">
        <v>486</v>
      </c>
      <c r="M3" s="71" t="s">
        <v>487</v>
      </c>
      <c r="N3" s="70" t="s">
        <v>488</v>
      </c>
    </row>
    <row r="4" customFormat="false" ht="11.25" hidden="false" customHeight="false" outlineLevel="0" collapsed="false">
      <c r="A4" s="89" t="s">
        <v>355</v>
      </c>
      <c r="B4" s="73" t="n">
        <v>1</v>
      </c>
      <c r="C4" s="73" t="n">
        <v>1</v>
      </c>
      <c r="D4" s="73" t="n">
        <v>1</v>
      </c>
      <c r="E4" s="73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1</v>
      </c>
      <c r="K4" s="73" t="n">
        <v>1</v>
      </c>
      <c r="L4" s="73" t="n">
        <v>1</v>
      </c>
      <c r="M4" s="73" t="n">
        <v>1</v>
      </c>
      <c r="N4" s="73" t="n">
        <v>0.873889123994922</v>
      </c>
    </row>
    <row r="5" customFormat="false" ht="11.25" hidden="false" customHeight="false" outlineLevel="0" collapsed="false">
      <c r="A5" s="89" t="s">
        <v>356</v>
      </c>
      <c r="B5" s="73" t="n">
        <v>1</v>
      </c>
      <c r="C5" s="73" t="n">
        <v>1</v>
      </c>
      <c r="D5" s="73" t="n">
        <v>1</v>
      </c>
      <c r="E5" s="73" t="n">
        <v>1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1</v>
      </c>
      <c r="K5" s="73" t="n">
        <v>1</v>
      </c>
      <c r="L5" s="73" t="n">
        <v>1</v>
      </c>
      <c r="M5" s="73" t="n">
        <v>1</v>
      </c>
      <c r="N5" s="73" t="n">
        <v>0.927844588344126</v>
      </c>
    </row>
    <row r="6" customFormat="false" ht="11.25" hidden="false" customHeight="false" outlineLevel="0" collapsed="false">
      <c r="A6" s="89" t="s">
        <v>357</v>
      </c>
      <c r="B6" s="73" t="n">
        <v>1</v>
      </c>
      <c r="C6" s="73" t="n">
        <v>1</v>
      </c>
      <c r="D6" s="73" t="n">
        <v>1</v>
      </c>
      <c r="E6" s="73" t="n">
        <v>1</v>
      </c>
      <c r="F6" s="73" t="n">
        <v>1</v>
      </c>
      <c r="G6" s="73" t="n">
        <v>1</v>
      </c>
      <c r="H6" s="73" t="n">
        <v>1</v>
      </c>
      <c r="I6" s="73" t="n">
        <v>1</v>
      </c>
      <c r="J6" s="73" t="n">
        <v>1</v>
      </c>
      <c r="K6" s="73" t="n">
        <v>1</v>
      </c>
      <c r="L6" s="73" t="n">
        <v>1</v>
      </c>
      <c r="M6" s="73" t="n">
        <v>1</v>
      </c>
      <c r="N6" s="73" t="n">
        <v>0.838065194532072</v>
      </c>
    </row>
    <row r="7" customFormat="false" ht="11.25" hidden="false" customHeight="false" outlineLevel="0" collapsed="false">
      <c r="A7" s="89" t="s">
        <v>358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  <c r="I7" s="73" t="n">
        <v>1</v>
      </c>
      <c r="J7" s="73" t="n">
        <v>1</v>
      </c>
      <c r="K7" s="73" t="n">
        <v>1</v>
      </c>
      <c r="L7" s="73" t="n">
        <v>1</v>
      </c>
      <c r="M7" s="73" t="n">
        <v>1</v>
      </c>
      <c r="N7" s="101" t="n">
        <v>0.115609113161363</v>
      </c>
    </row>
    <row r="8" customFormat="false" ht="11.25" hidden="false" customHeight="false" outlineLevel="0" collapsed="false">
      <c r="A8" s="89" t="s">
        <v>359</v>
      </c>
      <c r="B8" s="73" t="n">
        <v>1</v>
      </c>
      <c r="C8" s="73" t="n">
        <v>1</v>
      </c>
      <c r="D8" s="73" t="n">
        <v>1</v>
      </c>
      <c r="E8" s="73" t="n">
        <v>1</v>
      </c>
      <c r="F8" s="73" t="n">
        <v>1</v>
      </c>
      <c r="G8" s="73" t="n">
        <v>1</v>
      </c>
      <c r="H8" s="73" t="n">
        <v>1</v>
      </c>
      <c r="I8" s="73" t="n">
        <v>1</v>
      </c>
      <c r="J8" s="73" t="n">
        <v>1</v>
      </c>
      <c r="K8" s="73" t="n">
        <v>1</v>
      </c>
      <c r="L8" s="73" t="n">
        <v>1</v>
      </c>
      <c r="M8" s="73" t="n">
        <v>1</v>
      </c>
      <c r="N8" s="73" t="n">
        <v>0.763772175536881</v>
      </c>
    </row>
    <row r="9" customFormat="false" ht="11.25" hidden="false" customHeight="false" outlineLevel="0" collapsed="false">
      <c r="A9" s="89" t="s">
        <v>360</v>
      </c>
      <c r="B9" s="73" t="n">
        <v>1</v>
      </c>
      <c r="C9" s="73" t="n">
        <v>1</v>
      </c>
      <c r="D9" s="73" t="n">
        <v>1</v>
      </c>
      <c r="E9" s="73" t="n">
        <v>1</v>
      </c>
      <c r="F9" s="73" t="n">
        <v>1</v>
      </c>
      <c r="G9" s="73" t="n">
        <v>1</v>
      </c>
      <c r="H9" s="73" t="n">
        <v>1</v>
      </c>
      <c r="I9" s="73" t="n">
        <v>1</v>
      </c>
      <c r="J9" s="73" t="n">
        <v>1</v>
      </c>
      <c r="K9" s="73" t="n">
        <v>1</v>
      </c>
      <c r="L9" s="73" t="n">
        <v>1</v>
      </c>
      <c r="M9" s="73" t="n">
        <v>1</v>
      </c>
      <c r="N9" s="73" t="n">
        <v>0.894881673087507</v>
      </c>
    </row>
    <row r="10" customFormat="false" ht="11.25" hidden="false" customHeight="false" outlineLevel="0" collapsed="false">
      <c r="A10" s="89" t="s">
        <v>361</v>
      </c>
      <c r="B10" s="73" t="n">
        <v>1</v>
      </c>
      <c r="C10" s="73" t="n">
        <v>1</v>
      </c>
      <c r="D10" s="73" t="n">
        <v>1</v>
      </c>
      <c r="E10" s="73" t="n">
        <v>1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1</v>
      </c>
      <c r="L10" s="73" t="n">
        <v>1</v>
      </c>
      <c r="M10" s="73" t="n">
        <v>1</v>
      </c>
      <c r="N10" s="73" t="n">
        <v>0.848802395209581</v>
      </c>
    </row>
    <row r="11" customFormat="false" ht="11.25" hidden="false" customHeight="false" outlineLevel="0" collapsed="false">
      <c r="A11" s="89" t="s">
        <v>362</v>
      </c>
      <c r="B11" s="73" t="n">
        <v>1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 t="n">
        <v>1</v>
      </c>
      <c r="M11" s="73" t="n">
        <v>1</v>
      </c>
      <c r="N11" s="73" t="n">
        <v>0.835742444152431</v>
      </c>
    </row>
    <row r="12" customFormat="false" ht="11.25" hidden="false" customHeight="false" outlineLevel="0" collapsed="false">
      <c r="A12" s="89" t="s">
        <v>363</v>
      </c>
      <c r="B12" s="73" t="n">
        <v>1</v>
      </c>
      <c r="C12" s="73" t="n">
        <v>1</v>
      </c>
      <c r="D12" s="73" t="n">
        <v>1</v>
      </c>
      <c r="E12" s="73" t="n">
        <v>1</v>
      </c>
      <c r="F12" s="73" t="n">
        <v>1</v>
      </c>
      <c r="G12" s="73" t="n">
        <v>1</v>
      </c>
      <c r="H12" s="73" t="n">
        <v>1</v>
      </c>
      <c r="I12" s="73" t="n">
        <v>1</v>
      </c>
      <c r="J12" s="73" t="n">
        <v>1</v>
      </c>
      <c r="K12" s="73" t="n">
        <v>1</v>
      </c>
      <c r="L12" s="73" t="n">
        <v>1</v>
      </c>
      <c r="M12" s="73" t="n">
        <v>1</v>
      </c>
      <c r="N12" s="73" t="n">
        <v>0.801617507136061</v>
      </c>
    </row>
    <row r="13" customFormat="false" ht="11.25" hidden="false" customHeight="false" outlineLevel="0" collapsed="false">
      <c r="A13" s="89" t="s">
        <v>364</v>
      </c>
      <c r="B13" s="73" t="n">
        <v>0.997317596566524</v>
      </c>
      <c r="C13" s="73" t="n">
        <v>0.997317596566524</v>
      </c>
      <c r="D13" s="73" t="n">
        <v>0.997317596566524</v>
      </c>
      <c r="E13" s="73" t="n">
        <v>0.997317596566524</v>
      </c>
      <c r="F13" s="73" t="n">
        <v>0.997317596566524</v>
      </c>
      <c r="G13" s="73" t="n">
        <v>0.997317596566524</v>
      </c>
      <c r="H13" s="73" t="n">
        <v>0.997317596566524</v>
      </c>
      <c r="I13" s="73" t="n">
        <v>0.997317596566524</v>
      </c>
      <c r="J13" s="73" t="n">
        <v>0.997317596566524</v>
      </c>
      <c r="K13" s="73" t="n">
        <v>0.997317596566524</v>
      </c>
      <c r="L13" s="73" t="n">
        <v>0.997317596566524</v>
      </c>
      <c r="M13" s="73" t="n">
        <v>0.997317596566524</v>
      </c>
      <c r="N13" s="101" t="n">
        <v>0.657725321888412</v>
      </c>
    </row>
    <row r="14" customFormat="false" ht="11.25" hidden="false" customHeight="false" outlineLevel="0" collapsed="false">
      <c r="A14" s="89" t="s">
        <v>365</v>
      </c>
      <c r="B14" s="73" t="n">
        <v>1</v>
      </c>
      <c r="C14" s="73" t="n">
        <v>1</v>
      </c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  <c r="I14" s="73" t="n">
        <v>1</v>
      </c>
      <c r="J14" s="73" t="n">
        <v>1</v>
      </c>
      <c r="K14" s="73" t="n">
        <v>1</v>
      </c>
      <c r="L14" s="73" t="n">
        <v>1</v>
      </c>
      <c r="M14" s="73" t="n">
        <v>1</v>
      </c>
      <c r="N14" s="73" t="n">
        <v>0.722538649308381</v>
      </c>
    </row>
    <row r="15" customFormat="false" ht="11.25" hidden="false" customHeight="false" outlineLevel="0" collapsed="false">
      <c r="A15" s="89" t="s">
        <v>366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  <c r="M15" s="73" t="n">
        <v>1</v>
      </c>
      <c r="N15" s="73" t="n">
        <v>1</v>
      </c>
    </row>
    <row r="16" customFormat="false" ht="11.25" hidden="false" customHeight="false" outlineLevel="0" collapsed="false">
      <c r="A16" s="89" t="s">
        <v>367</v>
      </c>
      <c r="B16" s="73" t="n">
        <v>1</v>
      </c>
      <c r="C16" s="73" t="n">
        <v>1</v>
      </c>
      <c r="D16" s="73" t="n">
        <v>1</v>
      </c>
      <c r="E16" s="73" t="n">
        <v>1</v>
      </c>
      <c r="F16" s="73" t="n">
        <v>1</v>
      </c>
      <c r="G16" s="73" t="n">
        <v>1</v>
      </c>
      <c r="H16" s="73" t="n">
        <v>1</v>
      </c>
      <c r="I16" s="73" t="n">
        <v>1</v>
      </c>
      <c r="J16" s="73" t="n">
        <v>1</v>
      </c>
      <c r="K16" s="73" t="n">
        <v>1</v>
      </c>
      <c r="L16" s="73" t="n">
        <v>1</v>
      </c>
      <c r="M16" s="73" t="n">
        <v>1</v>
      </c>
      <c r="N16" s="73" t="n">
        <v>0.97870249017038</v>
      </c>
    </row>
    <row r="17" customFormat="false" ht="11.25" hidden="false" customHeight="false" outlineLevel="0" collapsed="false">
      <c r="A17" s="89" t="s">
        <v>368</v>
      </c>
      <c r="B17" s="73" t="n">
        <v>1</v>
      </c>
      <c r="C17" s="73" t="n">
        <v>1</v>
      </c>
      <c r="D17" s="73" t="n">
        <v>1</v>
      </c>
      <c r="E17" s="73" t="n">
        <v>1</v>
      </c>
      <c r="F17" s="73" t="n">
        <v>1</v>
      </c>
      <c r="G17" s="73" t="n">
        <v>1</v>
      </c>
      <c r="H17" s="73" t="n">
        <v>1</v>
      </c>
      <c r="I17" s="73" t="n">
        <v>1</v>
      </c>
      <c r="J17" s="73" t="n">
        <v>1</v>
      </c>
      <c r="K17" s="73" t="n">
        <v>1</v>
      </c>
      <c r="L17" s="73" t="n">
        <v>1</v>
      </c>
      <c r="M17" s="73" t="n">
        <v>1</v>
      </c>
      <c r="N17" s="73" t="n">
        <v>0.900737100737101</v>
      </c>
    </row>
    <row r="18" customFormat="false" ht="11.25" hidden="false" customHeight="false" outlineLevel="0" collapsed="false">
      <c r="A18" s="89" t="s">
        <v>369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1</v>
      </c>
      <c r="L18" s="73" t="n">
        <v>1</v>
      </c>
      <c r="M18" s="73" t="n">
        <v>1</v>
      </c>
      <c r="N18" s="73" t="n">
        <v>0.777954004758129</v>
      </c>
    </row>
    <row r="19" customFormat="false" ht="11.25" hidden="false" customHeight="false" outlineLevel="0" collapsed="false">
      <c r="A19" s="89" t="s">
        <v>370</v>
      </c>
      <c r="B19" s="73" t="n">
        <v>1</v>
      </c>
      <c r="C19" s="73" t="n">
        <v>1</v>
      </c>
      <c r="D19" s="73" t="n">
        <v>1</v>
      </c>
      <c r="E19" s="73" t="n">
        <v>1</v>
      </c>
      <c r="F19" s="73" t="n">
        <v>1</v>
      </c>
      <c r="G19" s="73" t="n">
        <v>1</v>
      </c>
      <c r="H19" s="73" t="n">
        <v>1</v>
      </c>
      <c r="I19" s="73" t="n">
        <v>1</v>
      </c>
      <c r="J19" s="73" t="n">
        <v>1</v>
      </c>
      <c r="K19" s="73" t="n">
        <v>1</v>
      </c>
      <c r="L19" s="73" t="n">
        <v>1</v>
      </c>
      <c r="M19" s="73" t="n">
        <v>1</v>
      </c>
      <c r="N19" s="73" t="n">
        <v>0.793402359739947</v>
      </c>
    </row>
    <row r="20" customFormat="false" ht="11.25" hidden="false" customHeight="false" outlineLevel="0" collapsed="false">
      <c r="A20" s="89" t="s">
        <v>371</v>
      </c>
      <c r="B20" s="73" t="n">
        <v>1</v>
      </c>
      <c r="C20" s="73" t="n">
        <v>1</v>
      </c>
      <c r="D20" s="73" t="n">
        <v>1</v>
      </c>
      <c r="E20" s="73" t="n">
        <v>1</v>
      </c>
      <c r="F20" s="73" t="n">
        <v>1</v>
      </c>
      <c r="G20" s="73" t="n">
        <v>1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  <c r="M20" s="73" t="n">
        <v>1</v>
      </c>
      <c r="N20" s="73" t="n">
        <v>0.923816952678107</v>
      </c>
    </row>
    <row r="21" customFormat="false" ht="11.25" hidden="false" customHeight="false" outlineLevel="0" collapsed="false">
      <c r="A21" s="89" t="s">
        <v>372</v>
      </c>
      <c r="B21" s="73" t="n">
        <v>1</v>
      </c>
      <c r="C21" s="73" t="n">
        <v>1</v>
      </c>
      <c r="D21" s="73" t="n">
        <v>1</v>
      </c>
      <c r="E21" s="73" t="n">
        <v>1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0.814977973568282</v>
      </c>
    </row>
    <row r="22" customFormat="false" ht="11.25" hidden="false" customHeight="false" outlineLevel="0" collapsed="false">
      <c r="A22" s="89" t="s">
        <v>373</v>
      </c>
      <c r="B22" s="73" t="n">
        <v>1</v>
      </c>
      <c r="C22" s="73" t="n">
        <v>1</v>
      </c>
      <c r="D22" s="73" t="n">
        <v>1</v>
      </c>
      <c r="E22" s="73" t="n">
        <v>1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  <c r="M22" s="73" t="n">
        <v>1</v>
      </c>
      <c r="N22" s="73" t="n">
        <v>0.821567778258987</v>
      </c>
    </row>
    <row r="23" customFormat="false" ht="11.25" hidden="false" customHeight="false" outlineLevel="0" collapsed="false">
      <c r="A23" s="89" t="s">
        <v>374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1</v>
      </c>
      <c r="K23" s="73" t="n">
        <v>1</v>
      </c>
      <c r="L23" s="73" t="n">
        <v>1</v>
      </c>
      <c r="M23" s="73" t="n">
        <v>1</v>
      </c>
      <c r="N23" s="73" t="n">
        <v>0.932667750174135</v>
      </c>
    </row>
    <row r="24" customFormat="false" ht="11.25" hidden="false" customHeight="false" outlineLevel="0" collapsed="false">
      <c r="A24" s="89" t="s">
        <v>375</v>
      </c>
      <c r="B24" s="73" t="n">
        <v>1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  <c r="J24" s="73" t="n">
        <v>1</v>
      </c>
      <c r="K24" s="73" t="n">
        <v>1</v>
      </c>
      <c r="L24" s="73" t="n">
        <v>1</v>
      </c>
      <c r="M24" s="73" t="n">
        <v>1</v>
      </c>
      <c r="N24" s="73" t="n">
        <v>0.716821639898563</v>
      </c>
    </row>
    <row r="25" customFormat="false" ht="11.25" hidden="false" customHeight="false" outlineLevel="0" collapsed="false">
      <c r="A25" s="89" t="s">
        <v>376</v>
      </c>
      <c r="B25" s="73" t="n">
        <v>1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1</v>
      </c>
      <c r="L25" s="73" t="n">
        <v>1</v>
      </c>
      <c r="M25" s="73" t="n">
        <v>1</v>
      </c>
      <c r="N25" s="73" t="n">
        <v>0.853211009174312</v>
      </c>
    </row>
    <row r="26" customFormat="false" ht="11.25" hidden="false" customHeight="false" outlineLevel="0" collapsed="false">
      <c r="A26" s="89" t="s">
        <v>377</v>
      </c>
      <c r="B26" s="73" t="n">
        <v>1</v>
      </c>
      <c r="C26" s="73" t="n">
        <v>1</v>
      </c>
      <c r="D26" s="73" t="n">
        <v>1</v>
      </c>
      <c r="E26" s="73" t="n">
        <v>1</v>
      </c>
      <c r="F26" s="73" t="n">
        <v>1</v>
      </c>
      <c r="G26" s="73" t="n">
        <v>1</v>
      </c>
      <c r="H26" s="73" t="n">
        <v>1</v>
      </c>
      <c r="I26" s="73" t="n">
        <v>1</v>
      </c>
      <c r="J26" s="73" t="n">
        <v>1</v>
      </c>
      <c r="K26" s="101" t="n">
        <v>0.0363205684958547</v>
      </c>
      <c r="L26" s="101" t="n">
        <v>0.0363205684958547</v>
      </c>
      <c r="M26" s="101" t="n">
        <v>0.0363205684958547</v>
      </c>
      <c r="N26" s="73" t="n">
        <v>0.868930122384524</v>
      </c>
    </row>
    <row r="27" customFormat="false" ht="11.25" hidden="false" customHeight="false" outlineLevel="0" collapsed="false">
      <c r="A27" s="89" t="s">
        <v>378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1</v>
      </c>
      <c r="M27" s="73" t="n">
        <v>1</v>
      </c>
      <c r="N27" s="73" t="n">
        <v>0.84984144749114</v>
      </c>
    </row>
    <row r="28" customFormat="false" ht="11.25" hidden="false" customHeight="false" outlineLevel="0" collapsed="false">
      <c r="A28" s="89" t="s">
        <v>132</v>
      </c>
      <c r="B28" s="73" t="n">
        <v>1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  <c r="M28" s="73" t="n">
        <v>1</v>
      </c>
      <c r="N28" s="73" t="n">
        <v>0.818767249310028</v>
      </c>
    </row>
    <row r="29" customFormat="false" ht="11.25" hidden="false" customHeight="false" outlineLevel="0" collapsed="false">
      <c r="A29" s="89" t="s">
        <v>134</v>
      </c>
      <c r="B29" s="73" t="n">
        <v>1</v>
      </c>
      <c r="C29" s="73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  <c r="M29" s="73" t="n">
        <v>1</v>
      </c>
      <c r="N29" s="73" t="n">
        <v>0.932960893854749</v>
      </c>
    </row>
    <row r="30" customFormat="false" ht="11.25" hidden="false" customHeight="false" outlineLevel="0" collapsed="false">
      <c r="A30" s="89" t="s">
        <v>379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  <c r="M30" s="73" t="n">
        <v>1</v>
      </c>
      <c r="N30" s="73" t="n">
        <v>0.928806855636124</v>
      </c>
    </row>
    <row r="31" customFormat="false" ht="11.25" hidden="false" customHeight="false" outlineLevel="0" collapsed="false">
      <c r="A31" s="89" t="s">
        <v>380</v>
      </c>
      <c r="B31" s="73" t="n">
        <v>1</v>
      </c>
      <c r="C31" s="73" t="n">
        <v>1</v>
      </c>
      <c r="D31" s="73" t="n">
        <v>1</v>
      </c>
      <c r="E31" s="73" t="n">
        <v>1</v>
      </c>
      <c r="F31" s="73" t="n">
        <v>1</v>
      </c>
      <c r="G31" s="73" t="n">
        <v>1</v>
      </c>
      <c r="H31" s="73" t="n">
        <v>1</v>
      </c>
      <c r="I31" s="73" t="n">
        <v>1</v>
      </c>
      <c r="J31" s="73" t="n">
        <v>1</v>
      </c>
      <c r="K31" s="73" t="n">
        <v>1</v>
      </c>
      <c r="L31" s="73" t="n">
        <v>1</v>
      </c>
      <c r="M31" s="73" t="n">
        <v>1</v>
      </c>
      <c r="N31" s="73" t="n">
        <v>0.887229529062367</v>
      </c>
    </row>
    <row r="32" customFormat="false" ht="11.25" hidden="false" customHeight="false" outlineLevel="0" collapsed="false">
      <c r="A32" s="89" t="s">
        <v>381</v>
      </c>
      <c r="B32" s="73" t="n">
        <v>1</v>
      </c>
      <c r="C32" s="73" t="n">
        <v>1</v>
      </c>
      <c r="D32" s="73" t="n">
        <v>1</v>
      </c>
      <c r="E32" s="73" t="n">
        <v>1</v>
      </c>
      <c r="F32" s="73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1</v>
      </c>
      <c r="M32" s="73" t="n">
        <v>1</v>
      </c>
      <c r="N32" s="73" t="n">
        <v>0.879458794587946</v>
      </c>
    </row>
    <row r="33" customFormat="false" ht="11.25" hidden="false" customHeight="false" outlineLevel="0" collapsed="false">
      <c r="A33" s="89" t="s">
        <v>382</v>
      </c>
      <c r="B33" s="73" t="n">
        <v>1</v>
      </c>
      <c r="C33" s="73" t="n">
        <v>1</v>
      </c>
      <c r="D33" s="73" t="n">
        <v>1</v>
      </c>
      <c r="E33" s="73" t="n">
        <v>1</v>
      </c>
      <c r="F33" s="73" t="n">
        <v>0.999330954504906</v>
      </c>
      <c r="G33" s="73" t="n">
        <v>1</v>
      </c>
      <c r="H33" s="73" t="n">
        <v>1</v>
      </c>
      <c r="I33" s="73" t="n">
        <v>1</v>
      </c>
      <c r="J33" s="73" t="n">
        <v>1</v>
      </c>
      <c r="K33" s="73" t="n">
        <v>1</v>
      </c>
      <c r="L33" s="73" t="n">
        <v>1</v>
      </c>
      <c r="M33" s="73" t="n">
        <v>1</v>
      </c>
      <c r="N33" s="73" t="n">
        <v>0.896074933095451</v>
      </c>
    </row>
    <row r="34" customFormat="false" ht="11.25" hidden="false" customHeight="false" outlineLevel="0" collapsed="false">
      <c r="A34" s="74" t="s">
        <v>383</v>
      </c>
      <c r="B34" s="75" t="n">
        <v>0.999794828393186</v>
      </c>
      <c r="C34" s="75" t="n">
        <v>0.999759564523265</v>
      </c>
      <c r="D34" s="75" t="n">
        <v>0.999785210974116</v>
      </c>
      <c r="E34" s="75" t="n">
        <v>0.99978200516776</v>
      </c>
      <c r="F34" s="75" t="n">
        <v>0.999737123878769</v>
      </c>
      <c r="G34" s="75" t="n">
        <v>0.999743535491482</v>
      </c>
      <c r="H34" s="75" t="n">
        <v>0.998820263260818</v>
      </c>
      <c r="I34" s="75" t="n">
        <v>0.997919431674649</v>
      </c>
      <c r="J34" s="75" t="n">
        <v>0.994752094994454</v>
      </c>
      <c r="K34" s="75" t="n">
        <v>0.991712990568518</v>
      </c>
      <c r="L34" s="75" t="n">
        <v>0.991007713170094</v>
      </c>
      <c r="M34" s="75" t="n">
        <v>0.986836959100323</v>
      </c>
      <c r="N34" s="75" t="n">
        <v>0.836240999698654</v>
      </c>
    </row>
    <row r="35" customFormat="false" ht="22.5" hidden="false" customHeight="false" outlineLevel="0" collapsed="false">
      <c r="A35" s="102" t="s">
        <v>384</v>
      </c>
      <c r="B35" s="103" t="n">
        <v>0</v>
      </c>
      <c r="C35" s="103"/>
      <c r="D35" s="103"/>
      <c r="E35" s="103" t="n">
        <v>0</v>
      </c>
      <c r="F35" s="103"/>
      <c r="G35" s="103"/>
      <c r="H35" s="103" t="n">
        <v>0</v>
      </c>
      <c r="I35" s="103"/>
      <c r="J35" s="103"/>
      <c r="K35" s="104" t="n">
        <v>0</v>
      </c>
      <c r="L35" s="104"/>
      <c r="M35" s="104"/>
      <c r="N35" s="104" t="n">
        <v>0</v>
      </c>
    </row>
    <row r="36" customFormat="false" ht="15.75" hidden="false" customHeight="true" outlineLevel="0" collapsed="false">
      <c r="A36" s="105" t="s">
        <v>471</v>
      </c>
      <c r="B36" s="86" t="s">
        <v>4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11.25" hidden="false" customHeight="true" outlineLevel="0" collapsed="false">
      <c r="A37" s="80"/>
      <c r="B37" s="86" t="s">
        <v>385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</row>
  </sheetData>
  <mergeCells count="6">
    <mergeCell ref="B35:D35"/>
    <mergeCell ref="E35:G35"/>
    <mergeCell ref="H35:J35"/>
    <mergeCell ref="K35:M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82" t="s">
        <v>489</v>
      </c>
    </row>
    <row r="3" customFormat="false" ht="47.25" hidden="false" customHeight="true" outlineLevel="0" collapsed="false">
      <c r="A3" s="70" t="s">
        <v>341</v>
      </c>
      <c r="B3" s="71" t="s">
        <v>476</v>
      </c>
      <c r="C3" s="71" t="s">
        <v>477</v>
      </c>
      <c r="D3" s="71" t="s">
        <v>478</v>
      </c>
      <c r="E3" s="71" t="s">
        <v>479</v>
      </c>
      <c r="F3" s="71" t="s">
        <v>480</v>
      </c>
      <c r="G3" s="71" t="s">
        <v>481</v>
      </c>
      <c r="H3" s="71" t="s">
        <v>482</v>
      </c>
      <c r="I3" s="71" t="s">
        <v>483</v>
      </c>
      <c r="J3" s="71" t="s">
        <v>484</v>
      </c>
      <c r="K3" s="71" t="s">
        <v>485</v>
      </c>
      <c r="L3" s="71" t="s">
        <v>486</v>
      </c>
      <c r="M3" s="71" t="s">
        <v>487</v>
      </c>
      <c r="N3" s="70" t="s">
        <v>488</v>
      </c>
    </row>
    <row r="4" customFormat="false" ht="11.25" hidden="false" customHeight="false" outlineLevel="0" collapsed="false">
      <c r="A4" s="89" t="s">
        <v>391</v>
      </c>
      <c r="B4" s="73" t="n">
        <v>1</v>
      </c>
      <c r="C4" s="73" t="n">
        <v>1</v>
      </c>
      <c r="D4" s="73" t="n">
        <v>1</v>
      </c>
      <c r="E4" s="73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1</v>
      </c>
      <c r="K4" s="73" t="n">
        <v>1</v>
      </c>
      <c r="L4" s="73" t="n">
        <v>1</v>
      </c>
      <c r="M4" s="73" t="n">
        <v>1</v>
      </c>
      <c r="N4" s="73" t="n">
        <v>0.894562931811355</v>
      </c>
    </row>
    <row r="5" customFormat="false" ht="11.25" hidden="false" customHeight="false" outlineLevel="0" collapsed="false">
      <c r="A5" s="89" t="s">
        <v>392</v>
      </c>
      <c r="B5" s="73" t="n">
        <v>1</v>
      </c>
      <c r="C5" s="73" t="n">
        <v>1</v>
      </c>
      <c r="D5" s="73" t="n">
        <v>1</v>
      </c>
      <c r="E5" s="73" t="n">
        <v>1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1</v>
      </c>
      <c r="K5" s="73" t="n">
        <v>1</v>
      </c>
      <c r="L5" s="73" t="n">
        <v>1</v>
      </c>
      <c r="M5" s="73" t="n">
        <v>1</v>
      </c>
      <c r="N5" s="73" t="n">
        <v>0.890774677217826</v>
      </c>
    </row>
    <row r="6" customFormat="false" ht="11.25" hidden="false" customHeight="false" outlineLevel="0" collapsed="false">
      <c r="A6" s="89" t="s">
        <v>393</v>
      </c>
      <c r="B6" s="73" t="n">
        <v>0.991150442477876</v>
      </c>
      <c r="C6" s="73" t="n">
        <v>0.987463126843658</v>
      </c>
      <c r="D6" s="73" t="n">
        <v>0.983038348082596</v>
      </c>
      <c r="E6" s="73" t="n">
        <v>0.991150442477876</v>
      </c>
      <c r="F6" s="73" t="n">
        <v>0.986725663716814</v>
      </c>
      <c r="G6" s="73" t="n">
        <v>0.983038348082596</v>
      </c>
      <c r="H6" s="73" t="n">
        <v>0.865044247787611</v>
      </c>
      <c r="I6" s="73" t="n">
        <v>0.737463126843658</v>
      </c>
      <c r="J6" s="73" t="n">
        <v>0.300147492625369</v>
      </c>
      <c r="K6" s="73" t="n">
        <v>0.959439528023599</v>
      </c>
      <c r="L6" s="73" t="n">
        <v>0.860619469026549</v>
      </c>
      <c r="M6" s="73" t="n">
        <v>0.29424778761062</v>
      </c>
      <c r="N6" s="73" t="n">
        <v>0.820058997050148</v>
      </c>
    </row>
    <row r="7" customFormat="false" ht="11.25" hidden="false" customHeight="false" outlineLevel="0" collapsed="false">
      <c r="A7" s="89" t="s">
        <v>394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  <c r="I7" s="73" t="n">
        <v>1</v>
      </c>
      <c r="J7" s="73" t="n">
        <v>1</v>
      </c>
      <c r="K7" s="73" t="n">
        <v>1</v>
      </c>
      <c r="L7" s="73" t="n">
        <v>1</v>
      </c>
      <c r="M7" s="73" t="n">
        <v>1</v>
      </c>
      <c r="N7" s="73" t="n">
        <v>0.837525150905433</v>
      </c>
    </row>
    <row r="8" customFormat="false" ht="11.25" hidden="false" customHeight="false" outlineLevel="0" collapsed="false">
      <c r="A8" s="89" t="s">
        <v>395</v>
      </c>
      <c r="B8" s="73" t="n">
        <v>1</v>
      </c>
      <c r="C8" s="73" t="n">
        <v>1</v>
      </c>
      <c r="D8" s="73" t="n">
        <v>1</v>
      </c>
      <c r="E8" s="73" t="n">
        <v>1</v>
      </c>
      <c r="F8" s="73" t="n">
        <v>1</v>
      </c>
      <c r="G8" s="73" t="n">
        <v>1</v>
      </c>
      <c r="H8" s="73" t="n">
        <v>1</v>
      </c>
      <c r="I8" s="73" t="n">
        <v>1</v>
      </c>
      <c r="J8" s="73" t="n">
        <v>1</v>
      </c>
      <c r="K8" s="73" t="n">
        <v>1</v>
      </c>
      <c r="L8" s="73" t="n">
        <v>1</v>
      </c>
      <c r="M8" s="73" t="n">
        <v>1</v>
      </c>
      <c r="N8" s="73" t="n">
        <v>0.87963348604748</v>
      </c>
    </row>
    <row r="9" customFormat="false" ht="11.25" hidden="false" customHeight="false" outlineLevel="0" collapsed="false">
      <c r="A9" s="89" t="s">
        <v>396</v>
      </c>
      <c r="B9" s="73" t="n">
        <v>1</v>
      </c>
      <c r="C9" s="73" t="n">
        <v>1</v>
      </c>
      <c r="D9" s="73" t="n">
        <v>1</v>
      </c>
      <c r="E9" s="73" t="n">
        <v>1</v>
      </c>
      <c r="F9" s="73" t="n">
        <v>1</v>
      </c>
      <c r="G9" s="73" t="n">
        <v>1</v>
      </c>
      <c r="H9" s="73" t="n">
        <v>1</v>
      </c>
      <c r="I9" s="73" t="n">
        <v>1</v>
      </c>
      <c r="J9" s="73" t="n">
        <v>1</v>
      </c>
      <c r="K9" s="73" t="n">
        <v>1</v>
      </c>
      <c r="L9" s="73" t="n">
        <v>1</v>
      </c>
      <c r="M9" s="73" t="n">
        <v>1</v>
      </c>
      <c r="N9" s="73" t="n">
        <v>0.857483128225486</v>
      </c>
    </row>
    <row r="10" customFormat="false" ht="11.25" hidden="false" customHeight="false" outlineLevel="0" collapsed="false">
      <c r="A10" s="89" t="s">
        <v>397</v>
      </c>
      <c r="B10" s="73" t="n">
        <v>1</v>
      </c>
      <c r="C10" s="73" t="n">
        <v>1</v>
      </c>
      <c r="D10" s="73" t="n">
        <v>1</v>
      </c>
      <c r="E10" s="73" t="n">
        <v>1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0.999565783760313</v>
      </c>
      <c r="L10" s="73" t="n">
        <v>0.999565783760313</v>
      </c>
      <c r="M10" s="73" t="n">
        <v>0.999565783760313</v>
      </c>
      <c r="N10" s="73" t="n">
        <v>0.874511506730352</v>
      </c>
    </row>
    <row r="11" customFormat="false" ht="11.25" hidden="false" customHeight="false" outlineLevel="0" collapsed="false">
      <c r="A11" s="89" t="s">
        <v>398</v>
      </c>
      <c r="B11" s="73" t="n">
        <v>1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 t="n">
        <v>1</v>
      </c>
      <c r="M11" s="73" t="n">
        <v>1</v>
      </c>
      <c r="N11" s="73" t="n">
        <v>0.910146699266504</v>
      </c>
    </row>
    <row r="12" customFormat="false" ht="11.25" hidden="false" customHeight="false" outlineLevel="0" collapsed="false">
      <c r="A12" s="89" t="s">
        <v>399</v>
      </c>
      <c r="B12" s="73" t="n">
        <v>1</v>
      </c>
      <c r="C12" s="73" t="n">
        <v>1</v>
      </c>
      <c r="D12" s="73" t="n">
        <v>1</v>
      </c>
      <c r="E12" s="73" t="n">
        <v>1</v>
      </c>
      <c r="F12" s="73" t="n">
        <v>1</v>
      </c>
      <c r="G12" s="73" t="n">
        <v>1</v>
      </c>
      <c r="H12" s="73" t="n">
        <v>1</v>
      </c>
      <c r="I12" s="73" t="n">
        <v>1</v>
      </c>
      <c r="J12" s="73" t="n">
        <v>1</v>
      </c>
      <c r="K12" s="73" t="n">
        <v>1</v>
      </c>
      <c r="L12" s="73" t="n">
        <v>1</v>
      </c>
      <c r="M12" s="73" t="n">
        <v>1</v>
      </c>
      <c r="N12" s="101" t="n">
        <v>0.694415173867229</v>
      </c>
    </row>
    <row r="13" customFormat="false" ht="11.25" hidden="false" customHeight="false" outlineLevel="0" collapsed="false">
      <c r="A13" s="89" t="s">
        <v>400</v>
      </c>
      <c r="B13" s="73" t="n">
        <v>1</v>
      </c>
      <c r="C13" s="73" t="n">
        <v>1</v>
      </c>
      <c r="D13" s="73" t="n">
        <v>1</v>
      </c>
      <c r="E13" s="73" t="n">
        <v>1</v>
      </c>
      <c r="F13" s="73" t="n">
        <v>1</v>
      </c>
      <c r="G13" s="73" t="n">
        <v>1</v>
      </c>
      <c r="H13" s="73" t="n">
        <v>1</v>
      </c>
      <c r="I13" s="73" t="n">
        <v>1</v>
      </c>
      <c r="J13" s="73" t="n">
        <v>1</v>
      </c>
      <c r="K13" s="73" t="n">
        <v>1</v>
      </c>
      <c r="L13" s="73" t="n">
        <v>1</v>
      </c>
      <c r="M13" s="73" t="n">
        <v>1</v>
      </c>
      <c r="N13" s="101" t="n">
        <v>0.672321861366941</v>
      </c>
    </row>
    <row r="14" customFormat="false" ht="11.25" hidden="false" customHeight="true" outlineLevel="0" collapsed="false">
      <c r="A14" s="89" t="s">
        <v>401</v>
      </c>
      <c r="B14" s="73" t="n">
        <v>1</v>
      </c>
      <c r="C14" s="73" t="n">
        <v>1</v>
      </c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  <c r="I14" s="73" t="n">
        <v>1</v>
      </c>
      <c r="J14" s="73" t="n">
        <v>1</v>
      </c>
      <c r="K14" s="73" t="n">
        <v>1</v>
      </c>
      <c r="L14" s="73" t="n">
        <v>1</v>
      </c>
      <c r="M14" s="73" t="n">
        <v>1</v>
      </c>
      <c r="N14" s="73" t="n">
        <v>0.762162162162162</v>
      </c>
    </row>
    <row r="15" customFormat="false" ht="11.25" hidden="false" customHeight="true" outlineLevel="0" collapsed="false">
      <c r="A15" s="89" t="s">
        <v>402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  <c r="M15" s="73" t="n">
        <v>1</v>
      </c>
      <c r="N15" s="73" t="n">
        <v>0.799107142857143</v>
      </c>
    </row>
    <row r="16" customFormat="false" ht="11.25" hidden="false" customHeight="false" outlineLevel="0" collapsed="false">
      <c r="A16" s="89" t="s">
        <v>403</v>
      </c>
      <c r="B16" s="73" t="n">
        <v>1</v>
      </c>
      <c r="C16" s="73" t="n">
        <v>1</v>
      </c>
      <c r="D16" s="73" t="n">
        <v>1</v>
      </c>
      <c r="E16" s="73" t="n">
        <v>1</v>
      </c>
      <c r="F16" s="73" t="n">
        <v>1</v>
      </c>
      <c r="G16" s="73" t="n">
        <v>1</v>
      </c>
      <c r="H16" s="73" t="n">
        <v>1</v>
      </c>
      <c r="I16" s="73" t="n">
        <v>1</v>
      </c>
      <c r="J16" s="73" t="n">
        <v>1</v>
      </c>
      <c r="K16" s="73" t="n">
        <v>1</v>
      </c>
      <c r="L16" s="73" t="n">
        <v>1</v>
      </c>
      <c r="M16" s="73" t="n">
        <v>1</v>
      </c>
      <c r="N16" s="73" t="n">
        <v>0.782764811490126</v>
      </c>
    </row>
    <row r="17" customFormat="false" ht="11.25" hidden="false" customHeight="false" outlineLevel="0" collapsed="false">
      <c r="A17" s="89" t="s">
        <v>404</v>
      </c>
      <c r="B17" s="73" t="n">
        <v>1</v>
      </c>
      <c r="C17" s="73" t="n">
        <v>1</v>
      </c>
      <c r="D17" s="73" t="n">
        <v>1</v>
      </c>
      <c r="E17" s="73" t="n">
        <v>1</v>
      </c>
      <c r="F17" s="73" t="n">
        <v>1</v>
      </c>
      <c r="G17" s="73" t="n">
        <v>1</v>
      </c>
      <c r="H17" s="73" t="n">
        <v>1</v>
      </c>
      <c r="I17" s="73" t="n">
        <v>1</v>
      </c>
      <c r="J17" s="73" t="n">
        <v>1</v>
      </c>
      <c r="K17" s="73" t="n">
        <v>1</v>
      </c>
      <c r="L17" s="73" t="n">
        <v>1</v>
      </c>
      <c r="M17" s="73" t="n">
        <v>1</v>
      </c>
      <c r="N17" s="73" t="n">
        <v>0.822846079380445</v>
      </c>
    </row>
    <row r="18" customFormat="false" ht="11.25" hidden="false" customHeight="false" outlineLevel="0" collapsed="false">
      <c r="A18" s="89" t="s">
        <v>405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1</v>
      </c>
      <c r="L18" s="73" t="n">
        <v>1</v>
      </c>
      <c r="M18" s="73" t="n">
        <v>1</v>
      </c>
      <c r="N18" s="73" t="n">
        <v>0.859245630174793</v>
      </c>
    </row>
    <row r="19" customFormat="false" ht="11.25" hidden="false" customHeight="false" outlineLevel="0" collapsed="false">
      <c r="A19" s="89" t="s">
        <v>406</v>
      </c>
      <c r="B19" s="73" t="n">
        <v>1</v>
      </c>
      <c r="C19" s="73" t="n">
        <v>1</v>
      </c>
      <c r="D19" s="73" t="n">
        <v>1</v>
      </c>
      <c r="E19" s="73" t="n">
        <v>1</v>
      </c>
      <c r="F19" s="73" t="n">
        <v>1</v>
      </c>
      <c r="G19" s="73" t="n">
        <v>1</v>
      </c>
      <c r="H19" s="73" t="n">
        <v>1</v>
      </c>
      <c r="I19" s="73" t="n">
        <v>1</v>
      </c>
      <c r="J19" s="73" t="n">
        <v>1</v>
      </c>
      <c r="K19" s="73" t="n">
        <v>1</v>
      </c>
      <c r="L19" s="73" t="n">
        <v>1</v>
      </c>
      <c r="M19" s="73" t="n">
        <v>1</v>
      </c>
      <c r="N19" s="73" t="n">
        <v>0.871031746031746</v>
      </c>
    </row>
    <row r="20" customFormat="false" ht="11.25" hidden="false" customHeight="false" outlineLevel="0" collapsed="false">
      <c r="A20" s="89" t="s">
        <v>407</v>
      </c>
      <c r="B20" s="73" t="n">
        <v>1</v>
      </c>
      <c r="C20" s="73" t="n">
        <v>1</v>
      </c>
      <c r="D20" s="73" t="n">
        <v>1</v>
      </c>
      <c r="E20" s="73" t="n">
        <v>1</v>
      </c>
      <c r="F20" s="73" t="n">
        <v>1</v>
      </c>
      <c r="G20" s="73" t="n">
        <v>1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  <c r="M20" s="73" t="n">
        <v>1</v>
      </c>
      <c r="N20" s="73" t="n">
        <v>0.89953975559435</v>
      </c>
    </row>
    <row r="21" customFormat="false" ht="11.25" hidden="false" customHeight="false" outlineLevel="0" collapsed="false">
      <c r="A21" s="89" t="s">
        <v>408</v>
      </c>
      <c r="B21" s="73" t="n">
        <v>1</v>
      </c>
      <c r="C21" s="73" t="n">
        <v>1</v>
      </c>
      <c r="D21" s="73" t="n">
        <v>1</v>
      </c>
      <c r="E21" s="73" t="n">
        <v>1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0.815819861431871</v>
      </c>
    </row>
    <row r="22" customFormat="false" ht="11.25" hidden="false" customHeight="false" outlineLevel="0" collapsed="false">
      <c r="A22" s="89" t="s">
        <v>409</v>
      </c>
      <c r="B22" s="73" t="n">
        <v>1</v>
      </c>
      <c r="C22" s="73" t="n">
        <v>1</v>
      </c>
      <c r="D22" s="73" t="n">
        <v>1</v>
      </c>
      <c r="E22" s="73" t="n">
        <v>1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  <c r="M22" s="73" t="n">
        <v>1</v>
      </c>
      <c r="N22" s="73" t="n">
        <v>0.866577591143348</v>
      </c>
    </row>
    <row r="23" customFormat="false" ht="11.25" hidden="false" customHeight="false" outlineLevel="0" collapsed="false">
      <c r="A23" s="89" t="s">
        <v>410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1</v>
      </c>
      <c r="K23" s="73" t="n">
        <v>1</v>
      </c>
      <c r="L23" s="73" t="n">
        <v>1</v>
      </c>
      <c r="M23" s="73" t="n">
        <v>1</v>
      </c>
      <c r="N23" s="73" t="n">
        <v>0.811545732150647</v>
      </c>
    </row>
    <row r="24" customFormat="false" ht="11.25" hidden="false" customHeight="false" outlineLevel="0" collapsed="false">
      <c r="A24" s="89" t="s">
        <v>411</v>
      </c>
      <c r="B24" s="73" t="n">
        <v>1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  <c r="J24" s="73" t="n">
        <v>1</v>
      </c>
      <c r="K24" s="73" t="n">
        <v>1</v>
      </c>
      <c r="L24" s="73" t="n">
        <v>1</v>
      </c>
      <c r="M24" s="73" t="n">
        <v>1</v>
      </c>
      <c r="N24" s="73" t="n">
        <v>0.906106870229008</v>
      </c>
    </row>
    <row r="25" customFormat="false" ht="11.25" hidden="false" customHeight="false" outlineLevel="0" collapsed="false">
      <c r="A25" s="89" t="s">
        <v>412</v>
      </c>
      <c r="B25" s="73" t="n">
        <v>1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1</v>
      </c>
      <c r="L25" s="73" t="n">
        <v>1</v>
      </c>
      <c r="M25" s="73" t="n">
        <v>1</v>
      </c>
      <c r="N25" s="73" t="n">
        <v>0.742028043960804</v>
      </c>
    </row>
    <row r="26" customFormat="false" ht="11.25" hidden="false" customHeight="false" outlineLevel="0" collapsed="false">
      <c r="A26" s="89" t="s">
        <v>413</v>
      </c>
      <c r="B26" s="73" t="n">
        <v>1</v>
      </c>
      <c r="C26" s="73" t="n">
        <v>1</v>
      </c>
      <c r="D26" s="73" t="n">
        <v>1</v>
      </c>
      <c r="E26" s="73" t="n">
        <v>1</v>
      </c>
      <c r="F26" s="73" t="n">
        <v>1</v>
      </c>
      <c r="G26" s="73" t="n">
        <v>1</v>
      </c>
      <c r="H26" s="73" t="n">
        <v>1</v>
      </c>
      <c r="I26" s="73" t="n">
        <v>1</v>
      </c>
      <c r="J26" s="73" t="n">
        <v>1</v>
      </c>
      <c r="K26" s="73" t="n">
        <v>1</v>
      </c>
      <c r="L26" s="73" t="n">
        <v>1</v>
      </c>
      <c r="M26" s="73" t="n">
        <v>1</v>
      </c>
      <c r="N26" s="73" t="n">
        <v>0.891141472014103</v>
      </c>
    </row>
    <row r="27" customFormat="false" ht="11.25" hidden="false" customHeight="false" outlineLevel="0" collapsed="false">
      <c r="A27" s="89" t="s">
        <v>414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1</v>
      </c>
      <c r="M27" s="73" t="n">
        <v>1</v>
      </c>
      <c r="N27" s="73" t="n">
        <v>0.847160068846816</v>
      </c>
    </row>
    <row r="28" customFormat="false" ht="11.25" hidden="false" customHeight="false" outlineLevel="0" collapsed="false">
      <c r="A28" s="89" t="s">
        <v>415</v>
      </c>
      <c r="B28" s="73" t="n">
        <v>1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  <c r="M28" s="73" t="n">
        <v>1</v>
      </c>
      <c r="N28" s="101" t="n">
        <v>0.38158379373849</v>
      </c>
    </row>
    <row r="29" customFormat="false" ht="11.25" hidden="false" customHeight="false" outlineLevel="0" collapsed="false">
      <c r="A29" s="89" t="s">
        <v>416</v>
      </c>
      <c r="B29" s="73" t="n">
        <v>1</v>
      </c>
      <c r="C29" s="73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  <c r="M29" s="73" t="n">
        <v>1</v>
      </c>
      <c r="N29" s="73" t="n">
        <v>0.732793522267207</v>
      </c>
    </row>
    <row r="30" customFormat="false" ht="11.25" hidden="false" customHeight="false" outlineLevel="0" collapsed="false">
      <c r="A30" s="89" t="s">
        <v>417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  <c r="M30" s="73" t="n">
        <v>1</v>
      </c>
      <c r="N30" s="73" t="n">
        <v>1</v>
      </c>
    </row>
    <row r="31" customFormat="false" ht="11.25" hidden="false" customHeight="false" outlineLevel="0" collapsed="false">
      <c r="A31" s="74" t="s">
        <v>383</v>
      </c>
      <c r="B31" s="75" t="n">
        <v>0.999794828393186</v>
      </c>
      <c r="C31" s="75" t="n">
        <v>0.999759564523265</v>
      </c>
      <c r="D31" s="75" t="n">
        <v>0.999785210974116</v>
      </c>
      <c r="E31" s="75" t="n">
        <v>0.99978200516776</v>
      </c>
      <c r="F31" s="75" t="n">
        <v>0.999737123878769</v>
      </c>
      <c r="G31" s="75" t="n">
        <v>0.999743535491482</v>
      </c>
      <c r="H31" s="75" t="n">
        <v>0.998820263260818</v>
      </c>
      <c r="I31" s="75" t="n">
        <v>0.997919431674649</v>
      </c>
      <c r="J31" s="75" t="n">
        <v>0.994752094994454</v>
      </c>
      <c r="K31" s="75" t="n">
        <v>0.991712990568518</v>
      </c>
      <c r="L31" s="75" t="n">
        <v>0.991007713170094</v>
      </c>
      <c r="M31" s="75" t="n">
        <v>0.986836959100323</v>
      </c>
      <c r="N31" s="75" t="n">
        <v>0.836240999698654</v>
      </c>
    </row>
    <row r="32" customFormat="false" ht="22.5" hidden="false" customHeight="false" outlineLevel="0" collapsed="false">
      <c r="A32" s="106" t="s">
        <v>384</v>
      </c>
      <c r="B32" s="103" t="n">
        <v>0</v>
      </c>
      <c r="C32" s="103"/>
      <c r="D32" s="103"/>
      <c r="E32" s="103" t="n">
        <v>0</v>
      </c>
      <c r="F32" s="103"/>
      <c r="G32" s="103"/>
      <c r="H32" s="103" t="n">
        <v>0</v>
      </c>
      <c r="I32" s="103"/>
      <c r="J32" s="103"/>
      <c r="K32" s="104" t="n">
        <v>0</v>
      </c>
      <c r="L32" s="104"/>
      <c r="M32" s="104"/>
      <c r="N32" s="104" t="n">
        <v>0</v>
      </c>
    </row>
    <row r="33" customFormat="false" ht="18.75" hidden="false" customHeight="true" outlineLevel="0" collapsed="false">
      <c r="A33" s="105" t="s">
        <v>471</v>
      </c>
      <c r="B33" s="86" t="s">
        <v>4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customFormat="false" ht="15" hidden="false" customHeight="true" outlineLevel="0" collapsed="false">
      <c r="A34" s="80"/>
      <c r="B34" s="86" t="s">
        <v>38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</sheetData>
  <mergeCells count="6">
    <mergeCell ref="B32:D32"/>
    <mergeCell ref="E32:G32"/>
    <mergeCell ref="H32:J32"/>
    <mergeCell ref="K32:M32"/>
    <mergeCell ref="B33:N33"/>
    <mergeCell ref="B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82" t="s">
        <v>490</v>
      </c>
    </row>
    <row r="3" customFormat="false" ht="47.25" hidden="false" customHeight="true" outlineLevel="0" collapsed="false">
      <c r="A3" s="70" t="s">
        <v>341</v>
      </c>
      <c r="B3" s="71" t="s">
        <v>476</v>
      </c>
      <c r="C3" s="71" t="s">
        <v>477</v>
      </c>
      <c r="D3" s="71" t="s">
        <v>478</v>
      </c>
      <c r="E3" s="71" t="s">
        <v>479</v>
      </c>
      <c r="F3" s="71" t="s">
        <v>480</v>
      </c>
      <c r="G3" s="71" t="s">
        <v>481</v>
      </c>
      <c r="H3" s="71" t="s">
        <v>482</v>
      </c>
      <c r="I3" s="71" t="s">
        <v>483</v>
      </c>
      <c r="J3" s="71" t="s">
        <v>484</v>
      </c>
      <c r="K3" s="71" t="s">
        <v>485</v>
      </c>
      <c r="L3" s="71" t="s">
        <v>486</v>
      </c>
      <c r="M3" s="71" t="s">
        <v>487</v>
      </c>
      <c r="N3" s="70" t="s">
        <v>488</v>
      </c>
    </row>
    <row r="4" customFormat="false" ht="11.25" hidden="false" customHeight="false" outlineLevel="0" collapsed="false">
      <c r="A4" s="89" t="s">
        <v>419</v>
      </c>
      <c r="B4" s="73" t="n">
        <v>1</v>
      </c>
      <c r="C4" s="73" t="n">
        <v>1</v>
      </c>
      <c r="D4" s="73" t="n">
        <v>1</v>
      </c>
      <c r="E4" s="73" t="n">
        <v>1</v>
      </c>
      <c r="F4" s="73" t="n">
        <v>1</v>
      </c>
      <c r="G4" s="73" t="n">
        <v>1</v>
      </c>
      <c r="H4" s="73" t="n">
        <v>1</v>
      </c>
      <c r="I4" s="73" t="n">
        <v>1</v>
      </c>
      <c r="J4" s="73" t="n">
        <v>1</v>
      </c>
      <c r="K4" s="73" t="n">
        <v>1</v>
      </c>
      <c r="L4" s="73" t="n">
        <v>1</v>
      </c>
      <c r="M4" s="73" t="n">
        <v>1</v>
      </c>
      <c r="N4" s="73" t="n">
        <v>0.821468092954629</v>
      </c>
    </row>
    <row r="5" customFormat="false" ht="11.25" hidden="false" customHeight="false" outlineLevel="0" collapsed="false">
      <c r="A5" s="89" t="s">
        <v>420</v>
      </c>
      <c r="B5" s="73" t="n">
        <v>1</v>
      </c>
      <c r="C5" s="73" t="n">
        <v>1</v>
      </c>
      <c r="D5" s="73" t="n">
        <v>1</v>
      </c>
      <c r="E5" s="73" t="n">
        <v>1</v>
      </c>
      <c r="F5" s="73" t="n">
        <v>1</v>
      </c>
      <c r="G5" s="73" t="n">
        <v>1</v>
      </c>
      <c r="H5" s="73" t="n">
        <v>1</v>
      </c>
      <c r="I5" s="73" t="n">
        <v>1</v>
      </c>
      <c r="J5" s="73" t="n">
        <v>1</v>
      </c>
      <c r="K5" s="73" t="n">
        <v>1</v>
      </c>
      <c r="L5" s="73" t="n">
        <v>1</v>
      </c>
      <c r="M5" s="73" t="n">
        <v>1</v>
      </c>
      <c r="N5" s="73" t="n">
        <v>0.840855537429763</v>
      </c>
    </row>
    <row r="6" customFormat="false" ht="11.25" hidden="false" customHeight="false" outlineLevel="0" collapsed="false">
      <c r="A6" s="89" t="s">
        <v>421</v>
      </c>
      <c r="B6" s="73" t="n">
        <v>1</v>
      </c>
      <c r="C6" s="73" t="n">
        <v>1</v>
      </c>
      <c r="D6" s="73" t="n">
        <v>1</v>
      </c>
      <c r="E6" s="73" t="n">
        <v>1</v>
      </c>
      <c r="F6" s="73" t="n">
        <v>1</v>
      </c>
      <c r="G6" s="73" t="n">
        <v>1</v>
      </c>
      <c r="H6" s="73" t="n">
        <v>1</v>
      </c>
      <c r="I6" s="73" t="n">
        <v>1</v>
      </c>
      <c r="J6" s="73" t="n">
        <v>1</v>
      </c>
      <c r="K6" s="73" t="n">
        <v>1</v>
      </c>
      <c r="L6" s="73" t="n">
        <v>1</v>
      </c>
      <c r="M6" s="73" t="n">
        <v>1</v>
      </c>
      <c r="N6" s="73" t="n">
        <v>0.845073513276278</v>
      </c>
    </row>
    <row r="7" customFormat="false" ht="11.25" hidden="false" customHeight="false" outlineLevel="0" collapsed="false">
      <c r="A7" s="89" t="s">
        <v>422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  <c r="I7" s="73" t="n">
        <v>1</v>
      </c>
      <c r="J7" s="73" t="n">
        <v>1</v>
      </c>
      <c r="K7" s="73" t="n">
        <v>1</v>
      </c>
      <c r="L7" s="73" t="n">
        <v>1</v>
      </c>
      <c r="M7" s="73" t="n">
        <v>1</v>
      </c>
      <c r="N7" s="73" t="n">
        <v>0.828966880869995</v>
      </c>
    </row>
    <row r="8" customFormat="false" ht="11.25" hidden="false" customHeight="false" outlineLevel="0" collapsed="false">
      <c r="A8" s="89" t="s">
        <v>423</v>
      </c>
      <c r="B8" s="73" t="n">
        <v>0.953785644051131</v>
      </c>
      <c r="C8" s="73" t="n">
        <v>0.947885939036382</v>
      </c>
      <c r="D8" s="73" t="n">
        <v>0.96165191740413</v>
      </c>
      <c r="E8" s="73" t="n">
        <v>0.949852507374631</v>
      </c>
      <c r="F8" s="73" t="n">
        <v>0.944936086529007</v>
      </c>
      <c r="G8" s="73" t="n">
        <v>0.948869223205506</v>
      </c>
      <c r="H8" s="73" t="n">
        <v>0.823008849557522</v>
      </c>
      <c r="I8" s="73" t="n">
        <v>0.716814159292035</v>
      </c>
      <c r="J8" s="73" t="n">
        <v>0.328416912487709</v>
      </c>
      <c r="K8" s="73" t="n">
        <v>0.91937069813176</v>
      </c>
      <c r="L8" s="73" t="n">
        <v>0.834808259587021</v>
      </c>
      <c r="M8" s="73" t="n">
        <v>0.310717797443461</v>
      </c>
      <c r="N8" s="73" t="n">
        <v>0.880039331366765</v>
      </c>
    </row>
    <row r="9" customFormat="false" ht="11.25" hidden="false" customHeight="false" outlineLevel="0" collapsed="false">
      <c r="A9" s="89" t="s">
        <v>424</v>
      </c>
      <c r="B9" s="73" t="n">
        <v>1</v>
      </c>
      <c r="C9" s="73" t="n">
        <v>1</v>
      </c>
      <c r="D9" s="73" t="n">
        <v>1</v>
      </c>
      <c r="E9" s="73" t="n">
        <v>1</v>
      </c>
      <c r="F9" s="73" t="n">
        <v>1</v>
      </c>
      <c r="G9" s="73" t="n">
        <v>1</v>
      </c>
      <c r="H9" s="73" t="n">
        <v>1</v>
      </c>
      <c r="I9" s="73" t="n">
        <v>1</v>
      </c>
      <c r="J9" s="73" t="n">
        <v>1</v>
      </c>
      <c r="K9" s="73" t="n">
        <v>1</v>
      </c>
      <c r="L9" s="73" t="n">
        <v>1</v>
      </c>
      <c r="M9" s="73" t="n">
        <v>1</v>
      </c>
      <c r="N9" s="73" t="n">
        <v>0.90919881305638</v>
      </c>
    </row>
    <row r="10" customFormat="false" ht="11.25" hidden="false" customHeight="false" outlineLevel="0" collapsed="false">
      <c r="A10" s="89" t="s">
        <v>425</v>
      </c>
      <c r="B10" s="73" t="n">
        <v>1</v>
      </c>
      <c r="C10" s="73" t="n">
        <v>1</v>
      </c>
      <c r="D10" s="73" t="n">
        <v>1</v>
      </c>
      <c r="E10" s="73" t="n">
        <v>1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1</v>
      </c>
      <c r="L10" s="73" t="n">
        <v>1</v>
      </c>
      <c r="M10" s="73" t="n">
        <v>1</v>
      </c>
      <c r="N10" s="73" t="n">
        <v>0.791811846689896</v>
      </c>
    </row>
    <row r="11" customFormat="false" ht="11.25" hidden="false" customHeight="false" outlineLevel="0" collapsed="false">
      <c r="A11" s="89" t="s">
        <v>426</v>
      </c>
      <c r="B11" s="73" t="n">
        <v>1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 t="n">
        <v>1</v>
      </c>
      <c r="M11" s="73" t="n">
        <v>1</v>
      </c>
      <c r="N11" s="73" t="n">
        <v>0.777363896848138</v>
      </c>
    </row>
    <row r="12" customFormat="false" ht="11.25" hidden="false" customHeight="false" outlineLevel="0" collapsed="false">
      <c r="A12" s="89" t="s">
        <v>427</v>
      </c>
      <c r="B12" s="73" t="n">
        <v>1</v>
      </c>
      <c r="C12" s="73" t="n">
        <v>1</v>
      </c>
      <c r="D12" s="73" t="n">
        <v>1</v>
      </c>
      <c r="E12" s="73" t="n">
        <v>1</v>
      </c>
      <c r="F12" s="73" t="n">
        <v>1</v>
      </c>
      <c r="G12" s="73" t="n">
        <v>1</v>
      </c>
      <c r="H12" s="73" t="n">
        <v>1</v>
      </c>
      <c r="I12" s="73" t="n">
        <v>1</v>
      </c>
      <c r="J12" s="73" t="n">
        <v>1</v>
      </c>
      <c r="K12" s="73" t="n">
        <v>1</v>
      </c>
      <c r="L12" s="73" t="n">
        <v>1</v>
      </c>
      <c r="M12" s="73" t="n">
        <v>1</v>
      </c>
      <c r="N12" s="73" t="n">
        <v>0.947896349958206</v>
      </c>
    </row>
    <row r="13" customFormat="false" ht="11.25" hidden="false" customHeight="false" outlineLevel="0" collapsed="false">
      <c r="A13" s="89" t="s">
        <v>428</v>
      </c>
      <c r="B13" s="73" t="n">
        <v>1</v>
      </c>
      <c r="C13" s="73" t="n">
        <v>1</v>
      </c>
      <c r="D13" s="73" t="n">
        <v>1</v>
      </c>
      <c r="E13" s="73" t="n">
        <v>1</v>
      </c>
      <c r="F13" s="73" t="n">
        <v>1</v>
      </c>
      <c r="G13" s="73" t="n">
        <v>1</v>
      </c>
      <c r="H13" s="73" t="n">
        <v>1</v>
      </c>
      <c r="I13" s="73" t="n">
        <v>1</v>
      </c>
      <c r="J13" s="73" t="n">
        <v>1</v>
      </c>
      <c r="K13" s="73" t="n">
        <v>1</v>
      </c>
      <c r="L13" s="73" t="n">
        <v>1</v>
      </c>
      <c r="M13" s="73" t="n">
        <v>1</v>
      </c>
      <c r="N13" s="73" t="n">
        <v>0.790928050052138</v>
      </c>
    </row>
    <row r="14" customFormat="false" ht="11.25" hidden="false" customHeight="false" outlineLevel="0" collapsed="false">
      <c r="A14" s="89" t="s">
        <v>429</v>
      </c>
      <c r="B14" s="73" t="n">
        <v>1</v>
      </c>
      <c r="C14" s="73" t="n">
        <v>1</v>
      </c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  <c r="I14" s="73" t="n">
        <v>1</v>
      </c>
      <c r="J14" s="73" t="n">
        <v>1</v>
      </c>
      <c r="K14" s="73" t="n">
        <v>1</v>
      </c>
      <c r="L14" s="73" t="n">
        <v>1</v>
      </c>
      <c r="M14" s="73" t="n">
        <v>1</v>
      </c>
      <c r="N14" s="73" t="n">
        <v>0.95250573206682</v>
      </c>
    </row>
    <row r="15" customFormat="false" ht="11.25" hidden="false" customHeight="false" outlineLevel="0" collapsed="false">
      <c r="A15" s="89" t="s">
        <v>430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  <c r="M15" s="73" t="n">
        <v>1</v>
      </c>
      <c r="N15" s="73" t="n">
        <v>0.934940322958109</v>
      </c>
    </row>
    <row r="16" customFormat="false" ht="11.25" hidden="false" customHeight="false" outlineLevel="0" collapsed="false">
      <c r="A16" s="89" t="s">
        <v>431</v>
      </c>
      <c r="B16" s="73" t="n">
        <v>1</v>
      </c>
      <c r="C16" s="73" t="n">
        <v>1</v>
      </c>
      <c r="D16" s="73" t="n">
        <v>1</v>
      </c>
      <c r="E16" s="73" t="n">
        <v>1</v>
      </c>
      <c r="F16" s="73" t="n">
        <v>1</v>
      </c>
      <c r="G16" s="73" t="n">
        <v>1</v>
      </c>
      <c r="H16" s="73" t="n">
        <v>1</v>
      </c>
      <c r="I16" s="73" t="n">
        <v>1</v>
      </c>
      <c r="J16" s="73" t="n">
        <v>1</v>
      </c>
      <c r="K16" s="73" t="n">
        <v>1</v>
      </c>
      <c r="L16" s="73" t="n">
        <v>1</v>
      </c>
      <c r="M16" s="73" t="n">
        <v>1</v>
      </c>
      <c r="N16" s="73" t="n">
        <v>0.795129375951294</v>
      </c>
    </row>
    <row r="17" customFormat="false" ht="11.25" hidden="false" customHeight="false" outlineLevel="0" collapsed="false">
      <c r="A17" s="89" t="s">
        <v>432</v>
      </c>
      <c r="B17" s="73" t="n">
        <v>1</v>
      </c>
      <c r="C17" s="73" t="n">
        <v>1</v>
      </c>
      <c r="D17" s="73" t="n">
        <v>1</v>
      </c>
      <c r="E17" s="73" t="n">
        <v>1</v>
      </c>
      <c r="F17" s="73" t="n">
        <v>1</v>
      </c>
      <c r="G17" s="73" t="n">
        <v>1</v>
      </c>
      <c r="H17" s="73" t="n">
        <v>1</v>
      </c>
      <c r="I17" s="73" t="n">
        <v>1</v>
      </c>
      <c r="J17" s="73" t="n">
        <v>1</v>
      </c>
      <c r="K17" s="73" t="n">
        <v>1</v>
      </c>
      <c r="L17" s="73" t="n">
        <v>1</v>
      </c>
      <c r="M17" s="73" t="n">
        <v>1</v>
      </c>
      <c r="N17" s="73" t="n">
        <v>0.861998985286657</v>
      </c>
    </row>
    <row r="18" customFormat="false" ht="11.25" hidden="false" customHeight="false" outlineLevel="0" collapsed="false">
      <c r="A18" s="89" t="s">
        <v>433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1</v>
      </c>
      <c r="L18" s="73" t="n">
        <v>1</v>
      </c>
      <c r="M18" s="73" t="n">
        <v>1</v>
      </c>
      <c r="N18" s="73" t="n">
        <v>0.895038167938931</v>
      </c>
    </row>
    <row r="19" customFormat="false" ht="11.25" hidden="false" customHeight="false" outlineLevel="0" collapsed="false">
      <c r="A19" s="89" t="s">
        <v>434</v>
      </c>
      <c r="B19" s="73" t="n">
        <v>1</v>
      </c>
      <c r="C19" s="73" t="n">
        <v>1</v>
      </c>
      <c r="D19" s="73" t="n">
        <v>1</v>
      </c>
      <c r="E19" s="73" t="n">
        <v>1</v>
      </c>
      <c r="F19" s="73" t="n">
        <v>1</v>
      </c>
      <c r="G19" s="73" t="n">
        <v>1</v>
      </c>
      <c r="H19" s="73" t="n">
        <v>1</v>
      </c>
      <c r="I19" s="73" t="n">
        <v>1</v>
      </c>
      <c r="J19" s="73" t="n">
        <v>1</v>
      </c>
      <c r="K19" s="73" t="n">
        <v>1</v>
      </c>
      <c r="L19" s="73" t="n">
        <v>1</v>
      </c>
      <c r="M19" s="73" t="n">
        <v>1</v>
      </c>
      <c r="N19" s="73" t="n">
        <v>0.770551508844953</v>
      </c>
    </row>
    <row r="20" customFormat="false" ht="11.25" hidden="false" customHeight="false" outlineLevel="0" collapsed="false">
      <c r="A20" s="89" t="s">
        <v>435</v>
      </c>
      <c r="B20" s="73" t="n">
        <v>1</v>
      </c>
      <c r="C20" s="73" t="n">
        <v>1</v>
      </c>
      <c r="D20" s="73" t="n">
        <v>1</v>
      </c>
      <c r="E20" s="73" t="n">
        <v>1</v>
      </c>
      <c r="F20" s="73" t="n">
        <v>1</v>
      </c>
      <c r="G20" s="73" t="n">
        <v>1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  <c r="M20" s="73" t="n">
        <v>1</v>
      </c>
      <c r="N20" s="73" t="n">
        <v>0.886458145000904</v>
      </c>
    </row>
    <row r="21" customFormat="false" ht="11.25" hidden="false" customHeight="false" outlineLevel="0" collapsed="false">
      <c r="A21" s="89" t="s">
        <v>436</v>
      </c>
      <c r="B21" s="73" t="n">
        <v>1</v>
      </c>
      <c r="C21" s="73" t="n">
        <v>1</v>
      </c>
      <c r="D21" s="73" t="n">
        <v>1</v>
      </c>
      <c r="E21" s="73" t="n">
        <v>1</v>
      </c>
      <c r="F21" s="73" t="n">
        <v>1</v>
      </c>
      <c r="G21" s="73" t="n">
        <v>1</v>
      </c>
      <c r="H21" s="73" t="n">
        <v>1</v>
      </c>
      <c r="I21" s="73" t="n">
        <v>1</v>
      </c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0.823756432246998</v>
      </c>
    </row>
    <row r="22" customFormat="false" ht="11.25" hidden="false" customHeight="false" outlineLevel="0" collapsed="false">
      <c r="A22" s="89" t="s">
        <v>437</v>
      </c>
      <c r="B22" s="73" t="n">
        <v>1</v>
      </c>
      <c r="C22" s="73" t="n">
        <v>1</v>
      </c>
      <c r="D22" s="73" t="n">
        <v>1</v>
      </c>
      <c r="E22" s="73" t="n">
        <v>1</v>
      </c>
      <c r="F22" s="73" t="n">
        <v>1</v>
      </c>
      <c r="G22" s="73" t="n">
        <v>1</v>
      </c>
      <c r="H22" s="73" t="n">
        <v>1</v>
      </c>
      <c r="I22" s="73" t="n">
        <v>1</v>
      </c>
      <c r="J22" s="73" t="n">
        <v>1</v>
      </c>
      <c r="K22" s="73" t="n">
        <v>1</v>
      </c>
      <c r="L22" s="73" t="n">
        <v>1</v>
      </c>
      <c r="M22" s="73" t="n">
        <v>1</v>
      </c>
      <c r="N22" s="73" t="n">
        <v>0.827282728272827</v>
      </c>
    </row>
    <row r="23" customFormat="false" ht="11.25" hidden="false" customHeight="false" outlineLevel="0" collapsed="false">
      <c r="A23" s="89" t="s">
        <v>438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1</v>
      </c>
      <c r="K23" s="73" t="n">
        <v>1</v>
      </c>
      <c r="L23" s="73" t="n">
        <v>1</v>
      </c>
      <c r="M23" s="73" t="n">
        <v>1</v>
      </c>
      <c r="N23" s="73" t="n">
        <v>0.899385560675883</v>
      </c>
    </row>
    <row r="24" customFormat="false" ht="11.25" hidden="false" customHeight="false" outlineLevel="0" collapsed="false">
      <c r="A24" s="89" t="s">
        <v>439</v>
      </c>
      <c r="B24" s="73" t="n">
        <v>1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  <c r="J24" s="73" t="n">
        <v>1</v>
      </c>
      <c r="K24" s="73" t="n">
        <v>1</v>
      </c>
      <c r="L24" s="73" t="n">
        <v>1</v>
      </c>
      <c r="M24" s="73" t="n">
        <v>1</v>
      </c>
      <c r="N24" s="73" t="n">
        <v>0.86017316017316</v>
      </c>
    </row>
    <row r="25" customFormat="false" ht="11.25" hidden="false" customHeight="false" outlineLevel="0" collapsed="false">
      <c r="A25" s="89" t="s">
        <v>440</v>
      </c>
      <c r="B25" s="73" t="n">
        <v>1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1</v>
      </c>
      <c r="L25" s="73" t="n">
        <v>1</v>
      </c>
      <c r="M25" s="73" t="n">
        <v>1</v>
      </c>
      <c r="N25" s="101" t="n">
        <v>0.625494853523357</v>
      </c>
    </row>
    <row r="26" customFormat="false" ht="11.25" hidden="false" customHeight="false" outlineLevel="0" collapsed="false">
      <c r="A26" s="89" t="s">
        <v>441</v>
      </c>
      <c r="B26" s="73" t="n">
        <v>1</v>
      </c>
      <c r="C26" s="73" t="n">
        <v>1</v>
      </c>
      <c r="D26" s="73" t="n">
        <v>1</v>
      </c>
      <c r="E26" s="73" t="n">
        <v>1</v>
      </c>
      <c r="F26" s="73" t="n">
        <v>1</v>
      </c>
      <c r="G26" s="73" t="n">
        <v>1</v>
      </c>
      <c r="H26" s="73" t="n">
        <v>1</v>
      </c>
      <c r="I26" s="73" t="n">
        <v>1</v>
      </c>
      <c r="J26" s="73" t="n">
        <v>1</v>
      </c>
      <c r="K26" s="73" t="n">
        <v>1</v>
      </c>
      <c r="L26" s="73" t="n">
        <v>1</v>
      </c>
      <c r="M26" s="73" t="n">
        <v>1</v>
      </c>
      <c r="N26" s="73" t="n">
        <v>0.928770279351061</v>
      </c>
    </row>
    <row r="27" customFormat="false" ht="11.25" hidden="false" customHeight="false" outlineLevel="0" collapsed="false">
      <c r="A27" s="89" t="s">
        <v>442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  <c r="J27" s="73" t="n">
        <v>1</v>
      </c>
      <c r="K27" s="73" t="n">
        <v>1</v>
      </c>
      <c r="L27" s="73" t="n">
        <v>1</v>
      </c>
      <c r="M27" s="73" t="n">
        <v>1</v>
      </c>
      <c r="N27" s="73" t="n">
        <v>0.916958221856349</v>
      </c>
    </row>
    <row r="28" customFormat="false" ht="11.25" hidden="false" customHeight="false" outlineLevel="0" collapsed="false">
      <c r="A28" s="89" t="s">
        <v>443</v>
      </c>
      <c r="B28" s="73" t="n">
        <v>1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  <c r="M28" s="73" t="n">
        <v>1</v>
      </c>
      <c r="N28" s="73" t="n">
        <v>0.947811288645174</v>
      </c>
    </row>
    <row r="29" customFormat="false" ht="11.25" hidden="false" customHeight="false" outlineLevel="0" collapsed="false">
      <c r="A29" s="89" t="s">
        <v>444</v>
      </c>
      <c r="B29" s="73" t="n">
        <v>1</v>
      </c>
      <c r="C29" s="73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  <c r="M29" s="73" t="n">
        <v>1</v>
      </c>
      <c r="N29" s="73" t="n">
        <v>0.886531365313653</v>
      </c>
    </row>
    <row r="30" customFormat="false" ht="11.25" hidden="false" customHeight="false" outlineLevel="0" collapsed="false">
      <c r="A30" s="89" t="s">
        <v>445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  <c r="M30" s="73" t="n">
        <v>1</v>
      </c>
      <c r="N30" s="73" t="n">
        <v>0.792993630573249</v>
      </c>
    </row>
    <row r="31" customFormat="false" ht="11.25" hidden="false" customHeight="false" outlineLevel="0" collapsed="false">
      <c r="A31" s="89" t="s">
        <v>446</v>
      </c>
      <c r="B31" s="73" t="n">
        <v>1</v>
      </c>
      <c r="C31" s="73" t="n">
        <v>1</v>
      </c>
      <c r="D31" s="73" t="n">
        <v>1</v>
      </c>
      <c r="E31" s="73" t="n">
        <v>1</v>
      </c>
      <c r="F31" s="73" t="n">
        <v>1</v>
      </c>
      <c r="G31" s="73" t="n">
        <v>1</v>
      </c>
      <c r="H31" s="73" t="n">
        <v>1</v>
      </c>
      <c r="I31" s="73" t="n">
        <v>1</v>
      </c>
      <c r="J31" s="73" t="n">
        <v>1</v>
      </c>
      <c r="K31" s="73" t="n">
        <v>1</v>
      </c>
      <c r="L31" s="73" t="n">
        <v>1</v>
      </c>
      <c r="M31" s="73" t="n">
        <v>1</v>
      </c>
      <c r="N31" s="73" t="n">
        <v>0.863724853990915</v>
      </c>
    </row>
    <row r="32" customFormat="false" ht="11.25" hidden="false" customHeight="false" outlineLevel="0" collapsed="false">
      <c r="A32" s="89" t="s">
        <v>447</v>
      </c>
      <c r="B32" s="73" t="n">
        <v>1</v>
      </c>
      <c r="C32" s="73" t="n">
        <v>1</v>
      </c>
      <c r="D32" s="73" t="n">
        <v>1</v>
      </c>
      <c r="E32" s="73" t="n">
        <v>1</v>
      </c>
      <c r="F32" s="73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1</v>
      </c>
      <c r="M32" s="73" t="n">
        <v>1</v>
      </c>
      <c r="N32" s="73" t="n">
        <v>0.867102396514161</v>
      </c>
    </row>
    <row r="33" customFormat="false" ht="11.25" hidden="false" customHeight="false" outlineLevel="0" collapsed="false">
      <c r="A33" s="74" t="s">
        <v>383</v>
      </c>
      <c r="B33" s="75" t="n">
        <v>0.999794828393186</v>
      </c>
      <c r="C33" s="75" t="n">
        <v>0.999759564523265</v>
      </c>
      <c r="D33" s="75" t="n">
        <v>0.999785210974116</v>
      </c>
      <c r="E33" s="75" t="n">
        <v>0.99978200516776</v>
      </c>
      <c r="F33" s="75" t="n">
        <v>0.999737123878769</v>
      </c>
      <c r="G33" s="75" t="n">
        <v>0.999743535491482</v>
      </c>
      <c r="H33" s="75" t="n">
        <v>0.998820263260818</v>
      </c>
      <c r="I33" s="75" t="n">
        <v>0.997919431674649</v>
      </c>
      <c r="J33" s="75" t="n">
        <v>0.994752094994454</v>
      </c>
      <c r="K33" s="75" t="n">
        <v>0.991712990568518</v>
      </c>
      <c r="L33" s="75" t="n">
        <v>0.991007713170094</v>
      </c>
      <c r="M33" s="75" t="n">
        <v>0.986836959100323</v>
      </c>
      <c r="N33" s="75" t="n">
        <v>0.836240999698654</v>
      </c>
    </row>
    <row r="34" customFormat="false" ht="22.5" hidden="false" customHeight="false" outlineLevel="0" collapsed="false">
      <c r="A34" s="106" t="s">
        <v>384</v>
      </c>
      <c r="B34" s="103" t="n">
        <v>0</v>
      </c>
      <c r="C34" s="103"/>
      <c r="D34" s="103"/>
      <c r="E34" s="103" t="n">
        <v>0</v>
      </c>
      <c r="F34" s="103"/>
      <c r="G34" s="103"/>
      <c r="H34" s="103" t="n">
        <v>0</v>
      </c>
      <c r="I34" s="103"/>
      <c r="J34" s="103"/>
      <c r="K34" s="104" t="n">
        <v>0</v>
      </c>
      <c r="L34" s="104"/>
      <c r="M34" s="104"/>
      <c r="N34" s="104" t="n">
        <v>0</v>
      </c>
    </row>
    <row r="35" customFormat="false" ht="18.75" hidden="false" customHeight="true" outlineLevel="0" collapsed="false">
      <c r="A35" s="105" t="s">
        <v>471</v>
      </c>
      <c r="B35" s="86" t="s">
        <v>4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15" hidden="false" customHeight="true" outlineLevel="0" collapsed="false">
      <c r="A36" s="80"/>
      <c r="B36" s="86" t="s">
        <v>38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</sheetData>
  <mergeCells count="6">
    <mergeCell ref="B34:D34"/>
    <mergeCell ref="E34:G34"/>
    <mergeCell ref="H34:J34"/>
    <mergeCell ref="K34:M34"/>
    <mergeCell ref="B35:N35"/>
    <mergeCell ref="B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6" width="28.85"/>
    <col collapsed="false" customWidth="true" hidden="false" outlineLevel="0" max="3" min="3" style="6" width="9.28"/>
    <col collapsed="false" customWidth="true" hidden="false" outlineLevel="0" max="4" min="4" style="7" width="28.85"/>
    <col collapsed="false" customWidth="true" hidden="false" outlineLevel="0" max="5" min="5" style="7" width="40.56"/>
    <col collapsed="false" customWidth="true" hidden="false" outlineLevel="0" max="6" min="6" style="7" width="28.85"/>
    <col collapsed="false" customWidth="false" hidden="false" outlineLevel="0" max="257" min="7" style="6" width="11.42"/>
  </cols>
  <sheetData>
    <row r="1" customFormat="false" ht="11.25" hidden="false" customHeight="false" outlineLevel="0" collapsed="false">
      <c r="A1" s="8" t="s">
        <v>9</v>
      </c>
      <c r="B1" s="8"/>
      <c r="C1" s="8"/>
      <c r="D1" s="8"/>
    </row>
    <row r="3" customFormat="false" ht="11.25" hidden="false" customHeight="false" outlineLevel="0" collapsed="false">
      <c r="A3" s="9" t="s">
        <v>10</v>
      </c>
      <c r="B3" s="9" t="s">
        <v>11</v>
      </c>
      <c r="C3" s="9"/>
      <c r="D3" s="9" t="s">
        <v>12</v>
      </c>
      <c r="E3" s="9" t="s">
        <v>13</v>
      </c>
      <c r="F3" s="9" t="s">
        <v>14</v>
      </c>
    </row>
    <row r="4" s="14" customFormat="true" ht="11.25" hidden="false" customHeight="false" outlineLevel="0" collapsed="false">
      <c r="A4" s="10" t="s">
        <v>15</v>
      </c>
      <c r="B4" s="10"/>
      <c r="C4" s="10"/>
      <c r="D4" s="11" t="n">
        <f aca="false">D5+D6+D7+D8+D9+D10+D11+D12</f>
        <v>48175</v>
      </c>
      <c r="E4" s="12" t="n">
        <f aca="false">E5+E6+E7+E8+E9+E10+E11+E12</f>
        <v>168995</v>
      </c>
      <c r="F4" s="13" t="n">
        <f aca="false">(D4/E4)*100</f>
        <v>28.506760555046</v>
      </c>
    </row>
    <row r="5" s="14" customFormat="true" ht="11.25" hidden="false" customHeight="false" outlineLevel="0" collapsed="false">
      <c r="A5" s="15"/>
      <c r="B5" s="15" t="s">
        <v>16</v>
      </c>
      <c r="C5" s="16" t="n">
        <v>75</v>
      </c>
      <c r="D5" s="17" t="n">
        <v>3589</v>
      </c>
      <c r="E5" s="18" t="n">
        <v>24567</v>
      </c>
      <c r="F5" s="19" t="n">
        <v>14.6</v>
      </c>
    </row>
    <row r="6" s="14" customFormat="true" ht="11.25" hidden="false" customHeight="false" outlineLevel="0" collapsed="false">
      <c r="A6" s="15"/>
      <c r="B6" s="15" t="s">
        <v>17</v>
      </c>
      <c r="C6" s="16" t="n">
        <v>77</v>
      </c>
      <c r="D6" s="17" t="n">
        <v>3053</v>
      </c>
      <c r="E6" s="18" t="n">
        <v>19566</v>
      </c>
      <c r="F6" s="19" t="n">
        <v>15.6</v>
      </c>
    </row>
    <row r="7" s="14" customFormat="true" ht="11.25" hidden="false" customHeight="false" outlineLevel="0" collapsed="false">
      <c r="A7" s="15"/>
      <c r="B7" s="15" t="s">
        <v>18</v>
      </c>
      <c r="C7" s="16" t="n">
        <v>78</v>
      </c>
      <c r="D7" s="17" t="n">
        <v>8546</v>
      </c>
      <c r="E7" s="18" t="n">
        <v>19814</v>
      </c>
      <c r="F7" s="19" t="n">
        <v>43.1</v>
      </c>
    </row>
    <row r="8" s="14" customFormat="true" ht="11.25" hidden="false" customHeight="false" outlineLevel="0" collapsed="false">
      <c r="A8" s="15"/>
      <c r="B8" s="15" t="s">
        <v>19</v>
      </c>
      <c r="C8" s="16" t="n">
        <v>91</v>
      </c>
      <c r="D8" s="17" t="n">
        <v>10417</v>
      </c>
      <c r="E8" s="18" t="n">
        <v>17861</v>
      </c>
      <c r="F8" s="19" t="n">
        <v>58.3</v>
      </c>
    </row>
    <row r="9" s="14" customFormat="true" ht="11.25" hidden="false" customHeight="false" outlineLevel="0" collapsed="false">
      <c r="A9" s="15"/>
      <c r="B9" s="15" t="s">
        <v>20</v>
      </c>
      <c r="C9" s="16" t="n">
        <v>92</v>
      </c>
      <c r="D9" s="17" t="n">
        <v>9718</v>
      </c>
      <c r="E9" s="18" t="n">
        <v>23221</v>
      </c>
      <c r="F9" s="19" t="n">
        <v>41.9</v>
      </c>
    </row>
    <row r="10" s="14" customFormat="true" ht="11.25" hidden="false" customHeight="false" outlineLevel="0" collapsed="false">
      <c r="A10" s="15"/>
      <c r="B10" s="15" t="s">
        <v>21</v>
      </c>
      <c r="C10" s="16" t="n">
        <v>93</v>
      </c>
      <c r="D10" s="17" t="n">
        <v>1646</v>
      </c>
      <c r="E10" s="18" t="n">
        <v>26184</v>
      </c>
      <c r="F10" s="19" t="n">
        <v>6.3</v>
      </c>
    </row>
    <row r="11" s="14" customFormat="true" ht="11.25" hidden="false" customHeight="false" outlineLevel="0" collapsed="false">
      <c r="A11" s="15"/>
      <c r="B11" s="15" t="s">
        <v>22</v>
      </c>
      <c r="C11" s="16" t="n">
        <v>94</v>
      </c>
      <c r="D11" s="17" t="n">
        <v>10577</v>
      </c>
      <c r="E11" s="18" t="n">
        <v>19486</v>
      </c>
      <c r="F11" s="19" t="n">
        <v>54.3</v>
      </c>
    </row>
    <row r="12" s="14" customFormat="true" ht="11.25" hidden="false" customHeight="false" outlineLevel="0" collapsed="false">
      <c r="A12" s="15"/>
      <c r="B12" s="15" t="s">
        <v>23</v>
      </c>
      <c r="C12" s="16" t="n">
        <v>95</v>
      </c>
      <c r="D12" s="17" t="n">
        <v>629</v>
      </c>
      <c r="E12" s="18" t="n">
        <v>18296</v>
      </c>
      <c r="F12" s="19" t="n">
        <v>3.4</v>
      </c>
    </row>
    <row r="13" s="14" customFormat="true" ht="11.25" hidden="false" customHeight="false" outlineLevel="0" collapsed="false">
      <c r="A13" s="10" t="s">
        <v>24</v>
      </c>
      <c r="B13" s="10"/>
      <c r="C13" s="10"/>
      <c r="D13" s="20" t="n">
        <f aca="false">D14+D15+D16+D17</f>
        <v>9319</v>
      </c>
      <c r="E13" s="21" t="n">
        <f aca="false">E14+E15+E16+E17</f>
        <v>16051</v>
      </c>
      <c r="F13" s="22" t="n">
        <f aca="false">(D13/E13)*100</f>
        <v>58.0586879322161</v>
      </c>
    </row>
    <row r="14" s="14" customFormat="true" ht="11.25" hidden="false" customHeight="false" outlineLevel="0" collapsed="false">
      <c r="A14" s="15"/>
      <c r="B14" s="15" t="s">
        <v>25</v>
      </c>
      <c r="C14" s="16" t="n">
        <v>8</v>
      </c>
      <c r="D14" s="17" t="n">
        <v>1817</v>
      </c>
      <c r="E14" s="18" t="n">
        <v>3390</v>
      </c>
      <c r="F14" s="19" t="n">
        <v>53.6</v>
      </c>
    </row>
    <row r="15" s="14" customFormat="true" ht="11.25" hidden="false" customHeight="false" outlineLevel="0" collapsed="false">
      <c r="A15" s="15"/>
      <c r="B15" s="15" t="s">
        <v>26</v>
      </c>
      <c r="C15" s="16" t="n">
        <v>10</v>
      </c>
      <c r="D15" s="17" t="n">
        <v>2283</v>
      </c>
      <c r="E15" s="18" t="n">
        <v>3772</v>
      </c>
      <c r="F15" s="19" t="n">
        <v>60.5</v>
      </c>
    </row>
    <row r="16" s="14" customFormat="true" ht="11.25" hidden="false" customHeight="false" outlineLevel="0" collapsed="false">
      <c r="A16" s="15"/>
      <c r="B16" s="15" t="s">
        <v>27</v>
      </c>
      <c r="C16" s="16" t="n">
        <v>51</v>
      </c>
      <c r="D16" s="17" t="n">
        <v>4132</v>
      </c>
      <c r="E16" s="18" t="n">
        <v>7030</v>
      </c>
      <c r="F16" s="19" t="n">
        <v>58.8</v>
      </c>
    </row>
    <row r="17" s="14" customFormat="true" ht="11.25" hidden="false" customHeight="false" outlineLevel="0" collapsed="false">
      <c r="A17" s="15"/>
      <c r="B17" s="15" t="s">
        <v>28</v>
      </c>
      <c r="C17" s="16" t="n">
        <v>52</v>
      </c>
      <c r="D17" s="17" t="n">
        <v>1087</v>
      </c>
      <c r="E17" s="18" t="n">
        <v>1859</v>
      </c>
      <c r="F17" s="19" t="n">
        <v>58.5</v>
      </c>
    </row>
    <row r="18" s="14" customFormat="true" ht="11.25" hidden="false" customHeight="false" outlineLevel="0" collapsed="false">
      <c r="A18" s="10" t="s">
        <v>29</v>
      </c>
      <c r="B18" s="10"/>
      <c r="C18" s="10"/>
      <c r="D18" s="20" t="n">
        <f aca="false">D19+D20+D21</f>
        <v>11533</v>
      </c>
      <c r="E18" s="21" t="n">
        <f aca="false">E19+E20+E21</f>
        <v>25161</v>
      </c>
      <c r="F18" s="22" t="n">
        <f aca="false">(D18/E18)*100</f>
        <v>45.8368109375621</v>
      </c>
    </row>
    <row r="19" customFormat="false" ht="11.25" hidden="false" customHeight="false" outlineLevel="0" collapsed="false">
      <c r="A19" s="23"/>
      <c r="B19" s="23" t="s">
        <v>30</v>
      </c>
      <c r="C19" s="24" t="n">
        <v>2</v>
      </c>
      <c r="D19" s="25" t="n">
        <v>4726</v>
      </c>
      <c r="E19" s="26" t="n">
        <v>7121</v>
      </c>
      <c r="F19" s="27" t="n">
        <v>66.4</v>
      </c>
    </row>
    <row r="20" customFormat="false" ht="11.25" hidden="false" customHeight="false" outlineLevel="0" collapsed="false">
      <c r="A20" s="23"/>
      <c r="B20" s="23" t="s">
        <v>31</v>
      </c>
      <c r="C20" s="24" t="n">
        <v>60</v>
      </c>
      <c r="D20" s="25" t="n">
        <v>6807</v>
      </c>
      <c r="E20" s="26" t="n">
        <v>10996</v>
      </c>
      <c r="F20" s="27" t="n">
        <v>61.9</v>
      </c>
    </row>
    <row r="21" customFormat="false" ht="11.25" hidden="false" customHeight="false" outlineLevel="0" collapsed="false">
      <c r="A21" s="28"/>
      <c r="B21" s="28" t="s">
        <v>32</v>
      </c>
      <c r="C21" s="29" t="n">
        <v>80</v>
      </c>
      <c r="D21" s="30" t="n">
        <v>0</v>
      </c>
      <c r="E21" s="31" t="n">
        <v>7044</v>
      </c>
      <c r="F21" s="32" t="n">
        <v>0</v>
      </c>
    </row>
    <row r="22" s="14" customFormat="true" ht="11.25" hidden="false" customHeight="false" outlineLevel="0" collapsed="false">
      <c r="A22" s="10" t="s">
        <v>33</v>
      </c>
      <c r="B22" s="10"/>
      <c r="C22" s="10"/>
      <c r="D22" s="11" t="n">
        <f aca="false">D23+D24</f>
        <v>10441</v>
      </c>
      <c r="E22" s="12" t="n">
        <f aca="false">E23+E24</f>
        <v>23809</v>
      </c>
      <c r="F22" s="13" t="n">
        <f aca="false">(D22/E22)*100</f>
        <v>43.8531647696249</v>
      </c>
    </row>
    <row r="23" s="14" customFormat="true" ht="11.25" hidden="false" customHeight="false" outlineLevel="0" collapsed="false">
      <c r="A23" s="15"/>
      <c r="B23" s="15" t="s">
        <v>34</v>
      </c>
      <c r="C23" s="16" t="n">
        <v>27</v>
      </c>
      <c r="D23" s="17" t="n">
        <v>4687</v>
      </c>
      <c r="E23" s="18" t="n">
        <v>7988</v>
      </c>
      <c r="F23" s="19" t="n">
        <v>58.7</v>
      </c>
    </row>
    <row r="24" s="14" customFormat="true" ht="11.25" hidden="false" customHeight="false" outlineLevel="0" collapsed="false">
      <c r="A24" s="15"/>
      <c r="B24" s="15" t="s">
        <v>35</v>
      </c>
      <c r="C24" s="16" t="n">
        <v>76</v>
      </c>
      <c r="D24" s="17" t="n">
        <v>5754</v>
      </c>
      <c r="E24" s="18" t="n">
        <v>15821</v>
      </c>
      <c r="F24" s="19" t="n">
        <v>36.4</v>
      </c>
    </row>
    <row r="25" s="14" customFormat="true" ht="11.25" hidden="false" customHeight="false" outlineLevel="0" collapsed="false">
      <c r="A25" s="10" t="s">
        <v>36</v>
      </c>
      <c r="B25" s="10"/>
      <c r="C25" s="10"/>
      <c r="D25" s="11" t="n">
        <f aca="false">D26+D27+D28+D29+D30+D31</f>
        <v>8443</v>
      </c>
      <c r="E25" s="12" t="n">
        <f aca="false">E26+E27+E28+E29+E30+E31</f>
        <v>30886</v>
      </c>
      <c r="F25" s="13" t="n">
        <f aca="false">(D25/E25)*100</f>
        <v>27.3360098426472</v>
      </c>
    </row>
    <row r="26" customFormat="false" ht="11.25" hidden="false" customHeight="false" outlineLevel="0" collapsed="false">
      <c r="A26" s="23"/>
      <c r="B26" s="23" t="s">
        <v>37</v>
      </c>
      <c r="C26" s="24" t="n">
        <v>18</v>
      </c>
      <c r="D26" s="25" t="n">
        <v>2035</v>
      </c>
      <c r="E26" s="26" t="n">
        <v>3335</v>
      </c>
      <c r="F26" s="27" t="n">
        <v>61</v>
      </c>
    </row>
    <row r="27" customFormat="false" ht="11.25" hidden="false" customHeight="false" outlineLevel="0" collapsed="false">
      <c r="A27" s="23"/>
      <c r="B27" s="23" t="s">
        <v>38</v>
      </c>
      <c r="C27" s="24" t="n">
        <v>28</v>
      </c>
      <c r="D27" s="25" t="n">
        <v>2533</v>
      </c>
      <c r="E27" s="26" t="n">
        <v>5839</v>
      </c>
      <c r="F27" s="27" t="n">
        <v>43.4</v>
      </c>
    </row>
    <row r="28" customFormat="false" ht="11.25" hidden="false" customHeight="false" outlineLevel="0" collapsed="false">
      <c r="A28" s="23"/>
      <c r="B28" s="23" t="s">
        <v>39</v>
      </c>
      <c r="C28" s="24" t="n">
        <v>36</v>
      </c>
      <c r="D28" s="25" t="n">
        <v>1356</v>
      </c>
      <c r="E28" s="26" t="n">
        <v>2216</v>
      </c>
      <c r="F28" s="27" t="n">
        <v>61.2</v>
      </c>
    </row>
    <row r="29" customFormat="false" ht="11.25" hidden="false" customHeight="false" outlineLevel="0" collapsed="false">
      <c r="A29" s="28"/>
      <c r="B29" s="28" t="s">
        <v>40</v>
      </c>
      <c r="C29" s="29" t="n">
        <v>37</v>
      </c>
      <c r="D29" s="30" t="n">
        <v>0</v>
      </c>
      <c r="E29" s="31" t="n">
        <v>6856</v>
      </c>
      <c r="F29" s="32" t="n">
        <v>0</v>
      </c>
    </row>
    <row r="30" customFormat="false" ht="11.25" hidden="false" customHeight="false" outlineLevel="0" collapsed="false">
      <c r="A30" s="23"/>
      <c r="B30" s="23" t="s">
        <v>41</v>
      </c>
      <c r="C30" s="24" t="n">
        <v>41</v>
      </c>
      <c r="D30" s="25" t="n">
        <v>2519</v>
      </c>
      <c r="E30" s="26" t="n">
        <v>3845</v>
      </c>
      <c r="F30" s="27" t="n">
        <v>65.5</v>
      </c>
    </row>
    <row r="31" customFormat="false" ht="11.25" hidden="false" customHeight="false" outlineLevel="0" collapsed="false">
      <c r="A31" s="28"/>
      <c r="B31" s="28" t="s">
        <v>42</v>
      </c>
      <c r="C31" s="29" t="n">
        <v>45</v>
      </c>
      <c r="D31" s="30" t="n">
        <v>0</v>
      </c>
      <c r="E31" s="31" t="n">
        <v>8795</v>
      </c>
      <c r="F31" s="32" t="n">
        <v>0</v>
      </c>
    </row>
    <row r="32" s="14" customFormat="true" ht="11.25" hidden="false" customHeight="false" outlineLevel="0" collapsed="false">
      <c r="A32" s="10" t="s">
        <v>43</v>
      </c>
      <c r="B32" s="10"/>
      <c r="C32" s="10"/>
      <c r="D32" s="11" t="n">
        <f aca="false">D33+D34+D35</f>
        <v>4014</v>
      </c>
      <c r="E32" s="12" t="n">
        <f aca="false">E33+E34+E35</f>
        <v>16529</v>
      </c>
      <c r="F32" s="13" t="n">
        <f aca="false">(D32/E32)*100</f>
        <v>24.2845907193418</v>
      </c>
    </row>
    <row r="33" customFormat="false" ht="11.25" hidden="false" customHeight="false" outlineLevel="0" collapsed="false">
      <c r="A33" s="23"/>
      <c r="B33" s="23" t="s">
        <v>44</v>
      </c>
      <c r="C33" s="24" t="n">
        <v>14</v>
      </c>
      <c r="D33" s="25" t="n">
        <v>1229</v>
      </c>
      <c r="E33" s="26" t="n">
        <v>7938</v>
      </c>
      <c r="F33" s="27" t="n">
        <v>15.5</v>
      </c>
    </row>
    <row r="34" customFormat="false" ht="11.25" hidden="false" customHeight="false" outlineLevel="0" collapsed="false">
      <c r="A34" s="23"/>
      <c r="B34" s="23" t="s">
        <v>45</v>
      </c>
      <c r="C34" s="24" t="n">
        <v>50</v>
      </c>
      <c r="D34" s="25" t="n">
        <v>2785</v>
      </c>
      <c r="E34" s="26" t="n">
        <v>5349</v>
      </c>
      <c r="F34" s="27" t="n">
        <v>52.1</v>
      </c>
    </row>
    <row r="35" customFormat="false" ht="11.25" hidden="false" customHeight="false" outlineLevel="0" collapsed="false">
      <c r="A35" s="28"/>
      <c r="B35" s="28" t="s">
        <v>46</v>
      </c>
      <c r="C35" s="29" t="n">
        <v>61</v>
      </c>
      <c r="D35" s="30" t="n">
        <v>0</v>
      </c>
      <c r="E35" s="31" t="n">
        <v>3242</v>
      </c>
      <c r="F35" s="32" t="n">
        <v>0</v>
      </c>
    </row>
    <row r="36" s="14" customFormat="true" ht="11.25" hidden="false" customHeight="false" outlineLevel="0" collapsed="false">
      <c r="A36" s="10" t="s">
        <v>47</v>
      </c>
      <c r="B36" s="10"/>
      <c r="C36" s="10"/>
      <c r="D36" s="11" t="n">
        <f aca="false">D37+D38+D39+D40</f>
        <v>8790</v>
      </c>
      <c r="E36" s="12" t="n">
        <f aca="false">E37+E38+E39+E40</f>
        <v>17757</v>
      </c>
      <c r="F36" s="13" t="n">
        <f aca="false">(D36/E36)*100</f>
        <v>49.5016050008447</v>
      </c>
    </row>
    <row r="37" s="14" customFormat="true" ht="11.25" hidden="false" customHeight="false" outlineLevel="0" collapsed="false">
      <c r="A37" s="15"/>
      <c r="B37" s="15" t="s">
        <v>48</v>
      </c>
      <c r="C37" s="16" t="n">
        <v>21</v>
      </c>
      <c r="D37" s="17" t="n">
        <v>4153</v>
      </c>
      <c r="E37" s="18" t="n">
        <v>5912</v>
      </c>
      <c r="F37" s="19" t="n">
        <v>70.2</v>
      </c>
    </row>
    <row r="38" s="14" customFormat="true" ht="11.25" hidden="false" customHeight="false" outlineLevel="0" collapsed="false">
      <c r="A38" s="15"/>
      <c r="B38" s="15" t="s">
        <v>49</v>
      </c>
      <c r="C38" s="16" t="n">
        <v>58</v>
      </c>
      <c r="D38" s="17" t="n">
        <v>1310</v>
      </c>
      <c r="E38" s="18" t="n">
        <v>2017</v>
      </c>
      <c r="F38" s="19" t="n">
        <v>64.9</v>
      </c>
    </row>
    <row r="39" s="14" customFormat="true" ht="11.25" hidden="false" customHeight="false" outlineLevel="0" collapsed="false">
      <c r="A39" s="15"/>
      <c r="B39" s="15" t="s">
        <v>50</v>
      </c>
      <c r="C39" s="16" t="n">
        <v>71</v>
      </c>
      <c r="D39" s="17" t="n">
        <v>1017</v>
      </c>
      <c r="E39" s="18" t="n">
        <v>5940</v>
      </c>
      <c r="F39" s="19" t="n">
        <v>17.1</v>
      </c>
    </row>
    <row r="40" s="14" customFormat="true" ht="11.25" hidden="false" customHeight="false" outlineLevel="0" collapsed="false">
      <c r="A40" s="15"/>
      <c r="B40" s="15" t="s">
        <v>51</v>
      </c>
      <c r="C40" s="16" t="n">
        <v>89</v>
      </c>
      <c r="D40" s="17" t="n">
        <v>2310</v>
      </c>
      <c r="E40" s="18" t="n">
        <v>3888</v>
      </c>
      <c r="F40" s="19" t="n">
        <v>59.4</v>
      </c>
    </row>
    <row r="41" s="14" customFormat="true" ht="11.25" hidden="false" customHeight="false" outlineLevel="0" collapsed="false">
      <c r="A41" s="10" t="s">
        <v>52</v>
      </c>
      <c r="B41" s="10"/>
      <c r="C41" s="10"/>
      <c r="D41" s="11" t="n">
        <f aca="false">D42+D43</f>
        <v>27186</v>
      </c>
      <c r="E41" s="12" t="n">
        <f aca="false">E42+E43</f>
        <v>55135</v>
      </c>
      <c r="F41" s="13" t="n">
        <f aca="false">(D41/E41)*100</f>
        <v>49.3080620295638</v>
      </c>
    </row>
    <row r="42" s="14" customFormat="true" ht="11.25" hidden="false" customHeight="false" outlineLevel="0" collapsed="false">
      <c r="A42" s="15"/>
      <c r="B42" s="15" t="s">
        <v>53</v>
      </c>
      <c r="C42" s="16" t="n">
        <v>59</v>
      </c>
      <c r="D42" s="17" t="n">
        <v>18471</v>
      </c>
      <c r="E42" s="18" t="n">
        <v>35513</v>
      </c>
      <c r="F42" s="19" t="n">
        <v>52</v>
      </c>
    </row>
    <row r="43" s="14" customFormat="true" ht="11.25" hidden="false" customHeight="false" outlineLevel="0" collapsed="false">
      <c r="A43" s="15"/>
      <c r="B43" s="15" t="s">
        <v>54</v>
      </c>
      <c r="C43" s="16" t="n">
        <v>62</v>
      </c>
      <c r="D43" s="17" t="n">
        <v>8715</v>
      </c>
      <c r="E43" s="18" t="n">
        <v>19622</v>
      </c>
      <c r="F43" s="19" t="n">
        <v>44.4</v>
      </c>
    </row>
    <row r="44" s="14" customFormat="true" ht="11.25" hidden="false" customHeight="false" outlineLevel="0" collapsed="false">
      <c r="A44" s="10" t="s">
        <v>55</v>
      </c>
      <c r="B44" s="10"/>
      <c r="C44" s="10"/>
      <c r="D44" s="11" t="n">
        <f aca="false">D45+D46+D47+D48</f>
        <v>17514</v>
      </c>
      <c r="E44" s="12" t="n">
        <f aca="false">E45+E46+E47+E48</f>
        <v>26774</v>
      </c>
      <c r="F44" s="13" t="n">
        <f aca="false">(D44/E44)*100</f>
        <v>65.4142078135505</v>
      </c>
    </row>
    <row r="45" s="14" customFormat="true" ht="11.25" hidden="false" customHeight="false" outlineLevel="0" collapsed="false">
      <c r="A45" s="15"/>
      <c r="B45" s="15" t="s">
        <v>56</v>
      </c>
      <c r="C45" s="16" t="n">
        <v>54</v>
      </c>
      <c r="D45" s="17" t="n">
        <v>6301</v>
      </c>
      <c r="E45" s="18" t="n">
        <v>8499</v>
      </c>
      <c r="F45" s="19" t="n">
        <v>74.1</v>
      </c>
    </row>
    <row r="46" s="14" customFormat="true" ht="11.25" hidden="false" customHeight="false" outlineLevel="0" collapsed="false">
      <c r="A46" s="15"/>
      <c r="B46" s="15" t="s">
        <v>57</v>
      </c>
      <c r="C46" s="16" t="n">
        <v>55</v>
      </c>
      <c r="D46" s="17" t="n">
        <v>1732</v>
      </c>
      <c r="E46" s="18" t="n">
        <v>2219</v>
      </c>
      <c r="F46" s="19" t="n">
        <v>78.1</v>
      </c>
    </row>
    <row r="47" s="14" customFormat="true" ht="11.25" hidden="false" customHeight="false" outlineLevel="0" collapsed="false">
      <c r="A47" s="15"/>
      <c r="B47" s="15" t="s">
        <v>58</v>
      </c>
      <c r="C47" s="16" t="n">
        <v>57</v>
      </c>
      <c r="D47" s="17" t="n">
        <v>6877</v>
      </c>
      <c r="E47" s="18" t="n">
        <v>12010</v>
      </c>
      <c r="F47" s="19" t="n">
        <v>57.3</v>
      </c>
    </row>
    <row r="48" s="14" customFormat="true" ht="11.25" hidden="false" customHeight="false" outlineLevel="0" collapsed="false">
      <c r="A48" s="15"/>
      <c r="B48" s="15" t="s">
        <v>59</v>
      </c>
      <c r="C48" s="16" t="n">
        <v>88</v>
      </c>
      <c r="D48" s="17" t="n">
        <v>2604</v>
      </c>
      <c r="E48" s="18" t="n">
        <v>4046</v>
      </c>
      <c r="F48" s="19" t="n">
        <v>64.4</v>
      </c>
    </row>
    <row r="49" s="14" customFormat="true" ht="11.25" hidden="false" customHeight="false" outlineLevel="0" collapsed="false">
      <c r="A49" s="10" t="s">
        <v>60</v>
      </c>
      <c r="B49" s="10"/>
      <c r="C49" s="10"/>
      <c r="D49" s="11" t="n">
        <f aca="false">D50+D51</f>
        <v>13650</v>
      </c>
      <c r="E49" s="12" t="n">
        <f aca="false">E50+E51</f>
        <v>22285</v>
      </c>
      <c r="F49" s="13" t="n">
        <f aca="false">(D49/E49)*100</f>
        <v>61.2519632039489</v>
      </c>
    </row>
    <row r="50" s="14" customFormat="true" ht="11.25" hidden="false" customHeight="false" outlineLevel="0" collapsed="false">
      <c r="A50" s="15"/>
      <c r="B50" s="15" t="s">
        <v>61</v>
      </c>
      <c r="C50" s="16" t="n">
        <v>67</v>
      </c>
      <c r="D50" s="17" t="n">
        <v>8133</v>
      </c>
      <c r="E50" s="18" t="n">
        <v>13047</v>
      </c>
      <c r="F50" s="19" t="n">
        <v>62.3</v>
      </c>
    </row>
    <row r="51" s="14" customFormat="true" ht="11.25" hidden="false" customHeight="false" outlineLevel="0" collapsed="false">
      <c r="A51" s="15"/>
      <c r="B51" s="15" t="s">
        <v>62</v>
      </c>
      <c r="C51" s="16" t="n">
        <v>68</v>
      </c>
      <c r="D51" s="17" t="n">
        <v>5517</v>
      </c>
      <c r="E51" s="18" t="n">
        <v>9238</v>
      </c>
      <c r="F51" s="19" t="n">
        <v>59.7</v>
      </c>
    </row>
    <row r="52" s="14" customFormat="true" ht="11.25" hidden="false" customHeight="false" outlineLevel="0" collapsed="false">
      <c r="A52" s="10" t="s">
        <v>63</v>
      </c>
      <c r="B52" s="10"/>
      <c r="C52" s="10"/>
      <c r="D52" s="11" t="n">
        <f aca="false">D53+D54+D55+D56</f>
        <v>9581</v>
      </c>
      <c r="E52" s="12" t="n">
        <f aca="false">E53+E54+E55+E56</f>
        <v>14470</v>
      </c>
      <c r="F52" s="13" t="n">
        <f aca="false">(D52/E52)*100</f>
        <v>66.2128541810643</v>
      </c>
    </row>
    <row r="53" s="14" customFormat="true" ht="11.25" hidden="false" customHeight="false" outlineLevel="0" collapsed="false">
      <c r="A53" s="15"/>
      <c r="B53" s="15" t="s">
        <v>64</v>
      </c>
      <c r="C53" s="16" t="n">
        <v>25</v>
      </c>
      <c r="D53" s="17" t="n">
        <v>4307</v>
      </c>
      <c r="E53" s="18" t="n">
        <v>6932</v>
      </c>
      <c r="F53" s="19" t="n">
        <v>62.1</v>
      </c>
    </row>
    <row r="54" s="14" customFormat="true" ht="11.25" hidden="false" customHeight="false" outlineLevel="0" collapsed="false">
      <c r="A54" s="15"/>
      <c r="B54" s="15" t="s">
        <v>65</v>
      </c>
      <c r="C54" s="16" t="n">
        <v>39</v>
      </c>
      <c r="D54" s="17" t="n">
        <v>1988</v>
      </c>
      <c r="E54" s="18" t="n">
        <v>2904</v>
      </c>
      <c r="F54" s="19" t="n">
        <v>68.5</v>
      </c>
    </row>
    <row r="55" s="14" customFormat="true" ht="11.25" hidden="false" customHeight="false" outlineLevel="0" collapsed="false">
      <c r="A55" s="15"/>
      <c r="B55" s="15" t="s">
        <v>66</v>
      </c>
      <c r="C55" s="16" t="n">
        <v>70</v>
      </c>
      <c r="D55" s="17" t="n">
        <v>2023</v>
      </c>
      <c r="E55" s="18" t="n">
        <v>2840</v>
      </c>
      <c r="F55" s="19" t="n">
        <v>71.2</v>
      </c>
    </row>
    <row r="56" s="14" customFormat="true" ht="11.25" hidden="false" customHeight="false" outlineLevel="0" collapsed="false">
      <c r="A56" s="15"/>
      <c r="B56" s="15" t="s">
        <v>67</v>
      </c>
      <c r="C56" s="16" t="n">
        <v>90</v>
      </c>
      <c r="D56" s="17" t="n">
        <v>1263</v>
      </c>
      <c r="E56" s="18" t="n">
        <v>1794</v>
      </c>
      <c r="F56" s="19" t="n">
        <v>70.4</v>
      </c>
    </row>
    <row r="57" s="14" customFormat="true" ht="11.25" hidden="false" customHeight="false" outlineLevel="0" collapsed="false">
      <c r="A57" s="10" t="s">
        <v>68</v>
      </c>
      <c r="B57" s="10"/>
      <c r="C57" s="10"/>
      <c r="D57" s="11" t="n">
        <f aca="false">D58+D59+D60+D61+D62</f>
        <v>16599</v>
      </c>
      <c r="E57" s="12" t="n">
        <f aca="false">E58+E59+E60+E61+E62</f>
        <v>46425</v>
      </c>
      <c r="F57" s="13" t="n">
        <f aca="false">(D57/E57)*100</f>
        <v>35.7544426494346</v>
      </c>
    </row>
    <row r="58" s="14" customFormat="true" ht="11.25" hidden="false" customHeight="false" outlineLevel="0" collapsed="false">
      <c r="A58" s="15"/>
      <c r="B58" s="15" t="s">
        <v>69</v>
      </c>
      <c r="C58" s="16" t="n">
        <v>44</v>
      </c>
      <c r="D58" s="17" t="n">
        <v>362</v>
      </c>
      <c r="E58" s="18" t="n">
        <v>17055</v>
      </c>
      <c r="F58" s="19" t="n">
        <v>2.1</v>
      </c>
    </row>
    <row r="59" s="14" customFormat="true" ht="11.25" hidden="false" customHeight="false" outlineLevel="0" collapsed="false">
      <c r="A59" s="15"/>
      <c r="B59" s="15" t="s">
        <v>70</v>
      </c>
      <c r="C59" s="16" t="n">
        <v>49</v>
      </c>
      <c r="D59" s="17" t="n">
        <v>5824</v>
      </c>
      <c r="E59" s="18" t="n">
        <v>10449</v>
      </c>
      <c r="F59" s="19" t="n">
        <v>55.7</v>
      </c>
    </row>
    <row r="60" s="14" customFormat="true" ht="11.25" hidden="false" customHeight="false" outlineLevel="0" collapsed="false">
      <c r="A60" s="15"/>
      <c r="B60" s="15" t="s">
        <v>71</v>
      </c>
      <c r="C60" s="16" t="n">
        <v>53</v>
      </c>
      <c r="D60" s="17" t="n">
        <v>1512</v>
      </c>
      <c r="E60" s="18" t="n">
        <v>4038</v>
      </c>
      <c r="F60" s="19" t="n">
        <v>37.4</v>
      </c>
    </row>
    <row r="61" s="14" customFormat="true" ht="11.25" hidden="false" customHeight="false" outlineLevel="0" collapsed="false">
      <c r="A61" s="15"/>
      <c r="B61" s="15" t="s">
        <v>72</v>
      </c>
      <c r="C61" s="16" t="n">
        <v>72</v>
      </c>
      <c r="D61" s="17" t="n">
        <v>3370</v>
      </c>
      <c r="E61" s="18" t="n">
        <v>7072</v>
      </c>
      <c r="F61" s="19" t="n">
        <v>47.7</v>
      </c>
    </row>
    <row r="62" s="14" customFormat="true" ht="11.25" hidden="false" customHeight="false" outlineLevel="0" collapsed="false">
      <c r="A62" s="15"/>
      <c r="B62" s="15" t="s">
        <v>73</v>
      </c>
      <c r="C62" s="16" t="n">
        <v>85</v>
      </c>
      <c r="D62" s="17" t="n">
        <v>5531</v>
      </c>
      <c r="E62" s="18" t="n">
        <v>7811</v>
      </c>
      <c r="F62" s="19" t="n">
        <v>70.8</v>
      </c>
    </row>
    <row r="63" s="14" customFormat="true" ht="11.25" hidden="false" customHeight="false" outlineLevel="0" collapsed="false">
      <c r="A63" s="10" t="s">
        <v>74</v>
      </c>
      <c r="B63" s="10"/>
      <c r="C63" s="10"/>
      <c r="D63" s="11" t="n">
        <f aca="false">D64+D65+D66+D67</f>
        <v>24050</v>
      </c>
      <c r="E63" s="12" t="n">
        <f aca="false">E64+E65+E66+E67</f>
        <v>37706</v>
      </c>
      <c r="F63" s="13" t="n">
        <f aca="false">(D63/E63)*100</f>
        <v>63.7829523152814</v>
      </c>
    </row>
    <row r="64" s="14" customFormat="true" ht="11.25" hidden="false" customHeight="false" outlineLevel="0" collapsed="false">
      <c r="A64" s="15"/>
      <c r="B64" s="15" t="s">
        <v>75</v>
      </c>
      <c r="C64" s="16" t="n">
        <v>22</v>
      </c>
      <c r="D64" s="17" t="n">
        <v>3846</v>
      </c>
      <c r="E64" s="18" t="n">
        <v>6607</v>
      </c>
      <c r="F64" s="19" t="n">
        <v>58.2</v>
      </c>
    </row>
    <row r="65" s="14" customFormat="true" ht="11.25" hidden="false" customHeight="false" outlineLevel="0" collapsed="false">
      <c r="A65" s="15"/>
      <c r="B65" s="15" t="s">
        <v>76</v>
      </c>
      <c r="C65" s="16" t="n">
        <v>29</v>
      </c>
      <c r="D65" s="17" t="n">
        <v>5361</v>
      </c>
      <c r="E65" s="18" t="n">
        <v>10024</v>
      </c>
      <c r="F65" s="19" t="n">
        <v>53.5</v>
      </c>
    </row>
    <row r="66" s="14" customFormat="true" ht="11.25" hidden="false" customHeight="false" outlineLevel="0" collapsed="false">
      <c r="A66" s="15"/>
      <c r="B66" s="15" t="s">
        <v>77</v>
      </c>
      <c r="C66" s="16" t="n">
        <v>35</v>
      </c>
      <c r="D66" s="17" t="n">
        <v>9604</v>
      </c>
      <c r="E66" s="18" t="n">
        <v>12961</v>
      </c>
      <c r="F66" s="19" t="n">
        <v>74.1</v>
      </c>
    </row>
    <row r="67" s="14" customFormat="true" ht="11.25" hidden="false" customHeight="false" outlineLevel="0" collapsed="false">
      <c r="A67" s="15"/>
      <c r="B67" s="15" t="s">
        <v>78</v>
      </c>
      <c r="C67" s="16" t="n">
        <v>56</v>
      </c>
      <c r="D67" s="17" t="n">
        <v>5239</v>
      </c>
      <c r="E67" s="18" t="n">
        <v>8114</v>
      </c>
      <c r="F67" s="19" t="n">
        <v>64.6</v>
      </c>
    </row>
    <row r="68" s="14" customFormat="true" ht="11.25" hidden="false" customHeight="false" outlineLevel="0" collapsed="false">
      <c r="A68" s="10" t="s">
        <v>79</v>
      </c>
      <c r="B68" s="10"/>
      <c r="C68" s="10"/>
      <c r="D68" s="11" t="n">
        <f aca="false">D69+D70+D71+D72</f>
        <v>8672</v>
      </c>
      <c r="E68" s="11" t="n">
        <f aca="false">E69+E70+E71+E72</f>
        <v>19107</v>
      </c>
      <c r="F68" s="13" t="n">
        <f aca="false">(D68/E68)*100</f>
        <v>45.3865075626734</v>
      </c>
    </row>
    <row r="69" customFormat="false" ht="11.25" hidden="false" customHeight="false" outlineLevel="0" collapsed="false">
      <c r="A69" s="23"/>
      <c r="B69" s="23" t="s">
        <v>80</v>
      </c>
      <c r="C69" s="24" t="n">
        <v>16</v>
      </c>
      <c r="D69" s="25" t="n">
        <v>3052</v>
      </c>
      <c r="E69" s="26" t="n">
        <v>3617</v>
      </c>
      <c r="F69" s="27" t="n">
        <v>84.4</v>
      </c>
    </row>
    <row r="70" customFormat="false" ht="11.25" hidden="false" customHeight="false" outlineLevel="0" collapsed="false">
      <c r="A70" s="23"/>
      <c r="B70" s="23" t="s">
        <v>81</v>
      </c>
      <c r="C70" s="24" t="n">
        <v>17</v>
      </c>
      <c r="D70" s="33" t="n">
        <v>3</v>
      </c>
      <c r="E70" s="34" t="n">
        <v>6315</v>
      </c>
      <c r="F70" s="35" t="n">
        <v>0</v>
      </c>
    </row>
    <row r="71" customFormat="false" ht="11.25" hidden="false" customHeight="false" outlineLevel="0" collapsed="false">
      <c r="A71" s="23"/>
      <c r="B71" s="23" t="s">
        <v>82</v>
      </c>
      <c r="C71" s="24" t="n">
        <v>79</v>
      </c>
      <c r="D71" s="25" t="n">
        <v>3285</v>
      </c>
      <c r="E71" s="26" t="n">
        <v>4170</v>
      </c>
      <c r="F71" s="27" t="n">
        <v>78.8</v>
      </c>
    </row>
    <row r="72" customFormat="false" ht="11.25" hidden="false" customHeight="false" outlineLevel="0" collapsed="false">
      <c r="A72" s="23"/>
      <c r="B72" s="23" t="s">
        <v>83</v>
      </c>
      <c r="C72" s="24" t="n">
        <v>86</v>
      </c>
      <c r="D72" s="25" t="n">
        <v>2332</v>
      </c>
      <c r="E72" s="26" t="n">
        <v>5005</v>
      </c>
      <c r="F72" s="27" t="n">
        <v>46.6</v>
      </c>
    </row>
    <row r="73" s="14" customFormat="true" ht="11.25" hidden="false" customHeight="false" outlineLevel="0" collapsed="false">
      <c r="A73" s="10" t="s">
        <v>84</v>
      </c>
      <c r="B73" s="10"/>
      <c r="C73" s="10"/>
      <c r="D73" s="11" t="n">
        <f aca="false">D74+D75+D76+D77+D78</f>
        <v>11257</v>
      </c>
      <c r="E73" s="11" t="n">
        <f aca="false">E74+E75+E76+E77+E78</f>
        <v>35006</v>
      </c>
      <c r="F73" s="13" t="n">
        <f aca="false">(D73/E73)*100</f>
        <v>32.1573444552363</v>
      </c>
    </row>
    <row r="74" customFormat="false" ht="11.25" hidden="false" customHeight="false" outlineLevel="0" collapsed="false">
      <c r="A74" s="23"/>
      <c r="B74" s="23" t="s">
        <v>85</v>
      </c>
      <c r="C74" s="24" t="n">
        <v>24</v>
      </c>
      <c r="D74" s="25" t="n">
        <v>2309</v>
      </c>
      <c r="E74" s="26" t="n">
        <v>3767</v>
      </c>
      <c r="F74" s="27" t="n">
        <v>61.3</v>
      </c>
    </row>
    <row r="75" customFormat="false" ht="11.25" hidden="false" customHeight="false" outlineLevel="0" collapsed="false">
      <c r="A75" s="23"/>
      <c r="B75" s="23" t="s">
        <v>86</v>
      </c>
      <c r="C75" s="24" t="n">
        <v>33</v>
      </c>
      <c r="D75" s="25" t="n">
        <v>4484</v>
      </c>
      <c r="E75" s="26" t="n">
        <v>17048</v>
      </c>
      <c r="F75" s="27" t="n">
        <v>26.3</v>
      </c>
    </row>
    <row r="76" customFormat="false" ht="11.25" hidden="false" customHeight="false" outlineLevel="0" collapsed="false">
      <c r="A76" s="23"/>
      <c r="B76" s="23" t="s">
        <v>87</v>
      </c>
      <c r="C76" s="24" t="n">
        <v>40</v>
      </c>
      <c r="D76" s="25" t="n">
        <v>2401</v>
      </c>
      <c r="E76" s="26" t="n">
        <v>4173</v>
      </c>
      <c r="F76" s="27" t="n">
        <v>57.5</v>
      </c>
    </row>
    <row r="77" customFormat="false" ht="11.25" hidden="false" customHeight="false" outlineLevel="0" collapsed="false">
      <c r="A77" s="23"/>
      <c r="B77" s="23" t="s">
        <v>88</v>
      </c>
      <c r="C77" s="24" t="n">
        <v>47</v>
      </c>
      <c r="D77" s="25" t="n">
        <v>2063</v>
      </c>
      <c r="E77" s="26" t="n">
        <v>3407</v>
      </c>
      <c r="F77" s="27" t="n">
        <v>60.6</v>
      </c>
    </row>
    <row r="78" customFormat="false" ht="11.25" hidden="false" customHeight="false" outlineLevel="0" collapsed="false">
      <c r="A78" s="28"/>
      <c r="B78" s="28" t="s">
        <v>89</v>
      </c>
      <c r="C78" s="29" t="n">
        <v>64</v>
      </c>
      <c r="D78" s="30" t="n">
        <v>0</v>
      </c>
      <c r="E78" s="31" t="n">
        <v>6611</v>
      </c>
      <c r="F78" s="32" t="n">
        <v>0</v>
      </c>
    </row>
    <row r="79" s="14" customFormat="true" ht="11.25" hidden="false" customHeight="false" outlineLevel="0" collapsed="false">
      <c r="A79" s="10" t="s">
        <v>90</v>
      </c>
      <c r="B79" s="10"/>
      <c r="C79" s="10"/>
      <c r="D79" s="11" t="n">
        <f aca="false">D80+D81+D82+D83+D84+D85+D86+D87</f>
        <v>20116</v>
      </c>
      <c r="E79" s="11" t="n">
        <f aca="false">E80+E81+E82+E83+E84+E85+E86+E87</f>
        <v>32209</v>
      </c>
      <c r="F79" s="13" t="n">
        <f aca="false">(D79/E79)*100</f>
        <v>62.4545934366171</v>
      </c>
    </row>
    <row r="80" s="14" customFormat="true" ht="11.25" hidden="false" customHeight="false" outlineLevel="0" collapsed="false">
      <c r="A80" s="15"/>
      <c r="B80" s="15" t="s">
        <v>91</v>
      </c>
      <c r="C80" s="16" t="n">
        <v>9</v>
      </c>
      <c r="D80" s="17" t="n">
        <v>668</v>
      </c>
      <c r="E80" s="18" t="n">
        <v>1576</v>
      </c>
      <c r="F80" s="19" t="n">
        <v>42.4</v>
      </c>
    </row>
    <row r="81" s="14" customFormat="true" ht="11.25" hidden="false" customHeight="false" outlineLevel="0" collapsed="false">
      <c r="A81" s="15"/>
      <c r="B81" s="15" t="s">
        <v>92</v>
      </c>
      <c r="C81" s="16" t="n">
        <v>12</v>
      </c>
      <c r="D81" s="17" t="n">
        <v>1864</v>
      </c>
      <c r="E81" s="18" t="n">
        <v>2803</v>
      </c>
      <c r="F81" s="19" t="n">
        <v>66.5</v>
      </c>
    </row>
    <row r="82" s="14" customFormat="true" ht="11.25" hidden="false" customHeight="false" outlineLevel="0" collapsed="false">
      <c r="A82" s="15"/>
      <c r="B82" s="15" t="s">
        <v>93</v>
      </c>
      <c r="C82" s="16" t="n">
        <v>31</v>
      </c>
      <c r="D82" s="17" t="n">
        <v>11785</v>
      </c>
      <c r="E82" s="18" t="n">
        <v>15328</v>
      </c>
      <c r="F82" s="19" t="n">
        <v>76.9</v>
      </c>
    </row>
    <row r="83" s="14" customFormat="true" ht="11.25" hidden="false" customHeight="false" outlineLevel="0" collapsed="false">
      <c r="A83" s="15"/>
      <c r="B83" s="15" t="s">
        <v>94</v>
      </c>
      <c r="C83" s="16" t="n">
        <v>32</v>
      </c>
      <c r="D83" s="17" t="n">
        <v>813</v>
      </c>
      <c r="E83" s="18" t="n">
        <v>1803</v>
      </c>
      <c r="F83" s="19" t="n">
        <v>45.1</v>
      </c>
    </row>
    <row r="84" s="14" customFormat="true" ht="11.25" hidden="false" customHeight="false" outlineLevel="0" collapsed="false">
      <c r="A84" s="15"/>
      <c r="B84" s="15" t="s">
        <v>95</v>
      </c>
      <c r="C84" s="16" t="n">
        <v>46</v>
      </c>
      <c r="D84" s="17" t="n">
        <v>949</v>
      </c>
      <c r="E84" s="18" t="n">
        <v>1604</v>
      </c>
      <c r="F84" s="19" t="n">
        <v>59.2</v>
      </c>
    </row>
    <row r="85" s="14" customFormat="true" ht="11.25" hidden="false" customHeight="false" outlineLevel="0" collapsed="false">
      <c r="A85" s="15"/>
      <c r="B85" s="15" t="s">
        <v>96</v>
      </c>
      <c r="C85" s="16" t="n">
        <v>65</v>
      </c>
      <c r="D85" s="17" t="n">
        <v>494</v>
      </c>
      <c r="E85" s="18" t="n">
        <v>2147</v>
      </c>
      <c r="F85" s="19" t="n">
        <v>23</v>
      </c>
    </row>
    <row r="86" s="14" customFormat="true" ht="11.25" hidden="false" customHeight="false" outlineLevel="0" collapsed="false">
      <c r="A86" s="15"/>
      <c r="B86" s="15" t="s">
        <v>97</v>
      </c>
      <c r="C86" s="16" t="n">
        <v>81</v>
      </c>
      <c r="D86" s="17" t="n">
        <v>1971</v>
      </c>
      <c r="E86" s="18" t="n">
        <v>3934</v>
      </c>
      <c r="F86" s="19" t="n">
        <v>50.1</v>
      </c>
    </row>
    <row r="87" s="14" customFormat="true" ht="11.25" hidden="false" customHeight="false" outlineLevel="0" collapsed="false">
      <c r="A87" s="15"/>
      <c r="B87" s="15" t="s">
        <v>98</v>
      </c>
      <c r="C87" s="16" t="n">
        <v>82</v>
      </c>
      <c r="D87" s="17" t="n">
        <v>1572</v>
      </c>
      <c r="E87" s="18" t="n">
        <v>3014</v>
      </c>
      <c r="F87" s="19" t="n">
        <v>52.2</v>
      </c>
    </row>
    <row r="88" s="14" customFormat="true" ht="11.25" hidden="false" customHeight="false" outlineLevel="0" collapsed="false">
      <c r="A88" s="10" t="s">
        <v>99</v>
      </c>
      <c r="B88" s="10"/>
      <c r="C88" s="10"/>
      <c r="D88" s="11" t="n">
        <f aca="false">D89+D90+D91</f>
        <v>4669</v>
      </c>
      <c r="E88" s="11" t="n">
        <f aca="false">E89+E90+E91</f>
        <v>7123</v>
      </c>
      <c r="F88" s="13" t="n">
        <f aca="false">(D88/E88)*100</f>
        <v>65.5482240628949</v>
      </c>
    </row>
    <row r="89" s="14" customFormat="true" ht="11.25" hidden="false" customHeight="false" outlineLevel="0" collapsed="false">
      <c r="A89" s="15"/>
      <c r="B89" s="15" t="s">
        <v>100</v>
      </c>
      <c r="C89" s="16" t="n">
        <v>19</v>
      </c>
      <c r="D89" s="17" t="n">
        <v>1261</v>
      </c>
      <c r="E89" s="18" t="n">
        <v>2293</v>
      </c>
      <c r="F89" s="19" t="n">
        <v>55</v>
      </c>
    </row>
    <row r="90" s="14" customFormat="true" ht="11.25" hidden="false" customHeight="false" outlineLevel="0" collapsed="false">
      <c r="A90" s="15"/>
      <c r="B90" s="15" t="s">
        <v>101</v>
      </c>
      <c r="C90" s="16" t="n">
        <v>23</v>
      </c>
      <c r="D90" s="17" t="n">
        <v>681</v>
      </c>
      <c r="E90" s="18" t="n">
        <v>953</v>
      </c>
      <c r="F90" s="19" t="n">
        <v>71.5</v>
      </c>
    </row>
    <row r="91" s="14" customFormat="true" ht="11.25" hidden="false" customHeight="false" outlineLevel="0" collapsed="false">
      <c r="A91" s="15"/>
      <c r="B91" s="15" t="s">
        <v>102</v>
      </c>
      <c r="C91" s="16" t="n">
        <v>87</v>
      </c>
      <c r="D91" s="17" t="n">
        <v>2727</v>
      </c>
      <c r="E91" s="18" t="n">
        <v>3877</v>
      </c>
      <c r="F91" s="19" t="n">
        <v>70.3</v>
      </c>
    </row>
    <row r="92" s="14" customFormat="true" ht="11.25" hidden="false" customHeight="false" outlineLevel="0" collapsed="false">
      <c r="A92" s="10" t="s">
        <v>103</v>
      </c>
      <c r="B92" s="10"/>
      <c r="C92" s="10"/>
      <c r="D92" s="11" t="n">
        <f aca="false">D93+D94+D95+D96+D97+D98+D99+D100</f>
        <v>17206</v>
      </c>
      <c r="E92" s="11" t="n">
        <f aca="false">E93+E94+E95+E96+E97+E98+E99+E100</f>
        <v>82338</v>
      </c>
      <c r="F92" s="13" t="n">
        <f aca="false">(D92/E92)*100</f>
        <v>20.8967912749885</v>
      </c>
    </row>
    <row r="93" customFormat="false" ht="11.25" hidden="false" customHeight="false" outlineLevel="0" collapsed="false">
      <c r="A93" s="23"/>
      <c r="B93" s="23" t="s">
        <v>104</v>
      </c>
      <c r="C93" s="24" t="n">
        <v>1</v>
      </c>
      <c r="D93" s="33" t="n">
        <v>3</v>
      </c>
      <c r="E93" s="34" t="n">
        <v>8182</v>
      </c>
      <c r="F93" s="35" t="n">
        <v>0</v>
      </c>
    </row>
    <row r="94" customFormat="false" ht="11.25" hidden="false" customHeight="false" outlineLevel="0" collapsed="false">
      <c r="A94" s="23"/>
      <c r="B94" s="23" t="s">
        <v>105</v>
      </c>
      <c r="C94" s="24" t="n">
        <v>7</v>
      </c>
      <c r="D94" s="25" t="n">
        <v>1071</v>
      </c>
      <c r="E94" s="26" t="n">
        <v>3442</v>
      </c>
      <c r="F94" s="27" t="n">
        <v>31.1</v>
      </c>
    </row>
    <row r="95" customFormat="false" ht="11.25" hidden="false" customHeight="false" outlineLevel="0" collapsed="false">
      <c r="A95" s="23"/>
      <c r="B95" s="23" t="s">
        <v>106</v>
      </c>
      <c r="C95" s="24" t="n">
        <v>26</v>
      </c>
      <c r="D95" s="25" t="n">
        <v>1183</v>
      </c>
      <c r="E95" s="26" t="n">
        <v>6048</v>
      </c>
      <c r="F95" s="27" t="n">
        <v>19.6</v>
      </c>
    </row>
    <row r="96" customFormat="false" ht="11.25" hidden="false" customHeight="false" outlineLevel="0" collapsed="false">
      <c r="A96" s="28"/>
      <c r="B96" s="28" t="s">
        <v>107</v>
      </c>
      <c r="C96" s="29" t="n">
        <v>38</v>
      </c>
      <c r="D96" s="30" t="n">
        <v>0</v>
      </c>
      <c r="E96" s="31" t="n">
        <v>16142</v>
      </c>
      <c r="F96" s="32" t="n">
        <v>0</v>
      </c>
    </row>
    <row r="97" customFormat="false" ht="11.25" hidden="false" customHeight="false" outlineLevel="0" collapsed="false">
      <c r="A97" s="23"/>
      <c r="B97" s="23" t="s">
        <v>108</v>
      </c>
      <c r="C97" s="24" t="n">
        <v>42</v>
      </c>
      <c r="D97" s="25" t="n">
        <v>4606</v>
      </c>
      <c r="E97" s="26" t="n">
        <v>9252</v>
      </c>
      <c r="F97" s="27" t="n">
        <v>49.8</v>
      </c>
    </row>
    <row r="98" customFormat="false" ht="11.25" hidden="false" customHeight="false" outlineLevel="0" collapsed="false">
      <c r="A98" s="23"/>
      <c r="B98" s="23" t="s">
        <v>109</v>
      </c>
      <c r="C98" s="24" t="n">
        <v>69</v>
      </c>
      <c r="D98" s="25" t="n">
        <v>4557</v>
      </c>
      <c r="E98" s="26" t="n">
        <v>24352</v>
      </c>
      <c r="F98" s="27" t="n">
        <v>18.7</v>
      </c>
    </row>
    <row r="99" customFormat="false" ht="11.25" hidden="false" customHeight="false" outlineLevel="0" collapsed="false">
      <c r="A99" s="23"/>
      <c r="B99" s="23" t="s">
        <v>110</v>
      </c>
      <c r="C99" s="24" t="n">
        <v>73</v>
      </c>
      <c r="D99" s="25" t="n">
        <v>2296</v>
      </c>
      <c r="E99" s="26" t="n">
        <v>5122</v>
      </c>
      <c r="F99" s="27" t="n">
        <v>44.8</v>
      </c>
    </row>
    <row r="100" customFormat="false" ht="11.25" hidden="false" customHeight="false" outlineLevel="0" collapsed="false">
      <c r="A100" s="23"/>
      <c r="B100" s="23" t="s">
        <v>111</v>
      </c>
      <c r="C100" s="24" t="n">
        <v>74</v>
      </c>
      <c r="D100" s="25" t="n">
        <v>3490</v>
      </c>
      <c r="E100" s="26" t="n">
        <v>9798</v>
      </c>
      <c r="F100" s="27" t="n">
        <v>35.6</v>
      </c>
    </row>
    <row r="101" s="14" customFormat="true" ht="11.25" hidden="false" customHeight="false" outlineLevel="0" collapsed="false">
      <c r="A101" s="10" t="s">
        <v>112</v>
      </c>
      <c r="B101" s="10"/>
      <c r="C101" s="10"/>
      <c r="D101" s="11" t="n">
        <f aca="false">D102+D103+D104+D105</f>
        <v>10117</v>
      </c>
      <c r="E101" s="11" t="n">
        <f aca="false">E102+E103+E104+E105</f>
        <v>14199</v>
      </c>
      <c r="F101" s="13" t="n">
        <f aca="false">(D101/E101)*100</f>
        <v>71.2514965842665</v>
      </c>
    </row>
    <row r="102" s="14" customFormat="true" ht="11.25" hidden="false" customHeight="false" outlineLevel="0" collapsed="false">
      <c r="A102" s="15"/>
      <c r="B102" s="15" t="s">
        <v>113</v>
      </c>
      <c r="C102" s="16" t="n">
        <v>3</v>
      </c>
      <c r="D102" s="17" t="n">
        <v>2162</v>
      </c>
      <c r="E102" s="18" t="n">
        <v>3406</v>
      </c>
      <c r="F102" s="19" t="n">
        <v>63.5</v>
      </c>
    </row>
    <row r="103" s="14" customFormat="true" ht="11.25" hidden="false" customHeight="false" outlineLevel="0" collapsed="false">
      <c r="A103" s="15"/>
      <c r="B103" s="15" t="s">
        <v>114</v>
      </c>
      <c r="C103" s="16" t="n">
        <v>15</v>
      </c>
      <c r="D103" s="17" t="n">
        <v>889</v>
      </c>
      <c r="E103" s="18" t="n">
        <v>1300</v>
      </c>
      <c r="F103" s="19" t="n">
        <v>68.4</v>
      </c>
    </row>
    <row r="104" s="14" customFormat="true" ht="11.25" hidden="false" customHeight="false" outlineLevel="0" collapsed="false">
      <c r="A104" s="15"/>
      <c r="B104" s="15" t="s">
        <v>115</v>
      </c>
      <c r="C104" s="16" t="n">
        <v>43</v>
      </c>
      <c r="D104" s="17" t="n">
        <v>1636</v>
      </c>
      <c r="E104" s="18" t="n">
        <v>2469</v>
      </c>
      <c r="F104" s="19" t="n">
        <v>66.3</v>
      </c>
    </row>
    <row r="105" s="14" customFormat="true" ht="11.25" hidden="false" customHeight="false" outlineLevel="0" collapsed="false">
      <c r="A105" s="15"/>
      <c r="B105" s="15" t="s">
        <v>116</v>
      </c>
      <c r="C105" s="16" t="n">
        <v>63</v>
      </c>
      <c r="D105" s="17" t="n">
        <v>5430</v>
      </c>
      <c r="E105" s="18" t="n">
        <v>7024</v>
      </c>
      <c r="F105" s="19" t="n">
        <v>77.3</v>
      </c>
    </row>
    <row r="106" s="14" customFormat="true" ht="11.25" hidden="false" customHeight="false" outlineLevel="0" collapsed="false">
      <c r="A106" s="10" t="s">
        <v>117</v>
      </c>
      <c r="B106" s="10"/>
      <c r="C106" s="10"/>
      <c r="D106" s="11" t="n">
        <f aca="false">D107+D108+D109+D110+D111</f>
        <v>12893</v>
      </c>
      <c r="E106" s="11" t="n">
        <f aca="false">E107+E108+E109+E110+E111</f>
        <v>29938</v>
      </c>
      <c r="F106" s="13" t="n">
        <f aca="false">(D106/E106)*100</f>
        <v>43.0656690493687</v>
      </c>
    </row>
    <row r="107" s="14" customFormat="true" ht="11.25" hidden="false" customHeight="false" outlineLevel="0" collapsed="false">
      <c r="A107" s="15"/>
      <c r="B107" s="15" t="s">
        <v>118</v>
      </c>
      <c r="C107" s="16" t="n">
        <v>11</v>
      </c>
      <c r="D107" s="17" t="n">
        <v>2102</v>
      </c>
      <c r="E107" s="18" t="n">
        <v>3903</v>
      </c>
      <c r="F107" s="19" t="n">
        <v>53.9</v>
      </c>
    </row>
    <row r="108" s="14" customFormat="true" ht="11.25" hidden="false" customHeight="false" outlineLevel="0" collapsed="false">
      <c r="A108" s="15"/>
      <c r="B108" s="15" t="s">
        <v>119</v>
      </c>
      <c r="C108" s="16" t="n">
        <v>30</v>
      </c>
      <c r="D108" s="17" t="n">
        <v>3034</v>
      </c>
      <c r="E108" s="18" t="n">
        <v>8336</v>
      </c>
      <c r="F108" s="19" t="n">
        <v>36.4</v>
      </c>
    </row>
    <row r="109" s="14" customFormat="true" ht="11.25" hidden="false" customHeight="false" outlineLevel="0" collapsed="false">
      <c r="A109" s="15"/>
      <c r="B109" s="15" t="s">
        <v>120</v>
      </c>
      <c r="C109" s="16" t="n">
        <v>34</v>
      </c>
      <c r="D109" s="17" t="n">
        <v>6658</v>
      </c>
      <c r="E109" s="18" t="n">
        <v>11991</v>
      </c>
      <c r="F109" s="19" t="n">
        <v>55.5</v>
      </c>
    </row>
    <row r="110" s="14" customFormat="true" ht="11.25" hidden="false" customHeight="false" outlineLevel="0" collapsed="false">
      <c r="A110" s="15"/>
      <c r="B110" s="15" t="s">
        <v>121</v>
      </c>
      <c r="C110" s="16" t="n">
        <v>48</v>
      </c>
      <c r="D110" s="17" t="n">
        <v>185</v>
      </c>
      <c r="E110" s="18" t="n">
        <v>778</v>
      </c>
      <c r="F110" s="19" t="n">
        <v>23.8</v>
      </c>
    </row>
    <row r="111" s="14" customFormat="true" ht="11.25" hidden="false" customHeight="false" outlineLevel="0" collapsed="false">
      <c r="A111" s="15"/>
      <c r="B111" s="15" t="s">
        <v>122</v>
      </c>
      <c r="C111" s="16" t="n">
        <v>66</v>
      </c>
      <c r="D111" s="17" t="n">
        <v>914</v>
      </c>
      <c r="E111" s="18" t="n">
        <v>4930</v>
      </c>
      <c r="F111" s="19" t="n">
        <v>18.5</v>
      </c>
    </row>
    <row r="112" s="14" customFormat="true" ht="11.25" hidden="false" customHeight="false" outlineLevel="0" collapsed="false">
      <c r="A112" s="10" t="s">
        <v>123</v>
      </c>
      <c r="B112" s="10"/>
      <c r="C112" s="10"/>
      <c r="D112" s="11" t="n">
        <f aca="false">D113+D114+D115+D116+D117+D118</f>
        <v>12320</v>
      </c>
      <c r="E112" s="11" t="n">
        <f aca="false">E113+E114+E115+E116+E117+E118</f>
        <v>55928</v>
      </c>
      <c r="F112" s="13" t="n">
        <f aca="false">(D112/E112)*100</f>
        <v>22.0283221284509</v>
      </c>
    </row>
    <row r="113" customFormat="false" ht="11.25" hidden="false" customHeight="false" outlineLevel="0" collapsed="false">
      <c r="A113" s="23"/>
      <c r="B113" s="23" t="s">
        <v>124</v>
      </c>
      <c r="C113" s="24" t="n">
        <v>4</v>
      </c>
      <c r="D113" s="25" t="n">
        <v>16</v>
      </c>
      <c r="E113" s="26" t="n">
        <v>1637</v>
      </c>
      <c r="F113" s="27" t="n">
        <v>1</v>
      </c>
    </row>
    <row r="114" customFormat="false" ht="11.25" hidden="false" customHeight="false" outlineLevel="0" collapsed="false">
      <c r="A114" s="23"/>
      <c r="B114" s="23" t="s">
        <v>125</v>
      </c>
      <c r="C114" s="24" t="n">
        <v>5</v>
      </c>
      <c r="D114" s="25" t="n">
        <v>951</v>
      </c>
      <c r="E114" s="26" t="n">
        <v>1436</v>
      </c>
      <c r="F114" s="27" t="n">
        <v>66.2</v>
      </c>
    </row>
    <row r="115" customFormat="false" ht="11.25" hidden="false" customHeight="false" outlineLevel="0" collapsed="false">
      <c r="A115" s="23"/>
      <c r="B115" s="23" t="s">
        <v>126</v>
      </c>
      <c r="C115" s="24" t="n">
        <v>6</v>
      </c>
      <c r="D115" s="25" t="n">
        <v>5311</v>
      </c>
      <c r="E115" s="26" t="n">
        <v>11735</v>
      </c>
      <c r="F115" s="27" t="n">
        <v>45.3</v>
      </c>
    </row>
    <row r="116" customFormat="false" ht="11.25" hidden="false" customHeight="false" outlineLevel="0" collapsed="false">
      <c r="A116" s="28"/>
      <c r="B116" s="28" t="s">
        <v>127</v>
      </c>
      <c r="C116" s="29" t="n">
        <v>13</v>
      </c>
      <c r="D116" s="30" t="n">
        <v>0</v>
      </c>
      <c r="E116" s="31" t="n">
        <v>24112</v>
      </c>
      <c r="F116" s="32" t="n">
        <v>0</v>
      </c>
    </row>
    <row r="117" customFormat="false" ht="11.25" hidden="false" customHeight="false" outlineLevel="0" collapsed="false">
      <c r="A117" s="23"/>
      <c r="B117" s="23" t="s">
        <v>128</v>
      </c>
      <c r="C117" s="24" t="n">
        <v>83</v>
      </c>
      <c r="D117" s="25" t="n">
        <v>5766</v>
      </c>
      <c r="E117" s="26" t="n">
        <v>10394</v>
      </c>
      <c r="F117" s="27" t="n">
        <v>55.5</v>
      </c>
    </row>
    <row r="118" customFormat="false" ht="11.25" hidden="false" customHeight="false" outlineLevel="0" collapsed="false">
      <c r="A118" s="23"/>
      <c r="B118" s="23" t="s">
        <v>129</v>
      </c>
      <c r="C118" s="24" t="n">
        <v>84</v>
      </c>
      <c r="D118" s="25" t="n">
        <v>276</v>
      </c>
      <c r="E118" s="26" t="n">
        <v>6614</v>
      </c>
      <c r="F118" s="27" t="n">
        <v>4.2</v>
      </c>
    </row>
    <row r="119" s="14" customFormat="true" ht="11.25" hidden="false" customHeight="false" outlineLevel="0" collapsed="false">
      <c r="A119" s="10" t="s">
        <v>130</v>
      </c>
      <c r="B119" s="10"/>
      <c r="C119" s="10"/>
      <c r="D119" s="11" t="n">
        <f aca="false">D120+D121</f>
        <v>1982</v>
      </c>
      <c r="E119" s="11" t="n">
        <f aca="false">E120+E121</f>
        <v>3163</v>
      </c>
      <c r="F119" s="13" t="n">
        <f aca="false">(D119/E119)*100</f>
        <v>62.6620297186216</v>
      </c>
    </row>
    <row r="120" s="14" customFormat="true" ht="11.25" hidden="false" customHeight="false" outlineLevel="0" collapsed="false">
      <c r="A120" s="15"/>
      <c r="B120" s="15" t="s">
        <v>131</v>
      </c>
      <c r="C120" s="16" t="s">
        <v>132</v>
      </c>
      <c r="D120" s="17" t="n">
        <v>1087</v>
      </c>
      <c r="E120" s="18" t="n">
        <v>1426</v>
      </c>
      <c r="F120" s="19" t="n">
        <v>76.2</v>
      </c>
    </row>
    <row r="121" s="14" customFormat="true" ht="11.25" hidden="false" customHeight="false" outlineLevel="0" collapsed="false">
      <c r="A121" s="15"/>
      <c r="B121" s="15" t="s">
        <v>133</v>
      </c>
      <c r="C121" s="16" t="s">
        <v>134</v>
      </c>
      <c r="D121" s="17" t="n">
        <v>895</v>
      </c>
      <c r="E121" s="18" t="n">
        <v>1737</v>
      </c>
      <c r="F121" s="19" t="n">
        <v>51.5</v>
      </c>
    </row>
    <row r="122" s="14" customFormat="true" ht="11.25" hidden="false" customHeight="false" outlineLevel="0" collapsed="false">
      <c r="A122" s="10" t="s">
        <v>135</v>
      </c>
      <c r="B122" s="10"/>
      <c r="C122" s="10"/>
      <c r="D122" s="11" t="n">
        <f aca="false">D123+D124++D125+D126</f>
        <v>6342</v>
      </c>
      <c r="E122" s="11" t="n">
        <f aca="false">E123+E124+E125+E126</f>
        <v>26427</v>
      </c>
      <c r="F122" s="13" t="n">
        <f aca="false">(D122/E122)*100</f>
        <v>23.9981836757861</v>
      </c>
    </row>
    <row r="123" s="14" customFormat="true" ht="11.25" hidden="false" customHeight="false" outlineLevel="0" collapsed="false">
      <c r="A123" s="15"/>
      <c r="B123" s="15" t="s">
        <v>136</v>
      </c>
      <c r="C123" s="16" t="n">
        <v>971</v>
      </c>
      <c r="D123" s="17" t="n">
        <v>2168</v>
      </c>
      <c r="E123" s="18" t="n">
        <v>4618</v>
      </c>
      <c r="F123" s="19" t="n">
        <v>46.9</v>
      </c>
    </row>
    <row r="124" s="14" customFormat="true" ht="11.25" hidden="false" customHeight="false" outlineLevel="0" collapsed="false">
      <c r="A124" s="15"/>
      <c r="B124" s="15" t="s">
        <v>137</v>
      </c>
      <c r="C124" s="16" t="n">
        <v>972</v>
      </c>
      <c r="D124" s="17" t="n">
        <v>1256</v>
      </c>
      <c r="E124" s="18" t="n">
        <v>4142</v>
      </c>
      <c r="F124" s="19" t="n">
        <v>30.3</v>
      </c>
    </row>
    <row r="125" s="14" customFormat="true" ht="11.25" hidden="false" customHeight="false" outlineLevel="0" collapsed="false">
      <c r="A125" s="15"/>
      <c r="B125" s="15" t="s">
        <v>138</v>
      </c>
      <c r="C125" s="16" t="n">
        <v>973</v>
      </c>
      <c r="D125" s="17" t="n">
        <v>1541</v>
      </c>
      <c r="E125" s="18" t="n">
        <v>5272</v>
      </c>
      <c r="F125" s="19" t="n">
        <v>29.2</v>
      </c>
    </row>
    <row r="126" s="14" customFormat="true" ht="11.25" hidden="false" customHeight="false" outlineLevel="0" collapsed="false">
      <c r="A126" s="15"/>
      <c r="B126" s="15" t="s">
        <v>139</v>
      </c>
      <c r="C126" s="16" t="n">
        <v>974</v>
      </c>
      <c r="D126" s="17" t="n">
        <v>1377</v>
      </c>
      <c r="E126" s="18" t="n">
        <v>12395</v>
      </c>
      <c r="F126" s="19" t="n">
        <v>11.1</v>
      </c>
    </row>
    <row r="127" s="14" customFormat="true" ht="11.25" hidden="false" customHeight="false" outlineLevel="0" collapsed="false">
      <c r="A127" s="10" t="s">
        <v>140</v>
      </c>
      <c r="B127" s="10"/>
      <c r="C127" s="10"/>
      <c r="D127" s="36" t="n">
        <f aca="false">D4+D13+D18+D22+D25+D32+D36+D41+D44+D49+D52+D57+D63+D68+D73+D79+D88+D92+D101+D106+D112+D119+D122</f>
        <v>314869</v>
      </c>
      <c r="E127" s="37" t="n">
        <f aca="false">E4+E13+E18+E22+E25+E32+E36+E41+E44+E49+E52+E57+E63+E68+E73+E79+E88+E92+E101+E106+E112+E119+E122</f>
        <v>807421</v>
      </c>
      <c r="F127" s="13" t="n">
        <f aca="false">(D127/E127)*100</f>
        <v>38.9968801901362</v>
      </c>
    </row>
    <row r="128" customFormat="false" ht="11.25" hidden="false" customHeight="false" outlineLevel="0" collapsed="false">
      <c r="A128" s="38" t="s">
        <v>141</v>
      </c>
      <c r="B128" s="38"/>
      <c r="C128" s="38"/>
      <c r="D128" s="38"/>
      <c r="E128" s="38"/>
      <c r="F128" s="38"/>
    </row>
  </sheetData>
  <autoFilter ref="A3:F128"/>
  <mergeCells count="27">
    <mergeCell ref="A1:D1"/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8:C68"/>
    <mergeCell ref="A73:C73"/>
    <mergeCell ref="A79:C79"/>
    <mergeCell ref="A88:C88"/>
    <mergeCell ref="A92:C92"/>
    <mergeCell ref="A101:C101"/>
    <mergeCell ref="A106:C106"/>
    <mergeCell ref="A112:C112"/>
    <mergeCell ref="A119:C119"/>
    <mergeCell ref="A122:C122"/>
    <mergeCell ref="A127:C127"/>
    <mergeCell ref="A128:F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94" t="s">
        <v>491</v>
      </c>
      <c r="B1" s="94"/>
      <c r="C1" s="94"/>
      <c r="D1" s="94"/>
      <c r="E1" s="94"/>
      <c r="F1" s="94"/>
    </row>
    <row r="3" customFormat="false" ht="33.75" hidden="false" customHeight="false" outlineLevel="0" collapsed="false">
      <c r="A3" s="70" t="s">
        <v>341</v>
      </c>
      <c r="B3" s="71" t="s">
        <v>322</v>
      </c>
      <c r="C3" s="71" t="s">
        <v>325</v>
      </c>
      <c r="D3" s="71" t="s">
        <v>492</v>
      </c>
      <c r="E3" s="71" t="s">
        <v>493</v>
      </c>
      <c r="F3" s="71" t="s">
        <v>494</v>
      </c>
      <c r="G3" s="71" t="s">
        <v>495</v>
      </c>
      <c r="H3" s="71" t="s">
        <v>496</v>
      </c>
      <c r="I3" s="71" t="s">
        <v>497</v>
      </c>
      <c r="J3" s="71" t="s">
        <v>498</v>
      </c>
    </row>
    <row r="4" customFormat="false" ht="11.25" hidden="false" customHeight="false" outlineLevel="0" collapsed="false">
      <c r="A4" s="89" t="s">
        <v>355</v>
      </c>
      <c r="B4" s="73" t="n">
        <v>0.992594159966145</v>
      </c>
      <c r="C4" s="73" t="n">
        <v>0.989420228523064</v>
      </c>
      <c r="D4" s="73" t="n">
        <v>0.000211595429538722</v>
      </c>
      <c r="E4" s="73" t="n">
        <v>0.47185780787135</v>
      </c>
      <c r="F4" s="73" t="n">
        <v>0.908802369868811</v>
      </c>
      <c r="G4" s="73" t="n">
        <v>0.333262801523487</v>
      </c>
      <c r="H4" s="73" t="n">
        <v>0.772958104104951</v>
      </c>
      <c r="I4" s="73" t="n">
        <v>0.718154887854422</v>
      </c>
      <c r="J4" s="73" t="n">
        <v>0.685146000846382</v>
      </c>
    </row>
    <row r="5" customFormat="false" ht="11.25" hidden="false" customHeight="false" outlineLevel="0" collapsed="false">
      <c r="A5" s="89" t="s">
        <v>356</v>
      </c>
      <c r="B5" s="73" t="n">
        <v>0.990286771507863</v>
      </c>
      <c r="C5" s="73" t="n">
        <v>0.986586493987049</v>
      </c>
      <c r="D5" s="73" t="n">
        <v>0.999537465309898</v>
      </c>
      <c r="E5" s="73" t="n">
        <v>0.151711378353377</v>
      </c>
      <c r="F5" s="73" t="n">
        <v>0.90518038852914</v>
      </c>
      <c r="G5" s="73" t="n">
        <v>0.293709528214616</v>
      </c>
      <c r="H5" s="73" t="n">
        <v>0.706290471785384</v>
      </c>
      <c r="I5" s="73" t="n">
        <v>0.631822386679001</v>
      </c>
      <c r="J5" s="73" t="n">
        <v>0.638297872340426</v>
      </c>
    </row>
    <row r="6" customFormat="false" ht="11.25" hidden="false" customHeight="false" outlineLevel="0" collapsed="false">
      <c r="A6" s="89" t="s">
        <v>357</v>
      </c>
      <c r="B6" s="73" t="n">
        <v>0.996845425867508</v>
      </c>
      <c r="C6" s="73" t="n">
        <v>0.996845425867508</v>
      </c>
      <c r="D6" s="73" t="n">
        <v>0.303890641430074</v>
      </c>
      <c r="E6" s="73" t="n">
        <v>0.236593059936909</v>
      </c>
      <c r="F6" s="73" t="n">
        <v>0.944269190325973</v>
      </c>
      <c r="G6" s="73" t="n">
        <v>0.669821240799159</v>
      </c>
      <c r="H6" s="73" t="n">
        <v>0.864353312302839</v>
      </c>
      <c r="I6" s="73" t="n">
        <v>0.781282860147214</v>
      </c>
      <c r="J6" s="73" t="n">
        <v>0.736067297581493</v>
      </c>
    </row>
    <row r="7" customFormat="false" ht="11.25" hidden="false" customHeight="false" outlineLevel="0" collapsed="false">
      <c r="A7" s="89" t="s">
        <v>358</v>
      </c>
      <c r="B7" s="73" t="n">
        <v>0.985125211824515</v>
      </c>
      <c r="C7" s="73" t="n">
        <v>0.981547731124082</v>
      </c>
      <c r="D7" s="73" t="n">
        <v>1</v>
      </c>
      <c r="E7" s="73" t="n">
        <v>0.183392958011674</v>
      </c>
      <c r="F7" s="73" t="n">
        <v>0.871022406326492</v>
      </c>
      <c r="G7" s="73" t="n">
        <v>0.494068913575598</v>
      </c>
      <c r="H7" s="73" t="n">
        <v>0.713989832423272</v>
      </c>
      <c r="I7" s="73" t="n">
        <v>0.665787987196385</v>
      </c>
      <c r="J7" s="73" t="n">
        <v>0.589719450197703</v>
      </c>
    </row>
    <row r="8" customFormat="false" ht="11.25" hidden="false" customHeight="false" outlineLevel="0" collapsed="false">
      <c r="A8" s="89" t="s">
        <v>359</v>
      </c>
      <c r="B8" s="73" t="n">
        <v>0.967320261437909</v>
      </c>
      <c r="C8" s="73" t="n">
        <v>0.96078431372549</v>
      </c>
      <c r="D8" s="73" t="n">
        <v>1</v>
      </c>
      <c r="E8" s="73" t="n">
        <v>0.125116713352007</v>
      </c>
      <c r="F8" s="73" t="n">
        <v>1</v>
      </c>
      <c r="G8" s="73" t="n">
        <v>0.492063492063492</v>
      </c>
      <c r="H8" s="73" t="n">
        <v>0.804855275443511</v>
      </c>
      <c r="I8" s="73" t="n">
        <v>0.679738562091503</v>
      </c>
      <c r="J8" s="73" t="n">
        <v>0.623716153127918</v>
      </c>
    </row>
    <row r="9" customFormat="false" ht="11.25" hidden="false" customHeight="false" outlineLevel="0" collapsed="false">
      <c r="A9" s="89" t="s">
        <v>360</v>
      </c>
      <c r="B9" s="73" t="n">
        <v>0.981838194826637</v>
      </c>
      <c r="C9" s="73" t="n">
        <v>0.978536048431481</v>
      </c>
      <c r="D9" s="73" t="n">
        <v>1</v>
      </c>
      <c r="E9" s="73" t="n">
        <v>0.207484865162356</v>
      </c>
      <c r="F9" s="73" t="n">
        <v>0.932305998899285</v>
      </c>
      <c r="G9" s="73" t="n">
        <v>0.461199779856907</v>
      </c>
      <c r="H9" s="73" t="n">
        <v>0.666483214089158</v>
      </c>
      <c r="I9" s="73" t="n">
        <v>0.577325261419923</v>
      </c>
      <c r="J9" s="73" t="n">
        <v>0.586130985140341</v>
      </c>
    </row>
    <row r="10" customFormat="false" ht="11.25" hidden="false" customHeight="false" outlineLevel="0" collapsed="false">
      <c r="A10" s="89" t="s">
        <v>361</v>
      </c>
      <c r="B10" s="73" t="n">
        <v>0.983532934131737</v>
      </c>
      <c r="C10" s="73" t="n">
        <v>0.982035928143713</v>
      </c>
      <c r="D10" s="73" t="n">
        <v>0.998502994011976</v>
      </c>
      <c r="E10" s="73" t="n">
        <v>0.342814371257485</v>
      </c>
      <c r="F10" s="73" t="n">
        <v>0.913173652694611</v>
      </c>
      <c r="G10" s="73" t="n">
        <v>0.444610778443114</v>
      </c>
      <c r="H10" s="73" t="n">
        <v>0.751497005988024</v>
      </c>
      <c r="I10" s="73" t="n">
        <v>0.664670658682635</v>
      </c>
      <c r="J10" s="73" t="n">
        <v>0.625748502994012</v>
      </c>
    </row>
    <row r="11" customFormat="false" ht="11.25" hidden="false" customHeight="false" outlineLevel="0" collapsed="false">
      <c r="A11" s="89" t="s">
        <v>362</v>
      </c>
      <c r="B11" s="73" t="n">
        <v>0.992553657468244</v>
      </c>
      <c r="C11" s="73" t="n">
        <v>0.988173455978975</v>
      </c>
      <c r="D11" s="73" t="n">
        <v>1</v>
      </c>
      <c r="E11" s="73" t="n">
        <v>0.22120017520806</v>
      </c>
      <c r="F11" s="73" t="n">
        <v>0.851949189662725</v>
      </c>
      <c r="G11" s="73" t="n">
        <v>0.420499342969777</v>
      </c>
      <c r="H11" s="73" t="n">
        <v>0.552781427945686</v>
      </c>
      <c r="I11" s="73" t="n">
        <v>0.494086727989488</v>
      </c>
      <c r="J11" s="73" t="n">
        <v>0.497152869031976</v>
      </c>
    </row>
    <row r="12" customFormat="false" ht="11.25" hidden="false" customHeight="false" outlineLevel="0" collapsed="false">
      <c r="A12" s="89" t="s">
        <v>363</v>
      </c>
      <c r="B12" s="73" t="n">
        <v>0.986679352997146</v>
      </c>
      <c r="C12" s="73" t="n">
        <v>0.982397716460514</v>
      </c>
      <c r="D12" s="73" t="n">
        <v>0</v>
      </c>
      <c r="E12" s="73" t="n">
        <v>0.123215984776403</v>
      </c>
      <c r="F12" s="73" t="n">
        <v>0.846336822074215</v>
      </c>
      <c r="G12" s="73" t="n">
        <v>0.411988582302569</v>
      </c>
      <c r="H12" s="73" t="n">
        <v>0.793054234062797</v>
      </c>
      <c r="I12" s="73" t="n">
        <v>0.721693625118934</v>
      </c>
      <c r="J12" s="73" t="n">
        <v>0.577069457659372</v>
      </c>
    </row>
    <row r="13" customFormat="false" ht="11.25" hidden="false" customHeight="false" outlineLevel="0" collapsed="false">
      <c r="A13" s="89" t="s">
        <v>364</v>
      </c>
      <c r="B13" s="73" t="n">
        <v>0.984442060085837</v>
      </c>
      <c r="C13" s="73" t="n">
        <v>0.976394849785408</v>
      </c>
      <c r="D13" s="73" t="n">
        <v>0.888412017167382</v>
      </c>
      <c r="E13" s="73" t="n">
        <v>0.938841201716738</v>
      </c>
      <c r="F13" s="73" t="n">
        <v>0.816523605150215</v>
      </c>
      <c r="G13" s="73" t="n">
        <v>0.794527896995708</v>
      </c>
      <c r="H13" s="73" t="n">
        <v>0.619635193133047</v>
      </c>
      <c r="I13" s="73" t="n">
        <v>0.616952789699571</v>
      </c>
      <c r="J13" s="73" t="n">
        <v>0.517703862660944</v>
      </c>
    </row>
    <row r="14" customFormat="false" ht="11.25" hidden="false" customHeight="false" outlineLevel="0" collapsed="false">
      <c r="A14" s="89" t="s">
        <v>365</v>
      </c>
      <c r="B14" s="73" t="n">
        <v>0.966639544344996</v>
      </c>
      <c r="C14" s="73" t="n">
        <v>0.966639544344996</v>
      </c>
      <c r="D14" s="73" t="n">
        <v>0</v>
      </c>
      <c r="E14" s="73" t="n">
        <v>0.227827502034174</v>
      </c>
      <c r="F14" s="73" t="n">
        <v>0.865744507729862</v>
      </c>
      <c r="G14" s="73" t="n">
        <v>0.425549227013832</v>
      </c>
      <c r="H14" s="73" t="n">
        <v>0.655817737998373</v>
      </c>
      <c r="I14" s="73" t="n">
        <v>0.598860862489829</v>
      </c>
      <c r="J14" s="73" t="n">
        <v>0.51179820992677</v>
      </c>
    </row>
    <row r="15" customFormat="false" ht="11.25" hidden="false" customHeight="false" outlineLevel="0" collapsed="false">
      <c r="A15" s="89" t="s">
        <v>366</v>
      </c>
      <c r="B15" s="73" t="n">
        <v>0.978627671541057</v>
      </c>
      <c r="C15" s="73" t="n">
        <v>0.976377952755906</v>
      </c>
      <c r="D15" s="73" t="n">
        <v>1</v>
      </c>
      <c r="E15" s="73" t="n">
        <v>0.372328458942632</v>
      </c>
      <c r="F15" s="73" t="n">
        <v>0</v>
      </c>
      <c r="G15" s="73" t="n">
        <v>0.391451068616423</v>
      </c>
      <c r="H15" s="73" t="n">
        <v>0.748031496062992</v>
      </c>
      <c r="I15" s="73" t="n">
        <v>0.642294713160855</v>
      </c>
      <c r="J15" s="73" t="n">
        <v>0.548931383577053</v>
      </c>
    </row>
    <row r="16" customFormat="false" ht="11.25" hidden="false" customHeight="false" outlineLevel="0" collapsed="false">
      <c r="A16" s="89" t="s">
        <v>367</v>
      </c>
      <c r="B16" s="73" t="n">
        <v>0.992463958060288</v>
      </c>
      <c r="C16" s="73" t="n">
        <v>0.99213630406291</v>
      </c>
      <c r="D16" s="73" t="n">
        <v>0</v>
      </c>
      <c r="E16" s="73" t="n">
        <v>0.954456094364351</v>
      </c>
      <c r="F16" s="73" t="n">
        <v>0.989187418086501</v>
      </c>
      <c r="G16" s="73" t="n">
        <v>0.475098296199214</v>
      </c>
      <c r="H16" s="73" t="n">
        <v>0.788335517693316</v>
      </c>
      <c r="I16" s="73" t="n">
        <v>0.730996068152031</v>
      </c>
      <c r="J16" s="73" t="n">
        <v>1</v>
      </c>
    </row>
    <row r="17" customFormat="false" ht="11.25" hidden="false" customHeight="false" outlineLevel="0" collapsed="false">
      <c r="A17" s="89" t="s">
        <v>368</v>
      </c>
      <c r="B17" s="73" t="n">
        <v>0.996068796068796</v>
      </c>
      <c r="C17" s="73" t="n">
        <v>0.992628992628993</v>
      </c>
      <c r="D17" s="73" t="n">
        <v>1</v>
      </c>
      <c r="E17" s="73" t="n">
        <v>0.602948402948403</v>
      </c>
      <c r="F17" s="73" t="n">
        <v>0.968058968058968</v>
      </c>
      <c r="G17" s="73" t="n">
        <v>0.353808353808354</v>
      </c>
      <c r="H17" s="73" t="n">
        <v>0.923832923832924</v>
      </c>
      <c r="I17" s="73" t="n">
        <v>0.875675675675676</v>
      </c>
      <c r="J17" s="73" t="n">
        <v>0.835872235872236</v>
      </c>
    </row>
    <row r="18" customFormat="false" ht="11.25" hidden="false" customHeight="false" outlineLevel="0" collapsed="false">
      <c r="A18" s="89" t="s">
        <v>369</v>
      </c>
      <c r="B18" s="73" t="n">
        <v>0.986518636003172</v>
      </c>
      <c r="C18" s="73" t="n">
        <v>0.98334655035686</v>
      </c>
      <c r="D18" s="73" t="n">
        <v>1</v>
      </c>
      <c r="E18" s="73" t="n">
        <v>0.164948453608247</v>
      </c>
      <c r="F18" s="73" t="n">
        <v>1</v>
      </c>
      <c r="G18" s="73" t="n">
        <v>0.413164155432197</v>
      </c>
      <c r="H18" s="73" t="n">
        <v>0.807295796986519</v>
      </c>
      <c r="I18" s="73" t="n">
        <v>0.55035685963521</v>
      </c>
      <c r="J18" s="73" t="n">
        <v>0.482157018239493</v>
      </c>
    </row>
    <row r="19" customFormat="false" ht="11.25" hidden="false" customHeight="false" outlineLevel="0" collapsed="false">
      <c r="A19" s="89" t="s">
        <v>370</v>
      </c>
      <c r="B19" s="73" t="n">
        <v>0.984589453407176</v>
      </c>
      <c r="C19" s="73" t="n">
        <v>0.981699975921021</v>
      </c>
      <c r="D19" s="73" t="n">
        <v>0</v>
      </c>
      <c r="E19" s="73" t="n">
        <v>0.25812665542981</v>
      </c>
      <c r="F19" s="73" t="n">
        <v>0.900072236937154</v>
      </c>
      <c r="G19" s="73" t="n">
        <v>0.528774379966289</v>
      </c>
      <c r="H19" s="73" t="n">
        <v>0.795087888273537</v>
      </c>
      <c r="I19" s="73" t="n">
        <v>0.725018059234288</v>
      </c>
      <c r="J19" s="73" t="n">
        <v>0.727907536720443</v>
      </c>
    </row>
    <row r="20" customFormat="false" ht="11.25" hidden="false" customHeight="false" outlineLevel="0" collapsed="false">
      <c r="A20" s="89" t="s">
        <v>371</v>
      </c>
      <c r="B20" s="73" t="n">
        <v>0.995579823192928</v>
      </c>
      <c r="C20" s="73" t="n">
        <v>0.994019760790432</v>
      </c>
      <c r="D20" s="73" t="n">
        <v>1</v>
      </c>
      <c r="E20" s="73" t="n">
        <v>0.87597503900156</v>
      </c>
      <c r="F20" s="73" t="n">
        <v>0.960478419136766</v>
      </c>
      <c r="G20" s="73" t="n">
        <v>0.487259490379615</v>
      </c>
      <c r="H20" s="73" t="n">
        <v>0.863754550182007</v>
      </c>
      <c r="I20" s="73" t="n">
        <v>0.817472698907956</v>
      </c>
      <c r="J20" s="73" t="n">
        <v>0.660686427457098</v>
      </c>
    </row>
    <row r="21" customFormat="false" ht="11.25" hidden="false" customHeight="false" outlineLevel="0" collapsed="false">
      <c r="A21" s="89" t="s">
        <v>372</v>
      </c>
      <c r="B21" s="73" t="n">
        <v>0.985315712187959</v>
      </c>
      <c r="C21" s="73" t="n">
        <v>0.985315712187959</v>
      </c>
      <c r="D21" s="73" t="n">
        <v>0.951541850220264</v>
      </c>
      <c r="E21" s="73" t="n">
        <v>0.904552129221733</v>
      </c>
      <c r="F21" s="73" t="n">
        <v>0.930983847283407</v>
      </c>
      <c r="G21" s="73" t="n">
        <v>0.903083700440529</v>
      </c>
      <c r="H21" s="73" t="n">
        <v>0.857562408223201</v>
      </c>
      <c r="I21" s="73" t="n">
        <v>0.737151248164464</v>
      </c>
      <c r="J21" s="73" t="n">
        <v>0.720998531571219</v>
      </c>
    </row>
    <row r="22" customFormat="false" ht="11.25" hidden="false" customHeight="false" outlineLevel="0" collapsed="false">
      <c r="A22" s="89" t="s">
        <v>373</v>
      </c>
      <c r="B22" s="73" t="n">
        <v>0.992637505413599</v>
      </c>
      <c r="C22" s="73" t="n">
        <v>0.990038977912516</v>
      </c>
      <c r="D22" s="73" t="n">
        <v>1</v>
      </c>
      <c r="E22" s="73" t="n">
        <v>0.447812906019922</v>
      </c>
      <c r="F22" s="73" t="n">
        <v>0.898224339540927</v>
      </c>
      <c r="G22" s="73" t="n">
        <v>0.405370290168904</v>
      </c>
      <c r="H22" s="73" t="n">
        <v>0.707232568211347</v>
      </c>
      <c r="I22" s="73" t="n">
        <v>0.653962754439151</v>
      </c>
      <c r="J22" s="73" t="n">
        <v>0.64356864443482</v>
      </c>
    </row>
    <row r="23" customFormat="false" ht="11.25" hidden="false" customHeight="false" outlineLevel="0" collapsed="false">
      <c r="A23" s="89" t="s">
        <v>374</v>
      </c>
      <c r="B23" s="73" t="n">
        <v>0.988623171581147</v>
      </c>
      <c r="C23" s="73" t="n">
        <v>0.985604829347574</v>
      </c>
      <c r="D23" s="73" t="n">
        <v>1</v>
      </c>
      <c r="E23" s="73" t="n">
        <v>0.0308799628511725</v>
      </c>
      <c r="F23" s="73" t="n">
        <v>0.926863245878802</v>
      </c>
      <c r="G23" s="73" t="n">
        <v>0.570002321801718</v>
      </c>
      <c r="H23" s="73" t="n">
        <v>0.876712328767123</v>
      </c>
      <c r="I23" s="73" t="n">
        <v>0.778035755746459</v>
      </c>
      <c r="J23" s="73" t="n">
        <v>0.655908985372649</v>
      </c>
    </row>
    <row r="24" customFormat="false" ht="11.25" hidden="false" customHeight="false" outlineLevel="0" collapsed="false">
      <c r="A24" s="89" t="s">
        <v>375</v>
      </c>
      <c r="B24" s="73" t="n">
        <v>0.990701606086222</v>
      </c>
      <c r="C24" s="73" t="n">
        <v>0.984784446322908</v>
      </c>
      <c r="D24" s="73" t="n">
        <v>1</v>
      </c>
      <c r="E24" s="73" t="n">
        <v>0.131868131868132</v>
      </c>
      <c r="F24" s="73" t="n">
        <v>1</v>
      </c>
      <c r="G24" s="73" t="n">
        <v>0.533389687235841</v>
      </c>
      <c r="H24" s="73" t="n">
        <v>0.775147928994083</v>
      </c>
      <c r="I24" s="73" t="n">
        <v>0.694843617920541</v>
      </c>
      <c r="J24" s="73" t="n">
        <v>0.551141166525782</v>
      </c>
    </row>
    <row r="25" customFormat="false" ht="11.25" hidden="false" customHeight="false" outlineLevel="0" collapsed="false">
      <c r="A25" s="89" t="s">
        <v>376</v>
      </c>
      <c r="B25" s="73" t="n">
        <v>0.977597610411777</v>
      </c>
      <c r="C25" s="73" t="n">
        <v>0.974610625133348</v>
      </c>
      <c r="D25" s="73" t="n">
        <v>1</v>
      </c>
      <c r="E25" s="73" t="n">
        <v>0.262854704501814</v>
      </c>
      <c r="F25" s="73" t="n">
        <v>1</v>
      </c>
      <c r="G25" s="73" t="n">
        <v>0.409430339236185</v>
      </c>
      <c r="H25" s="73" t="n">
        <v>0.770002133560913</v>
      </c>
      <c r="I25" s="73" t="n">
        <v>0.684873053125667</v>
      </c>
      <c r="J25" s="73" t="n">
        <v>0.632387454661831</v>
      </c>
    </row>
    <row r="26" customFormat="false" ht="11.25" hidden="false" customHeight="false" outlineLevel="0" collapsed="false">
      <c r="A26" s="89" t="s">
        <v>377</v>
      </c>
      <c r="B26" s="73" t="n">
        <v>0.983418870904066</v>
      </c>
      <c r="C26" s="73" t="n">
        <v>0.981839715752073</v>
      </c>
      <c r="D26" s="73" t="n">
        <v>0</v>
      </c>
      <c r="E26" s="73" t="n">
        <v>0.0106592972759574</v>
      </c>
      <c r="F26" s="73" t="n">
        <v>0.893407027240426</v>
      </c>
      <c r="G26" s="73" t="n">
        <v>0.469798657718121</v>
      </c>
      <c r="H26" s="73" t="n">
        <v>0.721279115673115</v>
      </c>
      <c r="I26" s="73" t="n">
        <v>0.669561784445322</v>
      </c>
      <c r="J26" s="73" t="n">
        <v>0.657323332017371</v>
      </c>
    </row>
    <row r="27" customFormat="false" ht="11.25" hidden="false" customHeight="false" outlineLevel="0" collapsed="false">
      <c r="A27" s="89" t="s">
        <v>378</v>
      </c>
      <c r="B27" s="73" t="n">
        <v>0.998321208729715</v>
      </c>
      <c r="C27" s="73" t="n">
        <v>0.99776161163962</v>
      </c>
      <c r="D27" s="73" t="n">
        <v>1</v>
      </c>
      <c r="E27" s="73" t="n">
        <v>0.0561462413728782</v>
      </c>
      <c r="F27" s="73" t="n">
        <v>0.919044954299571</v>
      </c>
      <c r="G27" s="73" t="n">
        <v>0.44711807498601</v>
      </c>
      <c r="H27" s="73" t="n">
        <v>0.828576758067525</v>
      </c>
      <c r="I27" s="73" t="n">
        <v>0.771497854877821</v>
      </c>
      <c r="J27" s="73" t="n">
        <v>0.652490207050923</v>
      </c>
    </row>
    <row r="28" customFormat="false" ht="11.25" hidden="false" customHeight="false" outlineLevel="0" collapsed="false">
      <c r="A28" s="89" t="s">
        <v>132</v>
      </c>
      <c r="B28" s="73" t="n">
        <v>0.974241030358786</v>
      </c>
      <c r="C28" s="73" t="n">
        <v>0.968721251149954</v>
      </c>
      <c r="D28" s="73" t="n">
        <v>0.0211591536338546</v>
      </c>
      <c r="E28" s="73" t="n">
        <v>0.324747010119595</v>
      </c>
      <c r="F28" s="73" t="n">
        <v>0.841766329346826</v>
      </c>
      <c r="G28" s="73" t="n">
        <v>0.35050597976081</v>
      </c>
      <c r="H28" s="73" t="n">
        <v>0.65869365225391</v>
      </c>
      <c r="I28" s="73" t="n">
        <v>0.492180312787489</v>
      </c>
      <c r="J28" s="73" t="n">
        <v>0.579576816927323</v>
      </c>
    </row>
    <row r="29" customFormat="false" ht="11.25" hidden="false" customHeight="false" outlineLevel="0" collapsed="false">
      <c r="A29" s="89" t="s">
        <v>134</v>
      </c>
      <c r="B29" s="73" t="n">
        <v>1</v>
      </c>
      <c r="C29" s="73" t="n">
        <v>1</v>
      </c>
      <c r="D29" s="73" t="n">
        <v>0</v>
      </c>
      <c r="E29" s="73" t="n">
        <v>0.353072625698324</v>
      </c>
      <c r="F29" s="73" t="n">
        <v>0.998882681564246</v>
      </c>
      <c r="G29" s="73" t="n">
        <v>0.41340782122905</v>
      </c>
      <c r="H29" s="73" t="n">
        <v>0.726256983240224</v>
      </c>
      <c r="I29" s="73" t="n">
        <v>0.653631284916201</v>
      </c>
      <c r="J29" s="73" t="n">
        <v>0.749720670391062</v>
      </c>
    </row>
    <row r="30" customFormat="false" ht="11.25" hidden="false" customHeight="false" outlineLevel="0" collapsed="false">
      <c r="A30" s="89" t="s">
        <v>379</v>
      </c>
      <c r="B30" s="73" t="n">
        <v>0.98582729070534</v>
      </c>
      <c r="C30" s="73" t="n">
        <v>0.981872116018458</v>
      </c>
      <c r="D30" s="73" t="n">
        <v>0.999011206328279</v>
      </c>
      <c r="E30" s="73" t="n">
        <v>0.805866842452208</v>
      </c>
      <c r="F30" s="73" t="n">
        <v>0.969017798286091</v>
      </c>
      <c r="G30" s="73" t="n">
        <v>0.493078444297957</v>
      </c>
      <c r="H30" s="73" t="n">
        <v>0.834871456822676</v>
      </c>
      <c r="I30" s="73" t="n">
        <v>0.773566249176005</v>
      </c>
      <c r="J30" s="73" t="n">
        <v>0.888595912986157</v>
      </c>
    </row>
    <row r="31" customFormat="false" ht="11.25" hidden="false" customHeight="false" outlineLevel="0" collapsed="false">
      <c r="A31" s="89" t="s">
        <v>380</v>
      </c>
      <c r="B31" s="73" t="n">
        <v>0.991599490878235</v>
      </c>
      <c r="C31" s="73" t="n">
        <v>0.985065761561307</v>
      </c>
      <c r="D31" s="73" t="n">
        <v>0.999745439117522</v>
      </c>
      <c r="E31" s="73" t="n">
        <v>0.0720407297411964</v>
      </c>
      <c r="F31" s="73" t="n">
        <v>0.875689435723377</v>
      </c>
      <c r="G31" s="73" t="n">
        <v>0.424777259227832</v>
      </c>
      <c r="H31" s="73" t="n">
        <v>0.834959694526941</v>
      </c>
      <c r="I31" s="73" t="n">
        <v>0.773780229104794</v>
      </c>
      <c r="J31" s="73" t="n">
        <v>0.661179465422147</v>
      </c>
    </row>
    <row r="32" customFormat="false" ht="11.25" hidden="false" customHeight="false" outlineLevel="0" collapsed="false">
      <c r="A32" s="89" t="s">
        <v>381</v>
      </c>
      <c r="B32" s="73" t="n">
        <v>0.988929889298893</v>
      </c>
      <c r="C32" s="73" t="n">
        <v>0.97539975399754</v>
      </c>
      <c r="D32" s="73" t="n">
        <v>1</v>
      </c>
      <c r="E32" s="73" t="n">
        <v>0.0787207872078721</v>
      </c>
      <c r="F32" s="73" t="n">
        <v>0.817958179581796</v>
      </c>
      <c r="G32" s="73" t="n">
        <v>0.372693726937269</v>
      </c>
      <c r="H32" s="73" t="n">
        <v>0.691266912669127</v>
      </c>
      <c r="I32" s="73" t="n">
        <v>0.696186961869619</v>
      </c>
      <c r="J32" s="73" t="n">
        <v>0.503075030750308</v>
      </c>
    </row>
    <row r="33" customFormat="false" ht="11.25" hidden="false" customHeight="false" outlineLevel="0" collapsed="false">
      <c r="A33" s="89" t="s">
        <v>382</v>
      </c>
      <c r="B33" s="73" t="n">
        <v>0.981489741302409</v>
      </c>
      <c r="C33" s="73" t="n">
        <v>0.971900089206066</v>
      </c>
      <c r="D33" s="73" t="n">
        <v>0.999330954504906</v>
      </c>
      <c r="E33" s="73" t="n">
        <v>0.264495985727029</v>
      </c>
      <c r="F33" s="73" t="n">
        <v>0.884701159678858</v>
      </c>
      <c r="G33" s="73" t="n">
        <v>0.609723461195361</v>
      </c>
      <c r="H33" s="73" t="n">
        <v>0.555753791257806</v>
      </c>
      <c r="I33" s="73" t="n">
        <v>0.4964317573595</v>
      </c>
      <c r="J33" s="73" t="n">
        <v>0.480597680642284</v>
      </c>
    </row>
    <row r="34" customFormat="false" ht="11.25" hidden="false" customHeight="false" outlineLevel="0" collapsed="false">
      <c r="A34" s="74" t="s">
        <v>383</v>
      </c>
      <c r="B34" s="75" t="n">
        <v>0.987965402937801</v>
      </c>
      <c r="C34" s="75" t="n">
        <v>0.984624952714356</v>
      </c>
      <c r="D34" s="75" t="n">
        <v>0.60176832278623</v>
      </c>
      <c r="E34" s="75" t="n">
        <v>0.298159225990113</v>
      </c>
      <c r="F34" s="75" t="n">
        <v>0.887200497541147</v>
      </c>
      <c r="G34" s="75" t="n">
        <v>0.496614668487565</v>
      </c>
      <c r="H34" s="75" t="n">
        <v>0.754085800201325</v>
      </c>
      <c r="I34" s="75" t="n">
        <v>0.688914962780588</v>
      </c>
      <c r="J34" s="75" t="n">
        <v>0.658703443677188</v>
      </c>
    </row>
    <row r="35" customFormat="false" ht="22.5" hidden="false" customHeight="false" outlineLevel="0" collapsed="false">
      <c r="A35" s="98" t="s">
        <v>384</v>
      </c>
      <c r="B35" s="107" t="n">
        <v>0</v>
      </c>
      <c r="C35" s="107" t="n">
        <v>0</v>
      </c>
      <c r="D35" s="107" t="n">
        <v>0</v>
      </c>
      <c r="E35" s="107"/>
      <c r="F35" s="107" t="n">
        <v>0</v>
      </c>
      <c r="G35" s="107"/>
      <c r="H35" s="107" t="n">
        <v>1</v>
      </c>
      <c r="I35" s="107" t="n">
        <v>1</v>
      </c>
      <c r="J35" s="107" t="n">
        <v>0</v>
      </c>
    </row>
    <row r="36" customFormat="false" ht="11.25" hidden="false" customHeight="true" outlineLevel="0" collapsed="false">
      <c r="A36" s="108"/>
      <c r="B36" s="109" t="s">
        <v>385</v>
      </c>
      <c r="C36" s="109"/>
      <c r="D36" s="109"/>
      <c r="E36" s="109"/>
      <c r="F36" s="109"/>
      <c r="G36" s="109"/>
      <c r="H36" s="109"/>
      <c r="I36" s="110"/>
      <c r="J36" s="111"/>
    </row>
  </sheetData>
  <mergeCells count="4">
    <mergeCell ref="A1:F1"/>
    <mergeCell ref="D35:E35"/>
    <mergeCell ref="F35:G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11.42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94" t="s">
        <v>499</v>
      </c>
      <c r="B1" s="94"/>
      <c r="C1" s="94"/>
      <c r="D1" s="94"/>
      <c r="E1" s="94"/>
      <c r="F1" s="94"/>
    </row>
    <row r="3" customFormat="false" ht="33.75" hidden="false" customHeight="false" outlineLevel="0" collapsed="false">
      <c r="A3" s="70" t="s">
        <v>341</v>
      </c>
      <c r="B3" s="70" t="s">
        <v>322</v>
      </c>
      <c r="C3" s="70" t="s">
        <v>325</v>
      </c>
      <c r="D3" s="71" t="s">
        <v>492</v>
      </c>
      <c r="E3" s="71" t="s">
        <v>493</v>
      </c>
      <c r="F3" s="71" t="s">
        <v>494</v>
      </c>
      <c r="G3" s="71" t="s">
        <v>495</v>
      </c>
      <c r="H3" s="71" t="s">
        <v>496</v>
      </c>
      <c r="I3" s="71" t="s">
        <v>497</v>
      </c>
      <c r="J3" s="71" t="s">
        <v>498</v>
      </c>
    </row>
    <row r="4" customFormat="false" ht="11.25" hidden="false" customHeight="false" outlineLevel="0" collapsed="false">
      <c r="A4" s="89" t="s">
        <v>391</v>
      </c>
      <c r="B4" s="73" t="n">
        <v>0.993841994592971</v>
      </c>
      <c r="C4" s="73" t="n">
        <v>0.990988284770201</v>
      </c>
      <c r="D4" s="73" t="n">
        <v>0.99969960949234</v>
      </c>
      <c r="E4" s="73" t="n">
        <v>0.305046560528687</v>
      </c>
      <c r="F4" s="73" t="n">
        <v>0.979573445479123</v>
      </c>
      <c r="G4" s="73" t="n">
        <v>0.562481225593271</v>
      </c>
      <c r="H4" s="73" t="n">
        <v>0.757284469810754</v>
      </c>
      <c r="I4" s="73" t="n">
        <v>0.649744668068489</v>
      </c>
      <c r="J4" s="73" t="n">
        <v>0.601381796335236</v>
      </c>
    </row>
    <row r="5" customFormat="false" ht="11.25" hidden="false" customHeight="false" outlineLevel="0" collapsed="false">
      <c r="A5" s="89" t="s">
        <v>392</v>
      </c>
      <c r="B5" s="73" t="n">
        <v>0.988129945855893</v>
      </c>
      <c r="C5" s="73" t="n">
        <v>0.985422740524781</v>
      </c>
      <c r="D5" s="73" t="n">
        <v>1</v>
      </c>
      <c r="E5" s="73" t="n">
        <v>0.235318617242816</v>
      </c>
      <c r="F5" s="73" t="n">
        <v>0.907017909204498</v>
      </c>
      <c r="G5" s="73" t="n">
        <v>0.461370262390671</v>
      </c>
      <c r="H5" s="73" t="n">
        <v>0.830695543523532</v>
      </c>
      <c r="I5" s="73" t="n">
        <v>0.777176176593086</v>
      </c>
      <c r="J5" s="73" t="n">
        <v>0.705331112036651</v>
      </c>
    </row>
    <row r="6" customFormat="false" ht="11.25" hidden="false" customHeight="false" outlineLevel="0" collapsed="false">
      <c r="A6" s="89" t="s">
        <v>393</v>
      </c>
      <c r="B6" s="73" t="n">
        <v>0.992625368731563</v>
      </c>
      <c r="C6" s="73" t="n">
        <v>0.988200589970501</v>
      </c>
      <c r="D6" s="73" t="n">
        <v>0.142330383480826</v>
      </c>
      <c r="E6" s="73" t="n">
        <v>1</v>
      </c>
      <c r="F6" s="73" t="n">
        <v>0.926253687315634</v>
      </c>
      <c r="G6" s="73" t="n">
        <v>0.459439528023599</v>
      </c>
      <c r="H6" s="73" t="n">
        <v>0.765486725663717</v>
      </c>
      <c r="I6" s="73" t="n">
        <v>0.68952802359882</v>
      </c>
      <c r="J6" s="73" t="n">
        <v>0.683628318584071</v>
      </c>
    </row>
    <row r="7" customFormat="false" ht="11.25" hidden="false" customHeight="false" outlineLevel="0" collapsed="false">
      <c r="A7" s="89" t="s">
        <v>394</v>
      </c>
      <c r="B7" s="73" t="n">
        <v>0.984909456740443</v>
      </c>
      <c r="C7" s="73" t="n">
        <v>0.981891348088531</v>
      </c>
      <c r="D7" s="73" t="n">
        <v>1</v>
      </c>
      <c r="E7" s="73" t="n">
        <v>0.411468812877264</v>
      </c>
      <c r="F7" s="73" t="n">
        <v>1</v>
      </c>
      <c r="G7" s="73" t="n">
        <v>0.560362173038229</v>
      </c>
      <c r="H7" s="73" t="n">
        <v>0.806841046277666</v>
      </c>
      <c r="I7" s="73" t="n">
        <v>0.719818913480885</v>
      </c>
      <c r="J7" s="73" t="n">
        <v>0.699698189134809</v>
      </c>
    </row>
    <row r="8" customFormat="false" ht="11.25" hidden="false" customHeight="false" outlineLevel="0" collapsed="false">
      <c r="A8" s="89" t="s">
        <v>395</v>
      </c>
      <c r="B8" s="73" t="n">
        <v>0.986255726780508</v>
      </c>
      <c r="C8" s="73" t="n">
        <v>0.985006247396918</v>
      </c>
      <c r="D8" s="73" t="n">
        <v>0</v>
      </c>
      <c r="E8" s="73" t="n">
        <v>0.363182007496876</v>
      </c>
      <c r="F8" s="73" t="n">
        <v>0.952936276551437</v>
      </c>
      <c r="G8" s="73" t="n">
        <v>0.448563098708871</v>
      </c>
      <c r="H8" s="73" t="n">
        <v>0.813827571845065</v>
      </c>
      <c r="I8" s="73" t="n">
        <v>0.688879633486048</v>
      </c>
      <c r="J8" s="73" t="n">
        <v>0.733027905039567</v>
      </c>
    </row>
    <row r="9" customFormat="false" ht="11.25" hidden="false" customHeight="false" outlineLevel="0" collapsed="false">
      <c r="A9" s="89" t="s">
        <v>396</v>
      </c>
      <c r="B9" s="73" t="n">
        <v>0.987296546248511</v>
      </c>
      <c r="C9" s="73" t="n">
        <v>0.985708614529575</v>
      </c>
      <c r="D9" s="73" t="n">
        <v>0</v>
      </c>
      <c r="E9" s="73" t="n">
        <v>0.0571655418816991</v>
      </c>
      <c r="F9" s="73" t="n">
        <v>0.920206431123462</v>
      </c>
      <c r="G9" s="73" t="n">
        <v>0.341405319571258</v>
      </c>
      <c r="H9" s="73" t="n">
        <v>0.787217149662565</v>
      </c>
      <c r="I9" s="73" t="n">
        <v>0.722905915045653</v>
      </c>
      <c r="J9" s="73" t="n">
        <v>0.578801111552203</v>
      </c>
    </row>
    <row r="10" customFormat="false" ht="11.25" hidden="false" customHeight="false" outlineLevel="0" collapsed="false">
      <c r="A10" s="89" t="s">
        <v>397</v>
      </c>
      <c r="B10" s="73" t="n">
        <v>0.989795918367347</v>
      </c>
      <c r="C10" s="73" t="n">
        <v>0.986322188449848</v>
      </c>
      <c r="D10" s="73" t="n">
        <v>0.000434216239687364</v>
      </c>
      <c r="E10" s="73" t="n">
        <v>0.293964394268346</v>
      </c>
      <c r="F10" s="73" t="n">
        <v>0.930959617889709</v>
      </c>
      <c r="G10" s="73" t="n">
        <v>0.488493269648285</v>
      </c>
      <c r="H10" s="73" t="n">
        <v>0.766825879287885</v>
      </c>
      <c r="I10" s="73" t="n">
        <v>0.709726443768997</v>
      </c>
      <c r="J10" s="73" t="n">
        <v>0.735996526270083</v>
      </c>
    </row>
    <row r="11" customFormat="false" ht="11.25" hidden="false" customHeight="false" outlineLevel="0" collapsed="false">
      <c r="A11" s="89" t="s">
        <v>398</v>
      </c>
      <c r="B11" s="73" t="n">
        <v>0.992053789731051</v>
      </c>
      <c r="C11" s="73" t="n">
        <v>0.98960880195599</v>
      </c>
      <c r="D11" s="73" t="n">
        <v>1</v>
      </c>
      <c r="E11" s="73" t="n">
        <v>0.395476772616137</v>
      </c>
      <c r="F11" s="73" t="n">
        <v>0.944987775061125</v>
      </c>
      <c r="G11" s="73" t="n">
        <v>0.460880195599022</v>
      </c>
      <c r="H11" s="73" t="n">
        <v>0.852689486552567</v>
      </c>
      <c r="I11" s="73" t="n">
        <v>0.746943765281174</v>
      </c>
      <c r="J11" s="73" t="n">
        <v>0.657701711491443</v>
      </c>
    </row>
    <row r="12" customFormat="false" ht="11.25" hidden="false" customHeight="false" outlineLevel="0" collapsed="false">
      <c r="A12" s="89" t="s">
        <v>399</v>
      </c>
      <c r="B12" s="73" t="n">
        <v>0.985247629083246</v>
      </c>
      <c r="C12" s="73" t="n">
        <v>0.9768177028451</v>
      </c>
      <c r="D12" s="73" t="n">
        <v>0</v>
      </c>
      <c r="E12" s="73" t="n">
        <v>0.0579557428872497</v>
      </c>
      <c r="F12" s="73" t="n">
        <v>0</v>
      </c>
      <c r="G12" s="73" t="n">
        <v>0.455216016859852</v>
      </c>
      <c r="H12" s="73" t="n">
        <v>0.742887249736565</v>
      </c>
      <c r="I12" s="73" t="n">
        <v>0.626975763962065</v>
      </c>
      <c r="J12" s="73" t="n">
        <v>0.556375131717597</v>
      </c>
    </row>
    <row r="13" customFormat="false" ht="11.25" hidden="false" customHeight="false" outlineLevel="0" collapsed="false">
      <c r="A13" s="89" t="s">
        <v>400</v>
      </c>
      <c r="B13" s="73" t="n">
        <v>0.96752302472128</v>
      </c>
      <c r="C13" s="73" t="n">
        <v>0.957828405235095</v>
      </c>
      <c r="D13" s="73" t="n">
        <v>0.00193892389723703</v>
      </c>
      <c r="E13" s="73" t="n">
        <v>0.244789142026175</v>
      </c>
      <c r="F13" s="73" t="n">
        <v>0.881240911294232</v>
      </c>
      <c r="G13" s="73" t="n">
        <v>0.459040232670868</v>
      </c>
      <c r="H13" s="73" t="n">
        <v>0.730004847309743</v>
      </c>
      <c r="I13" s="73" t="n">
        <v>0.64081434803684</v>
      </c>
      <c r="J13" s="73" t="n">
        <v>0.610276296655356</v>
      </c>
    </row>
    <row r="14" customFormat="false" ht="11.25" hidden="false" customHeight="false" outlineLevel="0" collapsed="false">
      <c r="A14" s="89" t="s">
        <v>401</v>
      </c>
      <c r="B14" s="73" t="n">
        <v>0.983783783783784</v>
      </c>
      <c r="C14" s="73" t="n">
        <v>0.972972972972973</v>
      </c>
      <c r="D14" s="73" t="n">
        <v>0.994594594594595</v>
      </c>
      <c r="E14" s="73" t="n">
        <v>0.254054054054054</v>
      </c>
      <c r="F14" s="73" t="n">
        <v>0.935135135135135</v>
      </c>
      <c r="G14" s="73" t="n">
        <v>0.491891891891892</v>
      </c>
      <c r="H14" s="73" t="n">
        <v>0.816216216216216</v>
      </c>
      <c r="I14" s="73" t="n">
        <v>0.762162162162162</v>
      </c>
      <c r="J14" s="73" t="n">
        <v>0.745945945945946</v>
      </c>
    </row>
    <row r="15" customFormat="false" ht="11.25" hidden="false" customHeight="false" outlineLevel="0" collapsed="false">
      <c r="A15" s="89" t="s">
        <v>402</v>
      </c>
      <c r="B15" s="73" t="n">
        <v>0.975789835164835</v>
      </c>
      <c r="C15" s="73" t="n">
        <v>0.971668956043956</v>
      </c>
      <c r="D15" s="73" t="n">
        <v>0.999828296703297</v>
      </c>
      <c r="E15" s="73" t="n">
        <v>0.0952953296703297</v>
      </c>
      <c r="F15" s="73" t="n">
        <v>0.870364010989011</v>
      </c>
      <c r="G15" s="73" t="n">
        <v>0.400583791208791</v>
      </c>
      <c r="H15" s="73" t="n">
        <v>0.82760989010989</v>
      </c>
      <c r="I15" s="73" t="n">
        <v>0.78382554945055</v>
      </c>
      <c r="J15" s="73" t="n">
        <v>0.609203296703297</v>
      </c>
    </row>
    <row r="16" customFormat="false" ht="11.25" hidden="false" customHeight="false" outlineLevel="0" collapsed="false">
      <c r="A16" s="89" t="s">
        <v>403</v>
      </c>
      <c r="B16" s="73" t="n">
        <v>0.978815080789946</v>
      </c>
      <c r="C16" s="73" t="n">
        <v>0.979174147217235</v>
      </c>
      <c r="D16" s="73" t="n">
        <v>0.000718132854578097</v>
      </c>
      <c r="E16" s="73" t="n">
        <v>0.327468581687612</v>
      </c>
      <c r="F16" s="73" t="n">
        <v>0.903411131059246</v>
      </c>
      <c r="G16" s="73" t="n">
        <v>0.426211849192101</v>
      </c>
      <c r="H16" s="73" t="n">
        <v>0.744703770197487</v>
      </c>
      <c r="I16" s="73" t="n">
        <v>0.666427289048474</v>
      </c>
      <c r="J16" s="73" t="n">
        <v>0.609694793536804</v>
      </c>
    </row>
    <row r="17" customFormat="false" ht="11.25" hidden="false" customHeight="false" outlineLevel="0" collapsed="false">
      <c r="A17" s="89" t="s">
        <v>404</v>
      </c>
      <c r="B17" s="73" t="n">
        <v>0.979912875121007</v>
      </c>
      <c r="C17" s="73" t="n">
        <v>0.977492739593417</v>
      </c>
      <c r="D17" s="73" t="n">
        <v>0.108180058083253</v>
      </c>
      <c r="E17" s="73" t="n">
        <v>0.108180058083253</v>
      </c>
      <c r="F17" s="73" t="n">
        <v>0.911907066795741</v>
      </c>
      <c r="G17" s="73" t="n">
        <v>0.445546950629235</v>
      </c>
      <c r="H17" s="73" t="n">
        <v>0.688528557599226</v>
      </c>
      <c r="I17" s="73" t="n">
        <v>0.538722168441433</v>
      </c>
      <c r="J17" s="73" t="n">
        <v>0.651500484027106</v>
      </c>
    </row>
    <row r="18" customFormat="false" ht="11.25" hidden="false" customHeight="false" outlineLevel="0" collapsed="false">
      <c r="A18" s="89" t="s">
        <v>405</v>
      </c>
      <c r="B18" s="73" t="n">
        <v>0.974241030358786</v>
      </c>
      <c r="C18" s="73" t="n">
        <v>0.984360625574977</v>
      </c>
      <c r="D18" s="73" t="n">
        <v>0.283348666053358</v>
      </c>
      <c r="E18" s="73" t="n">
        <v>0.283348666053358</v>
      </c>
      <c r="F18" s="73" t="n">
        <v>0.891444342226311</v>
      </c>
      <c r="G18" s="73" t="n">
        <v>0.378104875804968</v>
      </c>
      <c r="H18" s="73" t="n">
        <v>0.81048758049678</v>
      </c>
      <c r="I18" s="73" t="n">
        <v>0.674333026678933</v>
      </c>
      <c r="J18" s="73" t="n">
        <v>0.632934682612696</v>
      </c>
    </row>
    <row r="19" customFormat="false" ht="11.25" hidden="false" customHeight="false" outlineLevel="0" collapsed="false">
      <c r="A19" s="89" t="s">
        <v>406</v>
      </c>
      <c r="B19" s="73" t="n">
        <v>0.986111111111111</v>
      </c>
      <c r="C19" s="73" t="n">
        <v>0.986772486772487</v>
      </c>
      <c r="D19" s="73" t="n">
        <v>0.185846560846561</v>
      </c>
      <c r="E19" s="73" t="n">
        <v>0.185846560846561</v>
      </c>
      <c r="F19" s="73" t="n">
        <v>0.94510582010582</v>
      </c>
      <c r="G19" s="73" t="n">
        <v>0.437169312169312</v>
      </c>
      <c r="H19" s="73" t="n">
        <v>0.87037037037037</v>
      </c>
      <c r="I19" s="73" t="n">
        <v>0.816137566137566</v>
      </c>
      <c r="J19" s="73" t="n">
        <v>0.771825396825397</v>
      </c>
    </row>
    <row r="20" customFormat="false" ht="11.25" hidden="false" customHeight="false" outlineLevel="0" collapsed="false">
      <c r="A20" s="89" t="s">
        <v>407</v>
      </c>
      <c r="B20" s="73" t="n">
        <v>0.989208062212347</v>
      </c>
      <c r="C20" s="73" t="n">
        <v>0.98524043802571</v>
      </c>
      <c r="D20" s="73" t="n">
        <v>1</v>
      </c>
      <c r="E20" s="73" t="n">
        <v>0.463735914934137</v>
      </c>
      <c r="F20" s="73" t="n">
        <v>0.950325345183304</v>
      </c>
      <c r="G20" s="73" t="n">
        <v>0.554832566259324</v>
      </c>
      <c r="H20" s="73" t="n">
        <v>0.836533883510554</v>
      </c>
      <c r="I20" s="73" t="n">
        <v>0.788446278368513</v>
      </c>
      <c r="J20" s="73" t="n">
        <v>0.675765751468021</v>
      </c>
    </row>
    <row r="21" customFormat="false" ht="11.25" hidden="false" customHeight="false" outlineLevel="0" collapsed="false">
      <c r="A21" s="89" t="s">
        <v>408</v>
      </c>
      <c r="B21" s="73" t="n">
        <v>0.986143187066975</v>
      </c>
      <c r="C21" s="73" t="n">
        <v>0.984988452655889</v>
      </c>
      <c r="D21" s="73" t="n">
        <v>0</v>
      </c>
      <c r="E21" s="73" t="n">
        <v>0.37933025404157</v>
      </c>
      <c r="F21" s="73" t="n">
        <v>0.85161662817552</v>
      </c>
      <c r="G21" s="73" t="n">
        <v>0.434180138568129</v>
      </c>
      <c r="H21" s="73" t="n">
        <v>0.689376443418014</v>
      </c>
      <c r="I21" s="73" t="n">
        <v>0.545612009237875</v>
      </c>
      <c r="J21" s="73" t="n">
        <v>0.566974595842956</v>
      </c>
    </row>
    <row r="22" customFormat="false" ht="11.25" hidden="false" customHeight="false" outlineLevel="0" collapsed="false">
      <c r="A22" s="89" t="s">
        <v>409</v>
      </c>
      <c r="B22" s="73" t="n">
        <v>0.992364955144112</v>
      </c>
      <c r="C22" s="73" t="n">
        <v>0.989120061080359</v>
      </c>
      <c r="D22" s="73" t="n">
        <v>1</v>
      </c>
      <c r="E22" s="73" t="n">
        <v>0.333842336323726</v>
      </c>
      <c r="F22" s="73" t="n">
        <v>0.90208054972323</v>
      </c>
      <c r="G22" s="73" t="n">
        <v>0.422790608894827</v>
      </c>
      <c r="H22" s="73" t="n">
        <v>0.828211490742508</v>
      </c>
      <c r="I22" s="73" t="n">
        <v>0.765413246802825</v>
      </c>
      <c r="J22" s="73" t="n">
        <v>0.635044855888528</v>
      </c>
    </row>
    <row r="23" customFormat="false" ht="11.25" hidden="false" customHeight="false" outlineLevel="0" collapsed="false">
      <c r="A23" s="89" t="s">
        <v>410</v>
      </c>
      <c r="B23" s="73" t="n">
        <v>0.996655518394649</v>
      </c>
      <c r="C23" s="73" t="n">
        <v>0.993892685764141</v>
      </c>
      <c r="D23" s="73" t="n">
        <v>0.962629053366294</v>
      </c>
      <c r="E23" s="73" t="n">
        <v>0.30812854442344</v>
      </c>
      <c r="F23" s="73" t="n">
        <v>0.873927584702632</v>
      </c>
      <c r="G23" s="73" t="n">
        <v>0.496437400029082</v>
      </c>
      <c r="H23" s="73" t="n">
        <v>0.644757888614221</v>
      </c>
      <c r="I23" s="73" t="n">
        <v>0.606805293005671</v>
      </c>
      <c r="J23" s="73" t="n">
        <v>0.698415006543551</v>
      </c>
    </row>
    <row r="24" customFormat="false" ht="11.25" hidden="false" customHeight="false" outlineLevel="0" collapsed="false">
      <c r="A24" s="89" t="s">
        <v>411</v>
      </c>
      <c r="B24" s="73" t="n">
        <v>0.990076335877863</v>
      </c>
      <c r="C24" s="73" t="n">
        <v>0.987786259541985</v>
      </c>
      <c r="D24" s="73" t="n">
        <v>0</v>
      </c>
      <c r="E24" s="73" t="n">
        <v>0.477099236641221</v>
      </c>
      <c r="F24" s="73" t="n">
        <v>0.918320610687023</v>
      </c>
      <c r="G24" s="73" t="n">
        <v>0.400763358778626</v>
      </c>
      <c r="H24" s="73" t="n">
        <v>0.778625954198473</v>
      </c>
      <c r="I24" s="73" t="n">
        <v>0.690839694656489</v>
      </c>
      <c r="J24" s="73" t="n">
        <v>0.684732824427481</v>
      </c>
    </row>
    <row r="25" customFormat="false" ht="11.25" hidden="false" customHeight="false" outlineLevel="0" collapsed="false">
      <c r="A25" s="89" t="s">
        <v>412</v>
      </c>
      <c r="B25" s="73" t="n">
        <v>0.996318553408045</v>
      </c>
      <c r="C25" s="73" t="n">
        <v>0.991716745168101</v>
      </c>
      <c r="D25" s="73" t="n">
        <v>0</v>
      </c>
      <c r="E25" s="73" t="n">
        <v>0.315467489578258</v>
      </c>
      <c r="F25" s="73" t="n">
        <v>0.899572302528288</v>
      </c>
      <c r="G25" s="73" t="n">
        <v>0.456499377402415</v>
      </c>
      <c r="H25" s="73" t="n">
        <v>0.679660007579449</v>
      </c>
      <c r="I25" s="73" t="n">
        <v>0.594824319203075</v>
      </c>
      <c r="J25" s="73" t="n">
        <v>0.58426722971144</v>
      </c>
    </row>
    <row r="26" customFormat="false" ht="11.25" hidden="false" customHeight="false" outlineLevel="0" collapsed="false">
      <c r="A26" s="89" t="s">
        <v>413</v>
      </c>
      <c r="B26" s="73" t="n">
        <v>0.989863375936536</v>
      </c>
      <c r="C26" s="73" t="n">
        <v>0.985309240487733</v>
      </c>
      <c r="D26" s="73" t="n">
        <v>0.998971646834141</v>
      </c>
      <c r="E26" s="73" t="n">
        <v>0.480975466431615</v>
      </c>
      <c r="F26" s="73" t="n">
        <v>0.941530777141178</v>
      </c>
      <c r="G26" s="73" t="n">
        <v>0.449243425885118</v>
      </c>
      <c r="H26" s="73" t="n">
        <v>0.827824298516233</v>
      </c>
      <c r="I26" s="73" t="n">
        <v>0.713824004701043</v>
      </c>
      <c r="J26" s="73" t="n">
        <v>0.723813721169385</v>
      </c>
    </row>
    <row r="27" customFormat="false" ht="11.25" hidden="false" customHeight="false" outlineLevel="0" collapsed="false">
      <c r="A27" s="89" t="s">
        <v>414</v>
      </c>
      <c r="B27" s="73" t="n">
        <v>0.983935742971888</v>
      </c>
      <c r="C27" s="73" t="n">
        <v>0.979116465863454</v>
      </c>
      <c r="D27" s="73" t="n">
        <v>0.877911646586345</v>
      </c>
      <c r="E27" s="73" t="n">
        <v>0.00172117039586919</v>
      </c>
      <c r="F27" s="73" t="n">
        <v>0.879173838209983</v>
      </c>
      <c r="G27" s="73" t="n">
        <v>0.319104991394148</v>
      </c>
      <c r="H27" s="73" t="n">
        <v>0.767756741250717</v>
      </c>
      <c r="I27" s="73" t="n">
        <v>0.613884107860012</v>
      </c>
      <c r="J27" s="73" t="n">
        <v>0.635685599541021</v>
      </c>
    </row>
    <row r="28" customFormat="false" ht="11.25" hidden="false" customHeight="false" outlineLevel="0" collapsed="false">
      <c r="A28" s="89" t="s">
        <v>415</v>
      </c>
      <c r="B28" s="73" t="n">
        <v>0.988397790055249</v>
      </c>
      <c r="C28" s="73" t="n">
        <v>0.983977900552486</v>
      </c>
      <c r="D28" s="73" t="n">
        <v>0.99926335174954</v>
      </c>
      <c r="E28" s="73" t="n">
        <v>0.141252302025783</v>
      </c>
      <c r="F28" s="73" t="n">
        <v>0.598526703499079</v>
      </c>
      <c r="G28" s="73" t="n">
        <v>0.34548802946593</v>
      </c>
      <c r="H28" s="73" t="n">
        <v>0.791896869244936</v>
      </c>
      <c r="I28" s="73" t="n">
        <v>0.774769797421731</v>
      </c>
      <c r="J28" s="73" t="n">
        <v>0.317127071823204</v>
      </c>
    </row>
    <row r="29" customFormat="false" ht="11.25" hidden="false" customHeight="false" outlineLevel="0" collapsed="false">
      <c r="A29" s="89" t="s">
        <v>416</v>
      </c>
      <c r="B29" s="73" t="n">
        <v>0.991902834008097</v>
      </c>
      <c r="C29" s="73" t="n">
        <v>0.991902834008097</v>
      </c>
      <c r="D29" s="73" t="n">
        <v>0</v>
      </c>
      <c r="E29" s="73" t="n">
        <v>0.0566801619433198</v>
      </c>
      <c r="F29" s="73" t="n">
        <v>0.817813765182186</v>
      </c>
      <c r="G29" s="73" t="n">
        <v>0.354251012145749</v>
      </c>
      <c r="H29" s="73" t="n">
        <v>0.674089068825911</v>
      </c>
      <c r="I29" s="73" t="n">
        <v>0.62753036437247</v>
      </c>
      <c r="J29" s="73" t="n">
        <v>0.692307692307692</v>
      </c>
    </row>
    <row r="30" customFormat="false" ht="11.25" hidden="false" customHeight="false" outlineLevel="0" collapsed="false">
      <c r="A30" s="89" t="s">
        <v>417</v>
      </c>
      <c r="B30" s="73" t="n">
        <v>0.983588621444201</v>
      </c>
      <c r="C30" s="73" t="n">
        <v>0.977024070021882</v>
      </c>
      <c r="D30" s="73" t="n">
        <v>0</v>
      </c>
      <c r="E30" s="73" t="n">
        <v>1</v>
      </c>
      <c r="F30" s="73" t="n">
        <v>1</v>
      </c>
      <c r="G30" s="73" t="n">
        <v>0.99890590809628</v>
      </c>
      <c r="H30" s="73" t="n">
        <v>1</v>
      </c>
      <c r="I30" s="73" t="n">
        <v>1</v>
      </c>
      <c r="J30" s="73" t="n">
        <v>1</v>
      </c>
    </row>
    <row r="31" customFormat="false" ht="11.25" hidden="false" customHeight="false" outlineLevel="0" collapsed="false">
      <c r="A31" s="74" t="s">
        <v>383</v>
      </c>
      <c r="B31" s="75" t="n">
        <v>0.987965402937801</v>
      </c>
      <c r="C31" s="75" t="n">
        <v>0.984624952714356</v>
      </c>
      <c r="D31" s="75" t="n">
        <v>0.60176832278623</v>
      </c>
      <c r="E31" s="75" t="n">
        <v>0.298159225990113</v>
      </c>
      <c r="F31" s="75" t="n">
        <v>0.887200497541147</v>
      </c>
      <c r="G31" s="75" t="n">
        <v>0.496614668487565</v>
      </c>
      <c r="H31" s="75" t="n">
        <v>0.754085800201325</v>
      </c>
      <c r="I31" s="75" t="n">
        <v>0.688914962780588</v>
      </c>
      <c r="J31" s="75" t="n">
        <v>0.658703443677188</v>
      </c>
    </row>
    <row r="32" customFormat="false" ht="22.5" hidden="false" customHeight="false" outlineLevel="0" collapsed="false">
      <c r="A32" s="98" t="s">
        <v>384</v>
      </c>
      <c r="B32" s="107" t="n">
        <v>0</v>
      </c>
      <c r="C32" s="107" t="n">
        <v>0</v>
      </c>
      <c r="D32" s="107" t="n">
        <v>0</v>
      </c>
      <c r="E32" s="107"/>
      <c r="F32" s="107" t="n">
        <v>0</v>
      </c>
      <c r="G32" s="107"/>
      <c r="H32" s="107" t="n">
        <v>1</v>
      </c>
      <c r="I32" s="107" t="n">
        <v>1</v>
      </c>
      <c r="J32" s="107" t="n">
        <v>0</v>
      </c>
    </row>
    <row r="33" customFormat="false" ht="11.25" hidden="false" customHeight="true" outlineLevel="0" collapsed="false">
      <c r="A33" s="108"/>
      <c r="B33" s="109" t="s">
        <v>385</v>
      </c>
      <c r="C33" s="109"/>
      <c r="D33" s="109"/>
      <c r="E33" s="109"/>
      <c r="F33" s="109"/>
      <c r="G33" s="109"/>
      <c r="H33" s="109"/>
      <c r="I33" s="110"/>
      <c r="J33" s="111"/>
    </row>
  </sheetData>
  <mergeCells count="4">
    <mergeCell ref="A1:F1"/>
    <mergeCell ref="D32:E32"/>
    <mergeCell ref="F32:G3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11.42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94" t="s">
        <v>500</v>
      </c>
      <c r="B1" s="94"/>
      <c r="C1" s="94"/>
      <c r="D1" s="94"/>
      <c r="E1" s="94"/>
      <c r="F1" s="94"/>
    </row>
    <row r="3" customFormat="false" ht="33.75" hidden="false" customHeight="false" outlineLevel="0" collapsed="false">
      <c r="A3" s="70" t="s">
        <v>341</v>
      </c>
      <c r="B3" s="70" t="s">
        <v>322</v>
      </c>
      <c r="C3" s="70" t="s">
        <v>325</v>
      </c>
      <c r="D3" s="71" t="s">
        <v>492</v>
      </c>
      <c r="E3" s="71" t="s">
        <v>493</v>
      </c>
      <c r="F3" s="71" t="s">
        <v>494</v>
      </c>
      <c r="G3" s="71" t="s">
        <v>495</v>
      </c>
      <c r="H3" s="71" t="s">
        <v>496</v>
      </c>
      <c r="I3" s="71" t="s">
        <v>497</v>
      </c>
      <c r="J3" s="71" t="s">
        <v>498</v>
      </c>
    </row>
    <row r="4" customFormat="false" ht="11.25" hidden="false" customHeight="false" outlineLevel="0" collapsed="false">
      <c r="A4" s="89" t="s">
        <v>419</v>
      </c>
      <c r="B4" s="73" t="n">
        <v>0.994589942210746</v>
      </c>
      <c r="C4" s="73" t="n">
        <v>0.993237427763433</v>
      </c>
      <c r="D4" s="73" t="n">
        <v>0.000983646870773392</v>
      </c>
      <c r="E4" s="73" t="n">
        <v>0.413500553301365</v>
      </c>
      <c r="F4" s="73" t="n">
        <v>0.975531784089512</v>
      </c>
      <c r="G4" s="73" t="n">
        <v>0.590925857617116</v>
      </c>
      <c r="H4" s="73" t="n">
        <v>0.708348702815689</v>
      </c>
      <c r="I4" s="73" t="n">
        <v>0.682159104881348</v>
      </c>
      <c r="J4" s="73" t="n">
        <v>0.981802532890692</v>
      </c>
    </row>
    <row r="5" customFormat="false" ht="11.25" hidden="false" customHeight="false" outlineLevel="0" collapsed="false">
      <c r="A5" s="89" t="s">
        <v>420</v>
      </c>
      <c r="B5" s="73" t="n">
        <v>0.993837230378829</v>
      </c>
      <c r="C5" s="73" t="n">
        <v>0.991480877288381</v>
      </c>
      <c r="D5" s="73" t="n">
        <v>1</v>
      </c>
      <c r="E5" s="73" t="n">
        <v>0.084647453326083</v>
      </c>
      <c r="F5" s="73" t="n">
        <v>0.889432662678992</v>
      </c>
      <c r="G5" s="73" t="n">
        <v>0.550117817654522</v>
      </c>
      <c r="H5" s="73" t="n">
        <v>0.748413993112199</v>
      </c>
      <c r="I5" s="73" t="n">
        <v>0.721587819467102</v>
      </c>
      <c r="J5" s="73" t="n">
        <v>0.638934203371398</v>
      </c>
    </row>
    <row r="6" customFormat="false" ht="11.25" hidden="false" customHeight="false" outlineLevel="0" collapsed="false">
      <c r="A6" s="89" t="s">
        <v>421</v>
      </c>
      <c r="B6" s="73" t="n">
        <v>0.964669738863287</v>
      </c>
      <c r="C6" s="73" t="n">
        <v>0.963791968400263</v>
      </c>
      <c r="D6" s="73" t="n">
        <v>0.155365371955234</v>
      </c>
      <c r="E6" s="73" t="n">
        <v>0.155365371955234</v>
      </c>
      <c r="F6" s="73" t="n">
        <v>0.866140004388852</v>
      </c>
      <c r="G6" s="73" t="n">
        <v>0.54750932631117</v>
      </c>
      <c r="H6" s="73" t="n">
        <v>0.830590300636384</v>
      </c>
      <c r="I6" s="73" t="n">
        <v>0.782532367785824</v>
      </c>
      <c r="J6" s="73" t="n">
        <v>0.681149879306561</v>
      </c>
    </row>
    <row r="7" customFormat="false" ht="11.25" hidden="false" customHeight="false" outlineLevel="0" collapsed="false">
      <c r="A7" s="89" t="s">
        <v>422</v>
      </c>
      <c r="B7" s="73" t="n">
        <v>0.995551161641127</v>
      </c>
      <c r="C7" s="73" t="n">
        <v>0.988136431043005</v>
      </c>
      <c r="D7" s="73" t="n">
        <v>0</v>
      </c>
      <c r="E7" s="73" t="n">
        <v>0.0672268907563025</v>
      </c>
      <c r="F7" s="73" t="n">
        <v>0.927829955511616</v>
      </c>
      <c r="G7" s="73" t="n">
        <v>0.522491349480969</v>
      </c>
      <c r="H7" s="73" t="n">
        <v>0.762728620860109</v>
      </c>
      <c r="I7" s="73" t="n">
        <v>0.720217498764212</v>
      </c>
      <c r="J7" s="73" t="n">
        <v>0.690064260998517</v>
      </c>
    </row>
    <row r="8" customFormat="false" ht="11.25" hidden="false" customHeight="false" outlineLevel="0" collapsed="false">
      <c r="A8" s="89" t="s">
        <v>423</v>
      </c>
      <c r="B8" s="73" t="n">
        <v>0.982300884955752</v>
      </c>
      <c r="C8" s="73" t="n">
        <v>0.975417895771878</v>
      </c>
      <c r="D8" s="73" t="n">
        <v>0</v>
      </c>
      <c r="E8" s="73" t="n">
        <v>0.12094395280236</v>
      </c>
      <c r="F8" s="73" t="n">
        <v>0.0127826941986234</v>
      </c>
      <c r="G8" s="73" t="n">
        <v>0.435594886922321</v>
      </c>
      <c r="H8" s="73" t="n">
        <v>0.862340216322517</v>
      </c>
      <c r="I8" s="73" t="n">
        <v>0.767944936086529</v>
      </c>
      <c r="J8" s="73" t="n">
        <v>0.726647000983284</v>
      </c>
    </row>
    <row r="9" customFormat="false" ht="11.25" hidden="false" customHeight="false" outlineLevel="0" collapsed="false">
      <c r="A9" s="89" t="s">
        <v>424</v>
      </c>
      <c r="B9" s="73" t="n">
        <v>0.991394658753709</v>
      </c>
      <c r="C9" s="73" t="n">
        <v>0.987240356083086</v>
      </c>
      <c r="D9" s="73" t="n">
        <v>0.999109792284867</v>
      </c>
      <c r="E9" s="73" t="n">
        <v>0.364391691394659</v>
      </c>
      <c r="F9" s="73" t="n">
        <v>0.886053412462908</v>
      </c>
      <c r="G9" s="73" t="n">
        <v>0.402670623145401</v>
      </c>
      <c r="H9" s="73" t="n">
        <v>0.891691394658754</v>
      </c>
      <c r="I9" s="73" t="n">
        <v>0.836795252225519</v>
      </c>
      <c r="J9" s="73" t="n">
        <v>0.650741839762611</v>
      </c>
    </row>
    <row r="10" customFormat="false" ht="11.25" hidden="false" customHeight="false" outlineLevel="0" collapsed="false">
      <c r="A10" s="89" t="s">
        <v>425</v>
      </c>
      <c r="B10" s="73" t="n">
        <v>0.97822299651568</v>
      </c>
      <c r="C10" s="73" t="n">
        <v>0.976480836236934</v>
      </c>
      <c r="D10" s="73" t="n">
        <v>0.000871080139372822</v>
      </c>
      <c r="E10" s="73" t="n">
        <v>0.26219512195122</v>
      </c>
      <c r="F10" s="73" t="n">
        <v>0.927700348432056</v>
      </c>
      <c r="G10" s="73" t="n">
        <v>0.572735191637631</v>
      </c>
      <c r="H10" s="73" t="n">
        <v>0.790505226480836</v>
      </c>
      <c r="I10" s="73" t="n">
        <v>0.735627177700349</v>
      </c>
      <c r="J10" s="73" t="n">
        <v>0.60191637630662</v>
      </c>
    </row>
    <row r="11" customFormat="false" ht="11.25" hidden="false" customHeight="false" outlineLevel="0" collapsed="false">
      <c r="A11" s="89" t="s">
        <v>426</v>
      </c>
      <c r="B11" s="73" t="n">
        <v>0.977650429799427</v>
      </c>
      <c r="C11" s="73" t="n">
        <v>0.978796561604585</v>
      </c>
      <c r="D11" s="73" t="n">
        <v>0.951575931232092</v>
      </c>
      <c r="E11" s="73" t="n">
        <v>0.283094555873926</v>
      </c>
      <c r="F11" s="73" t="n">
        <v>0.921776504297994</v>
      </c>
      <c r="G11" s="73" t="n">
        <v>0.693123209169055</v>
      </c>
      <c r="H11" s="73" t="n">
        <v>0.716332378223496</v>
      </c>
      <c r="I11" s="73" t="n">
        <v>0.636389684813754</v>
      </c>
      <c r="J11" s="73" t="n">
        <v>0.594555873925502</v>
      </c>
    </row>
    <row r="12" customFormat="false" ht="11.25" hidden="false" customHeight="false" outlineLevel="0" collapsed="false">
      <c r="A12" s="89" t="s">
        <v>427</v>
      </c>
      <c r="B12" s="73" t="n">
        <v>0.999442741710783</v>
      </c>
      <c r="C12" s="73" t="n">
        <v>0.996935079409306</v>
      </c>
      <c r="D12" s="73" t="n">
        <v>0.860964056840346</v>
      </c>
      <c r="E12" s="73" t="n">
        <v>0.389523544162719</v>
      </c>
      <c r="F12" s="73" t="n">
        <v>1</v>
      </c>
      <c r="G12" s="73" t="n">
        <v>0.688771245472276</v>
      </c>
      <c r="H12" s="73" t="n">
        <v>0.733909166898858</v>
      </c>
      <c r="I12" s="73" t="n">
        <v>0.688492616327668</v>
      </c>
      <c r="J12" s="73" t="n">
        <v>0.678461967121761</v>
      </c>
    </row>
    <row r="13" customFormat="false" ht="11.25" hidden="false" customHeight="false" outlineLevel="0" collapsed="false">
      <c r="A13" s="89" t="s">
        <v>428</v>
      </c>
      <c r="B13" s="73" t="n">
        <v>0.979144942648592</v>
      </c>
      <c r="C13" s="73" t="n">
        <v>0.974278762599931</v>
      </c>
      <c r="D13" s="73" t="n">
        <v>0.000868960722975322</v>
      </c>
      <c r="E13" s="73" t="n">
        <v>0.676225234619395</v>
      </c>
      <c r="F13" s="73" t="n">
        <v>0.935696906499826</v>
      </c>
      <c r="G13" s="73" t="n">
        <v>0.43169968717414</v>
      </c>
      <c r="H13" s="73" t="n">
        <v>0.730969760166841</v>
      </c>
      <c r="I13" s="73" t="n">
        <v>0.66162669447341</v>
      </c>
      <c r="J13" s="73" t="n">
        <v>0.764337851929093</v>
      </c>
    </row>
    <row r="14" customFormat="false" ht="11.25" hidden="false" customHeight="false" outlineLevel="0" collapsed="false">
      <c r="A14" s="89" t="s">
        <v>429</v>
      </c>
      <c r="B14" s="73" t="n">
        <v>0.994431706518179</v>
      </c>
      <c r="C14" s="73" t="n">
        <v>0.991811333114969</v>
      </c>
      <c r="D14" s="73" t="n">
        <v>1</v>
      </c>
      <c r="E14" s="73" t="n">
        <v>0.348182115951523</v>
      </c>
      <c r="F14" s="73" t="n">
        <v>1</v>
      </c>
      <c r="G14" s="73" t="n">
        <v>0.558139534883721</v>
      </c>
      <c r="H14" s="73" t="n">
        <v>0.730101539469374</v>
      </c>
      <c r="I14" s="73" t="n">
        <v>0.68162463150999</v>
      </c>
      <c r="J14" s="73" t="n">
        <v>0.733377006223387</v>
      </c>
    </row>
    <row r="15" customFormat="false" ht="11.25" hidden="false" customHeight="false" outlineLevel="0" collapsed="false">
      <c r="A15" s="89" t="s">
        <v>430</v>
      </c>
      <c r="B15" s="73" t="n">
        <v>0.992979171542242</v>
      </c>
      <c r="C15" s="73" t="n">
        <v>0.989351743505734</v>
      </c>
      <c r="D15" s="73" t="n">
        <v>0.999648958577112</v>
      </c>
      <c r="E15" s="73" t="n">
        <v>0.584249941493096</v>
      </c>
      <c r="F15" s="73" t="n">
        <v>1</v>
      </c>
      <c r="G15" s="73" t="n">
        <v>0.676222794289726</v>
      </c>
      <c r="H15" s="73" t="n">
        <v>0.790779311958811</v>
      </c>
      <c r="I15" s="73" t="n">
        <v>0.748303299789375</v>
      </c>
      <c r="J15" s="73" t="n">
        <v>0.792885560496139</v>
      </c>
    </row>
    <row r="16" customFormat="false" ht="11.25" hidden="false" customHeight="false" outlineLevel="0" collapsed="false">
      <c r="A16" s="89" t="s">
        <v>431</v>
      </c>
      <c r="B16" s="73" t="n">
        <v>0.985388127853881</v>
      </c>
      <c r="C16" s="73" t="n">
        <v>0.980517503805175</v>
      </c>
      <c r="D16" s="73" t="n">
        <v>0.00091324200913242</v>
      </c>
      <c r="E16" s="73" t="n">
        <v>0</v>
      </c>
      <c r="F16" s="73" t="n">
        <v>0.935768645357686</v>
      </c>
      <c r="G16" s="73" t="n">
        <v>0.417960426179604</v>
      </c>
      <c r="H16" s="87" t="n">
        <v>0</v>
      </c>
      <c r="I16" s="87" t="n">
        <v>0</v>
      </c>
      <c r="J16" s="73" t="n">
        <v>0.707458143074581</v>
      </c>
    </row>
    <row r="17" customFormat="false" ht="11.25" hidden="false" customHeight="false" outlineLevel="0" collapsed="false">
      <c r="A17" s="89" t="s">
        <v>432</v>
      </c>
      <c r="B17" s="73" t="n">
        <v>0.997970573313039</v>
      </c>
      <c r="C17" s="73" t="n">
        <v>0.993911719939117</v>
      </c>
      <c r="D17" s="73" t="n">
        <v>0.952308472856418</v>
      </c>
      <c r="E17" s="73" t="n">
        <v>0.0451547437848808</v>
      </c>
      <c r="F17" s="73" t="n">
        <v>0</v>
      </c>
      <c r="G17" s="73" t="n">
        <v>0.441907661085743</v>
      </c>
      <c r="H17" s="73" t="n">
        <v>0.857940131912735</v>
      </c>
      <c r="I17" s="73" t="n">
        <v>0.791476407914764</v>
      </c>
      <c r="J17" s="73" t="n">
        <v>0.549467275494673</v>
      </c>
    </row>
    <row r="18" customFormat="false" ht="11.25" hidden="false" customHeight="false" outlineLevel="0" collapsed="false">
      <c r="A18" s="89" t="s">
        <v>433</v>
      </c>
      <c r="B18" s="73" t="n">
        <v>0.981552162849873</v>
      </c>
      <c r="C18" s="73" t="n">
        <v>0.975826972010178</v>
      </c>
      <c r="D18" s="73" t="n">
        <v>0</v>
      </c>
      <c r="E18" s="73" t="n">
        <v>0.375318066157761</v>
      </c>
      <c r="F18" s="73" t="n">
        <v>0.89440203562341</v>
      </c>
      <c r="G18" s="73" t="n">
        <v>0.457379134860051</v>
      </c>
      <c r="H18" s="73" t="n">
        <v>0.780534351145038</v>
      </c>
      <c r="I18" s="73" t="n">
        <v>0.741094147582697</v>
      </c>
      <c r="J18" s="73" t="n">
        <v>0.563613231552163</v>
      </c>
    </row>
    <row r="19" customFormat="false" ht="11.25" hidden="false" customHeight="false" outlineLevel="0" collapsed="false">
      <c r="A19" s="89" t="s">
        <v>434</v>
      </c>
      <c r="B19" s="73" t="n">
        <v>0.98196323274367</v>
      </c>
      <c r="C19" s="73" t="n">
        <v>0.978321193201526</v>
      </c>
      <c r="D19" s="73" t="n">
        <v>0</v>
      </c>
      <c r="E19" s="73" t="n">
        <v>0.0523759972251127</v>
      </c>
      <c r="F19" s="73" t="n">
        <v>0.528616024973985</v>
      </c>
      <c r="G19" s="73" t="n">
        <v>0.43877904960111</v>
      </c>
      <c r="H19" s="73" t="n">
        <v>0.69233437391606</v>
      </c>
      <c r="I19" s="73" t="n">
        <v>0.609781477627471</v>
      </c>
      <c r="J19" s="73" t="n">
        <v>0.484044398196323</v>
      </c>
    </row>
    <row r="20" customFormat="false" ht="11.25" hidden="false" customHeight="false" outlineLevel="0" collapsed="false">
      <c r="A20" s="89" t="s">
        <v>435</v>
      </c>
      <c r="B20" s="73" t="n">
        <v>0.983366479840897</v>
      </c>
      <c r="C20" s="73" t="n">
        <v>0.981558488519255</v>
      </c>
      <c r="D20" s="73" t="n">
        <v>1</v>
      </c>
      <c r="E20" s="73" t="n">
        <v>0.300668956789007</v>
      </c>
      <c r="F20" s="73" t="n">
        <v>0.878502983185681</v>
      </c>
      <c r="G20" s="73" t="n">
        <v>0.38455975411318</v>
      </c>
      <c r="H20" s="73" t="n">
        <v>0.839269571506057</v>
      </c>
      <c r="I20" s="73" t="n">
        <v>0.770204303019346</v>
      </c>
      <c r="J20" s="73" t="n">
        <v>0.641294521786295</v>
      </c>
    </row>
    <row r="21" customFormat="false" ht="11.25" hidden="false" customHeight="false" outlineLevel="0" collapsed="false">
      <c r="A21" s="89" t="s">
        <v>436</v>
      </c>
      <c r="B21" s="73" t="n">
        <v>0.98327615780446</v>
      </c>
      <c r="C21" s="73" t="n">
        <v>0.979845626072041</v>
      </c>
      <c r="D21" s="73" t="n">
        <v>0</v>
      </c>
      <c r="E21" s="73" t="n">
        <v>0.280445969125214</v>
      </c>
      <c r="F21" s="73" t="n">
        <v>0.911663807890223</v>
      </c>
      <c r="G21" s="73" t="n">
        <v>0.458833619210978</v>
      </c>
      <c r="H21" s="73" t="n">
        <v>0.817324185248714</v>
      </c>
      <c r="I21" s="73" t="n">
        <v>0.765008576329331</v>
      </c>
      <c r="J21" s="73" t="n">
        <v>0.698542024013722</v>
      </c>
    </row>
    <row r="22" customFormat="false" ht="11.25" hidden="false" customHeight="false" outlineLevel="0" collapsed="false">
      <c r="A22" s="89" t="s">
        <v>437</v>
      </c>
      <c r="B22" s="73" t="n">
        <v>0.99009900990099</v>
      </c>
      <c r="C22" s="73" t="n">
        <v>0.98973230656399</v>
      </c>
      <c r="D22" s="73" t="n">
        <v>0.000733406674000733</v>
      </c>
      <c r="E22" s="73" t="n">
        <v>0.0905757242390906</v>
      </c>
      <c r="F22" s="73" t="n">
        <v>0.927759442610928</v>
      </c>
      <c r="G22" s="73" t="n">
        <v>0.481114778144481</v>
      </c>
      <c r="H22" s="73" t="n">
        <v>0.721305463879721</v>
      </c>
      <c r="I22" s="73" t="n">
        <v>0.67986798679868</v>
      </c>
      <c r="J22" s="73" t="n">
        <v>0.690502383571691</v>
      </c>
    </row>
    <row r="23" customFormat="false" ht="11.25" hidden="false" customHeight="false" outlineLevel="0" collapsed="false">
      <c r="A23" s="89" t="s">
        <v>438</v>
      </c>
      <c r="B23" s="73" t="n">
        <v>0.982334869431644</v>
      </c>
      <c r="C23" s="73" t="n">
        <v>0.978110599078341</v>
      </c>
      <c r="D23" s="73" t="n">
        <v>0.999231950844854</v>
      </c>
      <c r="E23" s="73" t="n">
        <v>0.26689708141321</v>
      </c>
      <c r="F23" s="73" t="n">
        <v>0.916666666666667</v>
      </c>
      <c r="G23" s="73" t="n">
        <v>0.473502304147465</v>
      </c>
      <c r="H23" s="73" t="n">
        <v>0.81605222734255</v>
      </c>
      <c r="I23" s="73" t="n">
        <v>0.75652841781874</v>
      </c>
      <c r="J23" s="73" t="n">
        <v>0.645545314900154</v>
      </c>
    </row>
    <row r="24" customFormat="false" ht="11.25" hidden="false" customHeight="false" outlineLevel="0" collapsed="false">
      <c r="A24" s="89" t="s">
        <v>439</v>
      </c>
      <c r="B24" s="73" t="n">
        <v>0.98961038961039</v>
      </c>
      <c r="C24" s="73" t="n">
        <v>0.983549783549784</v>
      </c>
      <c r="D24" s="73" t="n">
        <v>1</v>
      </c>
      <c r="E24" s="73" t="n">
        <v>0.0792207792207792</v>
      </c>
      <c r="F24" s="73" t="n">
        <v>0.86969696969697</v>
      </c>
      <c r="G24" s="73" t="n">
        <v>0.419480519480519</v>
      </c>
      <c r="H24" s="73" t="n">
        <v>0.806060606060606</v>
      </c>
      <c r="I24" s="73" t="n">
        <v>0.729004329004329</v>
      </c>
      <c r="J24" s="73" t="n">
        <v>0.676190476190476</v>
      </c>
    </row>
    <row r="25" customFormat="false" ht="11.25" hidden="false" customHeight="false" outlineLevel="0" collapsed="false">
      <c r="A25" s="89" t="s">
        <v>440</v>
      </c>
      <c r="B25" s="73" t="n">
        <v>0.978622327790974</v>
      </c>
      <c r="C25" s="73" t="n">
        <v>0.978622327790974</v>
      </c>
      <c r="D25" s="73" t="n">
        <v>0</v>
      </c>
      <c r="E25" s="73" t="n">
        <v>0.0261282660332542</v>
      </c>
      <c r="F25" s="73" t="n">
        <v>0.805225653206651</v>
      </c>
      <c r="G25" s="73" t="n">
        <v>0.482977038796516</v>
      </c>
      <c r="H25" s="73" t="n">
        <v>0.716547901821061</v>
      </c>
      <c r="I25" s="73" t="n">
        <v>0.667458432304038</v>
      </c>
      <c r="J25" s="73" t="n">
        <v>0.6215360253365</v>
      </c>
    </row>
    <row r="26" customFormat="false" ht="11.25" hidden="false" customHeight="false" outlineLevel="0" collapsed="false">
      <c r="A26" s="89" t="s">
        <v>441</v>
      </c>
      <c r="B26" s="73" t="n">
        <v>0.991648267255448</v>
      </c>
      <c r="C26" s="73" t="n">
        <v>0.989152347124892</v>
      </c>
      <c r="D26" s="73" t="n">
        <v>0.580973408850917</v>
      </c>
      <c r="E26" s="73" t="n">
        <v>0.43726600748776</v>
      </c>
      <c r="F26" s="73" t="n">
        <v>0.946625707977345</v>
      </c>
      <c r="G26" s="73" t="n">
        <v>0.639243544206585</v>
      </c>
      <c r="H26" s="73" t="n">
        <v>0.738024383219737</v>
      </c>
      <c r="I26" s="73" t="n">
        <v>0.699241624268023</v>
      </c>
      <c r="J26" s="73" t="n">
        <v>0.696553710281271</v>
      </c>
    </row>
    <row r="27" customFormat="false" ht="11.25" hidden="false" customHeight="false" outlineLevel="0" collapsed="false">
      <c r="A27" s="89" t="s">
        <v>442</v>
      </c>
      <c r="B27" s="73" t="n">
        <v>0.994443301090759</v>
      </c>
      <c r="C27" s="73" t="n">
        <v>0.992591068121013</v>
      </c>
      <c r="D27" s="73" t="n">
        <v>0.000205803663305207</v>
      </c>
      <c r="E27" s="73" t="n">
        <v>0.400082321465322</v>
      </c>
      <c r="F27" s="73" t="n">
        <v>0.949681004321877</v>
      </c>
      <c r="G27" s="73" t="n">
        <v>0.703642724840502</v>
      </c>
      <c r="H27" s="73" t="n">
        <v>0.762502572545791</v>
      </c>
      <c r="I27" s="73" t="n">
        <v>0.729368182753653</v>
      </c>
      <c r="J27" s="73" t="n">
        <v>0.750463058242437</v>
      </c>
    </row>
    <row r="28" customFormat="false" ht="11.25" hidden="false" customHeight="false" outlineLevel="0" collapsed="false">
      <c r="A28" s="89" t="s">
        <v>443</v>
      </c>
      <c r="B28" s="73" t="n">
        <v>0.979861964640257</v>
      </c>
      <c r="C28" s="73" t="n">
        <v>0.976647442564054</v>
      </c>
      <c r="D28" s="73" t="n">
        <v>0.999716365699159</v>
      </c>
      <c r="E28" s="73" t="n">
        <v>0.238725536541552</v>
      </c>
      <c r="F28" s="73" t="n">
        <v>0.861302826888532</v>
      </c>
      <c r="G28" s="73" t="n">
        <v>0.568592228420157</v>
      </c>
      <c r="H28" s="73" t="n">
        <v>0.669944218587501</v>
      </c>
      <c r="I28" s="73" t="n">
        <v>0.642715325706722</v>
      </c>
      <c r="J28" s="73" t="n">
        <v>0.544861491916422</v>
      </c>
    </row>
    <row r="29" customFormat="false" ht="11.25" hidden="false" customHeight="false" outlineLevel="0" collapsed="false">
      <c r="A29" s="89" t="s">
        <v>444</v>
      </c>
      <c r="B29" s="73" t="n">
        <v>0.99169741697417</v>
      </c>
      <c r="C29" s="73" t="n">
        <v>0.989391143911439</v>
      </c>
      <c r="D29" s="73" t="n">
        <v>0.00230627306273063</v>
      </c>
      <c r="E29" s="73" t="n">
        <v>0.0553505535055351</v>
      </c>
      <c r="F29" s="73" t="n">
        <v>0.928044280442804</v>
      </c>
      <c r="G29" s="73" t="n">
        <v>0.738929889298893</v>
      </c>
      <c r="H29" s="73" t="n">
        <v>0.71309963099631</v>
      </c>
      <c r="I29" s="73" t="n">
        <v>0.67619926199262</v>
      </c>
      <c r="J29" s="73" t="n">
        <v>0.503228782287823</v>
      </c>
    </row>
    <row r="30" customFormat="false" ht="11.25" hidden="false" customHeight="false" outlineLevel="0" collapsed="false">
      <c r="A30" s="89" t="s">
        <v>445</v>
      </c>
      <c r="B30" s="73" t="n">
        <v>0.982484076433121</v>
      </c>
      <c r="C30" s="73" t="n">
        <v>0.981687898089172</v>
      </c>
      <c r="D30" s="73" t="n">
        <v>1</v>
      </c>
      <c r="E30" s="73" t="n">
        <v>0.93312101910828</v>
      </c>
      <c r="F30" s="73" t="n">
        <v>1</v>
      </c>
      <c r="G30" s="73" t="n">
        <v>0.77468152866242</v>
      </c>
      <c r="H30" s="73" t="n">
        <v>0.727707006369427</v>
      </c>
      <c r="I30" s="73" t="n">
        <v>0.489649681528662</v>
      </c>
      <c r="J30" s="73" t="n">
        <v>0.913216560509554</v>
      </c>
    </row>
    <row r="31" customFormat="false" ht="11.25" hidden="false" customHeight="false" outlineLevel="0" collapsed="false">
      <c r="A31" s="89" t="s">
        <v>446</v>
      </c>
      <c r="B31" s="73" t="n">
        <v>0.979883192731992</v>
      </c>
      <c r="C31" s="73" t="n">
        <v>0.977936404931862</v>
      </c>
      <c r="D31" s="73" t="n">
        <v>0.99610642439974</v>
      </c>
      <c r="E31" s="73" t="n">
        <v>0.389357560025957</v>
      </c>
      <c r="F31" s="73" t="n">
        <v>0.857235561323816</v>
      </c>
      <c r="G31" s="73" t="n">
        <v>0.629461388708631</v>
      </c>
      <c r="H31" s="73" t="n">
        <v>0.659961064243997</v>
      </c>
      <c r="I31" s="73" t="n">
        <v>0.631408176508761</v>
      </c>
      <c r="J31" s="73" t="n">
        <v>0.386112913692408</v>
      </c>
    </row>
    <row r="32" customFormat="false" ht="11.25" hidden="false" customHeight="false" outlineLevel="0" collapsed="false">
      <c r="A32" s="89" t="s">
        <v>447</v>
      </c>
      <c r="B32" s="73" t="n">
        <v>0.986201888162673</v>
      </c>
      <c r="C32" s="73" t="n">
        <v>0.978939724037763</v>
      </c>
      <c r="D32" s="73" t="n">
        <v>0.923747276688453</v>
      </c>
      <c r="E32" s="73" t="n">
        <v>0.0856935366739288</v>
      </c>
      <c r="F32" s="73" t="n">
        <v>0</v>
      </c>
      <c r="G32" s="73" t="n">
        <v>0.563543936092956</v>
      </c>
      <c r="H32" s="73" t="n">
        <v>0.77196804647785</v>
      </c>
      <c r="I32" s="73" t="n">
        <v>0.702977487291213</v>
      </c>
      <c r="J32" s="73" t="n">
        <v>0.738562091503268</v>
      </c>
    </row>
    <row r="33" customFormat="false" ht="11.25" hidden="false" customHeight="false" outlineLevel="0" collapsed="false">
      <c r="A33" s="74" t="s">
        <v>383</v>
      </c>
      <c r="B33" s="75" t="n">
        <v>0.987965402937801</v>
      </c>
      <c r="C33" s="75" t="n">
        <v>0.984624952714356</v>
      </c>
      <c r="D33" s="75" t="n">
        <v>0.60176832278623</v>
      </c>
      <c r="E33" s="75" t="n">
        <v>0.298159225990113</v>
      </c>
      <c r="F33" s="75" t="n">
        <v>0.887200497541147</v>
      </c>
      <c r="G33" s="75" t="n">
        <v>0.496614668487565</v>
      </c>
      <c r="H33" s="75" t="n">
        <v>0.754085800201325</v>
      </c>
      <c r="I33" s="75" t="n">
        <v>0.688914962780588</v>
      </c>
      <c r="J33" s="75" t="n">
        <v>0.658703443677188</v>
      </c>
    </row>
    <row r="34" customFormat="false" ht="22.5" hidden="false" customHeight="false" outlineLevel="0" collapsed="false">
      <c r="A34" s="98" t="s">
        <v>384</v>
      </c>
      <c r="B34" s="107" t="n">
        <v>0</v>
      </c>
      <c r="C34" s="107" t="n">
        <v>0</v>
      </c>
      <c r="D34" s="107" t="n">
        <v>0</v>
      </c>
      <c r="E34" s="107"/>
      <c r="F34" s="107" t="n">
        <v>0</v>
      </c>
      <c r="G34" s="107"/>
      <c r="H34" s="107" t="n">
        <v>1</v>
      </c>
      <c r="I34" s="107" t="n">
        <v>1</v>
      </c>
      <c r="J34" s="107" t="n">
        <v>0</v>
      </c>
    </row>
    <row r="35" customFormat="false" ht="11.25" hidden="false" customHeight="true" outlineLevel="0" collapsed="false">
      <c r="A35" s="108"/>
      <c r="B35" s="109" t="s">
        <v>385</v>
      </c>
      <c r="C35" s="109"/>
      <c r="D35" s="109"/>
      <c r="E35" s="109"/>
      <c r="F35" s="109"/>
      <c r="G35" s="109"/>
      <c r="H35" s="109"/>
      <c r="I35" s="110"/>
      <c r="J35" s="111"/>
    </row>
  </sheetData>
  <mergeCells count="4">
    <mergeCell ref="A1:F1"/>
    <mergeCell ref="D34:E34"/>
    <mergeCell ref="F34:G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3.41"/>
    <col collapsed="false" customWidth="true" hidden="false" outlineLevel="0" max="249" min="10" style="1" width="9.41"/>
    <col collapsed="false" customWidth="false" hidden="false" outlineLevel="0" max="257" min="250" style="1" width="11.42"/>
  </cols>
  <sheetData>
    <row r="1" customFormat="false" ht="11.25" hidden="false" customHeight="false" outlineLevel="0" collapsed="false">
      <c r="A1" s="82" t="s">
        <v>501</v>
      </c>
      <c r="B1" s="82"/>
      <c r="C1" s="82"/>
    </row>
    <row r="3" customFormat="false" ht="33.75" hidden="false" customHeight="false" outlineLevel="0" collapsed="false">
      <c r="A3" s="70" t="s">
        <v>341</v>
      </c>
      <c r="B3" s="71" t="s">
        <v>502</v>
      </c>
      <c r="C3" s="71" t="s">
        <v>503</v>
      </c>
      <c r="D3" s="71" t="s">
        <v>504</v>
      </c>
      <c r="E3" s="71" t="s">
        <v>505</v>
      </c>
      <c r="F3" s="71" t="s">
        <v>506</v>
      </c>
      <c r="G3" s="71" t="s">
        <v>507</v>
      </c>
      <c r="H3" s="71" t="s">
        <v>508</v>
      </c>
      <c r="I3" s="71" t="s">
        <v>509</v>
      </c>
    </row>
    <row r="4" customFormat="false" ht="11.25" hidden="false" customHeight="false" outlineLevel="0" collapsed="false">
      <c r="A4" s="89" t="s">
        <v>355</v>
      </c>
      <c r="B4" s="73" t="n">
        <v>0.90562843842573</v>
      </c>
      <c r="C4" s="73" t="n">
        <v>0.0713076597545493</v>
      </c>
      <c r="D4" s="73" t="n">
        <v>0.0713076597545493</v>
      </c>
      <c r="E4" s="73" t="n">
        <v>0.0713076597545493</v>
      </c>
      <c r="F4" s="73" t="n">
        <v>0.0713076597545493</v>
      </c>
      <c r="G4" s="73" t="n">
        <v>0.0713076597545493</v>
      </c>
      <c r="H4" s="73" t="n">
        <v>0.0713076597545493</v>
      </c>
      <c r="I4" s="73" t="n">
        <v>0.0713076597545493</v>
      </c>
    </row>
    <row r="5" customFormat="false" ht="11.25" hidden="false" customHeight="false" outlineLevel="0" collapsed="false">
      <c r="A5" s="89" t="s">
        <v>356</v>
      </c>
      <c r="B5" s="73" t="n">
        <v>0.940333024976873</v>
      </c>
      <c r="C5" s="73" t="n">
        <v>0.890379278445884</v>
      </c>
      <c r="D5" s="73" t="n">
        <v>0.890379278445884</v>
      </c>
      <c r="E5" s="73" t="n">
        <v>0.890379278445884</v>
      </c>
      <c r="F5" s="73" t="n">
        <v>0.890379278445884</v>
      </c>
      <c r="G5" s="73" t="n">
        <v>0.890379278445884</v>
      </c>
      <c r="H5" s="73" t="n">
        <v>0.890379278445884</v>
      </c>
      <c r="I5" s="73" t="n">
        <v>0.890379278445884</v>
      </c>
    </row>
    <row r="6" customFormat="false" ht="11.25" hidden="false" customHeight="false" outlineLevel="0" collapsed="false">
      <c r="A6" s="89" t="s">
        <v>357</v>
      </c>
      <c r="B6" s="73" t="n">
        <v>0.928496319663512</v>
      </c>
      <c r="C6" s="73" t="n">
        <v>1</v>
      </c>
      <c r="D6" s="73" t="n">
        <v>1</v>
      </c>
      <c r="E6" s="73" t="n">
        <v>1</v>
      </c>
      <c r="F6" s="73" t="n">
        <v>1</v>
      </c>
      <c r="G6" s="73" t="n">
        <v>1</v>
      </c>
      <c r="H6" s="73" t="n">
        <v>1</v>
      </c>
      <c r="I6" s="73" t="n">
        <v>1</v>
      </c>
    </row>
    <row r="7" customFormat="false" ht="11.25" hidden="false" customHeight="false" outlineLevel="0" collapsed="false">
      <c r="A7" s="89" t="s">
        <v>358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  <c r="I7" s="73" t="n">
        <v>1</v>
      </c>
    </row>
    <row r="8" customFormat="false" ht="11.25" hidden="false" customHeight="false" outlineLevel="0" collapsed="false">
      <c r="A8" s="89" t="s">
        <v>359</v>
      </c>
      <c r="B8" s="73" t="n">
        <v>0.945845004668534</v>
      </c>
      <c r="C8" s="73" t="n">
        <v>1</v>
      </c>
      <c r="D8" s="73" t="n">
        <v>1</v>
      </c>
      <c r="E8" s="73" t="n">
        <v>1</v>
      </c>
      <c r="F8" s="73" t="n">
        <v>1</v>
      </c>
      <c r="G8" s="73" t="n">
        <v>1</v>
      </c>
      <c r="H8" s="73" t="n">
        <v>1</v>
      </c>
      <c r="I8" s="73" t="n">
        <v>1</v>
      </c>
    </row>
    <row r="9" customFormat="false" ht="11.25" hidden="false" customHeight="false" outlineLevel="0" collapsed="false">
      <c r="A9" s="89" t="s">
        <v>360</v>
      </c>
      <c r="B9" s="73" t="n">
        <v>0.935057787561915</v>
      </c>
      <c r="C9" s="73" t="n">
        <v>1</v>
      </c>
      <c r="D9" s="73" t="n">
        <v>1</v>
      </c>
      <c r="E9" s="73" t="n">
        <v>1</v>
      </c>
      <c r="F9" s="73" t="n">
        <v>1</v>
      </c>
      <c r="G9" s="73" t="n">
        <v>1</v>
      </c>
      <c r="H9" s="73" t="n">
        <v>1</v>
      </c>
      <c r="I9" s="73" t="n">
        <v>1</v>
      </c>
    </row>
    <row r="10" customFormat="false" ht="11.25" hidden="false" customHeight="false" outlineLevel="0" collapsed="false">
      <c r="A10" s="89" t="s">
        <v>361</v>
      </c>
      <c r="B10" s="73" t="n">
        <v>0.890718562874252</v>
      </c>
      <c r="C10" s="73" t="n">
        <v>0.998502994011976</v>
      </c>
      <c r="D10" s="73" t="n">
        <v>0.998502994011976</v>
      </c>
      <c r="E10" s="73" t="n">
        <v>0.998502994011976</v>
      </c>
      <c r="F10" s="73" t="n">
        <v>0.998502994011976</v>
      </c>
      <c r="G10" s="73" t="n">
        <v>0.998502994011976</v>
      </c>
      <c r="H10" s="73" t="n">
        <v>0.998502994011976</v>
      </c>
      <c r="I10" s="73" t="n">
        <v>0.998502994011976</v>
      </c>
    </row>
    <row r="11" customFormat="false" ht="11.25" hidden="false" customHeight="false" outlineLevel="0" collapsed="false">
      <c r="A11" s="89" t="s">
        <v>362</v>
      </c>
      <c r="B11" s="73" t="n">
        <v>0.925098554533509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</row>
    <row r="12" customFormat="false" ht="11.25" hidden="false" customHeight="false" outlineLevel="0" collapsed="false">
      <c r="A12" s="89" t="s">
        <v>363</v>
      </c>
      <c r="B12" s="73" t="n">
        <v>0.849666983824929</v>
      </c>
      <c r="C12" s="73" t="n">
        <v>0.0556612749762131</v>
      </c>
      <c r="D12" s="73" t="n">
        <v>0.0556612749762131</v>
      </c>
      <c r="E12" s="73" t="n">
        <v>0.0556612749762131</v>
      </c>
      <c r="F12" s="73" t="n">
        <v>0.0556612749762131</v>
      </c>
      <c r="G12" s="73" t="n">
        <v>0.0556612749762131</v>
      </c>
      <c r="H12" s="73" t="n">
        <v>0.0556612749762131</v>
      </c>
      <c r="I12" s="73" t="n">
        <v>0.0556612749762131</v>
      </c>
    </row>
    <row r="13" customFormat="false" ht="11.25" hidden="false" customHeight="false" outlineLevel="0" collapsed="false">
      <c r="A13" s="89" t="s">
        <v>364</v>
      </c>
      <c r="B13" s="73" t="n">
        <v>0.913090128755365</v>
      </c>
      <c r="C13" s="73" t="n">
        <v>0</v>
      </c>
      <c r="D13" s="73" t="n">
        <v>0.944206008583691</v>
      </c>
      <c r="E13" s="73" t="n">
        <v>0.944206008583691</v>
      </c>
      <c r="F13" s="73" t="n">
        <v>0.944206008583691</v>
      </c>
      <c r="G13" s="73" t="n">
        <v>0.944206008583691</v>
      </c>
      <c r="H13" s="73" t="n">
        <v>0.944206008583691</v>
      </c>
      <c r="I13" s="73" t="n">
        <v>0.944206008583691</v>
      </c>
    </row>
    <row r="14" customFormat="false" ht="11.25" hidden="false" customHeight="false" outlineLevel="0" collapsed="false">
      <c r="A14" s="89" t="s">
        <v>365</v>
      </c>
      <c r="B14" s="73" t="n">
        <v>0.875508543531326</v>
      </c>
      <c r="C14" s="73" t="n">
        <v>0.0984540276647681</v>
      </c>
      <c r="D14" s="73" t="n">
        <v>0.0984540276647681</v>
      </c>
      <c r="E14" s="73" t="n">
        <v>0.0984540276647681</v>
      </c>
      <c r="F14" s="73" t="n">
        <v>0.0984540276647681</v>
      </c>
      <c r="G14" s="73" t="n">
        <v>0.0984540276647681</v>
      </c>
      <c r="H14" s="73" t="n">
        <v>0.0984540276647681</v>
      </c>
      <c r="I14" s="73" t="n">
        <v>0.0984540276647681</v>
      </c>
    </row>
    <row r="15" customFormat="false" ht="11.25" hidden="false" customHeight="false" outlineLevel="0" collapsed="false">
      <c r="A15" s="89" t="s">
        <v>366</v>
      </c>
      <c r="B15" s="73" t="n">
        <v>1</v>
      </c>
      <c r="C15" s="73" t="n">
        <v>0</v>
      </c>
      <c r="D15" s="73" t="n">
        <v>0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</row>
    <row r="16" customFormat="false" ht="11.25" hidden="false" customHeight="false" outlineLevel="0" collapsed="false">
      <c r="A16" s="89" t="s">
        <v>367</v>
      </c>
      <c r="B16" s="73" t="n">
        <v>0.993119266055046</v>
      </c>
      <c r="C16" s="73" t="n">
        <v>1</v>
      </c>
      <c r="D16" s="73" t="n">
        <v>1</v>
      </c>
      <c r="E16" s="73" t="n">
        <v>1</v>
      </c>
      <c r="F16" s="73" t="n">
        <v>1</v>
      </c>
      <c r="G16" s="73" t="n">
        <v>1</v>
      </c>
      <c r="H16" s="73" t="n">
        <v>1</v>
      </c>
      <c r="I16" s="73" t="n">
        <v>1</v>
      </c>
    </row>
    <row r="17" customFormat="false" ht="11.25" hidden="false" customHeight="false" outlineLevel="0" collapsed="false">
      <c r="A17" s="89" t="s">
        <v>368</v>
      </c>
      <c r="B17" s="73" t="n">
        <v>0.983783783783784</v>
      </c>
      <c r="C17" s="73" t="n">
        <v>1</v>
      </c>
      <c r="D17" s="73" t="n">
        <v>1</v>
      </c>
      <c r="E17" s="73" t="n">
        <v>1</v>
      </c>
      <c r="F17" s="73" t="n">
        <v>1</v>
      </c>
      <c r="G17" s="73" t="n">
        <v>1</v>
      </c>
      <c r="H17" s="73" t="n">
        <v>1</v>
      </c>
      <c r="I17" s="73" t="n">
        <v>1</v>
      </c>
    </row>
    <row r="18" customFormat="false" ht="11.25" hidden="false" customHeight="false" outlineLevel="0" collapsed="false">
      <c r="A18" s="89" t="s">
        <v>369</v>
      </c>
      <c r="B18" s="73" t="n">
        <v>0.944488501189532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</row>
    <row r="19" customFormat="false" ht="11.25" hidden="false" customHeight="false" outlineLevel="0" collapsed="false">
      <c r="A19" s="89" t="s">
        <v>370</v>
      </c>
      <c r="B19" s="73" t="n">
        <v>0.936190705514086</v>
      </c>
      <c r="C19" s="73" t="n">
        <v>0.0686250902961715</v>
      </c>
      <c r="D19" s="73" t="n">
        <v>0.0686250902961715</v>
      </c>
      <c r="E19" s="73" t="n">
        <v>0.0686250902961715</v>
      </c>
      <c r="F19" s="73" t="n">
        <v>0.0686250902961715</v>
      </c>
      <c r="G19" s="73" t="n">
        <v>0.0686250902961715</v>
      </c>
      <c r="H19" s="73" t="n">
        <v>0.0686250902961715</v>
      </c>
      <c r="I19" s="73" t="n">
        <v>0.0686250902961715</v>
      </c>
    </row>
    <row r="20" customFormat="false" ht="11.25" hidden="false" customHeight="false" outlineLevel="0" collapsed="false">
      <c r="A20" s="89" t="s">
        <v>371</v>
      </c>
      <c r="B20" s="73" t="n">
        <v>0.947217888715549</v>
      </c>
      <c r="C20" s="73" t="n">
        <v>1</v>
      </c>
      <c r="D20" s="73" t="n">
        <v>1</v>
      </c>
      <c r="E20" s="73" t="n">
        <v>1</v>
      </c>
      <c r="F20" s="73" t="n">
        <v>1</v>
      </c>
      <c r="G20" s="73" t="n">
        <v>1</v>
      </c>
      <c r="H20" s="73" t="n">
        <v>1</v>
      </c>
      <c r="I20" s="73" t="n">
        <v>1</v>
      </c>
    </row>
    <row r="21" customFormat="false" ht="11.25" hidden="false" customHeight="false" outlineLevel="0" collapsed="false">
      <c r="A21" s="89" t="s">
        <v>372</v>
      </c>
      <c r="B21" s="73" t="n">
        <v>0.977973568281938</v>
      </c>
      <c r="C21" s="73" t="n">
        <v>1</v>
      </c>
      <c r="D21" s="73" t="n">
        <v>1</v>
      </c>
      <c r="E21" s="73" t="n">
        <v>1</v>
      </c>
      <c r="F21" s="73" t="n">
        <v>1</v>
      </c>
      <c r="G21" s="73" t="n">
        <v>1</v>
      </c>
      <c r="H21" s="73" t="n">
        <v>1</v>
      </c>
      <c r="I21" s="73" t="n">
        <v>1</v>
      </c>
    </row>
    <row r="22" customFormat="false" ht="11.25" hidden="false" customHeight="false" outlineLevel="0" collapsed="false">
      <c r="A22" s="89" t="s">
        <v>373</v>
      </c>
      <c r="B22" s="73" t="n">
        <v>0.957990472065829</v>
      </c>
      <c r="C22" s="73" t="n">
        <v>0.770030316154179</v>
      </c>
      <c r="D22" s="73" t="n">
        <v>0.767864876569944</v>
      </c>
      <c r="E22" s="73" t="n">
        <v>0.769164140320485</v>
      </c>
      <c r="F22" s="73" t="n">
        <v>0.767864876569944</v>
      </c>
      <c r="G22" s="73" t="n">
        <v>0.768297964486791</v>
      </c>
      <c r="H22" s="73" t="n">
        <v>0.767864876569944</v>
      </c>
      <c r="I22" s="73" t="n">
        <v>0.767864876569944</v>
      </c>
    </row>
    <row r="23" customFormat="false" ht="11.25" hidden="false" customHeight="false" outlineLevel="0" collapsed="false">
      <c r="A23" s="89" t="s">
        <v>374</v>
      </c>
      <c r="B23" s="73" t="n">
        <v>0.956814488042721</v>
      </c>
      <c r="C23" s="73" t="n">
        <v>0.999767819828187</v>
      </c>
      <c r="D23" s="73" t="n">
        <v>0.999767819828187</v>
      </c>
      <c r="E23" s="73" t="n">
        <v>0.999767819828187</v>
      </c>
      <c r="F23" s="73" t="n">
        <v>0.999767819828187</v>
      </c>
      <c r="G23" s="73" t="n">
        <v>0.999767819828187</v>
      </c>
      <c r="H23" s="73" t="n">
        <v>0.999767819828187</v>
      </c>
      <c r="I23" s="73" t="n">
        <v>0.999767819828187</v>
      </c>
    </row>
    <row r="24" customFormat="false" ht="11.25" hidden="false" customHeight="false" outlineLevel="0" collapsed="false">
      <c r="A24" s="89" t="s">
        <v>375</v>
      </c>
      <c r="B24" s="73" t="n">
        <v>0.972950126796281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</row>
    <row r="25" customFormat="false" ht="11.25" hidden="false" customHeight="false" outlineLevel="0" collapsed="false">
      <c r="A25" s="89" t="s">
        <v>376</v>
      </c>
      <c r="B25" s="73" t="n">
        <v>0.916364412203969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</row>
    <row r="26" customFormat="false" ht="11.25" hidden="false" customHeight="false" outlineLevel="0" collapsed="false">
      <c r="A26" s="89" t="s">
        <v>377</v>
      </c>
      <c r="B26" s="73" t="n">
        <v>0.889853928148441</v>
      </c>
      <c r="C26" s="73" t="n">
        <v>0.860244769048559</v>
      </c>
      <c r="D26" s="73" t="n">
        <v>0.860244769048559</v>
      </c>
      <c r="E26" s="73" t="n">
        <v>0.860244769048559</v>
      </c>
      <c r="F26" s="73" t="n">
        <v>0.860244769048559</v>
      </c>
      <c r="G26" s="73" t="n">
        <v>0.860244769048559</v>
      </c>
      <c r="H26" s="73" t="n">
        <v>0.860244769048559</v>
      </c>
      <c r="I26" s="73" t="n">
        <v>0.860244769048559</v>
      </c>
    </row>
    <row r="27" customFormat="false" ht="11.25" hidden="false" customHeight="false" outlineLevel="0" collapsed="false">
      <c r="A27" s="89" t="s">
        <v>378</v>
      </c>
      <c r="B27" s="73" t="n">
        <v>0.968849095318038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</row>
    <row r="28" customFormat="false" ht="11.25" hidden="false" customHeight="false" outlineLevel="0" collapsed="false">
      <c r="A28" s="89" t="s">
        <v>132</v>
      </c>
      <c r="B28" s="73" t="n">
        <v>0.902483900643974</v>
      </c>
      <c r="C28" s="73" t="n">
        <v>0.0846366145354186</v>
      </c>
      <c r="D28" s="73" t="n">
        <v>0.0846366145354186</v>
      </c>
      <c r="E28" s="73" t="n">
        <v>0.0846366145354186</v>
      </c>
      <c r="F28" s="73" t="n">
        <v>0.0846366145354186</v>
      </c>
      <c r="G28" s="73" t="n">
        <v>0.0846366145354186</v>
      </c>
      <c r="H28" s="73" t="n">
        <v>0.0846366145354186</v>
      </c>
      <c r="I28" s="73" t="n">
        <v>0.0846366145354186</v>
      </c>
    </row>
    <row r="29" customFormat="false" ht="11.25" hidden="false" customHeight="false" outlineLevel="0" collapsed="false">
      <c r="A29" s="89" t="s">
        <v>134</v>
      </c>
      <c r="B29" s="73" t="n">
        <v>0.997765363128492</v>
      </c>
      <c r="C29" s="73" t="n">
        <v>0.0625698324022346</v>
      </c>
      <c r="D29" s="73" t="n">
        <v>0.0625698324022346</v>
      </c>
      <c r="E29" s="73" t="n">
        <v>0.0625698324022346</v>
      </c>
      <c r="F29" s="73" t="n">
        <v>0.0625698324022346</v>
      </c>
      <c r="G29" s="73" t="n">
        <v>0.0625698324022346</v>
      </c>
      <c r="H29" s="73" t="n">
        <v>0.0625698324022346</v>
      </c>
      <c r="I29" s="73" t="n">
        <v>0.0625698324022346</v>
      </c>
    </row>
    <row r="30" customFormat="false" ht="11.25" hidden="false" customHeight="false" outlineLevel="0" collapsed="false">
      <c r="A30" s="89" t="s">
        <v>379</v>
      </c>
      <c r="B30" s="73" t="n">
        <v>0.98121292023731</v>
      </c>
      <c r="C30" s="73" t="n">
        <v>0.999011206328279</v>
      </c>
      <c r="D30" s="73" t="n">
        <v>0.999011206328279</v>
      </c>
      <c r="E30" s="73" t="n">
        <v>0.999011206328279</v>
      </c>
      <c r="F30" s="73" t="n">
        <v>0.999011206328279</v>
      </c>
      <c r="G30" s="73" t="n">
        <v>0.999011206328279</v>
      </c>
      <c r="H30" s="73" t="n">
        <v>0.999011206328279</v>
      </c>
      <c r="I30" s="73" t="n">
        <v>0.999011206328279</v>
      </c>
    </row>
    <row r="31" customFormat="false" ht="11.25" hidden="false" customHeight="false" outlineLevel="0" collapsed="false">
      <c r="A31" s="89" t="s">
        <v>380</v>
      </c>
      <c r="B31" s="73" t="n">
        <v>0.949427238014425</v>
      </c>
      <c r="C31" s="73" t="n">
        <v>0.999745439117522</v>
      </c>
      <c r="D31" s="73" t="n">
        <v>0.999745439117522</v>
      </c>
      <c r="E31" s="73" t="n">
        <v>0.999745439117522</v>
      </c>
      <c r="F31" s="73" t="n">
        <v>0.999745439117522</v>
      </c>
      <c r="G31" s="73" t="n">
        <v>0.999745439117522</v>
      </c>
      <c r="H31" s="73" t="n">
        <v>0.999745439117522</v>
      </c>
      <c r="I31" s="73" t="n">
        <v>0.999745439117522</v>
      </c>
    </row>
    <row r="32" customFormat="false" ht="11.25" hidden="false" customHeight="false" outlineLevel="0" collapsed="false">
      <c r="A32" s="89" t="s">
        <v>381</v>
      </c>
      <c r="B32" s="73" t="n">
        <v>0.896678966789668</v>
      </c>
      <c r="C32" s="73" t="n">
        <v>1</v>
      </c>
      <c r="D32" s="73" t="n">
        <v>1</v>
      </c>
      <c r="E32" s="73" t="n">
        <v>1</v>
      </c>
      <c r="F32" s="73" t="n">
        <v>1</v>
      </c>
      <c r="G32" s="73" t="n">
        <v>1</v>
      </c>
      <c r="H32" s="73" t="n">
        <v>1</v>
      </c>
      <c r="I32" s="73" t="n">
        <v>1</v>
      </c>
    </row>
    <row r="33" customFormat="false" ht="11.25" hidden="false" customHeight="false" outlineLevel="0" collapsed="false">
      <c r="A33" s="89" t="s">
        <v>382</v>
      </c>
      <c r="B33" s="73" t="n">
        <v>0.90878679750223</v>
      </c>
      <c r="C33" s="73" t="n">
        <v>0.695138269402319</v>
      </c>
      <c r="D33" s="73" t="n">
        <v>0.695138269402319</v>
      </c>
      <c r="E33" s="73" t="n">
        <v>0.696030330062444</v>
      </c>
      <c r="F33" s="73" t="n">
        <v>0.695138269402319</v>
      </c>
      <c r="G33" s="73" t="n">
        <v>0.695584299732382</v>
      </c>
      <c r="H33" s="73" t="n">
        <v>0.695361284567351</v>
      </c>
      <c r="I33" s="73" t="n">
        <v>0.695138269402319</v>
      </c>
    </row>
    <row r="34" customFormat="false" ht="11.25" hidden="false" customHeight="false" outlineLevel="0" collapsed="false">
      <c r="A34" s="74" t="s">
        <v>383</v>
      </c>
      <c r="B34" s="75" t="n">
        <v>0.934691312905935</v>
      </c>
      <c r="C34" s="75" t="n">
        <v>0.735181160117204</v>
      </c>
      <c r="D34" s="75" t="n">
        <v>0.735242070437977</v>
      </c>
      <c r="E34" s="75" t="n">
        <v>0.743679752768214</v>
      </c>
      <c r="F34" s="75" t="n">
        <v>0.743644488898293</v>
      </c>
      <c r="G34" s="75" t="n">
        <v>0.743673341155501</v>
      </c>
      <c r="H34" s="75" t="n">
        <v>0.743654106317362</v>
      </c>
      <c r="I34" s="75" t="n">
        <v>0.743647694704649</v>
      </c>
    </row>
    <row r="35" customFormat="false" ht="23.25" hidden="false" customHeight="true" outlineLevel="0" collapsed="false">
      <c r="A35" s="102" t="s">
        <v>384</v>
      </c>
      <c r="B35" s="112" t="n">
        <v>0</v>
      </c>
      <c r="C35" s="112"/>
      <c r="D35" s="112"/>
      <c r="E35" s="112"/>
      <c r="F35" s="112"/>
      <c r="G35" s="112"/>
      <c r="H35" s="112"/>
      <c r="I35" s="112"/>
    </row>
    <row r="36" customFormat="false" ht="11.25" hidden="false" customHeight="true" outlineLevel="0" collapsed="false">
      <c r="A36" s="108"/>
      <c r="B36" s="109" t="s">
        <v>385</v>
      </c>
      <c r="C36" s="109"/>
      <c r="D36" s="109"/>
      <c r="E36" s="109"/>
      <c r="F36" s="109"/>
      <c r="G36" s="109"/>
      <c r="H36" s="109"/>
      <c r="I36" s="110"/>
      <c r="J36" s="113"/>
    </row>
  </sheetData>
  <mergeCells count="2">
    <mergeCell ref="B35:I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14.56"/>
    <col collapsed="false" customWidth="true" hidden="false" outlineLevel="0" max="249" min="10" style="1" width="8.7"/>
    <col collapsed="false" customWidth="false" hidden="false" outlineLevel="0" max="257" min="250" style="1" width="11.42"/>
  </cols>
  <sheetData>
    <row r="1" customFormat="false" ht="11.25" hidden="false" customHeight="false" outlineLevel="0" collapsed="false">
      <c r="A1" s="94" t="s">
        <v>510</v>
      </c>
      <c r="B1" s="94"/>
      <c r="C1" s="94"/>
      <c r="D1" s="114"/>
      <c r="E1" s="114"/>
      <c r="F1" s="114"/>
      <c r="G1" s="114"/>
      <c r="H1" s="114"/>
    </row>
    <row r="2" customFormat="false" ht="11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33.75" hidden="false" customHeight="false" outlineLevel="0" collapsed="false">
      <c r="A3" s="70" t="s">
        <v>341</v>
      </c>
      <c r="B3" s="71" t="s">
        <v>502</v>
      </c>
      <c r="C3" s="71" t="s">
        <v>503</v>
      </c>
      <c r="D3" s="71" t="s">
        <v>504</v>
      </c>
      <c r="E3" s="71" t="s">
        <v>505</v>
      </c>
      <c r="F3" s="71" t="s">
        <v>506</v>
      </c>
      <c r="G3" s="71" t="s">
        <v>507</v>
      </c>
      <c r="H3" s="71" t="s">
        <v>508</v>
      </c>
      <c r="I3" s="71" t="s">
        <v>509</v>
      </c>
    </row>
    <row r="4" customFormat="false" ht="11.25" hidden="false" customHeight="false" outlineLevel="0" collapsed="false">
      <c r="A4" s="89" t="s">
        <v>391</v>
      </c>
      <c r="B4" s="73" t="n">
        <v>0.981525983778913</v>
      </c>
      <c r="C4" s="73" t="n">
        <v>0.99954941423851</v>
      </c>
      <c r="D4" s="73" t="n">
        <v>0.99954941423851</v>
      </c>
      <c r="E4" s="73" t="n">
        <v>0.99954941423851</v>
      </c>
      <c r="F4" s="73" t="n">
        <v>0.99954941423851</v>
      </c>
      <c r="G4" s="73" t="n">
        <v>0.99954941423851</v>
      </c>
      <c r="H4" s="73" t="n">
        <v>0.99954941423851</v>
      </c>
      <c r="I4" s="73" t="n">
        <v>0.99954941423851</v>
      </c>
    </row>
    <row r="5" customFormat="false" ht="11.25" hidden="false" customHeight="false" outlineLevel="0" collapsed="false">
      <c r="A5" s="89" t="s">
        <v>392</v>
      </c>
      <c r="B5" s="73" t="n">
        <v>0.921907538525614</v>
      </c>
      <c r="C5" s="73" t="n">
        <v>1</v>
      </c>
      <c r="D5" s="73" t="n">
        <v>1</v>
      </c>
      <c r="E5" s="73" t="n">
        <v>1</v>
      </c>
      <c r="F5" s="73" t="n">
        <v>1</v>
      </c>
      <c r="G5" s="73" t="n">
        <v>1</v>
      </c>
      <c r="H5" s="73" t="n">
        <v>1</v>
      </c>
      <c r="I5" s="73" t="n">
        <v>1</v>
      </c>
    </row>
    <row r="6" customFormat="false" ht="11.25" hidden="false" customHeight="false" outlineLevel="0" collapsed="false">
      <c r="A6" s="89" t="s">
        <v>393</v>
      </c>
      <c r="B6" s="73" t="n">
        <v>0.938790560471976</v>
      </c>
      <c r="C6" s="73" t="n">
        <v>0.938790560471976</v>
      </c>
      <c r="D6" s="73" t="n">
        <v>0.938790560471976</v>
      </c>
      <c r="E6" s="73" t="n">
        <v>0.938790560471976</v>
      </c>
      <c r="F6" s="73" t="n">
        <v>0.938790560471976</v>
      </c>
      <c r="G6" s="73" t="n">
        <v>0.938790560471976</v>
      </c>
      <c r="H6" s="73" t="n">
        <v>0.938790560471976</v>
      </c>
      <c r="I6" s="73" t="n">
        <v>0.938790560471976</v>
      </c>
    </row>
    <row r="7" customFormat="false" ht="11.25" hidden="false" customHeight="false" outlineLevel="0" collapsed="false">
      <c r="A7" s="89" t="s">
        <v>394</v>
      </c>
      <c r="B7" s="73" t="n">
        <v>0.947686116700201</v>
      </c>
      <c r="C7" s="73" t="n">
        <v>1</v>
      </c>
      <c r="D7" s="73" t="n">
        <v>1</v>
      </c>
      <c r="E7" s="73" t="n">
        <v>1</v>
      </c>
      <c r="F7" s="73" t="n">
        <v>1</v>
      </c>
      <c r="G7" s="73" t="n">
        <v>1</v>
      </c>
      <c r="H7" s="73" t="n">
        <v>1</v>
      </c>
      <c r="I7" s="73" t="n">
        <v>1</v>
      </c>
    </row>
    <row r="8" customFormat="false" ht="11.25" hidden="false" customHeight="false" outlineLevel="0" collapsed="false">
      <c r="A8" s="89" t="s">
        <v>395</v>
      </c>
      <c r="B8" s="73" t="n">
        <v>0.970012494793836</v>
      </c>
      <c r="C8" s="73" t="n">
        <v>0.0799666805497709</v>
      </c>
      <c r="D8" s="73" t="n">
        <v>0.0799666805497709</v>
      </c>
      <c r="E8" s="73" t="n">
        <v>0.0799666805497709</v>
      </c>
      <c r="F8" s="73" t="n">
        <v>0.0799666805497709</v>
      </c>
      <c r="G8" s="73" t="n">
        <v>0.0799666805497709</v>
      </c>
      <c r="H8" s="73" t="n">
        <v>0.0799666805497709</v>
      </c>
      <c r="I8" s="73" t="n">
        <v>0.0799666805497709</v>
      </c>
    </row>
    <row r="9" customFormat="false" ht="11.25" hidden="false" customHeight="false" outlineLevel="0" collapsed="false">
      <c r="A9" s="89" t="s">
        <v>396</v>
      </c>
      <c r="B9" s="73" t="n">
        <v>0.937673680031759</v>
      </c>
      <c r="C9" s="73" t="n">
        <v>0.0615323541087733</v>
      </c>
      <c r="D9" s="73" t="n">
        <v>0.0615323541087733</v>
      </c>
      <c r="E9" s="73" t="n">
        <v>0.0615323541087733</v>
      </c>
      <c r="F9" s="73" t="n">
        <v>0.0615323541087733</v>
      </c>
      <c r="G9" s="73" t="n">
        <v>0.0615323541087733</v>
      </c>
      <c r="H9" s="73" t="n">
        <v>0.0615323541087733</v>
      </c>
      <c r="I9" s="73" t="n">
        <v>0.0615323541087733</v>
      </c>
    </row>
    <row r="10" customFormat="false" ht="11.25" hidden="false" customHeight="false" outlineLevel="0" collapsed="false">
      <c r="A10" s="89" t="s">
        <v>397</v>
      </c>
      <c r="B10" s="73" t="n">
        <v>0.960269214068606</v>
      </c>
      <c r="C10" s="73" t="n">
        <v>1</v>
      </c>
      <c r="D10" s="73" t="n">
        <v>1</v>
      </c>
      <c r="E10" s="73" t="n">
        <v>1</v>
      </c>
      <c r="F10" s="73" t="n">
        <v>1</v>
      </c>
      <c r="G10" s="73" t="n">
        <v>1</v>
      </c>
      <c r="H10" s="73" t="n">
        <v>1</v>
      </c>
      <c r="I10" s="73" t="n">
        <v>1</v>
      </c>
    </row>
    <row r="11" customFormat="false" ht="11.25" hidden="false" customHeight="false" outlineLevel="0" collapsed="false">
      <c r="A11" s="89" t="s">
        <v>398</v>
      </c>
      <c r="B11" s="73" t="n">
        <v>0.970660146699267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</row>
    <row r="12" customFormat="false" ht="11.25" hidden="false" customHeight="false" outlineLevel="0" collapsed="false">
      <c r="A12" s="89" t="s">
        <v>399</v>
      </c>
      <c r="B12" s="73" t="n">
        <v>0.900948366701791</v>
      </c>
      <c r="C12" s="73" t="n">
        <v>0.101159114857745</v>
      </c>
      <c r="D12" s="73" t="n">
        <v>0.101159114857745</v>
      </c>
      <c r="E12" s="73" t="n">
        <v>0.101159114857745</v>
      </c>
      <c r="F12" s="73" t="n">
        <v>0.101159114857745</v>
      </c>
      <c r="G12" s="73" t="n">
        <v>0.101159114857745</v>
      </c>
      <c r="H12" s="73" t="n">
        <v>0.101159114857745</v>
      </c>
      <c r="I12" s="73" t="n">
        <v>0.101159114857745</v>
      </c>
    </row>
    <row r="13" customFormat="false" ht="11.25" hidden="false" customHeight="false" outlineLevel="0" collapsed="false">
      <c r="A13" s="89" t="s">
        <v>400</v>
      </c>
      <c r="B13" s="73" t="n">
        <v>0.860397479398934</v>
      </c>
      <c r="C13" s="73" t="n">
        <v>0.0809500727096462</v>
      </c>
      <c r="D13" s="73" t="n">
        <v>0.0809500727096462</v>
      </c>
      <c r="E13" s="73" t="n">
        <v>0.0809500727096462</v>
      </c>
      <c r="F13" s="73" t="n">
        <v>0.0809500727096462</v>
      </c>
      <c r="G13" s="73" t="n">
        <v>0.0809500727096462</v>
      </c>
      <c r="H13" s="73" t="n">
        <v>0.0809500727096462</v>
      </c>
      <c r="I13" s="73" t="n">
        <v>0.0809500727096462</v>
      </c>
    </row>
    <row r="14" customFormat="false" ht="11.25" hidden="false" customHeight="false" outlineLevel="0" collapsed="false">
      <c r="A14" s="89" t="s">
        <v>401</v>
      </c>
      <c r="B14" s="73" t="n">
        <v>0.951351351351351</v>
      </c>
      <c r="C14" s="73" t="n">
        <v>0.994594594594595</v>
      </c>
      <c r="D14" s="73" t="n">
        <v>0.994594594594595</v>
      </c>
      <c r="E14" s="73" t="n">
        <v>0.994594594594595</v>
      </c>
      <c r="F14" s="73" t="n">
        <v>0.994594594594595</v>
      </c>
      <c r="G14" s="73" t="n">
        <v>0.994594594594595</v>
      </c>
      <c r="H14" s="73" t="n">
        <v>0.994594594594595</v>
      </c>
      <c r="I14" s="73" t="n">
        <v>0.994594594594595</v>
      </c>
    </row>
    <row r="15" customFormat="false" ht="11.25" hidden="false" customHeight="false" outlineLevel="0" collapsed="false">
      <c r="A15" s="89" t="s">
        <v>402</v>
      </c>
      <c r="B15" s="73" t="n">
        <v>0.90521978021978</v>
      </c>
      <c r="C15" s="73" t="n">
        <v>0.458447802197802</v>
      </c>
      <c r="D15" s="73" t="n">
        <v>0.458447802197802</v>
      </c>
      <c r="E15" s="73" t="n">
        <v>0.458447802197802</v>
      </c>
      <c r="F15" s="73" t="n">
        <v>0.458447802197802</v>
      </c>
      <c r="G15" s="73" t="n">
        <v>0.458447802197802</v>
      </c>
      <c r="H15" s="73" t="n">
        <v>0.458447802197802</v>
      </c>
      <c r="I15" s="73" t="n">
        <v>0.458447802197802</v>
      </c>
    </row>
    <row r="16" customFormat="false" ht="11.25" hidden="false" customHeight="false" outlineLevel="0" collapsed="false">
      <c r="A16" s="89" t="s">
        <v>403</v>
      </c>
      <c r="B16" s="73" t="n">
        <v>0.998204667863555</v>
      </c>
      <c r="C16" s="73" t="n">
        <v>0.115619389587074</v>
      </c>
      <c r="D16" s="73" t="n">
        <v>0.115619389587074</v>
      </c>
      <c r="E16" s="73" t="n">
        <v>0.115619389587074</v>
      </c>
      <c r="F16" s="73" t="n">
        <v>0.115619389587074</v>
      </c>
      <c r="G16" s="73" t="n">
        <v>0.115619389587074</v>
      </c>
      <c r="H16" s="73" t="n">
        <v>0.115619389587074</v>
      </c>
      <c r="I16" s="73" t="n">
        <v>0.115619389587074</v>
      </c>
    </row>
    <row r="17" customFormat="false" ht="11.25" hidden="false" customHeight="false" outlineLevel="0" collapsed="false">
      <c r="A17" s="89" t="s">
        <v>404</v>
      </c>
      <c r="B17" s="73" t="n">
        <v>0.956437560503388</v>
      </c>
      <c r="C17" s="73" t="n">
        <v>1</v>
      </c>
      <c r="D17" s="73" t="n">
        <v>1</v>
      </c>
      <c r="E17" s="73" t="n">
        <v>1</v>
      </c>
      <c r="F17" s="73" t="n">
        <v>1</v>
      </c>
      <c r="G17" s="73" t="n">
        <v>1</v>
      </c>
      <c r="H17" s="73" t="n">
        <v>1</v>
      </c>
      <c r="I17" s="73" t="n">
        <v>1</v>
      </c>
    </row>
    <row r="18" customFormat="false" ht="11.25" hidden="false" customHeight="false" outlineLevel="0" collapsed="false">
      <c r="A18" s="89" t="s">
        <v>405</v>
      </c>
      <c r="B18" s="73" t="n">
        <v>0.956761729530819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</row>
    <row r="19" customFormat="false" ht="11.25" hidden="false" customHeight="false" outlineLevel="0" collapsed="false">
      <c r="A19" s="89" t="s">
        <v>406</v>
      </c>
      <c r="B19" s="73" t="n">
        <v>0.947089947089947</v>
      </c>
      <c r="C19" s="73" t="n">
        <v>1</v>
      </c>
      <c r="D19" s="73" t="n">
        <v>1</v>
      </c>
      <c r="E19" s="73" t="n">
        <v>1</v>
      </c>
      <c r="F19" s="73" t="n">
        <v>1</v>
      </c>
      <c r="G19" s="73" t="n">
        <v>1</v>
      </c>
      <c r="H19" s="73" t="n">
        <v>1</v>
      </c>
      <c r="I19" s="73" t="n">
        <v>1</v>
      </c>
    </row>
    <row r="20" customFormat="false" ht="11.25" hidden="false" customHeight="false" outlineLevel="0" collapsed="false">
      <c r="A20" s="89" t="s">
        <v>407</v>
      </c>
      <c r="B20" s="73" t="n">
        <v>0.947786065703857</v>
      </c>
      <c r="C20" s="73" t="n">
        <v>1</v>
      </c>
      <c r="D20" s="73" t="n">
        <v>1</v>
      </c>
      <c r="E20" s="73" t="n">
        <v>1</v>
      </c>
      <c r="F20" s="73" t="n">
        <v>1</v>
      </c>
      <c r="G20" s="73" t="n">
        <v>1</v>
      </c>
      <c r="H20" s="73" t="n">
        <v>1</v>
      </c>
      <c r="I20" s="73" t="n">
        <v>1</v>
      </c>
    </row>
    <row r="21" customFormat="false" ht="11.25" hidden="false" customHeight="false" outlineLevel="0" collapsed="false">
      <c r="A21" s="89" t="s">
        <v>408</v>
      </c>
      <c r="B21" s="73" t="n">
        <v>0.882794457274827</v>
      </c>
      <c r="C21" s="73" t="n">
        <v>1</v>
      </c>
      <c r="D21" s="73" t="n">
        <v>0</v>
      </c>
      <c r="E21" s="73" t="n">
        <v>1</v>
      </c>
      <c r="F21" s="73" t="n">
        <v>1</v>
      </c>
      <c r="G21" s="73" t="n">
        <v>1</v>
      </c>
      <c r="H21" s="73" t="n">
        <v>1</v>
      </c>
      <c r="I21" s="73" t="n">
        <v>1</v>
      </c>
    </row>
    <row r="22" customFormat="false" ht="11.25" hidden="false" customHeight="false" outlineLevel="0" collapsed="false">
      <c r="A22" s="89" t="s">
        <v>409</v>
      </c>
      <c r="B22" s="73" t="n">
        <v>0.92326779919832</v>
      </c>
      <c r="C22" s="73" t="n">
        <v>1</v>
      </c>
      <c r="D22" s="73" t="n">
        <v>1</v>
      </c>
      <c r="E22" s="73" t="n">
        <v>1</v>
      </c>
      <c r="F22" s="73" t="n">
        <v>1</v>
      </c>
      <c r="G22" s="73" t="n">
        <v>1</v>
      </c>
      <c r="H22" s="73" t="n">
        <v>1</v>
      </c>
      <c r="I22" s="73" t="n">
        <v>1</v>
      </c>
    </row>
    <row r="23" customFormat="false" ht="11.25" hidden="false" customHeight="false" outlineLevel="0" collapsed="false">
      <c r="A23" s="89" t="s">
        <v>410</v>
      </c>
      <c r="B23" s="73" t="n">
        <v>0.780718336483932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</row>
    <row r="24" customFormat="false" ht="11.25" hidden="false" customHeight="false" outlineLevel="0" collapsed="false">
      <c r="A24" s="89" t="s">
        <v>411</v>
      </c>
      <c r="B24" s="73" t="n">
        <v>0.977862595419847</v>
      </c>
      <c r="C24" s="73" t="n">
        <v>0.1</v>
      </c>
      <c r="D24" s="73" t="n">
        <v>0.1</v>
      </c>
      <c r="E24" s="73" t="n">
        <v>0.1</v>
      </c>
      <c r="F24" s="73" t="n">
        <v>0.1</v>
      </c>
      <c r="G24" s="73" t="n">
        <v>0.1</v>
      </c>
      <c r="H24" s="73" t="n">
        <v>0.1</v>
      </c>
      <c r="I24" s="73" t="n">
        <v>0.1</v>
      </c>
    </row>
    <row r="25" customFormat="false" ht="11.25" hidden="false" customHeight="false" outlineLevel="0" collapsed="false">
      <c r="A25" s="89" t="s">
        <v>412</v>
      </c>
      <c r="B25" s="73" t="n">
        <v>0.940772021005901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</row>
    <row r="26" customFormat="false" ht="11.25" hidden="false" customHeight="false" outlineLevel="0" collapsed="false">
      <c r="A26" s="89" t="s">
        <v>413</v>
      </c>
      <c r="B26" s="73" t="n">
        <v>0.974731893638901</v>
      </c>
      <c r="C26" s="73" t="n">
        <v>0.998677831643896</v>
      </c>
      <c r="D26" s="73" t="n">
        <v>0.998677831643896</v>
      </c>
      <c r="E26" s="73" t="n">
        <v>0.998677831643896</v>
      </c>
      <c r="F26" s="73" t="n">
        <v>0.998677831643896</v>
      </c>
      <c r="G26" s="73" t="n">
        <v>0.998677831643896</v>
      </c>
      <c r="H26" s="73" t="n">
        <v>0.998677831643896</v>
      </c>
      <c r="I26" s="73" t="n">
        <v>0.998677831643896</v>
      </c>
    </row>
    <row r="27" customFormat="false" ht="11.25" hidden="false" customHeight="false" outlineLevel="0" collapsed="false">
      <c r="A27" s="89" t="s">
        <v>414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</row>
    <row r="28" customFormat="false" ht="11.25" hidden="false" customHeight="false" outlineLevel="0" collapsed="false">
      <c r="A28" s="89" t="s">
        <v>415</v>
      </c>
      <c r="B28" s="73" t="n">
        <v>0.92670349907919</v>
      </c>
      <c r="C28" s="73" t="n">
        <v>0.222467771639042</v>
      </c>
      <c r="D28" s="73" t="n">
        <v>0.222467771639042</v>
      </c>
      <c r="E28" s="73" t="n">
        <v>0.222467771639042</v>
      </c>
      <c r="F28" s="73" t="n">
        <v>0.222467771639042</v>
      </c>
      <c r="G28" s="73" t="n">
        <v>0.222467771639042</v>
      </c>
      <c r="H28" s="73" t="n">
        <v>0.222467771639042</v>
      </c>
      <c r="I28" s="73" t="n">
        <v>0.222467771639042</v>
      </c>
    </row>
    <row r="29" customFormat="false" ht="11.25" hidden="false" customHeight="false" outlineLevel="0" collapsed="false">
      <c r="A29" s="89" t="s">
        <v>416</v>
      </c>
      <c r="B29" s="73" t="n">
        <v>0.975708502024292</v>
      </c>
      <c r="C29" s="73" t="n">
        <v>0.0323886639676113</v>
      </c>
      <c r="D29" s="73" t="n">
        <v>0.0323886639676113</v>
      </c>
      <c r="E29" s="73" t="n">
        <v>0.0323886639676113</v>
      </c>
      <c r="F29" s="73" t="n">
        <v>0.0323886639676113</v>
      </c>
      <c r="G29" s="73" t="n">
        <v>0.0323886639676113</v>
      </c>
      <c r="H29" s="73" t="n">
        <v>0.0323886639676113</v>
      </c>
      <c r="I29" s="73" t="n">
        <v>0.0323886639676113</v>
      </c>
    </row>
    <row r="30" customFormat="false" ht="11.25" hidden="false" customHeight="false" outlineLevel="0" collapsed="false">
      <c r="A30" s="89" t="s">
        <v>417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</row>
    <row r="31" customFormat="false" ht="11.25" hidden="false" customHeight="false" outlineLevel="0" collapsed="false">
      <c r="A31" s="74" t="s">
        <v>383</v>
      </c>
      <c r="B31" s="75" t="n">
        <v>0.934691312905935</v>
      </c>
      <c r="C31" s="75" t="n">
        <v>0.735181160117204</v>
      </c>
      <c r="D31" s="75" t="n">
        <v>0.735242070437977</v>
      </c>
      <c r="E31" s="75" t="n">
        <v>0.743679752768214</v>
      </c>
      <c r="F31" s="75" t="n">
        <v>0.743644488898293</v>
      </c>
      <c r="G31" s="75" t="n">
        <v>0.743673341155501</v>
      </c>
      <c r="H31" s="75" t="n">
        <v>0.743654106317362</v>
      </c>
      <c r="I31" s="75" t="n">
        <v>0.743647694704649</v>
      </c>
    </row>
    <row r="32" customFormat="false" ht="23.25" hidden="false" customHeight="true" outlineLevel="0" collapsed="false">
      <c r="A32" s="102" t="s">
        <v>384</v>
      </c>
      <c r="B32" s="107" t="n">
        <v>0</v>
      </c>
      <c r="C32" s="107"/>
      <c r="D32" s="107"/>
      <c r="E32" s="107"/>
      <c r="F32" s="107"/>
      <c r="G32" s="107"/>
      <c r="H32" s="107"/>
      <c r="I32" s="107"/>
    </row>
    <row r="33" customFormat="false" ht="11.25" hidden="false" customHeight="true" outlineLevel="0" collapsed="false">
      <c r="A33" s="108"/>
      <c r="B33" s="109" t="s">
        <v>385</v>
      </c>
      <c r="C33" s="109"/>
      <c r="D33" s="109"/>
      <c r="E33" s="109"/>
      <c r="F33" s="109"/>
      <c r="G33" s="109"/>
      <c r="H33" s="109"/>
      <c r="I33" s="110"/>
    </row>
  </sheetData>
  <mergeCells count="2">
    <mergeCell ref="B32:I3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14.56"/>
    <col collapsed="false" customWidth="true" hidden="false" outlineLevel="0" max="249" min="10" style="1" width="8.7"/>
    <col collapsed="false" customWidth="false" hidden="false" outlineLevel="0" max="257" min="250" style="1" width="11.42"/>
  </cols>
  <sheetData>
    <row r="1" customFormat="false" ht="11.25" hidden="false" customHeight="false" outlineLevel="0" collapsed="false">
      <c r="A1" s="94" t="s">
        <v>511</v>
      </c>
      <c r="B1" s="94"/>
      <c r="C1" s="94"/>
      <c r="D1" s="114"/>
      <c r="E1" s="114"/>
      <c r="F1" s="114"/>
      <c r="G1" s="114"/>
      <c r="H1" s="114"/>
    </row>
    <row r="2" customFormat="false" ht="11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33.75" hidden="false" customHeight="false" outlineLevel="0" collapsed="false">
      <c r="A3" s="70" t="s">
        <v>341</v>
      </c>
      <c r="B3" s="71" t="s">
        <v>502</v>
      </c>
      <c r="C3" s="71" t="s">
        <v>503</v>
      </c>
      <c r="D3" s="71" t="s">
        <v>504</v>
      </c>
      <c r="E3" s="71" t="s">
        <v>505</v>
      </c>
      <c r="F3" s="71" t="s">
        <v>506</v>
      </c>
      <c r="G3" s="71" t="s">
        <v>507</v>
      </c>
      <c r="H3" s="71" t="s">
        <v>508</v>
      </c>
      <c r="I3" s="71" t="s">
        <v>509</v>
      </c>
    </row>
    <row r="4" customFormat="false" ht="11.25" hidden="false" customHeight="false" outlineLevel="0" collapsed="false">
      <c r="A4" s="89" t="s">
        <v>419</v>
      </c>
      <c r="B4" s="73" t="n">
        <v>0.992868560186893</v>
      </c>
      <c r="C4" s="73" t="n">
        <v>0.0809049551211115</v>
      </c>
      <c r="D4" s="73" t="n">
        <v>0.0809049551211115</v>
      </c>
      <c r="E4" s="73" t="n">
        <v>0.0809049551211115</v>
      </c>
      <c r="F4" s="73" t="n">
        <v>0.0809049551211115</v>
      </c>
      <c r="G4" s="73" t="n">
        <v>0.0809049551211115</v>
      </c>
      <c r="H4" s="73" t="n">
        <v>0.0809049551211115</v>
      </c>
      <c r="I4" s="73" t="n">
        <v>0.0809049551211115</v>
      </c>
    </row>
    <row r="5" customFormat="false" ht="11.25" hidden="false" customHeight="false" outlineLevel="0" collapsed="false">
      <c r="A5" s="89" t="s">
        <v>420</v>
      </c>
      <c r="B5" s="73" t="n">
        <v>0.968279862243973</v>
      </c>
      <c r="C5" s="73" t="n">
        <v>0.815479427224941</v>
      </c>
      <c r="D5" s="73" t="n">
        <v>0.815479427224941</v>
      </c>
      <c r="E5" s="73" t="n">
        <v>0.815479427224941</v>
      </c>
      <c r="F5" s="73" t="n">
        <v>0.815479427224941</v>
      </c>
      <c r="G5" s="73" t="n">
        <v>0.815479427224941</v>
      </c>
      <c r="H5" s="73" t="n">
        <v>0.815479427224941</v>
      </c>
      <c r="I5" s="73" t="n">
        <v>0.815479427224941</v>
      </c>
    </row>
    <row r="6" customFormat="false" ht="11.25" hidden="false" customHeight="false" outlineLevel="0" collapsed="false">
      <c r="A6" s="89" t="s">
        <v>421</v>
      </c>
      <c r="B6" s="73" t="n">
        <v>0.916392363396972</v>
      </c>
      <c r="C6" s="73" t="n">
        <v>1</v>
      </c>
      <c r="D6" s="73" t="n">
        <v>1</v>
      </c>
      <c r="E6" s="73" t="n">
        <v>1</v>
      </c>
      <c r="F6" s="73" t="n">
        <v>1</v>
      </c>
      <c r="G6" s="73" t="n">
        <v>1</v>
      </c>
      <c r="H6" s="73" t="n">
        <v>1</v>
      </c>
      <c r="I6" s="73" t="n">
        <v>1</v>
      </c>
    </row>
    <row r="7" customFormat="false" ht="11.25" hidden="false" customHeight="false" outlineLevel="0" collapsed="false">
      <c r="A7" s="89" t="s">
        <v>422</v>
      </c>
      <c r="B7" s="73" t="n">
        <v>0.913989125061789</v>
      </c>
      <c r="C7" s="73" t="n">
        <v>0.0701927829955512</v>
      </c>
      <c r="D7" s="73" t="n">
        <v>0.0701927829955512</v>
      </c>
      <c r="E7" s="73" t="n">
        <v>0.0701927829955512</v>
      </c>
      <c r="F7" s="73" t="n">
        <v>0.0701927829955512</v>
      </c>
      <c r="G7" s="73" t="n">
        <v>0.0701927829955512</v>
      </c>
      <c r="H7" s="73" t="n">
        <v>0.0701927829955512</v>
      </c>
      <c r="I7" s="73" t="n">
        <v>0.0701927829955512</v>
      </c>
    </row>
    <row r="8" customFormat="false" ht="11.25" hidden="false" customHeight="false" outlineLevel="0" collapsed="false">
      <c r="A8" s="89" t="s">
        <v>423</v>
      </c>
      <c r="B8" s="73" t="n">
        <v>0.980334316617503</v>
      </c>
      <c r="C8" s="73" t="n">
        <v>0.00393313667649951</v>
      </c>
      <c r="D8" s="73" t="n">
        <v>0</v>
      </c>
      <c r="E8" s="73" t="n">
        <v>0.00393313667649951</v>
      </c>
      <c r="F8" s="73" t="n">
        <v>0</v>
      </c>
      <c r="G8" s="73" t="n">
        <v>0.00589970501474926</v>
      </c>
      <c r="H8" s="73" t="n">
        <v>0.00196656833824975</v>
      </c>
      <c r="I8" s="73" t="n">
        <v>0.000983284169124877</v>
      </c>
    </row>
    <row r="9" customFormat="false" ht="11.25" hidden="false" customHeight="false" outlineLevel="0" collapsed="false">
      <c r="A9" s="89" t="s">
        <v>424</v>
      </c>
      <c r="B9" s="73" t="n">
        <v>0.954302670623145</v>
      </c>
      <c r="C9" s="73" t="n">
        <v>0.998516320474778</v>
      </c>
      <c r="D9" s="73" t="n">
        <v>0.998516320474778</v>
      </c>
      <c r="E9" s="73" t="n">
        <v>0.998516320474778</v>
      </c>
      <c r="F9" s="73" t="n">
        <v>0.998516320474778</v>
      </c>
      <c r="G9" s="73" t="n">
        <v>0.998516320474778</v>
      </c>
      <c r="H9" s="73" t="n">
        <v>0.998516320474778</v>
      </c>
      <c r="I9" s="73" t="n">
        <v>0.998516320474778</v>
      </c>
    </row>
    <row r="10" customFormat="false" ht="11.25" hidden="false" customHeight="false" outlineLevel="0" collapsed="false">
      <c r="A10" s="89" t="s">
        <v>425</v>
      </c>
      <c r="B10" s="73" t="n">
        <v>0.962108013937282</v>
      </c>
      <c r="C10" s="73" t="n">
        <v>0.0648954703832753</v>
      </c>
      <c r="D10" s="73" t="n">
        <v>0.0648954703832753</v>
      </c>
      <c r="E10" s="73" t="n">
        <v>0.0648954703832753</v>
      </c>
      <c r="F10" s="73" t="n">
        <v>0.0648954703832753</v>
      </c>
      <c r="G10" s="73" t="n">
        <v>0.0648954703832753</v>
      </c>
      <c r="H10" s="73" t="n">
        <v>0.0648954703832753</v>
      </c>
      <c r="I10" s="73" t="n">
        <v>0.0648954703832753</v>
      </c>
    </row>
    <row r="11" customFormat="false" ht="11.25" hidden="false" customHeight="false" outlineLevel="0" collapsed="false">
      <c r="A11" s="89" t="s">
        <v>426</v>
      </c>
      <c r="B11" s="73" t="n">
        <v>0.912893982808023</v>
      </c>
      <c r="C11" s="73" t="n">
        <v>0.913180515759312</v>
      </c>
      <c r="D11" s="73" t="n">
        <v>0.913180515759312</v>
      </c>
      <c r="E11" s="73" t="n">
        <v>0.913180515759312</v>
      </c>
      <c r="F11" s="73" t="n">
        <v>0.913180515759312</v>
      </c>
      <c r="G11" s="73" t="n">
        <v>0.913180515759312</v>
      </c>
      <c r="H11" s="73" t="n">
        <v>0.913180515759312</v>
      </c>
      <c r="I11" s="73" t="n">
        <v>0.913180515759312</v>
      </c>
    </row>
    <row r="12" customFormat="false" ht="11.25" hidden="false" customHeight="false" outlineLevel="0" collapsed="false">
      <c r="A12" s="89" t="s">
        <v>427</v>
      </c>
      <c r="B12" s="73" t="n">
        <v>0.918083031485093</v>
      </c>
      <c r="C12" s="73" t="n">
        <v>1</v>
      </c>
      <c r="D12" s="73" t="n">
        <v>1</v>
      </c>
      <c r="E12" s="73" t="n">
        <v>1</v>
      </c>
      <c r="F12" s="73" t="n">
        <v>1</v>
      </c>
      <c r="G12" s="73" t="n">
        <v>1</v>
      </c>
      <c r="H12" s="73" t="n">
        <v>1</v>
      </c>
      <c r="I12" s="73" t="n">
        <v>1</v>
      </c>
    </row>
    <row r="13" customFormat="false" ht="11.25" hidden="false" customHeight="false" outlineLevel="0" collapsed="false">
      <c r="A13" s="89" t="s">
        <v>428</v>
      </c>
      <c r="B13" s="73" t="n">
        <v>0.948036148766076</v>
      </c>
      <c r="C13" s="73" t="n">
        <v>0.0954118873826903</v>
      </c>
      <c r="D13" s="73" t="n">
        <v>0.0954118873826903</v>
      </c>
      <c r="E13" s="73" t="n">
        <v>0.0954118873826903</v>
      </c>
      <c r="F13" s="73" t="n">
        <v>0.0954118873826903</v>
      </c>
      <c r="G13" s="73" t="n">
        <v>0.0954118873826903</v>
      </c>
      <c r="H13" s="73" t="n">
        <v>0.0954118873826903</v>
      </c>
      <c r="I13" s="73" t="n">
        <v>0.0954118873826903</v>
      </c>
    </row>
    <row r="14" customFormat="false" ht="11.25" hidden="false" customHeight="false" outlineLevel="0" collapsed="false">
      <c r="A14" s="89" t="s">
        <v>429</v>
      </c>
      <c r="B14" s="73" t="n">
        <v>0.955453652145431</v>
      </c>
      <c r="C14" s="73" t="n">
        <v>1</v>
      </c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  <c r="I14" s="73" t="n">
        <v>1</v>
      </c>
    </row>
    <row r="15" customFormat="false" ht="11.25" hidden="false" customHeight="false" outlineLevel="0" collapsed="false">
      <c r="A15" s="89" t="s">
        <v>430</v>
      </c>
      <c r="B15" s="73" t="n">
        <v>0.960917388251814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</row>
    <row r="16" customFormat="false" ht="11.25" hidden="false" customHeight="false" outlineLevel="0" collapsed="false">
      <c r="A16" s="89" t="s">
        <v>431</v>
      </c>
      <c r="B16" s="73" t="n">
        <v>0.936681887366819</v>
      </c>
      <c r="C16" s="73" t="n">
        <v>0.925418569254186</v>
      </c>
      <c r="D16" s="73" t="n">
        <v>0.925418569254186</v>
      </c>
      <c r="E16" s="73" t="n">
        <v>0.925418569254186</v>
      </c>
      <c r="F16" s="73" t="n">
        <v>0.925418569254186</v>
      </c>
      <c r="G16" s="73" t="n">
        <v>0.925418569254186</v>
      </c>
      <c r="H16" s="73" t="n">
        <v>0.925418569254186</v>
      </c>
      <c r="I16" s="73" t="n">
        <v>0.925418569254186</v>
      </c>
    </row>
    <row r="17" customFormat="false" ht="11.25" hidden="false" customHeight="false" outlineLevel="0" collapsed="false">
      <c r="A17" s="89" t="s">
        <v>432</v>
      </c>
      <c r="B17" s="73" t="n">
        <v>0.983257229832572</v>
      </c>
      <c r="C17" s="73" t="n">
        <v>1</v>
      </c>
      <c r="D17" s="73" t="n">
        <v>1</v>
      </c>
      <c r="E17" s="73" t="n">
        <v>1</v>
      </c>
      <c r="F17" s="73" t="n">
        <v>1</v>
      </c>
      <c r="G17" s="73" t="n">
        <v>1</v>
      </c>
      <c r="H17" s="73" t="n">
        <v>1</v>
      </c>
      <c r="I17" s="73" t="n">
        <v>1</v>
      </c>
    </row>
    <row r="18" customFormat="false" ht="11.25" hidden="false" customHeight="false" outlineLevel="0" collapsed="false">
      <c r="A18" s="89" t="s">
        <v>433</v>
      </c>
      <c r="B18" s="73" t="n">
        <v>0.903944020356234</v>
      </c>
      <c r="C18" s="73" t="n">
        <v>0.0388040712468193</v>
      </c>
      <c r="D18" s="73" t="n">
        <v>0.0388040712468193</v>
      </c>
      <c r="E18" s="73" t="n">
        <v>0.0388040712468193</v>
      </c>
      <c r="F18" s="73" t="n">
        <v>0.0388040712468193</v>
      </c>
      <c r="G18" s="73" t="n">
        <v>0.0388040712468193</v>
      </c>
      <c r="H18" s="73" t="n">
        <v>0.0388040712468193</v>
      </c>
      <c r="I18" s="73" t="n">
        <v>0.0388040712468193</v>
      </c>
    </row>
    <row r="19" customFormat="false" ht="11.25" hidden="false" customHeight="false" outlineLevel="0" collapsed="false">
      <c r="A19" s="89" t="s">
        <v>434</v>
      </c>
      <c r="B19" s="73" t="n">
        <v>0.947103711411724</v>
      </c>
      <c r="C19" s="73" t="n">
        <v>0.0780437044745057</v>
      </c>
      <c r="D19" s="73" t="n">
        <v>0.0780437044745057</v>
      </c>
      <c r="E19" s="73" t="n">
        <v>0.0780437044745057</v>
      </c>
      <c r="F19" s="73" t="n">
        <v>0.0780437044745057</v>
      </c>
      <c r="G19" s="73" t="n">
        <v>0.0780437044745057</v>
      </c>
      <c r="H19" s="73" t="n">
        <v>0.0780437044745057</v>
      </c>
      <c r="I19" s="73" t="n">
        <v>0.0780437044745057</v>
      </c>
    </row>
    <row r="20" customFormat="false" ht="11.25" hidden="false" customHeight="false" outlineLevel="0" collapsed="false">
      <c r="A20" s="89" t="s">
        <v>435</v>
      </c>
      <c r="B20" s="73" t="n">
        <v>0.898029289459411</v>
      </c>
      <c r="C20" s="73" t="n">
        <v>0.686494304827337</v>
      </c>
      <c r="D20" s="73" t="n">
        <v>0.686494304827337</v>
      </c>
      <c r="E20" s="73" t="n">
        <v>0.686494304827337</v>
      </c>
      <c r="F20" s="73" t="n">
        <v>0.686494304827337</v>
      </c>
      <c r="G20" s="73" t="n">
        <v>0.686494304827337</v>
      </c>
      <c r="H20" s="73" t="n">
        <v>0.686494304827337</v>
      </c>
      <c r="I20" s="73" t="n">
        <v>0.686494304827337</v>
      </c>
    </row>
    <row r="21" customFormat="false" ht="11.25" hidden="false" customHeight="false" outlineLevel="0" collapsed="false">
      <c r="A21" s="89" t="s">
        <v>436</v>
      </c>
      <c r="B21" s="73" t="n">
        <v>0.909090909090909</v>
      </c>
      <c r="C21" s="73" t="n">
        <v>0.0853344768439108</v>
      </c>
      <c r="D21" s="73" t="n">
        <v>0.0853344768439108</v>
      </c>
      <c r="E21" s="73" t="n">
        <v>0.0853344768439108</v>
      </c>
      <c r="F21" s="73" t="n">
        <v>0.0853344768439108</v>
      </c>
      <c r="G21" s="73" t="n">
        <v>0.0853344768439108</v>
      </c>
      <c r="H21" s="73" t="n">
        <v>0.0853344768439108</v>
      </c>
      <c r="I21" s="73" t="n">
        <v>0.0853344768439108</v>
      </c>
    </row>
    <row r="22" customFormat="false" ht="11.25" hidden="false" customHeight="false" outlineLevel="0" collapsed="false">
      <c r="A22" s="89" t="s">
        <v>437</v>
      </c>
      <c r="B22" s="73" t="n">
        <v>0.942060872753942</v>
      </c>
      <c r="C22" s="73" t="n">
        <v>0.081041437477081</v>
      </c>
      <c r="D22" s="73" t="n">
        <v>0.081041437477081</v>
      </c>
      <c r="E22" s="73" t="n">
        <v>0.081041437477081</v>
      </c>
      <c r="F22" s="73" t="n">
        <v>0.081041437477081</v>
      </c>
      <c r="G22" s="73" t="n">
        <v>0.081041437477081</v>
      </c>
      <c r="H22" s="73" t="n">
        <v>0.081041437477081</v>
      </c>
      <c r="I22" s="73" t="n">
        <v>0.081041437477081</v>
      </c>
    </row>
    <row r="23" customFormat="false" ht="11.25" hidden="false" customHeight="false" outlineLevel="0" collapsed="false">
      <c r="A23" s="89" t="s">
        <v>438</v>
      </c>
      <c r="B23" s="73" t="n">
        <v>0.907066052227343</v>
      </c>
      <c r="C23" s="73" t="n">
        <v>0.999231950844854</v>
      </c>
      <c r="D23" s="73" t="n">
        <v>0.999231950844854</v>
      </c>
      <c r="E23" s="73" t="n">
        <v>0.999231950844854</v>
      </c>
      <c r="F23" s="73" t="n">
        <v>0.999231950844854</v>
      </c>
      <c r="G23" s="73" t="n">
        <v>0.999231950844854</v>
      </c>
      <c r="H23" s="73" t="n">
        <v>0.999231950844854</v>
      </c>
      <c r="I23" s="73" t="n">
        <v>0.999231950844854</v>
      </c>
    </row>
    <row r="24" customFormat="false" ht="11.25" hidden="false" customHeight="false" outlineLevel="0" collapsed="false">
      <c r="A24" s="89" t="s">
        <v>439</v>
      </c>
      <c r="B24" s="73" t="n">
        <v>0.933766233766234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</row>
    <row r="25" customFormat="false" ht="11.25" hidden="false" customHeight="false" outlineLevel="0" collapsed="false">
      <c r="A25" s="89" t="s">
        <v>440</v>
      </c>
      <c r="B25" s="73" t="n">
        <v>0.790182106096595</v>
      </c>
      <c r="C25" s="73" t="n">
        <v>0.0530482977038797</v>
      </c>
      <c r="D25" s="73" t="n">
        <v>0.0530482977038797</v>
      </c>
      <c r="E25" s="73" t="n">
        <v>0.0530482977038797</v>
      </c>
      <c r="F25" s="73" t="n">
        <v>0.0530482977038797</v>
      </c>
      <c r="G25" s="73" t="n">
        <v>0.0530482977038797</v>
      </c>
      <c r="H25" s="73" t="n">
        <v>0.0530482977038797</v>
      </c>
      <c r="I25" s="73" t="n">
        <v>0.0530482977038797</v>
      </c>
    </row>
    <row r="26" customFormat="false" ht="11.25" hidden="false" customHeight="false" outlineLevel="0" collapsed="false">
      <c r="A26" s="89" t="s">
        <v>441</v>
      </c>
      <c r="B26" s="73" t="n">
        <v>0.930210233272535</v>
      </c>
      <c r="C26" s="73" t="n">
        <v>0.0831333397331285</v>
      </c>
      <c r="D26" s="73" t="n">
        <v>0.0831333397331285</v>
      </c>
      <c r="E26" s="73" t="n">
        <v>0.0831333397331285</v>
      </c>
      <c r="F26" s="73" t="n">
        <v>0.0831333397331285</v>
      </c>
      <c r="G26" s="73" t="n">
        <v>0.0831333397331285</v>
      </c>
      <c r="H26" s="73" t="n">
        <v>0.0831333397331285</v>
      </c>
      <c r="I26" s="73" t="n">
        <v>0.0831333397331285</v>
      </c>
    </row>
    <row r="27" customFormat="false" ht="11.25" hidden="false" customHeight="false" outlineLevel="0" collapsed="false">
      <c r="A27" s="89" t="s">
        <v>442</v>
      </c>
      <c r="B27" s="73" t="n">
        <v>0.937229882691912</v>
      </c>
      <c r="C27" s="73" t="n">
        <v>1</v>
      </c>
      <c r="D27" s="73" t="n">
        <v>1</v>
      </c>
      <c r="E27" s="73" t="n">
        <v>1</v>
      </c>
      <c r="F27" s="73" t="n">
        <v>1</v>
      </c>
      <c r="G27" s="73" t="n">
        <v>1</v>
      </c>
      <c r="H27" s="73" t="n">
        <v>1</v>
      </c>
      <c r="I27" s="73" t="n">
        <v>1</v>
      </c>
    </row>
    <row r="28" customFormat="false" ht="11.25" hidden="false" customHeight="false" outlineLevel="0" collapsed="false">
      <c r="A28" s="89" t="s">
        <v>443</v>
      </c>
      <c r="B28" s="73" t="n">
        <v>0.809397749834547</v>
      </c>
      <c r="C28" s="73" t="n">
        <v>0.999716365699159</v>
      </c>
      <c r="D28" s="73" t="n">
        <v>0.999716365699159</v>
      </c>
      <c r="E28" s="73" t="n">
        <v>0.999716365699159</v>
      </c>
      <c r="F28" s="73" t="n">
        <v>0.999716365699159</v>
      </c>
      <c r="G28" s="73" t="n">
        <v>0.999716365699159</v>
      </c>
      <c r="H28" s="73" t="n">
        <v>0.999716365699159</v>
      </c>
      <c r="I28" s="73" t="n">
        <v>0.999716365699159</v>
      </c>
    </row>
    <row r="29" customFormat="false" ht="11.25" hidden="false" customHeight="false" outlineLevel="0" collapsed="false">
      <c r="A29" s="89" t="s">
        <v>444</v>
      </c>
      <c r="B29" s="73" t="n">
        <v>0.854243542435424</v>
      </c>
      <c r="C29" s="73" t="n">
        <v>0.0738007380073801</v>
      </c>
      <c r="D29" s="73" t="n">
        <v>0.0738007380073801</v>
      </c>
      <c r="E29" s="73" t="n">
        <v>0.0738007380073801</v>
      </c>
      <c r="F29" s="73" t="n">
        <v>0.0738007380073801</v>
      </c>
      <c r="G29" s="73" t="n">
        <v>0.0738007380073801</v>
      </c>
      <c r="H29" s="73" t="n">
        <v>0.0738007380073801</v>
      </c>
      <c r="I29" s="73" t="n">
        <v>0.0738007380073801</v>
      </c>
    </row>
    <row r="30" customFormat="false" ht="11.25" hidden="false" customHeight="false" outlineLevel="0" collapsed="false">
      <c r="A30" s="89" t="s">
        <v>445</v>
      </c>
      <c r="B30" s="73" t="n">
        <v>0.920382165605096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</row>
    <row r="31" customFormat="false" ht="11.25" hidden="false" customHeight="false" outlineLevel="0" collapsed="false">
      <c r="A31" s="89" t="s">
        <v>446</v>
      </c>
      <c r="B31" s="73" t="n">
        <v>0.872809863724854</v>
      </c>
      <c r="C31" s="73" t="n">
        <v>0.99610642439974</v>
      </c>
      <c r="D31" s="73" t="n">
        <v>0.99610642439974</v>
      </c>
      <c r="E31" s="73" t="n">
        <v>0.99610642439974</v>
      </c>
      <c r="F31" s="73" t="n">
        <v>0.99610642439974</v>
      </c>
      <c r="G31" s="73" t="n">
        <v>0.99610642439974</v>
      </c>
      <c r="H31" s="73" t="n">
        <v>0.99610642439974</v>
      </c>
      <c r="I31" s="73" t="n">
        <v>0.99610642439974</v>
      </c>
    </row>
    <row r="32" customFormat="false" ht="11.25" hidden="false" customHeight="false" outlineLevel="0" collapsed="false">
      <c r="A32" s="89" t="s">
        <v>447</v>
      </c>
      <c r="B32" s="73" t="n">
        <v>0.949164851125635</v>
      </c>
      <c r="C32" s="73" t="n">
        <v>1</v>
      </c>
      <c r="D32" s="73" t="n">
        <v>1</v>
      </c>
      <c r="E32" s="73" t="n">
        <v>1</v>
      </c>
      <c r="F32" s="73" t="n">
        <v>1</v>
      </c>
      <c r="G32" s="73" t="n">
        <v>1</v>
      </c>
      <c r="H32" s="73" t="n">
        <v>1</v>
      </c>
      <c r="I32" s="73" t="n">
        <v>1</v>
      </c>
    </row>
    <row r="33" customFormat="false" ht="11.25" hidden="false" customHeight="false" outlineLevel="0" collapsed="false">
      <c r="A33" s="74" t="s">
        <v>383</v>
      </c>
      <c r="B33" s="75" t="n">
        <v>0.934691312905935</v>
      </c>
      <c r="C33" s="75" t="n">
        <v>0.735181160117204</v>
      </c>
      <c r="D33" s="75" t="n">
        <v>0.735242070437977</v>
      </c>
      <c r="E33" s="75" t="n">
        <v>0.743679752768214</v>
      </c>
      <c r="F33" s="75" t="n">
        <v>0.743644488898293</v>
      </c>
      <c r="G33" s="75" t="n">
        <v>0.743673341155501</v>
      </c>
      <c r="H33" s="75" t="n">
        <v>0.743654106317362</v>
      </c>
      <c r="I33" s="75" t="n">
        <v>0.743647694704649</v>
      </c>
    </row>
    <row r="34" customFormat="false" ht="23.25" hidden="false" customHeight="true" outlineLevel="0" collapsed="false">
      <c r="A34" s="102" t="s">
        <v>384</v>
      </c>
      <c r="B34" s="107" t="n">
        <v>0</v>
      </c>
      <c r="C34" s="107"/>
      <c r="D34" s="107"/>
      <c r="E34" s="107"/>
      <c r="F34" s="107"/>
      <c r="G34" s="107"/>
      <c r="H34" s="107"/>
      <c r="I34" s="107"/>
    </row>
    <row r="35" customFormat="false" ht="11.25" hidden="false" customHeight="true" outlineLevel="0" collapsed="false">
      <c r="A35" s="108"/>
      <c r="B35" s="109" t="s">
        <v>385</v>
      </c>
      <c r="C35" s="109"/>
      <c r="D35" s="109"/>
      <c r="E35" s="109"/>
      <c r="F35" s="109"/>
      <c r="G35" s="109"/>
      <c r="H35" s="109"/>
      <c r="I35" s="110"/>
    </row>
  </sheetData>
  <mergeCells count="2">
    <mergeCell ref="B34:I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1.85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29.56"/>
    <col collapsed="false" customWidth="true" hidden="false" outlineLevel="0" max="247" min="7" style="1" width="9.41"/>
    <col collapsed="false" customWidth="false" hidden="false" outlineLevel="0" max="257" min="248" style="1" width="11.42"/>
  </cols>
  <sheetData>
    <row r="1" customFormat="false" ht="11.25" hidden="false" customHeight="false" outlineLevel="0" collapsed="false">
      <c r="A1" s="82" t="s">
        <v>512</v>
      </c>
      <c r="B1" s="82"/>
      <c r="C1" s="82"/>
      <c r="D1" s="82"/>
    </row>
    <row r="3" customFormat="false" ht="22.5" hidden="false" customHeight="false" outlineLevel="0" collapsed="false">
      <c r="A3" s="70" t="s">
        <v>341</v>
      </c>
      <c r="B3" s="71" t="s">
        <v>513</v>
      </c>
      <c r="C3" s="71" t="s">
        <v>514</v>
      </c>
      <c r="D3" s="71" t="s">
        <v>515</v>
      </c>
      <c r="E3" s="71" t="s">
        <v>516</v>
      </c>
      <c r="F3" s="71" t="s">
        <v>517</v>
      </c>
    </row>
    <row r="4" customFormat="false" ht="11.25" hidden="false" customHeight="false" outlineLevel="0" collapsed="false">
      <c r="A4" s="89" t="s">
        <v>355</v>
      </c>
      <c r="B4" s="73" t="n">
        <v>0.0713076597545493</v>
      </c>
      <c r="C4" s="73" t="n">
        <v>0.0713076597545493</v>
      </c>
      <c r="D4" s="73" t="n">
        <v>0.0713076597545493</v>
      </c>
      <c r="E4" s="73" t="n">
        <v>0.0713076597545493</v>
      </c>
      <c r="F4" s="73" t="n">
        <v>0.0713076597545493</v>
      </c>
    </row>
    <row r="5" customFormat="false" ht="11.25" hidden="false" customHeight="false" outlineLevel="0" collapsed="false">
      <c r="A5" s="89" t="s">
        <v>356</v>
      </c>
      <c r="B5" s="73" t="n">
        <v>0.890379278445884</v>
      </c>
      <c r="C5" s="73" t="n">
        <v>0.890379278445884</v>
      </c>
      <c r="D5" s="73" t="n">
        <v>0.890379278445884</v>
      </c>
      <c r="E5" s="73" t="n">
        <v>0.890379278445884</v>
      </c>
      <c r="F5" s="73" t="n">
        <v>0.890379278445884</v>
      </c>
    </row>
    <row r="6" customFormat="false" ht="11.25" hidden="false" customHeight="false" outlineLevel="0" collapsed="false">
      <c r="A6" s="89" t="s">
        <v>357</v>
      </c>
      <c r="B6" s="73" t="n">
        <v>1</v>
      </c>
      <c r="C6" s="73" t="n">
        <v>1</v>
      </c>
      <c r="D6" s="73" t="n">
        <v>1</v>
      </c>
      <c r="E6" s="73" t="n">
        <v>1</v>
      </c>
      <c r="F6" s="73" t="n">
        <v>1</v>
      </c>
    </row>
    <row r="7" customFormat="false" ht="11.25" hidden="false" customHeight="false" outlineLevel="0" collapsed="false">
      <c r="A7" s="89" t="s">
        <v>358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</row>
    <row r="8" customFormat="false" ht="11.25" hidden="false" customHeight="false" outlineLevel="0" collapsed="false">
      <c r="A8" s="89" t="s">
        <v>359</v>
      </c>
      <c r="B8" s="73" t="n">
        <v>1</v>
      </c>
      <c r="C8" s="73" t="n">
        <v>1</v>
      </c>
      <c r="D8" s="73" t="n">
        <v>1</v>
      </c>
      <c r="E8" s="73" t="n">
        <v>1</v>
      </c>
      <c r="F8" s="73" t="n">
        <v>1</v>
      </c>
    </row>
    <row r="9" customFormat="false" ht="11.25" hidden="false" customHeight="false" outlineLevel="0" collapsed="false">
      <c r="A9" s="89" t="s">
        <v>360</v>
      </c>
      <c r="B9" s="73" t="n">
        <v>1</v>
      </c>
      <c r="C9" s="73" t="n">
        <v>1</v>
      </c>
      <c r="D9" s="73" t="n">
        <v>1</v>
      </c>
      <c r="E9" s="73" t="n">
        <v>1</v>
      </c>
      <c r="F9" s="73" t="n">
        <v>1</v>
      </c>
    </row>
    <row r="10" customFormat="false" ht="11.25" hidden="false" customHeight="false" outlineLevel="0" collapsed="false">
      <c r="A10" s="89" t="s">
        <v>361</v>
      </c>
      <c r="B10" s="73" t="n">
        <v>0.998502994011976</v>
      </c>
      <c r="C10" s="73" t="n">
        <v>0.998502994011976</v>
      </c>
      <c r="D10" s="73" t="n">
        <v>0.998502994011976</v>
      </c>
      <c r="E10" s="73" t="n">
        <v>0.998502994011976</v>
      </c>
      <c r="F10" s="73" t="n">
        <v>0.998502994011976</v>
      </c>
    </row>
    <row r="11" customFormat="false" ht="11.25" hidden="false" customHeight="false" outlineLevel="0" collapsed="false">
      <c r="A11" s="89" t="s">
        <v>362</v>
      </c>
      <c r="B11" s="73" t="n">
        <v>1</v>
      </c>
      <c r="C11" s="73" t="n">
        <v>1</v>
      </c>
      <c r="D11" s="73" t="n">
        <v>1</v>
      </c>
      <c r="E11" s="73" t="n">
        <v>1</v>
      </c>
      <c r="F11" s="73" t="n">
        <v>1</v>
      </c>
    </row>
    <row r="12" customFormat="false" ht="11.25" hidden="false" customHeight="false" outlineLevel="0" collapsed="false">
      <c r="A12" s="89" t="s">
        <v>363</v>
      </c>
      <c r="B12" s="73" t="n">
        <v>0.0556612749762131</v>
      </c>
      <c r="C12" s="73" t="n">
        <v>0.0556612749762131</v>
      </c>
      <c r="D12" s="73" t="n">
        <v>0.0556612749762131</v>
      </c>
      <c r="E12" s="73" t="n">
        <v>0.0556612749762131</v>
      </c>
      <c r="F12" s="73" t="n">
        <v>0.0556612749762131</v>
      </c>
    </row>
    <row r="13" customFormat="false" ht="11.25" hidden="false" customHeight="false" outlineLevel="0" collapsed="false">
      <c r="A13" s="89" t="s">
        <v>364</v>
      </c>
      <c r="B13" s="73" t="n">
        <v>0.944206008583691</v>
      </c>
      <c r="C13" s="73" t="n">
        <v>0.944206008583691</v>
      </c>
      <c r="D13" s="73" t="n">
        <v>0.944206008583691</v>
      </c>
      <c r="E13" s="73" t="n">
        <v>0.944206008583691</v>
      </c>
      <c r="F13" s="73" t="n">
        <v>0.944206008583691</v>
      </c>
    </row>
    <row r="14" customFormat="false" ht="11.25" hidden="false" customHeight="false" outlineLevel="0" collapsed="false">
      <c r="A14" s="89" t="s">
        <v>365</v>
      </c>
      <c r="B14" s="73" t="n">
        <v>0.0984540276647681</v>
      </c>
      <c r="C14" s="73" t="n">
        <v>0.0984540276647681</v>
      </c>
      <c r="D14" s="73" t="n">
        <v>0.0984540276647681</v>
      </c>
      <c r="E14" s="73" t="n">
        <v>0.0984540276647681</v>
      </c>
      <c r="F14" s="73" t="n">
        <v>0.0984540276647681</v>
      </c>
    </row>
    <row r="15" customFormat="false" ht="11.25" hidden="false" customHeight="false" outlineLevel="0" collapsed="false">
      <c r="A15" s="89" t="s">
        <v>366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</row>
    <row r="16" customFormat="false" ht="11.25" hidden="false" customHeight="false" outlineLevel="0" collapsed="false">
      <c r="A16" s="89" t="s">
        <v>367</v>
      </c>
      <c r="B16" s="73" t="n">
        <v>1</v>
      </c>
      <c r="C16" s="73" t="n">
        <v>1</v>
      </c>
      <c r="D16" s="73" t="n">
        <v>1</v>
      </c>
      <c r="E16" s="73" t="n">
        <v>1</v>
      </c>
      <c r="F16" s="73" t="n">
        <v>1</v>
      </c>
    </row>
    <row r="17" customFormat="false" ht="11.25" hidden="false" customHeight="false" outlineLevel="0" collapsed="false">
      <c r="A17" s="89" t="s">
        <v>368</v>
      </c>
      <c r="B17" s="73" t="n">
        <v>1</v>
      </c>
      <c r="C17" s="73" t="n">
        <v>1</v>
      </c>
      <c r="D17" s="73" t="n">
        <v>1</v>
      </c>
      <c r="E17" s="73" t="n">
        <v>1</v>
      </c>
      <c r="F17" s="73" t="n">
        <v>1</v>
      </c>
    </row>
    <row r="18" customFormat="false" ht="11.25" hidden="false" customHeight="false" outlineLevel="0" collapsed="false">
      <c r="A18" s="89" t="s">
        <v>369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</row>
    <row r="19" customFormat="false" ht="11.25" hidden="false" customHeight="false" outlineLevel="0" collapsed="false">
      <c r="A19" s="89" t="s">
        <v>370</v>
      </c>
      <c r="B19" s="73" t="n">
        <v>0.0686250902961715</v>
      </c>
      <c r="C19" s="73" t="n">
        <v>0.0686250902961715</v>
      </c>
      <c r="D19" s="73" t="n">
        <v>0.0686250902961715</v>
      </c>
      <c r="E19" s="73" t="n">
        <v>0.0686250902961715</v>
      </c>
      <c r="F19" s="73" t="n">
        <v>0.0686250902961715</v>
      </c>
    </row>
    <row r="20" customFormat="false" ht="11.25" hidden="false" customHeight="false" outlineLevel="0" collapsed="false">
      <c r="A20" s="89" t="s">
        <v>371</v>
      </c>
      <c r="B20" s="73" t="n">
        <v>1</v>
      </c>
      <c r="C20" s="73" t="n">
        <v>1</v>
      </c>
      <c r="D20" s="73" t="n">
        <v>1</v>
      </c>
      <c r="E20" s="73" t="n">
        <v>1</v>
      </c>
      <c r="F20" s="73" t="n">
        <v>1</v>
      </c>
    </row>
    <row r="21" customFormat="false" ht="11.25" hidden="false" customHeight="false" outlineLevel="0" collapsed="false">
      <c r="A21" s="89" t="s">
        <v>372</v>
      </c>
      <c r="B21" s="73" t="n">
        <v>1</v>
      </c>
      <c r="C21" s="73" t="n">
        <v>1</v>
      </c>
      <c r="D21" s="73" t="n">
        <v>1</v>
      </c>
      <c r="E21" s="73" t="n">
        <v>1</v>
      </c>
      <c r="F21" s="73" t="n">
        <v>1</v>
      </c>
    </row>
    <row r="22" customFormat="false" ht="11.25" hidden="false" customHeight="false" outlineLevel="0" collapsed="false">
      <c r="A22" s="89" t="s">
        <v>373</v>
      </c>
      <c r="B22" s="73" t="n">
        <v>0.767864876569944</v>
      </c>
      <c r="C22" s="73" t="n">
        <v>0.767864876569944</v>
      </c>
      <c r="D22" s="73" t="n">
        <v>0.767864876569944</v>
      </c>
      <c r="E22" s="73" t="n">
        <v>0.767864876569944</v>
      </c>
      <c r="F22" s="73" t="n">
        <v>0.767864876569944</v>
      </c>
    </row>
    <row r="23" customFormat="false" ht="11.25" hidden="false" customHeight="false" outlineLevel="0" collapsed="false">
      <c r="A23" s="89" t="s">
        <v>374</v>
      </c>
      <c r="B23" s="73" t="n">
        <v>0.999767819828187</v>
      </c>
      <c r="C23" s="73" t="n">
        <v>0.999767819828187</v>
      </c>
      <c r="D23" s="73" t="n">
        <v>0.999767819828187</v>
      </c>
      <c r="E23" s="73" t="n">
        <v>0.999767819828187</v>
      </c>
      <c r="F23" s="73" t="n">
        <v>0.999767819828187</v>
      </c>
    </row>
    <row r="24" customFormat="false" ht="11.25" hidden="false" customHeight="false" outlineLevel="0" collapsed="false">
      <c r="A24" s="89" t="s">
        <v>375</v>
      </c>
      <c r="B24" s="73" t="n">
        <v>1</v>
      </c>
      <c r="C24" s="73" t="n">
        <v>1</v>
      </c>
      <c r="D24" s="73" t="n">
        <v>1</v>
      </c>
      <c r="E24" s="73" t="n">
        <v>1</v>
      </c>
      <c r="F24" s="73" t="n">
        <v>0.933220625528318</v>
      </c>
    </row>
    <row r="25" customFormat="false" ht="11.25" hidden="false" customHeight="false" outlineLevel="0" collapsed="false">
      <c r="A25" s="89" t="s">
        <v>376</v>
      </c>
      <c r="B25" s="73" t="n">
        <v>1</v>
      </c>
      <c r="C25" s="73" t="n">
        <v>1</v>
      </c>
      <c r="D25" s="73" t="n">
        <v>1</v>
      </c>
      <c r="E25" s="73" t="n">
        <v>1</v>
      </c>
      <c r="F25" s="73" t="n">
        <v>1</v>
      </c>
    </row>
    <row r="26" customFormat="false" ht="11.25" hidden="false" customHeight="false" outlineLevel="0" collapsed="false">
      <c r="A26" s="89" t="s">
        <v>377</v>
      </c>
      <c r="B26" s="73" t="n">
        <v>0.860244769048559</v>
      </c>
      <c r="C26" s="73" t="n">
        <v>0.860244769048559</v>
      </c>
      <c r="D26" s="73" t="n">
        <v>0.860244769048559</v>
      </c>
      <c r="E26" s="73" t="n">
        <v>0.860244769048559</v>
      </c>
      <c r="F26" s="73" t="n">
        <v>0.860244769048559</v>
      </c>
    </row>
    <row r="27" customFormat="false" ht="11.25" hidden="false" customHeight="false" outlineLevel="0" collapsed="false">
      <c r="A27" s="89" t="s">
        <v>378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</row>
    <row r="28" customFormat="false" ht="11.25" hidden="false" customHeight="false" outlineLevel="0" collapsed="false">
      <c r="A28" s="89" t="s">
        <v>132</v>
      </c>
      <c r="B28" s="73" t="n">
        <v>0.0846366145354186</v>
      </c>
      <c r="C28" s="73" t="n">
        <v>0.0846366145354186</v>
      </c>
      <c r="D28" s="73" t="n">
        <v>0.0846366145354186</v>
      </c>
      <c r="E28" s="73" t="n">
        <v>0.0846366145354186</v>
      </c>
      <c r="F28" s="73" t="n">
        <v>0.0846366145354186</v>
      </c>
    </row>
    <row r="29" customFormat="false" ht="11.25" hidden="false" customHeight="false" outlineLevel="0" collapsed="false">
      <c r="A29" s="89" t="s">
        <v>134</v>
      </c>
      <c r="B29" s="73" t="n">
        <v>0.0625698324022346</v>
      </c>
      <c r="C29" s="73" t="n">
        <v>0.0625698324022346</v>
      </c>
      <c r="D29" s="73" t="n">
        <v>0.0625698324022346</v>
      </c>
      <c r="E29" s="73" t="n">
        <v>0.0625698324022346</v>
      </c>
      <c r="F29" s="73" t="n">
        <v>0.0625698324022346</v>
      </c>
    </row>
    <row r="30" customFormat="false" ht="11.25" hidden="false" customHeight="false" outlineLevel="0" collapsed="false">
      <c r="A30" s="89" t="s">
        <v>379</v>
      </c>
      <c r="B30" s="73" t="n">
        <v>0.999011206328279</v>
      </c>
      <c r="C30" s="73" t="n">
        <v>0.999011206328279</v>
      </c>
      <c r="D30" s="73" t="n">
        <v>0.999011206328279</v>
      </c>
      <c r="E30" s="73" t="n">
        <v>0.999011206328279</v>
      </c>
      <c r="F30" s="73" t="n">
        <v>0.999011206328279</v>
      </c>
    </row>
    <row r="31" customFormat="false" ht="11.25" hidden="false" customHeight="false" outlineLevel="0" collapsed="false">
      <c r="A31" s="89" t="s">
        <v>380</v>
      </c>
      <c r="B31" s="73" t="n">
        <v>0.999745439117522</v>
      </c>
      <c r="C31" s="73" t="n">
        <v>0.999745439117522</v>
      </c>
      <c r="D31" s="73" t="n">
        <v>0.999745439117522</v>
      </c>
      <c r="E31" s="73" t="n">
        <v>0.999745439117522</v>
      </c>
      <c r="F31" s="73" t="n">
        <v>0.999745439117522</v>
      </c>
    </row>
    <row r="32" customFormat="false" ht="11.25" hidden="false" customHeight="false" outlineLevel="0" collapsed="false">
      <c r="A32" s="89" t="s">
        <v>381</v>
      </c>
      <c r="B32" s="73" t="n">
        <v>1</v>
      </c>
      <c r="C32" s="73" t="n">
        <v>1</v>
      </c>
      <c r="D32" s="73" t="n">
        <v>1</v>
      </c>
      <c r="E32" s="73" t="n">
        <v>1</v>
      </c>
      <c r="F32" s="73" t="n">
        <v>1</v>
      </c>
    </row>
    <row r="33" customFormat="false" ht="11.25" hidden="false" customHeight="false" outlineLevel="0" collapsed="false">
      <c r="A33" s="89" t="s">
        <v>382</v>
      </c>
      <c r="B33" s="73" t="n">
        <v>0.695138269402319</v>
      </c>
      <c r="C33" s="73" t="n">
        <v>0.695584299732382</v>
      </c>
      <c r="D33" s="73" t="n">
        <v>0.695138269402319</v>
      </c>
      <c r="E33" s="73" t="n">
        <v>0.695138269402319</v>
      </c>
      <c r="F33" s="73" t="n">
        <v>0.695361284567351</v>
      </c>
    </row>
    <row r="34" customFormat="false" ht="11.25" hidden="false" customHeight="false" outlineLevel="0" collapsed="false">
      <c r="A34" s="74" t="s">
        <v>383</v>
      </c>
      <c r="B34" s="75" t="n">
        <v>0.743647694704649</v>
      </c>
      <c r="C34" s="75" t="n">
        <v>0.743650900511006</v>
      </c>
      <c r="D34" s="75" t="n">
        <v>0.743647694704649</v>
      </c>
      <c r="E34" s="75" t="n">
        <v>0.743644488898293</v>
      </c>
      <c r="F34" s="75" t="n">
        <v>0.743394436002488</v>
      </c>
    </row>
    <row r="35" customFormat="false" ht="23.25" hidden="false" customHeight="true" outlineLevel="0" collapsed="false">
      <c r="A35" s="102" t="s">
        <v>384</v>
      </c>
      <c r="B35" s="116" t="n">
        <v>0</v>
      </c>
      <c r="C35" s="116"/>
      <c r="D35" s="116"/>
      <c r="E35" s="116"/>
      <c r="F35" s="116"/>
    </row>
    <row r="36" customFormat="false" ht="11.25" hidden="false" customHeight="true" outlineLevel="0" collapsed="false">
      <c r="A36" s="108"/>
      <c r="B36" s="117" t="s">
        <v>385</v>
      </c>
      <c r="C36" s="117"/>
      <c r="D36" s="117"/>
      <c r="E36" s="117"/>
      <c r="F36" s="117"/>
      <c r="G36" s="114"/>
      <c r="H36" s="91"/>
      <c r="I36" s="91"/>
    </row>
  </sheetData>
  <mergeCells count="2">
    <mergeCell ref="B35:F35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15.56"/>
    <col collapsed="false" customWidth="true" hidden="false" outlineLevel="0" max="5" min="5" style="1" width="13.28"/>
    <col collapsed="false" customWidth="true" hidden="false" outlineLevel="0" max="6" min="6" style="1" width="26.42"/>
    <col collapsed="false" customWidth="true" hidden="false" outlineLevel="0" max="247" min="7" style="1" width="8.7"/>
    <col collapsed="false" customWidth="false" hidden="false" outlineLevel="0" max="257" min="248" style="1" width="11.42"/>
  </cols>
  <sheetData>
    <row r="1" customFormat="false" ht="11.25" hidden="false" customHeight="false" outlineLevel="0" collapsed="false">
      <c r="A1" s="94" t="s">
        <v>518</v>
      </c>
      <c r="B1" s="94"/>
      <c r="C1" s="94"/>
      <c r="D1" s="94"/>
      <c r="E1" s="114"/>
      <c r="F1" s="114"/>
    </row>
    <row r="2" customFormat="false" ht="11.25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22.5" hidden="false" customHeight="false" outlineLevel="0" collapsed="false">
      <c r="A3" s="70" t="s">
        <v>341</v>
      </c>
      <c r="B3" s="71" t="s">
        <v>513</v>
      </c>
      <c r="C3" s="71" t="s">
        <v>514</v>
      </c>
      <c r="D3" s="71" t="s">
        <v>515</v>
      </c>
      <c r="E3" s="71" t="s">
        <v>516</v>
      </c>
      <c r="F3" s="71" t="s">
        <v>517</v>
      </c>
    </row>
    <row r="4" customFormat="false" ht="11.25" hidden="false" customHeight="false" outlineLevel="0" collapsed="false">
      <c r="A4" s="89" t="s">
        <v>391</v>
      </c>
      <c r="B4" s="73" t="n">
        <v>0.99954941423851</v>
      </c>
      <c r="C4" s="73" t="n">
        <v>0.99954941423851</v>
      </c>
      <c r="D4" s="73" t="n">
        <v>0.99954941423851</v>
      </c>
      <c r="E4" s="73" t="n">
        <v>0.99954941423851</v>
      </c>
      <c r="F4" s="73" t="n">
        <v>0.99954941423851</v>
      </c>
    </row>
    <row r="5" customFormat="false" ht="11.25" hidden="false" customHeight="false" outlineLevel="0" collapsed="false">
      <c r="A5" s="89" t="s">
        <v>392</v>
      </c>
      <c r="B5" s="73" t="n">
        <v>1</v>
      </c>
      <c r="C5" s="73" t="n">
        <v>1</v>
      </c>
      <c r="D5" s="73" t="n">
        <v>1</v>
      </c>
      <c r="E5" s="73" t="n">
        <v>1</v>
      </c>
      <c r="F5" s="73" t="n">
        <v>1</v>
      </c>
    </row>
    <row r="6" customFormat="false" ht="11.25" hidden="false" customHeight="false" outlineLevel="0" collapsed="false">
      <c r="A6" s="89" t="s">
        <v>393</v>
      </c>
      <c r="B6" s="73" t="n">
        <v>0.938790560471976</v>
      </c>
      <c r="C6" s="73" t="n">
        <v>0.938790560471976</v>
      </c>
      <c r="D6" s="73" t="n">
        <v>0.938790560471976</v>
      </c>
      <c r="E6" s="73" t="n">
        <v>0.938790560471976</v>
      </c>
      <c r="F6" s="73" t="n">
        <v>0.938790560471976</v>
      </c>
    </row>
    <row r="7" customFormat="false" ht="11.25" hidden="false" customHeight="false" outlineLevel="0" collapsed="false">
      <c r="A7" s="89" t="s">
        <v>394</v>
      </c>
      <c r="B7" s="73" t="n">
        <v>1</v>
      </c>
      <c r="C7" s="73" t="n">
        <v>1</v>
      </c>
      <c r="D7" s="73" t="n">
        <v>1</v>
      </c>
      <c r="E7" s="73" t="n">
        <v>1</v>
      </c>
      <c r="F7" s="73" t="n">
        <v>1</v>
      </c>
    </row>
    <row r="8" customFormat="false" ht="11.25" hidden="false" customHeight="false" outlineLevel="0" collapsed="false">
      <c r="A8" s="89" t="s">
        <v>395</v>
      </c>
      <c r="B8" s="73" t="n">
        <v>0.0799666805497709</v>
      </c>
      <c r="C8" s="73" t="n">
        <v>0.0799666805497709</v>
      </c>
      <c r="D8" s="73" t="n">
        <v>0.0799666805497709</v>
      </c>
      <c r="E8" s="73" t="n">
        <v>0.0799666805497709</v>
      </c>
      <c r="F8" s="73" t="n">
        <v>0.0799666805497709</v>
      </c>
    </row>
    <row r="9" customFormat="false" ht="11.25" hidden="false" customHeight="false" outlineLevel="0" collapsed="false">
      <c r="A9" s="89" t="s">
        <v>396</v>
      </c>
      <c r="B9" s="73" t="n">
        <v>0.0615323541087733</v>
      </c>
      <c r="C9" s="73" t="n">
        <v>0.0615323541087733</v>
      </c>
      <c r="D9" s="73" t="n">
        <v>0.0615323541087733</v>
      </c>
      <c r="E9" s="73" t="n">
        <v>0.0615323541087733</v>
      </c>
      <c r="F9" s="73" t="n">
        <v>0.0615323541087733</v>
      </c>
    </row>
    <row r="10" customFormat="false" ht="11.25" hidden="false" customHeight="false" outlineLevel="0" collapsed="false">
      <c r="A10" s="89" t="s">
        <v>397</v>
      </c>
      <c r="B10" s="73" t="n">
        <v>1</v>
      </c>
      <c r="C10" s="73" t="n">
        <v>1</v>
      </c>
      <c r="D10" s="73" t="n">
        <v>1</v>
      </c>
      <c r="E10" s="73" t="n">
        <v>1</v>
      </c>
      <c r="F10" s="73" t="n">
        <v>1</v>
      </c>
    </row>
    <row r="11" customFormat="false" ht="11.25" hidden="false" customHeight="false" outlineLevel="0" collapsed="false">
      <c r="A11" s="89" t="s">
        <v>398</v>
      </c>
      <c r="B11" s="73" t="n">
        <v>1</v>
      </c>
      <c r="C11" s="73" t="n">
        <v>1</v>
      </c>
      <c r="D11" s="73" t="n">
        <v>1</v>
      </c>
      <c r="E11" s="73" t="n">
        <v>1</v>
      </c>
      <c r="F11" s="73" t="n">
        <v>1</v>
      </c>
    </row>
    <row r="12" customFormat="false" ht="11.25" hidden="false" customHeight="false" outlineLevel="0" collapsed="false">
      <c r="A12" s="89" t="s">
        <v>399</v>
      </c>
      <c r="B12" s="73" t="n">
        <v>0.101159114857745</v>
      </c>
      <c r="C12" s="73" t="n">
        <v>0.101159114857745</v>
      </c>
      <c r="D12" s="73" t="n">
        <v>0.101159114857745</v>
      </c>
      <c r="E12" s="73" t="n">
        <v>0.101159114857745</v>
      </c>
      <c r="F12" s="73" t="n">
        <v>0.101159114857745</v>
      </c>
    </row>
    <row r="13" customFormat="false" ht="11.25" hidden="false" customHeight="false" outlineLevel="0" collapsed="false">
      <c r="A13" s="89" t="s">
        <v>400</v>
      </c>
      <c r="B13" s="73" t="n">
        <v>0.0809500727096462</v>
      </c>
      <c r="C13" s="73" t="n">
        <v>0.0809500727096462</v>
      </c>
      <c r="D13" s="73" t="n">
        <v>0.0809500727096462</v>
      </c>
      <c r="E13" s="73" t="n">
        <v>0.0809500727096462</v>
      </c>
      <c r="F13" s="73" t="n">
        <v>0.0809500727096462</v>
      </c>
    </row>
    <row r="14" customFormat="false" ht="11.25" hidden="false" customHeight="false" outlineLevel="0" collapsed="false">
      <c r="A14" s="89" t="s">
        <v>401</v>
      </c>
      <c r="B14" s="73" t="n">
        <v>0.994594594594595</v>
      </c>
      <c r="C14" s="73" t="n">
        <v>0.994594594594595</v>
      </c>
      <c r="D14" s="73" t="n">
        <v>0.994594594594595</v>
      </c>
      <c r="E14" s="73" t="n">
        <v>0.994594594594595</v>
      </c>
      <c r="F14" s="73" t="n">
        <v>0.994594594594595</v>
      </c>
    </row>
    <row r="15" customFormat="false" ht="11.25" hidden="false" customHeight="false" outlineLevel="0" collapsed="false">
      <c r="A15" s="89" t="s">
        <v>402</v>
      </c>
      <c r="B15" s="73" t="n">
        <v>0.458447802197802</v>
      </c>
      <c r="C15" s="73" t="n">
        <v>0.458447802197802</v>
      </c>
      <c r="D15" s="73" t="n">
        <v>0.458447802197802</v>
      </c>
      <c r="E15" s="73" t="n">
        <v>0.458447802197802</v>
      </c>
      <c r="F15" s="73" t="n">
        <v>0.458447802197802</v>
      </c>
    </row>
    <row r="16" customFormat="false" ht="11.25" hidden="false" customHeight="false" outlineLevel="0" collapsed="false">
      <c r="A16" s="89" t="s">
        <v>403</v>
      </c>
      <c r="B16" s="73" t="n">
        <v>0.115619389587074</v>
      </c>
      <c r="C16" s="73" t="n">
        <v>0.115619389587074</v>
      </c>
      <c r="D16" s="73" t="n">
        <v>0.115619389587074</v>
      </c>
      <c r="E16" s="73" t="n">
        <v>0.115619389587074</v>
      </c>
      <c r="F16" s="73" t="n">
        <v>0.115619389587074</v>
      </c>
    </row>
    <row r="17" customFormat="false" ht="11.25" hidden="false" customHeight="false" outlineLevel="0" collapsed="false">
      <c r="A17" s="89" t="s">
        <v>404</v>
      </c>
      <c r="B17" s="73" t="n">
        <v>1</v>
      </c>
      <c r="C17" s="73" t="n">
        <v>1</v>
      </c>
      <c r="D17" s="73" t="n">
        <v>1</v>
      </c>
      <c r="E17" s="73" t="n">
        <v>1</v>
      </c>
      <c r="F17" s="73" t="n">
        <v>1</v>
      </c>
    </row>
    <row r="18" customFormat="false" ht="11.25" hidden="false" customHeight="false" outlineLevel="0" collapsed="false">
      <c r="A18" s="89" t="s">
        <v>405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</row>
    <row r="19" customFormat="false" ht="11.25" hidden="false" customHeight="false" outlineLevel="0" collapsed="false">
      <c r="A19" s="89" t="s">
        <v>406</v>
      </c>
      <c r="B19" s="73" t="n">
        <v>1</v>
      </c>
      <c r="C19" s="73" t="n">
        <v>1</v>
      </c>
      <c r="D19" s="73" t="n">
        <v>1</v>
      </c>
      <c r="E19" s="73" t="n">
        <v>1</v>
      </c>
      <c r="F19" s="73" t="n">
        <v>1</v>
      </c>
    </row>
    <row r="20" customFormat="false" ht="11.25" hidden="false" customHeight="false" outlineLevel="0" collapsed="false">
      <c r="A20" s="89" t="s">
        <v>407</v>
      </c>
      <c r="B20" s="73" t="n">
        <v>1</v>
      </c>
      <c r="C20" s="73" t="n">
        <v>1</v>
      </c>
      <c r="D20" s="73" t="n">
        <v>1</v>
      </c>
      <c r="E20" s="73" t="n">
        <v>1</v>
      </c>
      <c r="F20" s="73" t="n">
        <v>1</v>
      </c>
    </row>
    <row r="21" customFormat="false" ht="11.25" hidden="false" customHeight="false" outlineLevel="0" collapsed="false">
      <c r="A21" s="89" t="s">
        <v>408</v>
      </c>
      <c r="B21" s="73" t="n">
        <v>1</v>
      </c>
      <c r="C21" s="73" t="n">
        <v>1</v>
      </c>
      <c r="D21" s="73" t="n">
        <v>1</v>
      </c>
      <c r="E21" s="73" t="n">
        <v>1</v>
      </c>
      <c r="F21" s="73" t="n">
        <v>1</v>
      </c>
    </row>
    <row r="22" customFormat="false" ht="11.25" hidden="false" customHeight="false" outlineLevel="0" collapsed="false">
      <c r="A22" s="89" t="s">
        <v>409</v>
      </c>
      <c r="B22" s="73" t="n">
        <v>1</v>
      </c>
      <c r="C22" s="73" t="n">
        <v>1</v>
      </c>
      <c r="D22" s="73" t="n">
        <v>1</v>
      </c>
      <c r="E22" s="73" t="n">
        <v>1</v>
      </c>
      <c r="F22" s="73" t="n">
        <v>1</v>
      </c>
    </row>
    <row r="23" customFormat="false" ht="11.25" hidden="false" customHeight="false" outlineLevel="0" collapsed="false">
      <c r="A23" s="89" t="s">
        <v>410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</row>
    <row r="24" customFormat="false" ht="11.25" hidden="false" customHeight="false" outlineLevel="0" collapsed="false">
      <c r="A24" s="89" t="s">
        <v>411</v>
      </c>
      <c r="B24" s="73" t="n">
        <v>0.1</v>
      </c>
      <c r="C24" s="73" t="n">
        <v>0.1</v>
      </c>
      <c r="D24" s="73" t="n">
        <v>0.1</v>
      </c>
      <c r="E24" s="73" t="n">
        <v>0.1</v>
      </c>
      <c r="F24" s="73" t="n">
        <v>0.1</v>
      </c>
    </row>
    <row r="25" customFormat="false" ht="11.25" hidden="false" customHeight="false" outlineLevel="0" collapsed="false">
      <c r="A25" s="89" t="s">
        <v>412</v>
      </c>
      <c r="B25" s="73" t="n">
        <v>1</v>
      </c>
      <c r="C25" s="73" t="n">
        <v>1</v>
      </c>
      <c r="D25" s="73" t="n">
        <v>1</v>
      </c>
      <c r="E25" s="73" t="n">
        <v>1</v>
      </c>
      <c r="F25" s="73" t="n">
        <v>1</v>
      </c>
    </row>
    <row r="26" customFormat="false" ht="11.25" hidden="false" customHeight="false" outlineLevel="0" collapsed="false">
      <c r="A26" s="89" t="s">
        <v>413</v>
      </c>
      <c r="B26" s="73" t="n">
        <v>0.998677831643896</v>
      </c>
      <c r="C26" s="73" t="n">
        <v>0.998677831643896</v>
      </c>
      <c r="D26" s="73" t="n">
        <v>0.998677831643896</v>
      </c>
      <c r="E26" s="73" t="n">
        <v>0.998677831643896</v>
      </c>
      <c r="F26" s="73" t="n">
        <v>0.998677831643896</v>
      </c>
    </row>
    <row r="27" customFormat="false" ht="11.25" hidden="false" customHeight="false" outlineLevel="0" collapsed="false">
      <c r="A27" s="89" t="s">
        <v>414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</row>
    <row r="28" customFormat="false" ht="11.25" hidden="false" customHeight="false" outlineLevel="0" collapsed="false">
      <c r="A28" s="89" t="s">
        <v>415</v>
      </c>
      <c r="B28" s="73" t="n">
        <v>0.222467771639042</v>
      </c>
      <c r="C28" s="73" t="n">
        <v>0.222467771639042</v>
      </c>
      <c r="D28" s="73" t="n">
        <v>0.222467771639042</v>
      </c>
      <c r="E28" s="73" t="n">
        <v>0.222467771639042</v>
      </c>
      <c r="F28" s="73" t="n">
        <v>0.222467771639042</v>
      </c>
    </row>
    <row r="29" customFormat="false" ht="11.25" hidden="false" customHeight="false" outlineLevel="0" collapsed="false">
      <c r="A29" s="89" t="s">
        <v>416</v>
      </c>
      <c r="B29" s="73" t="n">
        <v>0.0323886639676113</v>
      </c>
      <c r="C29" s="73" t="n">
        <v>0.0323886639676113</v>
      </c>
      <c r="D29" s="73" t="n">
        <v>0.0323886639676113</v>
      </c>
      <c r="E29" s="73" t="n">
        <v>0.0323886639676113</v>
      </c>
      <c r="F29" s="73" t="n">
        <v>0.0323886639676113</v>
      </c>
    </row>
    <row r="30" customFormat="false" ht="11.25" hidden="false" customHeight="false" outlineLevel="0" collapsed="false">
      <c r="A30" s="89" t="s">
        <v>417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</row>
    <row r="31" customFormat="false" ht="11.25" hidden="false" customHeight="false" outlineLevel="0" collapsed="false">
      <c r="A31" s="74" t="s">
        <v>383</v>
      </c>
      <c r="B31" s="75" t="n">
        <v>0.743647694704649</v>
      </c>
      <c r="C31" s="75" t="n">
        <v>0.743650900511006</v>
      </c>
      <c r="D31" s="75" t="n">
        <v>0.743647694704649</v>
      </c>
      <c r="E31" s="75" t="n">
        <v>0.743644488898293</v>
      </c>
      <c r="F31" s="75" t="n">
        <v>0.743394436002488</v>
      </c>
    </row>
    <row r="32" customFormat="false" ht="23.25" hidden="false" customHeight="true" outlineLevel="0" collapsed="false">
      <c r="A32" s="102" t="s">
        <v>384</v>
      </c>
      <c r="B32" s="107" t="n">
        <v>0</v>
      </c>
      <c r="C32" s="107"/>
      <c r="D32" s="107"/>
      <c r="E32" s="107"/>
      <c r="F32" s="107"/>
    </row>
    <row r="33" customFormat="false" ht="11.25" hidden="false" customHeight="true" outlineLevel="0" collapsed="false">
      <c r="A33" s="108"/>
      <c r="B33" s="86" t="s">
        <v>385</v>
      </c>
      <c r="C33" s="86"/>
      <c r="D33" s="86"/>
      <c r="E33" s="86"/>
      <c r="F33" s="86"/>
    </row>
  </sheetData>
  <mergeCells count="2"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15.56"/>
    <col collapsed="false" customWidth="true" hidden="false" outlineLevel="0" max="5" min="5" style="1" width="13.28"/>
    <col collapsed="false" customWidth="true" hidden="false" outlineLevel="0" max="6" min="6" style="1" width="26.42"/>
    <col collapsed="false" customWidth="true" hidden="false" outlineLevel="0" max="247" min="7" style="1" width="8.7"/>
    <col collapsed="false" customWidth="false" hidden="false" outlineLevel="0" max="257" min="248" style="1" width="11.42"/>
  </cols>
  <sheetData>
    <row r="1" customFormat="false" ht="11.25" hidden="false" customHeight="false" outlineLevel="0" collapsed="false">
      <c r="A1" s="94" t="s">
        <v>519</v>
      </c>
      <c r="B1" s="94"/>
      <c r="C1" s="94"/>
      <c r="D1" s="94"/>
      <c r="E1" s="114"/>
      <c r="F1" s="114"/>
    </row>
    <row r="2" customFormat="false" ht="11.25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22.5" hidden="false" customHeight="false" outlineLevel="0" collapsed="false">
      <c r="A3" s="70" t="s">
        <v>341</v>
      </c>
      <c r="B3" s="71" t="s">
        <v>513</v>
      </c>
      <c r="C3" s="71" t="s">
        <v>514</v>
      </c>
      <c r="D3" s="71" t="s">
        <v>515</v>
      </c>
      <c r="E3" s="71" t="s">
        <v>516</v>
      </c>
      <c r="F3" s="71" t="s">
        <v>517</v>
      </c>
    </row>
    <row r="4" customFormat="false" ht="11.25" hidden="false" customHeight="false" outlineLevel="0" collapsed="false">
      <c r="A4" s="89" t="s">
        <v>419</v>
      </c>
      <c r="B4" s="73" t="n">
        <v>0.0809049551211115</v>
      </c>
      <c r="C4" s="73" t="n">
        <v>0.0809049551211115</v>
      </c>
      <c r="D4" s="73" t="n">
        <v>0.0809049551211115</v>
      </c>
      <c r="E4" s="73" t="n">
        <v>0.0809049551211115</v>
      </c>
      <c r="F4" s="73" t="n">
        <v>0.0809049551211115</v>
      </c>
    </row>
    <row r="5" customFormat="false" ht="11.25" hidden="false" customHeight="false" outlineLevel="0" collapsed="false">
      <c r="A5" s="89" t="s">
        <v>420</v>
      </c>
      <c r="B5" s="73" t="n">
        <v>0.815479427224941</v>
      </c>
      <c r="C5" s="73" t="n">
        <v>0.815479427224941</v>
      </c>
      <c r="D5" s="73" t="n">
        <v>0.815479427224941</v>
      </c>
      <c r="E5" s="73" t="n">
        <v>0.815479427224941</v>
      </c>
      <c r="F5" s="73" t="n">
        <v>0.815479427224941</v>
      </c>
    </row>
    <row r="6" customFormat="false" ht="11.25" hidden="false" customHeight="false" outlineLevel="0" collapsed="false">
      <c r="A6" s="89" t="s">
        <v>421</v>
      </c>
      <c r="B6" s="73" t="n">
        <v>1</v>
      </c>
      <c r="C6" s="73" t="n">
        <v>1</v>
      </c>
      <c r="D6" s="73" t="n">
        <v>1</v>
      </c>
      <c r="E6" s="73" t="n">
        <v>1</v>
      </c>
      <c r="F6" s="73" t="n">
        <v>1</v>
      </c>
    </row>
    <row r="7" customFormat="false" ht="11.25" hidden="false" customHeight="false" outlineLevel="0" collapsed="false">
      <c r="A7" s="89" t="s">
        <v>422</v>
      </c>
      <c r="B7" s="73" t="n">
        <v>0.0701927829955512</v>
      </c>
      <c r="C7" s="73" t="n">
        <v>0.0701927829955512</v>
      </c>
      <c r="D7" s="73" t="n">
        <v>0.0701927829955512</v>
      </c>
      <c r="E7" s="73" t="n">
        <v>0.0701927829955512</v>
      </c>
      <c r="F7" s="73" t="n">
        <v>0.0701927829955512</v>
      </c>
    </row>
    <row r="8" customFormat="false" ht="11.25" hidden="false" customHeight="false" outlineLevel="0" collapsed="false">
      <c r="A8" s="89" t="s">
        <v>423</v>
      </c>
      <c r="B8" s="73" t="n">
        <v>0.000983284169124877</v>
      </c>
      <c r="C8" s="73" t="n">
        <v>0</v>
      </c>
      <c r="D8" s="73" t="n">
        <v>0.000983284169124877</v>
      </c>
      <c r="E8" s="73" t="n">
        <v>0</v>
      </c>
      <c r="F8" s="73" t="n">
        <v>0</v>
      </c>
    </row>
    <row r="9" customFormat="false" ht="11.25" hidden="false" customHeight="false" outlineLevel="0" collapsed="false">
      <c r="A9" s="89" t="s">
        <v>424</v>
      </c>
      <c r="B9" s="73" t="n">
        <v>0.998516320474778</v>
      </c>
      <c r="C9" s="73" t="n">
        <v>0.998516320474778</v>
      </c>
      <c r="D9" s="73" t="n">
        <v>0.998516320474778</v>
      </c>
      <c r="E9" s="73" t="n">
        <v>0.998516320474778</v>
      </c>
      <c r="F9" s="73" t="n">
        <v>0.998516320474778</v>
      </c>
    </row>
    <row r="10" customFormat="false" ht="11.25" hidden="false" customHeight="false" outlineLevel="0" collapsed="false">
      <c r="A10" s="89" t="s">
        <v>425</v>
      </c>
      <c r="B10" s="73" t="n">
        <v>0.0648954703832753</v>
      </c>
      <c r="C10" s="73" t="n">
        <v>0.0648954703832753</v>
      </c>
      <c r="D10" s="73" t="n">
        <v>0.0648954703832753</v>
      </c>
      <c r="E10" s="73" t="n">
        <v>0.0648954703832753</v>
      </c>
      <c r="F10" s="73" t="n">
        <v>0.0648954703832753</v>
      </c>
    </row>
    <row r="11" customFormat="false" ht="11.25" hidden="false" customHeight="false" outlineLevel="0" collapsed="false">
      <c r="A11" s="89" t="s">
        <v>426</v>
      </c>
      <c r="B11" s="73" t="n">
        <v>0.913180515759312</v>
      </c>
      <c r="C11" s="73" t="n">
        <v>0.913180515759312</v>
      </c>
      <c r="D11" s="73" t="n">
        <v>0.913180515759312</v>
      </c>
      <c r="E11" s="73" t="n">
        <v>0.913180515759312</v>
      </c>
      <c r="F11" s="73" t="n">
        <v>0.913180515759312</v>
      </c>
    </row>
    <row r="12" customFormat="false" ht="11.25" hidden="false" customHeight="false" outlineLevel="0" collapsed="false">
      <c r="A12" s="89" t="s">
        <v>427</v>
      </c>
      <c r="B12" s="73" t="n">
        <v>1</v>
      </c>
      <c r="C12" s="73" t="n">
        <v>1</v>
      </c>
      <c r="D12" s="73" t="n">
        <v>1</v>
      </c>
      <c r="E12" s="73" t="n">
        <v>1</v>
      </c>
      <c r="F12" s="73" t="n">
        <v>1</v>
      </c>
    </row>
    <row r="13" customFormat="false" ht="11.25" hidden="false" customHeight="false" outlineLevel="0" collapsed="false">
      <c r="A13" s="89" t="s">
        <v>428</v>
      </c>
      <c r="B13" s="73" t="n">
        <v>0.0954118873826903</v>
      </c>
      <c r="C13" s="73" t="n">
        <v>0.0954118873826903</v>
      </c>
      <c r="D13" s="73" t="n">
        <v>0.0954118873826903</v>
      </c>
      <c r="E13" s="73" t="n">
        <v>0.0954118873826903</v>
      </c>
      <c r="F13" s="73" t="n">
        <v>0.0954118873826903</v>
      </c>
    </row>
    <row r="14" customFormat="false" ht="11.25" hidden="false" customHeight="false" outlineLevel="0" collapsed="false">
      <c r="A14" s="89" t="s">
        <v>429</v>
      </c>
      <c r="B14" s="73" t="n">
        <v>1</v>
      </c>
      <c r="C14" s="73" t="n">
        <v>1</v>
      </c>
      <c r="D14" s="73" t="n">
        <v>1</v>
      </c>
      <c r="E14" s="73" t="n">
        <v>1</v>
      </c>
      <c r="F14" s="73" t="n">
        <v>1</v>
      </c>
    </row>
    <row r="15" customFormat="false" ht="11.25" hidden="false" customHeight="false" outlineLevel="0" collapsed="false">
      <c r="A15" s="89" t="s">
        <v>430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</row>
    <row r="16" customFormat="false" ht="11.25" hidden="false" customHeight="false" outlineLevel="0" collapsed="false">
      <c r="A16" s="89" t="s">
        <v>431</v>
      </c>
      <c r="B16" s="73" t="n">
        <v>0.925418569254186</v>
      </c>
      <c r="C16" s="73" t="n">
        <v>0.925418569254186</v>
      </c>
      <c r="D16" s="73" t="n">
        <v>0.925418569254186</v>
      </c>
      <c r="E16" s="73" t="n">
        <v>0.925418569254186</v>
      </c>
      <c r="F16" s="73" t="n">
        <v>0.925418569254186</v>
      </c>
    </row>
    <row r="17" customFormat="false" ht="11.25" hidden="false" customHeight="false" outlineLevel="0" collapsed="false">
      <c r="A17" s="89" t="s">
        <v>432</v>
      </c>
      <c r="B17" s="73" t="n">
        <v>1</v>
      </c>
      <c r="C17" s="73" t="n">
        <v>1</v>
      </c>
      <c r="D17" s="73" t="n">
        <v>1</v>
      </c>
      <c r="E17" s="73" t="n">
        <v>1</v>
      </c>
      <c r="F17" s="73" t="n">
        <v>1</v>
      </c>
    </row>
    <row r="18" customFormat="false" ht="11.25" hidden="false" customHeight="false" outlineLevel="0" collapsed="false">
      <c r="A18" s="89" t="s">
        <v>433</v>
      </c>
      <c r="B18" s="73" t="n">
        <v>0.0388040712468193</v>
      </c>
      <c r="C18" s="73" t="n">
        <v>0.0388040712468193</v>
      </c>
      <c r="D18" s="73" t="n">
        <v>0.0388040712468193</v>
      </c>
      <c r="E18" s="73" t="n">
        <v>0.0388040712468193</v>
      </c>
      <c r="F18" s="73" t="n">
        <v>0.0388040712468193</v>
      </c>
    </row>
    <row r="19" customFormat="false" ht="11.25" hidden="false" customHeight="false" outlineLevel="0" collapsed="false">
      <c r="A19" s="89" t="s">
        <v>434</v>
      </c>
      <c r="B19" s="73" t="n">
        <v>0.0780437044745057</v>
      </c>
      <c r="C19" s="73" t="n">
        <v>0.0780437044745057</v>
      </c>
      <c r="D19" s="73" t="n">
        <v>0.0780437044745057</v>
      </c>
      <c r="E19" s="73" t="n">
        <v>0.0780437044745057</v>
      </c>
      <c r="F19" s="73" t="n">
        <v>0.0780437044745057</v>
      </c>
    </row>
    <row r="20" customFormat="false" ht="11.25" hidden="false" customHeight="false" outlineLevel="0" collapsed="false">
      <c r="A20" s="89" t="s">
        <v>435</v>
      </c>
      <c r="B20" s="73" t="n">
        <v>0.686494304827337</v>
      </c>
      <c r="C20" s="73" t="n">
        <v>0.686494304827337</v>
      </c>
      <c r="D20" s="73" t="n">
        <v>0.686494304827337</v>
      </c>
      <c r="E20" s="73" t="n">
        <v>0.686494304827337</v>
      </c>
      <c r="F20" s="73" t="n">
        <v>0.686494304827337</v>
      </c>
    </row>
    <row r="21" customFormat="false" ht="11.25" hidden="false" customHeight="false" outlineLevel="0" collapsed="false">
      <c r="A21" s="89" t="s">
        <v>436</v>
      </c>
      <c r="B21" s="73" t="n">
        <v>0.0853344768439108</v>
      </c>
      <c r="C21" s="73" t="n">
        <v>0.0853344768439108</v>
      </c>
      <c r="D21" s="73" t="n">
        <v>0.0853344768439108</v>
      </c>
      <c r="E21" s="73" t="n">
        <v>0.0853344768439108</v>
      </c>
      <c r="F21" s="73" t="n">
        <v>0.0853344768439108</v>
      </c>
    </row>
    <row r="22" customFormat="false" ht="11.25" hidden="false" customHeight="false" outlineLevel="0" collapsed="false">
      <c r="A22" s="89" t="s">
        <v>437</v>
      </c>
      <c r="B22" s="73" t="n">
        <v>0.081041437477081</v>
      </c>
      <c r="C22" s="73" t="n">
        <v>0.081041437477081</v>
      </c>
      <c r="D22" s="73" t="n">
        <v>0.081041437477081</v>
      </c>
      <c r="E22" s="73" t="n">
        <v>0.081041437477081</v>
      </c>
      <c r="F22" s="73" t="n">
        <v>0.081041437477081</v>
      </c>
    </row>
    <row r="23" customFormat="false" ht="11.25" hidden="false" customHeight="false" outlineLevel="0" collapsed="false">
      <c r="A23" s="89" t="s">
        <v>438</v>
      </c>
      <c r="B23" s="73" t="n">
        <v>0.999231950844854</v>
      </c>
      <c r="C23" s="73" t="n">
        <v>0.999231950844854</v>
      </c>
      <c r="D23" s="73" t="n">
        <v>0.999231950844854</v>
      </c>
      <c r="E23" s="73" t="n">
        <v>0.999231950844854</v>
      </c>
      <c r="F23" s="73" t="n">
        <v>0.999231950844854</v>
      </c>
    </row>
    <row r="24" customFormat="false" ht="11.25" hidden="false" customHeight="false" outlineLevel="0" collapsed="false">
      <c r="A24" s="89" t="s">
        <v>439</v>
      </c>
      <c r="B24" s="73" t="n">
        <v>1</v>
      </c>
      <c r="C24" s="73" t="n">
        <v>1</v>
      </c>
      <c r="D24" s="73" t="n">
        <v>1</v>
      </c>
      <c r="E24" s="73" t="n">
        <v>1</v>
      </c>
      <c r="F24" s="73" t="n">
        <v>1</v>
      </c>
    </row>
    <row r="25" customFormat="false" ht="11.25" hidden="false" customHeight="false" outlineLevel="0" collapsed="false">
      <c r="A25" s="89" t="s">
        <v>440</v>
      </c>
      <c r="B25" s="73" t="n">
        <v>0.0530482977038797</v>
      </c>
      <c r="C25" s="73" t="n">
        <v>0.0530482977038797</v>
      </c>
      <c r="D25" s="73" t="n">
        <v>0.0530482977038797</v>
      </c>
      <c r="E25" s="73" t="n">
        <v>0.0530482977038797</v>
      </c>
      <c r="F25" s="73" t="n">
        <v>0.0530482977038797</v>
      </c>
    </row>
    <row r="26" customFormat="false" ht="11.25" hidden="false" customHeight="false" outlineLevel="0" collapsed="false">
      <c r="A26" s="89" t="s">
        <v>441</v>
      </c>
      <c r="B26" s="73" t="n">
        <v>0.0831333397331285</v>
      </c>
      <c r="C26" s="73" t="n">
        <v>0.0831333397331285</v>
      </c>
      <c r="D26" s="73" t="n">
        <v>0.0831333397331285</v>
      </c>
      <c r="E26" s="73" t="n">
        <v>0.0831333397331285</v>
      </c>
      <c r="F26" s="73" t="n">
        <v>0.0831333397331285</v>
      </c>
    </row>
    <row r="27" customFormat="false" ht="11.25" hidden="false" customHeight="false" outlineLevel="0" collapsed="false">
      <c r="A27" s="89" t="s">
        <v>442</v>
      </c>
      <c r="B27" s="73" t="n">
        <v>1</v>
      </c>
      <c r="C27" s="73" t="n">
        <v>1</v>
      </c>
      <c r="D27" s="73" t="n">
        <v>1</v>
      </c>
      <c r="E27" s="73" t="n">
        <v>1</v>
      </c>
      <c r="F27" s="73" t="n">
        <v>1</v>
      </c>
    </row>
    <row r="28" customFormat="false" ht="11.25" hidden="false" customHeight="false" outlineLevel="0" collapsed="false">
      <c r="A28" s="89" t="s">
        <v>443</v>
      </c>
      <c r="B28" s="73" t="n">
        <v>0.999716365699159</v>
      </c>
      <c r="C28" s="73" t="n">
        <v>0.999716365699159</v>
      </c>
      <c r="D28" s="73" t="n">
        <v>0.999716365699159</v>
      </c>
      <c r="E28" s="73" t="n">
        <v>0.999716365699159</v>
      </c>
      <c r="F28" s="73" t="n">
        <v>0.999716365699159</v>
      </c>
    </row>
    <row r="29" customFormat="false" ht="11.25" hidden="false" customHeight="false" outlineLevel="0" collapsed="false">
      <c r="A29" s="89" t="s">
        <v>444</v>
      </c>
      <c r="B29" s="73" t="n">
        <v>0.0738007380073801</v>
      </c>
      <c r="C29" s="73" t="n">
        <v>0.0738007380073801</v>
      </c>
      <c r="D29" s="73" t="n">
        <v>0.0738007380073801</v>
      </c>
      <c r="E29" s="73" t="n">
        <v>0.0738007380073801</v>
      </c>
      <c r="F29" s="73" t="n">
        <v>0.0738007380073801</v>
      </c>
    </row>
    <row r="30" customFormat="false" ht="11.25" hidden="false" customHeight="false" outlineLevel="0" collapsed="false">
      <c r="A30" s="89" t="s">
        <v>445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</row>
    <row r="31" customFormat="false" ht="11.25" hidden="false" customHeight="false" outlineLevel="0" collapsed="false">
      <c r="A31" s="89" t="s">
        <v>446</v>
      </c>
      <c r="B31" s="73" t="n">
        <v>0.99610642439974</v>
      </c>
      <c r="C31" s="73" t="n">
        <v>0.99610642439974</v>
      </c>
      <c r="D31" s="73" t="n">
        <v>0.99610642439974</v>
      </c>
      <c r="E31" s="73" t="n">
        <v>0.99610642439974</v>
      </c>
      <c r="F31" s="73" t="n">
        <v>0.99610642439974</v>
      </c>
    </row>
    <row r="32" customFormat="false" ht="11.25" hidden="false" customHeight="false" outlineLevel="0" collapsed="false">
      <c r="A32" s="89" t="s">
        <v>447</v>
      </c>
      <c r="B32" s="73" t="n">
        <v>1</v>
      </c>
      <c r="C32" s="73" t="n">
        <v>1</v>
      </c>
      <c r="D32" s="73" t="n">
        <v>1</v>
      </c>
      <c r="E32" s="73" t="n">
        <v>1</v>
      </c>
      <c r="F32" s="73" t="n">
        <v>1</v>
      </c>
    </row>
    <row r="33" customFormat="false" ht="11.25" hidden="false" customHeight="false" outlineLevel="0" collapsed="false">
      <c r="A33" s="74" t="s">
        <v>383</v>
      </c>
      <c r="B33" s="75" t="n">
        <v>0.743647694704649</v>
      </c>
      <c r="C33" s="75" t="n">
        <v>0.743650900511006</v>
      </c>
      <c r="D33" s="75" t="n">
        <v>0.743647694704649</v>
      </c>
      <c r="E33" s="75" t="n">
        <v>0.743644488898293</v>
      </c>
      <c r="F33" s="75" t="n">
        <v>0.743394436002488</v>
      </c>
    </row>
    <row r="34" customFormat="false" ht="23.25" hidden="false" customHeight="true" outlineLevel="0" collapsed="false">
      <c r="A34" s="102" t="s">
        <v>384</v>
      </c>
      <c r="B34" s="107" t="n">
        <v>0</v>
      </c>
      <c r="C34" s="107"/>
      <c r="D34" s="107"/>
      <c r="E34" s="107"/>
      <c r="F34" s="107"/>
    </row>
    <row r="35" customFormat="false" ht="11.25" hidden="false" customHeight="true" outlineLevel="0" collapsed="false">
      <c r="A35" s="108"/>
      <c r="B35" s="86" t="s">
        <v>385</v>
      </c>
      <c r="C35" s="86"/>
      <c r="D35" s="86"/>
      <c r="E35" s="86"/>
      <c r="F35" s="86"/>
    </row>
  </sheetData>
  <mergeCells count="2">
    <mergeCell ref="B34:F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8" width="26.7"/>
    <col collapsed="false" customWidth="true" hidden="false" outlineLevel="0" max="2" min="2" style="118" width="7.28"/>
    <col collapsed="false" customWidth="true" hidden="false" outlineLevel="0" max="3" min="3" style="118" width="25.13"/>
    <col collapsed="false" customWidth="true" hidden="false" outlineLevel="0" max="4" min="4" style="118" width="8.14"/>
    <col collapsed="false" customWidth="true" hidden="false" outlineLevel="0" max="5" min="5" style="118" width="42.14"/>
    <col collapsed="false" customWidth="true" hidden="false" outlineLevel="0" max="6" min="6" style="118" width="8.28"/>
    <col collapsed="false" customWidth="true" hidden="false" outlineLevel="0" max="7" min="7" style="118" width="13.14"/>
    <col collapsed="false" customWidth="true" hidden="false" outlineLevel="0" max="9" min="8" style="118" width="8.41"/>
    <col collapsed="false" customWidth="false" hidden="false" outlineLevel="0" max="257" min="10" style="118" width="11.42"/>
  </cols>
  <sheetData>
    <row r="1" customFormat="false" ht="11.25" hidden="false" customHeight="false" outlineLevel="0" collapsed="false">
      <c r="A1" s="119" t="s">
        <v>520</v>
      </c>
      <c r="B1" s="119"/>
      <c r="C1" s="119"/>
    </row>
    <row r="3" customFormat="false" ht="32.25" hidden="false" customHeight="true" outlineLevel="0" collapsed="false">
      <c r="A3" s="120" t="s">
        <v>521</v>
      </c>
      <c r="B3" s="120"/>
      <c r="C3" s="121" t="s">
        <v>522</v>
      </c>
      <c r="D3" s="121"/>
      <c r="E3" s="120" t="s">
        <v>523</v>
      </c>
      <c r="F3" s="120"/>
      <c r="G3" s="120" t="s">
        <v>524</v>
      </c>
      <c r="H3" s="120"/>
      <c r="I3" s="120" t="s">
        <v>525</v>
      </c>
    </row>
    <row r="4" customFormat="false" ht="11.25" hidden="false" customHeight="false" outlineLevel="0" collapsed="false">
      <c r="A4" s="120"/>
      <c r="B4" s="120" t="s">
        <v>526</v>
      </c>
      <c r="C4" s="121"/>
      <c r="D4" s="122" t="s">
        <v>526</v>
      </c>
      <c r="E4" s="120"/>
      <c r="F4" s="120" t="s">
        <v>526</v>
      </c>
      <c r="G4" s="120"/>
      <c r="H4" s="120" t="s">
        <v>526</v>
      </c>
      <c r="I4" s="120" t="s">
        <v>526</v>
      </c>
    </row>
    <row r="5" customFormat="false" ht="11.25" hidden="false" customHeight="false" outlineLevel="0" collapsed="false">
      <c r="A5" s="123"/>
      <c r="B5" s="123" t="n">
        <v>2012</v>
      </c>
      <c r="C5" s="124" t="s">
        <v>527</v>
      </c>
      <c r="D5" s="123" t="n">
        <v>2012</v>
      </c>
      <c r="E5" s="123" t="s">
        <v>527</v>
      </c>
      <c r="F5" s="123" t="n">
        <v>2012</v>
      </c>
      <c r="G5" s="123" t="s">
        <v>527</v>
      </c>
      <c r="H5" s="123" t="n">
        <v>2012</v>
      </c>
      <c r="I5" s="123" t="n">
        <v>2012</v>
      </c>
    </row>
    <row r="6" customFormat="false" ht="11.25" hidden="false" customHeight="false" outlineLevel="0" collapsed="false">
      <c r="A6" s="125" t="s">
        <v>387</v>
      </c>
      <c r="B6" s="126" t="n">
        <v>6.41161271294211E-005</v>
      </c>
      <c r="C6" s="127"/>
      <c r="D6" s="126" t="n">
        <v>0</v>
      </c>
      <c r="E6" s="127"/>
      <c r="F6" s="128"/>
      <c r="G6" s="127"/>
      <c r="H6" s="128"/>
      <c r="I6" s="126" t="n">
        <v>6.41161271294211E-005</v>
      </c>
    </row>
    <row r="7" customFormat="false" ht="11.25" hidden="false" customHeight="false" outlineLevel="0" collapsed="false">
      <c r="A7" s="125" t="s">
        <v>388</v>
      </c>
      <c r="B7" s="126" t="n">
        <v>0</v>
      </c>
      <c r="C7" s="127"/>
      <c r="D7" s="126" t="n">
        <v>0</v>
      </c>
      <c r="E7" s="127"/>
      <c r="F7" s="128"/>
      <c r="G7" s="127"/>
      <c r="H7" s="128"/>
      <c r="I7" s="126" t="n">
        <v>0</v>
      </c>
    </row>
    <row r="8" customFormat="false" ht="22.5" hidden="false" customHeight="false" outlineLevel="0" collapsed="false">
      <c r="A8" s="125" t="s">
        <v>280</v>
      </c>
      <c r="B8" s="126" t="n">
        <v>0.00168625414350476</v>
      </c>
      <c r="C8" s="127"/>
      <c r="D8" s="126" t="n">
        <v>0</v>
      </c>
      <c r="E8" s="129" t="s">
        <v>528</v>
      </c>
      <c r="F8" s="130" t="s">
        <v>529</v>
      </c>
      <c r="G8" s="127"/>
      <c r="H8" s="131"/>
      <c r="I8" s="130" t="s">
        <v>530</v>
      </c>
    </row>
    <row r="9" customFormat="false" ht="11.25" hidden="false" customHeight="false" outlineLevel="0" collapsed="false">
      <c r="A9" s="125" t="s">
        <v>531</v>
      </c>
      <c r="B9" s="132" t="n">
        <v>0.113110465675431</v>
      </c>
      <c r="C9" s="133" t="s">
        <v>532</v>
      </c>
      <c r="D9" s="126" t="n">
        <v>0</v>
      </c>
      <c r="E9" s="127"/>
      <c r="F9" s="128"/>
      <c r="G9" s="127"/>
      <c r="H9" s="128"/>
      <c r="I9" s="132" t="n">
        <v>0.113110465675431</v>
      </c>
    </row>
    <row r="10" customFormat="false" ht="32.25" hidden="false" customHeight="true" outlineLevel="0" collapsed="false">
      <c r="A10" s="134" t="s">
        <v>533</v>
      </c>
      <c r="B10" s="135" t="n">
        <v>0.0403098091262896</v>
      </c>
      <c r="C10" s="136" t="s">
        <v>534</v>
      </c>
      <c r="D10" s="126" t="n">
        <v>0</v>
      </c>
      <c r="E10" s="136" t="s">
        <v>535</v>
      </c>
      <c r="F10" s="128" t="n">
        <v>0</v>
      </c>
      <c r="G10" s="137" t="s">
        <v>536</v>
      </c>
      <c r="H10" s="135" t="n">
        <v>0.0403098091262896</v>
      </c>
      <c r="I10" s="126" t="n">
        <v>0</v>
      </c>
    </row>
    <row r="11" customFormat="false" ht="11.25" hidden="false" customHeight="false" outlineLevel="0" collapsed="false">
      <c r="A11" s="125" t="s">
        <v>537</v>
      </c>
      <c r="B11" s="135" t="n">
        <v>0.030516070707265</v>
      </c>
      <c r="C11" s="136"/>
      <c r="D11" s="126" t="n">
        <v>0</v>
      </c>
      <c r="E11" s="137" t="s">
        <v>538</v>
      </c>
      <c r="F11" s="128" t="n">
        <v>0</v>
      </c>
      <c r="G11" s="137" t="s">
        <v>536</v>
      </c>
      <c r="H11" s="135" t="n">
        <v>0.030516070707265</v>
      </c>
      <c r="I11" s="126" t="n">
        <v>0</v>
      </c>
    </row>
    <row r="12" customFormat="false" ht="11.25" hidden="false" customHeight="false" outlineLevel="0" collapsed="false">
      <c r="A12" s="125" t="s">
        <v>539</v>
      </c>
      <c r="B12" s="135" t="n">
        <v>0.0269576256515801</v>
      </c>
      <c r="C12" s="136"/>
      <c r="D12" s="126" t="n">
        <v>0</v>
      </c>
      <c r="E12" s="137" t="s">
        <v>538</v>
      </c>
      <c r="F12" s="128" t="n">
        <v>0</v>
      </c>
      <c r="G12" s="137" t="s">
        <v>536</v>
      </c>
      <c r="H12" s="135" t="n">
        <v>0.0269576256515801</v>
      </c>
      <c r="I12" s="126" t="n">
        <v>0</v>
      </c>
    </row>
    <row r="13" customFormat="false" ht="11.25" hidden="false" customHeight="false" outlineLevel="0" collapsed="false">
      <c r="A13" s="125" t="s">
        <v>540</v>
      </c>
      <c r="B13" s="135" t="n">
        <v>0.0583969685895093</v>
      </c>
      <c r="C13" s="136"/>
      <c r="D13" s="126" t="n">
        <v>0</v>
      </c>
      <c r="E13" s="137" t="s">
        <v>538</v>
      </c>
      <c r="F13" s="128" t="n">
        <v>0</v>
      </c>
      <c r="G13" s="137" t="s">
        <v>536</v>
      </c>
      <c r="H13" s="135" t="n">
        <v>0.0583969685895093</v>
      </c>
      <c r="I13" s="126" t="n">
        <v>0</v>
      </c>
    </row>
    <row r="14" customFormat="false" ht="11.25" hidden="false" customHeight="false" outlineLevel="0" collapsed="false">
      <c r="A14" s="125" t="s">
        <v>541</v>
      </c>
      <c r="B14" s="135" t="n">
        <v>0.0300768752364282</v>
      </c>
      <c r="C14" s="136"/>
      <c r="D14" s="126" t="n">
        <v>0</v>
      </c>
      <c r="E14" s="137" t="s">
        <v>538</v>
      </c>
      <c r="F14" s="128" t="n">
        <v>0</v>
      </c>
      <c r="G14" s="137" t="s">
        <v>536</v>
      </c>
      <c r="H14" s="135" t="n">
        <v>0.0300768752364282</v>
      </c>
      <c r="I14" s="126" t="n">
        <v>0</v>
      </c>
    </row>
    <row r="15" customFormat="false" ht="11.25" hidden="false" customHeight="false" outlineLevel="0" collapsed="false">
      <c r="A15" s="125" t="s">
        <v>542</v>
      </c>
      <c r="B15" s="135" t="n">
        <v>0.030461571999205</v>
      </c>
      <c r="C15" s="136"/>
      <c r="D15" s="126" t="n">
        <v>0</v>
      </c>
      <c r="E15" s="137" t="s">
        <v>538</v>
      </c>
      <c r="F15" s="128" t="n">
        <v>0</v>
      </c>
      <c r="G15" s="137" t="s">
        <v>536</v>
      </c>
      <c r="H15" s="135" t="n">
        <v>0.030461571999205</v>
      </c>
      <c r="I15" s="126" t="n">
        <v>0</v>
      </c>
    </row>
    <row r="16" customFormat="false" ht="11.25" hidden="false" customHeight="false" outlineLevel="0" collapsed="false">
      <c r="A16" s="125" t="s">
        <v>543</v>
      </c>
      <c r="B16" s="135" t="n">
        <v>0.0305288939326909</v>
      </c>
      <c r="C16" s="136"/>
      <c r="D16" s="126" t="n">
        <v>0</v>
      </c>
      <c r="E16" s="137" t="s">
        <v>538</v>
      </c>
      <c r="F16" s="128" t="n">
        <v>0</v>
      </c>
      <c r="G16" s="137" t="s">
        <v>536</v>
      </c>
      <c r="H16" s="135" t="n">
        <v>0.0305288939326909</v>
      </c>
      <c r="I16" s="126" t="n">
        <v>0</v>
      </c>
    </row>
    <row r="17" customFormat="false" ht="11.25" hidden="false" customHeight="false" outlineLevel="0" collapsed="false">
      <c r="A17" s="125" t="s">
        <v>544</v>
      </c>
      <c r="B17" s="135" t="n">
        <v>0.0478049843877231</v>
      </c>
      <c r="C17" s="136"/>
      <c r="D17" s="126" t="n">
        <v>0</v>
      </c>
      <c r="E17" s="137" t="s">
        <v>538</v>
      </c>
      <c r="F17" s="128" t="n">
        <v>0</v>
      </c>
      <c r="G17" s="137" t="s">
        <v>536</v>
      </c>
      <c r="H17" s="135" t="n">
        <v>0.0478049843877231</v>
      </c>
      <c r="I17" s="126" t="n">
        <v>0</v>
      </c>
    </row>
    <row r="18" customFormat="false" ht="11.25" hidden="false" customHeight="false" outlineLevel="0" collapsed="false">
      <c r="A18" s="125" t="s">
        <v>545</v>
      </c>
      <c r="B18" s="135" t="n">
        <v>0.0303750152275802</v>
      </c>
      <c r="C18" s="136"/>
      <c r="D18" s="126" t="n">
        <v>0</v>
      </c>
      <c r="E18" s="137" t="s">
        <v>538</v>
      </c>
      <c r="F18" s="128" t="n">
        <v>0</v>
      </c>
      <c r="G18" s="137" t="s">
        <v>536</v>
      </c>
      <c r="H18" s="135" t="n">
        <v>0.0303750152275802</v>
      </c>
      <c r="I18" s="126" t="n">
        <v>0</v>
      </c>
    </row>
    <row r="19" customFormat="false" ht="11.25" hidden="false" customHeight="false" outlineLevel="0" collapsed="false">
      <c r="A19" s="125" t="s">
        <v>546</v>
      </c>
      <c r="B19" s="135" t="n">
        <v>0.0122077106054486</v>
      </c>
      <c r="C19" s="136"/>
      <c r="D19" s="126" t="n">
        <v>0</v>
      </c>
      <c r="E19" s="137" t="s">
        <v>538</v>
      </c>
      <c r="F19" s="128" t="n">
        <v>0</v>
      </c>
      <c r="G19" s="137" t="s">
        <v>536</v>
      </c>
      <c r="H19" s="135" t="n">
        <v>0.0122077106054486</v>
      </c>
      <c r="I19" s="126" t="n">
        <v>0</v>
      </c>
    </row>
    <row r="20" customFormat="false" ht="11.25" hidden="false" customHeight="false" outlineLevel="0" collapsed="false">
      <c r="A20" s="125" t="s">
        <v>459</v>
      </c>
      <c r="B20" s="135" t="n">
        <v>0.0300384055601506</v>
      </c>
      <c r="C20" s="136"/>
      <c r="D20" s="126" t="n">
        <v>0</v>
      </c>
      <c r="E20" s="137" t="s">
        <v>538</v>
      </c>
      <c r="F20" s="128" t="n">
        <v>0</v>
      </c>
      <c r="G20" s="137" t="s">
        <v>536</v>
      </c>
      <c r="H20" s="135" t="n">
        <v>0.0300384055601506</v>
      </c>
      <c r="I20" s="126" t="n">
        <v>0</v>
      </c>
    </row>
    <row r="21" customFormat="false" ht="11.25" hidden="false" customHeight="false" outlineLevel="0" collapsed="false">
      <c r="A21" s="125" t="s">
        <v>547</v>
      </c>
      <c r="B21" s="135" t="n">
        <v>0</v>
      </c>
      <c r="C21" s="127"/>
      <c r="D21" s="126" t="n">
        <v>0</v>
      </c>
      <c r="E21" s="137"/>
      <c r="F21" s="138"/>
      <c r="G21" s="127"/>
      <c r="H21" s="128"/>
      <c r="I21" s="135" t="n">
        <v>0</v>
      </c>
    </row>
    <row r="22" customFormat="false" ht="11.25" hidden="false" customHeight="false" outlineLevel="0" collapsed="false">
      <c r="A22" s="125" t="s">
        <v>347</v>
      </c>
      <c r="B22" s="135" t="n">
        <v>0.017234414972398</v>
      </c>
      <c r="C22" s="127"/>
      <c r="D22" s="126" t="n">
        <v>0</v>
      </c>
      <c r="E22" s="137"/>
      <c r="F22" s="138"/>
      <c r="G22" s="127"/>
      <c r="H22" s="128"/>
      <c r="I22" s="135" t="n">
        <v>0.017234414972398</v>
      </c>
    </row>
    <row r="23" customFormat="false" ht="22.5" hidden="false" customHeight="false" outlineLevel="0" collapsed="false">
      <c r="A23" s="125" t="s">
        <v>348</v>
      </c>
      <c r="B23" s="135" t="n">
        <v>0.0183115659081728</v>
      </c>
      <c r="C23" s="139"/>
      <c r="D23" s="126" t="n">
        <v>0</v>
      </c>
      <c r="E23" s="129" t="s">
        <v>528</v>
      </c>
      <c r="F23" s="130" t="s">
        <v>548</v>
      </c>
      <c r="G23" s="139"/>
      <c r="H23" s="140"/>
      <c r="I23" s="130" t="s">
        <v>549</v>
      </c>
    </row>
    <row r="24" customFormat="false" ht="11.25" hidden="false" customHeight="false" outlineLevel="0" collapsed="false">
      <c r="A24" s="125" t="s">
        <v>349</v>
      </c>
      <c r="B24" s="135" t="n">
        <v>0.522883045772503</v>
      </c>
      <c r="C24" s="136"/>
      <c r="D24" s="126" t="n">
        <v>0.3171</v>
      </c>
      <c r="E24" s="137"/>
      <c r="F24" s="138"/>
      <c r="G24" s="127"/>
      <c r="H24" s="128"/>
      <c r="I24" s="126" t="n">
        <v>0.206</v>
      </c>
    </row>
    <row r="25" customFormat="false" ht="11.25" hidden="false" customHeight="false" outlineLevel="0" collapsed="false">
      <c r="A25" s="125" t="s">
        <v>350</v>
      </c>
      <c r="B25" s="135" t="n">
        <v>0.305526168997288</v>
      </c>
      <c r="C25" s="136"/>
      <c r="D25" s="126" t="n">
        <v>0.0044</v>
      </c>
      <c r="E25" s="137" t="s">
        <v>550</v>
      </c>
      <c r="F25" s="141" t="n">
        <v>0.0079</v>
      </c>
      <c r="G25" s="127"/>
      <c r="H25" s="128"/>
      <c r="I25" s="126" t="n">
        <v>0.294</v>
      </c>
    </row>
    <row r="26" customFormat="false" ht="11.25" hidden="false" customHeight="false" outlineLevel="0" collapsed="false">
      <c r="A26" s="125" t="s">
        <v>551</v>
      </c>
      <c r="B26" s="135" t="n">
        <v>0.109420582559131</v>
      </c>
      <c r="C26" s="136"/>
      <c r="D26" s="126" t="n">
        <v>0</v>
      </c>
      <c r="E26" s="127"/>
      <c r="F26" s="138"/>
      <c r="G26" s="127"/>
      <c r="H26" s="128"/>
      <c r="I26" s="135" t="n">
        <v>0.109420582559131</v>
      </c>
      <c r="K26" s="142"/>
    </row>
    <row r="27" customFormat="false" ht="11.25" hidden="false" customHeight="false" outlineLevel="0" collapsed="false">
      <c r="A27" s="125" t="s">
        <v>352</v>
      </c>
      <c r="B27" s="135" t="n">
        <v>0.464559810729193</v>
      </c>
      <c r="C27" s="136"/>
      <c r="D27" s="126" t="n">
        <v>0.309</v>
      </c>
      <c r="E27" s="127"/>
      <c r="F27" s="138"/>
      <c r="G27" s="127"/>
      <c r="H27" s="128"/>
      <c r="I27" s="126" t="n">
        <v>0.156</v>
      </c>
    </row>
    <row r="28" customFormat="false" ht="11.25" hidden="false" customHeight="false" outlineLevel="0" collapsed="false">
      <c r="A28" s="125" t="s">
        <v>353</v>
      </c>
      <c r="B28" s="135" t="n">
        <v>0.186600370591215</v>
      </c>
      <c r="C28" s="136"/>
      <c r="D28" s="126" t="n">
        <v>0.0044</v>
      </c>
      <c r="E28" s="137" t="s">
        <v>550</v>
      </c>
      <c r="F28" s="126" t="n">
        <v>0.0088</v>
      </c>
      <c r="G28" s="127"/>
      <c r="H28" s="128"/>
      <c r="I28" s="126" t="n">
        <v>0.174</v>
      </c>
    </row>
    <row r="29" customFormat="false" ht="11.25" hidden="false" customHeight="false" outlineLevel="0" collapsed="false">
      <c r="A29" s="125" t="s">
        <v>552</v>
      </c>
      <c r="B29" s="143" t="n">
        <v>0.191332140773369</v>
      </c>
      <c r="C29" s="136"/>
      <c r="D29" s="126" t="n">
        <v>0</v>
      </c>
      <c r="E29" s="127"/>
      <c r="F29" s="138"/>
      <c r="G29" s="127"/>
      <c r="H29" s="128"/>
      <c r="I29" s="135" t="n">
        <v>0.191332140773369</v>
      </c>
    </row>
    <row r="30" customFormat="false" ht="11.25" hidden="false" customHeight="false" outlineLevel="0" collapsed="false">
      <c r="A30" s="125" t="s">
        <v>464</v>
      </c>
      <c r="B30" s="143" t="n">
        <v>0.0827354504478511</v>
      </c>
      <c r="C30" s="127"/>
      <c r="D30" s="126" t="n">
        <v>0.0316</v>
      </c>
      <c r="E30" s="127"/>
      <c r="F30" s="138"/>
      <c r="G30" s="127"/>
      <c r="H30" s="128"/>
      <c r="I30" s="126" t="n">
        <v>0.051</v>
      </c>
    </row>
    <row r="31" customFormat="false" ht="11.25" hidden="false" customHeight="false" outlineLevel="0" collapsed="false">
      <c r="A31" s="125" t="s">
        <v>465</v>
      </c>
      <c r="B31" s="143" t="n">
        <v>0.12999865356133</v>
      </c>
      <c r="C31" s="127"/>
      <c r="D31" s="126" t="n">
        <v>0.0314</v>
      </c>
      <c r="E31" s="127"/>
      <c r="F31" s="138"/>
      <c r="G31" s="127"/>
      <c r="H31" s="128"/>
      <c r="I31" s="126" t="n">
        <v>0.099</v>
      </c>
    </row>
    <row r="32" customFormat="false" ht="11.25" hidden="false" customHeight="false" outlineLevel="0" collapsed="false">
      <c r="A32" s="125" t="s">
        <v>466</v>
      </c>
      <c r="B32" s="143" t="n">
        <v>0.0217513961286683</v>
      </c>
      <c r="C32" s="127"/>
      <c r="D32" s="126" t="n">
        <v>0</v>
      </c>
      <c r="E32" s="127"/>
      <c r="F32" s="138"/>
      <c r="G32" s="127"/>
      <c r="H32" s="128"/>
      <c r="I32" s="135" t="n">
        <v>0.0217513961286683</v>
      </c>
    </row>
    <row r="33" customFormat="false" ht="11.25" hidden="false" customHeight="false" outlineLevel="0" collapsed="false">
      <c r="A33" s="125" t="s">
        <v>467</v>
      </c>
      <c r="B33" s="143" t="n">
        <v>0.0206774509992499</v>
      </c>
      <c r="C33" s="127"/>
      <c r="D33" s="126" t="n">
        <v>0</v>
      </c>
      <c r="E33" s="127"/>
      <c r="F33" s="138"/>
      <c r="G33" s="127"/>
      <c r="H33" s="128"/>
      <c r="I33" s="135" t="n">
        <v>0.0206774509992499</v>
      </c>
    </row>
    <row r="35" customFormat="false" ht="12.75" hidden="false" customHeight="true" outlineLevel="0" collapsed="false"/>
    <row r="38" customFormat="false" ht="12.75" hidden="false" customHeight="true" outlineLevel="0" collapsed="false"/>
    <row r="41" customFormat="false" ht="12.75" hidden="false" customHeight="true" outlineLevel="0" collapsed="false"/>
    <row r="44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</sheetData>
  <mergeCells count="5">
    <mergeCell ref="A1:C1"/>
    <mergeCell ref="C3:D3"/>
    <mergeCell ref="E3:F3"/>
    <mergeCell ref="G3:H3"/>
    <mergeCell ref="C1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39" t="s">
        <v>142</v>
      </c>
      <c r="B1" s="39"/>
      <c r="C1" s="39"/>
      <c r="D1" s="39"/>
    </row>
    <row r="2" customFormat="false" ht="11.25" hidden="false" customHeight="false" outlineLevel="0" collapsed="false">
      <c r="A2" s="1" t="s">
        <v>143</v>
      </c>
      <c r="B2" s="39"/>
      <c r="C2" s="39"/>
      <c r="D2" s="39"/>
    </row>
    <row r="3" customFormat="false" ht="11.25" hidden="false" customHeight="false" outlineLevel="0" collapsed="false">
      <c r="B3" s="39"/>
      <c r="C3" s="39"/>
      <c r="D3" s="39"/>
    </row>
    <row r="4" customFormat="false" ht="11.25" hidden="false" customHeight="false" outlineLevel="0" collapsed="false">
      <c r="A4" s="40"/>
      <c r="B4" s="41" t="n">
        <v>2006</v>
      </c>
      <c r="C4" s="41" t="n">
        <v>2007</v>
      </c>
      <c r="D4" s="41" t="n">
        <v>2008</v>
      </c>
      <c r="E4" s="41" t="n">
        <v>2009</v>
      </c>
      <c r="F4" s="41" t="n">
        <v>2010</v>
      </c>
      <c r="G4" s="42" t="n">
        <v>2011</v>
      </c>
      <c r="H4" s="42" t="n">
        <v>2012</v>
      </c>
    </row>
    <row r="5" customFormat="false" ht="11.25" hidden="false" customHeight="false" outlineLevel="0" collapsed="false">
      <c r="A5" s="43" t="s">
        <v>144</v>
      </c>
      <c r="B5" s="44" t="n">
        <v>56.7</v>
      </c>
      <c r="C5" s="44" t="n">
        <v>64.5</v>
      </c>
      <c r="D5" s="44" t="n">
        <v>76.3</v>
      </c>
      <c r="E5" s="44" t="n">
        <v>76.5</v>
      </c>
      <c r="F5" s="44" t="n">
        <v>85</v>
      </c>
      <c r="G5" s="45" t="n">
        <v>88.7</v>
      </c>
      <c r="H5" s="45" t="n">
        <v>83</v>
      </c>
    </row>
    <row r="6" customFormat="false" ht="11.25" hidden="false" customHeight="false" outlineLevel="0" collapsed="false">
      <c r="A6" s="43" t="s">
        <v>145</v>
      </c>
      <c r="B6" s="44" t="n">
        <v>33.7</v>
      </c>
      <c r="C6" s="44" t="n">
        <v>32.1</v>
      </c>
      <c r="D6" s="44" t="n">
        <v>42.5</v>
      </c>
      <c r="E6" s="44" t="n">
        <v>41</v>
      </c>
      <c r="F6" s="44" t="n">
        <v>42.6</v>
      </c>
      <c r="G6" s="45" t="n">
        <v>40.4</v>
      </c>
      <c r="H6" s="45" t="n">
        <v>39</v>
      </c>
    </row>
    <row r="7" customFormat="false" ht="11.25" hidden="false" customHeight="false" outlineLevel="0" collapsed="false">
      <c r="A7" s="46" t="s">
        <v>146</v>
      </c>
      <c r="B7" s="47" t="n">
        <v>26.3</v>
      </c>
      <c r="C7" s="47" t="n">
        <v>30.1</v>
      </c>
      <c r="D7" s="47" t="n">
        <v>35.8</v>
      </c>
      <c r="E7" s="47" t="n">
        <v>32.6</v>
      </c>
      <c r="F7" s="47" t="n">
        <v>35.3</v>
      </c>
      <c r="G7" s="48" t="n">
        <v>31.5</v>
      </c>
      <c r="H7" s="48" t="n">
        <v>3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0.56"/>
    <col collapsed="false" customWidth="true" hidden="false" outlineLevel="0" max="3" min="3" style="118" width="30.56"/>
    <col collapsed="false" customWidth="true" hidden="false" outlineLevel="0" max="4" min="4" style="118" width="7.42"/>
    <col collapsed="false" customWidth="true" hidden="false" outlineLevel="0" max="5" min="5" style="118" width="35.13"/>
    <col collapsed="false" customWidth="true" hidden="false" outlineLevel="0" max="6" min="6" style="118" width="9.28"/>
    <col collapsed="false" customWidth="true" hidden="false" outlineLevel="0" max="7" min="7" style="118" width="10.85"/>
    <col collapsed="false" customWidth="true" hidden="false" outlineLevel="0" max="8" min="8" style="118" width="7.99"/>
    <col collapsed="false" customWidth="true" hidden="false" outlineLevel="0" max="9" min="9" style="118" width="8.56"/>
    <col collapsed="false" customWidth="false" hidden="false" outlineLevel="0" max="257" min="10" style="118" width="11.42"/>
  </cols>
  <sheetData>
    <row r="1" customFormat="false" ht="11.25" hidden="false" customHeight="false" outlineLevel="0" collapsed="false">
      <c r="A1" s="119" t="s">
        <v>553</v>
      </c>
      <c r="B1" s="119"/>
      <c r="C1" s="119"/>
    </row>
    <row r="3" customFormat="false" ht="38.25" hidden="false" customHeight="true" outlineLevel="0" collapsed="false">
      <c r="A3" s="144" t="s">
        <v>521</v>
      </c>
      <c r="B3" s="144" t="s">
        <v>554</v>
      </c>
      <c r="C3" s="121" t="s">
        <v>522</v>
      </c>
      <c r="D3" s="121"/>
      <c r="E3" s="145" t="s">
        <v>523</v>
      </c>
      <c r="F3" s="145"/>
      <c r="G3" s="120" t="s">
        <v>524</v>
      </c>
      <c r="H3" s="120"/>
      <c r="I3" s="120" t="s">
        <v>525</v>
      </c>
    </row>
    <row r="4" customFormat="false" ht="11.25" hidden="false" customHeight="false" outlineLevel="0" collapsed="false">
      <c r="A4" s="144"/>
      <c r="B4" s="144" t="s">
        <v>526</v>
      </c>
      <c r="C4" s="121"/>
      <c r="D4" s="120" t="s">
        <v>526</v>
      </c>
      <c r="E4" s="120"/>
      <c r="F4" s="120" t="s">
        <v>526</v>
      </c>
      <c r="G4" s="120"/>
      <c r="H4" s="120" t="s">
        <v>526</v>
      </c>
      <c r="I4" s="120" t="s">
        <v>526</v>
      </c>
    </row>
    <row r="5" customFormat="false" ht="11.25" hidden="false" customHeight="false" outlineLevel="0" collapsed="false">
      <c r="A5" s="144"/>
      <c r="B5" s="144" t="n">
        <v>2012</v>
      </c>
      <c r="C5" s="121" t="s">
        <v>527</v>
      </c>
      <c r="D5" s="120" t="n">
        <v>2012</v>
      </c>
      <c r="E5" s="120" t="s">
        <v>527</v>
      </c>
      <c r="F5" s="120" t="n">
        <v>2012</v>
      </c>
      <c r="G5" s="120" t="s">
        <v>527</v>
      </c>
      <c r="H5" s="120" t="n">
        <v>2012</v>
      </c>
      <c r="I5" s="120" t="n">
        <v>2012</v>
      </c>
    </row>
    <row r="6" customFormat="false" ht="11.25" hidden="false" customHeight="true" outlineLevel="0" collapsed="false">
      <c r="A6" s="125" t="s">
        <v>555</v>
      </c>
      <c r="B6" s="126" t="n">
        <v>0.0032827457090282</v>
      </c>
      <c r="C6" s="136" t="s">
        <v>556</v>
      </c>
      <c r="D6" s="126" t="n">
        <v>0</v>
      </c>
      <c r="E6" s="137" t="s">
        <v>557</v>
      </c>
      <c r="F6" s="126" t="n">
        <v>0</v>
      </c>
      <c r="G6" s="137" t="s">
        <v>558</v>
      </c>
      <c r="H6" s="126" t="n">
        <v>0.0032827457090282</v>
      </c>
      <c r="I6" s="126" t="n">
        <v>0</v>
      </c>
    </row>
    <row r="7" customFormat="false" ht="11.25" hidden="false" customHeight="false" outlineLevel="0" collapsed="false">
      <c r="A7" s="125" t="s">
        <v>559</v>
      </c>
      <c r="B7" s="126" t="n">
        <v>0.00329877474081053</v>
      </c>
      <c r="C7" s="136"/>
      <c r="D7" s="126" t="n">
        <v>0</v>
      </c>
      <c r="E7" s="137" t="s">
        <v>560</v>
      </c>
      <c r="F7" s="126" t="n">
        <v>0</v>
      </c>
      <c r="G7" s="137" t="s">
        <v>558</v>
      </c>
      <c r="H7" s="126" t="n">
        <v>0.00329877474081053</v>
      </c>
      <c r="I7" s="126" t="n">
        <v>0</v>
      </c>
    </row>
    <row r="8" customFormat="false" ht="11.25" hidden="false" customHeight="false" outlineLevel="0" collapsed="false">
      <c r="A8" s="125" t="s">
        <v>561</v>
      </c>
      <c r="B8" s="126" t="n">
        <v>0.00331480377259297</v>
      </c>
      <c r="C8" s="136"/>
      <c r="D8" s="126" t="n">
        <v>0</v>
      </c>
      <c r="E8" s="137"/>
      <c r="F8" s="126"/>
      <c r="G8" s="137" t="s">
        <v>558</v>
      </c>
      <c r="H8" s="126" t="n">
        <v>0.00331480377259297</v>
      </c>
      <c r="I8" s="126" t="n">
        <v>0</v>
      </c>
    </row>
    <row r="9" customFormat="false" ht="11.25" hidden="false" customHeight="true" outlineLevel="0" collapsed="false">
      <c r="A9" s="125" t="s">
        <v>476</v>
      </c>
      <c r="B9" s="126" t="n">
        <v>0.000205171606814214</v>
      </c>
      <c r="C9" s="136" t="s">
        <v>562</v>
      </c>
      <c r="D9" s="126" t="n">
        <v>0</v>
      </c>
      <c r="E9" s="137" t="s">
        <v>563</v>
      </c>
      <c r="F9" s="126" t="n">
        <v>0</v>
      </c>
      <c r="G9" s="137" t="s">
        <v>558</v>
      </c>
      <c r="H9" s="126" t="n">
        <v>0.000205171606814214</v>
      </c>
      <c r="I9" s="126" t="n">
        <v>0</v>
      </c>
    </row>
    <row r="10" customFormat="false" ht="11.25" hidden="false" customHeight="false" outlineLevel="0" collapsed="false">
      <c r="A10" s="125" t="s">
        <v>477</v>
      </c>
      <c r="B10" s="126" t="n">
        <v>0.000240435476735468</v>
      </c>
      <c r="C10" s="136"/>
      <c r="D10" s="126" t="n">
        <v>0</v>
      </c>
      <c r="E10" s="137" t="s">
        <v>564</v>
      </c>
      <c r="F10" s="126" t="n">
        <v>0.0001</v>
      </c>
      <c r="G10" s="137" t="s">
        <v>558</v>
      </c>
      <c r="H10" s="126" t="n">
        <v>0.00014</v>
      </c>
      <c r="I10" s="126" t="n">
        <v>0</v>
      </c>
    </row>
    <row r="11" customFormat="false" ht="11.25" hidden="false" customHeight="false" outlineLevel="0" collapsed="false">
      <c r="A11" s="125" t="s">
        <v>478</v>
      </c>
      <c r="B11" s="126" t="n">
        <v>0.000214789025883677</v>
      </c>
      <c r="C11" s="136"/>
      <c r="D11" s="126" t="n">
        <v>0</v>
      </c>
      <c r="E11" s="146"/>
      <c r="F11" s="147"/>
      <c r="G11" s="137" t="s">
        <v>558</v>
      </c>
      <c r="H11" s="126" t="n">
        <v>0.000214789025883677</v>
      </c>
      <c r="I11" s="126" t="n">
        <v>0</v>
      </c>
    </row>
    <row r="12" customFormat="false" ht="11.25" hidden="false" customHeight="true" outlineLevel="0" collapsed="false">
      <c r="A12" s="125" t="s">
        <v>479</v>
      </c>
      <c r="B12" s="126" t="n">
        <v>0.000217994832240165</v>
      </c>
      <c r="C12" s="136" t="s">
        <v>562</v>
      </c>
      <c r="D12" s="126" t="n">
        <v>0</v>
      </c>
      <c r="E12" s="137" t="s">
        <v>563</v>
      </c>
      <c r="F12" s="126" t="n">
        <v>0</v>
      </c>
      <c r="G12" s="137" t="s">
        <v>558</v>
      </c>
      <c r="H12" s="126" t="n">
        <v>0.000217994832240165</v>
      </c>
      <c r="I12" s="126" t="n">
        <v>0</v>
      </c>
    </row>
    <row r="13" customFormat="false" ht="11.25" hidden="false" customHeight="false" outlineLevel="0" collapsed="false">
      <c r="A13" s="125" t="s">
        <v>480</v>
      </c>
      <c r="B13" s="126" t="n">
        <v>0.000262876121230771</v>
      </c>
      <c r="C13" s="136"/>
      <c r="D13" s="126" t="n">
        <v>0</v>
      </c>
      <c r="E13" s="137" t="s">
        <v>564</v>
      </c>
      <c r="F13" s="126" t="n">
        <v>0.0001</v>
      </c>
      <c r="G13" s="137" t="s">
        <v>558</v>
      </c>
      <c r="H13" s="126" t="n">
        <v>0.00016</v>
      </c>
      <c r="I13" s="126" t="n">
        <v>0</v>
      </c>
    </row>
    <row r="14" customFormat="false" ht="11.25" hidden="false" customHeight="false" outlineLevel="0" collapsed="false">
      <c r="A14" s="125" t="s">
        <v>481</v>
      </c>
      <c r="B14" s="126" t="n">
        <v>0.000256464508517795</v>
      </c>
      <c r="C14" s="136"/>
      <c r="D14" s="126" t="n">
        <v>0</v>
      </c>
      <c r="E14" s="146"/>
      <c r="F14" s="147"/>
      <c r="G14" s="137" t="s">
        <v>558</v>
      </c>
      <c r="H14" s="126" t="n">
        <v>0.000256464508517795</v>
      </c>
      <c r="I14" s="126" t="n">
        <v>0</v>
      </c>
    </row>
    <row r="15" customFormat="false" ht="11.25" hidden="false" customHeight="true" outlineLevel="0" collapsed="false">
      <c r="A15" s="125" t="s">
        <v>565</v>
      </c>
      <c r="B15" s="126" t="n">
        <v>0.00117973673918204</v>
      </c>
      <c r="C15" s="136" t="s">
        <v>562</v>
      </c>
      <c r="D15" s="126" t="n">
        <v>0</v>
      </c>
      <c r="E15" s="137" t="s">
        <v>563</v>
      </c>
      <c r="F15" s="126" t="n">
        <v>0</v>
      </c>
      <c r="G15" s="137" t="s">
        <v>558</v>
      </c>
      <c r="H15" s="126" t="n">
        <v>0.00117973673918204</v>
      </c>
      <c r="I15" s="126" t="n">
        <v>0</v>
      </c>
    </row>
    <row r="16" customFormat="false" ht="11.25" hidden="false" customHeight="false" outlineLevel="0" collapsed="false">
      <c r="A16" s="125" t="s">
        <v>566</v>
      </c>
      <c r="B16" s="126" t="n">
        <v>0.00208056832535086</v>
      </c>
      <c r="C16" s="136"/>
      <c r="D16" s="126" t="n">
        <v>0</v>
      </c>
      <c r="E16" s="137" t="s">
        <v>564</v>
      </c>
      <c r="F16" s="126" t="n">
        <v>0.0009</v>
      </c>
      <c r="G16" s="137" t="s">
        <v>558</v>
      </c>
      <c r="H16" s="126" t="n">
        <v>0.0012</v>
      </c>
      <c r="I16" s="126" t="n">
        <v>0</v>
      </c>
    </row>
    <row r="17" customFormat="false" ht="11.25" hidden="false" customHeight="false" outlineLevel="0" collapsed="false">
      <c r="A17" s="125" t="s">
        <v>567</v>
      </c>
      <c r="B17" s="126" t="n">
        <v>0.00524790500554606</v>
      </c>
      <c r="C17" s="136"/>
      <c r="D17" s="126" t="n">
        <v>0</v>
      </c>
      <c r="E17" s="146"/>
      <c r="F17" s="147"/>
      <c r="G17" s="137" t="s">
        <v>558</v>
      </c>
      <c r="H17" s="126" t="n">
        <v>0.00524790500554606</v>
      </c>
      <c r="I17" s="126" t="n">
        <v>0</v>
      </c>
    </row>
    <row r="18" customFormat="false" ht="11.25" hidden="false" customHeight="true" outlineLevel="0" collapsed="false">
      <c r="A18" s="125" t="s">
        <v>485</v>
      </c>
      <c r="B18" s="126" t="n">
        <v>0.00828700943148231</v>
      </c>
      <c r="C18" s="136" t="s">
        <v>562</v>
      </c>
      <c r="D18" s="126" t="n">
        <v>0</v>
      </c>
      <c r="E18" s="137" t="s">
        <v>563</v>
      </c>
      <c r="F18" s="126" t="n">
        <v>0.0001</v>
      </c>
      <c r="G18" s="137" t="s">
        <v>558</v>
      </c>
      <c r="H18" s="126" t="n">
        <v>0.00818</v>
      </c>
      <c r="I18" s="126" t="n">
        <v>0</v>
      </c>
    </row>
    <row r="19" customFormat="false" ht="11.25" hidden="false" customHeight="false" outlineLevel="0" collapsed="false">
      <c r="A19" s="125" t="s">
        <v>486</v>
      </c>
      <c r="B19" s="126" t="n">
        <v>0.00899228682990638</v>
      </c>
      <c r="C19" s="136"/>
      <c r="D19" s="126" t="n">
        <v>0</v>
      </c>
      <c r="E19" s="137" t="s">
        <v>564</v>
      </c>
      <c r="F19" s="126" t="n">
        <v>0.0007</v>
      </c>
      <c r="G19" s="137" t="s">
        <v>558</v>
      </c>
      <c r="H19" s="126" t="n">
        <v>0.00829</v>
      </c>
      <c r="I19" s="126" t="n">
        <v>0</v>
      </c>
    </row>
    <row r="20" customFormat="false" ht="11.25" hidden="false" customHeight="false" outlineLevel="0" collapsed="false">
      <c r="A20" s="125" t="s">
        <v>487</v>
      </c>
      <c r="B20" s="126" t="n">
        <v>0.0131630408996775</v>
      </c>
      <c r="C20" s="136"/>
      <c r="D20" s="126" t="n">
        <v>0</v>
      </c>
      <c r="E20" s="146"/>
      <c r="F20" s="147"/>
      <c r="G20" s="137" t="s">
        <v>558</v>
      </c>
      <c r="H20" s="126" t="n">
        <v>0.0131630408996775</v>
      </c>
      <c r="I20" s="126" t="n">
        <v>0</v>
      </c>
    </row>
    <row r="21" customFormat="false" ht="11.25" hidden="false" customHeight="false" outlineLevel="0" collapsed="false">
      <c r="A21" s="125" t="s">
        <v>488</v>
      </c>
      <c r="B21" s="126" t="n">
        <v>0.163759000301346</v>
      </c>
      <c r="C21" s="137" t="s">
        <v>568</v>
      </c>
      <c r="D21" s="126" t="n">
        <v>0</v>
      </c>
      <c r="E21" s="139"/>
      <c r="F21" s="147"/>
      <c r="G21" s="137" t="s">
        <v>558</v>
      </c>
      <c r="H21" s="126" t="n">
        <v>0.163759000301346</v>
      </c>
      <c r="I21" s="126" t="n">
        <v>0</v>
      </c>
    </row>
    <row r="22" customFormat="false" ht="11.25" hidden="false" customHeight="false" outlineLevel="0" collapsed="false">
      <c r="A22" s="125" t="s">
        <v>569</v>
      </c>
      <c r="B22" s="126" t="n">
        <v>0.012034597062199</v>
      </c>
      <c r="C22" s="127"/>
      <c r="D22" s="126" t="n">
        <v>0</v>
      </c>
      <c r="E22" s="139"/>
      <c r="F22" s="147"/>
      <c r="G22" s="146"/>
      <c r="H22" s="147"/>
      <c r="I22" s="126" t="n">
        <v>0.012034597062199</v>
      </c>
    </row>
    <row r="23" customFormat="false" ht="11.25" hidden="false" customHeight="false" outlineLevel="0" collapsed="false">
      <c r="A23" s="125" t="s">
        <v>570</v>
      </c>
      <c r="B23" s="126" t="n">
        <v>0.0153750472856438</v>
      </c>
      <c r="C23" s="127"/>
      <c r="D23" s="126" t="n">
        <v>0</v>
      </c>
      <c r="E23" s="139"/>
      <c r="F23" s="147"/>
      <c r="G23" s="146"/>
      <c r="H23" s="147"/>
      <c r="I23" s="126" t="n">
        <v>0.0153750472856438</v>
      </c>
    </row>
    <row r="24" customFormat="false" ht="22.5" hidden="false" customHeight="true" outlineLevel="0" collapsed="false">
      <c r="A24" s="125" t="s">
        <v>492</v>
      </c>
      <c r="B24" s="126" t="n">
        <v>0.39823167721377</v>
      </c>
      <c r="C24" s="136" t="s">
        <v>571</v>
      </c>
      <c r="D24" s="126" t="n">
        <v>0</v>
      </c>
      <c r="E24" s="129" t="s">
        <v>572</v>
      </c>
      <c r="F24" s="126" t="n">
        <v>0.1163</v>
      </c>
      <c r="G24" s="137" t="s">
        <v>573</v>
      </c>
      <c r="H24" s="126" t="n">
        <v>0.282</v>
      </c>
      <c r="I24" s="126" t="n">
        <v>0</v>
      </c>
    </row>
    <row r="25" customFormat="false" ht="11.25" hidden="false" customHeight="false" outlineLevel="0" collapsed="false">
      <c r="A25" s="125" t="s">
        <v>313</v>
      </c>
      <c r="B25" s="126" t="n">
        <v>0.701840774009887</v>
      </c>
      <c r="C25" s="136"/>
      <c r="D25" s="126" t="n">
        <v>0</v>
      </c>
      <c r="E25" s="137" t="s">
        <v>574</v>
      </c>
      <c r="F25" s="126" t="n">
        <v>0.4008</v>
      </c>
      <c r="G25" s="137" t="s">
        <v>575</v>
      </c>
      <c r="H25" s="126" t="n">
        <v>0.301</v>
      </c>
      <c r="I25" s="126" t="n">
        <v>0</v>
      </c>
    </row>
    <row r="26" customFormat="false" ht="22.5" hidden="false" customHeight="true" outlineLevel="0" collapsed="false">
      <c r="A26" s="125" t="s">
        <v>576</v>
      </c>
      <c r="B26" s="126" t="n">
        <v>0.112799502458854</v>
      </c>
      <c r="C26" s="136" t="s">
        <v>577</v>
      </c>
      <c r="D26" s="126" t="n">
        <v>0</v>
      </c>
      <c r="E26" s="129" t="s">
        <v>578</v>
      </c>
      <c r="F26" s="126" t="n">
        <v>0.0106</v>
      </c>
      <c r="G26" s="137"/>
      <c r="H26" s="147"/>
      <c r="I26" s="126" t="n">
        <v>0.102</v>
      </c>
    </row>
    <row r="27" customFormat="false" ht="11.25" hidden="false" customHeight="false" outlineLevel="0" collapsed="false">
      <c r="A27" s="125" t="s">
        <v>495</v>
      </c>
      <c r="B27" s="126" t="n">
        <v>0.503385331512435</v>
      </c>
      <c r="C27" s="136"/>
      <c r="D27" s="126" t="n">
        <v>0</v>
      </c>
      <c r="E27" s="137" t="s">
        <v>579</v>
      </c>
      <c r="F27" s="126" t="n">
        <v>0.3659</v>
      </c>
      <c r="G27" s="137"/>
      <c r="H27" s="147"/>
      <c r="I27" s="126" t="n">
        <v>0.137</v>
      </c>
    </row>
    <row r="28" customFormat="false" ht="34.5" hidden="false" customHeight="true" outlineLevel="0" collapsed="false">
      <c r="A28" s="125" t="s">
        <v>580</v>
      </c>
      <c r="B28" s="126" t="n">
        <v>0.0653086870940648</v>
      </c>
      <c r="C28" s="148" t="s">
        <v>581</v>
      </c>
      <c r="D28" s="126" t="n">
        <v>0</v>
      </c>
      <c r="E28" s="136" t="s">
        <v>582</v>
      </c>
      <c r="F28" s="126" t="n">
        <v>0.0431</v>
      </c>
      <c r="G28" s="137" t="s">
        <v>558</v>
      </c>
      <c r="H28" s="126" t="n">
        <v>0.022</v>
      </c>
      <c r="I28" s="126" t="n">
        <v>0</v>
      </c>
    </row>
    <row r="29" customFormat="false" ht="12.75" hidden="false" customHeight="true" outlineLevel="0" collapsed="false">
      <c r="A29" s="125" t="s">
        <v>503</v>
      </c>
      <c r="B29" s="126" t="n">
        <v>0.264818839882796</v>
      </c>
      <c r="C29" s="148"/>
      <c r="D29" s="126" t="n">
        <v>0</v>
      </c>
      <c r="E29" s="137" t="s">
        <v>583</v>
      </c>
      <c r="F29" s="126" t="n">
        <v>0.241</v>
      </c>
      <c r="G29" s="137" t="s">
        <v>558</v>
      </c>
      <c r="H29" s="126" t="n">
        <v>0.024</v>
      </c>
      <c r="I29" s="126" t="n">
        <v>0</v>
      </c>
    </row>
    <row r="30" customFormat="false" ht="11.25" hidden="false" customHeight="false" outlineLevel="0" collapsed="false">
      <c r="A30" s="125" t="s">
        <v>584</v>
      </c>
      <c r="B30" s="126" t="n">
        <v>0.256352305295351</v>
      </c>
      <c r="C30" s="148"/>
      <c r="D30" s="126" t="n">
        <v>0</v>
      </c>
      <c r="E30" s="137" t="s">
        <v>583</v>
      </c>
      <c r="F30" s="126" t="n">
        <v>0.2334</v>
      </c>
      <c r="G30" s="137" t="s">
        <v>558</v>
      </c>
      <c r="H30" s="126" t="n">
        <v>0.023</v>
      </c>
      <c r="I30" s="126" t="n">
        <v>0</v>
      </c>
    </row>
    <row r="31" customFormat="false" ht="11.25" hidden="false" customHeight="false" outlineLevel="0" collapsed="false">
      <c r="A31" s="125" t="s">
        <v>504</v>
      </c>
      <c r="B31" s="126" t="n">
        <v>0.264757929562023</v>
      </c>
      <c r="C31" s="148"/>
      <c r="D31" s="126" t="n">
        <v>0</v>
      </c>
      <c r="E31" s="137" t="s">
        <v>583</v>
      </c>
      <c r="F31" s="126" t="n">
        <v>0.2405</v>
      </c>
      <c r="G31" s="137" t="s">
        <v>558</v>
      </c>
      <c r="H31" s="126" t="n">
        <v>0.024</v>
      </c>
      <c r="I31" s="126" t="n">
        <v>0</v>
      </c>
    </row>
    <row r="32" customFormat="false" ht="12.75" hidden="false" customHeight="true" outlineLevel="0" collapsed="false">
      <c r="A32" s="125" t="s">
        <v>505</v>
      </c>
      <c r="B32" s="126" t="n">
        <v>0.256320247231786</v>
      </c>
      <c r="C32" s="148"/>
      <c r="D32" s="126" t="n">
        <v>0</v>
      </c>
      <c r="E32" s="137" t="s">
        <v>583</v>
      </c>
      <c r="F32" s="126" t="n">
        <v>0.2335</v>
      </c>
      <c r="G32" s="137" t="s">
        <v>558</v>
      </c>
      <c r="H32" s="126" t="n">
        <v>0.022</v>
      </c>
      <c r="I32" s="126" t="n">
        <v>0</v>
      </c>
    </row>
    <row r="33" customFormat="false" ht="11.25" hidden="false" customHeight="false" outlineLevel="0" collapsed="false">
      <c r="A33" s="125" t="s">
        <v>506</v>
      </c>
      <c r="B33" s="126" t="n">
        <v>0.256355511101707</v>
      </c>
      <c r="C33" s="148"/>
      <c r="D33" s="126" t="n">
        <v>0</v>
      </c>
      <c r="E33" s="137" t="s">
        <v>583</v>
      </c>
      <c r="F33" s="126" t="n">
        <v>0.2335</v>
      </c>
      <c r="G33" s="137" t="s">
        <v>558</v>
      </c>
      <c r="H33" s="126" t="n">
        <v>0.022</v>
      </c>
      <c r="I33" s="126" t="n">
        <v>0</v>
      </c>
    </row>
    <row r="34" customFormat="false" ht="11.25" hidden="false" customHeight="false" outlineLevel="0" collapsed="false">
      <c r="A34" s="125" t="s">
        <v>507</v>
      </c>
      <c r="B34" s="126" t="n">
        <v>0.256326658844499</v>
      </c>
      <c r="C34" s="148"/>
      <c r="D34" s="126" t="n">
        <v>0</v>
      </c>
      <c r="E34" s="137" t="s">
        <v>583</v>
      </c>
      <c r="F34" s="126" t="n">
        <v>0.2335</v>
      </c>
      <c r="G34" s="137" t="s">
        <v>558</v>
      </c>
      <c r="H34" s="126" t="n">
        <v>0.022</v>
      </c>
      <c r="I34" s="126" t="n">
        <v>0</v>
      </c>
    </row>
    <row r="35" customFormat="false" ht="12.75" hidden="false" customHeight="true" outlineLevel="0" collapsed="false">
      <c r="A35" s="125" t="s">
        <v>508</v>
      </c>
      <c r="B35" s="126" t="n">
        <v>0.256345893682638</v>
      </c>
      <c r="C35" s="148"/>
      <c r="D35" s="126" t="n">
        <v>0</v>
      </c>
      <c r="E35" s="137" t="s">
        <v>583</v>
      </c>
      <c r="F35" s="126" t="n">
        <v>0.2335</v>
      </c>
      <c r="G35" s="137" t="s">
        <v>558</v>
      </c>
      <c r="H35" s="126" t="n">
        <v>0.022</v>
      </c>
      <c r="I35" s="126" t="n">
        <v>0</v>
      </c>
    </row>
    <row r="36" customFormat="false" ht="11.25" hidden="false" customHeight="false" outlineLevel="0" collapsed="false">
      <c r="A36" s="125" t="s">
        <v>585</v>
      </c>
      <c r="B36" s="126" t="n">
        <v>0.256349099488994</v>
      </c>
      <c r="C36" s="148"/>
      <c r="D36" s="126" t="n">
        <v>0</v>
      </c>
      <c r="E36" s="137" t="s">
        <v>583</v>
      </c>
      <c r="F36" s="126" t="n">
        <v>0.2335</v>
      </c>
      <c r="G36" s="137" t="s">
        <v>558</v>
      </c>
      <c r="H36" s="126" t="n">
        <v>0.022</v>
      </c>
      <c r="I36" s="126" t="n">
        <v>0</v>
      </c>
    </row>
    <row r="37" customFormat="false" ht="11.25" hidden="false" customHeight="false" outlineLevel="0" collapsed="false">
      <c r="A37" s="125" t="s">
        <v>509</v>
      </c>
      <c r="B37" s="126" t="n">
        <v>0.256352305295351</v>
      </c>
      <c r="C37" s="148"/>
      <c r="D37" s="126" t="n">
        <v>0</v>
      </c>
      <c r="E37" s="137" t="s">
        <v>583</v>
      </c>
      <c r="F37" s="126" t="n">
        <v>0.2335</v>
      </c>
      <c r="G37" s="137" t="s">
        <v>558</v>
      </c>
      <c r="H37" s="126" t="n">
        <v>0.022</v>
      </c>
      <c r="I37" s="126" t="n">
        <v>0</v>
      </c>
    </row>
    <row r="38" customFormat="false" ht="12.75" hidden="false" customHeight="true" outlineLevel="0" collapsed="false">
      <c r="A38" s="125" t="s">
        <v>516</v>
      </c>
      <c r="B38" s="126" t="n">
        <v>0.256355511101707</v>
      </c>
      <c r="C38" s="148"/>
      <c r="D38" s="126" t="n">
        <v>0</v>
      </c>
      <c r="E38" s="137" t="s">
        <v>583</v>
      </c>
      <c r="F38" s="126" t="n">
        <v>0.2335</v>
      </c>
      <c r="G38" s="137" t="s">
        <v>558</v>
      </c>
      <c r="H38" s="126" t="n">
        <v>0.022</v>
      </c>
      <c r="I38" s="126" t="n">
        <v>0</v>
      </c>
    </row>
    <row r="39" customFormat="false" ht="11.25" hidden="false" customHeight="false" outlineLevel="0" collapsed="false">
      <c r="A39" s="125" t="s">
        <v>586</v>
      </c>
      <c r="B39" s="126" t="n">
        <v>0.256605563997512</v>
      </c>
      <c r="C39" s="148"/>
      <c r="D39" s="126" t="n">
        <v>0</v>
      </c>
      <c r="E39" s="137" t="s">
        <v>583</v>
      </c>
      <c r="F39" s="126" t="n">
        <v>0.2337</v>
      </c>
      <c r="G39" s="137" t="s">
        <v>558</v>
      </c>
      <c r="H39" s="126" t="n">
        <v>0.023</v>
      </c>
      <c r="I39" s="126" t="n">
        <v>0</v>
      </c>
    </row>
    <row r="40" customFormat="false" ht="11.25" hidden="false" customHeight="false" outlineLevel="0" collapsed="false">
      <c r="A40" s="125" t="s">
        <v>496</v>
      </c>
      <c r="B40" s="126" t="n">
        <v>0.245914199798675</v>
      </c>
      <c r="C40" s="149"/>
      <c r="D40" s="126" t="n">
        <v>0.0105</v>
      </c>
      <c r="E40" s="146"/>
      <c r="F40" s="147"/>
      <c r="G40" s="146"/>
      <c r="H40" s="147"/>
      <c r="I40" s="126" t="n">
        <v>0.235</v>
      </c>
    </row>
    <row r="41" customFormat="false" ht="12.75" hidden="false" customHeight="true" outlineLevel="0" collapsed="false">
      <c r="A41" s="125" t="s">
        <v>587</v>
      </c>
      <c r="B41" s="126" t="n">
        <v>0.311085037219412</v>
      </c>
      <c r="C41" s="127"/>
      <c r="D41" s="126" t="n">
        <v>0.0105</v>
      </c>
      <c r="E41" s="146"/>
      <c r="F41" s="147"/>
      <c r="G41" s="146"/>
      <c r="H41" s="147"/>
      <c r="I41" s="126" t="n">
        <v>0.3</v>
      </c>
    </row>
    <row r="42" customFormat="false" ht="11.25" hidden="false" customHeight="false" outlineLevel="0" collapsed="false">
      <c r="A42" s="125" t="s">
        <v>498</v>
      </c>
      <c r="B42" s="126" t="n">
        <v>0.341296556322812</v>
      </c>
      <c r="C42" s="127"/>
      <c r="D42" s="126" t="n">
        <v>0</v>
      </c>
      <c r="E42" s="146"/>
      <c r="F42" s="147"/>
      <c r="G42" s="146"/>
      <c r="H42" s="147"/>
      <c r="I42" s="126" t="n">
        <v>0.341</v>
      </c>
    </row>
    <row r="43" customFormat="false" ht="12.75" hidden="false" customHeight="true" outlineLevel="0" collapsed="false"/>
    <row r="46" customFormat="false" ht="12.75" hidden="false" customHeight="true" outlineLevel="0" collapsed="false"/>
  </sheetData>
  <mergeCells count="12">
    <mergeCell ref="A1:C1"/>
    <mergeCell ref="C3:D3"/>
    <mergeCell ref="E3:F3"/>
    <mergeCell ref="G3:H3"/>
    <mergeCell ref="C6:C8"/>
    <mergeCell ref="C9:C11"/>
    <mergeCell ref="C12:C14"/>
    <mergeCell ref="C15:C17"/>
    <mergeCell ref="C18:C20"/>
    <mergeCell ref="C24:C25"/>
    <mergeCell ref="C26:C27"/>
    <mergeCell ref="C28: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0" width="40.13"/>
    <col collapsed="false" customWidth="true" hidden="false" outlineLevel="0" max="2" min="2" style="150" width="19.99"/>
    <col collapsed="false" customWidth="true" hidden="false" outlineLevel="0" max="3" min="3" style="150" width="38.14"/>
    <col collapsed="false" customWidth="false" hidden="false" outlineLevel="0" max="257" min="4" style="150" width="11.42"/>
  </cols>
  <sheetData>
    <row r="1" customFormat="false" ht="11.25" hidden="false" customHeight="false" outlineLevel="0" collapsed="false">
      <c r="A1" s="119" t="s">
        <v>588</v>
      </c>
      <c r="B1" s="119"/>
      <c r="C1" s="119"/>
    </row>
    <row r="2" customFormat="false" ht="10.5" hidden="false" customHeight="true" outlineLevel="0" collapsed="false"/>
    <row r="3" customFormat="false" ht="12" hidden="false" customHeight="true" outlineLevel="0" collapsed="false">
      <c r="A3" s="151" t="s">
        <v>589</v>
      </c>
      <c r="B3" s="151"/>
      <c r="C3" s="151"/>
    </row>
    <row r="4" customFormat="false" ht="11.25" hidden="false" customHeight="false" outlineLevel="0" collapsed="false">
      <c r="A4" s="152" t="s">
        <v>521</v>
      </c>
      <c r="B4" s="152" t="s">
        <v>590</v>
      </c>
      <c r="C4" s="152" t="s">
        <v>591</v>
      </c>
    </row>
    <row r="5" customFormat="false" ht="11.25" hidden="false" customHeight="false" outlineLevel="0" collapsed="false">
      <c r="A5" s="153" t="s">
        <v>342</v>
      </c>
      <c r="B5" s="153" t="s">
        <v>592</v>
      </c>
      <c r="C5" s="153" t="s">
        <v>593</v>
      </c>
    </row>
    <row r="6" customFormat="false" ht="11.25" hidden="false" customHeight="false" outlineLevel="0" collapsed="false">
      <c r="A6" s="153" t="s">
        <v>343</v>
      </c>
      <c r="B6" s="153" t="s">
        <v>594</v>
      </c>
      <c r="C6" s="153"/>
    </row>
    <row r="7" customFormat="false" ht="11.25" hidden="false" customHeight="false" outlineLevel="0" collapsed="false">
      <c r="A7" s="154" t="s">
        <v>344</v>
      </c>
      <c r="B7" s="154" t="s">
        <v>595</v>
      </c>
      <c r="C7" s="154" t="s">
        <v>596</v>
      </c>
    </row>
    <row r="8" customFormat="false" ht="11.25" hidden="false" customHeight="false" outlineLevel="0" collapsed="false">
      <c r="A8" s="153" t="s">
        <v>597</v>
      </c>
      <c r="B8" s="153" t="s">
        <v>598</v>
      </c>
      <c r="C8" s="153" t="s">
        <v>599</v>
      </c>
    </row>
    <row r="9" customFormat="false" ht="11.25" hidden="false" customHeight="false" outlineLevel="0" collapsed="false">
      <c r="A9" s="153" t="s">
        <v>600</v>
      </c>
      <c r="B9" s="153" t="s">
        <v>601</v>
      </c>
      <c r="C9" s="153" t="s">
        <v>599</v>
      </c>
    </row>
    <row r="10" customFormat="false" ht="11.25" hidden="false" customHeight="false" outlineLevel="0" collapsed="false">
      <c r="A10" s="153" t="s">
        <v>602</v>
      </c>
      <c r="B10" s="153" t="s">
        <v>603</v>
      </c>
      <c r="C10" s="153" t="s">
        <v>604</v>
      </c>
    </row>
    <row r="11" customFormat="false" ht="11.25" hidden="false" customHeight="false" outlineLevel="0" collapsed="false">
      <c r="A11" s="153" t="s">
        <v>605</v>
      </c>
      <c r="B11" s="153" t="s">
        <v>606</v>
      </c>
      <c r="C11" s="153" t="s">
        <v>599</v>
      </c>
    </row>
    <row r="12" customFormat="false" ht="11.25" hidden="false" customHeight="false" outlineLevel="0" collapsed="false">
      <c r="A12" s="153" t="s">
        <v>607</v>
      </c>
      <c r="B12" s="153" t="s">
        <v>608</v>
      </c>
      <c r="C12" s="153" t="s">
        <v>599</v>
      </c>
    </row>
    <row r="13" customFormat="false" ht="11.25" hidden="false" customHeight="false" outlineLevel="0" collapsed="false">
      <c r="A13" s="153" t="s">
        <v>609</v>
      </c>
      <c r="B13" s="153" t="s">
        <v>610</v>
      </c>
      <c r="C13" s="153" t="s">
        <v>599</v>
      </c>
    </row>
    <row r="14" customFormat="false" ht="11.25" hidden="false" customHeight="false" outlineLevel="0" collapsed="false">
      <c r="A14" s="153" t="s">
        <v>611</v>
      </c>
      <c r="B14" s="153" t="s">
        <v>612</v>
      </c>
      <c r="C14" s="153" t="s">
        <v>599</v>
      </c>
    </row>
    <row r="15" customFormat="false" ht="11.25" hidden="false" customHeight="false" outlineLevel="0" collapsed="false">
      <c r="A15" s="153" t="s">
        <v>613</v>
      </c>
      <c r="B15" s="153" t="s">
        <v>614</v>
      </c>
      <c r="C15" s="153" t="s">
        <v>599</v>
      </c>
    </row>
    <row r="16" customFormat="false" ht="11.25" hidden="false" customHeight="false" outlineLevel="0" collapsed="false">
      <c r="A16" s="153" t="s">
        <v>615</v>
      </c>
      <c r="B16" s="153" t="s">
        <v>616</v>
      </c>
      <c r="C16" s="153" t="s">
        <v>599</v>
      </c>
    </row>
    <row r="17" customFormat="false" ht="11.25" hidden="false" customHeight="false" outlineLevel="0" collapsed="false">
      <c r="A17" s="153" t="s">
        <v>617</v>
      </c>
      <c r="B17" s="153" t="s">
        <v>618</v>
      </c>
      <c r="C17" s="153" t="s">
        <v>599</v>
      </c>
    </row>
    <row r="18" customFormat="false" ht="11.25" hidden="false" customHeight="false" outlineLevel="0" collapsed="false">
      <c r="A18" s="153" t="s">
        <v>459</v>
      </c>
      <c r="B18" s="153" t="s">
        <v>619</v>
      </c>
      <c r="C18" s="153" t="s">
        <v>599</v>
      </c>
    </row>
    <row r="19" customFormat="false" ht="22.5" hidden="false" customHeight="false" outlineLevel="0" collapsed="false">
      <c r="A19" s="153" t="s">
        <v>620</v>
      </c>
      <c r="B19" s="153" t="s">
        <v>621</v>
      </c>
      <c r="C19" s="153" t="s">
        <v>622</v>
      </c>
    </row>
    <row r="20" customFormat="false" ht="11.25" hidden="false" customHeight="false" outlineLevel="0" collapsed="false">
      <c r="A20" s="153" t="s">
        <v>623</v>
      </c>
      <c r="B20" s="153" t="s">
        <v>624</v>
      </c>
      <c r="C20" s="153" t="s">
        <v>593</v>
      </c>
    </row>
    <row r="21" customFormat="false" ht="11.25" hidden="false" customHeight="false" outlineLevel="0" collapsed="false">
      <c r="A21" s="153" t="s">
        <v>190</v>
      </c>
      <c r="B21" s="153" t="s">
        <v>625</v>
      </c>
      <c r="C21" s="155"/>
    </row>
    <row r="22" customFormat="false" ht="11.25" hidden="false" customHeight="false" outlineLevel="0" collapsed="false">
      <c r="A22" s="153" t="s">
        <v>626</v>
      </c>
      <c r="B22" s="153" t="s">
        <v>627</v>
      </c>
      <c r="C22" s="155" t="s">
        <v>628</v>
      </c>
    </row>
    <row r="23" customFormat="false" ht="22.5" hidden="false" customHeight="false" outlineLevel="0" collapsed="false">
      <c r="A23" s="153" t="s">
        <v>629</v>
      </c>
      <c r="B23" s="153" t="s">
        <v>630</v>
      </c>
      <c r="C23" s="153" t="s">
        <v>631</v>
      </c>
    </row>
    <row r="24" customFormat="false" ht="33.75" hidden="false" customHeight="false" outlineLevel="0" collapsed="false">
      <c r="A24" s="153" t="s">
        <v>632</v>
      </c>
      <c r="B24" s="153" t="s">
        <v>633</v>
      </c>
      <c r="C24" s="153" t="s">
        <v>634</v>
      </c>
    </row>
    <row r="25" customFormat="false" ht="11.25" hidden="false" customHeight="false" outlineLevel="0" collapsed="false">
      <c r="A25" s="153" t="s">
        <v>635</v>
      </c>
      <c r="B25" s="153" t="s">
        <v>636</v>
      </c>
      <c r="C25" s="155" t="s">
        <v>628</v>
      </c>
    </row>
    <row r="26" customFormat="false" ht="22.5" hidden="false" customHeight="false" outlineLevel="0" collapsed="false">
      <c r="A26" s="153" t="s">
        <v>637</v>
      </c>
      <c r="B26" s="156" t="s">
        <v>638</v>
      </c>
      <c r="C26" s="153" t="s">
        <v>631</v>
      </c>
    </row>
    <row r="27" customFormat="false" ht="26.25" hidden="false" customHeight="true" outlineLevel="0" collapsed="false">
      <c r="A27" s="153" t="s">
        <v>639</v>
      </c>
      <c r="B27" s="153" t="s">
        <v>640</v>
      </c>
      <c r="C27" s="153" t="s">
        <v>634</v>
      </c>
    </row>
    <row r="28" customFormat="false" ht="11.25" hidden="false" customHeight="false" outlineLevel="0" collapsed="false">
      <c r="A28" s="153" t="s">
        <v>641</v>
      </c>
      <c r="B28" s="153" t="s">
        <v>642</v>
      </c>
      <c r="C28" s="153" t="s">
        <v>643</v>
      </c>
    </row>
    <row r="29" customFormat="false" ht="22.5" hidden="false" customHeight="false" outlineLevel="0" collapsed="false">
      <c r="A29" s="153" t="s">
        <v>644</v>
      </c>
      <c r="B29" s="153" t="s">
        <v>645</v>
      </c>
      <c r="C29" s="153" t="s">
        <v>646</v>
      </c>
    </row>
    <row r="30" customFormat="false" ht="11.25" hidden="false" customHeight="false" outlineLevel="0" collapsed="false">
      <c r="A30" s="153" t="s">
        <v>647</v>
      </c>
      <c r="B30" s="153" t="s">
        <v>648</v>
      </c>
      <c r="C30" s="153" t="s">
        <v>593</v>
      </c>
    </row>
    <row r="31" customFormat="false" ht="11.25" hidden="false" customHeight="false" outlineLevel="0" collapsed="false">
      <c r="A31" s="153" t="s">
        <v>649</v>
      </c>
      <c r="B31" s="153" t="s">
        <v>650</v>
      </c>
      <c r="C31" s="153"/>
    </row>
    <row r="32" customFormat="false" ht="11.25" hidden="false" customHeight="false" outlineLevel="0" collapsed="false">
      <c r="A32" s="153" t="s">
        <v>651</v>
      </c>
      <c r="B32" s="153" t="s">
        <v>652</v>
      </c>
      <c r="C32" s="153" t="s">
        <v>599</v>
      </c>
    </row>
    <row r="33" customFormat="false" ht="11.25" hidden="false" customHeight="false" outlineLevel="0" collapsed="false">
      <c r="A33" s="153" t="s">
        <v>653</v>
      </c>
      <c r="B33" s="153" t="s">
        <v>654</v>
      </c>
      <c r="C33" s="153" t="s">
        <v>599</v>
      </c>
    </row>
    <row r="34" customFormat="false" ht="11.25" hidden="false" customHeight="false" outlineLevel="0" collapsed="false">
      <c r="A34" s="153" t="s">
        <v>655</v>
      </c>
      <c r="B34" s="153" t="s">
        <v>656</v>
      </c>
      <c r="C34" s="153" t="s">
        <v>599</v>
      </c>
    </row>
    <row r="35" customFormat="false" ht="11.25" hidden="false" customHeight="false" outlineLevel="0" collapsed="false">
      <c r="A35" s="153" t="s">
        <v>657</v>
      </c>
      <c r="B35" s="153" t="s">
        <v>658</v>
      </c>
      <c r="C35" s="153" t="s">
        <v>599</v>
      </c>
    </row>
    <row r="36" customFormat="false" ht="11.25" hidden="false" customHeight="false" outlineLevel="0" collapsed="false">
      <c r="A36" s="153" t="s">
        <v>659</v>
      </c>
      <c r="B36" s="153" t="s">
        <v>660</v>
      </c>
      <c r="C36" s="153" t="s">
        <v>599</v>
      </c>
    </row>
    <row r="37" customFormat="false" ht="11.25" hidden="false" customHeight="false" outlineLevel="0" collapsed="false">
      <c r="A37" s="153" t="s">
        <v>661</v>
      </c>
      <c r="B37" s="153" t="s">
        <v>662</v>
      </c>
      <c r="C37" s="153" t="s">
        <v>599</v>
      </c>
    </row>
    <row r="38" customFormat="false" ht="22.5" hidden="false" customHeight="false" outlineLevel="0" collapsed="false">
      <c r="A38" s="153" t="s">
        <v>663</v>
      </c>
      <c r="B38" s="153" t="s">
        <v>664</v>
      </c>
      <c r="C38" s="153" t="s">
        <v>599</v>
      </c>
    </row>
    <row r="39" customFormat="false" ht="27" hidden="false" customHeight="true" outlineLevel="0" collapsed="false">
      <c r="A39" s="153" t="s">
        <v>665</v>
      </c>
      <c r="B39" s="153" t="s">
        <v>666</v>
      </c>
      <c r="C39" s="153" t="s">
        <v>599</v>
      </c>
    </row>
    <row r="40" customFormat="false" ht="23.25" hidden="false" customHeight="true" outlineLevel="0" collapsed="false">
      <c r="A40" s="153" t="s">
        <v>667</v>
      </c>
      <c r="B40" s="153" t="s">
        <v>668</v>
      </c>
      <c r="C40" s="153" t="s">
        <v>599</v>
      </c>
    </row>
    <row r="41" customFormat="false" ht="14.25" hidden="false" customHeight="true" outlineLevel="0" collapsed="false">
      <c r="A41" s="153" t="s">
        <v>669</v>
      </c>
      <c r="B41" s="153" t="s">
        <v>670</v>
      </c>
      <c r="C41" s="153" t="s">
        <v>599</v>
      </c>
    </row>
    <row r="42" customFormat="false" ht="11.25" hidden="false" customHeight="false" outlineLevel="0" collapsed="false">
      <c r="A42" s="153" t="s">
        <v>671</v>
      </c>
      <c r="B42" s="153" t="s">
        <v>672</v>
      </c>
      <c r="C42" s="153" t="s">
        <v>599</v>
      </c>
    </row>
    <row r="43" customFormat="false" ht="11.25" hidden="false" customHeight="false" outlineLevel="0" collapsed="false">
      <c r="A43" s="153" t="s">
        <v>673</v>
      </c>
      <c r="B43" s="153" t="s">
        <v>674</v>
      </c>
      <c r="C43" s="153" t="s">
        <v>599</v>
      </c>
    </row>
    <row r="44" customFormat="false" ht="11.25" hidden="false" customHeight="false" outlineLevel="0" collapsed="false">
      <c r="A44" s="153" t="s">
        <v>675</v>
      </c>
      <c r="B44" s="153" t="s">
        <v>676</v>
      </c>
      <c r="C44" s="153" t="s">
        <v>599</v>
      </c>
    </row>
    <row r="45" customFormat="false" ht="11.25" hidden="false" customHeight="false" outlineLevel="0" collapsed="false">
      <c r="A45" s="153" t="s">
        <v>677</v>
      </c>
      <c r="B45" s="153" t="s">
        <v>678</v>
      </c>
      <c r="C45" s="153" t="s">
        <v>599</v>
      </c>
    </row>
    <row r="46" customFormat="false" ht="11.25" hidden="false" customHeight="false" outlineLevel="0" collapsed="false">
      <c r="A46" s="153" t="s">
        <v>679</v>
      </c>
      <c r="B46" s="153" t="s">
        <v>680</v>
      </c>
      <c r="C46" s="153" t="s">
        <v>599</v>
      </c>
    </row>
    <row r="47" customFormat="false" ht="11.25" hidden="false" customHeight="false" outlineLevel="0" collapsed="false">
      <c r="A47" s="153" t="s">
        <v>681</v>
      </c>
      <c r="B47" s="153" t="s">
        <v>682</v>
      </c>
      <c r="C47" s="153" t="s">
        <v>683</v>
      </c>
    </row>
    <row r="48" customFormat="false" ht="11.25" hidden="false" customHeight="false" outlineLevel="0" collapsed="false">
      <c r="A48" s="153" t="s">
        <v>684</v>
      </c>
      <c r="B48" s="153" t="s">
        <v>685</v>
      </c>
      <c r="C48" s="153" t="s">
        <v>683</v>
      </c>
    </row>
    <row r="49" customFormat="false" ht="11.25" hidden="false" customHeight="false" outlineLevel="0" collapsed="false">
      <c r="A49" s="153" t="s">
        <v>686</v>
      </c>
      <c r="B49" s="153" t="s">
        <v>687</v>
      </c>
      <c r="C49" s="153" t="s">
        <v>683</v>
      </c>
    </row>
    <row r="50" customFormat="false" ht="11.25" hidden="false" customHeight="false" outlineLevel="0" collapsed="false">
      <c r="A50" s="153" t="s">
        <v>688</v>
      </c>
      <c r="B50" s="153" t="s">
        <v>689</v>
      </c>
      <c r="C50" s="153" t="s">
        <v>599</v>
      </c>
    </row>
    <row r="51" customFormat="false" ht="11.25" hidden="false" customHeight="false" outlineLevel="0" collapsed="false">
      <c r="A51" s="153" t="s">
        <v>690</v>
      </c>
      <c r="B51" s="153" t="s">
        <v>691</v>
      </c>
      <c r="C51" s="153" t="s">
        <v>599</v>
      </c>
    </row>
    <row r="52" customFormat="false" ht="11.25" hidden="false" customHeight="false" outlineLevel="0" collapsed="false">
      <c r="A52" s="153" t="s">
        <v>692</v>
      </c>
      <c r="B52" s="153" t="s">
        <v>693</v>
      </c>
      <c r="C52" s="153" t="s">
        <v>599</v>
      </c>
    </row>
    <row r="53" customFormat="false" ht="11.25" hidden="false" customHeight="false" outlineLevel="0" collapsed="false">
      <c r="A53" s="153" t="s">
        <v>694</v>
      </c>
      <c r="B53" s="153" t="s">
        <v>695</v>
      </c>
      <c r="C53" s="153" t="s">
        <v>599</v>
      </c>
    </row>
    <row r="54" customFormat="false" ht="11.25" hidden="false" customHeight="false" outlineLevel="0" collapsed="false">
      <c r="A54" s="153" t="s">
        <v>696</v>
      </c>
      <c r="B54" s="153" t="s">
        <v>697</v>
      </c>
      <c r="C54" s="153" t="s">
        <v>599</v>
      </c>
    </row>
    <row r="55" customFormat="false" ht="11.25" hidden="false" customHeight="false" outlineLevel="0" collapsed="false">
      <c r="A55" s="153" t="s">
        <v>698</v>
      </c>
      <c r="B55" s="153" t="s">
        <v>699</v>
      </c>
      <c r="C55" s="153" t="s">
        <v>599</v>
      </c>
    </row>
    <row r="56" customFormat="false" ht="15.75" hidden="false" customHeight="true" outlineLevel="0" collapsed="false">
      <c r="A56" s="153" t="s">
        <v>700</v>
      </c>
      <c r="B56" s="153" t="s">
        <v>701</v>
      </c>
      <c r="C56" s="153" t="s">
        <v>599</v>
      </c>
    </row>
    <row r="57" customFormat="false" ht="11.25" hidden="false" customHeight="false" outlineLevel="0" collapsed="false">
      <c r="A57" s="153" t="s">
        <v>702</v>
      </c>
      <c r="B57" s="153" t="s">
        <v>703</v>
      </c>
      <c r="C57" s="153" t="s">
        <v>599</v>
      </c>
    </row>
    <row r="58" customFormat="false" ht="11.25" hidden="false" customHeight="false" outlineLevel="0" collapsed="false">
      <c r="A58" s="153" t="s">
        <v>704</v>
      </c>
      <c r="B58" s="153" t="s">
        <v>705</v>
      </c>
      <c r="C58" s="153" t="s">
        <v>599</v>
      </c>
    </row>
    <row r="59" customFormat="false" ht="11.25" hidden="false" customHeight="false" outlineLevel="0" collapsed="false">
      <c r="A59" s="153" t="s">
        <v>706</v>
      </c>
      <c r="B59" s="153" t="s">
        <v>707</v>
      </c>
      <c r="C59" s="153" t="s">
        <v>599</v>
      </c>
    </row>
    <row r="60" customFormat="false" ht="22.5" hidden="false" customHeight="false" outlineLevel="0" collapsed="false">
      <c r="A60" s="153" t="s">
        <v>708</v>
      </c>
      <c r="B60" s="153" t="s">
        <v>709</v>
      </c>
      <c r="C60" s="153" t="s">
        <v>599</v>
      </c>
    </row>
    <row r="61" customFormat="false" ht="11.25" hidden="false" customHeight="false" outlineLevel="0" collapsed="false">
      <c r="A61" s="153" t="s">
        <v>710</v>
      </c>
      <c r="B61" s="153" t="s">
        <v>711</v>
      </c>
      <c r="C61" s="153" t="s">
        <v>712</v>
      </c>
    </row>
    <row r="62" customFormat="false" ht="11.25" hidden="false" customHeight="false" outlineLevel="0" collapsed="false">
      <c r="A62" s="153" t="s">
        <v>713</v>
      </c>
      <c r="B62" s="153" t="s">
        <v>714</v>
      </c>
      <c r="C62" s="153" t="s">
        <v>712</v>
      </c>
    </row>
    <row r="63" customFormat="false" ht="11.25" hidden="false" customHeight="false" outlineLevel="0" collapsed="false">
      <c r="A63" s="153" t="s">
        <v>498</v>
      </c>
      <c r="B63" s="153" t="s">
        <v>715</v>
      </c>
      <c r="C63" s="153" t="s">
        <v>712</v>
      </c>
    </row>
    <row r="64" customFormat="false" ht="11.25" hidden="false" customHeight="false" outlineLevel="0" collapsed="false">
      <c r="A64" s="153" t="s">
        <v>716</v>
      </c>
      <c r="B64" s="153" t="s">
        <v>717</v>
      </c>
      <c r="C64" s="155" t="s">
        <v>718</v>
      </c>
    </row>
    <row r="65" customFormat="false" ht="11.25" hidden="false" customHeight="false" outlineLevel="0" collapsed="false">
      <c r="A65" s="153" t="s">
        <v>719</v>
      </c>
      <c r="B65" s="153" t="s">
        <v>720</v>
      </c>
      <c r="C65" s="153"/>
    </row>
    <row r="66" customFormat="false" ht="11.25" hidden="false" customHeight="false" outlineLevel="0" collapsed="false">
      <c r="A66" s="154" t="s">
        <v>345</v>
      </c>
      <c r="B66" s="154" t="s">
        <v>721</v>
      </c>
      <c r="C66" s="157"/>
    </row>
    <row r="67" customFormat="false" ht="11.25" hidden="false" customHeight="false" outlineLevel="0" collapsed="false">
      <c r="A67" s="153" t="s">
        <v>722</v>
      </c>
      <c r="B67" s="153" t="s">
        <v>305</v>
      </c>
      <c r="C67" s="155" t="s">
        <v>723</v>
      </c>
    </row>
    <row r="68" customFormat="false" ht="22.5" hidden="false" customHeight="false" outlineLevel="0" collapsed="false">
      <c r="A68" s="153" t="s">
        <v>724</v>
      </c>
      <c r="B68" s="153" t="s">
        <v>725</v>
      </c>
      <c r="C68" s="153"/>
    </row>
    <row r="69" customFormat="false" ht="11.25" hidden="false" customHeight="false" outlineLevel="0" collapsed="false">
      <c r="A69" s="153" t="s">
        <v>726</v>
      </c>
      <c r="B69" s="153" t="s">
        <v>727</v>
      </c>
      <c r="C69" s="155" t="s">
        <v>728</v>
      </c>
    </row>
    <row r="70" customFormat="false" ht="11.25" hidden="false" customHeight="false" outlineLevel="0" collapsed="false">
      <c r="A70" s="153" t="s">
        <v>729</v>
      </c>
      <c r="B70" s="153" t="s">
        <v>730</v>
      </c>
      <c r="C70" s="153"/>
    </row>
    <row r="71" customFormat="false" ht="16.5" hidden="false" customHeight="true" outlineLevel="0" collapsed="false">
      <c r="A71" s="153" t="s">
        <v>731</v>
      </c>
      <c r="B71" s="153" t="s">
        <v>732</v>
      </c>
      <c r="C71" s="153"/>
    </row>
    <row r="72" customFormat="false" ht="11.25" hidden="false" customHeight="false" outlineLevel="0" collapsed="false">
      <c r="A72" s="153" t="s">
        <v>733</v>
      </c>
      <c r="B72" s="153" t="s">
        <v>295</v>
      </c>
      <c r="C72" s="155" t="s">
        <v>734</v>
      </c>
    </row>
    <row r="73" customFormat="false" ht="11.25" hidden="false" customHeight="false" outlineLevel="0" collapsed="false">
      <c r="A73" s="153" t="s">
        <v>735</v>
      </c>
      <c r="B73" s="153" t="s">
        <v>286</v>
      </c>
      <c r="C73" s="155" t="s">
        <v>736</v>
      </c>
    </row>
    <row r="74" customFormat="false" ht="23.25" hidden="false" customHeight="true" outlineLevel="0" collapsed="false">
      <c r="A74" s="153" t="s">
        <v>737</v>
      </c>
      <c r="B74" s="153" t="s">
        <v>738</v>
      </c>
      <c r="C74" s="153" t="s">
        <v>739</v>
      </c>
    </row>
    <row r="75" customFormat="false" ht="11.25" hidden="false" customHeight="false" outlineLevel="0" collapsed="false">
      <c r="A75" s="158" t="s">
        <v>740</v>
      </c>
      <c r="B75" s="158"/>
      <c r="C75" s="158"/>
    </row>
    <row r="76" customFormat="false" ht="11.25" hidden="false" customHeight="false" outlineLevel="0" collapsed="false">
      <c r="A76" s="159" t="s">
        <v>741</v>
      </c>
      <c r="B76" s="159"/>
      <c r="C76" s="159"/>
    </row>
  </sheetData>
  <mergeCells count="4">
    <mergeCell ref="A1:C1"/>
    <mergeCell ref="A3:C3"/>
    <mergeCell ref="A75:C75"/>
    <mergeCell ref="A76:C76"/>
  </mergeCells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85"/>
    <col collapsed="false" customWidth="false" hidden="false" outlineLevel="0" max="257" min="2" style="160" width="11.42"/>
  </cols>
  <sheetData>
    <row r="1" customFormat="false" ht="11.25" hidden="false" customHeight="false" outlineLevel="0" collapsed="false">
      <c r="A1" s="161" t="s">
        <v>742</v>
      </c>
      <c r="B1" s="161"/>
      <c r="C1" s="161"/>
      <c r="D1" s="161"/>
      <c r="E1" s="161"/>
      <c r="F1" s="161"/>
      <c r="G1" s="161"/>
      <c r="H1" s="161"/>
      <c r="I1" s="161"/>
    </row>
    <row r="3" customFormat="false" ht="11.25" hidden="false" customHeight="true" outlineLevel="0" collapsed="false">
      <c r="A3" s="162" t="s">
        <v>743</v>
      </c>
      <c r="B3" s="163" t="s">
        <v>744</v>
      </c>
      <c r="C3" s="163"/>
      <c r="D3" s="163" t="s">
        <v>745</v>
      </c>
      <c r="E3" s="163"/>
      <c r="F3" s="163"/>
      <c r="G3" s="163"/>
      <c r="H3" s="163"/>
      <c r="I3" s="163"/>
    </row>
    <row r="4" customFormat="false" ht="11.25" hidden="false" customHeight="true" outlineLevel="0" collapsed="false">
      <c r="A4" s="162"/>
      <c r="B4" s="163" t="s">
        <v>746</v>
      </c>
      <c r="C4" s="163"/>
      <c r="D4" s="163"/>
      <c r="E4" s="163"/>
      <c r="F4" s="163"/>
      <c r="G4" s="163"/>
      <c r="H4" s="163"/>
      <c r="I4" s="163"/>
    </row>
    <row r="5" customFormat="false" ht="32.25" hidden="false" customHeight="true" outlineLevel="0" collapsed="false">
      <c r="A5" s="162"/>
      <c r="B5" s="164" t="s">
        <v>747</v>
      </c>
      <c r="C5" s="164" t="s">
        <v>748</v>
      </c>
      <c r="D5" s="164" t="s">
        <v>749</v>
      </c>
      <c r="E5" s="164" t="s">
        <v>750</v>
      </c>
      <c r="F5" s="164" t="s">
        <v>751</v>
      </c>
      <c r="G5" s="164" t="s">
        <v>752</v>
      </c>
      <c r="H5" s="164" t="s">
        <v>753</v>
      </c>
      <c r="I5" s="164" t="s">
        <v>754</v>
      </c>
    </row>
    <row r="6" customFormat="false" ht="14.25" hidden="false" customHeight="true" outlineLevel="0" collapsed="false">
      <c r="A6" s="165" t="s">
        <v>755</v>
      </c>
      <c r="B6" s="166" t="n">
        <v>51.19</v>
      </c>
      <c r="C6" s="166" t="n">
        <v>48.81</v>
      </c>
      <c r="D6" s="166" t="n">
        <v>1.86</v>
      </c>
      <c r="E6" s="166" t="n">
        <v>13.08</v>
      </c>
      <c r="F6" s="166" t="n">
        <v>30.85</v>
      </c>
      <c r="G6" s="166" t="n">
        <v>32.72</v>
      </c>
      <c r="H6" s="166" t="n">
        <v>16.79</v>
      </c>
      <c r="I6" s="166" t="n">
        <v>4.7</v>
      </c>
    </row>
    <row r="7" customFormat="false" ht="11.25" hidden="false" customHeight="false" outlineLevel="0" collapsed="false">
      <c r="A7" s="167" t="s">
        <v>355</v>
      </c>
      <c r="B7" s="168" t="n">
        <v>51.65</v>
      </c>
      <c r="C7" s="168" t="n">
        <v>48.35</v>
      </c>
      <c r="D7" s="168" t="n">
        <v>3.46</v>
      </c>
      <c r="E7" s="168" t="n">
        <v>18.78</v>
      </c>
      <c r="F7" s="168" t="n">
        <v>34.95</v>
      </c>
      <c r="G7" s="168" t="n">
        <v>26.4</v>
      </c>
      <c r="H7" s="168" t="n">
        <v>12.84</v>
      </c>
      <c r="I7" s="168" t="n">
        <v>3.57</v>
      </c>
    </row>
    <row r="8" customFormat="false" ht="11.25" hidden="false" customHeight="false" outlineLevel="0" collapsed="false">
      <c r="A8" s="167" t="s">
        <v>356</v>
      </c>
      <c r="B8" s="168" t="n">
        <v>51.32</v>
      </c>
      <c r="C8" s="168" t="n">
        <v>48.68</v>
      </c>
      <c r="D8" s="168" t="n">
        <v>2.57</v>
      </c>
      <c r="E8" s="168" t="n">
        <v>14.89</v>
      </c>
      <c r="F8" s="168" t="n">
        <v>32.82</v>
      </c>
      <c r="G8" s="168" t="n">
        <v>30.38</v>
      </c>
      <c r="H8" s="168" t="n">
        <v>14.8</v>
      </c>
      <c r="I8" s="168" t="n">
        <v>4.54</v>
      </c>
    </row>
    <row r="9" customFormat="false" ht="11.25" hidden="false" customHeight="false" outlineLevel="0" collapsed="false">
      <c r="A9" s="167" t="s">
        <v>357</v>
      </c>
      <c r="B9" s="168" t="n">
        <v>52.44</v>
      </c>
      <c r="C9" s="168" t="n">
        <v>47.56</v>
      </c>
      <c r="D9" s="168" t="n">
        <v>0.93</v>
      </c>
      <c r="E9" s="168" t="n">
        <v>10.65</v>
      </c>
      <c r="F9" s="168" t="n">
        <v>34.03</v>
      </c>
      <c r="G9" s="168" t="n">
        <v>32.95</v>
      </c>
      <c r="H9" s="168" t="n">
        <v>16.15</v>
      </c>
      <c r="I9" s="168" t="n">
        <v>5.29</v>
      </c>
    </row>
    <row r="10" customFormat="false" ht="11.25" hidden="false" customHeight="false" outlineLevel="0" collapsed="false">
      <c r="A10" s="167" t="s">
        <v>358</v>
      </c>
      <c r="B10" s="168" t="n">
        <v>51.57</v>
      </c>
      <c r="C10" s="168" t="n">
        <v>48.43</v>
      </c>
      <c r="D10" s="168" t="n">
        <v>1.14</v>
      </c>
      <c r="E10" s="168" t="n">
        <v>11.7</v>
      </c>
      <c r="F10" s="168" t="n">
        <v>28.45</v>
      </c>
      <c r="G10" s="168" t="n">
        <v>33.15</v>
      </c>
      <c r="H10" s="168" t="n">
        <v>19.59</v>
      </c>
      <c r="I10" s="168" t="n">
        <v>5.97</v>
      </c>
    </row>
    <row r="11" customFormat="false" ht="11.25" hidden="false" customHeight="false" outlineLevel="0" collapsed="false">
      <c r="A11" s="167" t="s">
        <v>359</v>
      </c>
      <c r="B11" s="168" t="n">
        <v>49.3</v>
      </c>
      <c r="C11" s="168" t="n">
        <v>50.7</v>
      </c>
      <c r="D11" s="168" t="n">
        <v>1.58</v>
      </c>
      <c r="E11" s="168" t="n">
        <v>13.51</v>
      </c>
      <c r="F11" s="168" t="n">
        <v>33.99</v>
      </c>
      <c r="G11" s="168" t="n">
        <v>31.88</v>
      </c>
      <c r="H11" s="168" t="n">
        <v>15.62</v>
      </c>
      <c r="I11" s="168" t="n">
        <v>3.42</v>
      </c>
    </row>
    <row r="12" customFormat="false" ht="11.25" hidden="false" customHeight="false" outlineLevel="0" collapsed="false">
      <c r="A12" s="167" t="s">
        <v>360</v>
      </c>
      <c r="B12" s="168" t="n">
        <v>49.2</v>
      </c>
      <c r="C12" s="168" t="n">
        <v>50.8</v>
      </c>
      <c r="D12" s="168" t="n">
        <v>3.03</v>
      </c>
      <c r="E12" s="168" t="n">
        <v>19.13</v>
      </c>
      <c r="F12" s="168" t="n">
        <v>33.69</v>
      </c>
      <c r="G12" s="168" t="n">
        <v>28.12</v>
      </c>
      <c r="H12" s="168" t="n">
        <v>13.1</v>
      </c>
      <c r="I12" s="168" t="n">
        <v>2.93</v>
      </c>
    </row>
    <row r="13" customFormat="false" ht="11.25" hidden="false" customHeight="false" outlineLevel="0" collapsed="false">
      <c r="A13" s="167" t="s">
        <v>361</v>
      </c>
      <c r="B13" s="168" t="n">
        <v>53.93</v>
      </c>
      <c r="C13" s="168" t="n">
        <v>46.07</v>
      </c>
      <c r="D13" s="168" t="n">
        <v>2.14</v>
      </c>
      <c r="E13" s="168" t="n">
        <v>17.09</v>
      </c>
      <c r="F13" s="168" t="n">
        <v>28.28</v>
      </c>
      <c r="G13" s="168" t="n">
        <v>30.63</v>
      </c>
      <c r="H13" s="168" t="n">
        <v>16.38</v>
      </c>
      <c r="I13" s="168" t="n">
        <v>5.48</v>
      </c>
    </row>
    <row r="14" customFormat="false" ht="11.25" hidden="false" customHeight="false" outlineLevel="0" collapsed="false">
      <c r="A14" s="167" t="n">
        <v>10</v>
      </c>
      <c r="B14" s="168" t="n">
        <v>53.08</v>
      </c>
      <c r="C14" s="168" t="n">
        <v>46.92</v>
      </c>
      <c r="D14" s="168" t="n">
        <v>2.89</v>
      </c>
      <c r="E14" s="168" t="n">
        <v>16.34</v>
      </c>
      <c r="F14" s="168" t="n">
        <v>34.14</v>
      </c>
      <c r="G14" s="168" t="n">
        <v>28.47</v>
      </c>
      <c r="H14" s="168" t="n">
        <v>14.03</v>
      </c>
      <c r="I14" s="168" t="n">
        <v>4.13</v>
      </c>
    </row>
    <row r="15" customFormat="false" ht="11.25" hidden="false" customHeight="false" outlineLevel="0" collapsed="false">
      <c r="A15" s="167" t="n">
        <v>11</v>
      </c>
      <c r="B15" s="168" t="n">
        <v>51.42</v>
      </c>
      <c r="C15" s="168" t="n">
        <v>48.58</v>
      </c>
      <c r="D15" s="168" t="n">
        <v>2.72</v>
      </c>
      <c r="E15" s="168" t="n">
        <v>14.96</v>
      </c>
      <c r="F15" s="168" t="n">
        <v>31.12</v>
      </c>
      <c r="G15" s="168" t="n">
        <v>29.77</v>
      </c>
      <c r="H15" s="168" t="n">
        <v>16.52</v>
      </c>
      <c r="I15" s="168" t="n">
        <v>4.91</v>
      </c>
    </row>
    <row r="16" customFormat="false" ht="11.25" hidden="false" customHeight="false" outlineLevel="0" collapsed="false">
      <c r="A16" s="167" t="n">
        <v>12</v>
      </c>
      <c r="B16" s="168" t="n">
        <v>50.73</v>
      </c>
      <c r="C16" s="168" t="n">
        <v>49.27</v>
      </c>
      <c r="D16" s="168" t="n">
        <v>1.38</v>
      </c>
      <c r="E16" s="168" t="n">
        <v>10.89</v>
      </c>
      <c r="F16" s="168" t="n">
        <v>32.77</v>
      </c>
      <c r="G16" s="168" t="n">
        <v>34.04</v>
      </c>
      <c r="H16" s="168" t="n">
        <v>16.15</v>
      </c>
      <c r="I16" s="168" t="n">
        <v>4.77</v>
      </c>
    </row>
    <row r="17" customFormat="false" ht="11.25" hidden="false" customHeight="false" outlineLevel="0" collapsed="false">
      <c r="A17" s="167" t="n">
        <v>14</v>
      </c>
      <c r="B17" s="168" t="n">
        <v>51.46</v>
      </c>
      <c r="C17" s="168" t="n">
        <v>48.54</v>
      </c>
      <c r="D17" s="168" t="n">
        <v>1.84</v>
      </c>
      <c r="E17" s="168" t="n">
        <v>14.11</v>
      </c>
      <c r="F17" s="168" t="n">
        <v>33.14</v>
      </c>
      <c r="G17" s="168" t="n">
        <v>31.79</v>
      </c>
      <c r="H17" s="168" t="n">
        <v>15.1</v>
      </c>
      <c r="I17" s="168" t="n">
        <v>4.02</v>
      </c>
    </row>
    <row r="18" customFormat="false" ht="11.25" hidden="false" customHeight="false" outlineLevel="0" collapsed="false">
      <c r="A18" s="167" t="n">
        <v>15</v>
      </c>
      <c r="B18" s="168" t="n">
        <v>51.46</v>
      </c>
      <c r="C18" s="168" t="n">
        <v>48.54</v>
      </c>
      <c r="D18" s="168" t="n">
        <v>0.97</v>
      </c>
      <c r="E18" s="168" t="n">
        <v>12.53</v>
      </c>
      <c r="F18" s="168" t="n">
        <v>34.44</v>
      </c>
      <c r="G18" s="168" t="n">
        <v>33.79</v>
      </c>
      <c r="H18" s="168" t="n">
        <v>14.07</v>
      </c>
      <c r="I18" s="168" t="n">
        <v>4.2</v>
      </c>
    </row>
    <row r="19" customFormat="false" ht="11.25" hidden="false" customHeight="false" outlineLevel="0" collapsed="false">
      <c r="A19" s="167" t="n">
        <v>16</v>
      </c>
      <c r="B19" s="168" t="n">
        <v>52.09</v>
      </c>
      <c r="C19" s="168" t="n">
        <v>47.91</v>
      </c>
      <c r="D19" s="168" t="n">
        <v>2.95</v>
      </c>
      <c r="E19" s="168" t="n">
        <v>15.95</v>
      </c>
      <c r="F19" s="168" t="n">
        <v>31.66</v>
      </c>
      <c r="G19" s="168" t="n">
        <v>31.34</v>
      </c>
      <c r="H19" s="168" t="n">
        <v>14.11</v>
      </c>
      <c r="I19" s="168" t="n">
        <v>3.99</v>
      </c>
    </row>
    <row r="20" customFormat="false" ht="11.25" hidden="false" customHeight="false" outlineLevel="0" collapsed="false">
      <c r="A20" s="167" t="n">
        <v>18</v>
      </c>
      <c r="B20" s="168" t="n">
        <v>49.57</v>
      </c>
      <c r="C20" s="168" t="n">
        <v>50.43</v>
      </c>
      <c r="D20" s="168" t="n">
        <v>2.06</v>
      </c>
      <c r="E20" s="168" t="n">
        <v>15.29</v>
      </c>
      <c r="F20" s="168" t="n">
        <v>34.28</v>
      </c>
      <c r="G20" s="168" t="n">
        <v>29.6</v>
      </c>
      <c r="H20" s="168" t="n">
        <v>14.91</v>
      </c>
      <c r="I20" s="168" t="n">
        <v>3.86</v>
      </c>
    </row>
    <row r="21" customFormat="false" ht="11.25" hidden="false" customHeight="false" outlineLevel="0" collapsed="false">
      <c r="A21" s="167" t="n">
        <v>19</v>
      </c>
      <c r="B21" s="168" t="n">
        <v>52.03</v>
      </c>
      <c r="C21" s="168" t="n">
        <v>47.97</v>
      </c>
      <c r="D21" s="168" t="n">
        <v>1.18</v>
      </c>
      <c r="E21" s="168" t="n">
        <v>13.8</v>
      </c>
      <c r="F21" s="168" t="n">
        <v>32.92</v>
      </c>
      <c r="G21" s="168" t="n">
        <v>31.42</v>
      </c>
      <c r="H21" s="168" t="n">
        <v>16.85</v>
      </c>
      <c r="I21" s="168" t="n">
        <v>3.83</v>
      </c>
    </row>
    <row r="22" customFormat="false" ht="11.25" hidden="false" customHeight="false" outlineLevel="0" collapsed="false">
      <c r="A22" s="167" t="n">
        <v>21</v>
      </c>
      <c r="B22" s="168" t="n">
        <v>51.35</v>
      </c>
      <c r="C22" s="168" t="n">
        <v>48.65</v>
      </c>
      <c r="D22" s="168" t="n">
        <v>1.41</v>
      </c>
      <c r="E22" s="168" t="n">
        <v>12.26</v>
      </c>
      <c r="F22" s="168" t="n">
        <v>32.9</v>
      </c>
      <c r="G22" s="168" t="n">
        <v>33.64</v>
      </c>
      <c r="H22" s="168" t="n">
        <v>16.03</v>
      </c>
      <c r="I22" s="168" t="n">
        <v>3.76</v>
      </c>
    </row>
    <row r="23" customFormat="false" ht="11.25" hidden="false" customHeight="false" outlineLevel="0" collapsed="false">
      <c r="A23" s="167" t="n">
        <v>22</v>
      </c>
      <c r="B23" s="168" t="n">
        <v>51.1</v>
      </c>
      <c r="C23" s="168" t="n">
        <v>48.9</v>
      </c>
      <c r="D23" s="168" t="n">
        <v>1.51</v>
      </c>
      <c r="E23" s="168" t="n">
        <v>12.57</v>
      </c>
      <c r="F23" s="168" t="n">
        <v>32.55</v>
      </c>
      <c r="G23" s="168" t="n">
        <v>33.42</v>
      </c>
      <c r="H23" s="168" t="n">
        <v>16.09</v>
      </c>
      <c r="I23" s="168" t="n">
        <v>3.86</v>
      </c>
    </row>
    <row r="24" customFormat="false" ht="11.25" hidden="false" customHeight="false" outlineLevel="0" collapsed="false">
      <c r="A24" s="167" t="n">
        <v>23</v>
      </c>
      <c r="B24" s="168" t="n">
        <v>51.21</v>
      </c>
      <c r="C24" s="168" t="n">
        <v>48.79</v>
      </c>
      <c r="D24" s="168" t="n">
        <v>2.38</v>
      </c>
      <c r="E24" s="168" t="n">
        <v>16.54</v>
      </c>
      <c r="F24" s="168" t="n">
        <v>31.44</v>
      </c>
      <c r="G24" s="168" t="n">
        <v>29.37</v>
      </c>
      <c r="H24" s="168" t="n">
        <v>15.2</v>
      </c>
      <c r="I24" s="168" t="n">
        <v>5.07</v>
      </c>
    </row>
    <row r="25" customFormat="false" ht="11.25" hidden="false" customHeight="false" outlineLevel="0" collapsed="false">
      <c r="A25" s="167" t="n">
        <v>24</v>
      </c>
      <c r="B25" s="168" t="n">
        <v>51.05</v>
      </c>
      <c r="C25" s="168" t="n">
        <v>48.95</v>
      </c>
      <c r="D25" s="168" t="n">
        <v>2.39</v>
      </c>
      <c r="E25" s="168" t="n">
        <v>15.88</v>
      </c>
      <c r="F25" s="168" t="n">
        <v>32.57</v>
      </c>
      <c r="G25" s="168" t="n">
        <v>28.83</v>
      </c>
      <c r="H25" s="168" t="n">
        <v>15.34</v>
      </c>
      <c r="I25" s="168" t="n">
        <v>4.99</v>
      </c>
    </row>
    <row r="26" customFormat="false" ht="11.25" hidden="false" customHeight="false" outlineLevel="0" collapsed="false">
      <c r="A26" s="167" t="n">
        <v>25</v>
      </c>
      <c r="B26" s="168" t="n">
        <v>51.34</v>
      </c>
      <c r="C26" s="168" t="n">
        <v>48.66</v>
      </c>
      <c r="D26" s="168" t="n">
        <v>1.74</v>
      </c>
      <c r="E26" s="168" t="n">
        <v>13.51</v>
      </c>
      <c r="F26" s="168" t="n">
        <v>35.1</v>
      </c>
      <c r="G26" s="168" t="n">
        <v>31.59</v>
      </c>
      <c r="H26" s="168" t="n">
        <v>14.34</v>
      </c>
      <c r="I26" s="168" t="n">
        <v>3.72</v>
      </c>
    </row>
    <row r="27" customFormat="false" ht="11.25" hidden="false" customHeight="false" outlineLevel="0" collapsed="false">
      <c r="A27" s="169" t="s">
        <v>756</v>
      </c>
      <c r="B27" s="169"/>
      <c r="C27" s="169"/>
      <c r="D27" s="169"/>
      <c r="E27" s="169"/>
      <c r="F27" s="169"/>
      <c r="G27" s="169"/>
      <c r="H27" s="169"/>
      <c r="I27" s="169"/>
      <c r="J27" s="170"/>
    </row>
    <row r="28" customFormat="false" ht="11.25" hidden="false" customHeight="false" outlineLevel="0" collapsed="false">
      <c r="A28" s="171"/>
      <c r="B28" s="172" t="s">
        <v>757</v>
      </c>
      <c r="C28" s="172"/>
      <c r="D28" s="172"/>
      <c r="E28" s="172"/>
      <c r="F28" s="172"/>
      <c r="G28" s="172"/>
      <c r="H28" s="172"/>
      <c r="I28" s="172"/>
      <c r="J28" s="170"/>
    </row>
    <row r="29" customFormat="false" ht="11.25" hidden="false" customHeight="false" outlineLevel="0" collapsed="false">
      <c r="A29" s="173" t="s">
        <v>141</v>
      </c>
      <c r="B29" s="174"/>
      <c r="C29" s="174"/>
      <c r="D29" s="174"/>
      <c r="E29" s="174"/>
      <c r="F29" s="174"/>
      <c r="G29" s="170"/>
    </row>
  </sheetData>
  <mergeCells count="6">
    <mergeCell ref="A1:I1"/>
    <mergeCell ref="A3:A5"/>
    <mergeCell ref="B3:C3"/>
    <mergeCell ref="D3:I4"/>
    <mergeCell ref="B4:C4"/>
    <mergeCell ref="B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85"/>
    <col collapsed="false" customWidth="false" hidden="false" outlineLevel="0" max="257" min="2" style="160" width="11.42"/>
  </cols>
  <sheetData>
    <row r="1" customFormat="false" ht="11.25" hidden="false" customHeight="false" outlineLevel="0" collapsed="false">
      <c r="A1" s="161" t="s">
        <v>742</v>
      </c>
      <c r="B1" s="161"/>
      <c r="C1" s="161"/>
      <c r="D1" s="161"/>
      <c r="E1" s="161"/>
      <c r="F1" s="161"/>
      <c r="G1" s="161"/>
      <c r="H1" s="161"/>
      <c r="I1" s="161"/>
    </row>
    <row r="3" customFormat="false" ht="11.25" hidden="false" customHeight="true" outlineLevel="0" collapsed="false">
      <c r="A3" s="162" t="s">
        <v>743</v>
      </c>
      <c r="B3" s="163" t="s">
        <v>744</v>
      </c>
      <c r="C3" s="163"/>
      <c r="D3" s="163" t="s">
        <v>745</v>
      </c>
      <c r="E3" s="163"/>
      <c r="F3" s="163"/>
      <c r="G3" s="163"/>
      <c r="H3" s="163"/>
      <c r="I3" s="163"/>
    </row>
    <row r="4" customFormat="false" ht="11.25" hidden="false" customHeight="true" outlineLevel="0" collapsed="false">
      <c r="A4" s="162"/>
      <c r="B4" s="163" t="s">
        <v>746</v>
      </c>
      <c r="C4" s="163"/>
      <c r="D4" s="163"/>
      <c r="E4" s="163"/>
      <c r="F4" s="163"/>
      <c r="G4" s="163"/>
      <c r="H4" s="163"/>
      <c r="I4" s="163"/>
    </row>
    <row r="5" customFormat="false" ht="32.25" hidden="false" customHeight="true" outlineLevel="0" collapsed="false">
      <c r="A5" s="162"/>
      <c r="B5" s="164" t="s">
        <v>747</v>
      </c>
      <c r="C5" s="164" t="s">
        <v>748</v>
      </c>
      <c r="D5" s="164" t="s">
        <v>749</v>
      </c>
      <c r="E5" s="164" t="s">
        <v>750</v>
      </c>
      <c r="F5" s="164" t="s">
        <v>751</v>
      </c>
      <c r="G5" s="164" t="s">
        <v>752</v>
      </c>
      <c r="H5" s="164" t="s">
        <v>753</v>
      </c>
      <c r="I5" s="164" t="s">
        <v>754</v>
      </c>
    </row>
    <row r="6" customFormat="false" ht="14.25" hidden="false" customHeight="true" outlineLevel="0" collapsed="false">
      <c r="A6" s="165" t="s">
        <v>755</v>
      </c>
      <c r="B6" s="166" t="n">
        <v>51.19</v>
      </c>
      <c r="C6" s="166" t="n">
        <v>48.81</v>
      </c>
      <c r="D6" s="166" t="n">
        <v>1.86</v>
      </c>
      <c r="E6" s="166" t="n">
        <v>13.08</v>
      </c>
      <c r="F6" s="166" t="n">
        <v>30.85</v>
      </c>
      <c r="G6" s="166" t="n">
        <v>32.72</v>
      </c>
      <c r="H6" s="166" t="n">
        <v>16.79</v>
      </c>
      <c r="I6" s="166" t="n">
        <v>4.7</v>
      </c>
    </row>
    <row r="7" customFormat="false" ht="11.25" hidden="false" customHeight="false" outlineLevel="0" collapsed="false">
      <c r="A7" s="167" t="n">
        <v>26</v>
      </c>
      <c r="B7" s="168" t="n">
        <v>51.57</v>
      </c>
      <c r="C7" s="168" t="n">
        <v>48.43</v>
      </c>
      <c r="D7" s="168" t="n">
        <v>1.37</v>
      </c>
      <c r="E7" s="168" t="n">
        <v>14.59</v>
      </c>
      <c r="F7" s="168" t="n">
        <v>33.17</v>
      </c>
      <c r="G7" s="168" t="n">
        <v>31.46</v>
      </c>
      <c r="H7" s="168" t="n">
        <v>15.31</v>
      </c>
      <c r="I7" s="168" t="n">
        <v>4.1</v>
      </c>
    </row>
    <row r="8" customFormat="false" ht="11.25" hidden="false" customHeight="false" outlineLevel="0" collapsed="false">
      <c r="A8" s="167" t="n">
        <v>27</v>
      </c>
      <c r="B8" s="168" t="n">
        <v>50.99</v>
      </c>
      <c r="C8" s="168" t="n">
        <v>49.01</v>
      </c>
      <c r="D8" s="168" t="n">
        <v>2.22</v>
      </c>
      <c r="E8" s="168" t="n">
        <v>15.47</v>
      </c>
      <c r="F8" s="168" t="n">
        <v>33.95</v>
      </c>
      <c r="G8" s="168" t="n">
        <v>30.02</v>
      </c>
      <c r="H8" s="168" t="n">
        <v>14.59</v>
      </c>
      <c r="I8" s="168" t="n">
        <v>3.75</v>
      </c>
    </row>
    <row r="9" customFormat="false" ht="11.25" hidden="false" customHeight="false" outlineLevel="0" collapsed="false">
      <c r="A9" s="167" t="n">
        <v>28</v>
      </c>
      <c r="B9" s="168" t="n">
        <v>51.48</v>
      </c>
      <c r="C9" s="168" t="n">
        <v>48.52</v>
      </c>
      <c r="D9" s="168" t="n">
        <v>1.14</v>
      </c>
      <c r="E9" s="168" t="n">
        <v>13.68</v>
      </c>
      <c r="F9" s="168" t="n">
        <v>34.48</v>
      </c>
      <c r="G9" s="168" t="n">
        <v>31.53</v>
      </c>
      <c r="H9" s="168" t="n">
        <v>14.98</v>
      </c>
      <c r="I9" s="168" t="n">
        <v>4.19</v>
      </c>
    </row>
    <row r="10" customFormat="false" ht="11.25" hidden="false" customHeight="false" outlineLevel="0" collapsed="false">
      <c r="A10" s="167" t="n">
        <v>29</v>
      </c>
      <c r="B10" s="168" t="n">
        <v>51.69</v>
      </c>
      <c r="C10" s="168" t="n">
        <v>48.31</v>
      </c>
      <c r="D10" s="168" t="n">
        <v>1.15</v>
      </c>
      <c r="E10" s="168" t="n">
        <v>11.26</v>
      </c>
      <c r="F10" s="168" t="n">
        <v>31.91</v>
      </c>
      <c r="G10" s="168" t="n">
        <v>34.53</v>
      </c>
      <c r="H10" s="168" t="n">
        <v>16.86</v>
      </c>
      <c r="I10" s="168" t="n">
        <v>4.29</v>
      </c>
    </row>
    <row r="11" customFormat="false" ht="11.25" hidden="false" customHeight="false" outlineLevel="0" collapsed="false">
      <c r="A11" s="167" t="s">
        <v>132</v>
      </c>
      <c r="B11" s="168" t="n">
        <v>51.54</v>
      </c>
      <c r="C11" s="168" t="n">
        <v>48.46</v>
      </c>
      <c r="D11" s="168" t="n">
        <v>0.91</v>
      </c>
      <c r="E11" s="168" t="n">
        <v>12.8</v>
      </c>
      <c r="F11" s="168" t="n">
        <v>31.43</v>
      </c>
      <c r="G11" s="168" t="n">
        <v>31.44</v>
      </c>
      <c r="H11" s="168" t="n">
        <v>17.79</v>
      </c>
      <c r="I11" s="168" t="n">
        <v>5.63</v>
      </c>
    </row>
    <row r="12" customFormat="false" ht="11.25" hidden="false" customHeight="false" outlineLevel="0" collapsed="false">
      <c r="A12" s="167" t="s">
        <v>134</v>
      </c>
      <c r="B12" s="168" t="n">
        <v>53.6</v>
      </c>
      <c r="C12" s="168" t="n">
        <v>46.4</v>
      </c>
      <c r="D12" s="168" t="n">
        <v>0.96</v>
      </c>
      <c r="E12" s="168" t="n">
        <v>12.75</v>
      </c>
      <c r="F12" s="168" t="n">
        <v>32.01</v>
      </c>
      <c r="G12" s="168" t="n">
        <v>31.95</v>
      </c>
      <c r="H12" s="168" t="n">
        <v>16.49</v>
      </c>
      <c r="I12" s="168" t="n">
        <v>5.84</v>
      </c>
    </row>
    <row r="13" customFormat="false" ht="11.25" hidden="false" customHeight="false" outlineLevel="0" collapsed="false">
      <c r="A13" s="167" t="n">
        <v>30</v>
      </c>
      <c r="B13" s="168" t="n">
        <v>51.86</v>
      </c>
      <c r="C13" s="168" t="n">
        <v>48.14</v>
      </c>
      <c r="D13" s="168" t="n">
        <v>1.59</v>
      </c>
      <c r="E13" s="168" t="n">
        <v>14.23</v>
      </c>
      <c r="F13" s="168" t="n">
        <v>31.07</v>
      </c>
      <c r="G13" s="168" t="n">
        <v>32.72</v>
      </c>
      <c r="H13" s="168" t="n">
        <v>15.78</v>
      </c>
      <c r="I13" s="168" t="n">
        <v>4.61</v>
      </c>
    </row>
    <row r="14" customFormat="false" ht="11.25" hidden="false" customHeight="false" outlineLevel="0" collapsed="false">
      <c r="A14" s="167" t="n">
        <v>31</v>
      </c>
      <c r="B14" s="168" t="n">
        <v>51.12</v>
      </c>
      <c r="C14" s="168" t="n">
        <v>48.88</v>
      </c>
      <c r="D14" s="168" t="n">
        <v>1.3</v>
      </c>
      <c r="E14" s="168" t="n">
        <v>9.74</v>
      </c>
      <c r="F14" s="168" t="n">
        <v>28.39</v>
      </c>
      <c r="G14" s="168" t="n">
        <v>36.15</v>
      </c>
      <c r="H14" s="168" t="n">
        <v>19.02</v>
      </c>
      <c r="I14" s="168" t="n">
        <v>5.4</v>
      </c>
    </row>
    <row r="15" customFormat="false" ht="11.25" hidden="false" customHeight="false" outlineLevel="0" collapsed="false">
      <c r="A15" s="167" t="n">
        <v>32</v>
      </c>
      <c r="B15" s="168" t="n">
        <v>51.41</v>
      </c>
      <c r="C15" s="168" t="n">
        <v>48.59</v>
      </c>
      <c r="D15" s="168" t="n">
        <v>1.7</v>
      </c>
      <c r="E15" s="168" t="n">
        <v>13.04</v>
      </c>
      <c r="F15" s="168" t="n">
        <v>29.05</v>
      </c>
      <c r="G15" s="168" t="n">
        <v>33.21</v>
      </c>
      <c r="H15" s="168" t="n">
        <v>17.33</v>
      </c>
      <c r="I15" s="168" t="n">
        <v>5.67</v>
      </c>
    </row>
    <row r="16" customFormat="false" ht="11.25" hidden="false" customHeight="false" outlineLevel="0" collapsed="false">
      <c r="A16" s="167" t="n">
        <v>33</v>
      </c>
      <c r="B16" s="168" t="n">
        <v>51.52</v>
      </c>
      <c r="C16" s="168" t="n">
        <v>48.48</v>
      </c>
      <c r="D16" s="168" t="n">
        <v>1.6</v>
      </c>
      <c r="E16" s="168" t="n">
        <v>12.12</v>
      </c>
      <c r="F16" s="168" t="n">
        <v>29.68</v>
      </c>
      <c r="G16" s="168" t="n">
        <v>34.52</v>
      </c>
      <c r="H16" s="168" t="n">
        <v>17.85</v>
      </c>
      <c r="I16" s="168" t="n">
        <v>4.23</v>
      </c>
    </row>
    <row r="17" customFormat="false" ht="11.25" hidden="false" customHeight="false" outlineLevel="0" collapsed="false">
      <c r="A17" s="167" t="n">
        <v>34</v>
      </c>
      <c r="B17" s="168" t="n">
        <v>51.77</v>
      </c>
      <c r="C17" s="168" t="n">
        <v>48.23</v>
      </c>
      <c r="D17" s="168" t="n">
        <v>1.67</v>
      </c>
      <c r="E17" s="168" t="n">
        <v>13.45</v>
      </c>
      <c r="F17" s="168" t="n">
        <v>29.48</v>
      </c>
      <c r="G17" s="168" t="n">
        <v>32.56</v>
      </c>
      <c r="H17" s="168" t="n">
        <v>17.76</v>
      </c>
      <c r="I17" s="168" t="n">
        <v>5.08</v>
      </c>
    </row>
    <row r="18" customFormat="false" ht="11.25" hidden="false" customHeight="false" outlineLevel="0" collapsed="false">
      <c r="A18" s="167" t="n">
        <v>35</v>
      </c>
      <c r="B18" s="168" t="n">
        <v>51.66</v>
      </c>
      <c r="C18" s="168" t="n">
        <v>48.34</v>
      </c>
      <c r="D18" s="168" t="n">
        <v>1.17</v>
      </c>
      <c r="E18" s="168" t="n">
        <v>10.45</v>
      </c>
      <c r="F18" s="168" t="n">
        <v>31.67</v>
      </c>
      <c r="G18" s="168" t="n">
        <v>35.64</v>
      </c>
      <c r="H18" s="168" t="n">
        <v>16.88</v>
      </c>
      <c r="I18" s="168" t="n">
        <v>4.19</v>
      </c>
    </row>
    <row r="19" customFormat="false" ht="11.25" hidden="false" customHeight="false" outlineLevel="0" collapsed="false">
      <c r="A19" s="167" t="n">
        <v>36</v>
      </c>
      <c r="B19" s="168" t="n">
        <v>49.32</v>
      </c>
      <c r="C19" s="168" t="n">
        <v>50.68</v>
      </c>
      <c r="D19" s="168" t="n">
        <v>2.2</v>
      </c>
      <c r="E19" s="168" t="n">
        <v>17.08</v>
      </c>
      <c r="F19" s="168" t="n">
        <v>33.5</v>
      </c>
      <c r="G19" s="168" t="n">
        <v>28.36</v>
      </c>
      <c r="H19" s="168" t="n">
        <v>15.16</v>
      </c>
      <c r="I19" s="168" t="n">
        <v>3.7</v>
      </c>
    </row>
    <row r="20" customFormat="false" ht="11.25" hidden="false" customHeight="false" outlineLevel="0" collapsed="false">
      <c r="A20" s="167" t="n">
        <v>39</v>
      </c>
      <c r="B20" s="168" t="n">
        <v>50.96</v>
      </c>
      <c r="C20" s="168" t="n">
        <v>49.04</v>
      </c>
      <c r="D20" s="168" t="n">
        <v>1.49</v>
      </c>
      <c r="E20" s="168" t="n">
        <v>13.45</v>
      </c>
      <c r="F20" s="168" t="n">
        <v>32.31</v>
      </c>
      <c r="G20" s="168" t="n">
        <v>31.76</v>
      </c>
      <c r="H20" s="168" t="n">
        <v>16.39</v>
      </c>
      <c r="I20" s="168" t="n">
        <v>4.6</v>
      </c>
    </row>
    <row r="21" customFormat="false" ht="11.25" hidden="false" customHeight="false" outlineLevel="0" collapsed="false">
      <c r="A21" s="167" t="n">
        <v>40</v>
      </c>
      <c r="B21" s="168" t="n">
        <v>51.11</v>
      </c>
      <c r="C21" s="168" t="n">
        <v>48.89</v>
      </c>
      <c r="D21" s="168" t="n">
        <v>1.56</v>
      </c>
      <c r="E21" s="168" t="n">
        <v>12.07</v>
      </c>
      <c r="F21" s="168" t="n">
        <v>29.79</v>
      </c>
      <c r="G21" s="168" t="n">
        <v>35.79</v>
      </c>
      <c r="H21" s="168" t="n">
        <v>16.4</v>
      </c>
      <c r="I21" s="168" t="n">
        <v>4.39</v>
      </c>
    </row>
    <row r="22" customFormat="false" ht="11.25" hidden="false" customHeight="false" outlineLevel="0" collapsed="false">
      <c r="A22" s="167" t="n">
        <v>41</v>
      </c>
      <c r="B22" s="168" t="n">
        <v>49.13</v>
      </c>
      <c r="C22" s="168" t="n">
        <v>50.87</v>
      </c>
      <c r="D22" s="168" t="n">
        <v>1.99</v>
      </c>
      <c r="E22" s="168" t="n">
        <v>13.5</v>
      </c>
      <c r="F22" s="168" t="n">
        <v>33.22</v>
      </c>
      <c r="G22" s="168" t="n">
        <v>31.52</v>
      </c>
      <c r="H22" s="168" t="n">
        <v>15.27</v>
      </c>
      <c r="I22" s="168" t="n">
        <v>4.5</v>
      </c>
    </row>
    <row r="23" customFormat="false" ht="11.25" hidden="false" customHeight="false" outlineLevel="0" collapsed="false">
      <c r="A23" s="167" t="n">
        <v>42</v>
      </c>
      <c r="B23" s="168" t="n">
        <v>52.01</v>
      </c>
      <c r="C23" s="168" t="n">
        <v>47.99</v>
      </c>
      <c r="D23" s="168" t="n">
        <v>1.51</v>
      </c>
      <c r="E23" s="168" t="n">
        <v>12.87</v>
      </c>
      <c r="F23" s="168" t="n">
        <v>34.38</v>
      </c>
      <c r="G23" s="168" t="n">
        <v>32.89</v>
      </c>
      <c r="H23" s="168" t="n">
        <v>14.32</v>
      </c>
      <c r="I23" s="168" t="n">
        <v>4.03</v>
      </c>
    </row>
    <row r="24" customFormat="false" ht="11.25" hidden="false" customHeight="false" outlineLevel="0" collapsed="false">
      <c r="A24" s="167" t="n">
        <v>43</v>
      </c>
      <c r="B24" s="168" t="n">
        <v>51.03</v>
      </c>
      <c r="C24" s="168" t="n">
        <v>48.97</v>
      </c>
      <c r="D24" s="168" t="n">
        <v>1.52</v>
      </c>
      <c r="E24" s="168" t="n">
        <v>10.91</v>
      </c>
      <c r="F24" s="168" t="n">
        <v>32.78</v>
      </c>
      <c r="G24" s="168" t="n">
        <v>35</v>
      </c>
      <c r="H24" s="168" t="n">
        <v>15.74</v>
      </c>
      <c r="I24" s="168" t="n">
        <v>4.05</v>
      </c>
    </row>
    <row r="25" customFormat="false" ht="11.25" hidden="false" customHeight="false" outlineLevel="0" collapsed="false">
      <c r="A25" s="167" t="n">
        <v>46</v>
      </c>
      <c r="B25" s="168" t="n">
        <v>51.25</v>
      </c>
      <c r="C25" s="168" t="n">
        <v>48.75</v>
      </c>
      <c r="D25" s="168" t="n">
        <v>2.74</v>
      </c>
      <c r="E25" s="168" t="n">
        <v>12.93</v>
      </c>
      <c r="F25" s="168" t="n">
        <v>30.92</v>
      </c>
      <c r="G25" s="168" t="n">
        <v>31.27</v>
      </c>
      <c r="H25" s="168" t="n">
        <v>16.87</v>
      </c>
      <c r="I25" s="168" t="n">
        <v>5.27</v>
      </c>
    </row>
    <row r="26" customFormat="false" ht="11.25" hidden="false" customHeight="false" outlineLevel="0" collapsed="false">
      <c r="A26" s="167" t="n">
        <v>47</v>
      </c>
      <c r="B26" s="168" t="n">
        <v>51.36</v>
      </c>
      <c r="C26" s="168" t="n">
        <v>48.64</v>
      </c>
      <c r="D26" s="168" t="n">
        <v>2.27</v>
      </c>
      <c r="E26" s="168" t="n">
        <v>15.25</v>
      </c>
      <c r="F26" s="168" t="n">
        <v>31.94</v>
      </c>
      <c r="G26" s="168" t="n">
        <v>30.97</v>
      </c>
      <c r="H26" s="168" t="n">
        <v>15.04</v>
      </c>
      <c r="I26" s="168" t="n">
        <v>4.53</v>
      </c>
    </row>
    <row r="27" customFormat="false" ht="11.25" hidden="false" customHeight="false" outlineLevel="0" collapsed="false">
      <c r="A27" s="167" t="n">
        <v>48</v>
      </c>
      <c r="B27" s="168" t="n">
        <v>52.31</v>
      </c>
      <c r="C27" s="168" t="n">
        <v>47.69</v>
      </c>
      <c r="D27" s="168" t="n">
        <v>0.29</v>
      </c>
      <c r="E27" s="168" t="n">
        <v>8.63</v>
      </c>
      <c r="F27" s="168" t="n">
        <v>36.12</v>
      </c>
      <c r="G27" s="168" t="n">
        <v>34.53</v>
      </c>
      <c r="H27" s="168" t="n">
        <v>18.42</v>
      </c>
      <c r="I27" s="168" t="n">
        <v>2.01</v>
      </c>
    </row>
    <row r="28" customFormat="false" ht="11.25" hidden="false" customHeight="false" outlineLevel="0" collapsed="false">
      <c r="A28" s="167" t="n">
        <v>49</v>
      </c>
      <c r="B28" s="168" t="n">
        <v>50.69</v>
      </c>
      <c r="C28" s="168" t="n">
        <v>49.31</v>
      </c>
      <c r="D28" s="168" t="n">
        <v>1.54</v>
      </c>
      <c r="E28" s="168" t="n">
        <v>12.96</v>
      </c>
      <c r="F28" s="168" t="n">
        <v>34.23</v>
      </c>
      <c r="G28" s="168" t="n">
        <v>33.5</v>
      </c>
      <c r="H28" s="168" t="n">
        <v>14.61</v>
      </c>
      <c r="I28" s="168" t="n">
        <v>3.16</v>
      </c>
    </row>
    <row r="29" customFormat="false" ht="11.25" hidden="false" customHeight="false" outlineLevel="0" collapsed="false">
      <c r="A29" s="167" t="n">
        <v>50</v>
      </c>
      <c r="B29" s="168" t="n">
        <v>51.13</v>
      </c>
      <c r="C29" s="168" t="n">
        <v>48.87</v>
      </c>
      <c r="D29" s="168" t="n">
        <v>1.85</v>
      </c>
      <c r="E29" s="168" t="n">
        <v>14.98</v>
      </c>
      <c r="F29" s="168" t="n">
        <v>34.32</v>
      </c>
      <c r="G29" s="168" t="n">
        <v>31.45</v>
      </c>
      <c r="H29" s="168" t="n">
        <v>14.17</v>
      </c>
      <c r="I29" s="168" t="n">
        <v>3.23</v>
      </c>
      <c r="J29" s="170"/>
    </row>
    <row r="30" customFormat="false" ht="11.25" hidden="false" customHeight="false" outlineLevel="0" collapsed="false">
      <c r="A30" s="169" t="s">
        <v>756</v>
      </c>
      <c r="B30" s="169"/>
      <c r="C30" s="169"/>
      <c r="D30" s="169"/>
      <c r="E30" s="169"/>
      <c r="F30" s="169"/>
      <c r="G30" s="169"/>
      <c r="H30" s="169"/>
      <c r="I30" s="169"/>
      <c r="J30" s="170"/>
    </row>
    <row r="31" customFormat="false" ht="11.25" hidden="false" customHeight="false" outlineLevel="0" collapsed="false">
      <c r="A31" s="171"/>
      <c r="B31" s="172" t="s">
        <v>757</v>
      </c>
      <c r="C31" s="172"/>
      <c r="D31" s="172"/>
      <c r="E31" s="172"/>
      <c r="F31" s="172"/>
      <c r="G31" s="172"/>
      <c r="H31" s="172"/>
      <c r="I31" s="172"/>
      <c r="J31" s="170"/>
    </row>
    <row r="32" customFormat="false" ht="11.25" hidden="false" customHeight="false" outlineLevel="0" collapsed="false">
      <c r="A32" s="173" t="s">
        <v>141</v>
      </c>
      <c r="B32" s="174"/>
      <c r="C32" s="174"/>
      <c r="D32" s="174"/>
      <c r="E32" s="174"/>
      <c r="F32" s="174"/>
      <c r="G32" s="170"/>
    </row>
  </sheetData>
  <mergeCells count="6">
    <mergeCell ref="A1:I1"/>
    <mergeCell ref="A3:A5"/>
    <mergeCell ref="B3:C3"/>
    <mergeCell ref="D3:I4"/>
    <mergeCell ref="B4:C4"/>
    <mergeCell ref="B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85"/>
    <col collapsed="false" customWidth="false" hidden="false" outlineLevel="0" max="257" min="2" style="160" width="11.42"/>
  </cols>
  <sheetData>
    <row r="1" customFormat="false" ht="11.25" hidden="false" customHeight="false" outlineLevel="0" collapsed="false">
      <c r="A1" s="161" t="s">
        <v>742</v>
      </c>
      <c r="B1" s="161"/>
      <c r="C1" s="161"/>
      <c r="D1" s="161"/>
      <c r="E1" s="161"/>
      <c r="F1" s="161"/>
      <c r="G1" s="161"/>
      <c r="H1" s="161"/>
      <c r="I1" s="161"/>
    </row>
    <row r="3" customFormat="false" ht="11.25" hidden="false" customHeight="true" outlineLevel="0" collapsed="false">
      <c r="A3" s="162" t="s">
        <v>743</v>
      </c>
      <c r="B3" s="163" t="s">
        <v>744</v>
      </c>
      <c r="C3" s="163"/>
      <c r="D3" s="163" t="s">
        <v>745</v>
      </c>
      <c r="E3" s="163"/>
      <c r="F3" s="163"/>
      <c r="G3" s="163"/>
      <c r="H3" s="163"/>
      <c r="I3" s="163"/>
    </row>
    <row r="4" customFormat="false" ht="11.25" hidden="false" customHeight="true" outlineLevel="0" collapsed="false">
      <c r="A4" s="162"/>
      <c r="B4" s="163" t="s">
        <v>746</v>
      </c>
      <c r="C4" s="163"/>
      <c r="D4" s="163"/>
      <c r="E4" s="163"/>
      <c r="F4" s="163"/>
      <c r="G4" s="163"/>
      <c r="H4" s="163"/>
      <c r="I4" s="163"/>
    </row>
    <row r="5" customFormat="false" ht="32.25" hidden="false" customHeight="true" outlineLevel="0" collapsed="false">
      <c r="A5" s="162"/>
      <c r="B5" s="164" t="s">
        <v>747</v>
      </c>
      <c r="C5" s="164" t="s">
        <v>748</v>
      </c>
      <c r="D5" s="164" t="s">
        <v>749</v>
      </c>
      <c r="E5" s="164" t="s">
        <v>750</v>
      </c>
      <c r="F5" s="164" t="s">
        <v>751</v>
      </c>
      <c r="G5" s="164" t="s">
        <v>752</v>
      </c>
      <c r="H5" s="164" t="s">
        <v>753</v>
      </c>
      <c r="I5" s="164" t="s">
        <v>754</v>
      </c>
    </row>
    <row r="6" customFormat="false" ht="14.25" hidden="false" customHeight="true" outlineLevel="0" collapsed="false">
      <c r="A6" s="175" t="s">
        <v>755</v>
      </c>
      <c r="B6" s="166" t="n">
        <v>51.19</v>
      </c>
      <c r="C6" s="166" t="n">
        <v>48.81</v>
      </c>
      <c r="D6" s="166" t="n">
        <v>1.86</v>
      </c>
      <c r="E6" s="166" t="n">
        <v>13.08</v>
      </c>
      <c r="F6" s="166" t="n">
        <v>30.85</v>
      </c>
      <c r="G6" s="166" t="n">
        <v>32.72</v>
      </c>
      <c r="H6" s="166" t="n">
        <v>16.79</v>
      </c>
      <c r="I6" s="166" t="n">
        <v>4.7</v>
      </c>
    </row>
    <row r="7" customFormat="false" ht="11.25" hidden="false" customHeight="false" outlineLevel="0" collapsed="false">
      <c r="A7" s="167" t="n">
        <v>51</v>
      </c>
      <c r="B7" s="168" t="n">
        <v>50.7</v>
      </c>
      <c r="C7" s="168" t="n">
        <v>49.3</v>
      </c>
      <c r="D7" s="168" t="n">
        <v>2.07</v>
      </c>
      <c r="E7" s="168" t="n">
        <v>14.95</v>
      </c>
      <c r="F7" s="168" t="n">
        <v>34.55</v>
      </c>
      <c r="G7" s="168" t="n">
        <v>30.27</v>
      </c>
      <c r="H7" s="168" t="n">
        <v>14.47</v>
      </c>
      <c r="I7" s="168" t="n">
        <v>3.69</v>
      </c>
    </row>
    <row r="8" customFormat="false" ht="11.25" hidden="false" customHeight="false" outlineLevel="0" collapsed="false">
      <c r="A8" s="167" t="n">
        <v>52</v>
      </c>
      <c r="B8" s="168" t="n">
        <v>50.35</v>
      </c>
      <c r="C8" s="168" t="n">
        <v>49.65</v>
      </c>
      <c r="D8" s="168" t="n">
        <v>2.87</v>
      </c>
      <c r="E8" s="168" t="n">
        <v>17.38</v>
      </c>
      <c r="F8" s="168" t="n">
        <v>35.18</v>
      </c>
      <c r="G8" s="168" t="n">
        <v>28.71</v>
      </c>
      <c r="H8" s="168" t="n">
        <v>13.2</v>
      </c>
      <c r="I8" s="168" t="n">
        <v>2.66</v>
      </c>
    </row>
    <row r="9" customFormat="false" ht="11.25" hidden="false" customHeight="false" outlineLevel="0" collapsed="false">
      <c r="A9" s="167" t="n">
        <v>53</v>
      </c>
      <c r="B9" s="168" t="n">
        <v>51.36</v>
      </c>
      <c r="C9" s="168" t="n">
        <v>48.64</v>
      </c>
      <c r="D9" s="168" t="n">
        <v>1.15</v>
      </c>
      <c r="E9" s="168" t="n">
        <v>12.83</v>
      </c>
      <c r="F9" s="168" t="n">
        <v>35.68</v>
      </c>
      <c r="G9" s="168" t="n">
        <v>32.52</v>
      </c>
      <c r="H9" s="168" t="n">
        <v>14.47</v>
      </c>
      <c r="I9" s="168" t="n">
        <v>3.35</v>
      </c>
    </row>
    <row r="10" customFormat="false" ht="11.25" hidden="false" customHeight="false" outlineLevel="0" collapsed="false">
      <c r="A10" s="167" t="n">
        <v>54</v>
      </c>
      <c r="B10" s="168" t="n">
        <v>51.44</v>
      </c>
      <c r="C10" s="168" t="n">
        <v>48.56</v>
      </c>
      <c r="D10" s="168" t="n">
        <v>1.91</v>
      </c>
      <c r="E10" s="168" t="n">
        <v>14.05</v>
      </c>
      <c r="F10" s="168" t="n">
        <v>35.03</v>
      </c>
      <c r="G10" s="168" t="n">
        <v>31.14</v>
      </c>
      <c r="H10" s="168" t="n">
        <v>14.37</v>
      </c>
      <c r="I10" s="168" t="n">
        <v>3.5</v>
      </c>
    </row>
    <row r="11" customFormat="false" ht="11.25" hidden="false" customHeight="false" outlineLevel="0" collapsed="false">
      <c r="A11" s="167" t="n">
        <v>55</v>
      </c>
      <c r="B11" s="168" t="n">
        <v>51.42</v>
      </c>
      <c r="C11" s="168" t="n">
        <v>48.58</v>
      </c>
      <c r="D11" s="168" t="n">
        <v>2.31</v>
      </c>
      <c r="E11" s="168" t="n">
        <v>16.99</v>
      </c>
      <c r="F11" s="168" t="n">
        <v>36.05</v>
      </c>
      <c r="G11" s="168" t="n">
        <v>29.07</v>
      </c>
      <c r="H11" s="168" t="n">
        <v>12.18</v>
      </c>
      <c r="I11" s="168" t="n">
        <v>3.4</v>
      </c>
    </row>
    <row r="12" customFormat="false" ht="11.25" hidden="false" customHeight="false" outlineLevel="0" collapsed="false">
      <c r="A12" s="167" t="n">
        <v>56</v>
      </c>
      <c r="B12" s="168" t="n">
        <v>51.92</v>
      </c>
      <c r="C12" s="168" t="n">
        <v>48.08</v>
      </c>
      <c r="D12" s="168" t="n">
        <v>1.15</v>
      </c>
      <c r="E12" s="168" t="n">
        <v>11.85</v>
      </c>
      <c r="F12" s="168" t="n">
        <v>31.02</v>
      </c>
      <c r="G12" s="168" t="n">
        <v>35.29</v>
      </c>
      <c r="H12" s="168" t="n">
        <v>16.72</v>
      </c>
      <c r="I12" s="168" t="n">
        <v>3.97</v>
      </c>
    </row>
    <row r="13" customFormat="false" ht="11.25" hidden="false" customHeight="false" outlineLevel="0" collapsed="false">
      <c r="A13" s="167" t="n">
        <v>57</v>
      </c>
      <c r="B13" s="168" t="n">
        <v>51.16</v>
      </c>
      <c r="C13" s="168" t="n">
        <v>48.84</v>
      </c>
      <c r="D13" s="168" t="n">
        <v>1.68</v>
      </c>
      <c r="E13" s="168" t="n">
        <v>14.2</v>
      </c>
      <c r="F13" s="168" t="n">
        <v>34.98</v>
      </c>
      <c r="G13" s="168" t="n">
        <v>31.04</v>
      </c>
      <c r="H13" s="168" t="n">
        <v>14.55</v>
      </c>
      <c r="I13" s="168" t="n">
        <v>3.55</v>
      </c>
    </row>
    <row r="14" customFormat="false" ht="11.25" hidden="false" customHeight="false" outlineLevel="0" collapsed="false">
      <c r="A14" s="167" t="n">
        <v>58</v>
      </c>
      <c r="B14" s="168" t="n">
        <v>50.97</v>
      </c>
      <c r="C14" s="168" t="n">
        <v>49.03</v>
      </c>
      <c r="D14" s="168" t="n">
        <v>3.3</v>
      </c>
      <c r="E14" s="168" t="n">
        <v>15.91</v>
      </c>
      <c r="F14" s="168" t="n">
        <v>30.01</v>
      </c>
      <c r="G14" s="168" t="n">
        <v>32.32</v>
      </c>
      <c r="H14" s="168" t="n">
        <v>14.56</v>
      </c>
      <c r="I14" s="168" t="n">
        <v>3.9</v>
      </c>
    </row>
    <row r="15" customFormat="false" ht="11.25" hidden="false" customHeight="false" outlineLevel="0" collapsed="false">
      <c r="A15" s="167" t="n">
        <v>59</v>
      </c>
      <c r="B15" s="168" t="n">
        <v>51.13</v>
      </c>
      <c r="C15" s="168" t="n">
        <v>48.87</v>
      </c>
      <c r="D15" s="168" t="n">
        <v>2.84</v>
      </c>
      <c r="E15" s="168" t="n">
        <v>16.46</v>
      </c>
      <c r="F15" s="168" t="n">
        <v>32.19</v>
      </c>
      <c r="G15" s="168" t="n">
        <v>30.87</v>
      </c>
      <c r="H15" s="168" t="n">
        <v>13.89</v>
      </c>
      <c r="I15" s="168" t="n">
        <v>3.75</v>
      </c>
    </row>
    <row r="16" customFormat="false" ht="11.25" hidden="false" customHeight="false" outlineLevel="0" collapsed="false">
      <c r="A16" s="167" t="n">
        <v>60</v>
      </c>
      <c r="B16" s="168" t="n">
        <v>51.44</v>
      </c>
      <c r="C16" s="168" t="n">
        <v>48.56</v>
      </c>
      <c r="D16" s="168" t="n">
        <v>2.03</v>
      </c>
      <c r="E16" s="168" t="n">
        <v>15.42</v>
      </c>
      <c r="F16" s="168" t="n">
        <v>32.28</v>
      </c>
      <c r="G16" s="168" t="n">
        <v>30.42</v>
      </c>
      <c r="H16" s="168" t="n">
        <v>15.71</v>
      </c>
      <c r="I16" s="168" t="n">
        <v>4.14</v>
      </c>
    </row>
    <row r="17" customFormat="false" ht="11.25" hidden="false" customHeight="false" outlineLevel="0" collapsed="false">
      <c r="A17" s="167" t="n">
        <v>62</v>
      </c>
      <c r="B17" s="168" t="n">
        <v>51.54</v>
      </c>
      <c r="C17" s="168" t="n">
        <v>48.46</v>
      </c>
      <c r="D17" s="168" t="n">
        <v>3.55</v>
      </c>
      <c r="E17" s="168" t="n">
        <v>19.59</v>
      </c>
      <c r="F17" s="168" t="n">
        <v>34.25</v>
      </c>
      <c r="G17" s="168" t="n">
        <v>27.7</v>
      </c>
      <c r="H17" s="168" t="n">
        <v>11.76</v>
      </c>
      <c r="I17" s="168" t="n">
        <v>3.15</v>
      </c>
    </row>
    <row r="18" customFormat="false" ht="11.25" hidden="false" customHeight="false" outlineLevel="0" collapsed="false">
      <c r="A18" s="167" t="n">
        <v>63</v>
      </c>
      <c r="B18" s="168" t="n">
        <v>50.54</v>
      </c>
      <c r="C18" s="168" t="n">
        <v>49.46</v>
      </c>
      <c r="D18" s="168" t="n">
        <v>1.88</v>
      </c>
      <c r="E18" s="168" t="n">
        <v>12.87</v>
      </c>
      <c r="F18" s="168" t="n">
        <v>31.18</v>
      </c>
      <c r="G18" s="168" t="n">
        <v>33.91</v>
      </c>
      <c r="H18" s="168" t="n">
        <v>15.96</v>
      </c>
      <c r="I18" s="168" t="n">
        <v>4.2</v>
      </c>
    </row>
    <row r="19" customFormat="false" ht="11.25" hidden="false" customHeight="false" outlineLevel="0" collapsed="false">
      <c r="A19" s="167" t="n">
        <v>65</v>
      </c>
      <c r="B19" s="168" t="n">
        <v>51.89</v>
      </c>
      <c r="C19" s="168" t="n">
        <v>48.11</v>
      </c>
      <c r="D19" s="168" t="n">
        <v>2.42</v>
      </c>
      <c r="E19" s="168" t="n">
        <v>15.5</v>
      </c>
      <c r="F19" s="168" t="n">
        <v>28.15</v>
      </c>
      <c r="G19" s="168" t="n">
        <v>32.32</v>
      </c>
      <c r="H19" s="168" t="n">
        <v>16.4</v>
      </c>
      <c r="I19" s="168" t="n">
        <v>5.21</v>
      </c>
    </row>
    <row r="20" customFormat="false" ht="11.25" hidden="false" customHeight="false" outlineLevel="0" collapsed="false">
      <c r="A20" s="167" t="n">
        <v>66</v>
      </c>
      <c r="B20" s="168" t="n">
        <v>49.55</v>
      </c>
      <c r="C20" s="168" t="n">
        <v>50.45</v>
      </c>
      <c r="D20" s="168" t="n">
        <v>2.68</v>
      </c>
      <c r="E20" s="168" t="n">
        <v>16.44</v>
      </c>
      <c r="F20" s="168" t="n">
        <v>30.64</v>
      </c>
      <c r="G20" s="168" t="n">
        <v>28.87</v>
      </c>
      <c r="H20" s="168" t="n">
        <v>16.46</v>
      </c>
      <c r="I20" s="168" t="n">
        <v>4.91</v>
      </c>
    </row>
    <row r="21" customFormat="false" ht="11.25" hidden="false" customHeight="false" outlineLevel="0" collapsed="false">
      <c r="A21" s="167" t="n">
        <v>67</v>
      </c>
      <c r="B21" s="168" t="n">
        <v>51.46</v>
      </c>
      <c r="C21" s="168" t="n">
        <v>48.54</v>
      </c>
      <c r="D21" s="168" t="n">
        <v>1.63</v>
      </c>
      <c r="E21" s="168" t="n">
        <v>13.14</v>
      </c>
      <c r="F21" s="168" t="n">
        <v>31.3</v>
      </c>
      <c r="G21" s="168" t="n">
        <v>33.49</v>
      </c>
      <c r="H21" s="168" t="n">
        <v>16.03</v>
      </c>
      <c r="I21" s="168" t="n">
        <v>4.41</v>
      </c>
    </row>
    <row r="22" customFormat="false" ht="11.25" hidden="false" customHeight="false" outlineLevel="0" collapsed="false">
      <c r="A22" s="167" t="n">
        <v>68</v>
      </c>
      <c r="B22" s="168" t="n">
        <v>52.91</v>
      </c>
      <c r="C22" s="168" t="n">
        <v>47.09</v>
      </c>
      <c r="D22" s="168" t="n">
        <v>1.94</v>
      </c>
      <c r="E22" s="168" t="n">
        <v>14.36</v>
      </c>
      <c r="F22" s="168" t="n">
        <v>32.53</v>
      </c>
      <c r="G22" s="168" t="n">
        <v>32.33</v>
      </c>
      <c r="H22" s="168" t="n">
        <v>15.01</v>
      </c>
      <c r="I22" s="168" t="n">
        <v>3.83</v>
      </c>
    </row>
    <row r="23" customFormat="false" ht="11.25" hidden="false" customHeight="false" outlineLevel="0" collapsed="false">
      <c r="A23" s="167" t="n">
        <v>69</v>
      </c>
      <c r="B23" s="168" t="n">
        <v>50.97</v>
      </c>
      <c r="C23" s="168" t="n">
        <v>49.03</v>
      </c>
      <c r="D23" s="168" t="n">
        <v>0.97</v>
      </c>
      <c r="E23" s="168" t="n">
        <v>10.14</v>
      </c>
      <c r="F23" s="168" t="n">
        <v>30.38</v>
      </c>
      <c r="G23" s="168" t="n">
        <v>35.59</v>
      </c>
      <c r="H23" s="168" t="n">
        <v>18.19</v>
      </c>
      <c r="I23" s="168" t="n">
        <v>4.73</v>
      </c>
    </row>
    <row r="24" customFormat="false" ht="11.25" hidden="false" customHeight="false" outlineLevel="0" collapsed="false">
      <c r="A24" s="167" t="n">
        <v>70</v>
      </c>
      <c r="B24" s="168" t="n">
        <v>51.94</v>
      </c>
      <c r="C24" s="168" t="n">
        <v>48.06</v>
      </c>
      <c r="D24" s="168" t="n">
        <v>1.7</v>
      </c>
      <c r="E24" s="168" t="n">
        <v>15.7</v>
      </c>
      <c r="F24" s="168" t="n">
        <v>33.03</v>
      </c>
      <c r="G24" s="168" t="n">
        <v>32.05</v>
      </c>
      <c r="H24" s="168" t="n">
        <v>14.34</v>
      </c>
      <c r="I24" s="168" t="n">
        <v>3.18</v>
      </c>
    </row>
    <row r="25" customFormat="false" ht="11.25" hidden="false" customHeight="false" outlineLevel="0" collapsed="false">
      <c r="A25" s="167" t="n">
        <v>71</v>
      </c>
      <c r="B25" s="168" t="n">
        <v>51.55</v>
      </c>
      <c r="C25" s="168" t="n">
        <v>48.45</v>
      </c>
      <c r="D25" s="168" t="n">
        <v>2.13</v>
      </c>
      <c r="E25" s="168" t="n">
        <v>13.97</v>
      </c>
      <c r="F25" s="168" t="n">
        <v>34.54</v>
      </c>
      <c r="G25" s="168" t="n">
        <v>31.29</v>
      </c>
      <c r="H25" s="168" t="n">
        <v>14.2</v>
      </c>
      <c r="I25" s="168" t="n">
        <v>3.87</v>
      </c>
    </row>
    <row r="26" customFormat="false" ht="11.25" hidden="false" customHeight="false" outlineLevel="0" collapsed="false">
      <c r="A26" s="167" t="n">
        <v>72</v>
      </c>
      <c r="B26" s="168" t="n">
        <v>51.24</v>
      </c>
      <c r="C26" s="168" t="n">
        <v>48.76</v>
      </c>
      <c r="D26" s="168" t="n">
        <v>2.03</v>
      </c>
      <c r="E26" s="168" t="n">
        <v>14.9</v>
      </c>
      <c r="F26" s="168" t="n">
        <v>33.6</v>
      </c>
      <c r="G26" s="168" t="n">
        <v>31.51</v>
      </c>
      <c r="H26" s="168" t="n">
        <v>14.45</v>
      </c>
      <c r="I26" s="168" t="n">
        <v>3.51</v>
      </c>
    </row>
    <row r="27" customFormat="false" ht="11.25" hidden="false" customHeight="false" outlineLevel="0" collapsed="false">
      <c r="A27" s="167" t="n">
        <v>73</v>
      </c>
      <c r="B27" s="168" t="n">
        <v>51.89</v>
      </c>
      <c r="C27" s="168" t="n">
        <v>48.11</v>
      </c>
      <c r="D27" s="168" t="n">
        <v>1.08</v>
      </c>
      <c r="E27" s="168" t="n">
        <v>11.94</v>
      </c>
      <c r="F27" s="168" t="n">
        <v>30.67</v>
      </c>
      <c r="G27" s="168" t="n">
        <v>35.57</v>
      </c>
      <c r="H27" s="168" t="n">
        <v>16.29</v>
      </c>
      <c r="I27" s="168" t="n">
        <v>4.45</v>
      </c>
    </row>
    <row r="28" customFormat="false" ht="11.25" hidden="false" customHeight="false" outlineLevel="0" collapsed="false">
      <c r="A28" s="167" t="n">
        <v>74</v>
      </c>
      <c r="B28" s="168" t="n">
        <v>49.57</v>
      </c>
      <c r="C28" s="168" t="n">
        <v>50.43</v>
      </c>
      <c r="D28" s="168" t="n">
        <v>0.68</v>
      </c>
      <c r="E28" s="168" t="n">
        <v>10.81</v>
      </c>
      <c r="F28" s="168" t="n">
        <v>30.72</v>
      </c>
      <c r="G28" s="168" t="n">
        <v>35.74</v>
      </c>
      <c r="H28" s="168" t="n">
        <v>17.45</v>
      </c>
      <c r="I28" s="168" t="n">
        <v>4.6</v>
      </c>
    </row>
    <row r="29" customFormat="false" ht="11.25" hidden="false" customHeight="false" outlineLevel="0" collapsed="false">
      <c r="A29" s="167" t="n">
        <v>75</v>
      </c>
      <c r="B29" s="168" t="n">
        <v>51.06</v>
      </c>
      <c r="C29" s="168" t="n">
        <v>48.94</v>
      </c>
      <c r="D29" s="168" t="n">
        <v>0.61</v>
      </c>
      <c r="E29" s="168" t="n">
        <v>6.03</v>
      </c>
      <c r="F29" s="168" t="n">
        <v>19.89</v>
      </c>
      <c r="G29" s="168" t="n">
        <v>38.32</v>
      </c>
      <c r="H29" s="168" t="n">
        <v>26.5</v>
      </c>
      <c r="I29" s="168" t="n">
        <v>8.65</v>
      </c>
    </row>
    <row r="30" customFormat="false" ht="11.25" hidden="false" customHeight="false" outlineLevel="0" collapsed="false">
      <c r="A30" s="169" t="s">
        <v>756</v>
      </c>
      <c r="B30" s="169"/>
      <c r="C30" s="169"/>
      <c r="D30" s="169"/>
      <c r="E30" s="169"/>
      <c r="F30" s="169"/>
      <c r="G30" s="169"/>
      <c r="H30" s="169"/>
      <c r="I30" s="169"/>
      <c r="J30" s="170"/>
    </row>
    <row r="31" customFormat="false" ht="11.25" hidden="false" customHeight="false" outlineLevel="0" collapsed="false">
      <c r="A31" s="171"/>
      <c r="B31" s="172" t="s">
        <v>757</v>
      </c>
      <c r="C31" s="172"/>
      <c r="D31" s="172"/>
      <c r="E31" s="172"/>
      <c r="F31" s="172"/>
      <c r="G31" s="172"/>
      <c r="H31" s="172"/>
      <c r="I31" s="172"/>
      <c r="J31" s="170"/>
    </row>
    <row r="32" customFormat="false" ht="11.25" hidden="false" customHeight="false" outlineLevel="0" collapsed="false">
      <c r="A32" s="173" t="s">
        <v>141</v>
      </c>
    </row>
  </sheetData>
  <mergeCells count="6">
    <mergeCell ref="A1:I1"/>
    <mergeCell ref="A3:A5"/>
    <mergeCell ref="B3:C3"/>
    <mergeCell ref="D3:I4"/>
    <mergeCell ref="B4:C4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85"/>
    <col collapsed="false" customWidth="false" hidden="false" outlineLevel="0" max="257" min="2" style="160" width="11.42"/>
  </cols>
  <sheetData>
    <row r="1" customFormat="false" ht="11.25" hidden="false" customHeight="false" outlineLevel="0" collapsed="false">
      <c r="A1" s="161" t="s">
        <v>742</v>
      </c>
      <c r="B1" s="161"/>
      <c r="C1" s="161"/>
      <c r="D1" s="161"/>
      <c r="E1" s="161"/>
      <c r="F1" s="161"/>
      <c r="G1" s="161"/>
      <c r="H1" s="161"/>
      <c r="I1" s="161"/>
    </row>
    <row r="3" customFormat="false" ht="11.25" hidden="false" customHeight="true" outlineLevel="0" collapsed="false">
      <c r="A3" s="162" t="s">
        <v>743</v>
      </c>
      <c r="B3" s="163" t="s">
        <v>744</v>
      </c>
      <c r="C3" s="163"/>
      <c r="D3" s="163" t="s">
        <v>745</v>
      </c>
      <c r="E3" s="163"/>
      <c r="F3" s="163"/>
      <c r="G3" s="163"/>
      <c r="H3" s="163"/>
      <c r="I3" s="163"/>
    </row>
    <row r="4" customFormat="false" ht="11.25" hidden="false" customHeight="true" outlineLevel="0" collapsed="false">
      <c r="A4" s="162"/>
      <c r="B4" s="163" t="s">
        <v>746</v>
      </c>
      <c r="C4" s="163"/>
      <c r="D4" s="163"/>
      <c r="E4" s="163"/>
      <c r="F4" s="163"/>
      <c r="G4" s="163"/>
      <c r="H4" s="163"/>
      <c r="I4" s="163"/>
    </row>
    <row r="5" customFormat="false" ht="32.25" hidden="false" customHeight="true" outlineLevel="0" collapsed="false">
      <c r="A5" s="162"/>
      <c r="B5" s="164" t="s">
        <v>747</v>
      </c>
      <c r="C5" s="164" t="s">
        <v>748</v>
      </c>
      <c r="D5" s="164" t="s">
        <v>749</v>
      </c>
      <c r="E5" s="164" t="s">
        <v>750</v>
      </c>
      <c r="F5" s="164" t="s">
        <v>751</v>
      </c>
      <c r="G5" s="164" t="s">
        <v>752</v>
      </c>
      <c r="H5" s="164" t="s">
        <v>753</v>
      </c>
      <c r="I5" s="164" t="s">
        <v>754</v>
      </c>
    </row>
    <row r="6" customFormat="false" ht="14.25" hidden="false" customHeight="true" outlineLevel="0" collapsed="false">
      <c r="A6" s="175" t="s">
        <v>755</v>
      </c>
      <c r="B6" s="166" t="n">
        <v>51.19</v>
      </c>
      <c r="C6" s="166" t="n">
        <v>48.81</v>
      </c>
      <c r="D6" s="166" t="n">
        <v>1.86</v>
      </c>
      <c r="E6" s="166" t="n">
        <v>13.08</v>
      </c>
      <c r="F6" s="166" t="n">
        <v>30.85</v>
      </c>
      <c r="G6" s="166" t="n">
        <v>32.72</v>
      </c>
      <c r="H6" s="166" t="n">
        <v>16.79</v>
      </c>
      <c r="I6" s="166" t="n">
        <v>4.7</v>
      </c>
    </row>
    <row r="7" customFormat="false" ht="11.25" hidden="false" customHeight="false" outlineLevel="0" collapsed="false">
      <c r="A7" s="167" t="n">
        <v>76</v>
      </c>
      <c r="B7" s="168" t="n">
        <v>51.74</v>
      </c>
      <c r="C7" s="168" t="n">
        <v>48.26</v>
      </c>
      <c r="D7" s="168" t="n">
        <v>2.27</v>
      </c>
      <c r="E7" s="168" t="n">
        <v>16.75</v>
      </c>
      <c r="F7" s="168" t="n">
        <v>34.48</v>
      </c>
      <c r="G7" s="168" t="n">
        <v>29.19</v>
      </c>
      <c r="H7" s="168" t="n">
        <v>13.66</v>
      </c>
      <c r="I7" s="168" t="n">
        <v>3.65</v>
      </c>
    </row>
    <row r="8" customFormat="false" ht="11.25" hidden="false" customHeight="false" outlineLevel="0" collapsed="false">
      <c r="A8" s="167" t="n">
        <v>77</v>
      </c>
      <c r="B8" s="168" t="n">
        <v>50.81</v>
      </c>
      <c r="C8" s="168" t="n">
        <v>49.19</v>
      </c>
      <c r="D8" s="168" t="n">
        <v>1.37</v>
      </c>
      <c r="E8" s="168" t="n">
        <v>12.15</v>
      </c>
      <c r="F8" s="168" t="n">
        <v>31.81</v>
      </c>
      <c r="G8" s="168" t="n">
        <v>33.35</v>
      </c>
      <c r="H8" s="168" t="n">
        <v>16.73</v>
      </c>
      <c r="I8" s="168" t="n">
        <v>4.59</v>
      </c>
    </row>
    <row r="9" customFormat="false" ht="11.25" hidden="false" customHeight="false" outlineLevel="0" collapsed="false">
      <c r="A9" s="167" t="n">
        <v>78</v>
      </c>
      <c r="B9" s="168" t="n">
        <v>50.5</v>
      </c>
      <c r="C9" s="168" t="n">
        <v>49.5</v>
      </c>
      <c r="D9" s="168" t="n">
        <v>1</v>
      </c>
      <c r="E9" s="168" t="n">
        <v>8.5</v>
      </c>
      <c r="F9" s="168" t="n">
        <v>27.64</v>
      </c>
      <c r="G9" s="168" t="n">
        <v>36.79</v>
      </c>
      <c r="H9" s="168" t="n">
        <v>20.51</v>
      </c>
      <c r="I9" s="168" t="n">
        <v>5.56</v>
      </c>
    </row>
    <row r="10" customFormat="false" ht="11.25" hidden="false" customHeight="false" outlineLevel="0" collapsed="false">
      <c r="A10" s="167" t="n">
        <v>79</v>
      </c>
      <c r="B10" s="168" t="n">
        <v>51.15</v>
      </c>
      <c r="C10" s="168" t="n">
        <v>48.85</v>
      </c>
      <c r="D10" s="168" t="n">
        <v>1.82</v>
      </c>
      <c r="E10" s="168" t="n">
        <v>13.73</v>
      </c>
      <c r="F10" s="168" t="n">
        <v>34.3</v>
      </c>
      <c r="G10" s="168" t="n">
        <v>32.63</v>
      </c>
      <c r="H10" s="168" t="n">
        <v>14.15</v>
      </c>
      <c r="I10" s="168" t="n">
        <v>3.37</v>
      </c>
    </row>
    <row r="11" customFormat="false" ht="11.25" hidden="false" customHeight="false" outlineLevel="0" collapsed="false">
      <c r="A11" s="167" t="n">
        <v>81</v>
      </c>
      <c r="B11" s="168" t="n">
        <v>52.75</v>
      </c>
      <c r="C11" s="168" t="n">
        <v>47.25</v>
      </c>
      <c r="D11" s="168" t="n">
        <v>2.15</v>
      </c>
      <c r="E11" s="168" t="n">
        <v>12.51</v>
      </c>
      <c r="F11" s="168" t="n">
        <v>30.55</v>
      </c>
      <c r="G11" s="168" t="n">
        <v>34.5</v>
      </c>
      <c r="H11" s="168" t="n">
        <v>16.47</v>
      </c>
      <c r="I11" s="168" t="n">
        <v>3.82</v>
      </c>
    </row>
    <row r="12" customFormat="false" ht="11.25" hidden="false" customHeight="false" outlineLevel="0" collapsed="false">
      <c r="A12" s="167" t="n">
        <v>82</v>
      </c>
      <c r="B12" s="168" t="n">
        <v>51.43</v>
      </c>
      <c r="C12" s="168" t="n">
        <v>48.57</v>
      </c>
      <c r="D12" s="168" t="n">
        <v>2.25</v>
      </c>
      <c r="E12" s="168" t="n">
        <v>14.41</v>
      </c>
      <c r="F12" s="168" t="n">
        <v>32.77</v>
      </c>
      <c r="G12" s="168" t="n">
        <v>31.16</v>
      </c>
      <c r="H12" s="168" t="n">
        <v>15.98</v>
      </c>
      <c r="I12" s="168" t="n">
        <v>3.43</v>
      </c>
    </row>
    <row r="13" customFormat="false" ht="11.25" hidden="false" customHeight="false" outlineLevel="0" collapsed="false">
      <c r="A13" s="167" t="n">
        <v>83</v>
      </c>
      <c r="B13" s="168" t="n">
        <v>51.21</v>
      </c>
      <c r="C13" s="168" t="n">
        <v>48.79</v>
      </c>
      <c r="D13" s="168" t="n">
        <v>1.38</v>
      </c>
      <c r="E13" s="168" t="n">
        <v>13.27</v>
      </c>
      <c r="F13" s="168" t="n">
        <v>32.35</v>
      </c>
      <c r="G13" s="168" t="n">
        <v>31.39</v>
      </c>
      <c r="H13" s="168" t="n">
        <v>16.64</v>
      </c>
      <c r="I13" s="168" t="n">
        <v>4.97</v>
      </c>
    </row>
    <row r="14" customFormat="false" ht="11.25" hidden="false" customHeight="false" outlineLevel="0" collapsed="false">
      <c r="A14" s="167" t="n">
        <v>85</v>
      </c>
      <c r="B14" s="168" t="n">
        <v>51.67</v>
      </c>
      <c r="C14" s="168" t="n">
        <v>48.33</v>
      </c>
      <c r="D14" s="168" t="n">
        <v>1.24</v>
      </c>
      <c r="E14" s="168" t="n">
        <v>12.13</v>
      </c>
      <c r="F14" s="168" t="n">
        <v>36.21</v>
      </c>
      <c r="G14" s="168" t="n">
        <v>33.59</v>
      </c>
      <c r="H14" s="168" t="n">
        <v>13.72</v>
      </c>
      <c r="I14" s="168" t="n">
        <v>3.11</v>
      </c>
    </row>
    <row r="15" customFormat="false" ht="11.25" hidden="false" customHeight="false" outlineLevel="0" collapsed="false">
      <c r="A15" s="167" t="n">
        <v>86</v>
      </c>
      <c r="B15" s="168" t="n">
        <v>49.11</v>
      </c>
      <c r="C15" s="168" t="n">
        <v>50.89</v>
      </c>
      <c r="D15" s="168" t="n">
        <v>2.27</v>
      </c>
      <c r="E15" s="168" t="n">
        <v>14.41</v>
      </c>
      <c r="F15" s="168" t="n">
        <v>32.31</v>
      </c>
      <c r="G15" s="168" t="n">
        <v>32.28</v>
      </c>
      <c r="H15" s="168" t="n">
        <v>14.92</v>
      </c>
      <c r="I15" s="168" t="n">
        <v>3.81</v>
      </c>
    </row>
    <row r="16" customFormat="false" ht="11.25" hidden="false" customHeight="false" outlineLevel="0" collapsed="false">
      <c r="A16" s="167" t="n">
        <v>87</v>
      </c>
      <c r="B16" s="168" t="n">
        <v>50.37</v>
      </c>
      <c r="C16" s="168" t="n">
        <v>49.63</v>
      </c>
      <c r="D16" s="168" t="n">
        <v>2</v>
      </c>
      <c r="E16" s="168" t="n">
        <v>13.85</v>
      </c>
      <c r="F16" s="168" t="n">
        <v>30.79</v>
      </c>
      <c r="G16" s="168" t="n">
        <v>32.5</v>
      </c>
      <c r="H16" s="168" t="n">
        <v>16.28</v>
      </c>
      <c r="I16" s="168" t="n">
        <v>4.58</v>
      </c>
    </row>
    <row r="17" customFormat="false" ht="11.25" hidden="false" customHeight="false" outlineLevel="0" collapsed="false">
      <c r="A17" s="167" t="n">
        <v>88</v>
      </c>
      <c r="B17" s="168" t="n">
        <v>52.17</v>
      </c>
      <c r="C17" s="168" t="n">
        <v>47.83</v>
      </c>
      <c r="D17" s="168" t="n">
        <v>2.37</v>
      </c>
      <c r="E17" s="168" t="n">
        <v>16.97</v>
      </c>
      <c r="F17" s="168" t="n">
        <v>35.13</v>
      </c>
      <c r="G17" s="168" t="n">
        <v>28.77</v>
      </c>
      <c r="H17" s="168" t="n">
        <v>13.93</v>
      </c>
      <c r="I17" s="168" t="n">
        <v>2.83</v>
      </c>
    </row>
    <row r="18" customFormat="false" ht="11.25" hidden="false" customHeight="false" outlineLevel="0" collapsed="false">
      <c r="A18" s="167" t="n">
        <v>89</v>
      </c>
      <c r="B18" s="168" t="n">
        <v>51.16</v>
      </c>
      <c r="C18" s="168" t="n">
        <v>48.84</v>
      </c>
      <c r="D18" s="168" t="n">
        <v>1.92</v>
      </c>
      <c r="E18" s="168" t="n">
        <v>15.68</v>
      </c>
      <c r="F18" s="168" t="n">
        <v>33.66</v>
      </c>
      <c r="G18" s="168" t="n">
        <v>29.6</v>
      </c>
      <c r="H18" s="168" t="n">
        <v>14.79</v>
      </c>
      <c r="I18" s="168" t="n">
        <v>4.35</v>
      </c>
    </row>
    <row r="19" customFormat="false" ht="11.25" hidden="false" customHeight="false" outlineLevel="0" collapsed="false">
      <c r="A19" s="167" t="n">
        <v>90</v>
      </c>
      <c r="B19" s="168" t="n">
        <v>49.61</v>
      </c>
      <c r="C19" s="168" t="n">
        <v>50.39</v>
      </c>
      <c r="D19" s="168" t="n">
        <v>1.84</v>
      </c>
      <c r="E19" s="168" t="n">
        <v>13.54</v>
      </c>
      <c r="F19" s="168" t="n">
        <v>34</v>
      </c>
      <c r="G19" s="168" t="n">
        <v>32.5</v>
      </c>
      <c r="H19" s="168" t="n">
        <v>14.16</v>
      </c>
      <c r="I19" s="168" t="n">
        <v>3.96</v>
      </c>
    </row>
    <row r="20" customFormat="false" ht="11.25" hidden="false" customHeight="false" outlineLevel="0" collapsed="false">
      <c r="A20" s="167" t="n">
        <v>91</v>
      </c>
      <c r="B20" s="168" t="n">
        <v>50.95</v>
      </c>
      <c r="C20" s="168" t="n">
        <v>49.05</v>
      </c>
      <c r="D20" s="168" t="n">
        <v>1.35</v>
      </c>
      <c r="E20" s="168" t="n">
        <v>11.58</v>
      </c>
      <c r="F20" s="168" t="n">
        <v>30.07</v>
      </c>
      <c r="G20" s="168" t="n">
        <v>34.1</v>
      </c>
      <c r="H20" s="168" t="n">
        <v>18.05</v>
      </c>
      <c r="I20" s="168" t="n">
        <v>4.85</v>
      </c>
    </row>
    <row r="21" customFormat="false" ht="11.25" hidden="false" customHeight="false" outlineLevel="0" collapsed="false">
      <c r="A21" s="167" t="n">
        <v>92</v>
      </c>
      <c r="B21" s="168" t="n">
        <v>51.07</v>
      </c>
      <c r="C21" s="168" t="n">
        <v>48.93</v>
      </c>
      <c r="D21" s="168" t="n">
        <v>0.52</v>
      </c>
      <c r="E21" s="168" t="n">
        <v>6.08</v>
      </c>
      <c r="F21" s="168" t="n">
        <v>23.66</v>
      </c>
      <c r="G21" s="168" t="n">
        <v>39.33</v>
      </c>
      <c r="H21" s="168" t="n">
        <v>23.63</v>
      </c>
      <c r="I21" s="168" t="n">
        <v>6.78</v>
      </c>
    </row>
    <row r="22" customFormat="false" ht="11.25" hidden="false" customHeight="false" outlineLevel="0" collapsed="false">
      <c r="A22" s="167" t="n">
        <v>94</v>
      </c>
      <c r="B22" s="168" t="n">
        <v>50.07</v>
      </c>
      <c r="C22" s="168" t="n">
        <v>49.93</v>
      </c>
      <c r="D22" s="168" t="n">
        <v>0.88</v>
      </c>
      <c r="E22" s="168" t="n">
        <v>9.27</v>
      </c>
      <c r="F22" s="168" t="n">
        <v>28.28</v>
      </c>
      <c r="G22" s="168" t="n">
        <v>35.7</v>
      </c>
      <c r="H22" s="168" t="n">
        <v>19.95</v>
      </c>
      <c r="I22" s="168" t="n">
        <v>5.92</v>
      </c>
    </row>
    <row r="23" customFormat="false" ht="11.25" hidden="false" customHeight="false" outlineLevel="0" collapsed="false">
      <c r="A23" s="167" t="n">
        <v>971</v>
      </c>
      <c r="B23" s="168" t="n">
        <v>50.45</v>
      </c>
      <c r="C23" s="168" t="n">
        <v>49.55</v>
      </c>
      <c r="D23" s="168" t="n">
        <v>5.33</v>
      </c>
      <c r="E23" s="168" t="n">
        <v>17.87</v>
      </c>
      <c r="F23" s="168" t="n">
        <v>22.68</v>
      </c>
      <c r="G23" s="168" t="n">
        <v>24.53</v>
      </c>
      <c r="H23" s="168" t="n">
        <v>20.97</v>
      </c>
      <c r="I23" s="168" t="n">
        <v>8.62</v>
      </c>
    </row>
    <row r="24" customFormat="false" ht="11.25" hidden="false" customHeight="false" outlineLevel="0" collapsed="false">
      <c r="A24" s="167" t="n">
        <v>972</v>
      </c>
      <c r="B24" s="168" t="n">
        <v>51.18</v>
      </c>
      <c r="C24" s="168" t="n">
        <v>48.82</v>
      </c>
      <c r="D24" s="168" t="n">
        <v>5.67</v>
      </c>
      <c r="E24" s="168" t="n">
        <v>19.02</v>
      </c>
      <c r="F24" s="168" t="n">
        <v>23.82</v>
      </c>
      <c r="G24" s="168" t="n">
        <v>24.38</v>
      </c>
      <c r="H24" s="168" t="n">
        <v>19.53</v>
      </c>
      <c r="I24" s="168" t="n">
        <v>7.58</v>
      </c>
    </row>
    <row r="25" customFormat="false" ht="11.25" hidden="false" customHeight="false" outlineLevel="0" collapsed="false">
      <c r="A25" s="167" t="n">
        <v>973</v>
      </c>
      <c r="B25" s="168" t="n">
        <v>50.46</v>
      </c>
      <c r="C25" s="168" t="n">
        <v>49.54</v>
      </c>
      <c r="D25" s="168" t="n">
        <v>12.38</v>
      </c>
      <c r="E25" s="168" t="n">
        <v>22.91</v>
      </c>
      <c r="F25" s="168" t="n">
        <v>24.25</v>
      </c>
      <c r="G25" s="168" t="n">
        <v>20.95</v>
      </c>
      <c r="H25" s="168" t="n">
        <v>14.2</v>
      </c>
      <c r="I25" s="168" t="n">
        <v>5.31</v>
      </c>
    </row>
    <row r="26" customFormat="false" ht="11.25" hidden="false" customHeight="false" outlineLevel="0" collapsed="false">
      <c r="A26" s="167" t="n">
        <v>974</v>
      </c>
      <c r="B26" s="168" t="n">
        <v>50.41</v>
      </c>
      <c r="C26" s="168" t="n">
        <v>49.59</v>
      </c>
      <c r="D26" s="168" t="n">
        <v>7.44</v>
      </c>
      <c r="E26" s="168" t="n">
        <v>22.59</v>
      </c>
      <c r="F26" s="168" t="n">
        <v>26.59</v>
      </c>
      <c r="G26" s="168" t="n">
        <v>23.41</v>
      </c>
      <c r="H26" s="168" t="n">
        <v>14.97</v>
      </c>
      <c r="I26" s="168" t="n">
        <v>5</v>
      </c>
    </row>
    <row r="27" customFormat="false" ht="11.25" hidden="false" customHeight="false" outlineLevel="0" collapsed="false">
      <c r="A27" s="169" t="s">
        <v>756</v>
      </c>
      <c r="B27" s="169"/>
      <c r="C27" s="169"/>
      <c r="D27" s="169"/>
      <c r="E27" s="169"/>
      <c r="F27" s="169"/>
      <c r="G27" s="169"/>
      <c r="H27" s="169"/>
      <c r="I27" s="169"/>
      <c r="J27" s="170"/>
    </row>
    <row r="28" customFormat="false" ht="11.25" hidden="false" customHeight="false" outlineLevel="0" collapsed="false">
      <c r="A28" s="171"/>
      <c r="B28" s="172" t="s">
        <v>757</v>
      </c>
      <c r="C28" s="172"/>
      <c r="D28" s="172"/>
      <c r="E28" s="172"/>
      <c r="F28" s="172"/>
      <c r="G28" s="172"/>
      <c r="H28" s="172"/>
      <c r="I28" s="172"/>
      <c r="J28" s="170"/>
    </row>
    <row r="29" customFormat="false" ht="11.25" hidden="false" customHeight="false" outlineLevel="0" collapsed="false">
      <c r="A29" s="173" t="s">
        <v>141</v>
      </c>
    </row>
  </sheetData>
  <mergeCells count="6">
    <mergeCell ref="A1:I1"/>
    <mergeCell ref="A3:A5"/>
    <mergeCell ref="B3:C3"/>
    <mergeCell ref="D3:I4"/>
    <mergeCell ref="B4:C4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85"/>
    <col collapsed="false" customWidth="false" hidden="false" outlineLevel="0" max="2" min="2" style="160" width="11.42"/>
    <col collapsed="false" customWidth="true" hidden="false" outlineLevel="0" max="3" min="3" style="160" width="12.28"/>
    <col collapsed="false" customWidth="false" hidden="false" outlineLevel="0" max="257" min="4" style="160" width="11.42"/>
  </cols>
  <sheetData>
    <row r="1" customFormat="false" ht="11.25" hidden="false" customHeight="false" outlineLevel="0" collapsed="false">
      <c r="A1" s="161" t="s">
        <v>742</v>
      </c>
      <c r="B1" s="161"/>
      <c r="C1" s="161"/>
      <c r="D1" s="161"/>
      <c r="E1" s="161"/>
      <c r="F1" s="161"/>
      <c r="G1" s="161"/>
    </row>
    <row r="3" customFormat="false" ht="11.25" hidden="false" customHeight="true" outlineLevel="0" collapsed="false">
      <c r="A3" s="162" t="s">
        <v>743</v>
      </c>
      <c r="B3" s="163" t="s">
        <v>758</v>
      </c>
      <c r="C3" s="163"/>
      <c r="D3" s="163"/>
      <c r="E3" s="163"/>
      <c r="F3" s="163"/>
      <c r="G3" s="163"/>
    </row>
    <row r="4" customFormat="false" ht="11.25" hidden="false" customHeight="true" outlineLevel="0" collapsed="false">
      <c r="A4" s="162"/>
      <c r="B4" s="163"/>
      <c r="C4" s="163"/>
      <c r="D4" s="163"/>
      <c r="E4" s="163"/>
      <c r="F4" s="163"/>
      <c r="G4" s="163"/>
    </row>
    <row r="5" customFormat="false" ht="32.25" hidden="false" customHeight="true" outlineLevel="0" collapsed="false">
      <c r="A5" s="162"/>
      <c r="B5" s="164" t="s">
        <v>759</v>
      </c>
      <c r="C5" s="164" t="s">
        <v>760</v>
      </c>
      <c r="D5" s="164" t="s">
        <v>761</v>
      </c>
      <c r="E5" s="164" t="s">
        <v>762</v>
      </c>
      <c r="F5" s="164" t="s">
        <v>763</v>
      </c>
      <c r="G5" s="164" t="s">
        <v>764</v>
      </c>
    </row>
    <row r="6" customFormat="false" ht="14.25" hidden="false" customHeight="true" outlineLevel="0" collapsed="false">
      <c r="A6" s="165" t="s">
        <v>755</v>
      </c>
      <c r="B6" s="166" t="n">
        <v>0.65</v>
      </c>
      <c r="C6" s="166" t="n">
        <v>3.42</v>
      </c>
      <c r="D6" s="166" t="n">
        <v>18.33</v>
      </c>
      <c r="E6" s="166" t="n">
        <v>9.61</v>
      </c>
      <c r="F6" s="166" t="n">
        <v>64.01</v>
      </c>
      <c r="G6" s="166" t="n">
        <v>3.98</v>
      </c>
    </row>
    <row r="7" customFormat="false" ht="11.25" hidden="false" customHeight="false" outlineLevel="0" collapsed="false">
      <c r="A7" s="176" t="s">
        <v>355</v>
      </c>
      <c r="B7" s="168" t="n">
        <v>0.9</v>
      </c>
      <c r="C7" s="168" t="n">
        <v>3.46</v>
      </c>
      <c r="D7" s="168" t="n">
        <v>12.04</v>
      </c>
      <c r="E7" s="168" t="n">
        <v>9.02</v>
      </c>
      <c r="F7" s="168" t="n">
        <v>68.52</v>
      </c>
      <c r="G7" s="168" t="n">
        <v>6.06</v>
      </c>
    </row>
    <row r="8" customFormat="false" ht="11.25" hidden="false" customHeight="false" outlineLevel="0" collapsed="false">
      <c r="A8" s="176" t="s">
        <v>356</v>
      </c>
      <c r="B8" s="168" t="n">
        <v>1.12</v>
      </c>
      <c r="C8" s="168" t="n">
        <v>3.39</v>
      </c>
      <c r="D8" s="168" t="n">
        <v>9.68</v>
      </c>
      <c r="E8" s="168" t="n">
        <v>7.29</v>
      </c>
      <c r="F8" s="168" t="n">
        <v>66.84</v>
      </c>
      <c r="G8" s="168" t="n">
        <v>11.7</v>
      </c>
    </row>
    <row r="9" customFormat="false" ht="11.25" hidden="false" customHeight="false" outlineLevel="0" collapsed="false">
      <c r="A9" s="176" t="s">
        <v>357</v>
      </c>
      <c r="B9" s="168" t="n">
        <v>1.7</v>
      </c>
      <c r="C9" s="168" t="n">
        <v>7.68</v>
      </c>
      <c r="D9" s="168" t="n">
        <v>15.63</v>
      </c>
      <c r="E9" s="168" t="n">
        <v>9.79</v>
      </c>
      <c r="F9" s="168" t="n">
        <v>64.34</v>
      </c>
      <c r="G9" s="168" t="n">
        <v>0.87</v>
      </c>
    </row>
    <row r="10" customFormat="false" ht="11.25" hidden="false" customHeight="false" outlineLevel="0" collapsed="false">
      <c r="A10" s="176" t="s">
        <v>358</v>
      </c>
      <c r="B10" s="168" t="n">
        <v>0.8</v>
      </c>
      <c r="C10" s="168" t="n">
        <v>5.37</v>
      </c>
      <c r="D10" s="168" t="n">
        <v>21.25</v>
      </c>
      <c r="E10" s="168" t="n">
        <v>5.32</v>
      </c>
      <c r="F10" s="168" t="n">
        <v>65.74</v>
      </c>
      <c r="G10" s="168" t="n">
        <v>1.51</v>
      </c>
    </row>
    <row r="11" customFormat="false" ht="11.25" hidden="false" customHeight="false" outlineLevel="0" collapsed="false">
      <c r="A11" s="176" t="s">
        <v>359</v>
      </c>
      <c r="B11" s="168" t="n">
        <v>1.11</v>
      </c>
      <c r="C11" s="168" t="n">
        <v>4</v>
      </c>
      <c r="D11" s="168" t="n">
        <v>14.5</v>
      </c>
      <c r="E11" s="168" t="n">
        <v>9.37</v>
      </c>
      <c r="F11" s="168" t="n">
        <v>67.51</v>
      </c>
      <c r="G11" s="168" t="n">
        <v>3.51</v>
      </c>
    </row>
    <row r="12" customFormat="false" ht="11.25" hidden="false" customHeight="false" outlineLevel="0" collapsed="false">
      <c r="A12" s="176" t="s">
        <v>360</v>
      </c>
      <c r="B12" s="168" t="n">
        <v>0.59</v>
      </c>
      <c r="C12" s="168" t="n">
        <v>4.85</v>
      </c>
      <c r="D12" s="168" t="n">
        <v>11.5</v>
      </c>
      <c r="E12" s="168" t="n">
        <v>13.01</v>
      </c>
      <c r="F12" s="168" t="n">
        <v>65.16</v>
      </c>
      <c r="G12" s="168" t="n">
        <v>4.9</v>
      </c>
    </row>
    <row r="13" customFormat="false" ht="11.25" hidden="false" customHeight="false" outlineLevel="0" collapsed="false">
      <c r="A13" s="176" t="s">
        <v>361</v>
      </c>
      <c r="B13" s="168" t="n">
        <v>0.79</v>
      </c>
      <c r="C13" s="168" t="n">
        <v>6.8</v>
      </c>
      <c r="D13" s="168" t="n">
        <v>10.99</v>
      </c>
      <c r="E13" s="168" t="n">
        <v>8.6</v>
      </c>
      <c r="F13" s="168" t="n">
        <v>69.84</v>
      </c>
      <c r="G13" s="168" t="n">
        <v>2.98</v>
      </c>
    </row>
    <row r="14" customFormat="false" ht="11.25" hidden="false" customHeight="false" outlineLevel="0" collapsed="false">
      <c r="A14" s="176" t="n">
        <v>10</v>
      </c>
      <c r="B14" s="168" t="n">
        <v>0.89</v>
      </c>
      <c r="C14" s="168" t="n">
        <v>2.69</v>
      </c>
      <c r="D14" s="168" t="n">
        <v>10.79</v>
      </c>
      <c r="E14" s="168" t="n">
        <v>14.1</v>
      </c>
      <c r="F14" s="168" t="n">
        <v>67.02</v>
      </c>
      <c r="G14" s="168" t="n">
        <v>4.51</v>
      </c>
    </row>
    <row r="15" customFormat="false" ht="11.25" hidden="false" customHeight="false" outlineLevel="0" collapsed="false">
      <c r="A15" s="176" t="n">
        <v>11</v>
      </c>
      <c r="B15" s="168" t="n">
        <v>0.52</v>
      </c>
      <c r="C15" s="168" t="n">
        <v>5.85</v>
      </c>
      <c r="D15" s="168" t="n">
        <v>10.89</v>
      </c>
      <c r="E15" s="168" t="n">
        <v>11.55</v>
      </c>
      <c r="F15" s="168" t="n">
        <v>67.26</v>
      </c>
      <c r="G15" s="168" t="n">
        <v>3.94</v>
      </c>
    </row>
    <row r="16" customFormat="false" ht="11.25" hidden="false" customHeight="false" outlineLevel="0" collapsed="false">
      <c r="A16" s="176" t="n">
        <v>12</v>
      </c>
      <c r="B16" s="168" t="n">
        <v>2.8</v>
      </c>
      <c r="C16" s="168" t="n">
        <v>4.98</v>
      </c>
      <c r="D16" s="168" t="n">
        <v>13.08</v>
      </c>
      <c r="E16" s="168" t="n">
        <v>10.13</v>
      </c>
      <c r="F16" s="168" t="n">
        <v>66.76</v>
      </c>
      <c r="G16" s="168" t="n">
        <v>2.25</v>
      </c>
    </row>
    <row r="17" customFormat="false" ht="11.25" hidden="false" customHeight="false" outlineLevel="0" collapsed="false">
      <c r="A17" s="176" t="n">
        <v>14</v>
      </c>
      <c r="B17" s="168" t="n">
        <v>0.42</v>
      </c>
      <c r="C17" s="168" t="n">
        <v>3.69</v>
      </c>
      <c r="D17" s="168" t="n">
        <v>15.62</v>
      </c>
      <c r="E17" s="168" t="n">
        <v>9.42</v>
      </c>
      <c r="F17" s="168" t="n">
        <v>66.92</v>
      </c>
      <c r="G17" s="168" t="n">
        <v>3.93</v>
      </c>
    </row>
    <row r="18" customFormat="false" ht="11.25" hidden="false" customHeight="false" outlineLevel="0" collapsed="false">
      <c r="A18" s="176" t="n">
        <v>15</v>
      </c>
      <c r="B18" s="168" t="n">
        <v>3.22</v>
      </c>
      <c r="C18" s="168" t="n">
        <v>4.11</v>
      </c>
      <c r="D18" s="168" t="n">
        <v>11.07</v>
      </c>
      <c r="E18" s="168" t="n">
        <v>11.94</v>
      </c>
      <c r="F18" s="168" t="n">
        <v>66.64</v>
      </c>
      <c r="G18" s="168" t="n">
        <v>3.01</v>
      </c>
    </row>
    <row r="19" customFormat="false" ht="11.25" hidden="false" customHeight="false" outlineLevel="0" collapsed="false">
      <c r="A19" s="176" t="n">
        <v>16</v>
      </c>
      <c r="B19" s="168" t="n">
        <v>0.86</v>
      </c>
      <c r="C19" s="168" t="n">
        <v>4.23</v>
      </c>
      <c r="D19" s="168" t="n">
        <v>14.22</v>
      </c>
      <c r="E19" s="168" t="n">
        <v>12.91</v>
      </c>
      <c r="F19" s="168" t="n">
        <v>56.7</v>
      </c>
      <c r="G19" s="168" t="n">
        <v>11.08</v>
      </c>
    </row>
    <row r="20" customFormat="false" ht="11.25" hidden="false" customHeight="false" outlineLevel="0" collapsed="false">
      <c r="A20" s="176" t="n">
        <v>18</v>
      </c>
      <c r="B20" s="168" t="n">
        <v>0.79</v>
      </c>
      <c r="C20" s="168" t="n">
        <v>3.17</v>
      </c>
      <c r="D20" s="168" t="n">
        <v>13.39</v>
      </c>
      <c r="E20" s="168" t="n">
        <v>8.25</v>
      </c>
      <c r="F20" s="168" t="n">
        <v>69.39</v>
      </c>
      <c r="G20" s="168" t="n">
        <v>5.01</v>
      </c>
    </row>
    <row r="21" customFormat="false" ht="11.25" hidden="false" customHeight="false" outlineLevel="0" collapsed="false">
      <c r="A21" s="176" t="n">
        <v>19</v>
      </c>
      <c r="B21" s="168" t="n">
        <v>1.46</v>
      </c>
      <c r="C21" s="168" t="n">
        <v>3.99</v>
      </c>
      <c r="D21" s="168" t="n">
        <v>12.41</v>
      </c>
      <c r="E21" s="168" t="n">
        <v>10.98</v>
      </c>
      <c r="F21" s="168" t="n">
        <v>66.93</v>
      </c>
      <c r="G21" s="168" t="n">
        <v>4.23</v>
      </c>
    </row>
    <row r="22" customFormat="false" ht="11.25" hidden="false" customHeight="false" outlineLevel="0" collapsed="false">
      <c r="A22" s="176" t="n">
        <v>21</v>
      </c>
      <c r="B22" s="168" t="n">
        <v>0.7</v>
      </c>
      <c r="C22" s="168" t="n">
        <v>2.41</v>
      </c>
      <c r="D22" s="168" t="n">
        <v>16.03</v>
      </c>
      <c r="E22" s="168" t="n">
        <v>16.11</v>
      </c>
      <c r="F22" s="168" t="n">
        <v>60.55</v>
      </c>
      <c r="G22" s="168" t="n">
        <v>4.19</v>
      </c>
    </row>
    <row r="23" customFormat="false" ht="11.25" hidden="false" customHeight="false" outlineLevel="0" collapsed="false">
      <c r="A23" s="176" t="n">
        <v>22</v>
      </c>
      <c r="B23" s="168" t="n">
        <v>0.88</v>
      </c>
      <c r="C23" s="168" t="n">
        <v>2.02</v>
      </c>
      <c r="D23" s="168" t="n">
        <v>6.13</v>
      </c>
      <c r="E23" s="168" t="n">
        <v>25.17</v>
      </c>
      <c r="F23" s="168" t="n">
        <v>63.09</v>
      </c>
      <c r="G23" s="168" t="n">
        <v>2.71</v>
      </c>
    </row>
    <row r="24" customFormat="false" ht="11.25" hidden="false" customHeight="false" outlineLevel="0" collapsed="false">
      <c r="A24" s="176" t="n">
        <v>23</v>
      </c>
      <c r="B24" s="168" t="n">
        <v>3.65</v>
      </c>
      <c r="C24" s="168" t="n">
        <v>4.63</v>
      </c>
      <c r="D24" s="168" t="n">
        <v>14.17</v>
      </c>
      <c r="E24" s="168" t="n">
        <v>9.3</v>
      </c>
      <c r="F24" s="168" t="n">
        <v>64.11</v>
      </c>
      <c r="G24" s="168" t="n">
        <v>4.14</v>
      </c>
    </row>
    <row r="25" customFormat="false" ht="11.25" hidden="false" customHeight="false" outlineLevel="0" collapsed="false">
      <c r="A25" s="176" t="n">
        <v>24</v>
      </c>
      <c r="B25" s="168" t="n">
        <v>1.3</v>
      </c>
      <c r="C25" s="168" t="n">
        <v>4.52</v>
      </c>
      <c r="D25" s="168" t="n">
        <v>11.54</v>
      </c>
      <c r="E25" s="168" t="n">
        <v>7.49</v>
      </c>
      <c r="F25" s="168" t="n">
        <v>70.15</v>
      </c>
      <c r="G25" s="168" t="n">
        <v>5.01</v>
      </c>
    </row>
    <row r="26" customFormat="false" ht="11.25" hidden="false" customHeight="false" outlineLevel="0" collapsed="false">
      <c r="A26" s="176" t="n">
        <v>25</v>
      </c>
      <c r="B26" s="168" t="n">
        <v>0.6</v>
      </c>
      <c r="C26" s="168" t="n">
        <v>3.4</v>
      </c>
      <c r="D26" s="168" t="n">
        <v>14.47</v>
      </c>
      <c r="E26" s="168" t="n">
        <v>8.29</v>
      </c>
      <c r="F26" s="168" t="n">
        <v>65.45</v>
      </c>
      <c r="G26" s="168" t="n">
        <v>7.79</v>
      </c>
    </row>
    <row r="27" customFormat="false" ht="11.25" hidden="false" customHeight="false" outlineLevel="0" collapsed="false">
      <c r="A27" s="169" t="s">
        <v>756</v>
      </c>
      <c r="B27" s="169"/>
      <c r="C27" s="169"/>
      <c r="D27" s="169"/>
      <c r="E27" s="169"/>
      <c r="F27" s="169"/>
      <c r="G27" s="169"/>
    </row>
    <row r="28" customFormat="false" ht="11.25" hidden="false" customHeight="false" outlineLevel="0" collapsed="false">
      <c r="A28" s="171"/>
      <c r="B28" s="172" t="s">
        <v>757</v>
      </c>
      <c r="C28" s="172"/>
      <c r="D28" s="172"/>
      <c r="E28" s="172"/>
      <c r="F28" s="172"/>
      <c r="G28" s="172"/>
    </row>
    <row r="29" customFormat="false" ht="11.25" hidden="false" customHeight="false" outlineLevel="0" collapsed="false">
      <c r="A29" s="173" t="s">
        <v>141</v>
      </c>
    </row>
  </sheetData>
  <mergeCells count="4">
    <mergeCell ref="A1:G1"/>
    <mergeCell ref="A3:A5"/>
    <mergeCell ref="B3:G4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85"/>
    <col collapsed="false" customWidth="false" hidden="false" outlineLevel="0" max="2" min="2" style="160" width="11.42"/>
    <col collapsed="false" customWidth="true" hidden="false" outlineLevel="0" max="3" min="3" style="160" width="12.28"/>
    <col collapsed="false" customWidth="false" hidden="false" outlineLevel="0" max="257" min="4" style="160" width="11.42"/>
  </cols>
  <sheetData>
    <row r="1" customFormat="false" ht="11.25" hidden="false" customHeight="false" outlineLevel="0" collapsed="false">
      <c r="A1" s="161" t="s">
        <v>742</v>
      </c>
      <c r="B1" s="161"/>
      <c r="C1" s="161"/>
      <c r="D1" s="161"/>
      <c r="E1" s="161"/>
      <c r="F1" s="161"/>
      <c r="G1" s="161"/>
    </row>
    <row r="3" customFormat="false" ht="11.25" hidden="false" customHeight="true" outlineLevel="0" collapsed="false">
      <c r="A3" s="162" t="s">
        <v>743</v>
      </c>
      <c r="B3" s="163" t="s">
        <v>758</v>
      </c>
      <c r="C3" s="163"/>
      <c r="D3" s="163"/>
      <c r="E3" s="163"/>
      <c r="F3" s="163"/>
      <c r="G3" s="163"/>
    </row>
    <row r="4" customFormat="false" ht="11.25" hidden="false" customHeight="true" outlineLevel="0" collapsed="false">
      <c r="A4" s="162"/>
      <c r="B4" s="163"/>
      <c r="C4" s="163"/>
      <c r="D4" s="163"/>
      <c r="E4" s="163"/>
      <c r="F4" s="163"/>
      <c r="G4" s="163"/>
    </row>
    <row r="5" customFormat="false" ht="32.25" hidden="false" customHeight="true" outlineLevel="0" collapsed="false">
      <c r="A5" s="162"/>
      <c r="B5" s="164" t="s">
        <v>759</v>
      </c>
      <c r="C5" s="164" t="s">
        <v>760</v>
      </c>
      <c r="D5" s="164" t="s">
        <v>761</v>
      </c>
      <c r="E5" s="164" t="s">
        <v>762</v>
      </c>
      <c r="F5" s="164" t="s">
        <v>763</v>
      </c>
      <c r="G5" s="164" t="s">
        <v>764</v>
      </c>
    </row>
    <row r="6" customFormat="false" ht="14.25" hidden="false" customHeight="true" outlineLevel="0" collapsed="false">
      <c r="A6" s="165" t="s">
        <v>755</v>
      </c>
      <c r="B6" s="166" t="n">
        <v>0.65</v>
      </c>
      <c r="C6" s="166" t="n">
        <v>3.42</v>
      </c>
      <c r="D6" s="166" t="n">
        <v>18.33</v>
      </c>
      <c r="E6" s="166" t="n">
        <v>9.61</v>
      </c>
      <c r="F6" s="166" t="n">
        <v>64.01</v>
      </c>
      <c r="G6" s="166" t="n">
        <v>3.98</v>
      </c>
    </row>
    <row r="7" customFormat="false" ht="11.25" hidden="false" customHeight="false" outlineLevel="0" collapsed="false">
      <c r="A7" s="176" t="n">
        <v>26</v>
      </c>
      <c r="B7" s="168" t="n">
        <v>1.29</v>
      </c>
      <c r="C7" s="168" t="n">
        <v>3.95</v>
      </c>
      <c r="D7" s="168" t="n">
        <v>14.78</v>
      </c>
      <c r="E7" s="168" t="n">
        <v>8.85</v>
      </c>
      <c r="F7" s="168" t="n">
        <v>65.95</v>
      </c>
      <c r="G7" s="168" t="n">
        <v>5.18</v>
      </c>
    </row>
    <row r="8" customFormat="false" ht="11.25" hidden="false" customHeight="false" outlineLevel="0" collapsed="false">
      <c r="A8" s="176" t="n">
        <v>27</v>
      </c>
      <c r="B8" s="168" t="n">
        <v>0.37</v>
      </c>
      <c r="C8" s="168" t="n">
        <v>3.1</v>
      </c>
      <c r="D8" s="168" t="n">
        <v>14.11</v>
      </c>
      <c r="E8" s="168" t="n">
        <v>7.84</v>
      </c>
      <c r="F8" s="168" t="n">
        <v>66.86</v>
      </c>
      <c r="G8" s="168" t="n">
        <v>7.72</v>
      </c>
    </row>
    <row r="9" customFormat="false" ht="11.25" hidden="false" customHeight="false" outlineLevel="0" collapsed="false">
      <c r="A9" s="176" t="n">
        <v>28</v>
      </c>
      <c r="B9" s="168" t="s">
        <v>765</v>
      </c>
      <c r="C9" s="168" t="s">
        <v>766</v>
      </c>
      <c r="D9" s="168" t="s">
        <v>767</v>
      </c>
      <c r="E9" s="168" t="s">
        <v>768</v>
      </c>
      <c r="F9" s="168" t="s">
        <v>769</v>
      </c>
      <c r="G9" s="168" t="s">
        <v>770</v>
      </c>
    </row>
    <row r="10" customFormat="false" ht="11.25" hidden="false" customHeight="false" outlineLevel="0" collapsed="false">
      <c r="A10" s="176" t="n">
        <v>29</v>
      </c>
      <c r="B10" s="168" t="n">
        <v>0.61</v>
      </c>
      <c r="C10" s="168" t="n">
        <v>3.9</v>
      </c>
      <c r="D10" s="168" t="n">
        <v>14.39</v>
      </c>
      <c r="E10" s="168" t="n">
        <v>9.77</v>
      </c>
      <c r="F10" s="168" t="n">
        <v>65.94</v>
      </c>
      <c r="G10" s="168" t="n">
        <v>5.4</v>
      </c>
    </row>
    <row r="11" customFormat="false" ht="11.25" hidden="false" customHeight="false" outlineLevel="0" collapsed="false">
      <c r="A11" s="176" t="s">
        <v>132</v>
      </c>
      <c r="B11" s="168" t="n">
        <v>0.73</v>
      </c>
      <c r="C11" s="168" t="n">
        <v>3.9</v>
      </c>
      <c r="D11" s="168" t="n">
        <v>7.17</v>
      </c>
      <c r="E11" s="168" t="n">
        <v>27.06</v>
      </c>
      <c r="F11" s="168" t="n">
        <v>54.47</v>
      </c>
      <c r="G11" s="168" t="n">
        <v>6.68</v>
      </c>
    </row>
    <row r="12" customFormat="false" ht="11.25" hidden="false" customHeight="false" outlineLevel="0" collapsed="false">
      <c r="A12" s="176" t="s">
        <v>134</v>
      </c>
      <c r="B12" s="168" t="n">
        <v>0.66</v>
      </c>
      <c r="C12" s="168" t="n">
        <v>4.55</v>
      </c>
      <c r="D12" s="168" t="n">
        <v>11.2</v>
      </c>
      <c r="E12" s="168" t="n">
        <v>19.59</v>
      </c>
      <c r="F12" s="168" t="n">
        <v>61.64</v>
      </c>
      <c r="G12" s="168" t="n">
        <v>2.37</v>
      </c>
    </row>
    <row r="13" customFormat="false" ht="11.25" hidden="false" customHeight="false" outlineLevel="0" collapsed="false">
      <c r="A13" s="176" t="n">
        <v>30</v>
      </c>
      <c r="B13" s="168" t="n">
        <v>0.85</v>
      </c>
      <c r="C13" s="168" t="n">
        <v>5.9</v>
      </c>
      <c r="D13" s="168" t="n">
        <v>16.5</v>
      </c>
      <c r="E13" s="168" t="n">
        <v>7.6</v>
      </c>
      <c r="F13" s="168" t="n">
        <v>66.52</v>
      </c>
      <c r="G13" s="168" t="n">
        <v>2.62</v>
      </c>
    </row>
    <row r="14" customFormat="false" ht="11.25" hidden="false" customHeight="false" outlineLevel="0" collapsed="false">
      <c r="A14" s="176" t="n">
        <v>31</v>
      </c>
      <c r="B14" s="168" t="n">
        <v>0.29</v>
      </c>
      <c r="C14" s="168" t="n">
        <v>3.77</v>
      </c>
      <c r="D14" s="168" t="n">
        <v>27.56</v>
      </c>
      <c r="E14" s="168" t="n">
        <v>8.82</v>
      </c>
      <c r="F14" s="168" t="n">
        <v>57.97</v>
      </c>
      <c r="G14" s="168" t="n">
        <v>1.59</v>
      </c>
    </row>
    <row r="15" customFormat="false" ht="11.25" hidden="false" customHeight="false" outlineLevel="0" collapsed="false">
      <c r="A15" s="176" t="n">
        <v>32</v>
      </c>
      <c r="B15" s="168" t="n">
        <v>2.26</v>
      </c>
      <c r="C15" s="168" t="n">
        <v>3.37</v>
      </c>
      <c r="D15" s="168" t="n">
        <v>15.42</v>
      </c>
      <c r="E15" s="168" t="n">
        <v>12.46</v>
      </c>
      <c r="F15" s="168" t="n">
        <v>61.34</v>
      </c>
      <c r="G15" s="168" t="n">
        <v>5.16</v>
      </c>
    </row>
    <row r="16" customFormat="false" ht="11.25" hidden="false" customHeight="false" outlineLevel="0" collapsed="false">
      <c r="A16" s="176" t="n">
        <v>33</v>
      </c>
      <c r="B16" s="168" t="n">
        <v>0.28</v>
      </c>
      <c r="C16" s="168" t="n">
        <v>3.81</v>
      </c>
      <c r="D16" s="168" t="n">
        <v>17.97</v>
      </c>
      <c r="E16" s="168" t="n">
        <v>16.86</v>
      </c>
      <c r="F16" s="168" t="n">
        <v>57.82</v>
      </c>
      <c r="G16" s="168" t="n">
        <v>3.27</v>
      </c>
    </row>
    <row r="17" customFormat="false" ht="11.25" hidden="false" customHeight="false" outlineLevel="0" collapsed="false">
      <c r="A17" s="176" t="n">
        <v>34</v>
      </c>
      <c r="B17" s="168" t="n">
        <v>0.6</v>
      </c>
      <c r="C17" s="168" t="n">
        <v>4.75</v>
      </c>
      <c r="D17" s="168" t="n">
        <v>20.35</v>
      </c>
      <c r="E17" s="168" t="n">
        <v>8.19</v>
      </c>
      <c r="F17" s="168" t="n">
        <v>64.38</v>
      </c>
      <c r="G17" s="168" t="n">
        <v>1.72</v>
      </c>
    </row>
    <row r="18" customFormat="false" ht="11.25" hidden="false" customHeight="false" outlineLevel="0" collapsed="false">
      <c r="A18" s="176" t="n">
        <v>35</v>
      </c>
      <c r="B18" s="168" t="n">
        <v>0.84</v>
      </c>
      <c r="C18" s="168" t="n">
        <v>3.19</v>
      </c>
      <c r="D18" s="168" t="n">
        <v>19.06</v>
      </c>
      <c r="E18" s="168" t="n">
        <v>9.31</v>
      </c>
      <c r="F18" s="168" t="n">
        <v>62.46</v>
      </c>
      <c r="G18" s="168" t="n">
        <v>5.14</v>
      </c>
    </row>
    <row r="19" customFormat="false" ht="11.25" hidden="false" customHeight="false" outlineLevel="0" collapsed="false">
      <c r="A19" s="176" t="n">
        <v>36</v>
      </c>
      <c r="B19" s="168" t="n">
        <v>1.2</v>
      </c>
      <c r="C19" s="168" t="n">
        <v>4.28</v>
      </c>
      <c r="D19" s="168" t="n">
        <v>9.48</v>
      </c>
      <c r="E19" s="168" t="n">
        <v>7.79</v>
      </c>
      <c r="F19" s="168" t="n">
        <v>71.5</v>
      </c>
      <c r="G19" s="168" t="n">
        <v>5.76</v>
      </c>
    </row>
    <row r="20" customFormat="false" ht="11.25" hidden="false" customHeight="false" outlineLevel="0" collapsed="false">
      <c r="A20" s="176" t="n">
        <v>39</v>
      </c>
      <c r="B20" s="168" t="n">
        <v>0.83</v>
      </c>
      <c r="C20" s="168" t="n">
        <v>3.93</v>
      </c>
      <c r="D20" s="168" t="n">
        <v>12.48</v>
      </c>
      <c r="E20" s="168" t="n">
        <v>7.56</v>
      </c>
      <c r="F20" s="168" t="n">
        <v>65.07</v>
      </c>
      <c r="G20" s="168" t="n">
        <v>10.13</v>
      </c>
    </row>
    <row r="21" customFormat="false" ht="11.25" hidden="false" customHeight="false" outlineLevel="0" collapsed="false">
      <c r="A21" s="176" t="n">
        <v>40</v>
      </c>
      <c r="B21" s="168" t="n">
        <v>0.36</v>
      </c>
      <c r="C21" s="168" t="n">
        <v>4.55</v>
      </c>
      <c r="D21" s="168" t="n">
        <v>12.94</v>
      </c>
      <c r="E21" s="168" t="n">
        <v>6.35</v>
      </c>
      <c r="F21" s="168" t="n">
        <v>71.11</v>
      </c>
      <c r="G21" s="168" t="n">
        <v>4.69</v>
      </c>
    </row>
    <row r="22" customFormat="false" ht="11.25" hidden="false" customHeight="false" outlineLevel="0" collapsed="false">
      <c r="A22" s="176" t="n">
        <v>41</v>
      </c>
      <c r="B22" s="168" t="n">
        <v>0.6</v>
      </c>
      <c r="C22" s="168" t="n">
        <v>2.49</v>
      </c>
      <c r="D22" s="168" t="n">
        <v>11.4</v>
      </c>
      <c r="E22" s="168" t="n">
        <v>10.15</v>
      </c>
      <c r="F22" s="168" t="n">
        <v>67.81</v>
      </c>
      <c r="G22" s="168" t="n">
        <v>7.56</v>
      </c>
    </row>
    <row r="23" customFormat="false" ht="11.25" hidden="false" customHeight="false" outlineLevel="0" collapsed="false">
      <c r="A23" s="176" t="n">
        <v>42</v>
      </c>
      <c r="B23" s="168" t="n">
        <v>0.59</v>
      </c>
      <c r="C23" s="168" t="n">
        <v>4.08</v>
      </c>
      <c r="D23" s="168" t="n">
        <v>12.45</v>
      </c>
      <c r="E23" s="168" t="n">
        <v>8.65</v>
      </c>
      <c r="F23" s="168" t="n">
        <v>69.34</v>
      </c>
      <c r="G23" s="168" t="n">
        <v>4.89</v>
      </c>
    </row>
    <row r="24" customFormat="false" ht="11.25" hidden="false" customHeight="false" outlineLevel="0" collapsed="false">
      <c r="A24" s="176" t="n">
        <v>43</v>
      </c>
      <c r="B24" s="168" t="n">
        <v>1.47</v>
      </c>
      <c r="C24" s="168" t="n">
        <v>4.74</v>
      </c>
      <c r="D24" s="168" t="n">
        <v>11.63</v>
      </c>
      <c r="E24" s="168" t="n">
        <v>9.94</v>
      </c>
      <c r="F24" s="168" t="n">
        <v>67.25</v>
      </c>
      <c r="G24" s="168" t="n">
        <v>4.98</v>
      </c>
    </row>
    <row r="25" customFormat="false" ht="11.25" hidden="false" customHeight="false" outlineLevel="0" collapsed="false">
      <c r="A25" s="176" t="n">
        <v>46</v>
      </c>
      <c r="B25" s="168" t="n">
        <v>1.75</v>
      </c>
      <c r="C25" s="168" t="n">
        <v>6.27</v>
      </c>
      <c r="D25" s="168" t="n">
        <v>14.09</v>
      </c>
      <c r="E25" s="168" t="n">
        <v>11.77</v>
      </c>
      <c r="F25" s="168" t="n">
        <v>63.5</v>
      </c>
      <c r="G25" s="168" t="n">
        <v>2.62</v>
      </c>
    </row>
    <row r="26" customFormat="false" ht="11.25" hidden="false" customHeight="false" outlineLevel="0" collapsed="false">
      <c r="A26" s="176" t="n">
        <v>47</v>
      </c>
      <c r="B26" s="168" t="n">
        <v>1.25</v>
      </c>
      <c r="C26" s="168" t="n">
        <v>4.76</v>
      </c>
      <c r="D26" s="168" t="n">
        <v>9.23</v>
      </c>
      <c r="E26" s="168" t="n">
        <v>8.41</v>
      </c>
      <c r="F26" s="168" t="n">
        <v>70.64</v>
      </c>
      <c r="G26" s="168" t="n">
        <v>5.72</v>
      </c>
    </row>
    <row r="27" customFormat="false" ht="11.25" hidden="false" customHeight="false" outlineLevel="0" collapsed="false">
      <c r="A27" s="176" t="n">
        <v>48</v>
      </c>
      <c r="B27" s="168" t="n">
        <v>2.72</v>
      </c>
      <c r="C27" s="168" t="n">
        <v>4.16</v>
      </c>
      <c r="D27" s="168" t="n">
        <v>13.53</v>
      </c>
      <c r="E27" s="168" t="n">
        <v>7.99</v>
      </c>
      <c r="F27" s="168" t="n">
        <v>70.76</v>
      </c>
      <c r="G27" s="168" t="n">
        <v>0.84</v>
      </c>
    </row>
    <row r="28" customFormat="false" ht="11.25" hidden="false" customHeight="false" outlineLevel="0" collapsed="false">
      <c r="A28" s="176" t="n">
        <v>49</v>
      </c>
      <c r="B28" s="168" t="n">
        <v>1.06</v>
      </c>
      <c r="C28" s="168" t="n">
        <v>1.96</v>
      </c>
      <c r="D28" s="168" t="n">
        <v>11.06</v>
      </c>
      <c r="E28" s="168" t="n">
        <v>5.23</v>
      </c>
      <c r="F28" s="168" t="n">
        <v>76.11</v>
      </c>
      <c r="G28" s="168" t="n">
        <v>4.57</v>
      </c>
    </row>
    <row r="29" customFormat="false" ht="11.25" hidden="false" customHeight="false" outlineLevel="0" collapsed="false">
      <c r="A29" s="176" t="n">
        <v>50</v>
      </c>
      <c r="B29" s="168" t="n">
        <v>0.91</v>
      </c>
      <c r="C29" s="168" t="n">
        <v>3.83</v>
      </c>
      <c r="D29" s="168" t="n">
        <v>11.64</v>
      </c>
      <c r="E29" s="168" t="n">
        <v>1.01</v>
      </c>
      <c r="F29" s="168" t="n">
        <v>80.44</v>
      </c>
      <c r="G29" s="168" t="n">
        <v>2.17</v>
      </c>
    </row>
    <row r="30" customFormat="false" ht="11.25" hidden="false" customHeight="false" outlineLevel="0" collapsed="false">
      <c r="A30" s="169" t="s">
        <v>756</v>
      </c>
      <c r="B30" s="169"/>
      <c r="C30" s="169"/>
      <c r="D30" s="169"/>
      <c r="E30" s="169"/>
      <c r="F30" s="169"/>
      <c r="G30" s="169"/>
    </row>
    <row r="31" customFormat="false" ht="11.25" hidden="false" customHeight="false" outlineLevel="0" collapsed="false">
      <c r="A31" s="171"/>
      <c r="B31" s="172" t="s">
        <v>757</v>
      </c>
      <c r="C31" s="172"/>
      <c r="D31" s="172"/>
      <c r="E31" s="172"/>
      <c r="F31" s="172"/>
      <c r="G31" s="172"/>
    </row>
    <row r="32" customFormat="false" ht="11.25" hidden="false" customHeight="false" outlineLevel="0" collapsed="false">
      <c r="A32" s="173" t="s">
        <v>141</v>
      </c>
    </row>
  </sheetData>
  <mergeCells count="4">
    <mergeCell ref="A1:G1"/>
    <mergeCell ref="A3:A5"/>
    <mergeCell ref="B3:G4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9.99"/>
    <col collapsed="false" customWidth="false" hidden="false" outlineLevel="0" max="257" min="2" style="160" width="11.42"/>
  </cols>
  <sheetData>
    <row r="1" customFormat="false" ht="11.25" hidden="false" customHeight="false" outlineLevel="0" collapsed="false">
      <c r="A1" s="161" t="s">
        <v>742</v>
      </c>
      <c r="B1" s="161"/>
      <c r="C1" s="161"/>
      <c r="D1" s="161"/>
      <c r="E1" s="161"/>
      <c r="F1" s="161"/>
      <c r="G1" s="161"/>
    </row>
    <row r="3" customFormat="false" ht="11.25" hidden="false" customHeight="true" outlineLevel="0" collapsed="false">
      <c r="A3" s="177" t="s">
        <v>743</v>
      </c>
      <c r="B3" s="163" t="s">
        <v>771</v>
      </c>
      <c r="C3" s="163"/>
      <c r="D3" s="163"/>
      <c r="E3" s="163"/>
      <c r="F3" s="163"/>
      <c r="G3" s="163"/>
    </row>
    <row r="4" customFormat="false" ht="11.25" hidden="false" customHeight="true" outlineLevel="0" collapsed="false">
      <c r="A4" s="177"/>
      <c r="B4" s="163"/>
      <c r="C4" s="163"/>
      <c r="D4" s="163"/>
      <c r="E4" s="163"/>
      <c r="F4" s="163"/>
      <c r="G4" s="163"/>
    </row>
    <row r="5" customFormat="false" ht="32.25" hidden="false" customHeight="true" outlineLevel="0" collapsed="false">
      <c r="A5" s="177"/>
      <c r="B5" s="163" t="s">
        <v>759</v>
      </c>
      <c r="C5" s="163" t="s">
        <v>760</v>
      </c>
      <c r="D5" s="163" t="s">
        <v>761</v>
      </c>
      <c r="E5" s="163" t="s">
        <v>762</v>
      </c>
      <c r="F5" s="163" t="s">
        <v>763</v>
      </c>
      <c r="G5" s="163" t="s">
        <v>764</v>
      </c>
    </row>
    <row r="6" customFormat="false" ht="25.5" hidden="false" customHeight="true" outlineLevel="0" collapsed="false">
      <c r="A6" s="175" t="s">
        <v>755</v>
      </c>
      <c r="B6" s="166" t="n">
        <v>0.65</v>
      </c>
      <c r="C6" s="166" t="n">
        <v>3.42</v>
      </c>
      <c r="D6" s="166" t="n">
        <v>18.33</v>
      </c>
      <c r="E6" s="166" t="n">
        <v>9.61</v>
      </c>
      <c r="F6" s="166" t="n">
        <v>64.01</v>
      </c>
      <c r="G6" s="166" t="n">
        <v>3.98</v>
      </c>
    </row>
    <row r="7" customFormat="false" ht="11.25" hidden="false" customHeight="false" outlineLevel="0" collapsed="false">
      <c r="A7" s="178" t="n">
        <v>51</v>
      </c>
      <c r="B7" s="179" t="n">
        <v>1.23</v>
      </c>
      <c r="C7" s="179" t="n">
        <v>3.87</v>
      </c>
      <c r="D7" s="179" t="n">
        <v>16.32</v>
      </c>
      <c r="E7" s="179" t="n">
        <v>7.7</v>
      </c>
      <c r="F7" s="179" t="n">
        <v>66.22</v>
      </c>
      <c r="G7" s="179" t="n">
        <v>4.66</v>
      </c>
    </row>
    <row r="8" customFormat="false" ht="11.25" hidden="false" customHeight="false" outlineLevel="0" collapsed="false">
      <c r="A8" s="176" t="n">
        <v>52</v>
      </c>
      <c r="B8" s="168" t="n">
        <v>0.67</v>
      </c>
      <c r="C8" s="168" t="n">
        <v>3.55</v>
      </c>
      <c r="D8" s="168" t="n">
        <v>15.67</v>
      </c>
      <c r="E8" s="168" t="n">
        <v>7.16</v>
      </c>
      <c r="F8" s="168" t="n">
        <v>65.23</v>
      </c>
      <c r="G8" s="168" t="n">
        <v>7.72</v>
      </c>
    </row>
    <row r="9" customFormat="false" ht="11.25" hidden="false" customHeight="false" outlineLevel="0" collapsed="false">
      <c r="A9" s="176" t="n">
        <v>53</v>
      </c>
      <c r="B9" s="168" t="n">
        <v>1.58</v>
      </c>
      <c r="C9" s="168" t="n">
        <v>3.7</v>
      </c>
      <c r="D9" s="168" t="n">
        <v>11.65</v>
      </c>
      <c r="E9" s="168" t="n">
        <v>7.81</v>
      </c>
      <c r="F9" s="168" t="n">
        <v>65.47</v>
      </c>
      <c r="G9" s="168" t="n">
        <v>9.79</v>
      </c>
    </row>
    <row r="10" customFormat="false" ht="11.25" hidden="false" customHeight="false" outlineLevel="0" collapsed="false">
      <c r="A10" s="176" t="n">
        <v>54</v>
      </c>
      <c r="B10" s="168" t="n">
        <v>0.37</v>
      </c>
      <c r="C10" s="168" t="n">
        <v>3.03</v>
      </c>
      <c r="D10" s="168" t="n">
        <v>18.3</v>
      </c>
      <c r="E10" s="168" t="n">
        <v>8.98</v>
      </c>
      <c r="F10" s="168" t="n">
        <v>66.28</v>
      </c>
      <c r="G10" s="168" t="n">
        <v>3.03</v>
      </c>
    </row>
    <row r="11" customFormat="false" ht="11.25" hidden="false" customHeight="false" outlineLevel="0" collapsed="false">
      <c r="A11" s="176" t="n">
        <v>55</v>
      </c>
      <c r="B11" s="168" t="n">
        <v>0.83</v>
      </c>
      <c r="C11" s="168" t="n">
        <v>3.04</v>
      </c>
      <c r="D11" s="168" t="n">
        <v>13.01</v>
      </c>
      <c r="E11" s="168" t="n">
        <v>7.72</v>
      </c>
      <c r="F11" s="168" t="n">
        <v>69.55</v>
      </c>
      <c r="G11" s="168" t="n">
        <v>5.85</v>
      </c>
    </row>
    <row r="12" customFormat="false" ht="11.25" hidden="false" customHeight="false" outlineLevel="0" collapsed="false">
      <c r="A12" s="176" t="n">
        <v>56</v>
      </c>
      <c r="B12" s="168" t="n">
        <v>0.7</v>
      </c>
      <c r="C12" s="168" t="n">
        <v>3.69</v>
      </c>
      <c r="D12" s="168" t="n">
        <v>13.54</v>
      </c>
      <c r="E12" s="168" t="n">
        <v>8.54</v>
      </c>
      <c r="F12" s="168" t="n">
        <v>68.03</v>
      </c>
      <c r="G12" s="168" t="n">
        <v>5.49</v>
      </c>
    </row>
    <row r="13" customFormat="false" ht="11.25" hidden="false" customHeight="false" outlineLevel="0" collapsed="false">
      <c r="A13" s="176" t="n">
        <v>57</v>
      </c>
      <c r="B13" s="168" t="n">
        <v>0.79</v>
      </c>
      <c r="C13" s="168" t="n">
        <v>2.33</v>
      </c>
      <c r="D13" s="168" t="n">
        <v>16.3</v>
      </c>
      <c r="E13" s="168" t="n">
        <v>10.07</v>
      </c>
      <c r="F13" s="168" t="n">
        <v>64.38</v>
      </c>
      <c r="G13" s="168" t="n">
        <v>6.13</v>
      </c>
    </row>
    <row r="14" customFormat="false" ht="11.25" hidden="false" customHeight="false" outlineLevel="0" collapsed="false">
      <c r="A14" s="176" t="n">
        <v>58</v>
      </c>
      <c r="B14" s="168" t="n">
        <v>0.28</v>
      </c>
      <c r="C14" s="168" t="n">
        <v>2.14</v>
      </c>
      <c r="D14" s="168" t="n">
        <v>16.37</v>
      </c>
      <c r="E14" s="168" t="n">
        <v>24.61</v>
      </c>
      <c r="F14" s="168" t="n">
        <v>53.82</v>
      </c>
      <c r="G14" s="168" t="n">
        <v>2.77</v>
      </c>
    </row>
    <row r="15" customFormat="false" ht="11.25" hidden="false" customHeight="false" outlineLevel="0" collapsed="false">
      <c r="A15" s="176" t="n">
        <v>59</v>
      </c>
      <c r="B15" s="168" t="n">
        <v>0.48</v>
      </c>
      <c r="C15" s="168" t="n">
        <v>3.01</v>
      </c>
      <c r="D15" s="168" t="n">
        <v>20.81</v>
      </c>
      <c r="E15" s="168" t="n">
        <v>9.17</v>
      </c>
      <c r="F15" s="168" t="n">
        <v>61.68</v>
      </c>
      <c r="G15" s="168" t="n">
        <v>4.85</v>
      </c>
    </row>
    <row r="16" customFormat="false" ht="11.25" hidden="false" customHeight="false" outlineLevel="0" collapsed="false">
      <c r="A16" s="176" t="n">
        <v>60</v>
      </c>
      <c r="B16" s="168" t="n">
        <v>0.42</v>
      </c>
      <c r="C16" s="168" t="n">
        <v>2.54</v>
      </c>
      <c r="D16" s="168" t="n">
        <v>15.42</v>
      </c>
      <c r="E16" s="168" t="n">
        <v>7.39</v>
      </c>
      <c r="F16" s="168" t="n">
        <v>69.24</v>
      </c>
      <c r="G16" s="168" t="n">
        <v>4.99</v>
      </c>
    </row>
    <row r="17" customFormat="false" ht="11.25" hidden="false" customHeight="false" outlineLevel="0" collapsed="false">
      <c r="A17" s="176" t="n">
        <v>62</v>
      </c>
      <c r="B17" s="168" t="n">
        <v>0.21</v>
      </c>
      <c r="C17" s="168" t="n">
        <v>3.16</v>
      </c>
      <c r="D17" s="168" t="n">
        <v>10.52</v>
      </c>
      <c r="E17" s="168" t="n">
        <v>13.29</v>
      </c>
      <c r="F17" s="168" t="n">
        <v>69.89</v>
      </c>
      <c r="G17" s="168" t="n">
        <v>2.94</v>
      </c>
    </row>
    <row r="18" customFormat="false" ht="11.25" hidden="false" customHeight="false" outlineLevel="0" collapsed="false">
      <c r="A18" s="176" t="n">
        <v>63</v>
      </c>
      <c r="B18" s="168" t="n">
        <v>0.78</v>
      </c>
      <c r="C18" s="168" t="n">
        <v>2.74</v>
      </c>
      <c r="D18" s="168" t="n">
        <v>24.17</v>
      </c>
      <c r="E18" s="168" t="n">
        <v>8.33</v>
      </c>
      <c r="F18" s="168" t="n">
        <v>60.93</v>
      </c>
      <c r="G18" s="168" t="n">
        <v>3.06</v>
      </c>
    </row>
    <row r="19" customFormat="false" ht="11.25" hidden="false" customHeight="false" outlineLevel="0" collapsed="false">
      <c r="A19" s="176" t="n">
        <v>65</v>
      </c>
      <c r="B19" s="168" t="n">
        <v>0.78</v>
      </c>
      <c r="C19" s="168" t="n">
        <v>5.41</v>
      </c>
      <c r="D19" s="168" t="n">
        <v>12.75</v>
      </c>
      <c r="E19" s="168" t="n">
        <v>7.16</v>
      </c>
      <c r="F19" s="168" t="n">
        <v>71.37</v>
      </c>
      <c r="G19" s="168" t="n">
        <v>2.54</v>
      </c>
    </row>
    <row r="20" customFormat="false" ht="11.25" hidden="false" customHeight="false" outlineLevel="0" collapsed="false">
      <c r="A20" s="176" t="n">
        <v>66</v>
      </c>
      <c r="B20" s="168" t="n">
        <v>0.34</v>
      </c>
      <c r="C20" s="168" t="n">
        <v>3.81</v>
      </c>
      <c r="D20" s="168" t="n">
        <v>16.12</v>
      </c>
      <c r="E20" s="168" t="n">
        <v>6.27</v>
      </c>
      <c r="F20" s="168" t="n">
        <v>69.91</v>
      </c>
      <c r="G20" s="168" t="n">
        <v>3.55</v>
      </c>
    </row>
    <row r="21" customFormat="false" ht="11.25" hidden="false" customHeight="false" outlineLevel="0" collapsed="false">
      <c r="A21" s="176" t="n">
        <v>67</v>
      </c>
      <c r="B21" s="168" t="n">
        <v>0.24</v>
      </c>
      <c r="C21" s="168" t="n">
        <v>2.34</v>
      </c>
      <c r="D21" s="168" t="n">
        <v>14.89</v>
      </c>
      <c r="E21" s="168" t="n">
        <v>19.84</v>
      </c>
      <c r="F21" s="168" t="n">
        <v>57.21</v>
      </c>
      <c r="G21" s="168" t="n">
        <v>5.48</v>
      </c>
    </row>
    <row r="22" customFormat="false" ht="11.25" hidden="false" customHeight="false" outlineLevel="0" collapsed="false">
      <c r="A22" s="176" t="n">
        <v>68</v>
      </c>
      <c r="B22" s="168" t="n">
        <v>0.5</v>
      </c>
      <c r="C22" s="168" t="n">
        <v>2.53</v>
      </c>
      <c r="D22" s="168" t="n">
        <v>14.61</v>
      </c>
      <c r="E22" s="168" t="n">
        <v>13.26</v>
      </c>
      <c r="F22" s="168" t="n">
        <v>63.67</v>
      </c>
      <c r="G22" s="168" t="n">
        <v>5.43</v>
      </c>
    </row>
    <row r="23" customFormat="false" ht="11.25" hidden="false" customHeight="false" outlineLevel="0" collapsed="false">
      <c r="A23" s="176" t="n">
        <v>69</v>
      </c>
      <c r="B23" s="168" t="n">
        <v>0.45</v>
      </c>
      <c r="C23" s="168" t="n">
        <v>4.02</v>
      </c>
      <c r="D23" s="168" t="n">
        <v>25.13</v>
      </c>
      <c r="E23" s="168" t="n">
        <v>8.2</v>
      </c>
      <c r="F23" s="168" t="n">
        <v>59.39</v>
      </c>
      <c r="G23" s="168" t="n">
        <v>2.8</v>
      </c>
    </row>
    <row r="24" customFormat="false" ht="11.25" hidden="false" customHeight="false" outlineLevel="0" collapsed="false">
      <c r="A24" s="176" t="n">
        <v>70</v>
      </c>
      <c r="B24" s="168" t="n">
        <v>0.64</v>
      </c>
      <c r="C24" s="168" t="n">
        <v>2.61</v>
      </c>
      <c r="D24" s="168" t="n">
        <v>10.85</v>
      </c>
      <c r="E24" s="168" t="n">
        <v>10.8</v>
      </c>
      <c r="F24" s="168" t="n">
        <v>67.48</v>
      </c>
      <c r="G24" s="168" t="n">
        <v>7.63</v>
      </c>
    </row>
    <row r="25" customFormat="false" ht="11.25" hidden="false" customHeight="false" outlineLevel="0" collapsed="false">
      <c r="A25" s="176" t="n">
        <v>71</v>
      </c>
      <c r="B25" s="168" t="n">
        <v>1.92</v>
      </c>
      <c r="C25" s="168" t="n">
        <v>4.68</v>
      </c>
      <c r="D25" s="168" t="n">
        <v>11.84</v>
      </c>
      <c r="E25" s="168" t="n">
        <v>9.33</v>
      </c>
      <c r="F25" s="168" t="n">
        <v>66.12</v>
      </c>
      <c r="G25" s="168" t="n">
        <v>6.12</v>
      </c>
    </row>
    <row r="26" customFormat="false" ht="11.25" hidden="false" customHeight="false" outlineLevel="0" collapsed="false">
      <c r="A26" s="176" t="n">
        <v>72</v>
      </c>
      <c r="B26" s="168" t="n">
        <v>1.86</v>
      </c>
      <c r="C26" s="168" t="n">
        <v>2.14</v>
      </c>
      <c r="D26" s="168" t="n">
        <v>9.27</v>
      </c>
      <c r="E26" s="168" t="n">
        <v>7.74</v>
      </c>
      <c r="F26" s="168" t="n">
        <v>72.77</v>
      </c>
      <c r="G26" s="168" t="n">
        <v>6.22</v>
      </c>
    </row>
    <row r="27" customFormat="false" ht="11.25" hidden="false" customHeight="false" outlineLevel="0" collapsed="false">
      <c r="A27" s="176" t="n">
        <v>73</v>
      </c>
      <c r="B27" s="168" t="n">
        <v>0.95</v>
      </c>
      <c r="C27" s="168" t="n">
        <v>5.35</v>
      </c>
      <c r="D27" s="168" t="n">
        <v>13.44</v>
      </c>
      <c r="E27" s="168" t="n">
        <v>11.17</v>
      </c>
      <c r="F27" s="168" t="n">
        <v>66.58</v>
      </c>
      <c r="G27" s="168" t="n">
        <v>2.52</v>
      </c>
    </row>
    <row r="28" customFormat="false" ht="11.25" hidden="false" customHeight="false" outlineLevel="0" collapsed="false">
      <c r="A28" s="176" t="n">
        <v>74</v>
      </c>
      <c r="B28" s="168" t="n">
        <v>0.81</v>
      </c>
      <c r="C28" s="168" t="n">
        <v>4.58</v>
      </c>
      <c r="D28" s="168" t="n">
        <v>16.26</v>
      </c>
      <c r="E28" s="168" t="n">
        <v>9.5</v>
      </c>
      <c r="F28" s="168" t="n">
        <v>65.7</v>
      </c>
      <c r="G28" s="168" t="n">
        <v>3.15</v>
      </c>
    </row>
    <row r="29" customFormat="false" ht="11.25" hidden="false" customHeight="false" outlineLevel="0" collapsed="false">
      <c r="A29" s="176" t="n">
        <v>75</v>
      </c>
      <c r="B29" s="168" t="n">
        <v>0.15</v>
      </c>
      <c r="C29" s="168" t="n">
        <v>3.15</v>
      </c>
      <c r="D29" s="168" t="n">
        <v>43.04</v>
      </c>
      <c r="E29" s="168" t="n">
        <v>10.04</v>
      </c>
      <c r="F29" s="168" t="n">
        <v>41.84</v>
      </c>
      <c r="G29" s="168" t="n">
        <v>1.77</v>
      </c>
    </row>
    <row r="30" customFormat="false" ht="12.75" hidden="false" customHeight="false" outlineLevel="0" collapsed="false">
      <c r="A30" s="169" t="s">
        <v>756</v>
      </c>
      <c r="B30" s="169"/>
      <c r="C30" s="169"/>
      <c r="D30" s="169"/>
      <c r="E30" s="169"/>
      <c r="F30" s="169"/>
      <c r="G30" s="169"/>
      <c r="H30" s="180"/>
    </row>
    <row r="31" customFormat="false" ht="12.75" hidden="false" customHeight="false" outlineLevel="0" collapsed="false">
      <c r="A31" s="171"/>
      <c r="B31" s="172" t="s">
        <v>757</v>
      </c>
      <c r="C31" s="172"/>
      <c r="D31" s="172"/>
      <c r="E31" s="172"/>
      <c r="F31" s="172"/>
      <c r="G31" s="172"/>
      <c r="H31" s="180"/>
    </row>
    <row r="32" customFormat="false" ht="11.25" hidden="false" customHeight="false" outlineLevel="0" collapsed="false">
      <c r="A32" s="173" t="s">
        <v>141</v>
      </c>
    </row>
  </sheetData>
  <mergeCells count="4">
    <mergeCell ref="A1:G1"/>
    <mergeCell ref="A3:A5"/>
    <mergeCell ref="B3:G4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9.99"/>
    <col collapsed="false" customWidth="false" hidden="false" outlineLevel="0" max="257" min="2" style="160" width="11.42"/>
  </cols>
  <sheetData>
    <row r="1" customFormat="false" ht="11.25" hidden="false" customHeight="false" outlineLevel="0" collapsed="false">
      <c r="A1" s="161" t="s">
        <v>742</v>
      </c>
      <c r="B1" s="161"/>
      <c r="C1" s="161"/>
      <c r="D1" s="161"/>
      <c r="E1" s="161"/>
      <c r="F1" s="161"/>
      <c r="G1" s="161"/>
    </row>
    <row r="3" customFormat="false" ht="11.25" hidden="false" customHeight="true" outlineLevel="0" collapsed="false">
      <c r="A3" s="177" t="s">
        <v>743</v>
      </c>
      <c r="B3" s="163" t="s">
        <v>771</v>
      </c>
      <c r="C3" s="163"/>
      <c r="D3" s="163"/>
      <c r="E3" s="163"/>
      <c r="F3" s="163"/>
      <c r="G3" s="163"/>
    </row>
    <row r="4" customFormat="false" ht="11.25" hidden="false" customHeight="true" outlineLevel="0" collapsed="false">
      <c r="A4" s="177"/>
      <c r="B4" s="163"/>
      <c r="C4" s="163"/>
      <c r="D4" s="163"/>
      <c r="E4" s="163"/>
      <c r="F4" s="163"/>
      <c r="G4" s="163"/>
    </row>
    <row r="5" customFormat="false" ht="32.25" hidden="false" customHeight="true" outlineLevel="0" collapsed="false">
      <c r="A5" s="177"/>
      <c r="B5" s="163" t="s">
        <v>759</v>
      </c>
      <c r="C5" s="163" t="s">
        <v>760</v>
      </c>
      <c r="D5" s="163" t="s">
        <v>761</v>
      </c>
      <c r="E5" s="163" t="s">
        <v>762</v>
      </c>
      <c r="F5" s="163" t="s">
        <v>763</v>
      </c>
      <c r="G5" s="163" t="s">
        <v>764</v>
      </c>
    </row>
    <row r="6" customFormat="false" ht="25.5" hidden="false" customHeight="true" outlineLevel="0" collapsed="false">
      <c r="A6" s="175" t="s">
        <v>755</v>
      </c>
      <c r="B6" s="166" t="n">
        <v>0.65</v>
      </c>
      <c r="C6" s="166" t="n">
        <v>3.42</v>
      </c>
      <c r="D6" s="166" t="n">
        <v>18.33</v>
      </c>
      <c r="E6" s="166" t="n">
        <v>9.61</v>
      </c>
      <c r="F6" s="166" t="n">
        <v>64.01</v>
      </c>
      <c r="G6" s="166" t="n">
        <v>3.98</v>
      </c>
    </row>
    <row r="7" customFormat="false" ht="11.25" hidden="false" customHeight="false" outlineLevel="0" collapsed="false">
      <c r="A7" s="176" t="n">
        <v>76</v>
      </c>
      <c r="B7" s="168" t="n">
        <v>0.36</v>
      </c>
      <c r="C7" s="168" t="n">
        <v>2.76</v>
      </c>
      <c r="D7" s="168" t="n">
        <v>13.09</v>
      </c>
      <c r="E7" s="168" t="n">
        <v>8.39</v>
      </c>
      <c r="F7" s="168" t="n">
        <v>69.21</v>
      </c>
      <c r="G7" s="168" t="n">
        <v>6.2</v>
      </c>
    </row>
    <row r="8" customFormat="false" ht="11.25" hidden="false" customHeight="false" outlineLevel="0" collapsed="false">
      <c r="A8" s="176" t="n">
        <v>77</v>
      </c>
      <c r="B8" s="168" t="n">
        <v>0.44</v>
      </c>
      <c r="C8" s="168" t="n">
        <v>2.63</v>
      </c>
      <c r="D8" s="168" t="n">
        <v>17.84</v>
      </c>
      <c r="E8" s="168" t="n">
        <v>7.04</v>
      </c>
      <c r="F8" s="168" t="n">
        <v>69.75</v>
      </c>
      <c r="G8" s="168" t="n">
        <v>2.29</v>
      </c>
    </row>
    <row r="9" customFormat="false" ht="11.25" hidden="false" customHeight="false" outlineLevel="0" collapsed="false">
      <c r="A9" s="176" t="n">
        <v>78</v>
      </c>
      <c r="B9" s="168" t="n">
        <v>0.39</v>
      </c>
      <c r="C9" s="168" t="n">
        <v>2.49</v>
      </c>
      <c r="D9" s="168" t="n">
        <v>29.81</v>
      </c>
      <c r="E9" s="168" t="n">
        <v>8.32</v>
      </c>
      <c r="F9" s="168" t="n">
        <v>57.67</v>
      </c>
      <c r="G9" s="168" t="n">
        <v>1.32</v>
      </c>
    </row>
    <row r="10" customFormat="false" ht="11.25" hidden="false" customHeight="false" outlineLevel="0" collapsed="false">
      <c r="A10" s="176" t="n">
        <v>79</v>
      </c>
      <c r="B10" s="168" t="n">
        <v>0.39</v>
      </c>
      <c r="C10" s="168" t="n">
        <v>1.24</v>
      </c>
      <c r="D10" s="168" t="n">
        <v>0.6</v>
      </c>
      <c r="E10" s="168" t="n">
        <v>5.28</v>
      </c>
      <c r="F10" s="168" t="n">
        <v>89.31</v>
      </c>
      <c r="G10" s="168" t="n">
        <v>3.18</v>
      </c>
    </row>
    <row r="11" customFormat="false" ht="11.25" hidden="false" customHeight="false" outlineLevel="0" collapsed="false">
      <c r="A11" s="176" t="n">
        <v>81</v>
      </c>
      <c r="B11" s="181" t="s">
        <v>765</v>
      </c>
      <c r="C11" s="181" t="s">
        <v>765</v>
      </c>
      <c r="D11" s="181" t="s">
        <v>772</v>
      </c>
      <c r="E11" s="181" t="s">
        <v>765</v>
      </c>
      <c r="F11" s="181" t="s">
        <v>765</v>
      </c>
      <c r="G11" s="181" t="s">
        <v>765</v>
      </c>
    </row>
    <row r="12" customFormat="false" ht="11.25" hidden="false" customHeight="false" outlineLevel="0" collapsed="false">
      <c r="A12" s="176" t="n">
        <v>82</v>
      </c>
      <c r="B12" s="168" t="n">
        <v>1.16</v>
      </c>
      <c r="C12" s="168" t="n">
        <v>3.63</v>
      </c>
      <c r="D12" s="168" t="n">
        <v>14.64</v>
      </c>
      <c r="E12" s="168" t="n">
        <v>9.05</v>
      </c>
      <c r="F12" s="168" t="n">
        <v>68.63</v>
      </c>
      <c r="G12" s="168" t="n">
        <v>2.89</v>
      </c>
    </row>
    <row r="13" customFormat="false" ht="11.25" hidden="false" customHeight="false" outlineLevel="0" collapsed="false">
      <c r="A13" s="176" t="n">
        <v>83</v>
      </c>
      <c r="B13" s="168" t="n">
        <v>0.54</v>
      </c>
      <c r="C13" s="168" t="n">
        <v>5.3</v>
      </c>
      <c r="D13" s="168" t="n">
        <v>14.87</v>
      </c>
      <c r="E13" s="168" t="n">
        <v>6.64</v>
      </c>
      <c r="F13" s="168" t="n">
        <v>70.83</v>
      </c>
      <c r="G13" s="168" t="n">
        <v>1.82</v>
      </c>
    </row>
    <row r="14" customFormat="false" ht="11.25" hidden="false" customHeight="false" outlineLevel="0" collapsed="false">
      <c r="A14" s="176" t="n">
        <v>85</v>
      </c>
      <c r="B14" s="168" t="n">
        <v>0.76</v>
      </c>
      <c r="C14" s="168" t="n">
        <v>4.4</v>
      </c>
      <c r="D14" s="168" t="n">
        <v>9.77</v>
      </c>
      <c r="E14" s="168" t="n">
        <v>6.35</v>
      </c>
      <c r="F14" s="168" t="n">
        <v>69.99</v>
      </c>
      <c r="G14" s="168" t="n">
        <v>8.73</v>
      </c>
    </row>
    <row r="15" customFormat="false" ht="11.25" hidden="false" customHeight="false" outlineLevel="0" collapsed="false">
      <c r="A15" s="176" t="n">
        <v>86</v>
      </c>
      <c r="B15" s="168" t="n">
        <v>0.58</v>
      </c>
      <c r="C15" s="168" t="n">
        <v>1.94</v>
      </c>
      <c r="D15" s="168" t="n">
        <v>17.9</v>
      </c>
      <c r="E15" s="168" t="n">
        <v>6.79</v>
      </c>
      <c r="F15" s="168" t="n">
        <v>70.89</v>
      </c>
      <c r="G15" s="168" t="n">
        <v>1.9</v>
      </c>
    </row>
    <row r="16" customFormat="false" ht="11.25" hidden="false" customHeight="false" outlineLevel="0" collapsed="false">
      <c r="A16" s="176" t="n">
        <v>87</v>
      </c>
      <c r="B16" s="168" t="n">
        <v>1.1</v>
      </c>
      <c r="C16" s="168" t="n">
        <v>3.54</v>
      </c>
      <c r="D16" s="168" t="n">
        <v>15.49</v>
      </c>
      <c r="E16" s="168" t="n">
        <v>10.04</v>
      </c>
      <c r="F16" s="168" t="n">
        <v>65.56</v>
      </c>
      <c r="G16" s="168" t="n">
        <v>4.28</v>
      </c>
    </row>
    <row r="17" customFormat="false" ht="11.25" hidden="false" customHeight="false" outlineLevel="0" collapsed="false">
      <c r="A17" s="176" t="n">
        <v>88</v>
      </c>
      <c r="B17" s="168" t="n">
        <v>0.75</v>
      </c>
      <c r="C17" s="168" t="n">
        <v>3.31</v>
      </c>
      <c r="D17" s="168" t="n">
        <v>11.6</v>
      </c>
      <c r="E17" s="168" t="n">
        <v>9.58</v>
      </c>
      <c r="F17" s="168" t="n">
        <v>69.21</v>
      </c>
      <c r="G17" s="168" t="n">
        <v>5.55</v>
      </c>
    </row>
    <row r="18" customFormat="false" ht="11.25" hidden="false" customHeight="false" outlineLevel="0" collapsed="false">
      <c r="A18" s="176" t="n">
        <v>89</v>
      </c>
      <c r="B18" s="168" t="n">
        <v>0.68</v>
      </c>
      <c r="C18" s="168" t="n">
        <v>3.14</v>
      </c>
      <c r="D18" s="168" t="n">
        <v>11.64</v>
      </c>
      <c r="E18" s="168" t="n">
        <v>7.12</v>
      </c>
      <c r="F18" s="168" t="n">
        <v>70.49</v>
      </c>
      <c r="G18" s="168" t="n">
        <v>6.93</v>
      </c>
    </row>
    <row r="19" customFormat="false" ht="11.25" hidden="false" customHeight="false" outlineLevel="0" collapsed="false">
      <c r="A19" s="176" t="n">
        <v>90</v>
      </c>
      <c r="B19" s="168" t="n">
        <v>0.51</v>
      </c>
      <c r="C19" s="168" t="n">
        <v>3.95</v>
      </c>
      <c r="D19" s="168" t="n">
        <v>19.01</v>
      </c>
      <c r="E19" s="168" t="n">
        <v>10.38</v>
      </c>
      <c r="F19" s="168" t="n">
        <v>60.63</v>
      </c>
      <c r="G19" s="168" t="n">
        <v>5.53</v>
      </c>
    </row>
    <row r="20" customFormat="false" ht="11.25" hidden="false" customHeight="false" outlineLevel="0" collapsed="false">
      <c r="A20" s="176" t="n">
        <v>91</v>
      </c>
      <c r="B20" s="168" t="n">
        <v>0.46</v>
      </c>
      <c r="C20" s="168" t="n">
        <v>2.31</v>
      </c>
      <c r="D20" s="168" t="n">
        <v>20.85</v>
      </c>
      <c r="E20" s="168" t="n">
        <v>7.97</v>
      </c>
      <c r="F20" s="168" t="n">
        <v>65.64</v>
      </c>
      <c r="G20" s="168" t="n">
        <v>2.78</v>
      </c>
    </row>
    <row r="21" customFormat="false" ht="11.25" hidden="false" customHeight="false" outlineLevel="0" collapsed="false">
      <c r="A21" s="176" t="n">
        <v>92</v>
      </c>
      <c r="B21" s="168" t="n">
        <v>0.21</v>
      </c>
      <c r="C21" s="168" t="n">
        <v>2.47</v>
      </c>
      <c r="D21" s="168" t="n">
        <v>37.52</v>
      </c>
      <c r="E21" s="168" t="n">
        <v>8.62</v>
      </c>
      <c r="F21" s="168" t="n">
        <v>49.71</v>
      </c>
      <c r="G21" s="168" t="n">
        <v>1.47</v>
      </c>
    </row>
    <row r="22" customFormat="false" ht="11.25" hidden="false" customHeight="false" outlineLevel="0" collapsed="false">
      <c r="A22" s="176" t="n">
        <v>94</v>
      </c>
      <c r="B22" s="168" t="n">
        <v>0.27</v>
      </c>
      <c r="C22" s="168" t="n">
        <v>2.72</v>
      </c>
      <c r="D22" s="168" t="n">
        <v>25.89</v>
      </c>
      <c r="E22" s="168" t="n">
        <v>8.19</v>
      </c>
      <c r="F22" s="168" t="n">
        <v>61.34</v>
      </c>
      <c r="G22" s="168" t="n">
        <v>1.58</v>
      </c>
    </row>
    <row r="23" customFormat="false" ht="11.25" hidden="false" customHeight="false" outlineLevel="0" collapsed="false">
      <c r="A23" s="176" t="n">
        <v>971</v>
      </c>
      <c r="B23" s="168" t="n">
        <v>1.76</v>
      </c>
      <c r="C23" s="168" t="n">
        <v>4.95</v>
      </c>
      <c r="D23" s="168" t="n">
        <v>19.21</v>
      </c>
      <c r="E23" s="168" t="n">
        <v>12.49</v>
      </c>
      <c r="F23" s="168" t="n">
        <v>58.73</v>
      </c>
      <c r="G23" s="168" t="n">
        <v>2.86</v>
      </c>
    </row>
    <row r="24" customFormat="false" ht="11.25" hidden="false" customHeight="false" outlineLevel="0" collapsed="false">
      <c r="A24" s="176" t="n">
        <v>972</v>
      </c>
      <c r="B24" s="168" t="n">
        <v>1.02</v>
      </c>
      <c r="C24" s="168" t="n">
        <v>3.46</v>
      </c>
      <c r="D24" s="168" t="n">
        <v>14.35</v>
      </c>
      <c r="E24" s="168" t="n">
        <v>15.87</v>
      </c>
      <c r="F24" s="168" t="n">
        <v>63.66</v>
      </c>
      <c r="G24" s="168" t="n">
        <v>1.65</v>
      </c>
    </row>
    <row r="25" customFormat="false" ht="11.25" hidden="false" customHeight="false" outlineLevel="0" collapsed="false">
      <c r="A25" s="176" t="n">
        <v>973</v>
      </c>
      <c r="B25" s="168" t="s">
        <v>773</v>
      </c>
      <c r="C25" s="168" t="s">
        <v>774</v>
      </c>
      <c r="D25" s="168" t="s">
        <v>775</v>
      </c>
      <c r="E25" s="168" t="s">
        <v>776</v>
      </c>
      <c r="F25" s="168" t="s">
        <v>777</v>
      </c>
      <c r="G25" s="168" t="s">
        <v>774</v>
      </c>
    </row>
    <row r="26" customFormat="false" ht="12.75" hidden="false" customHeight="false" outlineLevel="0" collapsed="false">
      <c r="A26" s="169" t="s">
        <v>756</v>
      </c>
      <c r="B26" s="169"/>
      <c r="C26" s="169"/>
      <c r="D26" s="169"/>
      <c r="E26" s="169"/>
      <c r="F26" s="169"/>
      <c r="G26" s="169"/>
      <c r="H26" s="180"/>
    </row>
    <row r="27" customFormat="false" ht="12.75" hidden="false" customHeight="false" outlineLevel="0" collapsed="false">
      <c r="A27" s="171"/>
      <c r="B27" s="172" t="s">
        <v>757</v>
      </c>
      <c r="C27" s="172"/>
      <c r="D27" s="172"/>
      <c r="E27" s="172"/>
      <c r="F27" s="172"/>
      <c r="G27" s="172"/>
      <c r="H27" s="180"/>
    </row>
    <row r="28" customFormat="false" ht="11.25" hidden="false" customHeight="false" outlineLevel="0" collapsed="false">
      <c r="A28" s="173" t="s">
        <v>141</v>
      </c>
    </row>
  </sheetData>
  <mergeCells count="4">
    <mergeCell ref="A1:G1"/>
    <mergeCell ref="A3:A5"/>
    <mergeCell ref="B3:G4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39" t="s">
        <v>147</v>
      </c>
    </row>
    <row r="2" customFormat="false" ht="11.25" hidden="false" customHeight="false" outlineLevel="0" collapsed="false">
      <c r="A2" s="1" t="s">
        <v>148</v>
      </c>
    </row>
    <row r="4" customFormat="false" ht="11.25" hidden="false" customHeight="false" outlineLevel="0" collapsed="false">
      <c r="A4" s="40"/>
      <c r="B4" s="41" t="n">
        <v>2006</v>
      </c>
      <c r="C4" s="41" t="n">
        <v>2007</v>
      </c>
      <c r="D4" s="41" t="n">
        <v>2008</v>
      </c>
      <c r="E4" s="41" t="n">
        <v>2009</v>
      </c>
      <c r="F4" s="41" t="n">
        <v>2010</v>
      </c>
      <c r="G4" s="42" t="n">
        <v>2011</v>
      </c>
      <c r="H4" s="42" t="n">
        <v>2012</v>
      </c>
    </row>
    <row r="5" customFormat="false" ht="11.25" hidden="false" customHeight="false" outlineLevel="0" collapsed="false">
      <c r="A5" s="40" t="s">
        <v>144</v>
      </c>
      <c r="B5" s="49" t="n">
        <v>62</v>
      </c>
      <c r="C5" s="49" t="n">
        <v>73</v>
      </c>
      <c r="D5" s="49" t="n">
        <v>78</v>
      </c>
      <c r="E5" s="49" t="n">
        <v>82</v>
      </c>
      <c r="F5" s="49" t="n">
        <v>95</v>
      </c>
      <c r="G5" s="50" t="n">
        <v>97</v>
      </c>
      <c r="H5" s="51" t="n">
        <v>93</v>
      </c>
    </row>
    <row r="6" customFormat="false" ht="11.25" hidden="false" customHeight="false" outlineLevel="0" collapsed="false">
      <c r="A6" s="40" t="s">
        <v>145</v>
      </c>
      <c r="B6" s="49" t="n">
        <v>63</v>
      </c>
      <c r="C6" s="49" t="n">
        <v>66</v>
      </c>
      <c r="D6" s="49" t="n">
        <v>74</v>
      </c>
      <c r="E6" s="49" t="n">
        <v>80</v>
      </c>
      <c r="F6" s="49" t="n">
        <v>90</v>
      </c>
      <c r="G6" s="50" t="n">
        <v>94</v>
      </c>
      <c r="H6" s="51" t="n">
        <v>93</v>
      </c>
    </row>
    <row r="7" customFormat="false" ht="11.25" hidden="false" customHeight="false" outlineLevel="0" collapsed="false">
      <c r="A7" s="40" t="s">
        <v>146</v>
      </c>
      <c r="B7" s="49" t="n">
        <v>54</v>
      </c>
      <c r="C7" s="49" t="n">
        <v>68</v>
      </c>
      <c r="D7" s="49" t="n">
        <v>79</v>
      </c>
      <c r="E7" s="49" t="n">
        <v>78</v>
      </c>
      <c r="F7" s="49" t="n">
        <v>91</v>
      </c>
      <c r="G7" s="50" t="n">
        <v>95</v>
      </c>
      <c r="H7" s="51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10.71"/>
    <col collapsed="false" customWidth="false" hidden="false" outlineLevel="0" max="4" min="2" style="160" width="9.14"/>
    <col collapsed="false" customWidth="true" hidden="false" outlineLevel="0" max="5" min="5" style="160" width="9.85"/>
    <col collapsed="false" customWidth="false" hidden="false" outlineLevel="0" max="257" min="6" style="160" width="9.14"/>
  </cols>
  <sheetData>
    <row r="1" customFormat="false" ht="11.25" hidden="false" customHeight="true" outlineLevel="0" collapsed="false">
      <c r="A1" s="162" t="s">
        <v>743</v>
      </c>
      <c r="B1" s="163" t="s">
        <v>778</v>
      </c>
      <c r="C1" s="163"/>
      <c r="D1" s="163"/>
      <c r="E1" s="163"/>
      <c r="F1" s="163"/>
      <c r="G1" s="163"/>
      <c r="H1" s="163" t="s">
        <v>779</v>
      </c>
      <c r="I1" s="163"/>
      <c r="J1" s="163"/>
      <c r="K1" s="163"/>
      <c r="L1" s="163"/>
      <c r="M1" s="163"/>
      <c r="N1" s="163"/>
    </row>
    <row r="2" customFormat="false" ht="11.2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45" hidden="false" customHeight="false" outlineLevel="0" collapsed="false">
      <c r="A3" s="162"/>
      <c r="B3" s="182" t="s">
        <v>759</v>
      </c>
      <c r="C3" s="182" t="s">
        <v>760</v>
      </c>
      <c r="D3" s="182" t="s">
        <v>761</v>
      </c>
      <c r="E3" s="182" t="s">
        <v>762</v>
      </c>
      <c r="F3" s="182" t="s">
        <v>763</v>
      </c>
      <c r="G3" s="182" t="s">
        <v>764</v>
      </c>
      <c r="H3" s="164" t="s">
        <v>780</v>
      </c>
      <c r="I3" s="164" t="s">
        <v>781</v>
      </c>
      <c r="J3" s="164" t="s">
        <v>782</v>
      </c>
      <c r="K3" s="164" t="s">
        <v>783</v>
      </c>
      <c r="L3" s="164" t="s">
        <v>784</v>
      </c>
      <c r="M3" s="164" t="s">
        <v>785</v>
      </c>
      <c r="N3" s="164" t="s">
        <v>786</v>
      </c>
    </row>
    <row r="4" customFormat="false" ht="22.5" hidden="false" customHeight="false" outlineLevel="0" collapsed="false">
      <c r="A4" s="165" t="s">
        <v>755</v>
      </c>
      <c r="B4" s="166" t="n">
        <v>2</v>
      </c>
      <c r="C4" s="166" t="n">
        <v>8.35</v>
      </c>
      <c r="D4" s="166" t="n">
        <v>19.7</v>
      </c>
      <c r="E4" s="166" t="n">
        <v>6.43</v>
      </c>
      <c r="F4" s="166" t="n">
        <v>43.57</v>
      </c>
      <c r="G4" s="166" t="n">
        <v>19.95</v>
      </c>
      <c r="H4" s="166" t="n">
        <v>55.23</v>
      </c>
      <c r="I4" s="166" t="n">
        <v>0.11</v>
      </c>
      <c r="J4" s="166" t="n">
        <v>17.14</v>
      </c>
      <c r="K4" s="166" t="n">
        <v>14.27</v>
      </c>
      <c r="L4" s="166" t="n">
        <v>8.09</v>
      </c>
      <c r="M4" s="166" t="n">
        <v>1.63</v>
      </c>
      <c r="N4" s="166" t="n">
        <v>3.54</v>
      </c>
    </row>
    <row r="5" customFormat="false" ht="11.25" hidden="false" customHeight="false" outlineLevel="0" collapsed="false">
      <c r="A5" s="176" t="s">
        <v>355</v>
      </c>
      <c r="B5" s="168" t="n">
        <v>2</v>
      </c>
      <c r="C5" s="168" t="n">
        <v>6.28</v>
      </c>
      <c r="D5" s="168" t="n">
        <v>11.51</v>
      </c>
      <c r="E5" s="168" t="n">
        <v>5.7</v>
      </c>
      <c r="F5" s="168" t="n">
        <v>44.2</v>
      </c>
      <c r="G5" s="168" t="n">
        <v>30.31</v>
      </c>
      <c r="H5" s="168" t="n">
        <v>45.97</v>
      </c>
      <c r="I5" s="168" t="n">
        <v>0.05</v>
      </c>
      <c r="J5" s="168" t="n">
        <v>24.6</v>
      </c>
      <c r="K5" s="168" t="n">
        <v>15.46</v>
      </c>
      <c r="L5" s="168" t="n">
        <v>8.2</v>
      </c>
      <c r="M5" s="168" t="n">
        <v>1.17</v>
      </c>
      <c r="N5" s="168" t="n">
        <v>4.55</v>
      </c>
    </row>
    <row r="6" customFormat="false" ht="11.25" hidden="false" customHeight="false" outlineLevel="0" collapsed="false">
      <c r="A6" s="176" t="s">
        <v>356</v>
      </c>
      <c r="B6" s="168" t="n">
        <v>5.83</v>
      </c>
      <c r="C6" s="168" t="n">
        <v>7.49</v>
      </c>
      <c r="D6" s="168" t="n">
        <v>10.77</v>
      </c>
      <c r="E6" s="168" t="n">
        <v>4.48</v>
      </c>
      <c r="F6" s="168" t="n">
        <v>45.41</v>
      </c>
      <c r="G6" s="168" t="n">
        <v>26.02</v>
      </c>
      <c r="H6" s="168" t="n">
        <v>54.64</v>
      </c>
      <c r="I6" s="168" t="n">
        <v>0.07</v>
      </c>
      <c r="J6" s="168" t="n">
        <v>12.92</v>
      </c>
      <c r="K6" s="168" t="n">
        <v>9.71</v>
      </c>
      <c r="L6" s="168" t="n">
        <v>6.26</v>
      </c>
      <c r="M6" s="168" t="n">
        <v>1.88</v>
      </c>
      <c r="N6" s="168" t="n">
        <v>14.53</v>
      </c>
    </row>
    <row r="7" customFormat="false" ht="11.25" hidden="false" customHeight="false" outlineLevel="0" collapsed="false">
      <c r="A7" s="176" t="s">
        <v>357</v>
      </c>
      <c r="B7" s="168" t="n">
        <v>4.46</v>
      </c>
      <c r="C7" s="168" t="n">
        <v>15.85</v>
      </c>
      <c r="D7" s="168" t="n">
        <v>12.16</v>
      </c>
      <c r="E7" s="168" t="n">
        <v>8.8</v>
      </c>
      <c r="F7" s="168" t="n">
        <v>48.95</v>
      </c>
      <c r="G7" s="168" t="n">
        <v>9.78</v>
      </c>
      <c r="H7" s="168" t="n">
        <v>53.35</v>
      </c>
      <c r="I7" s="168" t="n">
        <v>0.26</v>
      </c>
      <c r="J7" s="168" t="n">
        <v>13.63</v>
      </c>
      <c r="K7" s="168" t="n">
        <v>21.99</v>
      </c>
      <c r="L7" s="168" t="n">
        <v>7.77</v>
      </c>
      <c r="M7" s="168" t="n">
        <v>1.36</v>
      </c>
      <c r="N7" s="168" t="n">
        <v>1.64</v>
      </c>
    </row>
    <row r="8" customFormat="false" ht="11.25" hidden="false" customHeight="false" outlineLevel="0" collapsed="false">
      <c r="A8" s="176" t="s">
        <v>358</v>
      </c>
      <c r="B8" s="168" t="n">
        <v>0.66</v>
      </c>
      <c r="C8" s="168" t="n">
        <v>14.76</v>
      </c>
      <c r="D8" s="168" t="n">
        <v>24.09</v>
      </c>
      <c r="E8" s="168" t="n">
        <v>3.78</v>
      </c>
      <c r="F8" s="168" t="n">
        <v>48.05</v>
      </c>
      <c r="G8" s="168" t="n">
        <v>8.65</v>
      </c>
      <c r="H8" s="168" t="n">
        <v>50.04</v>
      </c>
      <c r="I8" s="168" t="n">
        <v>0.22</v>
      </c>
      <c r="J8" s="168" t="n">
        <v>15.83</v>
      </c>
      <c r="K8" s="168" t="n">
        <v>18.99</v>
      </c>
      <c r="L8" s="168" t="n">
        <v>10.14</v>
      </c>
      <c r="M8" s="168" t="n">
        <v>1.9</v>
      </c>
      <c r="N8" s="168" t="n">
        <v>2.88</v>
      </c>
    </row>
    <row r="9" customFormat="false" ht="11.25" hidden="false" customHeight="false" outlineLevel="0" collapsed="false">
      <c r="A9" s="176" t="s">
        <v>359</v>
      </c>
      <c r="B9" s="168" t="n">
        <v>4.3</v>
      </c>
      <c r="C9" s="168" t="n">
        <v>10.9</v>
      </c>
      <c r="D9" s="168" t="n">
        <v>12.88</v>
      </c>
      <c r="E9" s="168" t="n">
        <v>4.16</v>
      </c>
      <c r="F9" s="168" t="n">
        <v>46.48</v>
      </c>
      <c r="G9" s="168" t="n">
        <v>21.28</v>
      </c>
      <c r="H9" s="168" t="n">
        <v>51</v>
      </c>
      <c r="I9" s="168" t="n">
        <v>0.22</v>
      </c>
      <c r="J9" s="168" t="n">
        <v>13.14</v>
      </c>
      <c r="K9" s="168" t="n">
        <v>22.41</v>
      </c>
      <c r="L9" s="168" t="n">
        <v>10.12</v>
      </c>
      <c r="M9" s="168" t="n">
        <v>0.95</v>
      </c>
      <c r="N9" s="168" t="n">
        <v>2.16</v>
      </c>
    </row>
    <row r="10" customFormat="false" ht="11.25" hidden="false" customHeight="false" outlineLevel="0" collapsed="false">
      <c r="A10" s="176" t="s">
        <v>360</v>
      </c>
      <c r="B10" s="168" t="n">
        <v>3.48</v>
      </c>
      <c r="C10" s="168" t="n">
        <v>6.73</v>
      </c>
      <c r="D10" s="168" t="n">
        <v>9.35</v>
      </c>
      <c r="E10" s="168" t="n">
        <v>10.17</v>
      </c>
      <c r="F10" s="168" t="n">
        <v>36.38</v>
      </c>
      <c r="G10" s="168" t="n">
        <v>33.9</v>
      </c>
      <c r="H10" s="168" t="n">
        <v>49.16</v>
      </c>
      <c r="I10" s="168" t="n">
        <v>0.05</v>
      </c>
      <c r="J10" s="168" t="n">
        <v>28.11</v>
      </c>
      <c r="K10" s="168" t="n">
        <v>12.5</v>
      </c>
      <c r="L10" s="168" t="n">
        <v>6.7</v>
      </c>
      <c r="M10" s="168" t="n">
        <v>1.35</v>
      </c>
      <c r="N10" s="168" t="n">
        <v>2.13</v>
      </c>
    </row>
    <row r="11" customFormat="false" ht="11.25" hidden="false" customHeight="false" outlineLevel="0" collapsed="false">
      <c r="A11" s="176" t="s">
        <v>361</v>
      </c>
      <c r="B11" s="168" t="n">
        <v>3.19</v>
      </c>
      <c r="C11" s="168" t="n">
        <v>12.12</v>
      </c>
      <c r="D11" s="168" t="n">
        <v>10.25</v>
      </c>
      <c r="E11" s="168" t="n">
        <v>6.14</v>
      </c>
      <c r="F11" s="168" t="n">
        <v>44.93</v>
      </c>
      <c r="G11" s="168" t="n">
        <v>23.37</v>
      </c>
      <c r="H11" s="168" t="n">
        <v>49.47</v>
      </c>
      <c r="I11" s="168" t="n">
        <v>0.18</v>
      </c>
      <c r="J11" s="168" t="n">
        <v>14.47</v>
      </c>
      <c r="K11" s="168" t="n">
        <v>18.3</v>
      </c>
      <c r="L11" s="168" t="n">
        <v>10.11</v>
      </c>
      <c r="M11" s="168" t="n">
        <v>1.89</v>
      </c>
      <c r="N11" s="168" t="n">
        <v>5.57</v>
      </c>
    </row>
    <row r="12" customFormat="false" ht="11.25" hidden="false" customHeight="false" outlineLevel="0" collapsed="false">
      <c r="A12" s="176" t="n">
        <v>10</v>
      </c>
      <c r="B12" s="168" t="n">
        <v>3.2</v>
      </c>
      <c r="C12" s="168" t="n">
        <v>5.87</v>
      </c>
      <c r="D12" s="168" t="n">
        <v>10.53</v>
      </c>
      <c r="E12" s="168" t="n">
        <v>10.92</v>
      </c>
      <c r="F12" s="168" t="n">
        <v>46.64</v>
      </c>
      <c r="G12" s="168" t="n">
        <v>22.84</v>
      </c>
      <c r="H12" s="168" t="n">
        <v>57.97</v>
      </c>
      <c r="I12" s="168" t="n">
        <v>0.08</v>
      </c>
      <c r="J12" s="168" t="n">
        <v>21.37</v>
      </c>
      <c r="K12" s="168" t="n">
        <v>8.47</v>
      </c>
      <c r="L12" s="168" t="n">
        <v>5.95</v>
      </c>
      <c r="M12" s="168" t="n">
        <v>1.12</v>
      </c>
      <c r="N12" s="168" t="n">
        <v>5.04</v>
      </c>
    </row>
    <row r="13" customFormat="false" ht="11.25" hidden="false" customHeight="false" outlineLevel="0" collapsed="false">
      <c r="A13" s="176" t="n">
        <v>11</v>
      </c>
      <c r="B13" s="168" t="n">
        <v>2.7</v>
      </c>
      <c r="C13" s="168" t="n">
        <v>11.79</v>
      </c>
      <c r="D13" s="168" t="n">
        <v>11.47</v>
      </c>
      <c r="E13" s="168" t="n">
        <v>6.74</v>
      </c>
      <c r="F13" s="168" t="n">
        <v>41.52</v>
      </c>
      <c r="G13" s="168" t="n">
        <v>25.78</v>
      </c>
      <c r="H13" s="168" t="n">
        <v>45.95</v>
      </c>
      <c r="I13" s="168" t="n">
        <v>0</v>
      </c>
      <c r="J13" s="168" t="n">
        <v>22.63</v>
      </c>
      <c r="K13" s="168" t="n">
        <v>17.63</v>
      </c>
      <c r="L13" s="168" t="n">
        <v>9.6</v>
      </c>
      <c r="M13" s="168" t="n">
        <v>0.9</v>
      </c>
      <c r="N13" s="168" t="n">
        <v>3.3</v>
      </c>
    </row>
    <row r="14" customFormat="false" ht="11.25" hidden="false" customHeight="false" outlineLevel="0" collapsed="false">
      <c r="A14" s="176" t="n">
        <v>12</v>
      </c>
      <c r="B14" s="168" t="n">
        <v>10.81</v>
      </c>
      <c r="C14" s="168" t="n">
        <v>12.65</v>
      </c>
      <c r="D14" s="168" t="n">
        <v>10.19</v>
      </c>
      <c r="E14" s="168" t="n">
        <v>5.22</v>
      </c>
      <c r="F14" s="168" t="n">
        <v>41.48</v>
      </c>
      <c r="G14" s="168" t="n">
        <v>19.65</v>
      </c>
      <c r="H14" s="168" t="n">
        <v>63.18</v>
      </c>
      <c r="I14" s="168" t="n">
        <v>0</v>
      </c>
      <c r="J14" s="168" t="n">
        <v>10.62</v>
      </c>
      <c r="K14" s="168" t="n">
        <v>16.76</v>
      </c>
      <c r="L14" s="168" t="n">
        <v>6.23</v>
      </c>
      <c r="M14" s="168" t="n">
        <v>0.77</v>
      </c>
      <c r="N14" s="168" t="n">
        <v>2.43</v>
      </c>
    </row>
    <row r="15" customFormat="false" ht="11.25" hidden="false" customHeight="false" outlineLevel="0" collapsed="false">
      <c r="A15" s="176" t="n">
        <v>14</v>
      </c>
      <c r="B15" s="168" t="n">
        <v>2.82</v>
      </c>
      <c r="C15" s="168" t="n">
        <v>8.15</v>
      </c>
      <c r="D15" s="168" t="n">
        <v>17.48</v>
      </c>
      <c r="E15" s="168" t="n">
        <v>5.21</v>
      </c>
      <c r="F15" s="168" t="n">
        <v>45.47</v>
      </c>
      <c r="G15" s="168" t="n">
        <v>20.87</v>
      </c>
      <c r="H15" s="168" t="n">
        <v>59.74</v>
      </c>
      <c r="I15" s="168" t="n">
        <v>0.3</v>
      </c>
      <c r="J15" s="168" t="n">
        <v>15.69</v>
      </c>
      <c r="K15" s="168" t="n">
        <v>15.41</v>
      </c>
      <c r="L15" s="168" t="n">
        <v>5.82</v>
      </c>
      <c r="M15" s="168" t="n">
        <v>1.71</v>
      </c>
      <c r="N15" s="168" t="n">
        <v>1.33</v>
      </c>
    </row>
    <row r="16" customFormat="false" ht="11.25" hidden="false" customHeight="false" outlineLevel="0" collapsed="false">
      <c r="A16" s="176" t="n">
        <v>15</v>
      </c>
      <c r="B16" s="168" t="n">
        <v>14.09</v>
      </c>
      <c r="C16" s="168" t="n">
        <v>11.22</v>
      </c>
      <c r="D16" s="168" t="n">
        <v>9.67</v>
      </c>
      <c r="E16" s="168" t="n">
        <v>5.18</v>
      </c>
      <c r="F16" s="168" t="n">
        <v>45.06</v>
      </c>
      <c r="G16" s="168" t="n">
        <v>14.79</v>
      </c>
      <c r="H16" s="168" t="n">
        <v>69.26</v>
      </c>
      <c r="I16" s="168" t="n">
        <v>0</v>
      </c>
      <c r="J16" s="168" t="n">
        <v>10.83</v>
      </c>
      <c r="K16" s="168" t="n">
        <v>12.33</v>
      </c>
      <c r="L16" s="168" t="n">
        <v>4.2</v>
      </c>
      <c r="M16" s="168" t="n">
        <v>0.81</v>
      </c>
      <c r="N16" s="168" t="n">
        <v>2.58</v>
      </c>
    </row>
    <row r="17" customFormat="false" ht="11.25" hidden="false" customHeight="false" outlineLevel="0" collapsed="false">
      <c r="A17" s="176" t="n">
        <v>16</v>
      </c>
      <c r="B17" s="168" t="n">
        <v>3.16</v>
      </c>
      <c r="C17" s="168" t="n">
        <v>9.21</v>
      </c>
      <c r="D17" s="168" t="n">
        <v>12.63</v>
      </c>
      <c r="E17" s="168" t="n">
        <v>10.12</v>
      </c>
      <c r="F17" s="168" t="n">
        <v>29.53</v>
      </c>
      <c r="G17" s="168" t="n">
        <v>35.35</v>
      </c>
      <c r="H17" s="168" t="n">
        <v>54.91</v>
      </c>
      <c r="I17" s="168" t="n">
        <v>0</v>
      </c>
      <c r="J17" s="168" t="n">
        <v>23.43</v>
      </c>
      <c r="K17" s="168" t="n">
        <v>11.51</v>
      </c>
      <c r="L17" s="168" t="n">
        <v>6.88</v>
      </c>
      <c r="M17" s="168" t="n">
        <v>1.12</v>
      </c>
      <c r="N17" s="168" t="n">
        <v>2.15</v>
      </c>
    </row>
    <row r="18" customFormat="false" ht="11.25" hidden="false" customHeight="false" outlineLevel="0" collapsed="false">
      <c r="A18" s="176" t="n">
        <v>18</v>
      </c>
      <c r="B18" s="168" t="n">
        <v>3.37</v>
      </c>
      <c r="C18" s="168" t="n">
        <v>6.92</v>
      </c>
      <c r="D18" s="168" t="n">
        <v>15.1</v>
      </c>
      <c r="E18" s="168" t="n">
        <v>5.76</v>
      </c>
      <c r="F18" s="168" t="n">
        <v>46.16</v>
      </c>
      <c r="G18" s="168" t="n">
        <v>22.69</v>
      </c>
      <c r="H18" s="168" t="n">
        <v>53.17</v>
      </c>
      <c r="I18" s="168" t="n">
        <v>0</v>
      </c>
      <c r="J18" s="168" t="n">
        <v>17.63</v>
      </c>
      <c r="K18" s="168" t="n">
        <v>14.63</v>
      </c>
      <c r="L18" s="168" t="n">
        <v>9.42</v>
      </c>
      <c r="M18" s="168" t="n">
        <v>0.92</v>
      </c>
      <c r="N18" s="168" t="n">
        <v>4.23</v>
      </c>
    </row>
    <row r="19" customFormat="false" ht="11.25" hidden="false" customHeight="false" outlineLevel="0" collapsed="false">
      <c r="A19" s="176" t="n">
        <v>19</v>
      </c>
      <c r="B19" s="168" t="n">
        <v>4.62</v>
      </c>
      <c r="C19" s="168" t="n">
        <v>9.14</v>
      </c>
      <c r="D19" s="168" t="n">
        <v>13.34</v>
      </c>
      <c r="E19" s="168" t="n">
        <v>5.96</v>
      </c>
      <c r="F19" s="168" t="n">
        <v>46.55</v>
      </c>
      <c r="G19" s="168" t="n">
        <v>20.38</v>
      </c>
      <c r="H19" s="168" t="n">
        <v>59.2</v>
      </c>
      <c r="I19" s="168" t="n">
        <v>0</v>
      </c>
      <c r="J19" s="168" t="n">
        <v>12.7</v>
      </c>
      <c r="K19" s="168" t="n">
        <v>17.01</v>
      </c>
      <c r="L19" s="168" t="n">
        <v>8.2</v>
      </c>
      <c r="M19" s="168" t="n">
        <v>1.25</v>
      </c>
      <c r="N19" s="168" t="n">
        <v>1.65</v>
      </c>
    </row>
    <row r="20" customFormat="false" ht="11.25" hidden="false" customHeight="false" outlineLevel="0" collapsed="false">
      <c r="A20" s="176" t="n">
        <v>21</v>
      </c>
      <c r="B20" s="168" t="n">
        <v>2.58</v>
      </c>
      <c r="C20" s="168" t="n">
        <v>7.1</v>
      </c>
      <c r="D20" s="168" t="n">
        <v>17.51</v>
      </c>
      <c r="E20" s="168" t="n">
        <v>9.8</v>
      </c>
      <c r="F20" s="168" t="n">
        <v>40.27</v>
      </c>
      <c r="G20" s="168" t="n">
        <v>22.74</v>
      </c>
      <c r="H20" s="168" t="n">
        <v>58.56</v>
      </c>
      <c r="I20" s="168" t="n">
        <v>0.1</v>
      </c>
      <c r="J20" s="168" t="n">
        <v>16.87</v>
      </c>
      <c r="K20" s="168" t="n">
        <v>14.35</v>
      </c>
      <c r="L20" s="168" t="n">
        <v>6.47</v>
      </c>
      <c r="M20" s="168" t="n">
        <v>1.61</v>
      </c>
      <c r="N20" s="168" t="n">
        <v>2.04</v>
      </c>
    </row>
    <row r="21" customFormat="false" ht="11.25" hidden="false" customHeight="false" outlineLevel="0" collapsed="false">
      <c r="A21" s="176" t="n">
        <v>22</v>
      </c>
      <c r="B21" s="168" t="n">
        <v>3.48</v>
      </c>
      <c r="C21" s="168" t="n">
        <v>5.6</v>
      </c>
      <c r="D21" s="168" t="n">
        <v>10.45</v>
      </c>
      <c r="E21" s="168" t="n">
        <v>17.23</v>
      </c>
      <c r="F21" s="168" t="n">
        <v>47.89</v>
      </c>
      <c r="G21" s="168" t="n">
        <v>15.34</v>
      </c>
      <c r="H21" s="168" t="n">
        <v>82.21</v>
      </c>
      <c r="I21" s="168" t="n">
        <v>0.02</v>
      </c>
      <c r="J21" s="168" t="n">
        <v>7.55</v>
      </c>
      <c r="K21" s="168" t="n">
        <v>3.29</v>
      </c>
      <c r="L21" s="168" t="n">
        <v>0.86</v>
      </c>
      <c r="M21" s="168" t="n">
        <v>0.92</v>
      </c>
      <c r="N21" s="168" t="n">
        <v>5.14</v>
      </c>
    </row>
    <row r="22" customFormat="false" ht="11.25" hidden="false" customHeight="false" outlineLevel="0" collapsed="false">
      <c r="A22" s="176" t="n">
        <v>23</v>
      </c>
      <c r="B22" s="168" t="n">
        <v>12.38</v>
      </c>
      <c r="C22" s="168" t="n">
        <v>11.16</v>
      </c>
      <c r="D22" s="168" t="n">
        <v>10.57</v>
      </c>
      <c r="E22" s="168" t="n">
        <v>4.21</v>
      </c>
      <c r="F22" s="168" t="n">
        <v>39.26</v>
      </c>
      <c r="G22" s="168" t="n">
        <v>22.42</v>
      </c>
      <c r="H22" s="168" t="n">
        <v>56.33</v>
      </c>
      <c r="I22" s="168" t="n">
        <v>0</v>
      </c>
      <c r="J22" s="168" t="n">
        <v>16.99</v>
      </c>
      <c r="K22" s="168" t="n">
        <v>14.64</v>
      </c>
      <c r="L22" s="168" t="n">
        <v>8.35</v>
      </c>
      <c r="M22" s="168" t="n">
        <v>1.16</v>
      </c>
      <c r="N22" s="168" t="n">
        <v>2.55</v>
      </c>
    </row>
    <row r="23" customFormat="false" ht="11.25" hidden="false" customHeight="false" outlineLevel="0" collapsed="false">
      <c r="A23" s="176" t="n">
        <v>24</v>
      </c>
      <c r="B23" s="168" t="n">
        <v>3.84</v>
      </c>
      <c r="C23" s="168" t="n">
        <v>12.17</v>
      </c>
      <c r="D23" s="168" t="n">
        <v>10.86</v>
      </c>
      <c r="E23" s="168" t="n">
        <v>4.73</v>
      </c>
      <c r="F23" s="168" t="n">
        <v>45.89</v>
      </c>
      <c r="G23" s="168" t="n">
        <v>22.5</v>
      </c>
      <c r="H23" s="168" t="n">
        <v>53.53</v>
      </c>
      <c r="I23" s="168" t="n">
        <v>0.19</v>
      </c>
      <c r="J23" s="168" t="n">
        <v>14.9</v>
      </c>
      <c r="K23" s="168" t="n">
        <v>15.43</v>
      </c>
      <c r="L23" s="168" t="n">
        <v>10.41</v>
      </c>
      <c r="M23" s="168" t="n">
        <v>1.26</v>
      </c>
      <c r="N23" s="168" t="n">
        <v>4.28</v>
      </c>
    </row>
    <row r="24" customFormat="false" ht="11.25" hidden="false" customHeight="false" outlineLevel="0" collapsed="false">
      <c r="A24" s="176" t="n">
        <v>25</v>
      </c>
      <c r="B24" s="168" t="n">
        <v>3.16</v>
      </c>
      <c r="C24" s="168" t="n">
        <v>7.94</v>
      </c>
      <c r="D24" s="168" t="n">
        <v>16.88</v>
      </c>
      <c r="E24" s="168" t="n">
        <v>4.96</v>
      </c>
      <c r="F24" s="168" t="n">
        <v>41.82</v>
      </c>
      <c r="G24" s="168" t="n">
        <v>25.24</v>
      </c>
      <c r="H24" s="168" t="n">
        <v>53.7</v>
      </c>
      <c r="I24" s="168" t="n">
        <v>0.15</v>
      </c>
      <c r="J24" s="168" t="n">
        <v>15.42</v>
      </c>
      <c r="K24" s="168" t="n">
        <v>18.99</v>
      </c>
      <c r="L24" s="168" t="n">
        <v>7.59</v>
      </c>
      <c r="M24" s="168" t="n">
        <v>1.93</v>
      </c>
      <c r="N24" s="168" t="n">
        <v>2.22</v>
      </c>
    </row>
    <row r="25" customFormat="false" ht="12.7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80"/>
    </row>
    <row r="26" customFormat="false" ht="12.7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80"/>
    </row>
    <row r="27" customFormat="false" ht="11.25" hidden="false" customHeight="false" outlineLevel="0" collapsed="false">
      <c r="A27" s="173" t="s">
        <v>141</v>
      </c>
    </row>
  </sheetData>
  <mergeCells count="4">
    <mergeCell ref="A1:A3"/>
    <mergeCell ref="B1:G2"/>
    <mergeCell ref="H1:N2"/>
    <mergeCell ref="B26:N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10.71"/>
    <col collapsed="false" customWidth="false" hidden="false" outlineLevel="0" max="4" min="2" style="160" width="9.14"/>
    <col collapsed="false" customWidth="true" hidden="false" outlineLevel="0" max="5" min="5" style="160" width="9.85"/>
    <col collapsed="false" customWidth="false" hidden="false" outlineLevel="0" max="257" min="6" style="160" width="9.14"/>
  </cols>
  <sheetData>
    <row r="1" customFormat="false" ht="11.25" hidden="false" customHeight="true" outlineLevel="0" collapsed="false">
      <c r="A1" s="162" t="s">
        <v>743</v>
      </c>
      <c r="B1" s="163" t="s">
        <v>778</v>
      </c>
      <c r="C1" s="163"/>
      <c r="D1" s="163"/>
      <c r="E1" s="163"/>
      <c r="F1" s="163"/>
      <c r="G1" s="163"/>
      <c r="H1" s="163" t="s">
        <v>779</v>
      </c>
      <c r="I1" s="163"/>
      <c r="J1" s="163"/>
      <c r="K1" s="163"/>
      <c r="L1" s="163"/>
      <c r="M1" s="163"/>
      <c r="N1" s="163"/>
    </row>
    <row r="2" customFormat="false" ht="11.2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45" hidden="false" customHeight="false" outlineLevel="0" collapsed="false">
      <c r="A3" s="162"/>
      <c r="B3" s="182" t="s">
        <v>759</v>
      </c>
      <c r="C3" s="182" t="s">
        <v>760</v>
      </c>
      <c r="D3" s="182" t="s">
        <v>761</v>
      </c>
      <c r="E3" s="182" t="s">
        <v>762</v>
      </c>
      <c r="F3" s="182" t="s">
        <v>763</v>
      </c>
      <c r="G3" s="182" t="s">
        <v>764</v>
      </c>
      <c r="H3" s="164" t="s">
        <v>780</v>
      </c>
      <c r="I3" s="164" t="s">
        <v>781</v>
      </c>
      <c r="J3" s="164" t="s">
        <v>782</v>
      </c>
      <c r="K3" s="164" t="s">
        <v>783</v>
      </c>
      <c r="L3" s="164" t="s">
        <v>784</v>
      </c>
      <c r="M3" s="164" t="s">
        <v>785</v>
      </c>
      <c r="N3" s="164" t="s">
        <v>786</v>
      </c>
    </row>
    <row r="4" customFormat="false" ht="22.5" hidden="false" customHeight="false" outlineLevel="0" collapsed="false">
      <c r="A4" s="165" t="s">
        <v>755</v>
      </c>
      <c r="B4" s="166" t="n">
        <v>2</v>
      </c>
      <c r="C4" s="166" t="n">
        <v>8.35</v>
      </c>
      <c r="D4" s="166" t="n">
        <v>19.7</v>
      </c>
      <c r="E4" s="166" t="n">
        <v>6.43</v>
      </c>
      <c r="F4" s="166" t="n">
        <v>43.57</v>
      </c>
      <c r="G4" s="166" t="n">
        <v>19.95</v>
      </c>
      <c r="H4" s="166" t="n">
        <v>55.23</v>
      </c>
      <c r="I4" s="166" t="n">
        <v>0.11</v>
      </c>
      <c r="J4" s="166" t="n">
        <v>17.14</v>
      </c>
      <c r="K4" s="166" t="n">
        <v>14.27</v>
      </c>
      <c r="L4" s="166" t="n">
        <v>8.09</v>
      </c>
      <c r="M4" s="166" t="n">
        <v>1.63</v>
      </c>
      <c r="N4" s="166" t="n">
        <v>3.54</v>
      </c>
    </row>
    <row r="5" customFormat="false" ht="11.25" hidden="false" customHeight="false" outlineLevel="0" collapsed="false">
      <c r="A5" s="176" t="n">
        <v>26</v>
      </c>
      <c r="B5" s="168" t="n">
        <v>3.22</v>
      </c>
      <c r="C5" s="168" t="n">
        <v>8.45</v>
      </c>
      <c r="D5" s="168" t="n">
        <v>16.22</v>
      </c>
      <c r="E5" s="168" t="n">
        <v>5.06</v>
      </c>
      <c r="F5" s="168" t="n">
        <v>48.25</v>
      </c>
      <c r="G5" s="168" t="n">
        <v>18.8</v>
      </c>
      <c r="H5" s="168" t="n">
        <v>49.1</v>
      </c>
      <c r="I5" s="168" t="n">
        <v>0</v>
      </c>
      <c r="J5" s="168" t="n">
        <v>16.81</v>
      </c>
      <c r="K5" s="168" t="n">
        <v>19.95</v>
      </c>
      <c r="L5" s="168" t="n">
        <v>9.34</v>
      </c>
      <c r="M5" s="168" t="n">
        <v>1.17</v>
      </c>
      <c r="N5" s="168" t="n">
        <v>3.64</v>
      </c>
    </row>
    <row r="6" customFormat="false" ht="11.25" hidden="false" customHeight="false" outlineLevel="0" collapsed="false">
      <c r="A6" s="176" t="n">
        <v>27</v>
      </c>
      <c r="B6" s="168" t="n">
        <v>1.29</v>
      </c>
      <c r="C6" s="168" t="n">
        <v>6.88</v>
      </c>
      <c r="D6" s="168" t="n">
        <v>15.83</v>
      </c>
      <c r="E6" s="168" t="n">
        <v>5.27</v>
      </c>
      <c r="F6" s="168" t="n">
        <v>43.99</v>
      </c>
      <c r="G6" s="168" t="n">
        <v>26.74</v>
      </c>
      <c r="H6" s="168" t="n">
        <v>57.87</v>
      </c>
      <c r="I6" s="168" t="n">
        <v>0.07</v>
      </c>
      <c r="J6" s="168" t="n">
        <v>11.97</v>
      </c>
      <c r="K6" s="168" t="n">
        <v>16.94</v>
      </c>
      <c r="L6" s="168" t="n">
        <v>9.96</v>
      </c>
      <c r="M6" s="168" t="n">
        <v>0.95</v>
      </c>
      <c r="N6" s="168" t="n">
        <v>2.24</v>
      </c>
    </row>
    <row r="7" customFormat="false" ht="11.25" hidden="false" customHeight="false" outlineLevel="0" collapsed="false">
      <c r="A7" s="176" t="n">
        <v>28</v>
      </c>
      <c r="B7" s="168" t="s">
        <v>787</v>
      </c>
      <c r="C7" s="168" t="s">
        <v>768</v>
      </c>
      <c r="D7" s="168" t="s">
        <v>788</v>
      </c>
      <c r="E7" s="168" t="s">
        <v>789</v>
      </c>
      <c r="F7" s="168" t="s">
        <v>790</v>
      </c>
      <c r="G7" s="168" t="s">
        <v>791</v>
      </c>
      <c r="H7" s="168" t="n">
        <v>56.22</v>
      </c>
      <c r="I7" s="168" t="n">
        <v>0</v>
      </c>
      <c r="J7" s="168" t="n">
        <v>16.71</v>
      </c>
      <c r="K7" s="168" t="n">
        <v>16.63</v>
      </c>
      <c r="L7" s="168" t="n">
        <v>6.64</v>
      </c>
      <c r="M7" s="168" t="n">
        <v>1.67</v>
      </c>
      <c r="N7" s="168" t="n">
        <v>2.13</v>
      </c>
    </row>
    <row r="8" customFormat="false" ht="11.25" hidden="false" customHeight="false" outlineLevel="0" collapsed="false">
      <c r="A8" s="176" t="n">
        <v>29</v>
      </c>
      <c r="B8" s="168" t="n">
        <v>2.54</v>
      </c>
      <c r="C8" s="168" t="n">
        <v>8.26</v>
      </c>
      <c r="D8" s="168" t="n">
        <v>16.83</v>
      </c>
      <c r="E8" s="168" t="n">
        <v>7.7</v>
      </c>
      <c r="F8" s="168" t="n">
        <v>44.03</v>
      </c>
      <c r="G8" s="168" t="n">
        <v>20.64</v>
      </c>
      <c r="H8" s="168" t="n">
        <v>62.38</v>
      </c>
      <c r="I8" s="168" t="n">
        <v>0.05</v>
      </c>
      <c r="J8" s="168" t="n">
        <v>9.77</v>
      </c>
      <c r="K8" s="168" t="n">
        <v>15.93</v>
      </c>
      <c r="L8" s="168" t="n">
        <v>8.12</v>
      </c>
      <c r="M8" s="168" t="n">
        <v>1.33</v>
      </c>
      <c r="N8" s="168" t="n">
        <v>2.43</v>
      </c>
    </row>
    <row r="9" customFormat="false" ht="11.25" hidden="false" customHeight="false" outlineLevel="0" collapsed="false">
      <c r="A9" s="176" t="s">
        <v>132</v>
      </c>
      <c r="B9" s="168" t="n">
        <v>2.13</v>
      </c>
      <c r="C9" s="168" t="n">
        <v>8.88</v>
      </c>
      <c r="D9" s="168" t="n">
        <v>7.62</v>
      </c>
      <c r="E9" s="168" t="n">
        <v>16.02</v>
      </c>
      <c r="F9" s="168" t="n">
        <v>29.4</v>
      </c>
      <c r="G9" s="168" t="n">
        <v>35.95</v>
      </c>
      <c r="H9" s="168" t="n">
        <v>50.25</v>
      </c>
      <c r="I9" s="168" t="n">
        <v>0</v>
      </c>
      <c r="J9" s="168" t="n">
        <v>32.72</v>
      </c>
      <c r="K9" s="168" t="n">
        <v>9.89</v>
      </c>
      <c r="L9" s="168" t="n">
        <v>4.01</v>
      </c>
      <c r="M9" s="168" t="n">
        <v>0.58</v>
      </c>
      <c r="N9" s="168" t="n">
        <v>2.56</v>
      </c>
    </row>
    <row r="10" customFormat="false" ht="11.25" hidden="false" customHeight="false" outlineLevel="0" collapsed="false">
      <c r="A10" s="176" t="s">
        <v>134</v>
      </c>
      <c r="B10" s="168" t="n">
        <v>2.25</v>
      </c>
      <c r="C10" s="168" t="n">
        <v>14.1</v>
      </c>
      <c r="D10" s="168" t="n">
        <v>11.38</v>
      </c>
      <c r="E10" s="168" t="n">
        <v>17.59</v>
      </c>
      <c r="F10" s="168" t="n">
        <v>24.04</v>
      </c>
      <c r="G10" s="168" t="n">
        <v>30.64</v>
      </c>
      <c r="H10" s="168" t="n">
        <v>48.17</v>
      </c>
      <c r="I10" s="168" t="n">
        <v>0</v>
      </c>
      <c r="J10" s="168" t="n">
        <v>21.12</v>
      </c>
      <c r="K10" s="168" t="n">
        <v>15.88</v>
      </c>
      <c r="L10" s="168" t="n">
        <v>8.76</v>
      </c>
      <c r="M10" s="168" t="n">
        <v>0.28</v>
      </c>
      <c r="N10" s="168" t="n">
        <v>5.79</v>
      </c>
    </row>
    <row r="11" customFormat="false" ht="11.25" hidden="false" customHeight="false" outlineLevel="0" collapsed="false">
      <c r="A11" s="176" t="n">
        <v>30</v>
      </c>
      <c r="B11" s="168" t="n">
        <v>2.43</v>
      </c>
      <c r="C11" s="168" t="n">
        <v>13.65</v>
      </c>
      <c r="D11" s="168" t="n">
        <v>16.38</v>
      </c>
      <c r="E11" s="168" t="n">
        <v>5.33</v>
      </c>
      <c r="F11" s="168" t="n">
        <v>46.44</v>
      </c>
      <c r="G11" s="168" t="n">
        <v>15.77</v>
      </c>
      <c r="H11" s="168" t="n">
        <v>46.95</v>
      </c>
      <c r="I11" s="168" t="n">
        <v>0.1</v>
      </c>
      <c r="J11" s="168" t="n">
        <v>19.51</v>
      </c>
      <c r="K11" s="168" t="n">
        <v>19.47</v>
      </c>
      <c r="L11" s="168" t="n">
        <v>9.66</v>
      </c>
      <c r="M11" s="168" t="n">
        <v>1.22</v>
      </c>
      <c r="N11" s="168" t="n">
        <v>3.09</v>
      </c>
    </row>
    <row r="12" customFormat="false" ht="11.25" hidden="false" customHeight="false" outlineLevel="0" collapsed="false">
      <c r="A12" s="176" t="n">
        <v>31</v>
      </c>
      <c r="B12" s="168" t="n">
        <v>0.65</v>
      </c>
      <c r="C12" s="168" t="n">
        <v>9.09</v>
      </c>
      <c r="D12" s="168" t="n">
        <v>32.82</v>
      </c>
      <c r="E12" s="168" t="n">
        <v>5.53</v>
      </c>
      <c r="F12" s="168" t="n">
        <v>40.65</v>
      </c>
      <c r="G12" s="168" t="n">
        <v>11.25</v>
      </c>
      <c r="H12" s="168" t="n">
        <v>58.67</v>
      </c>
      <c r="I12" s="168" t="n">
        <v>0.08</v>
      </c>
      <c r="J12" s="168" t="n">
        <v>11.85</v>
      </c>
      <c r="K12" s="168" t="n">
        <v>14.13</v>
      </c>
      <c r="L12" s="168" t="n">
        <v>10.41</v>
      </c>
      <c r="M12" s="168" t="n">
        <v>1.99</v>
      </c>
      <c r="N12" s="168" t="n">
        <v>2.87</v>
      </c>
    </row>
    <row r="13" customFormat="false" ht="11.25" hidden="false" customHeight="false" outlineLevel="0" collapsed="false">
      <c r="A13" s="176" t="n">
        <v>32</v>
      </c>
      <c r="B13" s="168" t="n">
        <v>6.52</v>
      </c>
      <c r="C13" s="168" t="n">
        <v>13.04</v>
      </c>
      <c r="D13" s="168" t="n">
        <v>14.45</v>
      </c>
      <c r="E13" s="168" t="n">
        <v>7.69</v>
      </c>
      <c r="F13" s="168" t="n">
        <v>40.28</v>
      </c>
      <c r="G13" s="168" t="n">
        <v>18.03</v>
      </c>
      <c r="H13" s="168" t="n">
        <v>63.02</v>
      </c>
      <c r="I13" s="168" t="n">
        <v>0</v>
      </c>
      <c r="J13" s="168" t="n">
        <v>13.01</v>
      </c>
      <c r="K13" s="168" t="n">
        <v>10.49</v>
      </c>
      <c r="L13" s="168" t="n">
        <v>8.51</v>
      </c>
      <c r="M13" s="168" t="n">
        <v>1.11</v>
      </c>
      <c r="N13" s="168" t="n">
        <v>3.87</v>
      </c>
    </row>
    <row r="14" customFormat="false" ht="11.25" hidden="false" customHeight="false" outlineLevel="0" collapsed="false">
      <c r="A14" s="176" t="n">
        <v>33</v>
      </c>
      <c r="B14" s="168" t="n">
        <v>1.25</v>
      </c>
      <c r="C14" s="168" t="n">
        <v>10.45</v>
      </c>
      <c r="D14" s="168" t="n">
        <v>20.96</v>
      </c>
      <c r="E14" s="168" t="n">
        <v>11.03</v>
      </c>
      <c r="F14" s="168" t="n">
        <v>36.39</v>
      </c>
      <c r="G14" s="168" t="n">
        <v>19.92</v>
      </c>
      <c r="H14" s="168" t="n">
        <v>44.91</v>
      </c>
      <c r="I14" s="168" t="n">
        <v>0.16</v>
      </c>
      <c r="J14" s="168" t="n">
        <v>24.9</v>
      </c>
      <c r="K14" s="168" t="n">
        <v>13.95</v>
      </c>
      <c r="L14" s="168" t="n">
        <v>11.79</v>
      </c>
      <c r="M14" s="168" t="n">
        <v>2.1</v>
      </c>
      <c r="N14" s="168" t="n">
        <v>2.2</v>
      </c>
    </row>
    <row r="15" customFormat="false" ht="11.25" hidden="false" customHeight="false" outlineLevel="0" collapsed="false">
      <c r="A15" s="176" t="n">
        <v>34</v>
      </c>
      <c r="B15" s="168" t="n">
        <v>1.33</v>
      </c>
      <c r="C15" s="168" t="n">
        <v>13.12</v>
      </c>
      <c r="D15" s="168" t="n">
        <v>20.37</v>
      </c>
      <c r="E15" s="168" t="n">
        <v>5.37</v>
      </c>
      <c r="F15" s="168" t="n">
        <v>45.07</v>
      </c>
      <c r="G15" s="168" t="n">
        <v>14.75</v>
      </c>
      <c r="H15" s="168" t="n">
        <v>47.65</v>
      </c>
      <c r="I15" s="168" t="n">
        <v>0.03</v>
      </c>
      <c r="J15" s="168" t="n">
        <v>18.03</v>
      </c>
      <c r="K15" s="168" t="n">
        <v>17.62</v>
      </c>
      <c r="L15" s="168" t="n">
        <v>10.22</v>
      </c>
      <c r="M15" s="168" t="n">
        <v>1.79</v>
      </c>
      <c r="N15" s="168" t="n">
        <v>4.65</v>
      </c>
    </row>
    <row r="16" customFormat="false" ht="11.25" hidden="false" customHeight="false" outlineLevel="0" collapsed="false">
      <c r="A16" s="176" t="n">
        <v>35</v>
      </c>
      <c r="B16" s="168" t="n">
        <v>2.45</v>
      </c>
      <c r="C16" s="168" t="n">
        <v>7.8</v>
      </c>
      <c r="D16" s="168" t="n">
        <v>23.71</v>
      </c>
      <c r="E16" s="168" t="n">
        <v>6.68</v>
      </c>
      <c r="F16" s="168" t="n">
        <v>39.53</v>
      </c>
      <c r="G16" s="168" t="n">
        <v>19.83</v>
      </c>
      <c r="H16" s="168" t="n">
        <v>64.67</v>
      </c>
      <c r="I16" s="168" t="n">
        <v>0.04</v>
      </c>
      <c r="J16" s="168" t="n">
        <v>9</v>
      </c>
      <c r="K16" s="168" t="n">
        <v>14.85</v>
      </c>
      <c r="L16" s="168" t="n">
        <v>7.59</v>
      </c>
      <c r="M16" s="168" t="n">
        <v>1.69</v>
      </c>
      <c r="N16" s="168" t="n">
        <v>2.16</v>
      </c>
    </row>
    <row r="17" customFormat="false" ht="11.25" hidden="false" customHeight="false" outlineLevel="0" collapsed="false">
      <c r="A17" s="176" t="n">
        <v>36</v>
      </c>
      <c r="B17" s="168" t="n">
        <v>4.9</v>
      </c>
      <c r="C17" s="168" t="n">
        <v>8.39</v>
      </c>
      <c r="D17" s="168" t="n">
        <v>8.97</v>
      </c>
      <c r="E17" s="168" t="n">
        <v>4.73</v>
      </c>
      <c r="F17" s="168" t="n">
        <v>46.93</v>
      </c>
      <c r="G17" s="168" t="n">
        <v>26.09</v>
      </c>
      <c r="H17" s="168" t="n">
        <v>57.08</v>
      </c>
      <c r="I17" s="168" t="n">
        <v>0</v>
      </c>
      <c r="J17" s="168" t="n">
        <v>14.71</v>
      </c>
      <c r="K17" s="168" t="n">
        <v>14.82</v>
      </c>
      <c r="L17" s="168" t="n">
        <v>8.94</v>
      </c>
      <c r="M17" s="168" t="n">
        <v>1.26</v>
      </c>
      <c r="N17" s="168" t="n">
        <v>3.19</v>
      </c>
    </row>
    <row r="18" customFormat="false" ht="11.25" hidden="false" customHeight="false" outlineLevel="0" collapsed="false">
      <c r="A18" s="176" t="n">
        <v>39</v>
      </c>
      <c r="B18" s="168" t="n">
        <v>3.73</v>
      </c>
      <c r="C18" s="168" t="n">
        <v>9.04</v>
      </c>
      <c r="D18" s="168" t="n">
        <v>12.65</v>
      </c>
      <c r="E18" s="168" t="n">
        <v>4.9</v>
      </c>
      <c r="F18" s="168" t="n">
        <v>41.94</v>
      </c>
      <c r="G18" s="168" t="n">
        <v>27.74</v>
      </c>
      <c r="H18" s="168" t="n">
        <v>57.81</v>
      </c>
      <c r="I18" s="168" t="n">
        <v>0.05</v>
      </c>
      <c r="J18" s="168" t="n">
        <v>12.84</v>
      </c>
      <c r="K18" s="168" t="n">
        <v>18.38</v>
      </c>
      <c r="L18" s="168" t="n">
        <v>6.71</v>
      </c>
      <c r="M18" s="168" t="n">
        <v>0.98</v>
      </c>
      <c r="N18" s="168" t="n">
        <v>3.23</v>
      </c>
    </row>
    <row r="19" customFormat="false" ht="11.25" hidden="false" customHeight="false" outlineLevel="0" collapsed="false">
      <c r="A19" s="176" t="n">
        <v>40</v>
      </c>
      <c r="B19" s="168" t="n">
        <v>1.97</v>
      </c>
      <c r="C19" s="168" t="n">
        <v>10.73</v>
      </c>
      <c r="D19" s="168" t="n">
        <v>12.29</v>
      </c>
      <c r="E19" s="168" t="n">
        <v>4.85</v>
      </c>
      <c r="F19" s="168" t="n">
        <v>48.01</v>
      </c>
      <c r="G19" s="168" t="n">
        <v>22.15</v>
      </c>
      <c r="H19" s="168" t="n">
        <v>58.95</v>
      </c>
      <c r="I19" s="168" t="n">
        <v>0.04</v>
      </c>
      <c r="J19" s="168" t="n">
        <v>12.03</v>
      </c>
      <c r="K19" s="168" t="n">
        <v>16.93</v>
      </c>
      <c r="L19" s="168" t="n">
        <v>8.07</v>
      </c>
      <c r="M19" s="168" t="n">
        <v>0.82</v>
      </c>
      <c r="N19" s="168" t="n">
        <v>3.17</v>
      </c>
    </row>
    <row r="20" customFormat="false" ht="11.25" hidden="false" customHeight="false" outlineLevel="0" collapsed="false">
      <c r="A20" s="176" t="n">
        <v>41</v>
      </c>
      <c r="B20" s="168" t="n">
        <v>2.45</v>
      </c>
      <c r="C20" s="168" t="n">
        <v>6.94</v>
      </c>
      <c r="D20" s="168" t="n">
        <v>14.7</v>
      </c>
      <c r="E20" s="168" t="n">
        <v>6.74</v>
      </c>
      <c r="F20" s="168" t="n">
        <v>41</v>
      </c>
      <c r="G20" s="168" t="n">
        <v>28.16</v>
      </c>
      <c r="H20" s="168" t="n">
        <v>58.34</v>
      </c>
      <c r="I20" s="168" t="n">
        <v>0.12</v>
      </c>
      <c r="J20" s="168" t="n">
        <v>14.07</v>
      </c>
      <c r="K20" s="168" t="n">
        <v>13.57</v>
      </c>
      <c r="L20" s="168" t="n">
        <v>9.18</v>
      </c>
      <c r="M20" s="168" t="n">
        <v>1</v>
      </c>
      <c r="N20" s="168" t="n">
        <v>3.72</v>
      </c>
    </row>
    <row r="21" customFormat="false" ht="11.25" hidden="false" customHeight="false" outlineLevel="0" collapsed="false">
      <c r="A21" s="176" t="n">
        <v>42</v>
      </c>
      <c r="B21" s="168" t="n">
        <v>2.18</v>
      </c>
      <c r="C21" s="168" t="n">
        <v>11.12</v>
      </c>
      <c r="D21" s="168" t="n">
        <v>12.65</v>
      </c>
      <c r="E21" s="168" t="n">
        <v>4.87</v>
      </c>
      <c r="F21" s="168" t="n">
        <v>43.99</v>
      </c>
      <c r="G21" s="168" t="n">
        <v>25.2</v>
      </c>
      <c r="H21" s="168" t="n">
        <v>53.74</v>
      </c>
      <c r="I21" s="168" t="n">
        <v>0.05</v>
      </c>
      <c r="J21" s="168" t="n">
        <v>15.23</v>
      </c>
      <c r="K21" s="168" t="n">
        <v>18.46</v>
      </c>
      <c r="L21" s="168" t="n">
        <v>6.96</v>
      </c>
      <c r="M21" s="168" t="n">
        <v>1.36</v>
      </c>
      <c r="N21" s="168" t="n">
        <v>4.2</v>
      </c>
    </row>
    <row r="22" customFormat="false" ht="11.25" hidden="false" customHeight="false" outlineLevel="0" collapsed="false">
      <c r="A22" s="176" t="n">
        <v>43</v>
      </c>
      <c r="B22" s="168" t="n">
        <v>6.63</v>
      </c>
      <c r="C22" s="168" t="n">
        <v>11.27</v>
      </c>
      <c r="D22" s="168" t="n">
        <v>11.75</v>
      </c>
      <c r="E22" s="168" t="n">
        <v>5.51</v>
      </c>
      <c r="F22" s="168" t="n">
        <v>39.16</v>
      </c>
      <c r="G22" s="168" t="n">
        <v>25.68</v>
      </c>
      <c r="H22" s="168" t="n">
        <v>57.44</v>
      </c>
      <c r="I22" s="168" t="n">
        <v>0.13</v>
      </c>
      <c r="J22" s="168" t="n">
        <v>10.75</v>
      </c>
      <c r="K22" s="168" t="n">
        <v>22.31</v>
      </c>
      <c r="L22" s="168" t="n">
        <v>5.83</v>
      </c>
      <c r="M22" s="168" t="n">
        <v>1.35</v>
      </c>
      <c r="N22" s="168" t="n">
        <v>2.19</v>
      </c>
    </row>
    <row r="23" customFormat="false" ht="11.25" hidden="false" customHeight="false" outlineLevel="0" collapsed="false">
      <c r="A23" s="176" t="n">
        <v>46</v>
      </c>
      <c r="B23" s="168" t="n">
        <v>5.68</v>
      </c>
      <c r="C23" s="168" t="n">
        <v>13.77</v>
      </c>
      <c r="D23" s="168" t="n">
        <v>11.65</v>
      </c>
      <c r="E23" s="168" t="n">
        <v>6.44</v>
      </c>
      <c r="F23" s="168" t="n">
        <v>43.21</v>
      </c>
      <c r="G23" s="168" t="n">
        <v>19.26</v>
      </c>
      <c r="H23" s="168" t="n">
        <v>57.43</v>
      </c>
      <c r="I23" s="168" t="n">
        <v>0</v>
      </c>
      <c r="J23" s="168" t="n">
        <v>14.14</v>
      </c>
      <c r="K23" s="168" t="n">
        <v>19.4</v>
      </c>
      <c r="L23" s="168" t="n">
        <v>5.76</v>
      </c>
      <c r="M23" s="168" t="n">
        <v>0.56</v>
      </c>
      <c r="N23" s="168" t="n">
        <v>2.71</v>
      </c>
    </row>
    <row r="24" customFormat="false" ht="11.25" hidden="false" customHeight="false" outlineLevel="0" collapsed="false">
      <c r="A24" s="176" t="n">
        <v>47</v>
      </c>
      <c r="B24" s="168" t="n">
        <v>3.8</v>
      </c>
      <c r="C24" s="168" t="n">
        <v>11.53</v>
      </c>
      <c r="D24" s="168" t="n">
        <v>11.18</v>
      </c>
      <c r="E24" s="168" t="n">
        <v>4.79</v>
      </c>
      <c r="F24" s="168" t="n">
        <v>45.81</v>
      </c>
      <c r="G24" s="168" t="n">
        <v>22.9</v>
      </c>
      <c r="H24" s="168" t="n">
        <v>52</v>
      </c>
      <c r="I24" s="168" t="n">
        <v>0.05</v>
      </c>
      <c r="J24" s="168" t="n">
        <v>17</v>
      </c>
      <c r="K24" s="168" t="n">
        <v>18.18</v>
      </c>
      <c r="L24" s="168" t="n">
        <v>8.86</v>
      </c>
      <c r="M24" s="168" t="n">
        <v>0.87</v>
      </c>
      <c r="N24" s="168" t="n">
        <v>3.04</v>
      </c>
    </row>
    <row r="25" customFormat="false" ht="11.25" hidden="false" customHeight="false" outlineLevel="0" collapsed="false">
      <c r="A25" s="176" t="n">
        <v>48</v>
      </c>
      <c r="B25" s="168" t="n">
        <v>13.44</v>
      </c>
      <c r="C25" s="168" t="n">
        <v>11.78</v>
      </c>
      <c r="D25" s="168" t="n">
        <v>9.33</v>
      </c>
      <c r="E25" s="168" t="n">
        <v>5.56</v>
      </c>
      <c r="F25" s="168" t="n">
        <v>44.83</v>
      </c>
      <c r="G25" s="168" t="n">
        <v>15.06</v>
      </c>
      <c r="H25" s="168" t="n">
        <v>65.78</v>
      </c>
      <c r="I25" s="168" t="n">
        <v>0</v>
      </c>
      <c r="J25" s="168" t="n">
        <v>6.54</v>
      </c>
      <c r="K25" s="168" t="n">
        <v>20.22</v>
      </c>
      <c r="L25" s="168" t="n">
        <v>4.83</v>
      </c>
      <c r="M25" s="168" t="n">
        <v>0</v>
      </c>
      <c r="N25" s="168" t="n">
        <v>2.63</v>
      </c>
    </row>
    <row r="26" customFormat="false" ht="11.25" hidden="false" customHeight="false" outlineLevel="0" collapsed="false">
      <c r="A26" s="176" t="n">
        <v>49</v>
      </c>
      <c r="B26" s="168" t="n">
        <v>3.63</v>
      </c>
      <c r="C26" s="168" t="n">
        <v>6.67</v>
      </c>
      <c r="D26" s="168" t="n">
        <v>11.58</v>
      </c>
      <c r="E26" s="168" t="n">
        <v>5.09</v>
      </c>
      <c r="F26" s="168" t="n">
        <v>57.3</v>
      </c>
      <c r="G26" s="168" t="n">
        <v>15.73</v>
      </c>
      <c r="H26" s="168" t="n">
        <v>73.41</v>
      </c>
      <c r="I26" s="168" t="n">
        <v>0</v>
      </c>
      <c r="J26" s="168" t="n">
        <v>8.58</v>
      </c>
      <c r="K26" s="168" t="n">
        <v>7.08</v>
      </c>
      <c r="L26" s="168" t="n">
        <v>8.84</v>
      </c>
      <c r="M26" s="168" t="n">
        <v>0.96</v>
      </c>
      <c r="N26" s="168" t="n">
        <v>1.13</v>
      </c>
    </row>
    <row r="27" customFormat="false" ht="11.25" hidden="false" customHeight="false" outlineLevel="0" collapsed="false">
      <c r="A27" s="176" t="n">
        <v>50</v>
      </c>
      <c r="B27" s="168" t="n">
        <v>4.06</v>
      </c>
      <c r="C27" s="168" t="n">
        <v>6.7</v>
      </c>
      <c r="D27" s="168" t="n">
        <v>10.42</v>
      </c>
      <c r="E27" s="168" t="n">
        <v>0.59</v>
      </c>
      <c r="F27" s="168" t="n">
        <v>41.79</v>
      </c>
      <c r="G27" s="168" t="n">
        <v>36.44</v>
      </c>
      <c r="H27" s="168" t="n">
        <v>64.54</v>
      </c>
      <c r="I27" s="168" t="n">
        <v>0</v>
      </c>
      <c r="J27" s="168" t="n">
        <v>21.64</v>
      </c>
      <c r="K27" s="168" t="n">
        <v>13.08</v>
      </c>
      <c r="L27" s="168" t="n">
        <v>0</v>
      </c>
      <c r="M27" s="168" t="n">
        <v>0.75</v>
      </c>
      <c r="N27" s="168" t="n">
        <v>0</v>
      </c>
    </row>
    <row r="28" customFormat="false" ht="12.7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80"/>
    </row>
    <row r="29" customFormat="false" ht="12.7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80"/>
    </row>
    <row r="30" customFormat="false" ht="11.25" hidden="false" customHeight="false" outlineLevel="0" collapsed="false">
      <c r="A30" s="173" t="s">
        <v>141</v>
      </c>
    </row>
  </sheetData>
  <mergeCells count="4">
    <mergeCell ref="A1:A3"/>
    <mergeCell ref="B1:G2"/>
    <mergeCell ref="H1:N2"/>
    <mergeCell ref="B29:N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60" width="9.7"/>
    <col collapsed="false" customWidth="false" hidden="false" outlineLevel="0" max="4" min="2" style="160" width="8.7"/>
    <col collapsed="false" customWidth="true" hidden="false" outlineLevel="0" max="5" min="5" style="160" width="11.85"/>
    <col collapsed="false" customWidth="false" hidden="false" outlineLevel="0" max="12" min="6" style="160" width="8.7"/>
    <col collapsed="false" customWidth="true" hidden="false" outlineLevel="0" max="13" min="13" style="160" width="11.85"/>
    <col collapsed="false" customWidth="false" hidden="false" outlineLevel="0" max="257" min="14" style="160" width="8.7"/>
  </cols>
  <sheetData>
    <row r="1" customFormat="false" ht="11.25" hidden="false" customHeight="true" outlineLevel="0" collapsed="false">
      <c r="A1" s="162" t="s">
        <v>743</v>
      </c>
      <c r="B1" s="163" t="s">
        <v>778</v>
      </c>
      <c r="C1" s="163"/>
      <c r="D1" s="163"/>
      <c r="E1" s="163"/>
      <c r="F1" s="163"/>
      <c r="G1" s="163"/>
      <c r="H1" s="163" t="s">
        <v>779</v>
      </c>
      <c r="I1" s="163"/>
      <c r="J1" s="163"/>
      <c r="K1" s="163"/>
      <c r="L1" s="163"/>
      <c r="M1" s="163"/>
      <c r="N1" s="163"/>
    </row>
    <row r="2" customFormat="false" ht="11.2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30.75" hidden="false" customHeight="true" outlineLevel="0" collapsed="false">
      <c r="A3" s="162"/>
      <c r="B3" s="164" t="s">
        <v>759</v>
      </c>
      <c r="C3" s="164" t="s">
        <v>760</v>
      </c>
      <c r="D3" s="164" t="s">
        <v>761</v>
      </c>
      <c r="E3" s="164" t="s">
        <v>762</v>
      </c>
      <c r="F3" s="164" t="s">
        <v>763</v>
      </c>
      <c r="G3" s="164" t="s">
        <v>764</v>
      </c>
      <c r="H3" s="164" t="s">
        <v>780</v>
      </c>
      <c r="I3" s="164" t="s">
        <v>781</v>
      </c>
      <c r="J3" s="164" t="s">
        <v>782</v>
      </c>
      <c r="K3" s="164" t="s">
        <v>783</v>
      </c>
      <c r="L3" s="164" t="s">
        <v>784</v>
      </c>
      <c r="M3" s="164" t="s">
        <v>785</v>
      </c>
      <c r="N3" s="164" t="s">
        <v>786</v>
      </c>
    </row>
    <row r="4" customFormat="false" ht="22.5" hidden="false" customHeight="false" outlineLevel="0" collapsed="false">
      <c r="A4" s="175" t="s">
        <v>755</v>
      </c>
      <c r="B4" s="166" t="n">
        <v>2</v>
      </c>
      <c r="C4" s="166" t="n">
        <v>8.35</v>
      </c>
      <c r="D4" s="166" t="n">
        <v>19.7</v>
      </c>
      <c r="E4" s="166" t="n">
        <v>6.43</v>
      </c>
      <c r="F4" s="166" t="n">
        <v>43.57</v>
      </c>
      <c r="G4" s="166" t="n">
        <v>19.95</v>
      </c>
      <c r="H4" s="166" t="n">
        <v>55.23</v>
      </c>
      <c r="I4" s="166" t="n">
        <v>0.11</v>
      </c>
      <c r="J4" s="166" t="n">
        <v>17.14</v>
      </c>
      <c r="K4" s="166" t="n">
        <v>14.27</v>
      </c>
      <c r="L4" s="166" t="n">
        <v>8.09</v>
      </c>
      <c r="M4" s="166" t="n">
        <v>1.63</v>
      </c>
      <c r="N4" s="166" t="n">
        <v>3.54</v>
      </c>
    </row>
    <row r="5" customFormat="false" ht="11.25" hidden="false" customHeight="false" outlineLevel="0" collapsed="false">
      <c r="A5" s="176" t="n">
        <v>51</v>
      </c>
      <c r="B5" s="168" t="n">
        <v>3.6</v>
      </c>
      <c r="C5" s="168" t="n">
        <v>6.98</v>
      </c>
      <c r="D5" s="168" t="n">
        <v>19.34</v>
      </c>
      <c r="E5" s="168" t="n">
        <v>4.62</v>
      </c>
      <c r="F5" s="168" t="n">
        <v>43.72</v>
      </c>
      <c r="G5" s="168" t="n">
        <v>21.73</v>
      </c>
      <c r="H5" s="168" t="n">
        <v>58.15</v>
      </c>
      <c r="I5" s="168" t="n">
        <v>0.09</v>
      </c>
      <c r="J5" s="168" t="n">
        <v>14.07</v>
      </c>
      <c r="K5" s="168" t="n">
        <v>15.47</v>
      </c>
      <c r="L5" s="168" t="n">
        <v>8.29</v>
      </c>
      <c r="M5" s="168" t="n">
        <v>1.73</v>
      </c>
      <c r="N5" s="168" t="n">
        <v>2.2</v>
      </c>
    </row>
    <row r="6" customFormat="false" ht="11.25" hidden="false" customHeight="false" outlineLevel="0" collapsed="false">
      <c r="A6" s="176" t="n">
        <v>52</v>
      </c>
      <c r="B6" s="168" t="n">
        <v>4.32</v>
      </c>
      <c r="C6" s="168" t="n">
        <v>6.52</v>
      </c>
      <c r="D6" s="168" t="n">
        <v>12.54</v>
      </c>
      <c r="E6" s="168" t="n">
        <v>4.73</v>
      </c>
      <c r="F6" s="168" t="n">
        <v>41.79</v>
      </c>
      <c r="G6" s="168" t="n">
        <v>30.11</v>
      </c>
      <c r="H6" s="168" t="n">
        <v>56.29</v>
      </c>
      <c r="I6" s="168" t="n">
        <v>0.23</v>
      </c>
      <c r="J6" s="168" t="n">
        <v>19.93</v>
      </c>
      <c r="K6" s="168" t="n">
        <v>12.92</v>
      </c>
      <c r="L6" s="168" t="n">
        <v>7.05</v>
      </c>
      <c r="M6" s="168" t="n">
        <v>1.48</v>
      </c>
      <c r="N6" s="168" t="n">
        <v>2.1</v>
      </c>
    </row>
    <row r="7" customFormat="false" ht="11.25" hidden="false" customHeight="false" outlineLevel="0" collapsed="false">
      <c r="A7" s="176" t="n">
        <v>53</v>
      </c>
      <c r="B7" s="168" t="n">
        <v>6.01</v>
      </c>
      <c r="C7" s="168" t="n">
        <v>6.41</v>
      </c>
      <c r="D7" s="168" t="n">
        <v>12.4</v>
      </c>
      <c r="E7" s="168" t="n">
        <v>4.6</v>
      </c>
      <c r="F7" s="168" t="n">
        <v>40.2</v>
      </c>
      <c r="G7" s="168" t="n">
        <v>30.38</v>
      </c>
      <c r="H7" s="168" t="n">
        <v>67.32</v>
      </c>
      <c r="I7" s="168" t="n">
        <v>0</v>
      </c>
      <c r="J7" s="168" t="n">
        <v>9.86</v>
      </c>
      <c r="K7" s="168" t="n">
        <v>14.27</v>
      </c>
      <c r="L7" s="168" t="n">
        <v>6.07</v>
      </c>
      <c r="M7" s="168" t="n">
        <v>0.91</v>
      </c>
      <c r="N7" s="168" t="n">
        <v>1.56</v>
      </c>
    </row>
    <row r="8" customFormat="false" ht="11.25" hidden="false" customHeight="false" outlineLevel="0" collapsed="false">
      <c r="A8" s="176" t="n">
        <v>54</v>
      </c>
      <c r="B8" s="168" t="n">
        <v>1.27</v>
      </c>
      <c r="C8" s="168" t="n">
        <v>7.76</v>
      </c>
      <c r="D8" s="168" t="n">
        <v>20.17</v>
      </c>
      <c r="E8" s="168" t="n">
        <v>5.71</v>
      </c>
      <c r="F8" s="168" t="n">
        <v>44.74</v>
      </c>
      <c r="G8" s="168" t="n">
        <v>20.35</v>
      </c>
      <c r="H8" s="168" t="n">
        <v>54.24</v>
      </c>
      <c r="I8" s="168" t="n">
        <v>0.05</v>
      </c>
      <c r="J8" s="168" t="n">
        <v>18.44</v>
      </c>
      <c r="K8" s="168" t="n">
        <v>15.51</v>
      </c>
      <c r="L8" s="168" t="n">
        <v>6.9</v>
      </c>
      <c r="M8" s="168" t="n">
        <v>1.65</v>
      </c>
      <c r="N8" s="168" t="n">
        <v>3.21</v>
      </c>
    </row>
    <row r="9" customFormat="false" ht="11.25" hidden="false" customHeight="false" outlineLevel="0" collapsed="false">
      <c r="A9" s="176" t="n">
        <v>55</v>
      </c>
      <c r="B9" s="168" t="n">
        <v>5.09</v>
      </c>
      <c r="C9" s="168" t="n">
        <v>6.33</v>
      </c>
      <c r="D9" s="168" t="n">
        <v>11.11</v>
      </c>
      <c r="E9" s="168" t="n">
        <v>4.97</v>
      </c>
      <c r="F9" s="168" t="n">
        <v>42.45</v>
      </c>
      <c r="G9" s="168" t="n">
        <v>30.05</v>
      </c>
      <c r="H9" s="168" t="n">
        <v>49.25</v>
      </c>
      <c r="I9" s="168" t="n">
        <v>0.07</v>
      </c>
      <c r="J9" s="168" t="n">
        <v>20.9</v>
      </c>
      <c r="K9" s="168" t="n">
        <v>16.78</v>
      </c>
      <c r="L9" s="168" t="n">
        <v>9.33</v>
      </c>
      <c r="M9" s="168" t="n">
        <v>1.02</v>
      </c>
      <c r="N9" s="168" t="n">
        <v>2.66</v>
      </c>
    </row>
    <row r="10" customFormat="false" ht="11.25" hidden="false" customHeight="false" outlineLevel="0" collapsed="false">
      <c r="A10" s="176" t="n">
        <v>56</v>
      </c>
      <c r="B10" s="168" t="n">
        <v>2.68</v>
      </c>
      <c r="C10" s="168" t="n">
        <v>9.05</v>
      </c>
      <c r="D10" s="168" t="n">
        <v>14.62</v>
      </c>
      <c r="E10" s="168" t="n">
        <v>5.57</v>
      </c>
      <c r="F10" s="168" t="n">
        <v>44.59</v>
      </c>
      <c r="G10" s="168" t="n">
        <v>23.49</v>
      </c>
      <c r="H10" s="168" t="n">
        <v>62.01</v>
      </c>
      <c r="I10" s="168" t="n">
        <v>0.06</v>
      </c>
      <c r="J10" s="168" t="n">
        <v>8.88</v>
      </c>
      <c r="K10" s="168" t="n">
        <v>17.55</v>
      </c>
      <c r="L10" s="168" t="n">
        <v>8.29</v>
      </c>
      <c r="M10" s="168" t="n">
        <v>1.08</v>
      </c>
      <c r="N10" s="168" t="n">
        <v>2.12</v>
      </c>
    </row>
    <row r="11" customFormat="false" ht="11.25" hidden="false" customHeight="false" outlineLevel="0" collapsed="false">
      <c r="A11" s="176" t="n">
        <v>57</v>
      </c>
      <c r="B11" s="168" t="n">
        <v>1.29</v>
      </c>
      <c r="C11" s="168" t="n">
        <v>5.7</v>
      </c>
      <c r="D11" s="168" t="n">
        <v>15.17</v>
      </c>
      <c r="E11" s="168" t="n">
        <v>8.68</v>
      </c>
      <c r="F11" s="168" t="n">
        <v>41.58</v>
      </c>
      <c r="G11" s="168" t="n">
        <v>27.58</v>
      </c>
      <c r="H11" s="168" t="n">
        <v>49.22</v>
      </c>
      <c r="I11" s="168" t="n">
        <v>0.23</v>
      </c>
      <c r="J11" s="168" t="n">
        <v>21.97</v>
      </c>
      <c r="K11" s="168" t="n">
        <v>17.2</v>
      </c>
      <c r="L11" s="168" t="n">
        <v>8.59</v>
      </c>
      <c r="M11" s="168" t="n">
        <v>1.06</v>
      </c>
      <c r="N11" s="168" t="n">
        <v>1.73</v>
      </c>
    </row>
    <row r="12" customFormat="false" ht="11.25" hidden="false" customHeight="false" outlineLevel="0" collapsed="false">
      <c r="A12" s="176" t="n">
        <v>58</v>
      </c>
      <c r="B12" s="168" t="n">
        <v>4.71</v>
      </c>
      <c r="C12" s="168" t="n">
        <v>8.35</v>
      </c>
      <c r="D12" s="168" t="n">
        <v>18.46</v>
      </c>
      <c r="E12" s="168" t="n">
        <v>10.85</v>
      </c>
      <c r="F12" s="168" t="n">
        <v>37.42</v>
      </c>
      <c r="G12" s="168" t="n">
        <v>20.22</v>
      </c>
      <c r="H12" s="168" t="n">
        <v>54.43</v>
      </c>
      <c r="I12" s="168" t="n">
        <v>0.08</v>
      </c>
      <c r="J12" s="168" t="n">
        <v>15.58</v>
      </c>
      <c r="K12" s="168" t="n">
        <v>13.03</v>
      </c>
      <c r="L12" s="168" t="n">
        <v>9.24</v>
      </c>
      <c r="M12" s="168" t="n">
        <v>1.61</v>
      </c>
      <c r="N12" s="168" t="n">
        <v>6.03</v>
      </c>
    </row>
    <row r="13" customFormat="false" ht="11.25" hidden="false" customHeight="false" outlineLevel="0" collapsed="false">
      <c r="A13" s="176" t="n">
        <v>59</v>
      </c>
      <c r="B13" s="168" t="n">
        <v>0.89</v>
      </c>
      <c r="C13" s="168" t="n">
        <v>6.66</v>
      </c>
      <c r="D13" s="168" t="n">
        <v>21.18</v>
      </c>
      <c r="E13" s="168" t="n">
        <v>6.02</v>
      </c>
      <c r="F13" s="168" t="n">
        <v>38.9</v>
      </c>
      <c r="G13" s="168" t="n">
        <v>26.36</v>
      </c>
      <c r="H13" s="168" t="n">
        <v>50.62</v>
      </c>
      <c r="I13" s="168" t="n">
        <v>0.14</v>
      </c>
      <c r="J13" s="168" t="n">
        <v>24.07</v>
      </c>
      <c r="K13" s="168" t="n">
        <v>12.09</v>
      </c>
      <c r="L13" s="168" t="n">
        <v>8.09</v>
      </c>
      <c r="M13" s="168" t="n">
        <v>1.68</v>
      </c>
      <c r="N13" s="168" t="n">
        <v>3.31</v>
      </c>
    </row>
    <row r="14" customFormat="false" ht="11.25" hidden="false" customHeight="false" outlineLevel="0" collapsed="false">
      <c r="A14" s="176" t="n">
        <v>60</v>
      </c>
      <c r="B14" s="168" t="n">
        <v>1.27</v>
      </c>
      <c r="C14" s="168" t="n">
        <v>6.04</v>
      </c>
      <c r="D14" s="168" t="n">
        <v>17.32</v>
      </c>
      <c r="E14" s="168" t="n">
        <v>5.05</v>
      </c>
      <c r="F14" s="168" t="n">
        <v>48.27</v>
      </c>
      <c r="G14" s="168" t="n">
        <v>22.05</v>
      </c>
      <c r="H14" s="168" t="n">
        <v>53.8</v>
      </c>
      <c r="I14" s="168" t="n">
        <v>0.08</v>
      </c>
      <c r="J14" s="168" t="n">
        <v>15.42</v>
      </c>
      <c r="K14" s="168" t="n">
        <v>17.32</v>
      </c>
      <c r="L14" s="168" t="n">
        <v>7.98</v>
      </c>
      <c r="M14" s="168" t="n">
        <v>1.18</v>
      </c>
      <c r="N14" s="168" t="n">
        <v>4.23</v>
      </c>
    </row>
    <row r="15" customFormat="false" ht="11.25" hidden="false" customHeight="false" outlineLevel="0" collapsed="false">
      <c r="A15" s="176" t="n">
        <v>62</v>
      </c>
      <c r="B15" s="168" t="n">
        <v>1.6</v>
      </c>
      <c r="C15" s="168" t="n">
        <v>5.22</v>
      </c>
      <c r="D15" s="168" t="n">
        <v>12.73</v>
      </c>
      <c r="E15" s="168" t="n">
        <v>4.8</v>
      </c>
      <c r="F15" s="168" t="n">
        <v>43.69</v>
      </c>
      <c r="G15" s="168" t="n">
        <v>31.97</v>
      </c>
      <c r="H15" s="168" t="n">
        <v>47.1</v>
      </c>
      <c r="I15" s="168" t="n">
        <v>0.05</v>
      </c>
      <c r="J15" s="168" t="n">
        <v>26.47</v>
      </c>
      <c r="K15" s="168" t="n">
        <v>15.92</v>
      </c>
      <c r="L15" s="168" t="n">
        <v>7.87</v>
      </c>
      <c r="M15" s="168" t="n">
        <v>0.75</v>
      </c>
      <c r="N15" s="168" t="n">
        <v>1.84</v>
      </c>
    </row>
    <row r="16" customFormat="false" ht="11.25" hidden="false" customHeight="false" outlineLevel="0" collapsed="false">
      <c r="A16" s="176" t="n">
        <v>63</v>
      </c>
      <c r="B16" s="168" t="n">
        <v>2.38</v>
      </c>
      <c r="C16" s="168" t="n">
        <v>8.35</v>
      </c>
      <c r="D16" s="168" t="n">
        <v>23.07</v>
      </c>
      <c r="E16" s="168" t="n">
        <v>5.1</v>
      </c>
      <c r="F16" s="168" t="n">
        <v>43.05</v>
      </c>
      <c r="G16" s="168" t="n">
        <v>18.05</v>
      </c>
      <c r="H16" s="168" t="n">
        <v>66.04</v>
      </c>
      <c r="I16" s="168" t="n">
        <v>0.02</v>
      </c>
      <c r="J16" s="168" t="n">
        <v>6.68</v>
      </c>
      <c r="K16" s="168" t="n">
        <v>6.81</v>
      </c>
      <c r="L16" s="168" t="n">
        <v>3.72</v>
      </c>
      <c r="M16" s="168" t="n">
        <v>1.85</v>
      </c>
      <c r="N16" s="168" t="n">
        <v>14.88</v>
      </c>
    </row>
    <row r="17" customFormat="false" ht="11.25" hidden="false" customHeight="false" outlineLevel="0" collapsed="false">
      <c r="A17" s="176" t="n">
        <v>65</v>
      </c>
      <c r="B17" s="168" t="n">
        <v>3.07</v>
      </c>
      <c r="C17" s="168" t="n">
        <v>9.04</v>
      </c>
      <c r="D17" s="168" t="n">
        <v>13.02</v>
      </c>
      <c r="E17" s="168" t="n">
        <v>4.6</v>
      </c>
      <c r="F17" s="168" t="n">
        <v>48.49</v>
      </c>
      <c r="G17" s="168" t="n">
        <v>21.77</v>
      </c>
      <c r="H17" s="168" t="n">
        <v>55.33</v>
      </c>
      <c r="I17" s="168" t="n">
        <v>0</v>
      </c>
      <c r="J17" s="168" t="n">
        <v>10.76</v>
      </c>
      <c r="K17" s="168" t="n">
        <v>8.72</v>
      </c>
      <c r="L17" s="168" t="n">
        <v>9.68</v>
      </c>
      <c r="M17" s="168" t="n">
        <v>2.68</v>
      </c>
      <c r="N17" s="168" t="n">
        <v>12.83</v>
      </c>
    </row>
    <row r="18" customFormat="false" ht="11.25" hidden="false" customHeight="false" outlineLevel="0" collapsed="false">
      <c r="A18" s="176" t="n">
        <v>66</v>
      </c>
      <c r="B18" s="168" t="n">
        <v>2.25</v>
      </c>
      <c r="C18" s="168" t="n">
        <v>12.97</v>
      </c>
      <c r="D18" s="168" t="n">
        <v>11.92</v>
      </c>
      <c r="E18" s="168" t="n">
        <v>5.56</v>
      </c>
      <c r="F18" s="168" t="n">
        <v>47.12</v>
      </c>
      <c r="G18" s="168" t="n">
        <v>20.18</v>
      </c>
      <c r="H18" s="168" t="n">
        <v>42.43</v>
      </c>
      <c r="I18" s="168" t="n">
        <v>0</v>
      </c>
      <c r="J18" s="168" t="n">
        <v>28.77</v>
      </c>
      <c r="K18" s="168" t="n">
        <v>16.26</v>
      </c>
      <c r="L18" s="168" t="n">
        <v>7.11</v>
      </c>
      <c r="M18" s="168" t="n">
        <v>1.92</v>
      </c>
      <c r="N18" s="168" t="n">
        <v>3.51</v>
      </c>
    </row>
    <row r="19" customFormat="false" ht="11.25" hidden="false" customHeight="false" outlineLevel="0" collapsed="false">
      <c r="A19" s="176" t="n">
        <v>67</v>
      </c>
      <c r="B19" s="168" t="n">
        <v>0.91</v>
      </c>
      <c r="C19" s="168" t="n">
        <v>6.86</v>
      </c>
      <c r="D19" s="168" t="n">
        <v>17.97</v>
      </c>
      <c r="E19" s="168" t="n">
        <v>16.06</v>
      </c>
      <c r="F19" s="168" t="n">
        <v>32.72</v>
      </c>
      <c r="G19" s="168" t="n">
        <v>25.49</v>
      </c>
      <c r="H19" s="168" t="n">
        <v>59.25</v>
      </c>
      <c r="I19" s="168" t="n">
        <v>0.07</v>
      </c>
      <c r="J19" s="168" t="n">
        <v>13.69</v>
      </c>
      <c r="K19" s="168" t="n">
        <v>12.49</v>
      </c>
      <c r="L19" s="168" t="n">
        <v>7.34</v>
      </c>
      <c r="M19" s="168" t="n">
        <v>1.09</v>
      </c>
      <c r="N19" s="168" t="n">
        <v>6.07</v>
      </c>
    </row>
    <row r="20" customFormat="false" ht="11.25" hidden="false" customHeight="false" outlineLevel="0" collapsed="false">
      <c r="A20" s="176" t="n">
        <v>68</v>
      </c>
      <c r="B20" s="168" t="n">
        <v>1.09</v>
      </c>
      <c r="C20" s="168" t="n">
        <v>5.71</v>
      </c>
      <c r="D20" s="168" t="n">
        <v>16.29</v>
      </c>
      <c r="E20" s="168" t="n">
        <v>8.48</v>
      </c>
      <c r="F20" s="168" t="n">
        <v>35.58</v>
      </c>
      <c r="G20" s="168" t="n">
        <v>32.85</v>
      </c>
      <c r="H20" s="168" t="n">
        <v>53.84</v>
      </c>
      <c r="I20" s="168" t="n">
        <v>0.02</v>
      </c>
      <c r="J20" s="168" t="n">
        <v>20.41</v>
      </c>
      <c r="K20" s="168" t="n">
        <v>11.79</v>
      </c>
      <c r="L20" s="168" t="n">
        <v>9.07</v>
      </c>
      <c r="M20" s="168" t="n">
        <v>1.26</v>
      </c>
      <c r="N20" s="168" t="n">
        <v>3.62</v>
      </c>
    </row>
    <row r="21" customFormat="false" ht="11.25" hidden="false" customHeight="false" outlineLevel="0" collapsed="false">
      <c r="A21" s="176" t="n">
        <v>69</v>
      </c>
      <c r="B21" s="168" t="n">
        <v>1.15</v>
      </c>
      <c r="C21" s="168" t="n">
        <v>9.42</v>
      </c>
      <c r="D21" s="168" t="n">
        <v>29.84</v>
      </c>
      <c r="E21" s="168" t="n">
        <v>5.43</v>
      </c>
      <c r="F21" s="168" t="n">
        <v>40.98</v>
      </c>
      <c r="G21" s="168" t="n">
        <v>13.18</v>
      </c>
      <c r="H21" s="168" t="n">
        <v>57.62</v>
      </c>
      <c r="I21" s="168" t="n">
        <v>0.05</v>
      </c>
      <c r="J21" s="168" t="n">
        <v>12.75</v>
      </c>
      <c r="K21" s="168" t="n">
        <v>18.07</v>
      </c>
      <c r="L21" s="168" t="n">
        <v>7.44</v>
      </c>
      <c r="M21" s="168" t="n">
        <v>1.39</v>
      </c>
      <c r="N21" s="168" t="n">
        <v>2.67</v>
      </c>
    </row>
    <row r="22" customFormat="false" ht="11.25" hidden="false" customHeight="false" outlineLevel="0" collapsed="false">
      <c r="A22" s="176" t="n">
        <v>70</v>
      </c>
      <c r="B22" s="168" t="n">
        <v>3.46</v>
      </c>
      <c r="C22" s="168" t="n">
        <v>7.35</v>
      </c>
      <c r="D22" s="168" t="n">
        <v>10.15</v>
      </c>
      <c r="E22" s="168" t="n">
        <v>5.74</v>
      </c>
      <c r="F22" s="168" t="n">
        <v>38.61</v>
      </c>
      <c r="G22" s="168" t="n">
        <v>34.7</v>
      </c>
      <c r="H22" s="168" t="n">
        <v>53.63</v>
      </c>
      <c r="I22" s="168" t="n">
        <v>0.11</v>
      </c>
      <c r="J22" s="168" t="n">
        <v>19.69</v>
      </c>
      <c r="K22" s="168" t="n">
        <v>17.42</v>
      </c>
      <c r="L22" s="168" t="n">
        <v>5.64</v>
      </c>
      <c r="M22" s="168" t="n">
        <v>0.97</v>
      </c>
      <c r="N22" s="168" t="n">
        <v>2.54</v>
      </c>
    </row>
    <row r="23" customFormat="false" ht="11.25" hidden="false" customHeight="false" outlineLevel="0" collapsed="false">
      <c r="A23" s="176" t="n">
        <v>71</v>
      </c>
      <c r="B23" s="168" t="n">
        <v>5.32</v>
      </c>
      <c r="C23" s="168" t="n">
        <v>9.54</v>
      </c>
      <c r="D23" s="168" t="n">
        <v>13.15</v>
      </c>
      <c r="E23" s="168" t="n">
        <v>4.32</v>
      </c>
      <c r="F23" s="168" t="n">
        <v>41.3</v>
      </c>
      <c r="G23" s="168" t="n">
        <v>26.36</v>
      </c>
      <c r="H23" s="168" t="n">
        <v>55.22</v>
      </c>
      <c r="I23" s="168" t="n">
        <v>0</v>
      </c>
      <c r="J23" s="168" t="n">
        <v>14.91</v>
      </c>
      <c r="K23" s="168" t="n">
        <v>18.4</v>
      </c>
      <c r="L23" s="168" t="n">
        <v>7.67</v>
      </c>
      <c r="M23" s="168" t="n">
        <v>1.27</v>
      </c>
      <c r="N23" s="168" t="n">
        <v>2.52</v>
      </c>
    </row>
    <row r="24" customFormat="false" ht="11.25" hidden="false" customHeight="false" outlineLevel="0" collapsed="false">
      <c r="A24" s="176" t="n">
        <v>72</v>
      </c>
      <c r="B24" s="168" t="n">
        <v>2.25</v>
      </c>
      <c r="C24" s="168" t="n">
        <v>4.81</v>
      </c>
      <c r="D24" s="168" t="n">
        <v>13.63</v>
      </c>
      <c r="E24" s="168" t="n">
        <v>9.24</v>
      </c>
      <c r="F24" s="168" t="n">
        <v>38.82</v>
      </c>
      <c r="G24" s="168" t="n">
        <v>31.25</v>
      </c>
      <c r="H24" s="168" t="n">
        <v>57.24</v>
      </c>
      <c r="I24" s="168" t="n">
        <v>0.06</v>
      </c>
      <c r="J24" s="168" t="n">
        <v>13.23</v>
      </c>
      <c r="K24" s="168" t="n">
        <v>12.66</v>
      </c>
      <c r="L24" s="168" t="n">
        <v>12.71</v>
      </c>
      <c r="M24" s="168" t="n">
        <v>1.63</v>
      </c>
      <c r="N24" s="168" t="n">
        <v>2.46</v>
      </c>
    </row>
    <row r="25" customFormat="false" ht="11.25" hidden="false" customHeight="false" outlineLevel="0" collapsed="false">
      <c r="A25" s="176" t="n">
        <v>73</v>
      </c>
      <c r="B25" s="168" t="n">
        <v>1.77</v>
      </c>
      <c r="C25" s="168" t="n">
        <v>14.22</v>
      </c>
      <c r="D25" s="168" t="n">
        <v>15.04</v>
      </c>
      <c r="E25" s="168" t="n">
        <v>6.84</v>
      </c>
      <c r="F25" s="168" t="n">
        <v>44.31</v>
      </c>
      <c r="G25" s="168" t="n">
        <v>17.82</v>
      </c>
      <c r="H25" s="168" t="n">
        <v>59.66</v>
      </c>
      <c r="I25" s="168" t="n">
        <v>0.04</v>
      </c>
      <c r="J25" s="168" t="n">
        <v>13.87</v>
      </c>
      <c r="K25" s="168" t="n">
        <v>15.54</v>
      </c>
      <c r="L25" s="168" t="n">
        <v>5.35</v>
      </c>
      <c r="M25" s="168" t="n">
        <v>0.89</v>
      </c>
      <c r="N25" s="168" t="n">
        <v>4.65</v>
      </c>
    </row>
    <row r="26" customFormat="false" ht="11.25" hidden="false" customHeight="false" outlineLevel="0" collapsed="false">
      <c r="A26" s="176" t="n">
        <v>74</v>
      </c>
      <c r="B26" s="168" t="n">
        <v>1.73</v>
      </c>
      <c r="C26" s="168" t="n">
        <v>11.11</v>
      </c>
      <c r="D26" s="168" t="n">
        <v>20.1</v>
      </c>
      <c r="E26" s="168" t="n">
        <v>5.24</v>
      </c>
      <c r="F26" s="168" t="n">
        <v>47.68</v>
      </c>
      <c r="G26" s="168" t="n">
        <v>14.13</v>
      </c>
      <c r="H26" s="168" t="n">
        <v>56.19</v>
      </c>
      <c r="I26" s="168" t="n">
        <v>0.24</v>
      </c>
      <c r="J26" s="168" t="n">
        <v>12.63</v>
      </c>
      <c r="K26" s="168" t="n">
        <v>19.9</v>
      </c>
      <c r="L26" s="168" t="n">
        <v>7.41</v>
      </c>
      <c r="M26" s="168" t="n">
        <v>1.03</v>
      </c>
      <c r="N26" s="168" t="n">
        <v>2.6</v>
      </c>
    </row>
    <row r="27" customFormat="false" ht="11.25" hidden="false" customHeight="false" outlineLevel="0" collapsed="false">
      <c r="A27" s="176" t="n">
        <v>75</v>
      </c>
      <c r="B27" s="168" t="n">
        <v>0.11</v>
      </c>
      <c r="C27" s="168" t="n">
        <v>7.9</v>
      </c>
      <c r="D27" s="168" t="n">
        <v>40.17</v>
      </c>
      <c r="E27" s="168" t="n">
        <v>7.28</v>
      </c>
      <c r="F27" s="168" t="n">
        <v>37.75</v>
      </c>
      <c r="G27" s="168" t="n">
        <v>6.78</v>
      </c>
      <c r="H27" s="168" t="n">
        <v>57.36</v>
      </c>
      <c r="I27" s="168" t="n">
        <v>0.13</v>
      </c>
      <c r="J27" s="168" t="n">
        <v>23.54</v>
      </c>
      <c r="K27" s="168" t="n">
        <v>6.91</v>
      </c>
      <c r="L27" s="168" t="n">
        <v>4.59</v>
      </c>
      <c r="M27" s="168" t="n">
        <v>2.17</v>
      </c>
      <c r="N27" s="168" t="n">
        <v>5.3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customFormat="false" ht="11.25" hidden="false" customHeight="false" outlineLevel="0" collapsed="false">
      <c r="A30" s="173" t="s">
        <v>141</v>
      </c>
    </row>
  </sheetData>
  <mergeCells count="4">
    <mergeCell ref="A1:A3"/>
    <mergeCell ref="B1:G2"/>
    <mergeCell ref="H1:N2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60" width="9.7"/>
    <col collapsed="false" customWidth="false" hidden="false" outlineLevel="0" max="4" min="2" style="160" width="8.7"/>
    <col collapsed="false" customWidth="true" hidden="false" outlineLevel="0" max="5" min="5" style="160" width="11.85"/>
    <col collapsed="false" customWidth="false" hidden="false" outlineLevel="0" max="12" min="6" style="160" width="8.7"/>
    <col collapsed="false" customWidth="true" hidden="false" outlineLevel="0" max="13" min="13" style="160" width="11.85"/>
    <col collapsed="false" customWidth="false" hidden="false" outlineLevel="0" max="257" min="14" style="160" width="8.7"/>
  </cols>
  <sheetData>
    <row r="1" customFormat="false" ht="11.25" hidden="false" customHeight="true" outlineLevel="0" collapsed="false">
      <c r="A1" s="162" t="s">
        <v>743</v>
      </c>
      <c r="B1" s="163" t="s">
        <v>778</v>
      </c>
      <c r="C1" s="163"/>
      <c r="D1" s="163"/>
      <c r="E1" s="163"/>
      <c r="F1" s="163"/>
      <c r="G1" s="163"/>
      <c r="H1" s="163" t="s">
        <v>779</v>
      </c>
      <c r="I1" s="163"/>
      <c r="J1" s="163"/>
      <c r="K1" s="163"/>
      <c r="L1" s="163"/>
      <c r="M1" s="163"/>
      <c r="N1" s="163"/>
    </row>
    <row r="2" customFormat="false" ht="11.2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30.75" hidden="false" customHeight="true" outlineLevel="0" collapsed="false">
      <c r="A3" s="162"/>
      <c r="B3" s="164" t="s">
        <v>759</v>
      </c>
      <c r="C3" s="164" t="s">
        <v>760</v>
      </c>
      <c r="D3" s="164" t="s">
        <v>761</v>
      </c>
      <c r="E3" s="164" t="s">
        <v>762</v>
      </c>
      <c r="F3" s="164" t="s">
        <v>763</v>
      </c>
      <c r="G3" s="164" t="s">
        <v>764</v>
      </c>
      <c r="H3" s="164" t="s">
        <v>780</v>
      </c>
      <c r="I3" s="164" t="s">
        <v>781</v>
      </c>
      <c r="J3" s="164" t="s">
        <v>782</v>
      </c>
      <c r="K3" s="164" t="s">
        <v>783</v>
      </c>
      <c r="L3" s="164" t="s">
        <v>784</v>
      </c>
      <c r="M3" s="164" t="s">
        <v>785</v>
      </c>
      <c r="N3" s="164" t="s">
        <v>786</v>
      </c>
    </row>
    <row r="4" customFormat="false" ht="22.5" hidden="false" customHeight="false" outlineLevel="0" collapsed="false">
      <c r="A4" s="175" t="s">
        <v>755</v>
      </c>
      <c r="B4" s="166" t="n">
        <v>2</v>
      </c>
      <c r="C4" s="166" t="n">
        <v>8.35</v>
      </c>
      <c r="D4" s="166" t="n">
        <v>19.7</v>
      </c>
      <c r="E4" s="166" t="n">
        <v>6.43</v>
      </c>
      <c r="F4" s="166" t="n">
        <v>43.57</v>
      </c>
      <c r="G4" s="166" t="n">
        <v>19.95</v>
      </c>
      <c r="H4" s="166" t="n">
        <v>55.23</v>
      </c>
      <c r="I4" s="166" t="n">
        <v>0.11</v>
      </c>
      <c r="J4" s="166" t="n">
        <v>17.14</v>
      </c>
      <c r="K4" s="166" t="n">
        <v>14.27</v>
      </c>
      <c r="L4" s="166" t="n">
        <v>8.09</v>
      </c>
      <c r="M4" s="166" t="n">
        <v>1.63</v>
      </c>
      <c r="N4" s="166" t="n">
        <v>3.54</v>
      </c>
    </row>
    <row r="5" customFormat="false" ht="11.25" hidden="false" customHeight="false" outlineLevel="0" collapsed="false">
      <c r="A5" s="176" t="n">
        <v>76</v>
      </c>
      <c r="B5" s="168" t="n">
        <v>1.2</v>
      </c>
      <c r="C5" s="168" t="n">
        <v>5.59</v>
      </c>
      <c r="D5" s="168" t="n">
        <v>13.98</v>
      </c>
      <c r="E5" s="168" t="n">
        <v>6.21</v>
      </c>
      <c r="F5" s="168" t="n">
        <v>43.76</v>
      </c>
      <c r="G5" s="168" t="n">
        <v>29.25</v>
      </c>
      <c r="H5" s="168" t="n">
        <v>52.55</v>
      </c>
      <c r="I5" s="168" t="n">
        <v>0.07</v>
      </c>
      <c r="J5" s="168" t="n">
        <v>21.31</v>
      </c>
      <c r="K5" s="168" t="n">
        <v>11.71</v>
      </c>
      <c r="L5" s="168" t="n">
        <v>9.06</v>
      </c>
      <c r="M5" s="168" t="n">
        <v>1.8</v>
      </c>
      <c r="N5" s="168" t="n">
        <v>3.5</v>
      </c>
    </row>
    <row r="6" customFormat="false" ht="11.25" hidden="false" customHeight="false" outlineLevel="0" collapsed="false">
      <c r="A6" s="176" t="n">
        <v>77</v>
      </c>
      <c r="B6" s="168" t="n">
        <v>0.75</v>
      </c>
      <c r="C6" s="168" t="n">
        <v>7.19</v>
      </c>
      <c r="D6" s="168" t="n">
        <v>20.14</v>
      </c>
      <c r="E6" s="168" t="n">
        <v>4.84</v>
      </c>
      <c r="F6" s="168" t="n">
        <v>53.47</v>
      </c>
      <c r="G6" s="168" t="n">
        <v>13.61</v>
      </c>
      <c r="H6" s="168" t="n">
        <v>54.75</v>
      </c>
      <c r="I6" s="168" t="n">
        <v>0.15</v>
      </c>
      <c r="J6" s="168" t="n">
        <v>15.85</v>
      </c>
      <c r="K6" s="168" t="n">
        <v>17.84</v>
      </c>
      <c r="L6" s="168" t="n">
        <v>6.97</v>
      </c>
      <c r="M6" s="168" t="n">
        <v>1.66</v>
      </c>
      <c r="N6" s="168" t="n">
        <v>2.79</v>
      </c>
    </row>
    <row r="7" customFormat="false" ht="11.25" hidden="false" customHeight="false" outlineLevel="0" collapsed="false">
      <c r="A7" s="176" t="n">
        <v>78</v>
      </c>
      <c r="B7" s="168" t="n">
        <v>0.35</v>
      </c>
      <c r="C7" s="168" t="n">
        <v>6.48</v>
      </c>
      <c r="D7" s="168" t="n">
        <v>35.57</v>
      </c>
      <c r="E7" s="168" t="n">
        <v>5.6</v>
      </c>
      <c r="F7" s="168" t="n">
        <v>42.03</v>
      </c>
      <c r="G7" s="168" t="n">
        <v>9.98</v>
      </c>
      <c r="H7" s="168" t="n">
        <v>58.24</v>
      </c>
      <c r="I7" s="168" t="n">
        <v>0.04</v>
      </c>
      <c r="J7" s="168" t="n">
        <v>14.89</v>
      </c>
      <c r="K7" s="168" t="n">
        <v>16.13</v>
      </c>
      <c r="L7" s="168" t="n">
        <v>5.94</v>
      </c>
      <c r="M7" s="168" t="n">
        <v>1.59</v>
      </c>
      <c r="N7" s="168" t="n">
        <v>3.18</v>
      </c>
    </row>
    <row r="8" customFormat="false" ht="11.25" hidden="false" customHeight="false" outlineLevel="0" collapsed="false">
      <c r="A8" s="176" t="n">
        <v>79</v>
      </c>
      <c r="B8" s="168" t="n">
        <v>4.06</v>
      </c>
      <c r="C8" s="168" t="n">
        <v>4.11</v>
      </c>
      <c r="D8" s="168" t="n">
        <v>0.96</v>
      </c>
      <c r="E8" s="168" t="n">
        <v>2.02</v>
      </c>
      <c r="F8" s="168" t="n">
        <v>80.41</v>
      </c>
      <c r="G8" s="168" t="n">
        <v>8.44</v>
      </c>
      <c r="H8" s="168" t="n">
        <v>67.25</v>
      </c>
      <c r="I8" s="168" t="n">
        <v>0.03</v>
      </c>
      <c r="J8" s="168" t="n">
        <v>9.54</v>
      </c>
      <c r="K8" s="168" t="n">
        <v>12.07</v>
      </c>
      <c r="L8" s="168" t="n">
        <v>7.81</v>
      </c>
      <c r="M8" s="168" t="n">
        <v>0.85</v>
      </c>
      <c r="N8" s="168" t="n">
        <v>2.46</v>
      </c>
    </row>
    <row r="9" customFormat="false" ht="11.25" hidden="false" customHeight="false" outlineLevel="0" collapsed="false">
      <c r="A9" s="176" t="n">
        <v>81</v>
      </c>
      <c r="B9" s="181" t="s">
        <v>765</v>
      </c>
      <c r="C9" s="181" t="s">
        <v>765</v>
      </c>
      <c r="D9" s="181" t="s">
        <v>765</v>
      </c>
      <c r="E9" s="181" t="s">
        <v>792</v>
      </c>
      <c r="F9" s="181" t="s">
        <v>765</v>
      </c>
      <c r="G9" s="181" t="s">
        <v>765</v>
      </c>
      <c r="H9" s="168" t="n">
        <v>1.27</v>
      </c>
      <c r="I9" s="168" t="n">
        <v>3.63</v>
      </c>
      <c r="J9" s="168" t="n">
        <v>15.19</v>
      </c>
      <c r="K9" s="168" t="n">
        <v>9.66</v>
      </c>
      <c r="L9" s="168" t="n">
        <v>67.09</v>
      </c>
      <c r="M9" s="168" t="n">
        <v>3.16</v>
      </c>
      <c r="N9" s="168" t="n">
        <v>0</v>
      </c>
    </row>
    <row r="10" customFormat="false" ht="11.25" hidden="false" customHeight="false" outlineLevel="0" collapsed="false">
      <c r="A10" s="176" t="n">
        <v>82</v>
      </c>
      <c r="B10" s="168" t="n">
        <v>3.24</v>
      </c>
      <c r="C10" s="168" t="n">
        <v>9.27</v>
      </c>
      <c r="D10" s="168" t="n">
        <v>14.14</v>
      </c>
      <c r="E10" s="168" t="n">
        <v>7.73</v>
      </c>
      <c r="F10" s="168" t="n">
        <v>45.63</v>
      </c>
      <c r="G10" s="168" t="n">
        <v>19.99</v>
      </c>
      <c r="H10" s="168" t="n">
        <v>51.83</v>
      </c>
      <c r="I10" s="168" t="n">
        <v>0</v>
      </c>
      <c r="J10" s="168" t="n">
        <v>17.62</v>
      </c>
      <c r="K10" s="168" t="n">
        <v>14.62</v>
      </c>
      <c r="L10" s="168" t="n">
        <v>10.96</v>
      </c>
      <c r="M10" s="168" t="n">
        <v>1.32</v>
      </c>
      <c r="N10" s="168" t="n">
        <v>3.66</v>
      </c>
    </row>
    <row r="11" customFormat="false" ht="11.25" hidden="false" customHeight="false" outlineLevel="0" collapsed="false">
      <c r="A11" s="176" t="n">
        <v>83</v>
      </c>
      <c r="B11" s="168" t="n">
        <v>1.23</v>
      </c>
      <c r="C11" s="168" t="n">
        <v>13.7</v>
      </c>
      <c r="D11" s="168" t="n">
        <v>15.7</v>
      </c>
      <c r="E11" s="168" t="n">
        <v>4.6</v>
      </c>
      <c r="F11" s="168" t="n">
        <v>51.85</v>
      </c>
      <c r="G11" s="168" t="n">
        <v>12.91</v>
      </c>
      <c r="H11" s="168" t="n">
        <v>49.13</v>
      </c>
      <c r="I11" s="168" t="n">
        <v>0.02</v>
      </c>
      <c r="J11" s="168" t="n">
        <v>16.29</v>
      </c>
      <c r="K11" s="168" t="n">
        <v>18.57</v>
      </c>
      <c r="L11" s="168" t="n">
        <v>11.19</v>
      </c>
      <c r="M11" s="168" t="n">
        <v>1.26</v>
      </c>
      <c r="N11" s="168" t="n">
        <v>3.54</v>
      </c>
    </row>
    <row r="12" customFormat="false" ht="11.25" hidden="false" customHeight="false" outlineLevel="0" collapsed="false">
      <c r="A12" s="176" t="n">
        <v>85</v>
      </c>
      <c r="B12" s="168" t="n">
        <v>3.79</v>
      </c>
      <c r="C12" s="168" t="n">
        <v>9.64</v>
      </c>
      <c r="D12" s="168" t="n">
        <v>10.44</v>
      </c>
      <c r="E12" s="168" t="n">
        <v>4.57</v>
      </c>
      <c r="F12" s="168" t="n">
        <v>41.57</v>
      </c>
      <c r="G12" s="168" t="n">
        <v>29.99</v>
      </c>
      <c r="H12" s="168" t="n">
        <v>65.33</v>
      </c>
      <c r="I12" s="168" t="n">
        <v>0.06</v>
      </c>
      <c r="J12" s="168" t="n">
        <v>7.41</v>
      </c>
      <c r="K12" s="168" t="n">
        <v>17.18</v>
      </c>
      <c r="L12" s="168" t="n">
        <v>7.41</v>
      </c>
      <c r="M12" s="168" t="n">
        <v>0.99</v>
      </c>
      <c r="N12" s="168" t="n">
        <v>1.61</v>
      </c>
    </row>
    <row r="13" customFormat="false" ht="11.25" hidden="false" customHeight="false" outlineLevel="0" collapsed="false">
      <c r="A13" s="176" t="n">
        <v>86</v>
      </c>
      <c r="B13" s="168" t="n">
        <v>2.91</v>
      </c>
      <c r="C13" s="168" t="n">
        <v>8.19</v>
      </c>
      <c r="D13" s="168" t="n">
        <v>15.92</v>
      </c>
      <c r="E13" s="168" t="n">
        <v>5.71</v>
      </c>
      <c r="F13" s="168" t="n">
        <v>46.9</v>
      </c>
      <c r="G13" s="168" t="n">
        <v>20.38</v>
      </c>
      <c r="H13" s="168" t="n">
        <v>80.27</v>
      </c>
      <c r="I13" s="168" t="n">
        <v>0</v>
      </c>
      <c r="J13" s="168" t="n">
        <v>9.94</v>
      </c>
      <c r="K13" s="168" t="n">
        <v>0.4</v>
      </c>
      <c r="L13" s="168" t="n">
        <v>2.86</v>
      </c>
      <c r="M13" s="168" t="n">
        <v>2.7</v>
      </c>
      <c r="N13" s="168" t="n">
        <v>3.82</v>
      </c>
    </row>
    <row r="14" customFormat="false" ht="11.25" hidden="false" customHeight="false" outlineLevel="0" collapsed="false">
      <c r="A14" s="176" t="n">
        <v>87</v>
      </c>
      <c r="B14" s="168" t="n">
        <v>2.78</v>
      </c>
      <c r="C14" s="168" t="n">
        <v>7.7</v>
      </c>
      <c r="D14" s="168" t="n">
        <v>15.18</v>
      </c>
      <c r="E14" s="168" t="n">
        <v>6.7</v>
      </c>
      <c r="F14" s="168" t="n">
        <v>45.55</v>
      </c>
      <c r="G14" s="168" t="n">
        <v>22.08</v>
      </c>
      <c r="H14" s="168" t="n">
        <v>59.92</v>
      </c>
      <c r="I14" s="168" t="n">
        <v>0.04</v>
      </c>
      <c r="J14" s="168" t="n">
        <v>15.81</v>
      </c>
      <c r="K14" s="168" t="n">
        <v>10.82</v>
      </c>
      <c r="L14" s="168" t="n">
        <v>7.24</v>
      </c>
      <c r="M14" s="168" t="n">
        <v>1.92</v>
      </c>
      <c r="N14" s="168" t="n">
        <v>4.26</v>
      </c>
    </row>
    <row r="15" customFormat="false" ht="11.25" hidden="false" customHeight="false" outlineLevel="0" collapsed="false">
      <c r="A15" s="176" t="n">
        <v>88</v>
      </c>
      <c r="B15" s="168" t="n">
        <v>3.14</v>
      </c>
      <c r="C15" s="168" t="n">
        <v>8.82</v>
      </c>
      <c r="D15" s="168" t="n">
        <v>11.9</v>
      </c>
      <c r="E15" s="168" t="n">
        <v>6.75</v>
      </c>
      <c r="F15" s="168" t="n">
        <v>41.68</v>
      </c>
      <c r="G15" s="168" t="n">
        <v>27.71</v>
      </c>
      <c r="H15" s="168" t="n">
        <v>57.79</v>
      </c>
      <c r="I15" s="168" t="n">
        <v>0.09</v>
      </c>
      <c r="J15" s="168" t="n">
        <v>18.29</v>
      </c>
      <c r="K15" s="168" t="n">
        <v>13.03</v>
      </c>
      <c r="L15" s="168" t="n">
        <v>6.1</v>
      </c>
      <c r="M15" s="168" t="n">
        <v>0.97</v>
      </c>
      <c r="N15" s="168" t="n">
        <v>3.73</v>
      </c>
    </row>
    <row r="16" customFormat="false" ht="11.25" hidden="false" customHeight="false" outlineLevel="0" collapsed="false">
      <c r="A16" s="176" t="n">
        <v>89</v>
      </c>
      <c r="B16" s="168" t="n">
        <v>3.19</v>
      </c>
      <c r="C16" s="168" t="n">
        <v>9.04</v>
      </c>
      <c r="D16" s="168" t="n">
        <v>11.56</v>
      </c>
      <c r="E16" s="168" t="n">
        <v>5.04</v>
      </c>
      <c r="F16" s="168" t="n">
        <v>44.06</v>
      </c>
      <c r="G16" s="168" t="n">
        <v>27.1</v>
      </c>
      <c r="H16" s="168" t="n">
        <v>55.49</v>
      </c>
      <c r="I16" s="168" t="n">
        <v>0.04</v>
      </c>
      <c r="J16" s="168" t="n">
        <v>15.49</v>
      </c>
      <c r="K16" s="168" t="n">
        <v>15.44</v>
      </c>
      <c r="L16" s="168" t="n">
        <v>7.43</v>
      </c>
      <c r="M16" s="168" t="n">
        <v>0.92</v>
      </c>
      <c r="N16" s="168" t="n">
        <v>5.19</v>
      </c>
    </row>
    <row r="17" customFormat="false" ht="11.25" hidden="false" customHeight="false" outlineLevel="0" collapsed="false">
      <c r="A17" s="176" t="n">
        <v>90</v>
      </c>
      <c r="B17" s="168" t="n">
        <v>1.06</v>
      </c>
      <c r="C17" s="168" t="n">
        <v>7.66</v>
      </c>
      <c r="D17" s="168" t="n">
        <v>23.1</v>
      </c>
      <c r="E17" s="168" t="n">
        <v>4.93</v>
      </c>
      <c r="F17" s="168" t="n">
        <v>38.15</v>
      </c>
      <c r="G17" s="168" t="n">
        <v>25.1</v>
      </c>
      <c r="H17" s="168" t="n">
        <v>48.56</v>
      </c>
      <c r="I17" s="168" t="n">
        <v>0.09</v>
      </c>
      <c r="J17" s="168" t="n">
        <v>21.01</v>
      </c>
      <c r="K17" s="168" t="n">
        <v>15.48</v>
      </c>
      <c r="L17" s="168" t="n">
        <v>9.67</v>
      </c>
      <c r="M17" s="168" t="n">
        <v>1.98</v>
      </c>
      <c r="N17" s="168" t="n">
        <v>3.2</v>
      </c>
    </row>
    <row r="18" customFormat="false" ht="11.25" hidden="false" customHeight="false" outlineLevel="0" collapsed="false">
      <c r="A18" s="176" t="n">
        <v>91</v>
      </c>
      <c r="B18" s="168" t="n">
        <v>0.32</v>
      </c>
      <c r="C18" s="168" t="n">
        <v>5.91</v>
      </c>
      <c r="D18" s="168" t="n">
        <v>24.77</v>
      </c>
      <c r="E18" s="168" t="n">
        <v>5.46</v>
      </c>
      <c r="F18" s="168" t="n">
        <v>51.14</v>
      </c>
      <c r="G18" s="168" t="n">
        <v>12.4</v>
      </c>
      <c r="H18" s="168" t="n">
        <v>56.11</v>
      </c>
      <c r="I18" s="168" t="n">
        <v>0.23</v>
      </c>
      <c r="J18" s="168" t="n">
        <v>18.12</v>
      </c>
      <c r="K18" s="168" t="n">
        <v>14</v>
      </c>
      <c r="L18" s="168" t="n">
        <v>6.15</v>
      </c>
      <c r="M18" s="168" t="n">
        <v>1.75</v>
      </c>
      <c r="N18" s="168" t="n">
        <v>3.62</v>
      </c>
    </row>
    <row r="19" customFormat="false" ht="11.25" hidden="false" customHeight="false" outlineLevel="0" collapsed="false">
      <c r="A19" s="176" t="n">
        <v>92</v>
      </c>
      <c r="B19" s="168" t="n">
        <v>0.18</v>
      </c>
      <c r="C19" s="168" t="n">
        <v>7.34</v>
      </c>
      <c r="D19" s="168" t="n">
        <v>38.21</v>
      </c>
      <c r="E19" s="168" t="n">
        <v>5.51</v>
      </c>
      <c r="F19" s="168" t="n">
        <v>41.36</v>
      </c>
      <c r="G19" s="168" t="n">
        <v>7.39</v>
      </c>
      <c r="H19" s="168" t="n">
        <v>58.28</v>
      </c>
      <c r="I19" s="168" t="n">
        <v>0.1</v>
      </c>
      <c r="J19" s="168" t="n">
        <v>19.56</v>
      </c>
      <c r="K19" s="168" t="n">
        <v>11.65</v>
      </c>
      <c r="L19" s="168" t="n">
        <v>5.09</v>
      </c>
      <c r="M19" s="168" t="n">
        <v>2.1</v>
      </c>
      <c r="N19" s="168" t="n">
        <v>3.23</v>
      </c>
    </row>
    <row r="20" customFormat="false" ht="11.25" hidden="false" customHeight="false" outlineLevel="0" collapsed="false">
      <c r="A20" s="176" t="n">
        <v>94</v>
      </c>
      <c r="B20" s="168" t="n">
        <v>0.37</v>
      </c>
      <c r="C20" s="168" t="n">
        <v>6.83</v>
      </c>
      <c r="D20" s="168" t="n">
        <v>27.73</v>
      </c>
      <c r="E20" s="168" t="n">
        <v>5.99</v>
      </c>
      <c r="F20" s="168" t="n">
        <v>48.84</v>
      </c>
      <c r="G20" s="168" t="n">
        <v>10.24</v>
      </c>
      <c r="H20" s="168" t="n">
        <v>55.28</v>
      </c>
      <c r="I20" s="168" t="n">
        <v>0.05</v>
      </c>
      <c r="J20" s="168" t="n">
        <v>18.58</v>
      </c>
      <c r="K20" s="168" t="n">
        <v>12.71</v>
      </c>
      <c r="L20" s="168" t="n">
        <v>6.94</v>
      </c>
      <c r="M20" s="168" t="n">
        <v>2.55</v>
      </c>
      <c r="N20" s="168" t="n">
        <v>3.88</v>
      </c>
    </row>
    <row r="21" customFormat="false" ht="11.25" hidden="false" customHeight="false" outlineLevel="0" collapsed="false">
      <c r="A21" s="176" t="n">
        <v>971</v>
      </c>
      <c r="B21" s="168" t="n">
        <v>2.35</v>
      </c>
      <c r="C21" s="168" t="n">
        <v>16.58</v>
      </c>
      <c r="D21" s="168" t="n">
        <v>15.35</v>
      </c>
      <c r="E21" s="168" t="n">
        <v>8.48</v>
      </c>
      <c r="F21" s="168" t="n">
        <v>42.68</v>
      </c>
      <c r="G21" s="168" t="n">
        <v>14.57</v>
      </c>
      <c r="H21" s="168" t="n">
        <v>33.55</v>
      </c>
      <c r="I21" s="168" t="n">
        <v>0.2</v>
      </c>
      <c r="J21" s="168" t="n">
        <v>32.06</v>
      </c>
      <c r="K21" s="168" t="n">
        <v>3.69</v>
      </c>
      <c r="L21" s="168" t="n">
        <v>16.03</v>
      </c>
      <c r="M21" s="168" t="n">
        <v>5.95</v>
      </c>
      <c r="N21" s="168" t="n">
        <v>8.52</v>
      </c>
    </row>
    <row r="22" customFormat="false" ht="11.25" hidden="false" customHeight="false" outlineLevel="0" collapsed="false">
      <c r="A22" s="176" t="n">
        <v>972</v>
      </c>
      <c r="B22" s="168" t="n">
        <v>3.32</v>
      </c>
      <c r="C22" s="168" t="n">
        <v>9.81</v>
      </c>
      <c r="D22" s="168" t="n">
        <v>10.23</v>
      </c>
      <c r="E22" s="168" t="n">
        <v>10.75</v>
      </c>
      <c r="F22" s="168" t="n">
        <v>52.76</v>
      </c>
      <c r="G22" s="168" t="n">
        <v>13.14</v>
      </c>
      <c r="H22" s="168" t="n">
        <v>52.41</v>
      </c>
      <c r="I22" s="168" t="n">
        <v>0</v>
      </c>
      <c r="J22" s="168" t="n">
        <v>7.79</v>
      </c>
      <c r="K22" s="168" t="n">
        <v>0.8</v>
      </c>
      <c r="L22" s="168" t="n">
        <v>8.52</v>
      </c>
      <c r="M22" s="168" t="n">
        <v>9.62</v>
      </c>
      <c r="N22" s="168" t="n">
        <v>20.86</v>
      </c>
    </row>
    <row r="23" customFormat="false" ht="11.25" hidden="false" customHeight="false" outlineLevel="0" collapsed="false">
      <c r="A23" s="176" t="n">
        <v>973</v>
      </c>
      <c r="B23" s="168" t="s">
        <v>793</v>
      </c>
      <c r="C23" s="168" t="s">
        <v>794</v>
      </c>
      <c r="D23" s="168" t="s">
        <v>794</v>
      </c>
      <c r="E23" s="168" t="s">
        <v>795</v>
      </c>
      <c r="F23" s="168" t="s">
        <v>796</v>
      </c>
      <c r="G23" s="168" t="s">
        <v>797</v>
      </c>
      <c r="H23" s="168" t="n">
        <v>17.29</v>
      </c>
      <c r="I23" s="168" t="n">
        <v>0.1</v>
      </c>
      <c r="J23" s="168" t="n">
        <v>60.64</v>
      </c>
      <c r="K23" s="168" t="n">
        <v>1.28</v>
      </c>
      <c r="L23" s="168" t="n">
        <v>3.25</v>
      </c>
      <c r="M23" s="168" t="n">
        <v>7.29</v>
      </c>
      <c r="N23" s="168" t="n">
        <v>10.17</v>
      </c>
    </row>
    <row r="24" customFormat="false" ht="11.25" hidden="false" customHeight="false" outlineLevel="0" collapsed="false">
      <c r="A24" s="176" t="n">
        <v>974</v>
      </c>
      <c r="B24" s="168" t="s">
        <v>798</v>
      </c>
      <c r="C24" s="168" t="s">
        <v>798</v>
      </c>
      <c r="D24" s="168" t="s">
        <v>798</v>
      </c>
      <c r="E24" s="168" t="s">
        <v>798</v>
      </c>
      <c r="F24" s="168" t="s">
        <v>798</v>
      </c>
      <c r="G24" s="168" t="s">
        <v>798</v>
      </c>
      <c r="H24" s="181" t="s">
        <v>799</v>
      </c>
      <c r="I24" s="181" t="s">
        <v>800</v>
      </c>
      <c r="J24" s="181" t="s">
        <v>801</v>
      </c>
      <c r="K24" s="181" t="s">
        <v>802</v>
      </c>
      <c r="L24" s="181" t="s">
        <v>803</v>
      </c>
      <c r="M24" s="181" t="s">
        <v>804</v>
      </c>
      <c r="N24" s="181"/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27" customFormat="false" ht="11.25" hidden="false" customHeight="false" outlineLevel="0" collapsed="false">
      <c r="A27" s="173" t="s">
        <v>141</v>
      </c>
    </row>
  </sheetData>
  <mergeCells count="4">
    <mergeCell ref="A1:A3"/>
    <mergeCell ref="B1:G2"/>
    <mergeCell ref="H1:N2"/>
    <mergeCell ref="B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4.14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162" t="s">
        <v>743</v>
      </c>
      <c r="B1" s="163" t="s">
        <v>805</v>
      </c>
      <c r="C1" s="163"/>
      <c r="D1" s="163"/>
      <c r="E1" s="163"/>
      <c r="F1" s="163"/>
      <c r="G1" s="163"/>
      <c r="H1" s="163"/>
    </row>
    <row r="2" customFormat="false" ht="11.2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</row>
    <row r="3" customFormat="false" ht="33" hidden="false" customHeight="true" outlineLevel="0" collapsed="false">
      <c r="A3" s="162"/>
      <c r="B3" s="164" t="s">
        <v>780</v>
      </c>
      <c r="C3" s="164" t="s">
        <v>781</v>
      </c>
      <c r="D3" s="164" t="s">
        <v>782</v>
      </c>
      <c r="E3" s="164" t="s">
        <v>783</v>
      </c>
      <c r="F3" s="164" t="s">
        <v>784</v>
      </c>
      <c r="G3" s="164" t="s">
        <v>806</v>
      </c>
      <c r="H3" s="164" t="s">
        <v>786</v>
      </c>
    </row>
    <row r="4" customFormat="false" ht="11.25" hidden="false" customHeight="false" outlineLevel="0" collapsed="false">
      <c r="A4" s="165" t="s">
        <v>755</v>
      </c>
      <c r="B4" s="166" t="n">
        <v>87.21</v>
      </c>
      <c r="C4" s="166" t="n">
        <v>0.4</v>
      </c>
      <c r="D4" s="166" t="n">
        <v>0.91</v>
      </c>
      <c r="E4" s="166" t="n">
        <v>0.68</v>
      </c>
      <c r="F4" s="166" t="n">
        <v>6.88</v>
      </c>
      <c r="G4" s="166" t="n">
        <v>1.33</v>
      </c>
      <c r="H4" s="166" t="n">
        <v>2.59</v>
      </c>
    </row>
    <row r="5" customFormat="false" ht="11.25" hidden="false" customHeight="false" outlineLevel="0" collapsed="false">
      <c r="A5" s="176" t="s">
        <v>355</v>
      </c>
      <c r="B5" s="168" t="n">
        <v>81.99</v>
      </c>
      <c r="C5" s="168" t="n">
        <v>0.13</v>
      </c>
      <c r="D5" s="168" t="n">
        <v>0.87</v>
      </c>
      <c r="E5" s="168" t="n">
        <v>0.46</v>
      </c>
      <c r="F5" s="168" t="n">
        <v>10.64</v>
      </c>
      <c r="G5" s="168" t="n">
        <v>1.31</v>
      </c>
      <c r="H5" s="168" t="n">
        <v>4.59</v>
      </c>
    </row>
    <row r="6" customFormat="false" ht="11.25" hidden="false" customHeight="false" outlineLevel="0" collapsed="false">
      <c r="A6" s="176" t="s">
        <v>356</v>
      </c>
      <c r="B6" s="168" t="n">
        <v>82.19</v>
      </c>
      <c r="C6" s="168" t="n">
        <v>0.42</v>
      </c>
      <c r="D6" s="168" t="n">
        <v>0.76</v>
      </c>
      <c r="E6" s="168" t="n">
        <v>0.64</v>
      </c>
      <c r="F6" s="168" t="n">
        <v>8.02</v>
      </c>
      <c r="G6" s="168" t="n">
        <v>1.23</v>
      </c>
      <c r="H6" s="168" t="n">
        <v>6.74</v>
      </c>
    </row>
    <row r="7" customFormat="false" ht="11.25" hidden="false" customHeight="false" outlineLevel="0" collapsed="false">
      <c r="A7" s="176" t="s">
        <v>357</v>
      </c>
      <c r="B7" s="168" t="n">
        <v>87.27</v>
      </c>
      <c r="C7" s="168" t="n">
        <v>0.74</v>
      </c>
      <c r="D7" s="168" t="n">
        <v>0.13</v>
      </c>
      <c r="E7" s="168" t="n">
        <v>1.33</v>
      </c>
      <c r="F7" s="168" t="n">
        <v>6.84</v>
      </c>
      <c r="G7" s="168" t="n">
        <v>1.46</v>
      </c>
      <c r="H7" s="168" t="n">
        <v>2.23</v>
      </c>
    </row>
    <row r="8" customFormat="false" ht="11.25" hidden="false" customHeight="false" outlineLevel="0" collapsed="false">
      <c r="A8" s="176" t="s">
        <v>358</v>
      </c>
      <c r="B8" s="168" t="n">
        <v>86.19</v>
      </c>
      <c r="C8" s="168" t="n">
        <v>0.76</v>
      </c>
      <c r="D8" s="168" t="n">
        <v>0.7</v>
      </c>
      <c r="E8" s="168" t="n">
        <v>0.78</v>
      </c>
      <c r="F8" s="168" t="n">
        <v>7.92</v>
      </c>
      <c r="G8" s="168" t="n">
        <v>0.9</v>
      </c>
      <c r="H8" s="168" t="n">
        <v>2.75</v>
      </c>
    </row>
    <row r="9" customFormat="false" ht="11.25" hidden="false" customHeight="false" outlineLevel="0" collapsed="false">
      <c r="A9" s="176" t="s">
        <v>359</v>
      </c>
      <c r="B9" s="168" t="n">
        <v>87.47</v>
      </c>
      <c r="C9" s="168" t="n">
        <v>0.51</v>
      </c>
      <c r="D9" s="168" t="n">
        <v>0.99</v>
      </c>
      <c r="E9" s="168" t="n">
        <v>0.61</v>
      </c>
      <c r="F9" s="168" t="n">
        <v>6.74</v>
      </c>
      <c r="G9" s="168" t="n">
        <v>0.87</v>
      </c>
      <c r="H9" s="168" t="n">
        <v>2.81</v>
      </c>
    </row>
    <row r="10" customFormat="false" ht="11.25" hidden="false" customHeight="false" outlineLevel="0" collapsed="false">
      <c r="A10" s="176" t="s">
        <v>360</v>
      </c>
      <c r="B10" s="168" t="n">
        <v>85</v>
      </c>
      <c r="C10" s="168" t="n">
        <v>0.11</v>
      </c>
      <c r="D10" s="168" t="n">
        <v>3.48</v>
      </c>
      <c r="E10" s="168" t="n">
        <v>0.13</v>
      </c>
      <c r="F10" s="168" t="n">
        <v>7.06</v>
      </c>
      <c r="G10" s="168" t="n">
        <v>1.27</v>
      </c>
      <c r="H10" s="168" t="n">
        <v>2.94</v>
      </c>
    </row>
    <row r="11" customFormat="false" ht="11.25" hidden="false" customHeight="false" outlineLevel="0" collapsed="false">
      <c r="A11" s="176" t="s">
        <v>361</v>
      </c>
      <c r="B11" s="168" t="n">
        <v>85.11</v>
      </c>
      <c r="C11" s="168" t="n">
        <v>0</v>
      </c>
      <c r="D11" s="168" t="n">
        <v>0.7</v>
      </c>
      <c r="E11" s="168" t="n">
        <v>0.75</v>
      </c>
      <c r="F11" s="168" t="n">
        <v>7.74</v>
      </c>
      <c r="G11" s="168" t="n">
        <v>1.17</v>
      </c>
      <c r="H11" s="168" t="n">
        <v>4.54</v>
      </c>
    </row>
    <row r="12" customFormat="false" ht="11.25" hidden="false" customHeight="false" outlineLevel="0" collapsed="false">
      <c r="A12" s="176" t="n">
        <v>10</v>
      </c>
      <c r="B12" s="168" t="n">
        <v>87.09</v>
      </c>
      <c r="C12" s="168" t="n">
        <v>0.13</v>
      </c>
      <c r="D12" s="168" t="n">
        <v>1.66</v>
      </c>
      <c r="E12" s="168" t="n">
        <v>0.19</v>
      </c>
      <c r="F12" s="168" t="n">
        <v>7.1</v>
      </c>
      <c r="G12" s="168" t="n">
        <v>0.98</v>
      </c>
      <c r="H12" s="168" t="n">
        <v>2.86</v>
      </c>
    </row>
    <row r="13" customFormat="false" ht="11.25" hidden="false" customHeight="false" outlineLevel="0" collapsed="false">
      <c r="A13" s="176" t="n">
        <v>11</v>
      </c>
      <c r="B13" s="168" t="n">
        <v>84.75</v>
      </c>
      <c r="C13" s="168" t="n">
        <v>0.25</v>
      </c>
      <c r="D13" s="168" t="n">
        <v>0.63</v>
      </c>
      <c r="E13" s="168" t="n">
        <v>1</v>
      </c>
      <c r="F13" s="168" t="n">
        <v>6.97</v>
      </c>
      <c r="G13" s="168" t="n">
        <v>1.08</v>
      </c>
      <c r="H13" s="168" t="n">
        <v>5.32</v>
      </c>
    </row>
    <row r="14" customFormat="false" ht="11.25" hidden="false" customHeight="false" outlineLevel="0" collapsed="false">
      <c r="A14" s="176" t="n">
        <v>12</v>
      </c>
      <c r="B14" s="168" t="n">
        <v>92.26</v>
      </c>
      <c r="C14" s="168" t="n">
        <v>0.24</v>
      </c>
      <c r="D14" s="168" t="n">
        <v>0.3</v>
      </c>
      <c r="E14" s="168" t="n">
        <v>0.51</v>
      </c>
      <c r="F14" s="168" t="n">
        <v>4.09</v>
      </c>
      <c r="G14" s="168" t="n">
        <v>1.12</v>
      </c>
      <c r="H14" s="168" t="n">
        <v>1.5</v>
      </c>
    </row>
    <row r="15" customFormat="false" ht="11.25" hidden="false" customHeight="false" outlineLevel="0" collapsed="false">
      <c r="A15" s="176" t="n">
        <v>14</v>
      </c>
      <c r="B15" s="168" t="n">
        <v>86.84</v>
      </c>
      <c r="C15" s="168" t="n">
        <v>0.19</v>
      </c>
      <c r="D15" s="168" t="n">
        <v>0.96</v>
      </c>
      <c r="E15" s="168" t="n">
        <v>0.57</v>
      </c>
      <c r="F15" s="168" t="n">
        <v>7.38</v>
      </c>
      <c r="G15" s="168" t="n">
        <v>1.65</v>
      </c>
      <c r="H15" s="168" t="n">
        <v>2.41</v>
      </c>
    </row>
    <row r="16" customFormat="false" ht="11.25" hidden="false" customHeight="false" outlineLevel="0" collapsed="false">
      <c r="A16" s="176" t="n">
        <v>15</v>
      </c>
      <c r="B16" s="168" t="n">
        <v>93.72</v>
      </c>
      <c r="C16" s="168" t="n">
        <v>0</v>
      </c>
      <c r="D16" s="168" t="n">
        <v>0.62</v>
      </c>
      <c r="E16" s="168" t="n">
        <v>0.25</v>
      </c>
      <c r="F16" s="168" t="n">
        <v>3.69</v>
      </c>
      <c r="G16" s="168" t="n">
        <v>0.37</v>
      </c>
      <c r="H16" s="168" t="n">
        <v>1.35</v>
      </c>
    </row>
    <row r="17" customFormat="false" ht="11.25" hidden="false" customHeight="false" outlineLevel="0" collapsed="false">
      <c r="A17" s="176" t="n">
        <v>16</v>
      </c>
      <c r="B17" s="168" t="n">
        <v>85.66</v>
      </c>
      <c r="C17" s="168" t="n">
        <v>0.42</v>
      </c>
      <c r="D17" s="168" t="n">
        <v>0.84</v>
      </c>
      <c r="E17" s="168" t="n">
        <v>0.61</v>
      </c>
      <c r="F17" s="168" t="n">
        <v>9.4</v>
      </c>
      <c r="G17" s="168" t="n">
        <v>0.6</v>
      </c>
      <c r="H17" s="168" t="n">
        <v>2.48</v>
      </c>
    </row>
    <row r="18" customFormat="false" ht="11.25" hidden="false" customHeight="false" outlineLevel="0" collapsed="false">
      <c r="A18" s="176" t="n">
        <v>18</v>
      </c>
      <c r="B18" s="168" t="n">
        <v>87.07</v>
      </c>
      <c r="C18" s="168" t="n">
        <v>0.18</v>
      </c>
      <c r="D18" s="168" t="n">
        <v>0.77</v>
      </c>
      <c r="E18" s="168" t="n">
        <v>0.7</v>
      </c>
      <c r="F18" s="168" t="n">
        <v>7.22</v>
      </c>
      <c r="G18" s="168" t="n">
        <v>1.26</v>
      </c>
      <c r="H18" s="168" t="n">
        <v>2.81</v>
      </c>
    </row>
    <row r="19" customFormat="false" ht="11.25" hidden="false" customHeight="false" outlineLevel="0" collapsed="false">
      <c r="A19" s="176" t="n">
        <v>19</v>
      </c>
      <c r="B19" s="168" t="n">
        <v>89.62</v>
      </c>
      <c r="C19" s="168" t="n">
        <v>0.3</v>
      </c>
      <c r="D19" s="168" t="n">
        <v>0.46</v>
      </c>
      <c r="E19" s="168" t="n">
        <v>0.45</v>
      </c>
      <c r="F19" s="168" t="n">
        <v>6.18</v>
      </c>
      <c r="G19" s="168" t="n">
        <v>0.71</v>
      </c>
      <c r="H19" s="168" t="n">
        <v>2.28</v>
      </c>
    </row>
    <row r="20" customFormat="false" ht="11.25" hidden="false" customHeight="false" outlineLevel="0" collapsed="false">
      <c r="A20" s="176" t="n">
        <v>21</v>
      </c>
      <c r="B20" s="168" t="n">
        <v>89.65</v>
      </c>
      <c r="C20" s="168" t="n">
        <v>0.27</v>
      </c>
      <c r="D20" s="168" t="n">
        <v>1.09</v>
      </c>
      <c r="E20" s="168" t="n">
        <v>0.22</v>
      </c>
      <c r="F20" s="168" t="n">
        <v>5.64</v>
      </c>
      <c r="G20" s="168" t="n">
        <v>1.23</v>
      </c>
      <c r="H20" s="168" t="n">
        <v>1.91</v>
      </c>
    </row>
    <row r="21" customFormat="false" ht="11.25" hidden="false" customHeight="false" outlineLevel="0" collapsed="false">
      <c r="A21" s="176" t="n">
        <v>22</v>
      </c>
      <c r="B21" s="168" t="n">
        <v>96.42</v>
      </c>
      <c r="C21" s="168" t="n">
        <v>0.08</v>
      </c>
      <c r="D21" s="168" t="n">
        <v>0.06</v>
      </c>
      <c r="E21" s="168" t="n">
        <v>0.03</v>
      </c>
      <c r="F21" s="168" t="n">
        <v>0.75</v>
      </c>
      <c r="G21" s="168" t="n">
        <v>0.44</v>
      </c>
      <c r="H21" s="168" t="n">
        <v>2.23</v>
      </c>
    </row>
    <row r="22" customFormat="false" ht="11.25" hidden="false" customHeight="false" outlineLevel="0" collapsed="false">
      <c r="A22" s="176" t="n">
        <v>23</v>
      </c>
      <c r="B22" s="168" t="n">
        <v>81.42</v>
      </c>
      <c r="C22" s="168" t="n">
        <v>0.19</v>
      </c>
      <c r="D22" s="168" t="n">
        <v>1.66</v>
      </c>
      <c r="E22" s="168" t="n">
        <v>1.51</v>
      </c>
      <c r="F22" s="168" t="n">
        <v>9.45</v>
      </c>
      <c r="G22" s="168" t="n">
        <v>1.64</v>
      </c>
      <c r="H22" s="168" t="n">
        <v>4.12</v>
      </c>
    </row>
    <row r="23" customFormat="false" ht="11.25" hidden="false" customHeight="false" outlineLevel="0" collapsed="false">
      <c r="A23" s="176" t="n">
        <v>24</v>
      </c>
      <c r="B23" s="168" t="n">
        <v>85.08</v>
      </c>
      <c r="C23" s="168" t="n">
        <v>0.42</v>
      </c>
      <c r="D23" s="168" t="n">
        <v>1.43</v>
      </c>
      <c r="E23" s="168" t="n">
        <v>0.67</v>
      </c>
      <c r="F23" s="168" t="n">
        <v>7.85</v>
      </c>
      <c r="G23" s="168" t="n">
        <v>1.42</v>
      </c>
      <c r="H23" s="168" t="n">
        <v>3.13</v>
      </c>
    </row>
    <row r="24" customFormat="false" ht="11.25" hidden="false" customHeight="false" outlineLevel="0" collapsed="false">
      <c r="A24" s="176" t="n">
        <v>25</v>
      </c>
      <c r="B24" s="168" t="n">
        <v>88.71</v>
      </c>
      <c r="C24" s="168" t="n">
        <v>0.39</v>
      </c>
      <c r="D24" s="168" t="n">
        <v>1.01</v>
      </c>
      <c r="E24" s="168" t="n">
        <v>0.47</v>
      </c>
      <c r="F24" s="168" t="n">
        <v>6.1</v>
      </c>
      <c r="G24" s="168" t="n">
        <v>1.48</v>
      </c>
      <c r="H24" s="168" t="n">
        <v>1.85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70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  <c r="I26" s="170"/>
    </row>
    <row r="27" customFormat="false" ht="11.25" hidden="false" customHeight="false" outlineLevel="0" collapsed="false">
      <c r="A27" s="173" t="s">
        <v>141</v>
      </c>
    </row>
  </sheetData>
  <mergeCells count="3">
    <mergeCell ref="A1:A3"/>
    <mergeCell ref="B1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4.14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162" t="s">
        <v>743</v>
      </c>
      <c r="B1" s="163" t="s">
        <v>805</v>
      </c>
      <c r="C1" s="163"/>
      <c r="D1" s="163"/>
      <c r="E1" s="163"/>
      <c r="F1" s="163"/>
      <c r="G1" s="163"/>
      <c r="H1" s="163"/>
    </row>
    <row r="2" customFormat="false" ht="11.2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</row>
    <row r="3" customFormat="false" ht="33" hidden="false" customHeight="true" outlineLevel="0" collapsed="false">
      <c r="A3" s="162"/>
      <c r="B3" s="164" t="s">
        <v>780</v>
      </c>
      <c r="C3" s="164" t="s">
        <v>781</v>
      </c>
      <c r="D3" s="164" t="s">
        <v>782</v>
      </c>
      <c r="E3" s="164" t="s">
        <v>783</v>
      </c>
      <c r="F3" s="164" t="s">
        <v>784</v>
      </c>
      <c r="G3" s="164" t="s">
        <v>806</v>
      </c>
      <c r="H3" s="164" t="s">
        <v>786</v>
      </c>
    </row>
    <row r="4" customFormat="false" ht="11.25" hidden="false" customHeight="false" outlineLevel="0" collapsed="false">
      <c r="A4" s="165" t="s">
        <v>755</v>
      </c>
      <c r="B4" s="166" t="n">
        <v>87.21</v>
      </c>
      <c r="C4" s="166" t="n">
        <v>0.4</v>
      </c>
      <c r="D4" s="166" t="n">
        <v>0.91</v>
      </c>
      <c r="E4" s="166" t="n">
        <v>0.68</v>
      </c>
      <c r="F4" s="166" t="n">
        <v>6.88</v>
      </c>
      <c r="G4" s="166" t="n">
        <v>1.33</v>
      </c>
      <c r="H4" s="166" t="n">
        <v>2.59</v>
      </c>
    </row>
    <row r="5" customFormat="false" ht="11.25" hidden="false" customHeight="false" outlineLevel="0" collapsed="false">
      <c r="A5" s="176" t="n">
        <v>26</v>
      </c>
      <c r="B5" s="168" t="n">
        <v>88.09</v>
      </c>
      <c r="C5" s="168" t="n">
        <v>0.11</v>
      </c>
      <c r="D5" s="168" t="n">
        <v>1.1</v>
      </c>
      <c r="E5" s="168" t="n">
        <v>0.46</v>
      </c>
      <c r="F5" s="168" t="n">
        <v>6.83</v>
      </c>
      <c r="G5" s="168" t="n">
        <v>0.78</v>
      </c>
      <c r="H5" s="168" t="n">
        <v>2.64</v>
      </c>
    </row>
    <row r="6" customFormat="false" ht="11.25" hidden="false" customHeight="false" outlineLevel="0" collapsed="false">
      <c r="A6" s="176" t="n">
        <v>27</v>
      </c>
      <c r="B6" s="168" t="n">
        <v>88.62</v>
      </c>
      <c r="C6" s="168" t="n">
        <v>0.25</v>
      </c>
      <c r="D6" s="168" t="n">
        <v>0.54</v>
      </c>
      <c r="E6" s="168" t="n">
        <v>0.63</v>
      </c>
      <c r="F6" s="168" t="n">
        <v>7.53</v>
      </c>
      <c r="G6" s="168" t="n">
        <v>0.81</v>
      </c>
      <c r="H6" s="168" t="n">
        <v>1.61</v>
      </c>
    </row>
    <row r="7" customFormat="false" ht="11.25" hidden="false" customHeight="false" outlineLevel="0" collapsed="false">
      <c r="A7" s="176" t="n">
        <v>28</v>
      </c>
      <c r="B7" s="168" t="n">
        <v>88.31</v>
      </c>
      <c r="C7" s="168" t="n">
        <v>0.09</v>
      </c>
      <c r="D7" s="168" t="n">
        <v>0.62</v>
      </c>
      <c r="E7" s="168" t="n">
        <v>0.93</v>
      </c>
      <c r="F7" s="168" t="n">
        <v>6.49</v>
      </c>
      <c r="G7" s="168" t="n">
        <v>1.1</v>
      </c>
      <c r="H7" s="168" t="n">
        <v>2.46</v>
      </c>
    </row>
    <row r="8" customFormat="false" ht="11.25" hidden="false" customHeight="false" outlineLevel="0" collapsed="false">
      <c r="A8" s="176" t="n">
        <v>29</v>
      </c>
      <c r="B8" s="168" t="n">
        <v>91.55</v>
      </c>
      <c r="C8" s="168" t="n">
        <v>0.3</v>
      </c>
      <c r="D8" s="168" t="n">
        <v>0.52</v>
      </c>
      <c r="E8" s="168" t="n">
        <v>0.69</v>
      </c>
      <c r="F8" s="168" t="n">
        <v>4.28</v>
      </c>
      <c r="G8" s="168" t="n">
        <v>1.3</v>
      </c>
      <c r="H8" s="168" t="n">
        <v>1.38</v>
      </c>
    </row>
    <row r="9" customFormat="false" ht="11.25" hidden="false" customHeight="false" outlineLevel="0" collapsed="false">
      <c r="A9" s="176" t="s">
        <v>132</v>
      </c>
      <c r="B9" s="168" t="n">
        <v>92.55</v>
      </c>
      <c r="C9" s="168" t="n">
        <v>0.56</v>
      </c>
      <c r="D9" s="168" t="n">
        <v>0.39</v>
      </c>
      <c r="E9" s="168" t="n">
        <v>0.18</v>
      </c>
      <c r="F9" s="168" t="n">
        <v>2.8</v>
      </c>
      <c r="G9" s="168" t="n">
        <v>0.29</v>
      </c>
      <c r="H9" s="168" t="n">
        <v>3.23</v>
      </c>
    </row>
    <row r="10" customFormat="false" ht="11.25" hidden="false" customHeight="false" outlineLevel="0" collapsed="false">
      <c r="A10" s="176" t="s">
        <v>134</v>
      </c>
      <c r="B10" s="168" t="n">
        <v>89.73</v>
      </c>
      <c r="C10" s="168" t="n">
        <v>0.1</v>
      </c>
      <c r="D10" s="168" t="n">
        <v>0</v>
      </c>
      <c r="E10" s="168" t="n">
        <v>0</v>
      </c>
      <c r="F10" s="168" t="n">
        <v>5.49</v>
      </c>
      <c r="G10" s="168" t="n">
        <v>0.1</v>
      </c>
      <c r="H10" s="168" t="n">
        <v>4.57</v>
      </c>
    </row>
    <row r="11" customFormat="false" ht="11.25" hidden="false" customHeight="false" outlineLevel="0" collapsed="false">
      <c r="A11" s="176" t="n">
        <v>30</v>
      </c>
      <c r="B11" s="168" t="n">
        <v>83.63</v>
      </c>
      <c r="C11" s="168" t="n">
        <v>0.49</v>
      </c>
      <c r="D11" s="168" t="n">
        <v>0.83</v>
      </c>
      <c r="E11" s="168" t="n">
        <v>0.76</v>
      </c>
      <c r="F11" s="168" t="n">
        <v>9.53</v>
      </c>
      <c r="G11" s="168" t="n">
        <v>0.82</v>
      </c>
      <c r="H11" s="168" t="n">
        <v>3.93</v>
      </c>
    </row>
    <row r="12" customFormat="false" ht="11.25" hidden="false" customHeight="false" outlineLevel="0" collapsed="false">
      <c r="A12" s="176" t="n">
        <v>31</v>
      </c>
      <c r="B12" s="168" t="n">
        <v>87.24</v>
      </c>
      <c r="C12" s="168" t="n">
        <v>0.29</v>
      </c>
      <c r="D12" s="168" t="n">
        <v>0.87</v>
      </c>
      <c r="E12" s="168" t="n">
        <v>0.87</v>
      </c>
      <c r="F12" s="168" t="n">
        <v>6.9</v>
      </c>
      <c r="G12" s="168" t="n">
        <v>1.5</v>
      </c>
      <c r="H12" s="168" t="n">
        <v>2.33</v>
      </c>
    </row>
    <row r="13" customFormat="false" ht="11.25" hidden="false" customHeight="false" outlineLevel="0" collapsed="false">
      <c r="A13" s="176" t="n">
        <v>32</v>
      </c>
      <c r="B13" s="168" t="n">
        <v>89.49</v>
      </c>
      <c r="C13" s="168" t="n">
        <v>0.7</v>
      </c>
      <c r="D13" s="168" t="n">
        <v>1.05</v>
      </c>
      <c r="E13" s="168" t="n">
        <v>0.85</v>
      </c>
      <c r="F13" s="168" t="n">
        <v>4.76</v>
      </c>
      <c r="G13" s="168" t="n">
        <v>0.72</v>
      </c>
      <c r="H13" s="168" t="n">
        <v>2.42</v>
      </c>
    </row>
    <row r="14" customFormat="false" ht="11.25" hidden="false" customHeight="false" outlineLevel="0" collapsed="false">
      <c r="A14" s="176" t="n">
        <v>33</v>
      </c>
      <c r="B14" s="168" t="n">
        <v>84.67</v>
      </c>
      <c r="C14" s="168" t="n">
        <v>0.44</v>
      </c>
      <c r="D14" s="168" t="n">
        <v>0.69</v>
      </c>
      <c r="E14" s="168" t="n">
        <v>0.74</v>
      </c>
      <c r="F14" s="168" t="n">
        <v>7.91</v>
      </c>
      <c r="G14" s="168" t="n">
        <v>1.62</v>
      </c>
      <c r="H14" s="168" t="n">
        <v>3.92</v>
      </c>
    </row>
    <row r="15" customFormat="false" ht="11.25" hidden="false" customHeight="false" outlineLevel="0" collapsed="false">
      <c r="A15" s="176" t="n">
        <v>34</v>
      </c>
      <c r="B15" s="168" t="n">
        <v>82.38</v>
      </c>
      <c r="C15" s="168" t="n">
        <v>0.21</v>
      </c>
      <c r="D15" s="168" t="n">
        <v>0.77</v>
      </c>
      <c r="E15" s="168" t="n">
        <v>0.87</v>
      </c>
      <c r="F15" s="168" t="n">
        <v>10.03</v>
      </c>
      <c r="G15" s="168" t="n">
        <v>1.4</v>
      </c>
      <c r="H15" s="168" t="n">
        <v>4.33</v>
      </c>
    </row>
    <row r="16" customFormat="false" ht="11.25" hidden="false" customHeight="false" outlineLevel="0" collapsed="false">
      <c r="A16" s="176" t="n">
        <v>35</v>
      </c>
      <c r="B16" s="168" t="n">
        <v>91.49</v>
      </c>
      <c r="C16" s="168" t="n">
        <v>0.13</v>
      </c>
      <c r="D16" s="168" t="n">
        <v>0.28</v>
      </c>
      <c r="E16" s="168" t="n">
        <v>0.39</v>
      </c>
      <c r="F16" s="168" t="n">
        <v>4.82</v>
      </c>
      <c r="G16" s="168" t="n">
        <v>1.14</v>
      </c>
      <c r="H16" s="168" t="n">
        <v>1.76</v>
      </c>
    </row>
    <row r="17" customFormat="false" ht="11.25" hidden="false" customHeight="false" outlineLevel="0" collapsed="false">
      <c r="A17" s="176" t="n">
        <v>36</v>
      </c>
      <c r="B17" s="168" t="n">
        <v>88.21</v>
      </c>
      <c r="C17" s="168" t="n">
        <v>0.09</v>
      </c>
      <c r="D17" s="168" t="n">
        <v>0.54</v>
      </c>
      <c r="E17" s="168" t="n">
        <v>0.3</v>
      </c>
      <c r="F17" s="168" t="n">
        <v>7.38</v>
      </c>
      <c r="G17" s="168" t="n">
        <v>1.01</v>
      </c>
      <c r="H17" s="168" t="n">
        <v>2.48</v>
      </c>
    </row>
    <row r="18" customFormat="false" ht="11.25" hidden="false" customHeight="false" outlineLevel="0" collapsed="false">
      <c r="A18" s="176" t="n">
        <v>39</v>
      </c>
      <c r="B18" s="168" t="n">
        <v>89.61</v>
      </c>
      <c r="C18" s="168" t="n">
        <v>0.34</v>
      </c>
      <c r="D18" s="168" t="n">
        <v>0.52</v>
      </c>
      <c r="E18" s="168" t="n">
        <v>0.65</v>
      </c>
      <c r="F18" s="168" t="n">
        <v>5.52</v>
      </c>
      <c r="G18" s="168" t="n">
        <v>1.11</v>
      </c>
      <c r="H18" s="168" t="n">
        <v>2.25</v>
      </c>
    </row>
    <row r="19" customFormat="false" ht="11.25" hidden="false" customHeight="false" outlineLevel="0" collapsed="false">
      <c r="A19" s="176" t="n">
        <v>40</v>
      </c>
      <c r="B19" s="168" t="n">
        <v>89.45</v>
      </c>
      <c r="C19" s="168" t="n">
        <v>0.17</v>
      </c>
      <c r="D19" s="168" t="n">
        <v>0.59</v>
      </c>
      <c r="E19" s="168" t="n">
        <v>1.1</v>
      </c>
      <c r="F19" s="168" t="n">
        <v>5.8</v>
      </c>
      <c r="G19" s="168" t="n">
        <v>0.88</v>
      </c>
      <c r="H19" s="168" t="n">
        <v>2.02</v>
      </c>
    </row>
    <row r="20" customFormat="false" ht="11.25" hidden="false" customHeight="false" outlineLevel="0" collapsed="false">
      <c r="A20" s="176" t="n">
        <v>41</v>
      </c>
      <c r="B20" s="168" t="n">
        <v>87.11</v>
      </c>
      <c r="C20" s="168" t="n">
        <v>0.13</v>
      </c>
      <c r="D20" s="168" t="n">
        <v>0.33</v>
      </c>
      <c r="E20" s="168" t="n">
        <v>0.85</v>
      </c>
      <c r="F20" s="168" t="n">
        <v>7.81</v>
      </c>
      <c r="G20" s="168" t="n">
        <v>0.63</v>
      </c>
      <c r="H20" s="168" t="n">
        <v>3.15</v>
      </c>
    </row>
    <row r="21" customFormat="false" ht="11.25" hidden="false" customHeight="false" outlineLevel="0" collapsed="false">
      <c r="A21" s="176" t="n">
        <v>42</v>
      </c>
      <c r="B21" s="168" t="n">
        <v>87.76</v>
      </c>
      <c r="C21" s="168" t="n">
        <v>0.28</v>
      </c>
      <c r="D21" s="168" t="n">
        <v>0.71</v>
      </c>
      <c r="E21" s="168" t="n">
        <v>0.64</v>
      </c>
      <c r="F21" s="168" t="n">
        <v>6.42</v>
      </c>
      <c r="G21" s="168" t="n">
        <v>0.82</v>
      </c>
      <c r="H21" s="168" t="n">
        <v>3.37</v>
      </c>
    </row>
    <row r="22" customFormat="false" ht="11.25" hidden="false" customHeight="false" outlineLevel="0" collapsed="false">
      <c r="A22" s="176" t="n">
        <v>43</v>
      </c>
      <c r="B22" s="168" t="n">
        <v>90.63</v>
      </c>
      <c r="C22" s="168" t="n">
        <v>0.21</v>
      </c>
      <c r="D22" s="168" t="n">
        <v>0.56</v>
      </c>
      <c r="E22" s="168" t="n">
        <v>1</v>
      </c>
      <c r="F22" s="168" t="n">
        <v>4.6</v>
      </c>
      <c r="G22" s="168" t="n">
        <v>1.29</v>
      </c>
      <c r="H22" s="168" t="n">
        <v>1.71</v>
      </c>
    </row>
    <row r="23" customFormat="false" ht="11.25" hidden="false" customHeight="false" outlineLevel="0" collapsed="false">
      <c r="A23" s="176" t="n">
        <v>46</v>
      </c>
      <c r="B23" s="168" t="n">
        <v>87.51</v>
      </c>
      <c r="C23" s="168" t="n">
        <v>0.19</v>
      </c>
      <c r="D23" s="168" t="n">
        <v>0.61</v>
      </c>
      <c r="E23" s="168" t="n">
        <v>0.83</v>
      </c>
      <c r="F23" s="168" t="n">
        <v>7.65</v>
      </c>
      <c r="G23" s="168" t="n">
        <v>0.55</v>
      </c>
      <c r="H23" s="168" t="n">
        <v>2.67</v>
      </c>
    </row>
    <row r="24" customFormat="false" ht="11.25" hidden="false" customHeight="false" outlineLevel="0" collapsed="false">
      <c r="A24" s="176" t="n">
        <v>47</v>
      </c>
      <c r="B24" s="168" t="n">
        <v>86.76</v>
      </c>
      <c r="C24" s="168" t="n">
        <v>0.36</v>
      </c>
      <c r="D24" s="168" t="n">
        <v>0.64</v>
      </c>
      <c r="E24" s="168" t="n">
        <v>0.21</v>
      </c>
      <c r="F24" s="168" t="n">
        <v>8.37</v>
      </c>
      <c r="G24" s="168" t="n">
        <v>0.83</v>
      </c>
      <c r="H24" s="168" t="n">
        <v>2.83</v>
      </c>
    </row>
    <row r="25" customFormat="false" ht="11.25" hidden="false" customHeight="false" outlineLevel="0" collapsed="false">
      <c r="A25" s="176" t="n">
        <v>48</v>
      </c>
      <c r="B25" s="168" t="n">
        <v>91.03</v>
      </c>
      <c r="C25" s="168" t="n">
        <v>0</v>
      </c>
      <c r="D25" s="168" t="n">
        <v>0.54</v>
      </c>
      <c r="E25" s="168" t="n">
        <v>2.12</v>
      </c>
      <c r="F25" s="168" t="n">
        <v>5.78</v>
      </c>
      <c r="G25" s="168" t="n">
        <v>0</v>
      </c>
      <c r="H25" s="168" t="n">
        <v>0.53</v>
      </c>
    </row>
    <row r="26" customFormat="false" ht="11.25" hidden="false" customHeight="false" outlineLevel="0" collapsed="false">
      <c r="A26" s="176" t="n">
        <v>49</v>
      </c>
      <c r="B26" s="168" t="n">
        <v>94.07</v>
      </c>
      <c r="C26" s="168" t="n">
        <v>0.04</v>
      </c>
      <c r="D26" s="168" t="n">
        <v>0.26</v>
      </c>
      <c r="E26" s="168" t="n">
        <v>0.26</v>
      </c>
      <c r="F26" s="168" t="n">
        <v>3.8</v>
      </c>
      <c r="G26" s="168" t="n">
        <v>0.8</v>
      </c>
      <c r="H26" s="168" t="n">
        <v>0.78</v>
      </c>
    </row>
    <row r="27" customFormat="false" ht="11.25" hidden="false" customHeight="false" outlineLevel="0" collapsed="false">
      <c r="A27" s="176" t="n">
        <v>50</v>
      </c>
      <c r="B27" s="168" t="n">
        <v>95.59</v>
      </c>
      <c r="C27" s="168" t="n">
        <v>0.17</v>
      </c>
      <c r="D27" s="168" t="n">
        <v>1.58</v>
      </c>
      <c r="E27" s="168" t="n">
        <v>0.21</v>
      </c>
      <c r="F27" s="168" t="n">
        <v>0</v>
      </c>
      <c r="G27" s="168" t="n">
        <v>0.48</v>
      </c>
      <c r="H27" s="168" t="n">
        <v>1.96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70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  <c r="I29" s="170"/>
    </row>
    <row r="30" customFormat="false" ht="11.25" hidden="false" customHeight="false" outlineLevel="0" collapsed="false">
      <c r="A30" s="173" t="s">
        <v>141</v>
      </c>
    </row>
  </sheetData>
  <mergeCells count="3">
    <mergeCell ref="A1:A3"/>
    <mergeCell ref="B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60" width="11.42"/>
  </cols>
  <sheetData>
    <row r="1" customFormat="false" ht="11.25" hidden="false" customHeight="true" outlineLevel="0" collapsed="false">
      <c r="A1" s="162" t="s">
        <v>743</v>
      </c>
      <c r="B1" s="163" t="s">
        <v>805</v>
      </c>
      <c r="C1" s="163"/>
      <c r="D1" s="163"/>
      <c r="E1" s="163"/>
      <c r="F1" s="163"/>
      <c r="G1" s="163"/>
      <c r="H1" s="163"/>
    </row>
    <row r="2" customFormat="false" ht="11.2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</row>
    <row r="3" customFormat="false" ht="36.75" hidden="false" customHeight="true" outlineLevel="0" collapsed="false">
      <c r="A3" s="162"/>
      <c r="B3" s="164" t="s">
        <v>780</v>
      </c>
      <c r="C3" s="164" t="s">
        <v>781</v>
      </c>
      <c r="D3" s="164" t="s">
        <v>782</v>
      </c>
      <c r="E3" s="164" t="s">
        <v>783</v>
      </c>
      <c r="F3" s="164" t="s">
        <v>784</v>
      </c>
      <c r="G3" s="164" t="s">
        <v>806</v>
      </c>
      <c r="H3" s="164" t="s">
        <v>786</v>
      </c>
    </row>
    <row r="4" customFormat="false" ht="27" hidden="false" customHeight="true" outlineLevel="0" collapsed="false">
      <c r="A4" s="175" t="s">
        <v>755</v>
      </c>
      <c r="B4" s="166" t="n">
        <v>87.21</v>
      </c>
      <c r="C4" s="166" t="n">
        <v>0.4</v>
      </c>
      <c r="D4" s="166" t="n">
        <v>0.91</v>
      </c>
      <c r="E4" s="166" t="n">
        <v>0.68</v>
      </c>
      <c r="F4" s="166" t="n">
        <v>6.88</v>
      </c>
      <c r="G4" s="166" t="n">
        <v>1.33</v>
      </c>
      <c r="H4" s="166" t="n">
        <v>2.59</v>
      </c>
    </row>
    <row r="5" customFormat="false" ht="11.25" hidden="false" customHeight="false" outlineLevel="0" collapsed="false">
      <c r="A5" s="176" t="n">
        <v>51</v>
      </c>
      <c r="B5" s="168" t="n">
        <v>87.93</v>
      </c>
      <c r="C5" s="168" t="n">
        <v>0.52</v>
      </c>
      <c r="D5" s="168" t="n">
        <v>0.86</v>
      </c>
      <c r="E5" s="168" t="n">
        <v>0.56</v>
      </c>
      <c r="F5" s="168" t="n">
        <v>6.61</v>
      </c>
      <c r="G5" s="168" t="n">
        <v>1.74</v>
      </c>
      <c r="H5" s="168" t="n">
        <v>1.79</v>
      </c>
    </row>
    <row r="6" customFormat="false" ht="11.25" hidden="false" customHeight="false" outlineLevel="0" collapsed="false">
      <c r="A6" s="176" t="n">
        <v>52</v>
      </c>
      <c r="B6" s="168" t="n">
        <v>85.66</v>
      </c>
      <c r="C6" s="168" t="n">
        <v>0.26</v>
      </c>
      <c r="D6" s="168" t="n">
        <v>0.54</v>
      </c>
      <c r="E6" s="168" t="n">
        <v>0.85</v>
      </c>
      <c r="F6" s="168" t="n">
        <v>8.3</v>
      </c>
      <c r="G6" s="168" t="n">
        <v>1.2</v>
      </c>
      <c r="H6" s="168" t="n">
        <v>3.19</v>
      </c>
    </row>
    <row r="7" customFormat="false" ht="11.25" hidden="false" customHeight="false" outlineLevel="0" collapsed="false">
      <c r="A7" s="176" t="n">
        <v>53</v>
      </c>
      <c r="B7" s="168" t="n">
        <v>90.75</v>
      </c>
      <c r="C7" s="168" t="n">
        <v>0.15</v>
      </c>
      <c r="D7" s="168" t="n">
        <v>0.61</v>
      </c>
      <c r="E7" s="168" t="n">
        <v>0.55</v>
      </c>
      <c r="F7" s="168" t="n">
        <v>5.32</v>
      </c>
      <c r="G7" s="168" t="n">
        <v>0.98</v>
      </c>
      <c r="H7" s="168" t="n">
        <v>1.66</v>
      </c>
    </row>
    <row r="8" customFormat="false" ht="11.25" hidden="false" customHeight="false" outlineLevel="0" collapsed="false">
      <c r="A8" s="176" t="n">
        <v>54</v>
      </c>
      <c r="B8" s="168" t="n">
        <v>86.11</v>
      </c>
      <c r="C8" s="168" t="n">
        <v>0.33</v>
      </c>
      <c r="D8" s="168" t="n">
        <v>1.11</v>
      </c>
      <c r="E8" s="168" t="n">
        <v>0.58</v>
      </c>
      <c r="F8" s="168" t="n">
        <v>7.16</v>
      </c>
      <c r="G8" s="168" t="n">
        <v>1.55</v>
      </c>
      <c r="H8" s="168" t="n">
        <v>3.16</v>
      </c>
    </row>
    <row r="9" customFormat="false" ht="11.25" hidden="false" customHeight="false" outlineLevel="0" collapsed="false">
      <c r="A9" s="176" t="n">
        <v>55</v>
      </c>
      <c r="B9" s="168" t="n">
        <v>84.79</v>
      </c>
      <c r="C9" s="168" t="n">
        <v>0.63</v>
      </c>
      <c r="D9" s="168" t="n">
        <v>1.06</v>
      </c>
      <c r="E9" s="168" t="n">
        <v>0.64</v>
      </c>
      <c r="F9" s="168" t="n">
        <v>7.92</v>
      </c>
      <c r="G9" s="168" t="n">
        <v>1.43</v>
      </c>
      <c r="H9" s="168" t="n">
        <v>3.54</v>
      </c>
    </row>
    <row r="10" customFormat="false" ht="11.25" hidden="false" customHeight="false" outlineLevel="0" collapsed="false">
      <c r="A10" s="176" t="n">
        <v>56</v>
      </c>
      <c r="B10" s="168" t="n">
        <v>90.34</v>
      </c>
      <c r="C10" s="168" t="n">
        <v>0.25</v>
      </c>
      <c r="D10" s="168" t="n">
        <v>0.42</v>
      </c>
      <c r="E10" s="168" t="n">
        <v>0.5</v>
      </c>
      <c r="F10" s="168" t="n">
        <v>5.78</v>
      </c>
      <c r="G10" s="168" t="n">
        <v>0.98</v>
      </c>
      <c r="H10" s="168" t="n">
        <v>1.73</v>
      </c>
    </row>
    <row r="11" customFormat="false" ht="11.25" hidden="false" customHeight="false" outlineLevel="0" collapsed="false">
      <c r="A11" s="176" t="n">
        <v>57</v>
      </c>
      <c r="B11" s="168" t="n">
        <v>86.18</v>
      </c>
      <c r="C11" s="168" t="n">
        <v>0.72</v>
      </c>
      <c r="D11" s="168" t="n">
        <v>1.33</v>
      </c>
      <c r="E11" s="168" t="n">
        <v>0.87</v>
      </c>
      <c r="F11" s="168" t="n">
        <v>7.8</v>
      </c>
      <c r="G11" s="168" t="n">
        <v>1.36</v>
      </c>
      <c r="H11" s="168" t="n">
        <v>1.74</v>
      </c>
    </row>
    <row r="12" customFormat="false" ht="11.25" hidden="false" customHeight="false" outlineLevel="0" collapsed="false">
      <c r="A12" s="176" t="n">
        <v>58</v>
      </c>
      <c r="B12" s="168" t="n">
        <v>85.39</v>
      </c>
      <c r="C12" s="168" t="n">
        <v>0.39</v>
      </c>
      <c r="D12" s="168" t="n">
        <v>0.83</v>
      </c>
      <c r="E12" s="168" t="n">
        <v>0.57</v>
      </c>
      <c r="F12" s="168" t="n">
        <v>8.31</v>
      </c>
      <c r="G12" s="168" t="n">
        <v>1.01</v>
      </c>
      <c r="H12" s="168" t="n">
        <v>3.5</v>
      </c>
    </row>
    <row r="13" customFormat="false" ht="11.25" hidden="false" customHeight="false" outlineLevel="0" collapsed="false">
      <c r="A13" s="176" t="n">
        <v>59</v>
      </c>
      <c r="B13" s="168" t="n">
        <v>83.17</v>
      </c>
      <c r="C13" s="168" t="n">
        <v>0.35</v>
      </c>
      <c r="D13" s="168" t="n">
        <v>0.93</v>
      </c>
      <c r="E13" s="168" t="n">
        <v>0.55</v>
      </c>
      <c r="F13" s="168" t="n">
        <v>10.26</v>
      </c>
      <c r="G13" s="168" t="n">
        <v>1.79</v>
      </c>
      <c r="H13" s="168" t="n">
        <v>2.94</v>
      </c>
    </row>
    <row r="14" customFormat="false" ht="11.25" hidden="false" customHeight="false" outlineLevel="0" collapsed="false">
      <c r="A14" s="176" t="n">
        <v>60</v>
      </c>
      <c r="B14" s="168" t="n">
        <v>88.35</v>
      </c>
      <c r="C14" s="168" t="n">
        <v>0.16</v>
      </c>
      <c r="D14" s="168" t="n">
        <v>0.45</v>
      </c>
      <c r="E14" s="168" t="n">
        <v>0.52</v>
      </c>
      <c r="F14" s="168" t="n">
        <v>7.01</v>
      </c>
      <c r="G14" s="168" t="n">
        <v>0.96</v>
      </c>
      <c r="H14" s="168" t="n">
        <v>2.55</v>
      </c>
    </row>
    <row r="15" customFormat="false" ht="11.25" hidden="false" customHeight="false" outlineLevel="0" collapsed="false">
      <c r="A15" s="176" t="n">
        <v>62</v>
      </c>
      <c r="B15" s="168" t="n">
        <v>85.92</v>
      </c>
      <c r="C15" s="168" t="n">
        <v>0.41</v>
      </c>
      <c r="D15" s="168" t="n">
        <v>0.75</v>
      </c>
      <c r="E15" s="168" t="n">
        <v>0.15</v>
      </c>
      <c r="F15" s="168" t="n">
        <v>10.27</v>
      </c>
      <c r="G15" s="168" t="n">
        <v>0.97</v>
      </c>
      <c r="H15" s="168" t="n">
        <v>1.54</v>
      </c>
    </row>
    <row r="16" customFormat="false" ht="11.25" hidden="false" customHeight="false" outlineLevel="0" collapsed="false">
      <c r="A16" s="176" t="n">
        <v>63</v>
      </c>
      <c r="B16" s="168" t="n">
        <v>90.8</v>
      </c>
      <c r="C16" s="168" t="n">
        <v>0.04</v>
      </c>
      <c r="D16" s="168" t="n">
        <v>0.43</v>
      </c>
      <c r="E16" s="168" t="n">
        <v>0.61</v>
      </c>
      <c r="F16" s="168" t="n">
        <v>2.77</v>
      </c>
      <c r="G16" s="168" t="n">
        <v>1.01</v>
      </c>
      <c r="H16" s="168" t="n">
        <v>4.34</v>
      </c>
    </row>
    <row r="17" customFormat="false" ht="11.25" hidden="false" customHeight="false" outlineLevel="0" collapsed="false">
      <c r="A17" s="176" t="n">
        <v>65</v>
      </c>
      <c r="B17" s="168" t="n">
        <v>83.85</v>
      </c>
      <c r="C17" s="168" t="n">
        <v>0.47</v>
      </c>
      <c r="D17" s="168" t="n">
        <v>0.23</v>
      </c>
      <c r="E17" s="168" t="n">
        <v>1.44</v>
      </c>
      <c r="F17" s="168" t="n">
        <v>6.66</v>
      </c>
      <c r="G17" s="168" t="n">
        <v>1.14</v>
      </c>
      <c r="H17" s="168" t="n">
        <v>6.22</v>
      </c>
    </row>
    <row r="18" customFormat="false" ht="11.25" hidden="false" customHeight="false" outlineLevel="0" collapsed="false">
      <c r="A18" s="176" t="n">
        <v>66</v>
      </c>
      <c r="B18" s="168" t="n">
        <v>80.53</v>
      </c>
      <c r="C18" s="168" t="n">
        <v>0.44</v>
      </c>
      <c r="D18" s="168" t="n">
        <v>0.38</v>
      </c>
      <c r="E18" s="168" t="n">
        <v>0.39</v>
      </c>
      <c r="F18" s="168" t="n">
        <v>10.85</v>
      </c>
      <c r="G18" s="168" t="n">
        <v>1.62</v>
      </c>
      <c r="H18" s="168" t="n">
        <v>5.79</v>
      </c>
    </row>
    <row r="19" customFormat="false" ht="11.25" hidden="false" customHeight="false" outlineLevel="0" collapsed="false">
      <c r="A19" s="176" t="n">
        <v>67</v>
      </c>
      <c r="B19" s="168" t="n">
        <v>90.43</v>
      </c>
      <c r="C19" s="168" t="n">
        <v>0.16</v>
      </c>
      <c r="D19" s="168" t="n">
        <v>0.46</v>
      </c>
      <c r="E19" s="168" t="n">
        <v>0.45</v>
      </c>
      <c r="F19" s="168" t="n">
        <v>5.41</v>
      </c>
      <c r="G19" s="168" t="n">
        <v>0.85</v>
      </c>
      <c r="H19" s="168" t="n">
        <v>2.24</v>
      </c>
    </row>
    <row r="20" customFormat="false" ht="11.25" hidden="false" customHeight="false" outlineLevel="0" collapsed="false">
      <c r="A20" s="176" t="n">
        <v>68</v>
      </c>
      <c r="B20" s="168" t="n">
        <v>88.92</v>
      </c>
      <c r="C20" s="168" t="n">
        <v>0.14</v>
      </c>
      <c r="D20" s="168" t="n">
        <v>1.6</v>
      </c>
      <c r="E20" s="168" t="n">
        <v>0.25</v>
      </c>
      <c r="F20" s="168" t="n">
        <v>6.3</v>
      </c>
      <c r="G20" s="168" t="n">
        <v>0.7</v>
      </c>
      <c r="H20" s="168" t="n">
        <v>2.1</v>
      </c>
    </row>
    <row r="21" customFormat="false" ht="11.25" hidden="false" customHeight="false" outlineLevel="0" collapsed="false">
      <c r="A21" s="176" t="n">
        <v>69</v>
      </c>
      <c r="B21" s="168" t="n">
        <v>89.52</v>
      </c>
      <c r="C21" s="168" t="n">
        <v>0.34</v>
      </c>
      <c r="D21" s="168" t="n">
        <v>0.59</v>
      </c>
      <c r="E21" s="168" t="n">
        <v>0.41</v>
      </c>
      <c r="F21" s="168" t="n">
        <v>5.98</v>
      </c>
      <c r="G21" s="168" t="n">
        <v>1.25</v>
      </c>
      <c r="H21" s="168" t="n">
        <v>1.92</v>
      </c>
    </row>
    <row r="22" customFormat="false" ht="11.25" hidden="false" customHeight="false" outlineLevel="0" collapsed="false">
      <c r="A22" s="176" t="n">
        <v>70</v>
      </c>
      <c r="B22" s="168" t="n">
        <v>89.56</v>
      </c>
      <c r="C22" s="168" t="n">
        <v>0.11</v>
      </c>
      <c r="D22" s="168" t="n">
        <v>0.92</v>
      </c>
      <c r="E22" s="168" t="n">
        <v>0.22</v>
      </c>
      <c r="F22" s="168" t="n">
        <v>5.74</v>
      </c>
      <c r="G22" s="168" t="n">
        <v>0.9</v>
      </c>
      <c r="H22" s="168" t="n">
        <v>2.55</v>
      </c>
    </row>
    <row r="23" customFormat="false" ht="11.25" hidden="false" customHeight="false" outlineLevel="0" collapsed="false">
      <c r="A23" s="176" t="n">
        <v>71</v>
      </c>
      <c r="B23" s="168" t="n">
        <v>88.88</v>
      </c>
      <c r="C23" s="168" t="n">
        <v>0.53</v>
      </c>
      <c r="D23" s="168" t="n">
        <v>0.66</v>
      </c>
      <c r="E23" s="168" t="n">
        <v>0.13</v>
      </c>
      <c r="F23" s="168" t="n">
        <v>5.41</v>
      </c>
      <c r="G23" s="168" t="n">
        <v>1.33</v>
      </c>
      <c r="H23" s="168" t="n">
        <v>3.06</v>
      </c>
    </row>
    <row r="24" customFormat="false" ht="11.25" hidden="false" customHeight="false" outlineLevel="0" collapsed="false">
      <c r="A24" s="176" t="n">
        <v>72</v>
      </c>
      <c r="B24" s="168" t="n">
        <v>88.86</v>
      </c>
      <c r="C24" s="168" t="n">
        <v>0.15</v>
      </c>
      <c r="D24" s="168" t="n">
        <v>0.48</v>
      </c>
      <c r="E24" s="168" t="n">
        <v>0.34</v>
      </c>
      <c r="F24" s="168" t="n">
        <v>7.59</v>
      </c>
      <c r="G24" s="168" t="n">
        <v>0.97</v>
      </c>
      <c r="H24" s="168" t="n">
        <v>1.61</v>
      </c>
    </row>
    <row r="25" customFormat="false" ht="11.25" hidden="false" customHeight="false" outlineLevel="0" collapsed="false">
      <c r="A25" s="176" t="n">
        <v>73</v>
      </c>
      <c r="B25" s="168" t="n">
        <v>93.15</v>
      </c>
      <c r="C25" s="168" t="n">
        <v>0.09</v>
      </c>
      <c r="D25" s="168" t="n">
        <v>0.67</v>
      </c>
      <c r="E25" s="168" t="n">
        <v>0.34</v>
      </c>
      <c r="F25" s="168" t="n">
        <v>3.34</v>
      </c>
      <c r="G25" s="168" t="n">
        <v>0.79</v>
      </c>
      <c r="H25" s="168" t="n">
        <v>1.63</v>
      </c>
    </row>
    <row r="26" customFormat="false" ht="11.25" hidden="false" customHeight="false" outlineLevel="0" collapsed="false">
      <c r="A26" s="176" t="n">
        <v>74</v>
      </c>
      <c r="B26" s="168" t="n">
        <v>91.88</v>
      </c>
      <c r="C26" s="168" t="n">
        <v>0.32</v>
      </c>
      <c r="D26" s="168" t="n">
        <v>0.59</v>
      </c>
      <c r="E26" s="168" t="n">
        <v>0.51</v>
      </c>
      <c r="F26" s="168" t="n">
        <v>4.47</v>
      </c>
      <c r="G26" s="168" t="n">
        <v>0.94</v>
      </c>
      <c r="H26" s="168" t="n">
        <v>1.29</v>
      </c>
    </row>
    <row r="27" customFormat="false" ht="11.25" hidden="false" customHeight="false" outlineLevel="0" collapsed="false">
      <c r="A27" s="176" t="n">
        <v>75</v>
      </c>
      <c r="B27" s="168" t="n">
        <v>89.01</v>
      </c>
      <c r="C27" s="168" t="n">
        <v>0.47</v>
      </c>
      <c r="D27" s="168" t="n">
        <v>0.92</v>
      </c>
      <c r="E27" s="168" t="n">
        <v>0.21</v>
      </c>
      <c r="F27" s="168" t="n">
        <v>4.51</v>
      </c>
      <c r="G27" s="168" t="n">
        <v>1.21</v>
      </c>
      <c r="H27" s="168" t="n">
        <v>3.67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</row>
    <row r="30" customFormat="false" ht="11.25" hidden="false" customHeight="false" outlineLevel="0" collapsed="false">
      <c r="A30" s="173" t="s">
        <v>141</v>
      </c>
    </row>
  </sheetData>
  <mergeCells count="3">
    <mergeCell ref="A1:A3"/>
    <mergeCell ref="B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60" width="11.42"/>
  </cols>
  <sheetData>
    <row r="1" customFormat="false" ht="11.25" hidden="false" customHeight="true" outlineLevel="0" collapsed="false">
      <c r="A1" s="162" t="s">
        <v>743</v>
      </c>
      <c r="B1" s="163" t="s">
        <v>805</v>
      </c>
      <c r="C1" s="163"/>
      <c r="D1" s="163"/>
      <c r="E1" s="163"/>
      <c r="F1" s="163"/>
      <c r="G1" s="163"/>
      <c r="H1" s="163"/>
    </row>
    <row r="2" customFormat="false" ht="11.25" hidden="false" customHeight="false" outlineLevel="0" collapsed="false">
      <c r="A2" s="162"/>
      <c r="B2" s="163"/>
      <c r="C2" s="163"/>
      <c r="D2" s="163"/>
      <c r="E2" s="163"/>
      <c r="F2" s="163"/>
      <c r="G2" s="163"/>
      <c r="H2" s="163"/>
    </row>
    <row r="3" customFormat="false" ht="36.75" hidden="false" customHeight="true" outlineLevel="0" collapsed="false">
      <c r="A3" s="162"/>
      <c r="B3" s="164" t="s">
        <v>780</v>
      </c>
      <c r="C3" s="164" t="s">
        <v>781</v>
      </c>
      <c r="D3" s="164" t="s">
        <v>782</v>
      </c>
      <c r="E3" s="164" t="s">
        <v>783</v>
      </c>
      <c r="F3" s="164" t="s">
        <v>784</v>
      </c>
      <c r="G3" s="164" t="s">
        <v>806</v>
      </c>
      <c r="H3" s="164" t="s">
        <v>786</v>
      </c>
    </row>
    <row r="4" customFormat="false" ht="27" hidden="false" customHeight="true" outlineLevel="0" collapsed="false">
      <c r="A4" s="175" t="s">
        <v>755</v>
      </c>
      <c r="B4" s="166" t="n">
        <v>87.21</v>
      </c>
      <c r="C4" s="166" t="n">
        <v>0.4</v>
      </c>
      <c r="D4" s="166" t="n">
        <v>0.91</v>
      </c>
      <c r="E4" s="166" t="n">
        <v>0.68</v>
      </c>
      <c r="F4" s="166" t="n">
        <v>6.88</v>
      </c>
      <c r="G4" s="166" t="n">
        <v>1.33</v>
      </c>
      <c r="H4" s="166" t="n">
        <v>2.59</v>
      </c>
    </row>
    <row r="5" customFormat="false" ht="11.25" hidden="false" customHeight="false" outlineLevel="0" collapsed="false">
      <c r="A5" s="176" t="n">
        <v>76</v>
      </c>
      <c r="B5" s="168" t="n">
        <v>83.4</v>
      </c>
      <c r="C5" s="168" t="n">
        <v>0.16</v>
      </c>
      <c r="D5" s="168" t="n">
        <v>0.88</v>
      </c>
      <c r="E5" s="168" t="n">
        <v>0.89</v>
      </c>
      <c r="F5" s="168" t="n">
        <v>10.12</v>
      </c>
      <c r="G5" s="168" t="n">
        <v>1.55</v>
      </c>
      <c r="H5" s="168" t="n">
        <v>2.99</v>
      </c>
    </row>
    <row r="6" customFormat="false" ht="11.25" hidden="false" customHeight="false" outlineLevel="0" collapsed="false">
      <c r="A6" s="176" t="n">
        <v>77</v>
      </c>
      <c r="B6" s="168" t="n">
        <v>89.37</v>
      </c>
      <c r="C6" s="168" t="n">
        <v>0.21</v>
      </c>
      <c r="D6" s="168" t="n">
        <v>0.56</v>
      </c>
      <c r="E6" s="168" t="n">
        <v>0.89</v>
      </c>
      <c r="F6" s="168" t="n">
        <v>5.59</v>
      </c>
      <c r="G6" s="168" t="n">
        <v>1.1</v>
      </c>
      <c r="H6" s="168" t="n">
        <v>2.28</v>
      </c>
    </row>
    <row r="7" customFormat="false" ht="11.25" hidden="false" customHeight="false" outlineLevel="0" collapsed="false">
      <c r="A7" s="176" t="n">
        <v>78</v>
      </c>
      <c r="B7" s="168" t="n">
        <v>90.82</v>
      </c>
      <c r="C7" s="168" t="n">
        <v>0.47</v>
      </c>
      <c r="D7" s="168" t="n">
        <v>0.55</v>
      </c>
      <c r="E7" s="168" t="n">
        <v>0.67</v>
      </c>
      <c r="F7" s="168" t="n">
        <v>4.75</v>
      </c>
      <c r="G7" s="168" t="n">
        <v>0.94</v>
      </c>
      <c r="H7" s="168" t="n">
        <v>1.8</v>
      </c>
    </row>
    <row r="8" customFormat="false" ht="11.25" hidden="false" customHeight="false" outlineLevel="0" collapsed="false">
      <c r="A8" s="176" t="n">
        <v>79</v>
      </c>
      <c r="B8" s="168" t="n">
        <v>91.46</v>
      </c>
      <c r="C8" s="168" t="n">
        <v>0.19</v>
      </c>
      <c r="D8" s="168" t="n">
        <v>0.59</v>
      </c>
      <c r="E8" s="168" t="n">
        <v>0.26</v>
      </c>
      <c r="F8" s="168" t="n">
        <v>5.21</v>
      </c>
      <c r="G8" s="168" t="n">
        <v>0.64</v>
      </c>
      <c r="H8" s="168" t="n">
        <v>1.66</v>
      </c>
    </row>
    <row r="9" customFormat="false" ht="11.25" hidden="false" customHeight="false" outlineLevel="0" collapsed="false">
      <c r="A9" s="176" t="n">
        <v>81</v>
      </c>
      <c r="B9" s="168" t="n">
        <v>3.71</v>
      </c>
      <c r="C9" s="168" t="n">
        <v>8.75</v>
      </c>
      <c r="D9" s="168" t="n">
        <v>14.6</v>
      </c>
      <c r="E9" s="168" t="n">
        <v>9.67</v>
      </c>
      <c r="F9" s="168" t="n">
        <v>38.09</v>
      </c>
      <c r="G9" s="168" t="n">
        <v>25.19</v>
      </c>
      <c r="H9" s="168" t="n">
        <v>0</v>
      </c>
    </row>
    <row r="10" customFormat="false" ht="11.25" hidden="false" customHeight="false" outlineLevel="0" collapsed="false">
      <c r="A10" s="176" t="n">
        <v>82</v>
      </c>
      <c r="B10" s="168" t="n">
        <v>84.28</v>
      </c>
      <c r="C10" s="168" t="n">
        <v>0.35</v>
      </c>
      <c r="D10" s="168" t="n">
        <v>0.81</v>
      </c>
      <c r="E10" s="168" t="n">
        <v>1.25</v>
      </c>
      <c r="F10" s="168" t="n">
        <v>8.27</v>
      </c>
      <c r="G10" s="168" t="n">
        <v>1.34</v>
      </c>
      <c r="H10" s="168" t="n">
        <v>3.7</v>
      </c>
    </row>
    <row r="11" customFormat="false" ht="11.25" hidden="false" customHeight="false" outlineLevel="0" collapsed="false">
      <c r="A11" s="176" t="n">
        <v>83</v>
      </c>
      <c r="B11" s="168" t="n">
        <v>86.27</v>
      </c>
      <c r="C11" s="168" t="n">
        <v>0.54</v>
      </c>
      <c r="D11" s="168" t="n">
        <v>0.95</v>
      </c>
      <c r="E11" s="168" t="n">
        <v>0.98</v>
      </c>
      <c r="F11" s="168" t="n">
        <v>7.29</v>
      </c>
      <c r="G11" s="168" t="n">
        <v>0.86</v>
      </c>
      <c r="H11" s="168" t="n">
        <v>3.11</v>
      </c>
    </row>
    <row r="12" customFormat="false" ht="11.25" hidden="false" customHeight="false" outlineLevel="0" collapsed="false">
      <c r="A12" s="176" t="n">
        <v>85</v>
      </c>
      <c r="B12" s="168" t="n">
        <v>91.64</v>
      </c>
      <c r="C12" s="168" t="n">
        <v>0.25</v>
      </c>
      <c r="D12" s="168" t="n">
        <v>0.45</v>
      </c>
      <c r="E12" s="168" t="n">
        <v>0.39</v>
      </c>
      <c r="F12" s="168" t="n">
        <v>5.11</v>
      </c>
      <c r="G12" s="168" t="n">
        <v>0.85</v>
      </c>
      <c r="H12" s="168" t="n">
        <v>1.3</v>
      </c>
    </row>
    <row r="13" customFormat="false" ht="11.25" hidden="false" customHeight="false" outlineLevel="0" collapsed="false">
      <c r="A13" s="176" t="n">
        <v>86</v>
      </c>
      <c r="B13" s="168" t="n">
        <v>95.65</v>
      </c>
      <c r="C13" s="168" t="n">
        <v>0.04</v>
      </c>
      <c r="D13" s="168" t="n">
        <v>0.69</v>
      </c>
      <c r="E13" s="168"/>
      <c r="F13" s="168" t="n">
        <v>1.97</v>
      </c>
      <c r="G13" s="168" t="n">
        <v>0.96</v>
      </c>
      <c r="H13" s="168" t="n">
        <v>0.69</v>
      </c>
    </row>
    <row r="14" customFormat="false" ht="11.25" hidden="false" customHeight="false" outlineLevel="0" collapsed="false">
      <c r="A14" s="176" t="n">
        <v>87</v>
      </c>
      <c r="B14" s="168" t="n">
        <v>84.5</v>
      </c>
      <c r="C14" s="168" t="n">
        <v>0.17</v>
      </c>
      <c r="D14" s="168" t="n">
        <v>0.92</v>
      </c>
      <c r="E14" s="168" t="n">
        <v>0.49</v>
      </c>
      <c r="F14" s="168" t="n">
        <v>7.29</v>
      </c>
      <c r="G14" s="168" t="n">
        <v>1.67</v>
      </c>
      <c r="H14" s="168" t="n">
        <v>4.97</v>
      </c>
    </row>
    <row r="15" customFormat="false" ht="11.25" hidden="false" customHeight="false" outlineLevel="0" collapsed="false">
      <c r="A15" s="176" t="n">
        <v>88</v>
      </c>
      <c r="B15" s="168" t="n">
        <v>88.42</v>
      </c>
      <c r="C15" s="168" t="n">
        <v>0.22</v>
      </c>
      <c r="D15" s="168" t="n">
        <v>0.75</v>
      </c>
      <c r="E15" s="168" t="n">
        <v>0.43</v>
      </c>
      <c r="F15" s="168" t="n">
        <v>6.62</v>
      </c>
      <c r="G15" s="168" t="n">
        <v>0.78</v>
      </c>
      <c r="H15" s="168" t="n">
        <v>2.77</v>
      </c>
    </row>
    <row r="16" customFormat="false" ht="11.25" hidden="false" customHeight="false" outlineLevel="0" collapsed="false">
      <c r="A16" s="176" t="n">
        <v>89</v>
      </c>
      <c r="B16" s="168" t="n">
        <v>85.95</v>
      </c>
      <c r="C16" s="168" t="n">
        <v>0.19</v>
      </c>
      <c r="D16" s="168" t="n">
        <v>0.69</v>
      </c>
      <c r="E16" s="168" t="n">
        <v>0.57</v>
      </c>
      <c r="F16" s="168" t="n">
        <v>8.3</v>
      </c>
      <c r="G16" s="168" t="n">
        <v>0.62</v>
      </c>
      <c r="H16" s="168" t="n">
        <v>3.68</v>
      </c>
    </row>
    <row r="17" customFormat="false" ht="11.25" hidden="false" customHeight="false" outlineLevel="0" collapsed="false">
      <c r="A17" s="176" t="n">
        <v>90</v>
      </c>
      <c r="B17" s="168" t="n">
        <v>85.51</v>
      </c>
      <c r="C17" s="168" t="n">
        <v>0.21</v>
      </c>
      <c r="D17" s="168" t="n">
        <v>1.19</v>
      </c>
      <c r="E17" s="168" t="n">
        <v>0.7</v>
      </c>
      <c r="F17" s="168" t="n">
        <v>7.74</v>
      </c>
      <c r="G17" s="168" t="n">
        <v>1.98</v>
      </c>
      <c r="H17" s="168" t="n">
        <v>2.66</v>
      </c>
    </row>
    <row r="18" customFormat="false" ht="11.25" hidden="false" customHeight="false" outlineLevel="0" collapsed="false">
      <c r="A18" s="176" t="n">
        <v>91</v>
      </c>
      <c r="B18" s="168" t="n">
        <v>90.54</v>
      </c>
      <c r="C18" s="168" t="n">
        <v>0.22</v>
      </c>
      <c r="D18" s="168" t="n">
        <v>0.73</v>
      </c>
      <c r="E18" s="168" t="n">
        <v>0.62</v>
      </c>
      <c r="F18" s="168" t="n">
        <v>4.56</v>
      </c>
      <c r="G18" s="168" t="n">
        <v>1.02</v>
      </c>
      <c r="H18" s="168" t="n">
        <v>2.31</v>
      </c>
    </row>
    <row r="19" customFormat="false" ht="11.25" hidden="false" customHeight="false" outlineLevel="0" collapsed="false">
      <c r="A19" s="176" t="n">
        <v>92</v>
      </c>
      <c r="B19" s="168" t="n">
        <v>91.14</v>
      </c>
      <c r="C19" s="168" t="n">
        <v>0.21</v>
      </c>
      <c r="D19" s="168" t="n">
        <v>0.59</v>
      </c>
      <c r="E19" s="168" t="n">
        <v>0.51</v>
      </c>
      <c r="F19" s="168" t="n">
        <v>4.75</v>
      </c>
      <c r="G19" s="168" t="n">
        <v>0.86</v>
      </c>
      <c r="H19" s="168" t="n">
        <v>1.95</v>
      </c>
    </row>
    <row r="20" customFormat="false" ht="11.25" hidden="false" customHeight="false" outlineLevel="0" collapsed="false">
      <c r="A20" s="176" t="n">
        <v>94</v>
      </c>
      <c r="B20" s="168" t="n">
        <v>88.57</v>
      </c>
      <c r="C20" s="168" t="n">
        <v>0.26</v>
      </c>
      <c r="D20" s="168" t="n">
        <v>0.62</v>
      </c>
      <c r="E20" s="168" t="n">
        <v>0.73</v>
      </c>
      <c r="F20" s="168" t="n">
        <v>5.86</v>
      </c>
      <c r="G20" s="168" t="n">
        <v>1.04</v>
      </c>
      <c r="H20" s="168" t="n">
        <v>2.93</v>
      </c>
    </row>
    <row r="21" customFormat="false" ht="11.25" hidden="false" customHeight="false" outlineLevel="0" collapsed="false">
      <c r="A21" s="176" t="n">
        <v>971</v>
      </c>
      <c r="B21" s="168" t="n">
        <v>77.94</v>
      </c>
      <c r="C21" s="168" t="n">
        <v>0.9</v>
      </c>
      <c r="D21" s="168" t="n">
        <v>1.34</v>
      </c>
      <c r="E21" s="168" t="n">
        <v>0.25</v>
      </c>
      <c r="F21" s="168" t="n">
        <v>11.16</v>
      </c>
      <c r="G21" s="168" t="n">
        <v>2.03</v>
      </c>
      <c r="H21" s="168" t="n">
        <v>6.38</v>
      </c>
    </row>
    <row r="22" customFormat="false" ht="11.25" hidden="false" customHeight="false" outlineLevel="0" collapsed="false">
      <c r="A22" s="176" t="n">
        <v>972</v>
      </c>
      <c r="B22" s="168" t="n">
        <v>87.01</v>
      </c>
      <c r="C22" s="168" t="n">
        <v>0</v>
      </c>
      <c r="D22" s="168" t="n">
        <v>0.41</v>
      </c>
      <c r="E22" s="168" t="n">
        <v>0.15</v>
      </c>
      <c r="F22" s="168" t="n">
        <v>6.04</v>
      </c>
      <c r="G22" s="168" t="n">
        <v>2.55</v>
      </c>
      <c r="H22" s="168" t="n">
        <v>3.84</v>
      </c>
    </row>
    <row r="23" customFormat="false" ht="11.25" hidden="false" customHeight="false" outlineLevel="0" collapsed="false">
      <c r="A23" s="176" t="n">
        <v>973</v>
      </c>
      <c r="B23" s="168" t="n">
        <v>66.4</v>
      </c>
      <c r="C23" s="168" t="n">
        <v>0.47</v>
      </c>
      <c r="D23" s="168" t="n">
        <v>4.5</v>
      </c>
      <c r="E23" s="168" t="n">
        <v>0.18</v>
      </c>
      <c r="F23" s="168" t="n">
        <v>11.67</v>
      </c>
      <c r="G23" s="168" t="n">
        <v>3.28</v>
      </c>
      <c r="H23" s="168" t="n">
        <v>13.5</v>
      </c>
    </row>
    <row r="24" customFormat="false" ht="11.25" hidden="false" customHeight="false" outlineLevel="0" collapsed="false">
      <c r="A24" s="176" t="n">
        <v>974</v>
      </c>
      <c r="B24" s="181" t="s">
        <v>807</v>
      </c>
      <c r="C24" s="181" t="s">
        <v>808</v>
      </c>
      <c r="D24" s="181" t="s">
        <v>809</v>
      </c>
      <c r="E24" s="181" t="s">
        <v>810</v>
      </c>
      <c r="F24" s="181" t="s">
        <v>811</v>
      </c>
      <c r="G24" s="181" t="s">
        <v>812</v>
      </c>
      <c r="H24" s="181"/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</row>
    <row r="27" customFormat="false" ht="11.25" hidden="false" customHeight="false" outlineLevel="0" collapsed="false">
      <c r="A27" s="173" t="s">
        <v>141</v>
      </c>
    </row>
  </sheetData>
  <mergeCells count="3">
    <mergeCell ref="A1:A3"/>
    <mergeCell ref="B1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1.7"/>
    <col collapsed="false" customWidth="true" hidden="false" outlineLevel="0" max="4" min="2" style="160" width="8.28"/>
    <col collapsed="false" customWidth="true" hidden="false" outlineLevel="0" max="5" min="5" style="160" width="13.28"/>
    <col collapsed="false" customWidth="false" hidden="false" outlineLevel="0" max="6" min="6" style="183" width="11.42"/>
    <col collapsed="false" customWidth="true" hidden="false" outlineLevel="0" max="7" min="7" style="183" width="9.41"/>
    <col collapsed="false" customWidth="true" hidden="false" outlineLevel="0" max="9" min="8" style="160" width="8.28"/>
    <col collapsed="false" customWidth="true" hidden="false" outlineLevel="0" max="10" min="10" style="160" width="10.28"/>
    <col collapsed="false" customWidth="true" hidden="false" outlineLevel="0" max="254" min="11" style="160" width="8.28"/>
    <col collapsed="false" customWidth="false" hidden="false" outlineLevel="0" max="257" min="255" style="160" width="11.42"/>
  </cols>
  <sheetData>
    <row r="1" customFormat="false" ht="11.25" hidden="false" customHeight="true" outlineLevel="0" collapsed="false">
      <c r="A1" s="184" t="s">
        <v>743</v>
      </c>
      <c r="B1" s="185" t="s">
        <v>222</v>
      </c>
      <c r="C1" s="185"/>
      <c r="D1" s="185" t="s">
        <v>813</v>
      </c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1.2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52.5" hidden="false" customHeight="true" outlineLevel="0" collapsed="false">
      <c r="A3" s="184"/>
      <c r="B3" s="186" t="s">
        <v>814</v>
      </c>
      <c r="C3" s="186" t="s">
        <v>815</v>
      </c>
      <c r="D3" s="186" t="s">
        <v>816</v>
      </c>
      <c r="E3" s="186" t="s">
        <v>817</v>
      </c>
      <c r="F3" s="186" t="s">
        <v>818</v>
      </c>
      <c r="G3" s="186" t="s">
        <v>819</v>
      </c>
      <c r="H3" s="186" t="s">
        <v>820</v>
      </c>
      <c r="I3" s="186" t="s">
        <v>821</v>
      </c>
      <c r="J3" s="186" t="s">
        <v>822</v>
      </c>
      <c r="K3" s="186" t="s">
        <v>823</v>
      </c>
      <c r="L3" s="186" t="s">
        <v>824</v>
      </c>
      <c r="M3" s="186" t="s">
        <v>459</v>
      </c>
    </row>
    <row r="4" customFormat="false" ht="23.25" hidden="false" customHeight="true" outlineLevel="0" collapsed="false">
      <c r="A4" s="187" t="s">
        <v>755</v>
      </c>
      <c r="B4" s="166" t="n">
        <v>53.4</v>
      </c>
      <c r="C4" s="166" t="n">
        <v>46.6</v>
      </c>
      <c r="D4" s="166" t="n">
        <v>6.5</v>
      </c>
      <c r="E4" s="166" t="n">
        <v>54.6</v>
      </c>
      <c r="F4" s="166" t="n">
        <v>0.6</v>
      </c>
      <c r="G4" s="166" t="n">
        <v>18.2</v>
      </c>
      <c r="H4" s="166" t="n">
        <v>3.6</v>
      </c>
      <c r="I4" s="166" t="n">
        <v>1.4</v>
      </c>
      <c r="J4" s="166" t="n">
        <v>0.1</v>
      </c>
      <c r="K4" s="166" t="n">
        <v>3</v>
      </c>
      <c r="L4" s="166" t="n">
        <v>1.9</v>
      </c>
      <c r="M4" s="166" t="n">
        <v>12.6</v>
      </c>
    </row>
    <row r="5" customFormat="false" ht="11.25" hidden="false" customHeight="false" outlineLevel="0" collapsed="false">
      <c r="A5" s="176" t="s">
        <v>355</v>
      </c>
      <c r="B5" s="168" t="n">
        <v>60.49</v>
      </c>
      <c r="C5" s="168" t="n">
        <v>39.51</v>
      </c>
      <c r="D5" s="168" t="n">
        <v>7.4</v>
      </c>
      <c r="E5" s="168" t="n">
        <v>61.4</v>
      </c>
      <c r="F5" s="168" t="n">
        <v>0.5</v>
      </c>
      <c r="G5" s="168" t="n">
        <v>6.4</v>
      </c>
      <c r="H5" s="168" t="n">
        <v>3</v>
      </c>
      <c r="I5" s="168" t="n">
        <v>0.6</v>
      </c>
      <c r="J5" s="168" t="n">
        <v>0</v>
      </c>
      <c r="K5" s="168" t="n">
        <v>1.8</v>
      </c>
      <c r="L5" s="168" t="n">
        <v>1.7</v>
      </c>
      <c r="M5" s="168" t="n">
        <v>19.7</v>
      </c>
    </row>
    <row r="6" customFormat="false" ht="11.25" hidden="false" customHeight="false" outlineLevel="0" collapsed="false">
      <c r="A6" s="176" t="s">
        <v>356</v>
      </c>
      <c r="B6" s="168" t="n">
        <v>57.86</v>
      </c>
      <c r="C6" s="168" t="n">
        <v>42.14</v>
      </c>
      <c r="D6" s="168" t="n">
        <v>3.9</v>
      </c>
      <c r="E6" s="168" t="n">
        <v>61</v>
      </c>
      <c r="F6" s="168" t="n">
        <v>0.5</v>
      </c>
      <c r="G6" s="168" t="n">
        <v>11.4</v>
      </c>
      <c r="H6" s="168" t="n">
        <v>5.9</v>
      </c>
      <c r="I6" s="168" t="n">
        <v>1.3</v>
      </c>
      <c r="J6" s="168" t="n">
        <v>0</v>
      </c>
      <c r="K6" s="168" t="n">
        <v>1.4</v>
      </c>
      <c r="L6" s="168" t="n">
        <v>1.9</v>
      </c>
      <c r="M6" s="168" t="n">
        <v>15</v>
      </c>
    </row>
    <row r="7" customFormat="false" ht="11.25" hidden="false" customHeight="false" outlineLevel="0" collapsed="false">
      <c r="A7" s="176" t="s">
        <v>357</v>
      </c>
      <c r="B7" s="168" t="n">
        <v>43.19</v>
      </c>
      <c r="C7" s="168" t="n">
        <v>56.81</v>
      </c>
      <c r="D7" s="168" t="n">
        <v>4.3</v>
      </c>
      <c r="E7" s="168" t="n">
        <v>47.2</v>
      </c>
      <c r="F7" s="168" t="n">
        <v>0.3</v>
      </c>
      <c r="G7" s="168" t="n">
        <v>27.8</v>
      </c>
      <c r="H7" s="168" t="n">
        <v>4</v>
      </c>
      <c r="I7" s="168" t="n">
        <v>3.6</v>
      </c>
      <c r="J7" s="168" t="n">
        <v>0</v>
      </c>
      <c r="K7" s="168" t="n">
        <v>3.8</v>
      </c>
      <c r="L7" s="168" t="n">
        <v>6</v>
      </c>
      <c r="M7" s="168" t="n">
        <v>8.5</v>
      </c>
    </row>
    <row r="8" customFormat="false" ht="11.25" hidden="false" customHeight="false" outlineLevel="0" collapsed="false">
      <c r="A8" s="176" t="s">
        <v>358</v>
      </c>
      <c r="B8" s="168" t="n">
        <v>46.63</v>
      </c>
      <c r="C8" s="168" t="n">
        <v>53.37</v>
      </c>
      <c r="D8" s="168" t="n">
        <v>10.2</v>
      </c>
      <c r="E8" s="168" t="n">
        <v>34.4</v>
      </c>
      <c r="F8" s="168" t="n">
        <v>0.9</v>
      </c>
      <c r="G8" s="168" t="n">
        <v>28.8</v>
      </c>
      <c r="H8" s="168" t="n">
        <v>4.8</v>
      </c>
      <c r="I8" s="168" t="n">
        <v>1.8</v>
      </c>
      <c r="J8" s="176" t="n">
        <v>0.1</v>
      </c>
      <c r="K8" s="168" t="n">
        <v>1.6</v>
      </c>
      <c r="L8" s="168" t="n">
        <v>1.4</v>
      </c>
      <c r="M8" s="168" t="n">
        <v>20.6</v>
      </c>
    </row>
    <row r="9" customFormat="false" ht="11.25" hidden="false" customHeight="false" outlineLevel="0" collapsed="false">
      <c r="A9" s="176" t="s">
        <v>359</v>
      </c>
      <c r="B9" s="168" t="n">
        <v>51.42</v>
      </c>
      <c r="C9" s="168" t="n">
        <v>48.58</v>
      </c>
      <c r="D9" s="168" t="n">
        <v>4.2</v>
      </c>
      <c r="E9" s="168" t="n">
        <v>60.8</v>
      </c>
      <c r="F9" s="168" t="n">
        <v>0.2</v>
      </c>
      <c r="G9" s="168" t="n">
        <v>26.6</v>
      </c>
      <c r="H9" s="168" t="n">
        <v>3.1</v>
      </c>
      <c r="I9" s="168" t="n">
        <v>1.8</v>
      </c>
      <c r="J9" s="176" t="n">
        <v>0.2</v>
      </c>
      <c r="K9" s="168" t="n">
        <v>2.3</v>
      </c>
      <c r="L9" s="168" t="n">
        <v>4.2</v>
      </c>
      <c r="M9" s="168" t="n">
        <v>0</v>
      </c>
    </row>
    <row r="10" customFormat="false" ht="11.25" hidden="false" customHeight="false" outlineLevel="0" collapsed="false">
      <c r="A10" s="176" t="s">
        <v>360</v>
      </c>
      <c r="B10" s="168" t="n">
        <v>54.49</v>
      </c>
      <c r="C10" s="168" t="n">
        <v>45.51</v>
      </c>
      <c r="D10" s="168" t="n">
        <v>6.5</v>
      </c>
      <c r="E10" s="168" t="n">
        <v>56.3</v>
      </c>
      <c r="F10" s="168" t="n">
        <v>1</v>
      </c>
      <c r="G10" s="168" t="n">
        <v>14</v>
      </c>
      <c r="H10" s="168" t="n">
        <v>2.9</v>
      </c>
      <c r="I10" s="168" t="n">
        <v>0.7</v>
      </c>
      <c r="J10" s="168" t="n">
        <v>0</v>
      </c>
      <c r="K10" s="168" t="n">
        <v>1.6</v>
      </c>
      <c r="L10" s="168" t="n">
        <v>2.5</v>
      </c>
      <c r="M10" s="168" t="n">
        <v>15.8</v>
      </c>
    </row>
    <row r="11" customFormat="false" ht="11.25" hidden="false" customHeight="false" outlineLevel="0" collapsed="false">
      <c r="A11" s="176" t="s">
        <v>361</v>
      </c>
      <c r="B11" s="168" t="n">
        <v>46.74</v>
      </c>
      <c r="C11" s="168" t="n">
        <v>53.26</v>
      </c>
      <c r="D11" s="168" t="n">
        <v>5.9</v>
      </c>
      <c r="E11" s="168" t="n">
        <v>46.2</v>
      </c>
      <c r="F11" s="168" t="n">
        <v>0.3</v>
      </c>
      <c r="G11" s="168" t="n">
        <v>18.3</v>
      </c>
      <c r="H11" s="168" t="n">
        <v>11.9</v>
      </c>
      <c r="I11" s="168" t="n">
        <v>1.1</v>
      </c>
      <c r="J11" s="168" t="n">
        <v>0</v>
      </c>
      <c r="K11" s="168" t="n">
        <v>1.8</v>
      </c>
      <c r="L11" s="168" t="n">
        <v>1.7</v>
      </c>
      <c r="M11" s="168" t="n">
        <v>14.4</v>
      </c>
    </row>
    <row r="12" customFormat="false" ht="11.25" hidden="false" customHeight="false" outlineLevel="0" collapsed="false">
      <c r="A12" s="176" t="n">
        <v>10</v>
      </c>
      <c r="B12" s="168" t="n">
        <v>51.23</v>
      </c>
      <c r="C12" s="168" t="n">
        <v>48.77</v>
      </c>
      <c r="D12" s="168" t="n">
        <v>3.9</v>
      </c>
      <c r="E12" s="168" t="n">
        <v>62.3</v>
      </c>
      <c r="F12" s="168" t="n">
        <v>0.6</v>
      </c>
      <c r="G12" s="168" t="n">
        <v>14</v>
      </c>
      <c r="H12" s="168" t="n">
        <v>3.6</v>
      </c>
      <c r="I12" s="168" t="n">
        <v>0.4</v>
      </c>
      <c r="J12" s="176" t="n">
        <v>0.1</v>
      </c>
      <c r="K12" s="168" t="n">
        <v>1</v>
      </c>
      <c r="L12" s="168" t="n">
        <v>0.6</v>
      </c>
      <c r="M12" s="168" t="n">
        <v>15.1</v>
      </c>
    </row>
    <row r="13" customFormat="false" ht="11.25" hidden="false" customHeight="false" outlineLevel="0" collapsed="false">
      <c r="A13" s="176" t="n">
        <v>11</v>
      </c>
      <c r="B13" s="168" t="n">
        <v>58.67</v>
      </c>
      <c r="C13" s="168" t="n">
        <v>41.33</v>
      </c>
      <c r="D13" s="168" t="n">
        <v>7.5</v>
      </c>
      <c r="E13" s="168" t="n">
        <v>51.3</v>
      </c>
      <c r="F13" s="168" t="n">
        <v>0.1</v>
      </c>
      <c r="G13" s="168" t="n">
        <v>26.1</v>
      </c>
      <c r="H13" s="168" t="n">
        <v>2.1</v>
      </c>
      <c r="I13" s="168" t="n">
        <v>0.6</v>
      </c>
      <c r="J13" s="168" t="n">
        <v>0</v>
      </c>
      <c r="K13" s="168" t="n">
        <v>0.9</v>
      </c>
      <c r="L13" s="168" t="n">
        <v>1.5</v>
      </c>
      <c r="M13" s="168" t="n">
        <v>12.6</v>
      </c>
    </row>
    <row r="14" customFormat="false" ht="11.25" hidden="false" customHeight="false" outlineLevel="0" collapsed="false">
      <c r="A14" s="176" t="n">
        <v>12</v>
      </c>
      <c r="B14" s="168" t="n">
        <v>39.57</v>
      </c>
      <c r="C14" s="168" t="n">
        <v>60.43</v>
      </c>
      <c r="D14" s="168" t="n">
        <v>3</v>
      </c>
      <c r="E14" s="168" t="n">
        <v>68.2</v>
      </c>
      <c r="F14" s="168" t="n">
        <v>0</v>
      </c>
      <c r="G14" s="168" t="n">
        <v>15.2</v>
      </c>
      <c r="H14" s="168" t="n">
        <v>0</v>
      </c>
      <c r="I14" s="168" t="n">
        <v>1.2</v>
      </c>
      <c r="J14" s="168" t="n">
        <v>0</v>
      </c>
      <c r="K14" s="168" t="n">
        <v>4.7</v>
      </c>
      <c r="L14" s="168" t="n">
        <v>3.6</v>
      </c>
      <c r="M14" s="168" t="n">
        <v>8.2</v>
      </c>
    </row>
    <row r="15" customFormat="false" ht="11.25" hidden="false" customHeight="false" outlineLevel="0" collapsed="false">
      <c r="A15" s="176" t="n">
        <v>14</v>
      </c>
      <c r="B15" s="168" t="n">
        <v>44.19</v>
      </c>
      <c r="C15" s="168" t="n">
        <v>55.81</v>
      </c>
      <c r="D15" s="168" t="n">
        <v>3.7</v>
      </c>
      <c r="E15" s="168" t="n">
        <v>73.2</v>
      </c>
      <c r="F15" s="168" t="n">
        <v>1.1</v>
      </c>
      <c r="G15" s="168" t="n">
        <v>9</v>
      </c>
      <c r="H15" s="168" t="n">
        <v>2.6</v>
      </c>
      <c r="I15" s="168" t="n">
        <v>1.2</v>
      </c>
      <c r="J15" s="168" t="n">
        <v>0</v>
      </c>
      <c r="K15" s="168" t="n">
        <v>3.3</v>
      </c>
      <c r="L15" s="168" t="n">
        <v>0.3</v>
      </c>
      <c r="M15" s="168" t="n">
        <v>8.5</v>
      </c>
    </row>
    <row r="16" customFormat="false" ht="11.25" hidden="false" customHeight="false" outlineLevel="0" collapsed="false">
      <c r="A16" s="176" t="n">
        <v>15</v>
      </c>
      <c r="B16" s="168" t="n">
        <v>70.81</v>
      </c>
      <c r="C16" s="168" t="n">
        <v>29.19</v>
      </c>
      <c r="D16" s="168" t="n">
        <v>8.3</v>
      </c>
      <c r="E16" s="168" t="n">
        <v>44.8</v>
      </c>
      <c r="F16" s="168" t="n">
        <v>0.4</v>
      </c>
      <c r="G16" s="168" t="n">
        <v>21.7</v>
      </c>
      <c r="H16" s="168" t="n">
        <v>5.7</v>
      </c>
      <c r="I16" s="168" t="n">
        <v>0</v>
      </c>
      <c r="J16" s="176" t="n">
        <v>0.4</v>
      </c>
      <c r="K16" s="168" t="n">
        <v>1.9</v>
      </c>
      <c r="L16" s="168" t="n">
        <v>5.9</v>
      </c>
      <c r="M16" s="168" t="n">
        <v>16.6</v>
      </c>
    </row>
    <row r="17" customFormat="false" ht="11.25" hidden="false" customHeight="false" outlineLevel="0" collapsed="false">
      <c r="A17" s="176" t="n">
        <v>16</v>
      </c>
      <c r="B17" s="168" t="n">
        <v>45.36</v>
      </c>
      <c r="C17" s="168" t="n">
        <v>54.64</v>
      </c>
      <c r="D17" s="168" t="n">
        <v>3.3</v>
      </c>
      <c r="E17" s="168" t="n">
        <v>63.4</v>
      </c>
      <c r="F17" s="168" t="n">
        <v>0.8</v>
      </c>
      <c r="G17" s="168" t="n">
        <v>12.9</v>
      </c>
      <c r="H17" s="168" t="n">
        <v>6.3</v>
      </c>
      <c r="I17" s="168" t="n">
        <v>0.6</v>
      </c>
      <c r="J17" s="176" t="n">
        <v>0.1</v>
      </c>
      <c r="K17" s="168" t="n">
        <v>5.8</v>
      </c>
      <c r="L17" s="168" t="n">
        <v>1.7</v>
      </c>
      <c r="M17" s="168" t="n">
        <v>7.8</v>
      </c>
    </row>
    <row r="18" customFormat="false" ht="11.25" hidden="false" customHeight="false" outlineLevel="0" collapsed="false">
      <c r="A18" s="176" t="n">
        <v>18</v>
      </c>
      <c r="B18" s="168" t="n">
        <v>45.45</v>
      </c>
      <c r="C18" s="168" t="n">
        <v>54.55</v>
      </c>
      <c r="D18" s="168" t="n">
        <v>1</v>
      </c>
      <c r="E18" s="168" t="n">
        <v>67.4</v>
      </c>
      <c r="F18" s="168" t="n">
        <v>3.8</v>
      </c>
      <c r="G18" s="168" t="n">
        <v>8.9</v>
      </c>
      <c r="H18" s="168" t="n">
        <v>1.7</v>
      </c>
      <c r="I18" s="168" t="n">
        <v>2.3</v>
      </c>
      <c r="J18" s="168" t="n">
        <v>0</v>
      </c>
      <c r="K18" s="168" t="n">
        <v>4.1</v>
      </c>
      <c r="L18" s="168" t="n">
        <v>0.8</v>
      </c>
      <c r="M18" s="168" t="n">
        <v>11.7</v>
      </c>
    </row>
    <row r="19" customFormat="false" ht="11.25" hidden="false" customHeight="false" outlineLevel="0" collapsed="false">
      <c r="A19" s="176" t="n">
        <v>19</v>
      </c>
      <c r="B19" s="168" t="n">
        <v>43.8</v>
      </c>
      <c r="C19" s="168" t="n">
        <v>56.2</v>
      </c>
      <c r="D19" s="168" t="n">
        <v>4.1</v>
      </c>
      <c r="E19" s="168" t="n">
        <v>53</v>
      </c>
      <c r="F19" s="168" t="n">
        <v>0.3</v>
      </c>
      <c r="G19" s="168" t="n">
        <v>15.9</v>
      </c>
      <c r="H19" s="168" t="n">
        <v>10.5</v>
      </c>
      <c r="I19" s="168" t="n">
        <v>1.5</v>
      </c>
      <c r="J19" s="168" t="n">
        <v>0</v>
      </c>
      <c r="K19" s="168" t="n">
        <v>1.1</v>
      </c>
      <c r="L19" s="168" t="n">
        <v>4.9</v>
      </c>
      <c r="M19" s="168" t="n">
        <v>12.2</v>
      </c>
    </row>
    <row r="20" customFormat="false" ht="11.25" hidden="false" customHeight="false" outlineLevel="0" collapsed="false">
      <c r="A20" s="176" t="n">
        <v>21</v>
      </c>
      <c r="B20" s="168" t="n">
        <v>58.57</v>
      </c>
      <c r="C20" s="168" t="n">
        <v>41.43</v>
      </c>
      <c r="D20" s="168" t="n">
        <v>3.1</v>
      </c>
      <c r="E20" s="168" t="n">
        <v>59.7</v>
      </c>
      <c r="F20" s="168" t="n">
        <v>0.1</v>
      </c>
      <c r="G20" s="168" t="n">
        <v>18</v>
      </c>
      <c r="H20" s="168" t="n">
        <v>4</v>
      </c>
      <c r="I20" s="168" t="n">
        <v>0.4</v>
      </c>
      <c r="J20" s="176" t="n">
        <v>0.2</v>
      </c>
      <c r="K20" s="168" t="n">
        <v>8.9</v>
      </c>
      <c r="L20" s="168" t="n">
        <v>2.3</v>
      </c>
      <c r="M20" s="168" t="n">
        <v>6.8</v>
      </c>
    </row>
    <row r="21" customFormat="false" ht="11.25" hidden="false" customHeight="false" outlineLevel="0" collapsed="false">
      <c r="A21" s="176" t="n">
        <v>22</v>
      </c>
      <c r="B21" s="168" t="n">
        <v>33.68</v>
      </c>
      <c r="C21" s="168" t="n">
        <v>66.32</v>
      </c>
      <c r="D21" s="168" t="n">
        <v>2.8</v>
      </c>
      <c r="E21" s="168" t="n">
        <v>76.7</v>
      </c>
      <c r="F21" s="168" t="n">
        <v>0.8</v>
      </c>
      <c r="G21" s="168" t="n">
        <v>6.9</v>
      </c>
      <c r="H21" s="168" t="n">
        <v>3.6</v>
      </c>
      <c r="I21" s="168" t="n">
        <v>0.5</v>
      </c>
      <c r="J21" s="176" t="n">
        <v>0.2</v>
      </c>
      <c r="K21" s="168" t="n">
        <v>2</v>
      </c>
      <c r="L21" s="168" t="n">
        <v>2.1</v>
      </c>
      <c r="M21" s="168" t="n">
        <v>6.1</v>
      </c>
    </row>
    <row r="22" customFormat="false" ht="11.25" hidden="false" customHeight="false" outlineLevel="0" collapsed="false">
      <c r="A22" s="176" t="n">
        <v>23</v>
      </c>
      <c r="B22" s="168" t="n">
        <v>44.7</v>
      </c>
      <c r="C22" s="168" t="n">
        <v>55.3</v>
      </c>
      <c r="D22" s="168" t="n">
        <v>2.5</v>
      </c>
      <c r="E22" s="168" t="n">
        <v>66.4</v>
      </c>
      <c r="F22" s="168" t="n">
        <v>0.9</v>
      </c>
      <c r="G22" s="168" t="n">
        <v>12.6</v>
      </c>
      <c r="H22" s="168" t="n">
        <v>2.5</v>
      </c>
      <c r="I22" s="168" t="n">
        <v>0.7</v>
      </c>
      <c r="J22" s="176" t="n">
        <v>0.6</v>
      </c>
      <c r="K22" s="168" t="n">
        <v>2.8</v>
      </c>
      <c r="L22" s="168" t="n">
        <v>2.1</v>
      </c>
      <c r="M22" s="168" t="n">
        <v>11.9</v>
      </c>
    </row>
    <row r="23" customFormat="false" ht="11.25" hidden="false" customHeight="false" outlineLevel="0" collapsed="false">
      <c r="A23" s="176" t="n">
        <v>24</v>
      </c>
      <c r="B23" s="168" t="n">
        <v>46.29</v>
      </c>
      <c r="C23" s="168" t="n">
        <v>53.71</v>
      </c>
      <c r="D23" s="168" t="n">
        <v>4.6</v>
      </c>
      <c r="E23" s="168" t="n">
        <v>57.8</v>
      </c>
      <c r="F23" s="168" t="n">
        <v>0.8</v>
      </c>
      <c r="G23" s="168" t="n">
        <v>21.1</v>
      </c>
      <c r="H23" s="168" t="n">
        <v>3.8</v>
      </c>
      <c r="I23" s="168" t="n">
        <v>1.7</v>
      </c>
      <c r="J23" s="176" t="n">
        <v>0.3</v>
      </c>
      <c r="K23" s="168" t="n">
        <v>0.2</v>
      </c>
      <c r="L23" s="168" t="n">
        <v>0.8</v>
      </c>
      <c r="M23" s="168" t="n">
        <v>11.3</v>
      </c>
    </row>
    <row r="24" customFormat="false" ht="11.25" hidden="false" customHeight="false" outlineLevel="0" collapsed="false">
      <c r="A24" s="176" t="n">
        <v>25</v>
      </c>
      <c r="B24" s="168" t="n">
        <v>48.41</v>
      </c>
      <c r="C24" s="168" t="n">
        <v>51.59</v>
      </c>
      <c r="D24" s="168" t="n">
        <v>5.4</v>
      </c>
      <c r="E24" s="168" t="n">
        <v>62.7</v>
      </c>
      <c r="F24" s="168" t="n">
        <v>0.8</v>
      </c>
      <c r="G24" s="168" t="n">
        <v>14.8</v>
      </c>
      <c r="H24" s="168" t="n">
        <v>3</v>
      </c>
      <c r="I24" s="168" t="n">
        <v>0.5</v>
      </c>
      <c r="J24" s="176" t="n">
        <v>0</v>
      </c>
      <c r="K24" s="168" t="n">
        <v>5.2</v>
      </c>
      <c r="L24" s="168" t="n">
        <v>1.8</v>
      </c>
      <c r="M24" s="168" t="n">
        <v>8.2</v>
      </c>
    </row>
    <row r="25" customFormat="false" ht="12.7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80"/>
    </row>
    <row r="26" customFormat="false" ht="12.7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80"/>
    </row>
    <row r="27" customFormat="false" ht="11.25" hidden="false" customHeight="false" outlineLevel="0" collapsed="false">
      <c r="A27" s="173" t="s">
        <v>141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11.2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</row>
    <row r="29" customFormat="false" ht="11.2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</row>
    <row r="30" customFormat="false" ht="11.2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</row>
    <row r="31" customFormat="false" ht="11.2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</row>
    <row r="32" customFormat="false" ht="11.2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</row>
    <row r="33" customFormat="false" ht="11.2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11.2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</row>
    <row r="35" customFormat="false" ht="11.2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</row>
    <row r="36" customFormat="false" ht="11.2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</row>
    <row r="37" customFormat="false" ht="11.2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</row>
    <row r="38" customFormat="false" ht="11.2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</row>
    <row r="39" customFormat="false" ht="11.2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</row>
    <row r="40" customFormat="false" ht="11.2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1.2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1.2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1.2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1.2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1.2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11.2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1.2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1.2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1.2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</row>
    <row r="50" customFormat="false" ht="11.2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1.2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</row>
    <row r="52" customFormat="false" ht="11.2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</row>
    <row r="53" customFormat="false" ht="11.2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</row>
    <row r="54" customFormat="false" ht="11.2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  <row r="55" customFormat="false" ht="11.2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customFormat="false" ht="11.2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</row>
    <row r="57" customFormat="false" ht="11.2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11.2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</row>
    <row r="59" customFormat="false" ht="11.2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</row>
    <row r="60" customFormat="false" ht="11.2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</row>
    <row r="61" customFormat="false" ht="11.2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</row>
    <row r="62" customFormat="false" ht="11.2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</row>
    <row r="63" customFormat="false" ht="11.2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</row>
    <row r="64" customFormat="false" ht="11.2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</row>
    <row r="65" customFormat="false" ht="11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</row>
    <row r="66" customFormat="false" ht="11.2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</row>
    <row r="67" customFormat="false" ht="11.2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1.2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1.2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1.2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</row>
    <row r="71" customFormat="false" ht="11.2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</row>
    <row r="72" customFormat="false" ht="11.2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</row>
    <row r="73" customFormat="false" ht="11.2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</row>
    <row r="74" customFormat="false" ht="11.2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</row>
    <row r="75" customFormat="false" ht="11.2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</row>
    <row r="76" customFormat="false" ht="11.2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</row>
    <row r="77" customFormat="false" ht="11.2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</row>
    <row r="78" customFormat="false" ht="11.2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</row>
    <row r="79" customFormat="false" ht="11.2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</row>
    <row r="80" customFormat="false" ht="11.2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</row>
    <row r="81" customFormat="false" ht="11.2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11.2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</row>
    <row r="83" customFormat="false" ht="11.2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</row>
    <row r="84" customFormat="false" ht="11.2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</row>
    <row r="85" customFormat="false" ht="11.2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</row>
    <row r="86" customFormat="false" ht="11.2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</row>
    <row r="87" customFormat="false" ht="11.2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</row>
    <row r="88" customFormat="false" ht="11.2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</row>
    <row r="89" customFormat="false" ht="11.2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</row>
    <row r="90" customFormat="false" ht="11.2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</row>
    <row r="91" customFormat="false" ht="11.2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</row>
    <row r="92" customFormat="false" ht="11.2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</row>
    <row r="93" customFormat="false" ht="11.2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11.2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</row>
    <row r="95" customFormat="false" ht="11.2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</row>
    <row r="96" customFormat="false" ht="11.2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</row>
    <row r="97" customFormat="false" ht="11.2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</row>
    <row r="98" customFormat="false" ht="11.2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</row>
    <row r="99" customFormat="false" ht="11.2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</row>
    <row r="100" customFormat="false" ht="11.2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</row>
    <row r="101" customFormat="false" ht="11.2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</row>
    <row r="102" customFormat="false" ht="11.2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</row>
    <row r="103" customFormat="false" ht="11.2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</row>
    <row r="104" customFormat="false" ht="11.2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</row>
    <row r="105" customFormat="false" ht="11.2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11.2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</row>
    <row r="107" customFormat="false" ht="11.2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</row>
    <row r="108" customFormat="false" ht="11.2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</row>
    <row r="109" customFormat="false" ht="11.2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</row>
    <row r="110" customFormat="false" ht="11.2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</row>
    <row r="111" customFormat="false" ht="11.2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</row>
    <row r="112" customFormat="false" ht="11.2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</row>
    <row r="113" customFormat="false" ht="11.2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</row>
    <row r="114" customFormat="false" ht="11.2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</row>
    <row r="115" customFormat="false" ht="11.2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</row>
    <row r="116" customFormat="false" ht="11.2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</row>
    <row r="117" customFormat="false" ht="11.2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11.2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</row>
    <row r="119" customFormat="false" ht="11.2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</row>
    <row r="120" customFormat="false" ht="11.2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</row>
    <row r="121" customFormat="false" ht="11.2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</row>
    <row r="122" customFormat="false" ht="11.2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</row>
    <row r="123" customFormat="false" ht="11.2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</row>
    <row r="124" customFormat="false" ht="11.2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</row>
    <row r="125" customFormat="false" ht="11.2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</row>
    <row r="126" customFormat="false" ht="11.2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</row>
    <row r="127" customFormat="false" ht="11.2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</row>
    <row r="128" customFormat="false" ht="11.2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</row>
    <row r="129" customFormat="false" ht="11.2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</row>
    <row r="130" customFormat="false" ht="11.2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</row>
    <row r="131" customFormat="false" ht="11.2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</row>
    <row r="132" customFormat="false" ht="11.2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</row>
    <row r="133" customFormat="false" ht="11.2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</row>
    <row r="134" customFormat="false" ht="11.2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</row>
    <row r="135" customFormat="false" ht="11.2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</row>
    <row r="136" customFormat="false" ht="11.2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</row>
    <row r="137" customFormat="false" ht="11.2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</row>
    <row r="138" customFormat="false" ht="11.2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</row>
    <row r="139" customFormat="false" ht="11.2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</row>
    <row r="140" customFormat="false" ht="11.2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</row>
    <row r="141" customFormat="false" ht="11.2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</row>
    <row r="142" customFormat="false" ht="11.2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</row>
    <row r="143" customFormat="false" ht="11.2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</row>
    <row r="144" customFormat="false" ht="11.2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</row>
    <row r="145" customFormat="false" ht="11.2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</row>
    <row r="146" customFormat="false" ht="11.2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</row>
    <row r="147" customFormat="false" ht="11.2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</row>
    <row r="148" customFormat="false" ht="11.2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</row>
    <row r="149" customFormat="false" ht="11.2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</row>
    <row r="150" customFormat="false" ht="11.2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</row>
    <row r="151" customFormat="false" ht="11.2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</row>
    <row r="152" customFormat="false" ht="11.2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</row>
    <row r="153" customFormat="false" ht="11.2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</row>
    <row r="154" customFormat="false" ht="11.2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</row>
    <row r="155" customFormat="false" ht="11.2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</row>
    <row r="156" customFormat="false" ht="11.2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</row>
    <row r="157" customFormat="false" ht="11.2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</row>
    <row r="158" customFormat="false" ht="11.2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</row>
    <row r="159" customFormat="false" ht="11.2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</row>
    <row r="160" customFormat="false" ht="11.2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</row>
    <row r="161" customFormat="false" ht="11.2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</row>
    <row r="162" customFormat="false" ht="11.2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</row>
    <row r="163" customFormat="false" ht="11.2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</row>
    <row r="164" customFormat="false" ht="11.2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</row>
    <row r="165" customFormat="false" ht="11.2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</row>
    <row r="166" customFormat="false" ht="11.2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</row>
    <row r="167" customFormat="false" ht="11.2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</row>
    <row r="168" customFormat="false" ht="11.2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</row>
    <row r="169" customFormat="false" ht="11.2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</row>
    <row r="170" customFormat="false" ht="11.2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</row>
    <row r="171" customFormat="false" ht="11.2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</row>
    <row r="172" customFormat="false" ht="11.2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</row>
    <row r="173" customFormat="false" ht="11.2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</row>
    <row r="174" customFormat="false" ht="11.2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</row>
    <row r="175" customFormat="false" ht="11.2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</row>
    <row r="176" customFormat="false" ht="11.2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</row>
    <row r="177" customFormat="false" ht="11.2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</row>
    <row r="178" customFormat="false" ht="11.2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</row>
    <row r="179" customFormat="false" ht="11.2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</row>
    <row r="180" customFormat="false" ht="11.2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</row>
    <row r="181" customFormat="false" ht="11.2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</row>
    <row r="182" customFormat="false" ht="11.2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</row>
    <row r="183" customFormat="false" ht="11.2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</row>
    <row r="184" customFormat="false" ht="11.2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</row>
    <row r="185" customFormat="false" ht="11.2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</row>
    <row r="186" customFormat="false" ht="11.2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</row>
    <row r="187" customFormat="false" ht="11.2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</row>
    <row r="188" customFormat="false" ht="11.2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</row>
    <row r="189" customFormat="false" ht="11.2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</row>
    <row r="190" customFormat="false" ht="11.2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</row>
    <row r="191" customFormat="false" ht="11.2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</row>
    <row r="192" customFormat="false" ht="11.2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</row>
    <row r="193" customFormat="false" ht="11.2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</row>
    <row r="194" customFormat="false" ht="11.2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</row>
    <row r="195" customFormat="false" ht="11.2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</row>
    <row r="196" customFormat="false" ht="11.2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</row>
    <row r="197" customFormat="false" ht="11.2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</row>
    <row r="198" customFormat="false" ht="11.2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</row>
    <row r="199" customFormat="false" ht="11.2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</row>
    <row r="200" customFormat="false" ht="11.2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</row>
    <row r="201" customFormat="false" ht="11.2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</row>
    <row r="202" customFormat="false" ht="11.2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</row>
    <row r="203" customFormat="false" ht="11.2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</row>
    <row r="204" customFormat="false" ht="11.2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</row>
    <row r="205" customFormat="false" ht="11.2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</row>
    <row r="206" customFormat="false" ht="11.2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</row>
    <row r="207" customFormat="false" ht="11.2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</row>
    <row r="208" customFormat="false" ht="11.2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</row>
    <row r="209" customFormat="false" ht="11.2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</row>
    <row r="210" customFormat="false" ht="11.2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</row>
    <row r="211" customFormat="false" ht="11.2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</row>
    <row r="212" customFormat="false" ht="11.2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</row>
    <row r="213" customFormat="false" ht="11.2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</row>
    <row r="214" customFormat="false" ht="11.2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</row>
    <row r="215" customFormat="false" ht="11.2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</row>
    <row r="216" customFormat="false" ht="11.2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</row>
    <row r="217" customFormat="false" ht="11.2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</row>
    <row r="218" customFormat="false" ht="11.2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</row>
  </sheetData>
  <mergeCells count="4">
    <mergeCell ref="A1:A3"/>
    <mergeCell ref="B1:C2"/>
    <mergeCell ref="D1:M2"/>
    <mergeCell ref="B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1.7"/>
    <col collapsed="false" customWidth="true" hidden="false" outlineLevel="0" max="4" min="2" style="160" width="8.28"/>
    <col collapsed="false" customWidth="true" hidden="false" outlineLevel="0" max="5" min="5" style="160" width="13.28"/>
    <col collapsed="false" customWidth="false" hidden="false" outlineLevel="0" max="6" min="6" style="183" width="11.42"/>
    <col collapsed="false" customWidth="true" hidden="false" outlineLevel="0" max="7" min="7" style="183" width="9.41"/>
    <col collapsed="false" customWidth="true" hidden="false" outlineLevel="0" max="9" min="8" style="160" width="8.28"/>
    <col collapsed="false" customWidth="true" hidden="false" outlineLevel="0" max="10" min="10" style="160" width="10.28"/>
    <col collapsed="false" customWidth="true" hidden="false" outlineLevel="0" max="254" min="11" style="160" width="8.28"/>
    <col collapsed="false" customWidth="false" hidden="false" outlineLevel="0" max="257" min="255" style="160" width="11.42"/>
  </cols>
  <sheetData>
    <row r="1" customFormat="false" ht="11.25" hidden="false" customHeight="true" outlineLevel="0" collapsed="false">
      <c r="A1" s="184" t="s">
        <v>743</v>
      </c>
      <c r="B1" s="185" t="s">
        <v>222</v>
      </c>
      <c r="C1" s="185"/>
      <c r="D1" s="185" t="s">
        <v>813</v>
      </c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1.2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52.5" hidden="false" customHeight="true" outlineLevel="0" collapsed="false">
      <c r="A3" s="184"/>
      <c r="B3" s="186" t="s">
        <v>814</v>
      </c>
      <c r="C3" s="186" t="s">
        <v>815</v>
      </c>
      <c r="D3" s="186" t="s">
        <v>816</v>
      </c>
      <c r="E3" s="186" t="s">
        <v>817</v>
      </c>
      <c r="F3" s="186" t="s">
        <v>818</v>
      </c>
      <c r="G3" s="186" t="s">
        <v>819</v>
      </c>
      <c r="H3" s="186" t="s">
        <v>820</v>
      </c>
      <c r="I3" s="186" t="s">
        <v>821</v>
      </c>
      <c r="J3" s="186" t="s">
        <v>822</v>
      </c>
      <c r="K3" s="186" t="s">
        <v>823</v>
      </c>
      <c r="L3" s="186" t="s">
        <v>824</v>
      </c>
      <c r="M3" s="186" t="s">
        <v>459</v>
      </c>
    </row>
    <row r="4" customFormat="false" ht="23.25" hidden="false" customHeight="true" outlineLevel="0" collapsed="false">
      <c r="A4" s="187" t="s">
        <v>755</v>
      </c>
      <c r="B4" s="166" t="n">
        <v>53.4</v>
      </c>
      <c r="C4" s="166" t="n">
        <v>46.6</v>
      </c>
      <c r="D4" s="166" t="n">
        <v>6.5</v>
      </c>
      <c r="E4" s="166" t="n">
        <v>54.6</v>
      </c>
      <c r="F4" s="166" t="n">
        <v>0.6</v>
      </c>
      <c r="G4" s="166" t="n">
        <v>18.2</v>
      </c>
      <c r="H4" s="166" t="n">
        <v>3.6</v>
      </c>
      <c r="I4" s="166" t="n">
        <v>1.4</v>
      </c>
      <c r="J4" s="166" t="n">
        <v>0.1</v>
      </c>
      <c r="K4" s="166" t="n">
        <v>3</v>
      </c>
      <c r="L4" s="166" t="n">
        <v>1.9</v>
      </c>
      <c r="M4" s="166" t="n">
        <v>12.6</v>
      </c>
    </row>
    <row r="5" customFormat="false" ht="11.25" hidden="false" customHeight="false" outlineLevel="0" collapsed="false">
      <c r="A5" s="176" t="n">
        <v>26</v>
      </c>
      <c r="B5" s="168" t="n">
        <v>52.03</v>
      </c>
      <c r="C5" s="168" t="n">
        <v>47.97</v>
      </c>
      <c r="D5" s="168" t="n">
        <v>5.7</v>
      </c>
      <c r="E5" s="168" t="n">
        <v>54.2</v>
      </c>
      <c r="F5" s="168" t="n">
        <v>0.3</v>
      </c>
      <c r="G5" s="168" t="n">
        <v>19.2</v>
      </c>
      <c r="H5" s="168" t="n">
        <v>2.1</v>
      </c>
      <c r="I5" s="168" t="n">
        <v>1.6</v>
      </c>
      <c r="J5" s="168" t="n">
        <v>0.2</v>
      </c>
      <c r="K5" s="168" t="n">
        <v>2.5</v>
      </c>
      <c r="L5" s="168" t="n">
        <v>5.2</v>
      </c>
      <c r="M5" s="168" t="n">
        <v>14</v>
      </c>
    </row>
    <row r="6" customFormat="false" ht="11.25" hidden="false" customHeight="false" outlineLevel="0" collapsed="false">
      <c r="A6" s="176" t="n">
        <v>27</v>
      </c>
      <c r="B6" s="168" t="n">
        <v>40.95</v>
      </c>
      <c r="C6" s="168" t="n">
        <v>59.05</v>
      </c>
      <c r="D6" s="168" t="n">
        <v>3.6</v>
      </c>
      <c r="E6" s="168" t="n">
        <v>66.9</v>
      </c>
      <c r="F6" s="168" t="n">
        <v>0.3</v>
      </c>
      <c r="G6" s="168" t="n">
        <v>10.1</v>
      </c>
      <c r="H6" s="168" t="n">
        <v>3.7</v>
      </c>
      <c r="I6" s="168" t="n">
        <v>0.6</v>
      </c>
      <c r="J6" s="168" t="n">
        <v>0</v>
      </c>
      <c r="K6" s="168" t="n">
        <v>1.5</v>
      </c>
      <c r="L6" s="168" t="n">
        <v>1.6</v>
      </c>
      <c r="M6" s="168" t="n">
        <v>12.8</v>
      </c>
    </row>
    <row r="7" customFormat="false" ht="11.25" hidden="false" customHeight="false" outlineLevel="0" collapsed="false">
      <c r="A7" s="176" t="n">
        <v>28</v>
      </c>
      <c r="B7" s="181" t="n">
        <v>97.32</v>
      </c>
      <c r="C7" s="181" t="n">
        <v>2.68</v>
      </c>
      <c r="D7" s="168" t="n">
        <v>3.1</v>
      </c>
      <c r="E7" s="168" t="n">
        <v>44.2</v>
      </c>
      <c r="F7" s="168" t="n">
        <v>1.4</v>
      </c>
      <c r="G7" s="168" t="n">
        <v>2.9</v>
      </c>
      <c r="H7" s="168" t="n">
        <v>4.1</v>
      </c>
      <c r="I7" s="168" t="n">
        <v>1.5</v>
      </c>
      <c r="J7" s="168" t="n">
        <v>0</v>
      </c>
      <c r="K7" s="168" t="n">
        <v>1.6</v>
      </c>
      <c r="L7" s="168" t="n">
        <v>28.1</v>
      </c>
      <c r="M7" s="168" t="n">
        <v>14.7</v>
      </c>
    </row>
    <row r="8" customFormat="false" ht="11.25" hidden="false" customHeight="false" outlineLevel="0" collapsed="false">
      <c r="A8" s="176" t="n">
        <v>29</v>
      </c>
      <c r="B8" s="168" t="n">
        <v>36.03</v>
      </c>
      <c r="C8" s="168" t="n">
        <v>63.97</v>
      </c>
      <c r="D8" s="168" t="n">
        <v>3</v>
      </c>
      <c r="E8" s="168" t="n">
        <v>68.3</v>
      </c>
      <c r="F8" s="168" t="n">
        <v>0</v>
      </c>
      <c r="G8" s="168" t="n">
        <v>10.8</v>
      </c>
      <c r="H8" s="168" t="n">
        <v>2.7</v>
      </c>
      <c r="I8" s="168" t="n">
        <v>1.3</v>
      </c>
      <c r="J8" s="168" t="n">
        <v>0</v>
      </c>
      <c r="K8" s="168" t="n">
        <v>7.2</v>
      </c>
      <c r="L8" s="168" t="n">
        <v>1.6</v>
      </c>
      <c r="M8" s="168" t="n">
        <v>7.3</v>
      </c>
    </row>
    <row r="9" customFormat="false" ht="11.25" hidden="false" customHeight="false" outlineLevel="0" collapsed="false">
      <c r="A9" s="176" t="s">
        <v>132</v>
      </c>
      <c r="B9" s="168" t="n">
        <v>63.04</v>
      </c>
      <c r="C9" s="168" t="n">
        <v>36.96</v>
      </c>
      <c r="D9" s="168" t="n">
        <v>10.1</v>
      </c>
      <c r="E9" s="168" t="n">
        <v>20.8</v>
      </c>
      <c r="F9" s="168" t="n">
        <v>0</v>
      </c>
      <c r="G9" s="168" t="n">
        <v>48.1</v>
      </c>
      <c r="H9" s="168" t="n">
        <v>1.2</v>
      </c>
      <c r="I9" s="168" t="n">
        <v>2.4</v>
      </c>
      <c r="J9" s="168" t="n">
        <v>0</v>
      </c>
      <c r="K9" s="168" t="n">
        <v>2</v>
      </c>
      <c r="L9" s="168" t="n">
        <v>6.6</v>
      </c>
      <c r="M9" s="168" t="n">
        <v>11.7</v>
      </c>
    </row>
    <row r="10" customFormat="false" ht="11.25" hidden="false" customHeight="false" outlineLevel="0" collapsed="false">
      <c r="A10" s="176" t="s">
        <v>134</v>
      </c>
      <c r="B10" s="168" t="n">
        <v>57.54</v>
      </c>
      <c r="C10" s="168" t="n">
        <v>42.46</v>
      </c>
      <c r="D10" s="168" t="n">
        <v>17</v>
      </c>
      <c r="E10" s="168" t="n">
        <v>25.2</v>
      </c>
      <c r="F10" s="168" t="n">
        <v>0</v>
      </c>
      <c r="G10" s="168" t="n">
        <v>28.4</v>
      </c>
      <c r="H10" s="168" t="n">
        <v>2.7</v>
      </c>
      <c r="I10" s="168" t="n">
        <v>0.2</v>
      </c>
      <c r="J10" s="168" t="n">
        <v>0</v>
      </c>
      <c r="K10" s="168" t="n">
        <v>9.5</v>
      </c>
      <c r="L10" s="168" t="n">
        <v>2.4</v>
      </c>
      <c r="M10" s="168" t="n">
        <v>17.6</v>
      </c>
    </row>
    <row r="11" customFormat="false" ht="11.25" hidden="false" customHeight="false" outlineLevel="0" collapsed="false">
      <c r="A11" s="176" t="n">
        <v>30</v>
      </c>
      <c r="B11" s="168" t="n">
        <v>48.51</v>
      </c>
      <c r="C11" s="168" t="n">
        <v>51.49</v>
      </c>
      <c r="D11" s="168" t="n">
        <v>8.5</v>
      </c>
      <c r="E11" s="168" t="n">
        <v>46</v>
      </c>
      <c r="F11" s="168" t="n">
        <v>0.5</v>
      </c>
      <c r="G11" s="168" t="n">
        <v>28.9</v>
      </c>
      <c r="H11" s="168" t="n">
        <v>2.2</v>
      </c>
      <c r="I11" s="168" t="n">
        <v>1.4</v>
      </c>
      <c r="J11" s="168" t="n">
        <v>0</v>
      </c>
      <c r="K11" s="168" t="n">
        <v>1.5</v>
      </c>
      <c r="L11" s="168" t="n">
        <v>2.9</v>
      </c>
      <c r="M11" s="168" t="n">
        <v>10.9</v>
      </c>
    </row>
    <row r="12" customFormat="false" ht="11.25" hidden="false" customHeight="false" outlineLevel="0" collapsed="false">
      <c r="A12" s="176" t="n">
        <v>31</v>
      </c>
      <c r="B12" s="168" t="n">
        <v>48.83</v>
      </c>
      <c r="C12" s="168" t="n">
        <v>51.17</v>
      </c>
      <c r="D12" s="168" t="n">
        <v>4.6</v>
      </c>
      <c r="E12" s="168" t="n">
        <v>52</v>
      </c>
      <c r="F12" s="168" t="n">
        <v>0.5</v>
      </c>
      <c r="G12" s="168" t="n">
        <v>26.3</v>
      </c>
      <c r="H12" s="168" t="n">
        <v>4.7</v>
      </c>
      <c r="I12" s="168" t="n">
        <v>1.4</v>
      </c>
      <c r="J12" s="168" t="n">
        <v>0</v>
      </c>
      <c r="K12" s="168" t="n">
        <v>4.3</v>
      </c>
      <c r="L12" s="168" t="n">
        <v>1.5</v>
      </c>
      <c r="M12" s="168" t="n">
        <v>6</v>
      </c>
    </row>
    <row r="13" customFormat="false" ht="11.25" hidden="false" customHeight="false" outlineLevel="0" collapsed="false">
      <c r="A13" s="176" t="n">
        <v>32</v>
      </c>
      <c r="B13" s="181" t="n">
        <v>87.21</v>
      </c>
      <c r="C13" s="181" t="n">
        <v>12.79</v>
      </c>
      <c r="D13" s="168" t="n">
        <v>1</v>
      </c>
      <c r="E13" s="168" t="n">
        <v>75.4</v>
      </c>
      <c r="F13" s="168" t="n">
        <v>1.9</v>
      </c>
      <c r="G13" s="168" t="n">
        <v>12</v>
      </c>
      <c r="H13" s="168" t="n">
        <v>1</v>
      </c>
      <c r="I13" s="168" t="n">
        <v>0</v>
      </c>
      <c r="J13" s="168" t="n">
        <v>0</v>
      </c>
      <c r="K13" s="168" t="n">
        <v>2.7</v>
      </c>
      <c r="L13" s="168" t="n">
        <v>1</v>
      </c>
      <c r="M13" s="168" t="n">
        <v>6</v>
      </c>
    </row>
    <row r="14" customFormat="false" ht="11.25" hidden="false" customHeight="false" outlineLevel="0" collapsed="false">
      <c r="A14" s="176" t="n">
        <v>33</v>
      </c>
      <c r="B14" s="168" t="n">
        <v>41.18</v>
      </c>
      <c r="C14" s="168" t="n">
        <v>58.82</v>
      </c>
      <c r="D14" s="168" t="n">
        <v>4.3</v>
      </c>
      <c r="E14" s="168" t="n">
        <v>59.6</v>
      </c>
      <c r="F14" s="168" t="n">
        <v>0.6</v>
      </c>
      <c r="G14" s="168" t="n">
        <v>16.1</v>
      </c>
      <c r="H14" s="168" t="n">
        <v>5.3</v>
      </c>
      <c r="I14" s="168" t="n">
        <v>1.2</v>
      </c>
      <c r="J14" s="168" t="n">
        <v>0.1</v>
      </c>
      <c r="K14" s="168" t="n">
        <v>2.5</v>
      </c>
      <c r="L14" s="168" t="n">
        <v>1.3</v>
      </c>
      <c r="M14" s="168" t="n">
        <v>11.4</v>
      </c>
    </row>
    <row r="15" customFormat="false" ht="11.25" hidden="false" customHeight="false" outlineLevel="0" collapsed="false">
      <c r="A15" s="176" t="n">
        <v>34</v>
      </c>
      <c r="B15" s="168" t="n">
        <v>51.39</v>
      </c>
      <c r="C15" s="168" t="n">
        <v>48.61</v>
      </c>
      <c r="D15" s="168" t="n">
        <v>8.6</v>
      </c>
      <c r="E15" s="168" t="n">
        <v>47.6</v>
      </c>
      <c r="F15" s="168" t="n">
        <v>0.7</v>
      </c>
      <c r="G15" s="168" t="n">
        <v>23.6</v>
      </c>
      <c r="H15" s="168" t="n">
        <v>4.6</v>
      </c>
      <c r="I15" s="168" t="n">
        <v>1.9</v>
      </c>
      <c r="J15" s="168" t="n">
        <v>0</v>
      </c>
      <c r="K15" s="168" t="n">
        <v>3.9</v>
      </c>
      <c r="L15" s="168" t="n">
        <v>1.7</v>
      </c>
      <c r="M15" s="168" t="n">
        <v>10.6</v>
      </c>
    </row>
    <row r="16" customFormat="false" ht="11.25" hidden="false" customHeight="false" outlineLevel="0" collapsed="false">
      <c r="A16" s="176" t="n">
        <v>35</v>
      </c>
      <c r="B16" s="168" t="n">
        <v>37.96</v>
      </c>
      <c r="C16" s="168" t="n">
        <v>62.04</v>
      </c>
      <c r="D16" s="168" t="n">
        <v>2.4</v>
      </c>
      <c r="E16" s="168" t="n">
        <v>76.2</v>
      </c>
      <c r="F16" s="168" t="n">
        <v>0.7</v>
      </c>
      <c r="G16" s="168" t="n">
        <v>8</v>
      </c>
      <c r="H16" s="168" t="n">
        <v>2.2</v>
      </c>
      <c r="I16" s="168" t="n">
        <v>1.8</v>
      </c>
      <c r="J16" s="168" t="n">
        <v>0.1</v>
      </c>
      <c r="K16" s="168" t="n">
        <v>3.9</v>
      </c>
      <c r="L16" s="168" t="n">
        <v>1.2</v>
      </c>
      <c r="M16" s="168" t="n">
        <v>5.2</v>
      </c>
    </row>
    <row r="17" customFormat="false" ht="11.25" hidden="false" customHeight="false" outlineLevel="0" collapsed="false">
      <c r="A17" s="176" t="n">
        <v>36</v>
      </c>
      <c r="B17" s="168" t="n">
        <v>40.56</v>
      </c>
      <c r="C17" s="168" t="n">
        <v>59.44</v>
      </c>
      <c r="D17" s="168" t="n">
        <v>1.8</v>
      </c>
      <c r="E17" s="168" t="n">
        <v>73</v>
      </c>
      <c r="F17" s="168" t="n">
        <v>0.5</v>
      </c>
      <c r="G17" s="168" t="n">
        <v>6.7</v>
      </c>
      <c r="H17" s="168" t="n">
        <v>3.4</v>
      </c>
      <c r="I17" s="168" t="n">
        <v>0.1</v>
      </c>
      <c r="J17" s="168" t="n">
        <v>0</v>
      </c>
      <c r="K17" s="168" t="n">
        <v>3.9</v>
      </c>
      <c r="L17" s="168" t="n">
        <v>3.3</v>
      </c>
      <c r="M17" s="168" t="n">
        <v>7.2</v>
      </c>
    </row>
    <row r="18" customFormat="false" ht="11.25" hidden="false" customHeight="false" outlineLevel="0" collapsed="false">
      <c r="A18" s="176" t="n">
        <v>39</v>
      </c>
      <c r="B18" s="168" t="n">
        <v>46.88</v>
      </c>
      <c r="C18" s="168" t="n">
        <v>53.12</v>
      </c>
      <c r="D18" s="168" t="n">
        <v>4.6</v>
      </c>
      <c r="E18" s="168" t="n">
        <v>64.8</v>
      </c>
      <c r="F18" s="168" t="n">
        <v>0.3</v>
      </c>
      <c r="G18" s="168" t="n">
        <v>17.2</v>
      </c>
      <c r="H18" s="168" t="n">
        <v>3.2</v>
      </c>
      <c r="I18" s="168" t="n">
        <v>0.5</v>
      </c>
      <c r="J18" s="168" t="n">
        <v>0.2</v>
      </c>
      <c r="K18" s="168" t="n">
        <v>3.6</v>
      </c>
      <c r="L18" s="168" t="n">
        <v>0.7</v>
      </c>
      <c r="M18" s="168" t="n">
        <v>7.2</v>
      </c>
    </row>
    <row r="19" customFormat="false" ht="11.25" hidden="false" customHeight="false" outlineLevel="0" collapsed="false">
      <c r="A19" s="176" t="n">
        <v>40</v>
      </c>
      <c r="B19" s="168" t="n">
        <v>42.27</v>
      </c>
      <c r="C19" s="168" t="n">
        <v>57.73</v>
      </c>
      <c r="D19" s="168" t="n">
        <v>4.1</v>
      </c>
      <c r="E19" s="168" t="n">
        <v>67.4</v>
      </c>
      <c r="F19" s="168" t="n">
        <v>0.8</v>
      </c>
      <c r="G19" s="168" t="n">
        <v>15.7</v>
      </c>
      <c r="H19" s="168" t="n">
        <v>3.6</v>
      </c>
      <c r="I19" s="168" t="n">
        <v>0.2</v>
      </c>
      <c r="J19" s="168" t="n">
        <v>0</v>
      </c>
      <c r="K19" s="168" t="n">
        <v>1.4</v>
      </c>
      <c r="L19" s="168" t="n">
        <v>1</v>
      </c>
      <c r="M19" s="168" t="n">
        <v>8.2</v>
      </c>
    </row>
    <row r="20" customFormat="false" ht="11.25" hidden="false" customHeight="false" outlineLevel="0" collapsed="false">
      <c r="A20" s="176" t="n">
        <v>41</v>
      </c>
      <c r="B20" s="168" t="n">
        <v>56.46</v>
      </c>
      <c r="C20" s="168" t="n">
        <v>43.54</v>
      </c>
      <c r="D20" s="168" t="n">
        <v>2.3</v>
      </c>
      <c r="E20" s="168" t="n">
        <v>74.4</v>
      </c>
      <c r="F20" s="168" t="n">
        <v>0.5</v>
      </c>
      <c r="G20" s="168" t="n">
        <v>10.4</v>
      </c>
      <c r="H20" s="168" t="n">
        <v>1.7</v>
      </c>
      <c r="I20" s="168" t="n">
        <v>0.4</v>
      </c>
      <c r="J20" s="168" t="n">
        <v>0</v>
      </c>
      <c r="K20" s="168" t="n">
        <v>2.6</v>
      </c>
      <c r="L20" s="168" t="n">
        <v>1.4</v>
      </c>
      <c r="M20" s="168" t="n">
        <v>7.6</v>
      </c>
    </row>
    <row r="21" customFormat="false" ht="11.25" hidden="false" customHeight="false" outlineLevel="0" collapsed="false">
      <c r="A21" s="176" t="n">
        <v>42</v>
      </c>
      <c r="B21" s="168" t="n">
        <v>49.47</v>
      </c>
      <c r="C21" s="168" t="n">
        <v>50.53</v>
      </c>
      <c r="D21" s="168" t="n">
        <v>4.3</v>
      </c>
      <c r="E21" s="168" t="n">
        <v>58.7</v>
      </c>
      <c r="F21" s="168" t="n">
        <v>0</v>
      </c>
      <c r="G21" s="168" t="n">
        <v>25</v>
      </c>
      <c r="H21" s="168" t="n">
        <v>1.8</v>
      </c>
      <c r="I21" s="168" t="n">
        <v>0.4</v>
      </c>
      <c r="J21" s="168" t="n">
        <v>0</v>
      </c>
      <c r="K21" s="168" t="n">
        <v>1.6</v>
      </c>
      <c r="L21" s="168" t="n">
        <v>1.7</v>
      </c>
      <c r="M21" s="168" t="n">
        <v>9</v>
      </c>
    </row>
    <row r="22" customFormat="false" ht="11.25" hidden="false" customHeight="false" outlineLevel="0" collapsed="false">
      <c r="A22" s="176" t="n">
        <v>43</v>
      </c>
      <c r="B22" s="168" t="n">
        <v>45.88</v>
      </c>
      <c r="C22" s="168" t="n">
        <v>54.12</v>
      </c>
      <c r="D22" s="168" t="n">
        <v>3.5</v>
      </c>
      <c r="E22" s="168" t="n">
        <v>55.9</v>
      </c>
      <c r="F22" s="168" t="n">
        <v>1.8</v>
      </c>
      <c r="G22" s="168" t="n">
        <v>22.6</v>
      </c>
      <c r="H22" s="168" t="n">
        <v>2.8</v>
      </c>
      <c r="I22" s="168" t="n">
        <v>1.2</v>
      </c>
      <c r="J22" s="168" t="n">
        <v>0</v>
      </c>
      <c r="K22" s="168" t="n">
        <v>2.9</v>
      </c>
      <c r="L22" s="168" t="n">
        <v>3</v>
      </c>
      <c r="M22" s="168" t="n">
        <v>7.8</v>
      </c>
    </row>
    <row r="23" customFormat="false" ht="11.25" hidden="false" customHeight="false" outlineLevel="0" collapsed="false">
      <c r="A23" s="176" t="n">
        <v>46</v>
      </c>
      <c r="B23" s="168" t="n">
        <v>45.23</v>
      </c>
      <c r="C23" s="168" t="n">
        <v>54.77</v>
      </c>
      <c r="D23" s="168" t="n">
        <v>4.3</v>
      </c>
      <c r="E23" s="168" t="n">
        <v>63.4</v>
      </c>
      <c r="F23" s="168" t="n">
        <v>0</v>
      </c>
      <c r="G23" s="168" t="n">
        <v>9.5</v>
      </c>
      <c r="H23" s="168" t="n">
        <v>1.1</v>
      </c>
      <c r="I23" s="168" t="n">
        <v>13.1</v>
      </c>
      <c r="J23" s="168" t="n">
        <v>0</v>
      </c>
      <c r="K23" s="168" t="n">
        <v>1</v>
      </c>
      <c r="L23" s="168" t="n">
        <v>1.3</v>
      </c>
      <c r="M23" s="168" t="n">
        <v>8.1</v>
      </c>
    </row>
    <row r="24" customFormat="false" ht="11.25" hidden="false" customHeight="false" outlineLevel="0" collapsed="false">
      <c r="A24" s="176" t="n">
        <v>47</v>
      </c>
      <c r="B24" s="168" t="n">
        <v>48.38</v>
      </c>
      <c r="C24" s="168" t="n">
        <v>51.62</v>
      </c>
      <c r="D24" s="168" t="n">
        <v>3.2</v>
      </c>
      <c r="E24" s="168" t="n">
        <v>54.2</v>
      </c>
      <c r="F24" s="168" t="n">
        <v>1.7</v>
      </c>
      <c r="G24" s="168" t="n">
        <v>24.8</v>
      </c>
      <c r="H24" s="168" t="n">
        <v>3.2</v>
      </c>
      <c r="I24" s="168" t="n">
        <v>0.9</v>
      </c>
      <c r="J24" s="168" t="n">
        <v>0</v>
      </c>
      <c r="K24" s="168" t="n">
        <v>2.4</v>
      </c>
      <c r="L24" s="168" t="n">
        <v>0.9</v>
      </c>
      <c r="M24" s="168" t="n">
        <v>11.7</v>
      </c>
    </row>
    <row r="25" customFormat="false" ht="11.25" hidden="false" customHeight="false" outlineLevel="0" collapsed="false">
      <c r="A25" s="176" t="n">
        <v>48</v>
      </c>
      <c r="B25" s="168" t="n">
        <v>43.39</v>
      </c>
      <c r="C25" s="168" t="n">
        <v>56.61</v>
      </c>
      <c r="D25" s="168" t="n">
        <v>3.1</v>
      </c>
      <c r="E25" s="168" t="n">
        <v>54.5</v>
      </c>
      <c r="F25" s="168" t="n">
        <v>0.9</v>
      </c>
      <c r="G25" s="168" t="n">
        <v>31.2</v>
      </c>
      <c r="H25" s="168" t="n">
        <v>0.9</v>
      </c>
      <c r="I25" s="168" t="n">
        <v>0.8</v>
      </c>
      <c r="J25" s="168" t="n">
        <v>0</v>
      </c>
      <c r="K25" s="168" t="n">
        <v>0</v>
      </c>
      <c r="L25" s="168" t="n">
        <v>1.8</v>
      </c>
      <c r="M25" s="168" t="n">
        <v>7.6</v>
      </c>
    </row>
    <row r="26" customFormat="false" ht="11.25" hidden="false" customHeight="false" outlineLevel="0" collapsed="false">
      <c r="A26" s="176" t="n">
        <v>49</v>
      </c>
      <c r="B26" s="168" t="n">
        <v>49.15</v>
      </c>
      <c r="C26" s="168" t="n">
        <v>50.85</v>
      </c>
      <c r="D26" s="168" t="n">
        <v>2.4</v>
      </c>
      <c r="E26" s="168" t="n">
        <v>70.7</v>
      </c>
      <c r="F26" s="168" t="n">
        <v>1</v>
      </c>
      <c r="G26" s="168" t="n">
        <v>8.9</v>
      </c>
      <c r="H26" s="168" t="n">
        <v>3.1</v>
      </c>
      <c r="I26" s="168" t="n">
        <v>0.6</v>
      </c>
      <c r="J26" s="168" t="n">
        <v>0.2</v>
      </c>
      <c r="K26" s="168" t="n">
        <v>6.1</v>
      </c>
      <c r="L26" s="168" t="n">
        <v>1.6</v>
      </c>
      <c r="M26" s="168" t="n">
        <v>7.9</v>
      </c>
    </row>
    <row r="27" customFormat="false" ht="11.25" hidden="false" customHeight="false" outlineLevel="0" collapsed="false">
      <c r="A27" s="176" t="n">
        <v>50</v>
      </c>
      <c r="B27" s="168" t="n">
        <v>37.57</v>
      </c>
      <c r="C27" s="168" t="n">
        <v>62.43</v>
      </c>
      <c r="D27" s="168" t="n">
        <v>2.6</v>
      </c>
      <c r="E27" s="168" t="n">
        <v>77.2</v>
      </c>
      <c r="F27" s="168" t="n">
        <v>0.4</v>
      </c>
      <c r="G27" s="168" t="n">
        <v>9.1</v>
      </c>
      <c r="H27" s="168" t="n">
        <v>2.5</v>
      </c>
      <c r="I27" s="168" t="n">
        <v>0.4</v>
      </c>
      <c r="J27" s="168" t="n">
        <v>0</v>
      </c>
      <c r="K27" s="168" t="n">
        <v>1.6</v>
      </c>
      <c r="L27" s="168" t="n">
        <v>1</v>
      </c>
      <c r="M27" s="168" t="n">
        <v>7.3</v>
      </c>
    </row>
    <row r="28" customFormat="false" ht="12.7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80"/>
    </row>
    <row r="29" customFormat="false" ht="12.7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80"/>
    </row>
    <row r="30" customFormat="false" ht="11.25" hidden="false" customHeight="false" outlineLevel="0" collapsed="false">
      <c r="A30" s="173" t="s">
        <v>141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</row>
    <row r="31" customFormat="false" ht="11.2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</row>
    <row r="32" customFormat="false" ht="11.2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</row>
    <row r="33" customFormat="false" ht="11.2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11.2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</row>
    <row r="35" customFormat="false" ht="11.2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</row>
    <row r="36" customFormat="false" ht="11.2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</row>
    <row r="37" customFormat="false" ht="11.2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</row>
    <row r="38" customFormat="false" ht="11.2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</row>
    <row r="39" customFormat="false" ht="11.2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</row>
    <row r="40" customFormat="false" ht="11.2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1.2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1.2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1.2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1.2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1.2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11.2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1.2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1.2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1.2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</row>
    <row r="50" customFormat="false" ht="11.2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1.2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</row>
    <row r="52" customFormat="false" ht="11.2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</row>
    <row r="53" customFormat="false" ht="11.2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</row>
    <row r="54" customFormat="false" ht="11.2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  <row r="55" customFormat="false" ht="11.2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customFormat="false" ht="11.2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</row>
    <row r="57" customFormat="false" ht="11.2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11.2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</row>
    <row r="59" customFormat="false" ht="11.2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</row>
    <row r="60" customFormat="false" ht="11.2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</row>
    <row r="61" customFormat="false" ht="11.2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</row>
    <row r="62" customFormat="false" ht="11.2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</row>
    <row r="63" customFormat="false" ht="11.2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</row>
    <row r="64" customFormat="false" ht="11.2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</row>
    <row r="65" customFormat="false" ht="11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</row>
    <row r="66" customFormat="false" ht="11.2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</row>
    <row r="67" customFormat="false" ht="11.2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1.2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1.2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1.2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</row>
    <row r="71" customFormat="false" ht="11.2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</row>
    <row r="72" customFormat="false" ht="11.2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</row>
    <row r="73" customFormat="false" ht="11.2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</row>
    <row r="74" customFormat="false" ht="11.2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</row>
    <row r="75" customFormat="false" ht="11.2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</row>
    <row r="76" customFormat="false" ht="11.2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</row>
    <row r="77" customFormat="false" ht="11.2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</row>
    <row r="78" customFormat="false" ht="11.2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</row>
    <row r="79" customFormat="false" ht="11.2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</row>
    <row r="80" customFormat="false" ht="11.2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</row>
    <row r="81" customFormat="false" ht="11.2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11.2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</row>
    <row r="83" customFormat="false" ht="11.2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</row>
    <row r="84" customFormat="false" ht="11.2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</row>
    <row r="85" customFormat="false" ht="11.2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</row>
    <row r="86" customFormat="false" ht="11.2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</row>
    <row r="87" customFormat="false" ht="11.2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</row>
    <row r="88" customFormat="false" ht="11.2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</row>
    <row r="89" customFormat="false" ht="11.2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</row>
    <row r="90" customFormat="false" ht="11.2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</row>
    <row r="91" customFormat="false" ht="11.2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</row>
    <row r="92" customFormat="false" ht="11.2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</row>
    <row r="93" customFormat="false" ht="11.2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11.2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</row>
    <row r="95" customFormat="false" ht="11.2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</row>
    <row r="96" customFormat="false" ht="11.2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</row>
    <row r="97" customFormat="false" ht="11.2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</row>
    <row r="98" customFormat="false" ht="11.2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</row>
    <row r="99" customFormat="false" ht="11.2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</row>
    <row r="100" customFormat="false" ht="11.2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</row>
    <row r="101" customFormat="false" ht="11.2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</row>
    <row r="102" customFormat="false" ht="11.2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</row>
    <row r="103" customFormat="false" ht="11.2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</row>
    <row r="104" customFormat="false" ht="11.2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</row>
    <row r="105" customFormat="false" ht="11.2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11.2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</row>
    <row r="107" customFormat="false" ht="11.2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</row>
    <row r="108" customFormat="false" ht="11.2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</row>
    <row r="109" customFormat="false" ht="11.2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</row>
    <row r="110" customFormat="false" ht="11.2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</row>
    <row r="111" customFormat="false" ht="11.2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</row>
    <row r="112" customFormat="false" ht="11.2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</row>
    <row r="113" customFormat="false" ht="11.2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</row>
    <row r="114" customFormat="false" ht="11.2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</row>
    <row r="115" customFormat="false" ht="11.2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</row>
    <row r="116" customFormat="false" ht="11.2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</row>
    <row r="117" customFormat="false" ht="11.2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11.2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</row>
    <row r="119" customFormat="false" ht="11.2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</row>
    <row r="120" customFormat="false" ht="11.2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</row>
    <row r="121" customFormat="false" ht="11.2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</row>
    <row r="122" customFormat="false" ht="11.2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</row>
    <row r="123" customFormat="false" ht="11.2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</row>
    <row r="124" customFormat="false" ht="11.2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</row>
    <row r="125" customFormat="false" ht="11.2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</row>
    <row r="126" customFormat="false" ht="11.2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</row>
    <row r="127" customFormat="false" ht="11.2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</row>
    <row r="128" customFormat="false" ht="11.2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</row>
    <row r="129" customFormat="false" ht="11.2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</row>
    <row r="130" customFormat="false" ht="11.2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</row>
    <row r="131" customFormat="false" ht="11.2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</row>
    <row r="132" customFormat="false" ht="11.2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</row>
    <row r="133" customFormat="false" ht="11.2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</row>
    <row r="134" customFormat="false" ht="11.2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</row>
    <row r="135" customFormat="false" ht="11.2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</row>
    <row r="136" customFormat="false" ht="11.2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</row>
    <row r="137" customFormat="false" ht="11.2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</row>
    <row r="138" customFormat="false" ht="11.2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</row>
    <row r="139" customFormat="false" ht="11.2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</row>
    <row r="140" customFormat="false" ht="11.2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</row>
    <row r="141" customFormat="false" ht="11.2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</row>
    <row r="142" customFormat="false" ht="11.2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</row>
    <row r="143" customFormat="false" ht="11.2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</row>
    <row r="144" customFormat="false" ht="11.2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</row>
    <row r="145" customFormat="false" ht="11.2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</row>
    <row r="146" customFormat="false" ht="11.2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</row>
    <row r="147" customFormat="false" ht="11.2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</row>
    <row r="148" customFormat="false" ht="11.2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</row>
    <row r="149" customFormat="false" ht="11.2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</row>
    <row r="150" customFormat="false" ht="11.2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</row>
    <row r="151" customFormat="false" ht="11.2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</row>
    <row r="152" customFormat="false" ht="11.2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</row>
    <row r="153" customFormat="false" ht="11.2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</row>
    <row r="154" customFormat="false" ht="11.2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</row>
    <row r="155" customFormat="false" ht="11.2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</row>
    <row r="156" customFormat="false" ht="11.2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</row>
    <row r="157" customFormat="false" ht="11.2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</row>
    <row r="158" customFormat="false" ht="11.2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</row>
    <row r="159" customFormat="false" ht="11.2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</row>
    <row r="160" customFormat="false" ht="11.2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</row>
    <row r="161" customFormat="false" ht="11.2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</row>
    <row r="162" customFormat="false" ht="11.2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</row>
    <row r="163" customFormat="false" ht="11.2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</row>
    <row r="164" customFormat="false" ht="11.2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</row>
    <row r="165" customFormat="false" ht="11.2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</row>
    <row r="166" customFormat="false" ht="11.2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</row>
    <row r="167" customFormat="false" ht="11.2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</row>
    <row r="168" customFormat="false" ht="11.2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</row>
    <row r="169" customFormat="false" ht="11.2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</row>
    <row r="170" customFormat="false" ht="11.2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</row>
    <row r="171" customFormat="false" ht="11.2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</row>
    <row r="172" customFormat="false" ht="11.2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</row>
    <row r="173" customFormat="false" ht="11.2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</row>
    <row r="174" customFormat="false" ht="11.2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</row>
    <row r="175" customFormat="false" ht="11.2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</row>
    <row r="176" customFormat="false" ht="11.2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</row>
    <row r="177" customFormat="false" ht="11.2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</row>
    <row r="178" customFormat="false" ht="11.2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</row>
    <row r="179" customFormat="false" ht="11.2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</row>
    <row r="180" customFormat="false" ht="11.2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</row>
    <row r="181" customFormat="false" ht="11.2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</row>
    <row r="182" customFormat="false" ht="11.2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</row>
    <row r="183" customFormat="false" ht="11.2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</row>
    <row r="184" customFormat="false" ht="11.2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</row>
    <row r="185" customFormat="false" ht="11.2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</row>
    <row r="186" customFormat="false" ht="11.2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</row>
    <row r="187" customFormat="false" ht="11.2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</row>
    <row r="188" customFormat="false" ht="11.2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</row>
    <row r="189" customFormat="false" ht="11.2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</row>
    <row r="190" customFormat="false" ht="11.2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</row>
    <row r="191" customFormat="false" ht="11.2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</row>
    <row r="192" customFormat="false" ht="11.2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</row>
    <row r="193" customFormat="false" ht="11.2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</row>
    <row r="194" customFormat="false" ht="11.2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</row>
    <row r="195" customFormat="false" ht="11.2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</row>
    <row r="196" customFormat="false" ht="11.2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</row>
    <row r="197" customFormat="false" ht="11.2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</row>
    <row r="198" customFormat="false" ht="11.2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</row>
    <row r="199" customFormat="false" ht="11.2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</row>
    <row r="200" customFormat="false" ht="11.2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</row>
    <row r="201" customFormat="false" ht="11.2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</row>
    <row r="202" customFormat="false" ht="11.2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</row>
    <row r="203" customFormat="false" ht="11.2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</row>
    <row r="204" customFormat="false" ht="11.2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</row>
    <row r="205" customFormat="false" ht="11.2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</row>
    <row r="206" customFormat="false" ht="11.2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</row>
    <row r="207" customFormat="false" ht="11.2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</row>
    <row r="208" customFormat="false" ht="11.2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</row>
    <row r="209" customFormat="false" ht="11.2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</row>
    <row r="210" customFormat="false" ht="11.2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</row>
    <row r="211" customFormat="false" ht="11.2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</row>
    <row r="212" customFormat="false" ht="11.2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</row>
    <row r="213" customFormat="false" ht="11.2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</row>
    <row r="214" customFormat="false" ht="11.2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</row>
    <row r="215" customFormat="false" ht="11.2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</row>
    <row r="216" customFormat="false" ht="11.2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</row>
    <row r="217" customFormat="false" ht="11.2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</row>
    <row r="218" customFormat="false" ht="11.2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</row>
    <row r="219" customFormat="false" ht="11.2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</row>
    <row r="220" customFormat="false" ht="11.2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</row>
    <row r="221" customFormat="false" ht="11.2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</row>
  </sheetData>
  <mergeCells count="4">
    <mergeCell ref="A1:A3"/>
    <mergeCell ref="B1:C2"/>
    <mergeCell ref="D1:M2"/>
    <mergeCell ref="B29:M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52" t="s">
        <v>149</v>
      </c>
      <c r="B1" s="52"/>
      <c r="C1" s="52"/>
      <c r="D1" s="52"/>
      <c r="E1" s="52"/>
      <c r="F1" s="52"/>
      <c r="G1" s="52"/>
      <c r="H1" s="52"/>
    </row>
    <row r="2" customFormat="false" ht="11.25" hidden="false" customHeight="false" outlineLevel="0" collapsed="false">
      <c r="A2" s="1" t="s">
        <v>150</v>
      </c>
    </row>
    <row r="4" customFormat="false" ht="11.25" hidden="false" customHeight="false" outlineLevel="0" collapsed="false">
      <c r="A4" s="40"/>
      <c r="B4" s="41" t="n">
        <v>2006</v>
      </c>
      <c r="C4" s="41" t="n">
        <v>2007</v>
      </c>
      <c r="D4" s="41" t="n">
        <v>2008</v>
      </c>
      <c r="E4" s="41" t="n">
        <v>2009</v>
      </c>
      <c r="F4" s="41" t="n">
        <v>2010</v>
      </c>
      <c r="G4" s="42" t="n">
        <v>2011</v>
      </c>
      <c r="H4" s="42" t="n">
        <v>2012</v>
      </c>
    </row>
    <row r="5" customFormat="false" ht="11.25" hidden="false" customHeight="false" outlineLevel="0" collapsed="false">
      <c r="A5" s="40" t="s">
        <v>144</v>
      </c>
      <c r="B5" s="49" t="n">
        <v>3</v>
      </c>
      <c r="C5" s="49" t="n">
        <v>6</v>
      </c>
      <c r="D5" s="49" t="n">
        <v>10</v>
      </c>
      <c r="E5" s="49" t="n">
        <v>12</v>
      </c>
      <c r="F5" s="49" t="n">
        <v>16</v>
      </c>
      <c r="G5" s="50" t="n">
        <v>21</v>
      </c>
      <c r="H5" s="51" t="n">
        <v>19</v>
      </c>
    </row>
    <row r="6" customFormat="false" ht="11.25" hidden="false" customHeight="false" outlineLevel="0" collapsed="false">
      <c r="A6" s="40" t="s">
        <v>145</v>
      </c>
      <c r="B6" s="49" t="n">
        <v>6</v>
      </c>
      <c r="C6" s="49" t="n">
        <v>6</v>
      </c>
      <c r="D6" s="49" t="n">
        <v>9</v>
      </c>
      <c r="E6" s="49" t="n">
        <v>11</v>
      </c>
      <c r="F6" s="49" t="n">
        <v>13</v>
      </c>
      <c r="G6" s="50" t="n">
        <v>18</v>
      </c>
      <c r="H6" s="51" t="n">
        <v>16</v>
      </c>
    </row>
    <row r="7" customFormat="false" ht="11.25" hidden="false" customHeight="false" outlineLevel="0" collapsed="false">
      <c r="A7" s="40" t="s">
        <v>146</v>
      </c>
      <c r="B7" s="49" t="n">
        <v>4</v>
      </c>
      <c r="C7" s="49" t="n">
        <v>6</v>
      </c>
      <c r="D7" s="49" t="n">
        <v>8</v>
      </c>
      <c r="E7" s="49" t="n">
        <v>10</v>
      </c>
      <c r="F7" s="49" t="n">
        <v>13</v>
      </c>
      <c r="G7" s="50" t="n">
        <v>19</v>
      </c>
      <c r="H7" s="51" t="n">
        <v>17</v>
      </c>
    </row>
    <row r="41" customFormat="false" ht="11.25" hidden="false" customHeight="false" outlineLevel="0" collapsed="false">
      <c r="B41" s="5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0.85"/>
    <col collapsed="false" customWidth="true" hidden="false" outlineLevel="0" max="4" min="2" style="160" width="8.99"/>
    <col collapsed="false" customWidth="true" hidden="false" outlineLevel="0" max="5" min="5" style="160" width="12.14"/>
    <col collapsed="false" customWidth="true" hidden="false" outlineLevel="0" max="7" min="6" style="183" width="8.99"/>
    <col collapsed="false" customWidth="true" hidden="false" outlineLevel="0" max="9" min="8" style="160" width="8.99"/>
    <col collapsed="false" customWidth="true" hidden="false" outlineLevel="0" max="10" min="10" style="160" width="10.85"/>
    <col collapsed="false" customWidth="true" hidden="false" outlineLevel="0" max="248" min="11" style="160" width="8.99"/>
    <col collapsed="false" customWidth="false" hidden="false" outlineLevel="0" max="257" min="249" style="160" width="11.42"/>
  </cols>
  <sheetData>
    <row r="1" customFormat="false" ht="11.25" hidden="false" customHeight="true" outlineLevel="0" collapsed="false">
      <c r="A1" s="177" t="s">
        <v>743</v>
      </c>
      <c r="B1" s="188" t="s">
        <v>222</v>
      </c>
      <c r="C1" s="188"/>
      <c r="D1" s="188" t="s">
        <v>813</v>
      </c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1.25" hidden="false" customHeight="false" outlineLevel="0" collapsed="false">
      <c r="A2" s="177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56.25" hidden="false" customHeight="true" outlineLevel="0" collapsed="false">
      <c r="A3" s="177"/>
      <c r="B3" s="186" t="s">
        <v>814</v>
      </c>
      <c r="C3" s="186" t="s">
        <v>815</v>
      </c>
      <c r="D3" s="164" t="s">
        <v>816</v>
      </c>
      <c r="E3" s="164" t="s">
        <v>817</v>
      </c>
      <c r="F3" s="164" t="s">
        <v>818</v>
      </c>
      <c r="G3" s="164" t="s">
        <v>819</v>
      </c>
      <c r="H3" s="164" t="s">
        <v>820</v>
      </c>
      <c r="I3" s="164" t="s">
        <v>821</v>
      </c>
      <c r="J3" s="164" t="s">
        <v>822</v>
      </c>
      <c r="K3" s="164" t="s">
        <v>823</v>
      </c>
      <c r="L3" s="164" t="s">
        <v>824</v>
      </c>
      <c r="M3" s="164" t="s">
        <v>459</v>
      </c>
    </row>
    <row r="4" customFormat="false" ht="27" hidden="false" customHeight="true" outlineLevel="0" collapsed="false">
      <c r="A4" s="187" t="s">
        <v>755</v>
      </c>
      <c r="B4" s="166" t="n">
        <v>53.4</v>
      </c>
      <c r="C4" s="166" t="n">
        <v>46.6</v>
      </c>
      <c r="D4" s="166" t="n">
        <v>6.5</v>
      </c>
      <c r="E4" s="166" t="n">
        <v>54.6</v>
      </c>
      <c r="F4" s="166" t="n">
        <v>0.6</v>
      </c>
      <c r="G4" s="166" t="n">
        <v>18.2</v>
      </c>
      <c r="H4" s="166" t="n">
        <v>3.6</v>
      </c>
      <c r="I4" s="166" t="n">
        <v>1.4</v>
      </c>
      <c r="J4" s="166" t="n">
        <v>0.1</v>
      </c>
      <c r="K4" s="166" t="n">
        <v>3</v>
      </c>
      <c r="L4" s="166" t="n">
        <v>1.9</v>
      </c>
      <c r="M4" s="166" t="n">
        <v>12.6</v>
      </c>
    </row>
    <row r="5" customFormat="false" ht="14.25" hidden="false" customHeight="true" outlineLevel="0" collapsed="false">
      <c r="A5" s="176" t="n">
        <v>51</v>
      </c>
      <c r="B5" s="168" t="n">
        <v>44.4</v>
      </c>
      <c r="C5" s="168" t="n">
        <v>55.6</v>
      </c>
      <c r="D5" s="168" t="n">
        <v>3.6</v>
      </c>
      <c r="E5" s="168" t="n">
        <v>50.5</v>
      </c>
      <c r="F5" s="168" t="n">
        <v>0.8</v>
      </c>
      <c r="G5" s="168" t="n">
        <v>25</v>
      </c>
      <c r="H5" s="168" t="n">
        <v>2.6</v>
      </c>
      <c r="I5" s="168" t="n">
        <v>0.8</v>
      </c>
      <c r="J5" s="168" t="n">
        <v>0</v>
      </c>
      <c r="K5" s="168" t="n">
        <v>3.2</v>
      </c>
      <c r="L5" s="168" t="n">
        <v>2.5</v>
      </c>
      <c r="M5" s="168" t="n">
        <v>13.9</v>
      </c>
    </row>
    <row r="6" customFormat="false" ht="11.25" hidden="false" customHeight="false" outlineLevel="0" collapsed="false">
      <c r="A6" s="176" t="n">
        <v>52</v>
      </c>
      <c r="B6" s="168" t="n">
        <v>52</v>
      </c>
      <c r="C6" s="168" t="n">
        <v>48</v>
      </c>
      <c r="D6" s="168" t="n">
        <v>4.7</v>
      </c>
      <c r="E6" s="168" t="n">
        <v>65.9</v>
      </c>
      <c r="F6" s="168" t="n">
        <v>0.6</v>
      </c>
      <c r="G6" s="168" t="n">
        <v>13.4</v>
      </c>
      <c r="H6" s="168" t="n">
        <v>1.9</v>
      </c>
      <c r="I6" s="168" t="n">
        <v>0.2</v>
      </c>
      <c r="J6" s="168" t="n">
        <v>0</v>
      </c>
      <c r="K6" s="168" t="n">
        <v>1.1</v>
      </c>
      <c r="L6" s="168" t="n">
        <v>3.7</v>
      </c>
      <c r="M6" s="168" t="n">
        <v>9.3</v>
      </c>
    </row>
    <row r="7" customFormat="false" ht="11.25" hidden="false" customHeight="false" outlineLevel="0" collapsed="false">
      <c r="A7" s="176" t="n">
        <v>53</v>
      </c>
      <c r="B7" s="168" t="n">
        <v>27.73</v>
      </c>
      <c r="C7" s="168" t="n">
        <v>72.27</v>
      </c>
      <c r="D7" s="168" t="n">
        <v>1.2</v>
      </c>
      <c r="E7" s="168" t="n">
        <v>76.6</v>
      </c>
      <c r="F7" s="168" t="n">
        <v>0.6</v>
      </c>
      <c r="G7" s="168" t="n">
        <v>8.6</v>
      </c>
      <c r="H7" s="168" t="n">
        <v>2.6</v>
      </c>
      <c r="I7" s="168" t="n">
        <v>0.4</v>
      </c>
      <c r="J7" s="168" t="n">
        <v>0</v>
      </c>
      <c r="K7" s="168" t="n">
        <v>3.6</v>
      </c>
      <c r="L7" s="168" t="n">
        <v>0.6</v>
      </c>
      <c r="M7" s="168" t="n">
        <v>6.2</v>
      </c>
    </row>
    <row r="8" customFormat="false" ht="11.25" hidden="false" customHeight="false" outlineLevel="0" collapsed="false">
      <c r="A8" s="176" t="n">
        <v>54</v>
      </c>
      <c r="B8" s="168" t="n">
        <v>45.51</v>
      </c>
      <c r="C8" s="168" t="n">
        <v>54.49</v>
      </c>
      <c r="D8" s="168" t="n">
        <v>6.2</v>
      </c>
      <c r="E8" s="168" t="n">
        <v>49.6</v>
      </c>
      <c r="F8" s="168" t="n">
        <v>0.5</v>
      </c>
      <c r="G8" s="168" t="n">
        <v>19.8</v>
      </c>
      <c r="H8" s="168" t="n">
        <v>4.7</v>
      </c>
      <c r="I8" s="168" t="n">
        <v>3.1</v>
      </c>
      <c r="J8" s="168" t="n">
        <v>0.2</v>
      </c>
      <c r="K8" s="168" t="n">
        <v>3.2</v>
      </c>
      <c r="L8" s="168" t="n">
        <v>2.6</v>
      </c>
      <c r="M8" s="168" t="n">
        <v>12.7</v>
      </c>
    </row>
    <row r="9" customFormat="false" ht="11.25" hidden="false" customHeight="false" outlineLevel="0" collapsed="false">
      <c r="A9" s="176" t="n">
        <v>55</v>
      </c>
      <c r="B9" s="168" t="n">
        <v>50.54</v>
      </c>
      <c r="C9" s="168" t="n">
        <v>49.46</v>
      </c>
      <c r="D9" s="168" t="n">
        <v>5</v>
      </c>
      <c r="E9" s="168" t="n">
        <v>60.1</v>
      </c>
      <c r="F9" s="168" t="n">
        <v>0.9</v>
      </c>
      <c r="G9" s="168" t="n">
        <v>15.1</v>
      </c>
      <c r="H9" s="168" t="n">
        <v>0.5</v>
      </c>
      <c r="I9" s="168" t="n">
        <v>1.6</v>
      </c>
      <c r="J9" s="168" t="n">
        <v>0.2</v>
      </c>
      <c r="K9" s="168" t="n">
        <v>0.9</v>
      </c>
      <c r="L9" s="168" t="n">
        <v>3</v>
      </c>
      <c r="M9" s="168" t="n">
        <v>17.1</v>
      </c>
    </row>
    <row r="10" customFormat="false" ht="11.25" hidden="false" customHeight="false" outlineLevel="0" collapsed="false">
      <c r="A10" s="176" t="n">
        <v>56</v>
      </c>
      <c r="B10" s="168" t="n">
        <v>33.91</v>
      </c>
      <c r="C10" s="168" t="n">
        <v>66.09</v>
      </c>
      <c r="D10" s="168" t="n">
        <v>2.9</v>
      </c>
      <c r="E10" s="168" t="n">
        <v>72.4</v>
      </c>
      <c r="F10" s="168" t="n">
        <v>0.5</v>
      </c>
      <c r="G10" s="168" t="n">
        <v>10.6</v>
      </c>
      <c r="H10" s="168" t="n">
        <v>2.3</v>
      </c>
      <c r="I10" s="168" t="n">
        <v>0.3</v>
      </c>
      <c r="J10" s="168" t="n">
        <v>0</v>
      </c>
      <c r="K10" s="168" t="n">
        <v>1.3</v>
      </c>
      <c r="L10" s="168" t="n">
        <v>5.3</v>
      </c>
      <c r="M10" s="168" t="n">
        <v>6.7</v>
      </c>
    </row>
    <row r="11" customFormat="false" ht="11.25" hidden="false" customHeight="false" outlineLevel="0" collapsed="false">
      <c r="A11" s="176" t="n">
        <v>57</v>
      </c>
      <c r="B11" s="181" t="n">
        <v>97.5</v>
      </c>
      <c r="C11" s="181" t="n">
        <v>2.5</v>
      </c>
      <c r="D11" s="168" t="n">
        <v>7.7</v>
      </c>
      <c r="E11" s="168" t="n">
        <v>33.3</v>
      </c>
      <c r="F11" s="168" t="n">
        <v>5.2</v>
      </c>
      <c r="G11" s="168" t="n">
        <v>20.1</v>
      </c>
      <c r="H11" s="168" t="n">
        <v>0</v>
      </c>
      <c r="I11" s="168" t="n">
        <v>5.2</v>
      </c>
      <c r="J11" s="168" t="n">
        <v>0.6</v>
      </c>
      <c r="K11" s="168" t="n">
        <v>5.8</v>
      </c>
      <c r="L11" s="168" t="n">
        <v>4</v>
      </c>
      <c r="M11" s="168" t="n">
        <v>22.2</v>
      </c>
    </row>
    <row r="12" customFormat="false" ht="11.25" hidden="false" customHeight="false" outlineLevel="0" collapsed="false">
      <c r="A12" s="176" t="n">
        <v>58</v>
      </c>
      <c r="B12" s="168" t="n">
        <v>43.6</v>
      </c>
      <c r="C12" s="168" t="n">
        <v>56.4</v>
      </c>
      <c r="D12" s="168" t="n">
        <v>4.3</v>
      </c>
      <c r="E12" s="168" t="n">
        <v>66.6</v>
      </c>
      <c r="F12" s="168" t="n">
        <v>1</v>
      </c>
      <c r="G12" s="168" t="n">
        <v>8.8</v>
      </c>
      <c r="H12" s="168" t="n">
        <v>1.7</v>
      </c>
      <c r="I12" s="168" t="n">
        <v>0.8</v>
      </c>
      <c r="J12" s="168" t="n">
        <v>0.4</v>
      </c>
      <c r="K12" s="168" t="n">
        <v>4.1</v>
      </c>
      <c r="L12" s="168" t="n">
        <v>2.4</v>
      </c>
      <c r="M12" s="168" t="n">
        <v>13.5</v>
      </c>
    </row>
    <row r="13" customFormat="false" ht="11.25" hidden="false" customHeight="false" outlineLevel="0" collapsed="false">
      <c r="A13" s="176" t="n">
        <v>59</v>
      </c>
      <c r="B13" s="168" t="n">
        <v>55.12</v>
      </c>
      <c r="C13" s="168" t="n">
        <v>44.88</v>
      </c>
      <c r="D13" s="168" t="n">
        <v>6</v>
      </c>
      <c r="E13" s="168" t="n">
        <v>55.9</v>
      </c>
      <c r="F13" s="168" t="n">
        <v>1.3</v>
      </c>
      <c r="G13" s="168" t="n">
        <v>14.5</v>
      </c>
      <c r="H13" s="168" t="n">
        <v>3.2</v>
      </c>
      <c r="I13" s="168" t="n">
        <v>0.9</v>
      </c>
      <c r="J13" s="168" t="n">
        <v>0.1</v>
      </c>
      <c r="K13" s="168" t="n">
        <v>4.1</v>
      </c>
      <c r="L13" s="168" t="n">
        <v>2</v>
      </c>
      <c r="M13" s="168" t="n">
        <v>16.5</v>
      </c>
    </row>
    <row r="14" customFormat="false" ht="11.25" hidden="false" customHeight="false" outlineLevel="0" collapsed="false">
      <c r="A14" s="176" t="n">
        <v>60</v>
      </c>
      <c r="B14" s="168" t="n">
        <v>46.69</v>
      </c>
      <c r="C14" s="168" t="n">
        <v>53.31</v>
      </c>
      <c r="D14" s="168" t="n">
        <v>6.1</v>
      </c>
      <c r="E14" s="168" t="n">
        <v>57.5</v>
      </c>
      <c r="F14" s="168" t="n">
        <v>0.9</v>
      </c>
      <c r="G14" s="168" t="n">
        <v>10.7</v>
      </c>
      <c r="H14" s="168" t="n">
        <v>4.4</v>
      </c>
      <c r="I14" s="168" t="n">
        <v>1</v>
      </c>
      <c r="J14" s="168" t="n">
        <v>0.1</v>
      </c>
      <c r="K14" s="168" t="n">
        <v>2.7</v>
      </c>
      <c r="L14" s="168" t="n">
        <v>1.3</v>
      </c>
      <c r="M14" s="168" t="n">
        <v>17.3</v>
      </c>
    </row>
    <row r="15" customFormat="false" ht="11.25" hidden="false" customHeight="false" outlineLevel="0" collapsed="false">
      <c r="A15" s="176" t="n">
        <v>62</v>
      </c>
      <c r="B15" s="168" t="n">
        <v>71.46</v>
      </c>
      <c r="C15" s="168" t="n">
        <v>28.54</v>
      </c>
      <c r="D15" s="168" t="n">
        <v>4.2</v>
      </c>
      <c r="E15" s="168" t="n">
        <v>68.8</v>
      </c>
      <c r="F15" s="168" t="n">
        <v>0.5</v>
      </c>
      <c r="G15" s="168" t="n">
        <v>7.2</v>
      </c>
      <c r="H15" s="168" t="n">
        <v>2</v>
      </c>
      <c r="I15" s="168" t="n">
        <v>0.6</v>
      </c>
      <c r="J15" s="168" t="n">
        <v>0</v>
      </c>
      <c r="K15" s="168" t="n">
        <v>2.9</v>
      </c>
      <c r="L15" s="168" t="n">
        <v>0.9</v>
      </c>
      <c r="M15" s="168" t="n">
        <v>13.2</v>
      </c>
    </row>
    <row r="16" customFormat="false" ht="11.25" hidden="false" customHeight="false" outlineLevel="0" collapsed="false">
      <c r="A16" s="176" t="n">
        <v>63</v>
      </c>
      <c r="B16" s="168" t="n">
        <v>49.74</v>
      </c>
      <c r="C16" s="168" t="n">
        <v>50.26</v>
      </c>
      <c r="D16" s="168" t="n">
        <v>3.8</v>
      </c>
      <c r="E16" s="168" t="n">
        <v>65.4</v>
      </c>
      <c r="F16" s="168" t="n">
        <v>0.3</v>
      </c>
      <c r="G16" s="168" t="n">
        <v>13.8</v>
      </c>
      <c r="H16" s="168" t="n">
        <v>3.1</v>
      </c>
      <c r="I16" s="168" t="n">
        <v>0.6</v>
      </c>
      <c r="J16" s="168" t="n">
        <v>0.2</v>
      </c>
      <c r="K16" s="168" t="n">
        <v>2.7</v>
      </c>
      <c r="L16" s="168" t="n">
        <v>2.6</v>
      </c>
      <c r="M16" s="168" t="n">
        <v>9.4</v>
      </c>
    </row>
    <row r="17" customFormat="false" ht="11.25" hidden="false" customHeight="false" outlineLevel="0" collapsed="false">
      <c r="A17" s="176" t="n">
        <v>65</v>
      </c>
      <c r="B17" s="181" t="n">
        <v>90.57</v>
      </c>
      <c r="C17" s="181" t="n">
        <v>9.43</v>
      </c>
      <c r="D17" s="168" t="n">
        <v>2.1</v>
      </c>
      <c r="E17" s="168" t="n">
        <v>58.5</v>
      </c>
      <c r="F17" s="168" t="n">
        <v>0</v>
      </c>
      <c r="G17" s="168" t="n">
        <v>25.5</v>
      </c>
      <c r="H17" s="168" t="n">
        <v>0</v>
      </c>
      <c r="I17" s="168" t="n">
        <v>3.9</v>
      </c>
      <c r="J17" s="168" t="n">
        <v>0</v>
      </c>
      <c r="K17" s="168" t="n">
        <v>6.2</v>
      </c>
      <c r="L17" s="168" t="n">
        <v>0</v>
      </c>
      <c r="M17" s="168" t="n">
        <v>7.9</v>
      </c>
    </row>
    <row r="18" customFormat="false" ht="11.25" hidden="false" customHeight="false" outlineLevel="0" collapsed="false">
      <c r="A18" s="176" t="n">
        <v>66</v>
      </c>
      <c r="B18" s="168" t="n">
        <v>58.46</v>
      </c>
      <c r="C18" s="168" t="n">
        <v>41.54</v>
      </c>
      <c r="D18" s="168" t="n">
        <v>6.3</v>
      </c>
      <c r="E18" s="168" t="n">
        <v>51.7</v>
      </c>
      <c r="F18" s="168" t="n">
        <v>0</v>
      </c>
      <c r="G18" s="168" t="n">
        <v>24.3</v>
      </c>
      <c r="H18" s="168" t="n">
        <v>5.1</v>
      </c>
      <c r="I18" s="168" t="n">
        <v>1.8</v>
      </c>
      <c r="J18" s="168" t="n">
        <v>0</v>
      </c>
      <c r="K18" s="168" t="n">
        <v>1</v>
      </c>
      <c r="L18" s="168" t="n">
        <v>3.1</v>
      </c>
      <c r="M18" s="168" t="n">
        <v>9.5</v>
      </c>
    </row>
    <row r="19" customFormat="false" ht="11.25" hidden="false" customHeight="false" outlineLevel="0" collapsed="false">
      <c r="A19" s="176" t="n">
        <v>67</v>
      </c>
      <c r="B19" s="168" t="n">
        <v>51.6</v>
      </c>
      <c r="C19" s="168" t="n">
        <v>48.4</v>
      </c>
      <c r="D19" s="168" t="n">
        <v>5.4</v>
      </c>
      <c r="E19" s="168" t="n">
        <v>43</v>
      </c>
      <c r="F19" s="168" t="n">
        <v>0.3</v>
      </c>
      <c r="G19" s="168" t="n">
        <v>18.4</v>
      </c>
      <c r="H19" s="168" t="n">
        <v>5.6</v>
      </c>
      <c r="I19" s="168" t="n">
        <v>1.9</v>
      </c>
      <c r="J19" s="168" t="n">
        <v>0</v>
      </c>
      <c r="K19" s="168" t="n">
        <v>3.3</v>
      </c>
      <c r="L19" s="168" t="n">
        <v>1.9</v>
      </c>
      <c r="M19" s="168" t="n">
        <v>23.9</v>
      </c>
    </row>
    <row r="20" customFormat="false" ht="11.25" hidden="false" customHeight="false" outlineLevel="0" collapsed="false">
      <c r="A20" s="176" t="n">
        <v>68</v>
      </c>
      <c r="B20" s="168" t="n">
        <v>61.54</v>
      </c>
      <c r="C20" s="168" t="n">
        <v>38.46</v>
      </c>
      <c r="D20" s="168" t="n">
        <v>5.1</v>
      </c>
      <c r="E20" s="168" t="n">
        <v>41.1</v>
      </c>
      <c r="F20" s="168" t="n">
        <v>0.7</v>
      </c>
      <c r="G20" s="168" t="n">
        <v>25.9</v>
      </c>
      <c r="H20" s="168" t="n">
        <v>0.9</v>
      </c>
      <c r="I20" s="168" t="n">
        <v>0.8</v>
      </c>
      <c r="J20" s="168" t="n">
        <v>0.4</v>
      </c>
      <c r="K20" s="168" t="n">
        <v>1.1</v>
      </c>
      <c r="L20" s="168" t="n">
        <v>6.6</v>
      </c>
      <c r="M20" s="168" t="n">
        <v>24.2</v>
      </c>
    </row>
    <row r="21" customFormat="false" ht="11.25" hidden="false" customHeight="false" outlineLevel="0" collapsed="false">
      <c r="A21" s="176" t="n">
        <v>69</v>
      </c>
      <c r="B21" s="168" t="n">
        <v>39.88</v>
      </c>
      <c r="C21" s="168" t="n">
        <v>60.12</v>
      </c>
      <c r="D21" s="168" t="n">
        <v>6.3</v>
      </c>
      <c r="E21" s="168" t="n">
        <v>54.1</v>
      </c>
      <c r="F21" s="168" t="n">
        <v>0.6</v>
      </c>
      <c r="G21" s="168" t="n">
        <v>24.8</v>
      </c>
      <c r="H21" s="168" t="n">
        <v>3.1</v>
      </c>
      <c r="I21" s="168" t="n">
        <v>1.1</v>
      </c>
      <c r="J21" s="168" t="n">
        <v>0</v>
      </c>
      <c r="K21" s="168" t="n">
        <v>2.7</v>
      </c>
      <c r="L21" s="168" t="n">
        <v>2.1</v>
      </c>
      <c r="M21" s="168" t="n">
        <v>8.6</v>
      </c>
    </row>
    <row r="22" customFormat="false" ht="11.25" hidden="false" customHeight="false" outlineLevel="0" collapsed="false">
      <c r="A22" s="176" t="n">
        <v>70</v>
      </c>
      <c r="B22" s="168" t="n">
        <v>50.38</v>
      </c>
      <c r="C22" s="168" t="n">
        <v>49.62</v>
      </c>
      <c r="D22" s="168" t="n">
        <v>4.1</v>
      </c>
      <c r="E22" s="168" t="n">
        <v>67</v>
      </c>
      <c r="F22" s="168" t="n">
        <v>0.4</v>
      </c>
      <c r="G22" s="168" t="n">
        <v>16.2</v>
      </c>
      <c r="H22" s="168" t="n">
        <v>0.9</v>
      </c>
      <c r="I22" s="168" t="n">
        <v>0.5</v>
      </c>
      <c r="J22" s="168" t="n">
        <v>0</v>
      </c>
      <c r="K22" s="168" t="n">
        <v>1.3</v>
      </c>
      <c r="L22" s="168" t="n">
        <v>0.8</v>
      </c>
      <c r="M22" s="168" t="n">
        <v>11</v>
      </c>
    </row>
    <row r="23" customFormat="false" ht="11.25" hidden="false" customHeight="false" outlineLevel="0" collapsed="false">
      <c r="A23" s="176" t="n">
        <v>71</v>
      </c>
      <c r="B23" s="168" t="n">
        <v>41.17</v>
      </c>
      <c r="C23" s="168" t="n">
        <v>58.83</v>
      </c>
      <c r="D23" s="168" t="n">
        <v>3.9</v>
      </c>
      <c r="E23" s="168" t="n">
        <v>65.6</v>
      </c>
      <c r="F23" s="168" t="n">
        <v>0.3</v>
      </c>
      <c r="G23" s="168" t="n">
        <v>11.8</v>
      </c>
      <c r="H23" s="168" t="n">
        <v>4.5</v>
      </c>
      <c r="I23" s="168" t="n">
        <v>0.7</v>
      </c>
      <c r="J23" s="168" t="n">
        <v>0</v>
      </c>
      <c r="K23" s="168" t="n">
        <v>4.6</v>
      </c>
      <c r="L23" s="168" t="n">
        <v>2.2</v>
      </c>
      <c r="M23" s="168" t="n">
        <v>9.4</v>
      </c>
    </row>
    <row r="24" customFormat="false" ht="11.25" hidden="false" customHeight="false" outlineLevel="0" collapsed="false">
      <c r="A24" s="176" t="n">
        <v>72</v>
      </c>
      <c r="B24" s="168" t="n">
        <v>44.84</v>
      </c>
      <c r="C24" s="168" t="n">
        <v>55.16</v>
      </c>
      <c r="D24" s="168" t="n">
        <v>2.3</v>
      </c>
      <c r="E24" s="168" t="n">
        <v>81.5</v>
      </c>
      <c r="F24" s="168" t="n">
        <v>0.6</v>
      </c>
      <c r="G24" s="168" t="n">
        <v>3.7</v>
      </c>
      <c r="H24" s="168" t="n">
        <v>2.9</v>
      </c>
      <c r="I24" s="168" t="n">
        <v>0.3</v>
      </c>
      <c r="J24" s="168" t="n">
        <v>0.2</v>
      </c>
      <c r="K24" s="168" t="n">
        <v>4.1</v>
      </c>
      <c r="L24" s="168" t="n">
        <v>1.2</v>
      </c>
      <c r="M24" s="168" t="n">
        <v>4.9</v>
      </c>
    </row>
    <row r="25" customFormat="false" ht="11.25" hidden="false" customHeight="false" outlineLevel="0" collapsed="false">
      <c r="A25" s="176" t="n">
        <v>73</v>
      </c>
      <c r="B25" s="168" t="n">
        <v>47.19</v>
      </c>
      <c r="C25" s="168" t="n">
        <v>52.81</v>
      </c>
      <c r="D25" s="168" t="n">
        <v>5.3</v>
      </c>
      <c r="E25" s="168" t="n">
        <v>59.9</v>
      </c>
      <c r="F25" s="168" t="n">
        <v>0.7</v>
      </c>
      <c r="G25" s="168" t="n">
        <v>14.5</v>
      </c>
      <c r="H25" s="168" t="n">
        <v>2.6</v>
      </c>
      <c r="I25" s="168" t="n">
        <v>0.9</v>
      </c>
      <c r="J25" s="168" t="n">
        <v>0</v>
      </c>
      <c r="K25" s="168" t="n">
        <v>6.4</v>
      </c>
      <c r="L25" s="168" t="n">
        <v>5.1</v>
      </c>
      <c r="M25" s="168" t="n">
        <v>10.3</v>
      </c>
    </row>
    <row r="26" customFormat="false" ht="11.25" hidden="false" customHeight="false" outlineLevel="0" collapsed="false">
      <c r="A26" s="176" t="n">
        <v>74</v>
      </c>
      <c r="B26" s="168" t="n">
        <v>44.93</v>
      </c>
      <c r="C26" s="168" t="n">
        <v>55.07</v>
      </c>
      <c r="D26" s="168" t="n">
        <v>4.9</v>
      </c>
      <c r="E26" s="168" t="n">
        <v>52.2</v>
      </c>
      <c r="F26" s="168" t="n">
        <v>0.4</v>
      </c>
      <c r="G26" s="168" t="n">
        <v>19.9</v>
      </c>
      <c r="H26" s="168" t="n">
        <v>3.9</v>
      </c>
      <c r="I26" s="168" t="n">
        <v>1.4</v>
      </c>
      <c r="J26" s="168" t="n">
        <v>0.1</v>
      </c>
      <c r="K26" s="168" t="n">
        <v>3.1</v>
      </c>
      <c r="L26" s="168" t="n">
        <v>2.6</v>
      </c>
      <c r="M26" s="168" t="n">
        <v>12</v>
      </c>
    </row>
    <row r="27" customFormat="false" ht="11.25" hidden="false" customHeight="false" outlineLevel="0" collapsed="false">
      <c r="A27" s="176" t="n">
        <v>75</v>
      </c>
      <c r="B27" s="168" t="n">
        <v>60.05</v>
      </c>
      <c r="C27" s="168" t="n">
        <v>39.95</v>
      </c>
      <c r="D27" s="168" t="n">
        <v>25.5</v>
      </c>
      <c r="E27" s="168" t="n">
        <v>13.9</v>
      </c>
      <c r="F27" s="168" t="n">
        <v>0</v>
      </c>
      <c r="G27" s="168" t="n">
        <v>42</v>
      </c>
      <c r="H27" s="168" t="n">
        <v>3</v>
      </c>
      <c r="I27" s="168" t="n">
        <v>0.9</v>
      </c>
      <c r="J27" s="168" t="n">
        <v>0.1</v>
      </c>
      <c r="K27" s="168" t="n">
        <v>4.7</v>
      </c>
      <c r="L27" s="168" t="n">
        <v>0</v>
      </c>
      <c r="M27" s="168" t="n">
        <v>11.2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1.25" hidden="false" customHeight="false" outlineLevel="0" collapsed="false">
      <c r="A30" s="173" t="s">
        <v>141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</row>
    <row r="31" customFormat="false" ht="11.2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</row>
    <row r="32" customFormat="false" ht="11.2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</row>
    <row r="33" customFormat="false" ht="11.2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11.2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</row>
    <row r="35" customFormat="false" ht="11.2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</row>
    <row r="36" customFormat="false" ht="11.2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</row>
    <row r="37" customFormat="false" ht="11.2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</row>
    <row r="38" customFormat="false" ht="11.2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</row>
    <row r="39" customFormat="false" ht="11.2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</row>
    <row r="40" customFormat="false" ht="11.2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1.2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1.2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1.2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1.2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1.2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11.2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1.2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1.2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1.2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</row>
    <row r="50" customFormat="false" ht="11.2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1.2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</row>
    <row r="52" customFormat="false" ht="11.2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</row>
    <row r="53" customFormat="false" ht="11.2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</row>
    <row r="54" customFormat="false" ht="11.2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  <row r="55" customFormat="false" ht="11.2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customFormat="false" ht="11.2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</row>
    <row r="57" customFormat="false" ht="11.2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11.2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</row>
    <row r="59" customFormat="false" ht="11.2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</row>
    <row r="60" customFormat="false" ht="11.2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</row>
    <row r="61" customFormat="false" ht="11.2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</row>
    <row r="62" customFormat="false" ht="11.2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</row>
    <row r="63" customFormat="false" ht="11.2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</row>
    <row r="64" customFormat="false" ht="11.2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</row>
    <row r="65" customFormat="false" ht="11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</row>
    <row r="66" customFormat="false" ht="11.2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</row>
    <row r="67" customFormat="false" ht="11.2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1.2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1.2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1.2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</row>
    <row r="71" customFormat="false" ht="11.2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</row>
    <row r="72" customFormat="false" ht="11.2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</row>
    <row r="73" customFormat="false" ht="11.2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</row>
    <row r="74" customFormat="false" ht="11.2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</row>
    <row r="75" customFormat="false" ht="11.2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</row>
    <row r="76" customFormat="false" ht="11.2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</row>
    <row r="77" customFormat="false" ht="11.2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</row>
    <row r="78" customFormat="false" ht="11.2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</row>
    <row r="79" customFormat="false" ht="11.2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</row>
    <row r="80" customFormat="false" ht="11.2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</row>
    <row r="81" customFormat="false" ht="11.2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11.2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</row>
    <row r="83" customFormat="false" ht="11.2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</row>
    <row r="84" customFormat="false" ht="11.2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</row>
    <row r="85" customFormat="false" ht="11.2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</row>
    <row r="86" customFormat="false" ht="11.2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</row>
    <row r="87" customFormat="false" ht="11.2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</row>
    <row r="88" customFormat="false" ht="11.2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</row>
    <row r="89" customFormat="false" ht="11.2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</row>
    <row r="90" customFormat="false" ht="11.2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</row>
    <row r="91" customFormat="false" ht="11.2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</row>
    <row r="92" customFormat="false" ht="11.2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</row>
    <row r="93" customFormat="false" ht="11.2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11.2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</row>
    <row r="95" customFormat="false" ht="11.2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</row>
    <row r="96" customFormat="false" ht="11.2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</row>
    <row r="97" customFormat="false" ht="11.2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</row>
    <row r="98" customFormat="false" ht="11.2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</row>
    <row r="99" customFormat="false" ht="11.2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</row>
    <row r="100" customFormat="false" ht="11.2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</row>
    <row r="101" customFormat="false" ht="11.2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</row>
    <row r="102" customFormat="false" ht="11.2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</row>
    <row r="103" customFormat="false" ht="11.2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</row>
    <row r="104" customFormat="false" ht="11.2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</row>
    <row r="105" customFormat="false" ht="11.2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11.2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</row>
    <row r="107" customFormat="false" ht="11.2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</row>
    <row r="108" customFormat="false" ht="11.2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</row>
    <row r="109" customFormat="false" ht="11.2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</row>
    <row r="110" customFormat="false" ht="11.2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</row>
    <row r="111" customFormat="false" ht="11.2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</row>
    <row r="112" customFormat="false" ht="11.2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</row>
    <row r="113" customFormat="false" ht="11.2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</row>
    <row r="114" customFormat="false" ht="11.2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</row>
    <row r="115" customFormat="false" ht="11.2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</row>
    <row r="116" customFormat="false" ht="11.2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</row>
    <row r="117" customFormat="false" ht="11.2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11.2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</row>
    <row r="119" customFormat="false" ht="11.2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</row>
    <row r="120" customFormat="false" ht="11.2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</row>
    <row r="121" customFormat="false" ht="11.2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</row>
    <row r="122" customFormat="false" ht="11.2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</row>
    <row r="123" customFormat="false" ht="11.2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</row>
    <row r="124" customFormat="false" ht="11.2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</row>
    <row r="125" customFormat="false" ht="11.2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</row>
    <row r="126" customFormat="false" ht="11.2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</row>
    <row r="127" customFormat="false" ht="11.2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</row>
    <row r="128" customFormat="false" ht="11.2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</row>
    <row r="129" customFormat="false" ht="11.2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</row>
    <row r="130" customFormat="false" ht="11.2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</row>
    <row r="131" customFormat="false" ht="11.2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</row>
    <row r="132" customFormat="false" ht="11.2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</row>
    <row r="133" customFormat="false" ht="11.2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</row>
    <row r="134" customFormat="false" ht="11.2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</row>
    <row r="135" customFormat="false" ht="11.2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</row>
    <row r="136" customFormat="false" ht="11.2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</row>
    <row r="137" customFormat="false" ht="11.2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</row>
    <row r="138" customFormat="false" ht="11.2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</row>
    <row r="139" customFormat="false" ht="11.2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</row>
    <row r="140" customFormat="false" ht="11.2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</row>
    <row r="141" customFormat="false" ht="11.2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</row>
    <row r="142" customFormat="false" ht="11.2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</row>
    <row r="143" customFormat="false" ht="11.2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</row>
    <row r="144" customFormat="false" ht="11.2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</row>
    <row r="145" customFormat="false" ht="11.2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</row>
    <row r="146" customFormat="false" ht="11.2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</row>
    <row r="147" customFormat="false" ht="11.2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</row>
    <row r="148" customFormat="false" ht="11.2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</row>
    <row r="149" customFormat="false" ht="11.2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</row>
    <row r="150" customFormat="false" ht="11.2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</row>
    <row r="151" customFormat="false" ht="11.2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</row>
    <row r="152" customFormat="false" ht="11.2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</row>
    <row r="153" customFormat="false" ht="11.2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</row>
    <row r="154" customFormat="false" ht="11.2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</row>
    <row r="155" customFormat="false" ht="11.2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</row>
    <row r="156" customFormat="false" ht="11.2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</row>
    <row r="157" customFormat="false" ht="11.2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</row>
    <row r="158" customFormat="false" ht="11.2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</row>
    <row r="159" customFormat="false" ht="11.2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</row>
    <row r="160" customFormat="false" ht="11.2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</row>
    <row r="161" customFormat="false" ht="11.2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</row>
    <row r="162" customFormat="false" ht="11.2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</row>
    <row r="163" customFormat="false" ht="11.2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</row>
    <row r="164" customFormat="false" ht="11.2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</row>
    <row r="165" customFormat="false" ht="11.2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</row>
    <row r="166" customFormat="false" ht="11.2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</row>
    <row r="167" customFormat="false" ht="11.2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</row>
    <row r="168" customFormat="false" ht="11.2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</row>
    <row r="169" customFormat="false" ht="11.2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</row>
    <row r="170" customFormat="false" ht="11.2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</row>
    <row r="171" customFormat="false" ht="11.2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</row>
    <row r="172" customFormat="false" ht="11.2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</row>
    <row r="173" customFormat="false" ht="11.2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</row>
    <row r="174" customFormat="false" ht="11.2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</row>
    <row r="175" customFormat="false" ht="11.2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</row>
    <row r="176" customFormat="false" ht="11.2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</row>
    <row r="177" customFormat="false" ht="11.2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</row>
    <row r="178" customFormat="false" ht="11.2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</row>
    <row r="179" customFormat="false" ht="11.2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</row>
    <row r="180" customFormat="false" ht="11.2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</row>
    <row r="181" customFormat="false" ht="11.2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</row>
    <row r="182" customFormat="false" ht="11.2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</row>
    <row r="183" customFormat="false" ht="11.2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</row>
    <row r="184" customFormat="false" ht="11.2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</row>
    <row r="185" customFormat="false" ht="11.2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</row>
    <row r="186" customFormat="false" ht="11.2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</row>
    <row r="187" customFormat="false" ht="11.2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</row>
    <row r="188" customFormat="false" ht="11.2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</row>
    <row r="189" customFormat="false" ht="11.2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</row>
    <row r="190" customFormat="false" ht="11.2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</row>
    <row r="191" customFormat="false" ht="11.2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</row>
    <row r="192" customFormat="false" ht="11.2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</row>
    <row r="193" customFormat="false" ht="11.2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</row>
    <row r="194" customFormat="false" ht="11.2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</row>
    <row r="195" customFormat="false" ht="11.2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</row>
    <row r="196" customFormat="false" ht="11.2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</row>
    <row r="197" customFormat="false" ht="11.2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</row>
    <row r="198" customFormat="false" ht="11.2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</row>
    <row r="199" customFormat="false" ht="11.2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</row>
    <row r="200" customFormat="false" ht="11.2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</row>
    <row r="201" customFormat="false" ht="11.2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</row>
    <row r="202" customFormat="false" ht="11.2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</row>
    <row r="203" customFormat="false" ht="11.2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</row>
    <row r="204" customFormat="false" ht="11.2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</row>
    <row r="205" customFormat="false" ht="11.2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</row>
    <row r="206" customFormat="false" ht="11.2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</row>
    <row r="207" customFormat="false" ht="11.2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</row>
    <row r="208" customFormat="false" ht="11.2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</row>
    <row r="209" customFormat="false" ht="11.2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</row>
    <row r="210" customFormat="false" ht="11.2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</row>
    <row r="211" customFormat="false" ht="11.2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</row>
    <row r="212" customFormat="false" ht="11.2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</row>
    <row r="213" customFormat="false" ht="11.2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</row>
    <row r="214" customFormat="false" ht="11.2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</row>
    <row r="215" customFormat="false" ht="11.2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</row>
    <row r="216" customFormat="false" ht="11.2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</row>
    <row r="217" customFormat="false" ht="11.2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</row>
    <row r="218" customFormat="false" ht="11.2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</row>
    <row r="219" customFormat="false" ht="11.2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</row>
    <row r="220" customFormat="false" ht="11.2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</row>
    <row r="221" customFormat="false" ht="11.2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</row>
    <row r="222" customFormat="false" ht="11.2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</row>
    <row r="223" customFormat="false" ht="11.2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</row>
    <row r="224" customFormat="false" ht="11.2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</row>
    <row r="225" customFormat="false" ht="11.2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</row>
    <row r="226" customFormat="false" ht="11.2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</row>
  </sheetData>
  <mergeCells count="4">
    <mergeCell ref="A1:A3"/>
    <mergeCell ref="B1:C2"/>
    <mergeCell ref="D1:M2"/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0.85"/>
    <col collapsed="false" customWidth="true" hidden="false" outlineLevel="0" max="4" min="2" style="160" width="8.99"/>
    <col collapsed="false" customWidth="true" hidden="false" outlineLevel="0" max="5" min="5" style="160" width="12.14"/>
    <col collapsed="false" customWidth="true" hidden="false" outlineLevel="0" max="7" min="6" style="183" width="8.99"/>
    <col collapsed="false" customWidth="true" hidden="false" outlineLevel="0" max="9" min="8" style="160" width="8.99"/>
    <col collapsed="false" customWidth="true" hidden="false" outlineLevel="0" max="10" min="10" style="160" width="10.85"/>
    <col collapsed="false" customWidth="true" hidden="false" outlineLevel="0" max="248" min="11" style="160" width="8.99"/>
    <col collapsed="false" customWidth="false" hidden="false" outlineLevel="0" max="257" min="249" style="160" width="11.42"/>
  </cols>
  <sheetData>
    <row r="1" customFormat="false" ht="11.25" hidden="false" customHeight="true" outlineLevel="0" collapsed="false">
      <c r="A1" s="177" t="s">
        <v>743</v>
      </c>
      <c r="B1" s="188" t="s">
        <v>222</v>
      </c>
      <c r="C1" s="188"/>
      <c r="D1" s="188" t="s">
        <v>813</v>
      </c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1.25" hidden="false" customHeight="false" outlineLevel="0" collapsed="false">
      <c r="A2" s="177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56.25" hidden="false" customHeight="true" outlineLevel="0" collapsed="false">
      <c r="A3" s="177"/>
      <c r="B3" s="186" t="s">
        <v>814</v>
      </c>
      <c r="C3" s="186" t="s">
        <v>815</v>
      </c>
      <c r="D3" s="164" t="s">
        <v>816</v>
      </c>
      <c r="E3" s="164" t="s">
        <v>817</v>
      </c>
      <c r="F3" s="164" t="s">
        <v>818</v>
      </c>
      <c r="G3" s="164" t="s">
        <v>819</v>
      </c>
      <c r="H3" s="164" t="s">
        <v>820</v>
      </c>
      <c r="I3" s="164" t="s">
        <v>821</v>
      </c>
      <c r="J3" s="164" t="s">
        <v>822</v>
      </c>
      <c r="K3" s="164" t="s">
        <v>823</v>
      </c>
      <c r="L3" s="164" t="s">
        <v>824</v>
      </c>
      <c r="M3" s="164" t="s">
        <v>459</v>
      </c>
    </row>
    <row r="4" customFormat="false" ht="27" hidden="false" customHeight="true" outlineLevel="0" collapsed="false">
      <c r="A4" s="187" t="s">
        <v>755</v>
      </c>
      <c r="B4" s="166" t="n">
        <v>53.4</v>
      </c>
      <c r="C4" s="166" t="n">
        <v>46.6</v>
      </c>
      <c r="D4" s="166" t="n">
        <v>6.5</v>
      </c>
      <c r="E4" s="166" t="n">
        <v>54.6</v>
      </c>
      <c r="F4" s="166" t="n">
        <v>0.6</v>
      </c>
      <c r="G4" s="166" t="n">
        <v>18.2</v>
      </c>
      <c r="H4" s="166" t="n">
        <v>3.6</v>
      </c>
      <c r="I4" s="166" t="n">
        <v>1.4</v>
      </c>
      <c r="J4" s="166" t="n">
        <v>0.1</v>
      </c>
      <c r="K4" s="166" t="n">
        <v>3</v>
      </c>
      <c r="L4" s="166" t="n">
        <v>1.9</v>
      </c>
      <c r="M4" s="166" t="n">
        <v>12.6</v>
      </c>
    </row>
    <row r="5" customFormat="false" ht="11.25" hidden="false" customHeight="false" outlineLevel="0" collapsed="false">
      <c r="A5" s="176" t="n">
        <v>76</v>
      </c>
      <c r="B5" s="168" t="n">
        <v>50.37</v>
      </c>
      <c r="C5" s="168" t="n">
        <v>49.63</v>
      </c>
      <c r="D5" s="168" t="n">
        <v>4.1</v>
      </c>
      <c r="E5" s="168" t="n">
        <v>64.3</v>
      </c>
      <c r="F5" s="168" t="n">
        <v>0.7</v>
      </c>
      <c r="G5" s="168" t="n">
        <v>14</v>
      </c>
      <c r="H5" s="168" t="n">
        <v>2.7</v>
      </c>
      <c r="I5" s="168" t="n">
        <v>0.6</v>
      </c>
      <c r="J5" s="168" t="n">
        <v>0.3</v>
      </c>
      <c r="K5" s="168" t="n">
        <v>3.8</v>
      </c>
      <c r="L5" s="168" t="n">
        <v>1.1</v>
      </c>
      <c r="M5" s="168" t="n">
        <v>11.8</v>
      </c>
    </row>
    <row r="6" customFormat="false" ht="11.25" hidden="false" customHeight="false" outlineLevel="0" collapsed="false">
      <c r="A6" s="176" t="n">
        <v>77</v>
      </c>
      <c r="B6" s="168" t="n">
        <v>48.7</v>
      </c>
      <c r="C6" s="168" t="n">
        <v>51.3</v>
      </c>
      <c r="D6" s="168" t="n">
        <v>6.2</v>
      </c>
      <c r="E6" s="168" t="n">
        <v>56.6</v>
      </c>
      <c r="F6" s="168" t="n">
        <v>1.2</v>
      </c>
      <c r="G6" s="168" t="n">
        <v>10</v>
      </c>
      <c r="H6" s="168" t="n">
        <v>6.5</v>
      </c>
      <c r="I6" s="168" t="n">
        <v>1</v>
      </c>
      <c r="J6" s="168" t="n">
        <v>0.1</v>
      </c>
      <c r="K6" s="168" t="n">
        <v>1.3</v>
      </c>
      <c r="L6" s="168" t="n">
        <v>1.7</v>
      </c>
      <c r="M6" s="168" t="n">
        <v>18</v>
      </c>
    </row>
    <row r="7" customFormat="false" ht="11.25" hidden="false" customHeight="false" outlineLevel="0" collapsed="false">
      <c r="A7" s="176" t="n">
        <v>78</v>
      </c>
      <c r="B7" s="168" t="n">
        <v>50.28</v>
      </c>
      <c r="C7" s="168" t="n">
        <v>49.72</v>
      </c>
      <c r="D7" s="168" t="n">
        <v>10.3</v>
      </c>
      <c r="E7" s="168" t="n">
        <v>42.2</v>
      </c>
      <c r="F7" s="168" t="n">
        <v>0.2</v>
      </c>
      <c r="G7" s="168" t="n">
        <v>22.3</v>
      </c>
      <c r="H7" s="168" t="n">
        <v>5.7</v>
      </c>
      <c r="I7" s="168" t="n">
        <v>0.7</v>
      </c>
      <c r="J7" s="168" t="n">
        <v>0</v>
      </c>
      <c r="K7" s="168" t="n">
        <v>2.7</v>
      </c>
      <c r="L7" s="168" t="n">
        <v>1.7</v>
      </c>
      <c r="M7" s="168" t="n">
        <v>15.9</v>
      </c>
    </row>
    <row r="8" customFormat="false" ht="11.25" hidden="false" customHeight="false" outlineLevel="0" collapsed="false">
      <c r="A8" s="176" t="n">
        <v>79</v>
      </c>
      <c r="B8" s="181" t="n">
        <v>98.71</v>
      </c>
      <c r="C8" s="181" t="n">
        <v>1.29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100</v>
      </c>
      <c r="M8" s="168" t="n">
        <v>0</v>
      </c>
    </row>
    <row r="9" customFormat="false" ht="11.25" hidden="false" customHeight="false" outlineLevel="0" collapsed="false">
      <c r="A9" s="176" t="n">
        <v>81</v>
      </c>
      <c r="B9" s="181" t="n">
        <v>97.97</v>
      </c>
      <c r="C9" s="181" t="n">
        <v>2.03</v>
      </c>
      <c r="D9" s="168" t="n">
        <v>0</v>
      </c>
      <c r="E9" s="168" t="n">
        <v>14.6</v>
      </c>
      <c r="F9" s="168" t="n">
        <v>0</v>
      </c>
      <c r="G9" s="168" t="n">
        <v>38.4</v>
      </c>
      <c r="H9" s="168" t="n">
        <v>0</v>
      </c>
      <c r="I9" s="168" t="n">
        <v>9.7</v>
      </c>
      <c r="J9" s="168" t="n">
        <v>0</v>
      </c>
      <c r="K9" s="168" t="n">
        <v>2.7</v>
      </c>
      <c r="L9" s="168" t="n">
        <v>4.2</v>
      </c>
      <c r="M9" s="168" t="n">
        <v>30.4</v>
      </c>
    </row>
    <row r="10" customFormat="false" ht="11.25" hidden="false" customHeight="false" outlineLevel="0" collapsed="false">
      <c r="A10" s="176" t="n">
        <v>82</v>
      </c>
      <c r="B10" s="168" t="n">
        <v>50.44</v>
      </c>
      <c r="C10" s="168" t="n">
        <v>49.56</v>
      </c>
      <c r="D10" s="168" t="n">
        <v>5</v>
      </c>
      <c r="E10" s="168" t="n">
        <v>61.3</v>
      </c>
      <c r="F10" s="168" t="n">
        <v>0.3</v>
      </c>
      <c r="G10" s="168" t="n">
        <v>15.3</v>
      </c>
      <c r="H10" s="168" t="n">
        <v>3.8</v>
      </c>
      <c r="I10" s="168" t="n">
        <v>1.1</v>
      </c>
      <c r="J10" s="168" t="n">
        <v>0</v>
      </c>
      <c r="K10" s="168" t="n">
        <v>3</v>
      </c>
      <c r="L10" s="168" t="n">
        <v>3.1</v>
      </c>
      <c r="M10" s="168" t="n">
        <v>9.9</v>
      </c>
    </row>
    <row r="11" customFormat="false" ht="11.25" hidden="false" customHeight="false" outlineLevel="0" collapsed="false">
      <c r="A11" s="176" t="n">
        <v>83</v>
      </c>
      <c r="B11" s="168" t="n">
        <v>54.1</v>
      </c>
      <c r="C11" s="168" t="n">
        <v>45.9</v>
      </c>
      <c r="D11" s="168" t="n">
        <v>8.6</v>
      </c>
      <c r="E11" s="168" t="n">
        <v>40</v>
      </c>
      <c r="F11" s="168" t="n">
        <v>0</v>
      </c>
      <c r="G11" s="168" t="n">
        <v>27.2</v>
      </c>
      <c r="H11" s="168" t="n">
        <v>3.3</v>
      </c>
      <c r="I11" s="168" t="n">
        <v>3.6</v>
      </c>
      <c r="J11" s="168" t="n">
        <v>0.1</v>
      </c>
      <c r="K11" s="168" t="n">
        <v>3.4</v>
      </c>
      <c r="L11" s="168" t="n">
        <v>3.7</v>
      </c>
      <c r="M11" s="168" t="n">
        <v>13.2</v>
      </c>
    </row>
    <row r="12" customFormat="false" ht="11.25" hidden="false" customHeight="false" outlineLevel="0" collapsed="false">
      <c r="A12" s="176" t="n">
        <v>85</v>
      </c>
      <c r="B12" s="168" t="n">
        <v>43.54</v>
      </c>
      <c r="C12" s="168" t="n">
        <v>56.46</v>
      </c>
      <c r="D12" s="168" t="n">
        <v>1.6</v>
      </c>
      <c r="E12" s="168" t="n">
        <v>82.5</v>
      </c>
      <c r="F12" s="168" t="n">
        <v>0.4</v>
      </c>
      <c r="G12" s="168" t="n">
        <v>6</v>
      </c>
      <c r="H12" s="168" t="n">
        <v>1.7</v>
      </c>
      <c r="I12" s="168" t="n">
        <v>0.1</v>
      </c>
      <c r="J12" s="168" t="n">
        <v>0</v>
      </c>
      <c r="K12" s="168" t="n">
        <v>2.1</v>
      </c>
      <c r="L12" s="168" t="n">
        <v>2.3</v>
      </c>
      <c r="M12" s="168" t="n">
        <v>4.5</v>
      </c>
    </row>
    <row r="13" customFormat="false" ht="11.25" hidden="false" customHeight="false" outlineLevel="0" collapsed="false">
      <c r="A13" s="176" t="n">
        <v>86</v>
      </c>
      <c r="B13" s="181" t="n">
        <v>98.05</v>
      </c>
      <c r="C13" s="181" t="n">
        <v>1.95</v>
      </c>
      <c r="D13" s="168" t="n">
        <v>3.8</v>
      </c>
      <c r="E13" s="168" t="n">
        <v>67.5</v>
      </c>
      <c r="F13" s="168" t="n">
        <v>0</v>
      </c>
      <c r="G13" s="168" t="n">
        <v>10.3</v>
      </c>
      <c r="H13" s="168" t="n">
        <v>4</v>
      </c>
      <c r="I13" s="168" t="n">
        <v>4.1</v>
      </c>
      <c r="J13" s="168" t="n">
        <v>0</v>
      </c>
      <c r="K13" s="168" t="n">
        <v>5.9</v>
      </c>
      <c r="L13" s="168" t="n">
        <v>2.2</v>
      </c>
      <c r="M13" s="168" t="n">
        <v>5.9</v>
      </c>
    </row>
    <row r="14" customFormat="false" ht="11.25" hidden="false" customHeight="false" outlineLevel="0" collapsed="false">
      <c r="A14" s="176" t="n">
        <v>87</v>
      </c>
      <c r="B14" s="168" t="n">
        <v>44.76</v>
      </c>
      <c r="C14" s="168" t="n">
        <v>55.24</v>
      </c>
      <c r="D14" s="168" t="n">
        <v>3.5</v>
      </c>
      <c r="E14" s="168" t="n">
        <v>61.3</v>
      </c>
      <c r="F14" s="168" t="n">
        <v>0.6</v>
      </c>
      <c r="G14" s="168" t="n">
        <v>17.5</v>
      </c>
      <c r="H14" s="168" t="n">
        <v>1.7</v>
      </c>
      <c r="I14" s="168" t="n">
        <v>2.3</v>
      </c>
      <c r="J14" s="168" t="n">
        <v>0.1</v>
      </c>
      <c r="K14" s="168" t="n">
        <v>1.1</v>
      </c>
      <c r="L14" s="168" t="n">
        <v>4.5</v>
      </c>
      <c r="M14" s="168" t="n">
        <v>10.2</v>
      </c>
    </row>
    <row r="15" customFormat="false" ht="11.25" hidden="false" customHeight="false" outlineLevel="0" collapsed="false">
      <c r="A15" s="176" t="n">
        <v>88</v>
      </c>
      <c r="B15" s="168" t="n">
        <v>53.57</v>
      </c>
      <c r="C15" s="168" t="n">
        <v>46.43</v>
      </c>
      <c r="D15" s="168" t="n">
        <v>2.4</v>
      </c>
      <c r="E15" s="168" t="n">
        <v>66.6</v>
      </c>
      <c r="F15" s="168" t="n">
        <v>0.9</v>
      </c>
      <c r="G15" s="168" t="n">
        <v>15.8</v>
      </c>
      <c r="H15" s="168" t="n">
        <v>1.6</v>
      </c>
      <c r="I15" s="168" t="n">
        <v>0.4</v>
      </c>
      <c r="J15" s="168" t="n">
        <v>0</v>
      </c>
      <c r="K15" s="168" t="n">
        <v>2.5</v>
      </c>
      <c r="L15" s="168" t="n">
        <v>2.7</v>
      </c>
      <c r="M15" s="168" t="n">
        <v>8.8</v>
      </c>
    </row>
    <row r="16" customFormat="false" ht="11.25" hidden="false" customHeight="false" outlineLevel="0" collapsed="false">
      <c r="A16" s="176" t="n">
        <v>89</v>
      </c>
      <c r="B16" s="168" t="n">
        <v>46</v>
      </c>
      <c r="C16" s="168" t="n">
        <v>54</v>
      </c>
      <c r="D16" s="168" t="n">
        <v>4.2</v>
      </c>
      <c r="E16" s="168" t="n">
        <v>64.4</v>
      </c>
      <c r="F16" s="168" t="n">
        <v>0.6</v>
      </c>
      <c r="G16" s="168" t="n">
        <v>15.6</v>
      </c>
      <c r="H16" s="168" t="n">
        <v>1.5</v>
      </c>
      <c r="I16" s="168" t="n">
        <v>1.1</v>
      </c>
      <c r="J16" s="168" t="n">
        <v>0.1</v>
      </c>
      <c r="K16" s="168" t="n">
        <v>2.8</v>
      </c>
      <c r="L16" s="168" t="n">
        <v>2.3</v>
      </c>
      <c r="M16" s="168" t="n">
        <v>9.3</v>
      </c>
    </row>
    <row r="17" customFormat="false" ht="11.25" hidden="false" customHeight="false" outlineLevel="0" collapsed="false">
      <c r="A17" s="176" t="n">
        <v>90</v>
      </c>
      <c r="B17" s="168" t="n">
        <v>62.04</v>
      </c>
      <c r="C17" s="168" t="n">
        <v>37.96</v>
      </c>
      <c r="D17" s="168" t="n">
        <v>4.5</v>
      </c>
      <c r="E17" s="168" t="n">
        <v>53.8</v>
      </c>
      <c r="F17" s="168" t="n">
        <v>0.2</v>
      </c>
      <c r="G17" s="168" t="n">
        <v>21</v>
      </c>
      <c r="H17" s="168" t="n">
        <v>3.3</v>
      </c>
      <c r="I17" s="168" t="n">
        <v>1.2</v>
      </c>
      <c r="J17" s="168" t="n">
        <v>0</v>
      </c>
      <c r="K17" s="168" t="n">
        <v>5.4</v>
      </c>
      <c r="L17" s="168" t="n">
        <v>2.2</v>
      </c>
      <c r="M17" s="168" t="n">
        <v>11.9</v>
      </c>
    </row>
    <row r="18" customFormat="false" ht="11.25" hidden="false" customHeight="false" outlineLevel="0" collapsed="false">
      <c r="A18" s="176" t="n">
        <v>91</v>
      </c>
      <c r="B18" s="168" t="n">
        <v>54.07</v>
      </c>
      <c r="C18" s="168" t="n">
        <v>45.93</v>
      </c>
      <c r="D18" s="168" t="n">
        <v>5.4</v>
      </c>
      <c r="E18" s="168" t="n">
        <v>48.3</v>
      </c>
      <c r="F18" s="168" t="n">
        <v>1.2</v>
      </c>
      <c r="G18" s="168" t="n">
        <v>15.7</v>
      </c>
      <c r="H18" s="168" t="n">
        <v>8.6</v>
      </c>
      <c r="I18" s="168" t="n">
        <v>2.6</v>
      </c>
      <c r="J18" s="168" t="n">
        <v>1</v>
      </c>
      <c r="K18" s="168" t="n">
        <v>2.6</v>
      </c>
      <c r="L18" s="168" t="n">
        <v>1.5</v>
      </c>
      <c r="M18" s="168" t="n">
        <v>17.1</v>
      </c>
    </row>
    <row r="19" customFormat="false" ht="11.25" hidden="false" customHeight="false" outlineLevel="0" collapsed="false">
      <c r="A19" s="176" t="n">
        <v>92</v>
      </c>
      <c r="B19" s="168" t="n">
        <v>58.41</v>
      </c>
      <c r="C19" s="168" t="n">
        <v>41.59</v>
      </c>
      <c r="D19" s="168" t="n">
        <v>16.2</v>
      </c>
      <c r="E19" s="168" t="n">
        <v>26.2</v>
      </c>
      <c r="F19" s="168" t="n">
        <v>0.1</v>
      </c>
      <c r="G19" s="168" t="n">
        <v>36</v>
      </c>
      <c r="H19" s="168" t="n">
        <v>3.9</v>
      </c>
      <c r="I19" s="168" t="n">
        <v>1.1</v>
      </c>
      <c r="J19" s="168" t="n">
        <v>0.1</v>
      </c>
      <c r="K19" s="168" t="n">
        <v>2.9</v>
      </c>
      <c r="L19" s="168" t="n">
        <v>1.1</v>
      </c>
      <c r="M19" s="168" t="n">
        <v>13.8</v>
      </c>
    </row>
    <row r="20" customFormat="false" ht="11.25" hidden="false" customHeight="false" outlineLevel="0" collapsed="false">
      <c r="A20" s="176" t="n">
        <v>94</v>
      </c>
      <c r="B20" s="168" t="n">
        <v>63.8</v>
      </c>
      <c r="C20" s="168" t="n">
        <v>36.2</v>
      </c>
      <c r="D20" s="168" t="n">
        <v>11.4</v>
      </c>
      <c r="E20" s="168" t="n">
        <v>33.6</v>
      </c>
      <c r="F20" s="168" t="n">
        <v>0.5</v>
      </c>
      <c r="G20" s="168" t="n">
        <v>28.6</v>
      </c>
      <c r="H20" s="168" t="n">
        <v>4.5</v>
      </c>
      <c r="I20" s="168" t="n">
        <v>1</v>
      </c>
      <c r="J20" s="168" t="n">
        <v>0.1</v>
      </c>
      <c r="K20" s="168" t="n">
        <v>1.1</v>
      </c>
      <c r="L20" s="168" t="n">
        <v>0.5</v>
      </c>
      <c r="M20" s="168" t="n">
        <v>20.5</v>
      </c>
    </row>
    <row r="21" customFormat="false" ht="11.25" hidden="false" customHeight="false" outlineLevel="0" collapsed="false">
      <c r="A21" s="176" t="n">
        <v>971</v>
      </c>
      <c r="B21" s="168" t="n">
        <v>66.12</v>
      </c>
      <c r="C21" s="168" t="n">
        <v>33.88</v>
      </c>
      <c r="D21" s="168" t="n">
        <v>17.1</v>
      </c>
      <c r="E21" s="168" t="n">
        <v>20.1</v>
      </c>
      <c r="F21" s="168" t="n">
        <v>0.1</v>
      </c>
      <c r="G21" s="168" t="n">
        <v>30.9</v>
      </c>
      <c r="H21" s="168" t="n">
        <v>4.1</v>
      </c>
      <c r="I21" s="168" t="n">
        <v>0.9</v>
      </c>
      <c r="J21" s="168" t="n">
        <v>0.3</v>
      </c>
      <c r="K21" s="168" t="n">
        <v>0.5</v>
      </c>
      <c r="L21" s="168" t="n">
        <v>0.6</v>
      </c>
      <c r="M21" s="168" t="n">
        <v>26.6</v>
      </c>
    </row>
    <row r="22" customFormat="false" ht="11.25" hidden="false" customHeight="false" outlineLevel="0" collapsed="false">
      <c r="A22" s="176" t="n">
        <v>972</v>
      </c>
      <c r="B22" s="168" t="n">
        <v>41.09</v>
      </c>
      <c r="C22" s="168" t="n">
        <v>58.91</v>
      </c>
      <c r="D22" s="168" t="n">
        <v>10.1</v>
      </c>
      <c r="E22" s="168" t="n">
        <v>15.3</v>
      </c>
      <c r="F22" s="168" t="n">
        <v>0</v>
      </c>
      <c r="G22" s="168" t="n">
        <v>29.3</v>
      </c>
      <c r="H22" s="168" t="n">
        <v>0.7</v>
      </c>
      <c r="I22" s="168" t="n">
        <v>0.6</v>
      </c>
      <c r="J22" s="168" t="n">
        <v>0</v>
      </c>
      <c r="K22" s="168" t="n">
        <v>1.3</v>
      </c>
      <c r="L22" s="168" t="n">
        <v>0.7</v>
      </c>
      <c r="M22" s="168" t="n">
        <v>42.1</v>
      </c>
    </row>
    <row r="23" customFormat="false" ht="11.25" hidden="false" customHeight="false" outlineLevel="0" collapsed="false">
      <c r="A23" s="176" t="n">
        <v>973</v>
      </c>
      <c r="B23" s="181" t="n">
        <v>94.31</v>
      </c>
      <c r="C23" s="181" t="n">
        <v>5.69</v>
      </c>
      <c r="D23" s="168" t="n">
        <v>23.7</v>
      </c>
      <c r="E23" s="168" t="n">
        <v>15.9</v>
      </c>
      <c r="F23" s="168" t="n">
        <v>2.3</v>
      </c>
      <c r="G23" s="168" t="n">
        <v>19.4</v>
      </c>
      <c r="H23" s="168" t="n">
        <v>1.2</v>
      </c>
      <c r="I23" s="168" t="n">
        <v>2.3</v>
      </c>
      <c r="J23" s="168" t="n">
        <v>0</v>
      </c>
      <c r="K23" s="168" t="n">
        <v>0</v>
      </c>
      <c r="L23" s="168" t="n">
        <v>1.2</v>
      </c>
      <c r="M23" s="168" t="n">
        <v>35.3</v>
      </c>
    </row>
    <row r="24" customFormat="false" ht="11.25" hidden="false" customHeight="false" outlineLevel="0" collapsed="false">
      <c r="A24" s="176" t="n">
        <v>974</v>
      </c>
      <c r="B24" s="168" t="n">
        <v>68.01</v>
      </c>
      <c r="C24" s="168" t="n">
        <v>31.99</v>
      </c>
      <c r="D24" s="168" t="n">
        <v>20.7</v>
      </c>
      <c r="E24" s="168" t="n">
        <v>16.9</v>
      </c>
      <c r="F24" s="168" t="n">
        <v>0</v>
      </c>
      <c r="G24" s="168" t="n">
        <v>15.4</v>
      </c>
      <c r="H24" s="168" t="n">
        <v>0</v>
      </c>
      <c r="I24" s="168" t="n">
        <v>18.6</v>
      </c>
      <c r="J24" s="168" t="n">
        <v>0</v>
      </c>
      <c r="K24" s="168" t="n">
        <v>0.6</v>
      </c>
      <c r="L24" s="168" t="n">
        <v>0.3</v>
      </c>
      <c r="M24" s="168" t="n">
        <v>28.8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</row>
    <row r="27" customFormat="false" ht="11.25" hidden="false" customHeight="false" outlineLevel="0" collapsed="false">
      <c r="A27" s="173" t="s">
        <v>141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11.2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</row>
    <row r="29" customFormat="false" ht="11.2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</row>
    <row r="30" customFormat="false" ht="11.2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</row>
    <row r="31" customFormat="false" ht="11.2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</row>
    <row r="32" customFormat="false" ht="11.2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</row>
    <row r="33" customFormat="false" ht="11.2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11.2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</row>
    <row r="35" customFormat="false" ht="11.2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</row>
    <row r="36" customFormat="false" ht="11.2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</row>
    <row r="37" customFormat="false" ht="11.2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</row>
    <row r="38" customFormat="false" ht="11.2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</row>
    <row r="39" customFormat="false" ht="11.2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</row>
    <row r="40" customFormat="false" ht="11.2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1.2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1.2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1.2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1.2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1.2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11.2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1.2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</row>
    <row r="48" customFormat="false" ht="11.2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1.2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</row>
    <row r="50" customFormat="false" ht="11.2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1.2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</row>
    <row r="52" customFormat="false" ht="11.2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</row>
    <row r="53" customFormat="false" ht="11.2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</row>
    <row r="54" customFormat="false" ht="11.2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  <row r="55" customFormat="false" ht="11.2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customFormat="false" ht="11.2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</row>
    <row r="57" customFormat="false" ht="11.2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11.2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</row>
    <row r="59" customFormat="false" ht="11.2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</row>
    <row r="60" customFormat="false" ht="11.2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</row>
    <row r="61" customFormat="false" ht="11.2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</row>
    <row r="62" customFormat="false" ht="11.2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</row>
    <row r="63" customFormat="false" ht="11.2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</row>
    <row r="64" customFormat="false" ht="11.2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</row>
    <row r="65" customFormat="false" ht="11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</row>
    <row r="66" customFormat="false" ht="11.2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</row>
    <row r="67" customFormat="false" ht="11.2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1.2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1.2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1.2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</row>
    <row r="71" customFormat="false" ht="11.2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</row>
    <row r="72" customFormat="false" ht="11.2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</row>
    <row r="73" customFormat="false" ht="11.2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</row>
    <row r="74" customFormat="false" ht="11.2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</row>
    <row r="75" customFormat="false" ht="11.2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</row>
    <row r="76" customFormat="false" ht="11.2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</row>
    <row r="77" customFormat="false" ht="11.2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</row>
    <row r="78" customFormat="false" ht="11.2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</row>
    <row r="79" customFormat="false" ht="11.2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</row>
    <row r="80" customFormat="false" ht="11.2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</row>
    <row r="81" customFormat="false" ht="11.2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11.2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</row>
    <row r="83" customFormat="false" ht="11.2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</row>
    <row r="84" customFormat="false" ht="11.2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</row>
    <row r="85" customFormat="false" ht="11.2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</row>
    <row r="86" customFormat="false" ht="11.2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</row>
    <row r="87" customFormat="false" ht="11.2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</row>
    <row r="88" customFormat="false" ht="11.2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</row>
    <row r="89" customFormat="false" ht="11.2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</row>
    <row r="90" customFormat="false" ht="11.2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</row>
    <row r="91" customFormat="false" ht="11.2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</row>
    <row r="92" customFormat="false" ht="11.2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</row>
    <row r="93" customFormat="false" ht="11.2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11.2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</row>
    <row r="95" customFormat="false" ht="11.2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</row>
    <row r="96" customFormat="false" ht="11.2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</row>
    <row r="97" customFormat="false" ht="11.2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</row>
    <row r="98" customFormat="false" ht="11.2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</row>
    <row r="99" customFormat="false" ht="11.2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</row>
    <row r="100" customFormat="false" ht="11.2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</row>
    <row r="101" customFormat="false" ht="11.2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</row>
    <row r="102" customFormat="false" ht="11.2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</row>
    <row r="103" customFormat="false" ht="11.2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</row>
    <row r="104" customFormat="false" ht="11.2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</row>
    <row r="105" customFormat="false" ht="11.2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11.2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</row>
    <row r="107" customFormat="false" ht="11.2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</row>
    <row r="108" customFormat="false" ht="11.2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</row>
    <row r="109" customFormat="false" ht="11.2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</row>
    <row r="110" customFormat="false" ht="11.2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</row>
    <row r="111" customFormat="false" ht="11.2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</row>
    <row r="112" customFormat="false" ht="11.2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</row>
    <row r="113" customFormat="false" ht="11.2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</row>
    <row r="114" customFormat="false" ht="11.2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</row>
    <row r="115" customFormat="false" ht="11.2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</row>
    <row r="116" customFormat="false" ht="11.2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</row>
    <row r="117" customFormat="false" ht="11.2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11.2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</row>
    <row r="119" customFormat="false" ht="11.2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</row>
    <row r="120" customFormat="false" ht="11.2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</row>
    <row r="121" customFormat="false" ht="11.2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</row>
    <row r="122" customFormat="false" ht="11.2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</row>
    <row r="123" customFormat="false" ht="11.2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</row>
    <row r="124" customFormat="false" ht="11.2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</row>
    <row r="125" customFormat="false" ht="11.2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</row>
    <row r="126" customFormat="false" ht="11.2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</row>
    <row r="127" customFormat="false" ht="11.2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</row>
    <row r="128" customFormat="false" ht="11.2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</row>
    <row r="129" customFormat="false" ht="11.2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</row>
    <row r="130" customFormat="false" ht="11.2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</row>
    <row r="131" customFormat="false" ht="11.2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</row>
    <row r="132" customFormat="false" ht="11.2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</row>
    <row r="133" customFormat="false" ht="11.2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</row>
    <row r="134" customFormat="false" ht="11.2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</row>
    <row r="135" customFormat="false" ht="11.2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</row>
    <row r="136" customFormat="false" ht="11.2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</row>
    <row r="137" customFormat="false" ht="11.2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</row>
    <row r="138" customFormat="false" ht="11.2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</row>
    <row r="139" customFormat="false" ht="11.2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</row>
    <row r="140" customFormat="false" ht="11.2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</row>
    <row r="141" customFormat="false" ht="11.2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</row>
    <row r="142" customFormat="false" ht="11.2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</row>
    <row r="143" customFormat="false" ht="11.2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</row>
    <row r="144" customFormat="false" ht="11.2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</row>
    <row r="145" customFormat="false" ht="11.2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</row>
    <row r="146" customFormat="false" ht="11.2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</row>
    <row r="147" customFormat="false" ht="11.2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</row>
    <row r="148" customFormat="false" ht="11.2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</row>
    <row r="149" customFormat="false" ht="11.2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</row>
    <row r="150" customFormat="false" ht="11.2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</row>
    <row r="151" customFormat="false" ht="11.2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</row>
    <row r="152" customFormat="false" ht="11.2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</row>
    <row r="153" customFormat="false" ht="11.2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</row>
    <row r="154" customFormat="false" ht="11.2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</row>
    <row r="155" customFormat="false" ht="11.2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</row>
    <row r="156" customFormat="false" ht="11.2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</row>
    <row r="157" customFormat="false" ht="11.2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</row>
    <row r="158" customFormat="false" ht="11.2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</row>
    <row r="159" customFormat="false" ht="11.2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</row>
    <row r="160" customFormat="false" ht="11.2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</row>
    <row r="161" customFormat="false" ht="11.2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</row>
    <row r="162" customFormat="false" ht="11.2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</row>
    <row r="163" customFormat="false" ht="11.2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</row>
    <row r="164" customFormat="false" ht="11.2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</row>
    <row r="165" customFormat="false" ht="11.2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</row>
    <row r="166" customFormat="false" ht="11.2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</row>
    <row r="167" customFormat="false" ht="11.2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</row>
    <row r="168" customFormat="false" ht="11.2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</row>
    <row r="169" customFormat="false" ht="11.2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</row>
    <row r="170" customFormat="false" ht="11.2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</row>
    <row r="171" customFormat="false" ht="11.2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</row>
    <row r="172" customFormat="false" ht="11.2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</row>
    <row r="173" customFormat="false" ht="11.2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</row>
    <row r="174" customFormat="false" ht="11.2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</row>
    <row r="175" customFormat="false" ht="11.2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</row>
    <row r="176" customFormat="false" ht="11.2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</row>
    <row r="177" customFormat="false" ht="11.2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</row>
    <row r="178" customFormat="false" ht="11.2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</row>
    <row r="179" customFormat="false" ht="11.2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</row>
    <row r="180" customFormat="false" ht="11.2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</row>
    <row r="181" customFormat="false" ht="11.2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</row>
    <row r="182" customFormat="false" ht="11.2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</row>
    <row r="183" customFormat="false" ht="11.2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</row>
    <row r="184" customFormat="false" ht="11.2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</row>
    <row r="185" customFormat="false" ht="11.2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</row>
    <row r="186" customFormat="false" ht="11.2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</row>
    <row r="187" customFormat="false" ht="11.2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</row>
    <row r="188" customFormat="false" ht="11.2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</row>
    <row r="189" customFormat="false" ht="11.2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</row>
    <row r="190" customFormat="false" ht="11.2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</row>
    <row r="191" customFormat="false" ht="11.2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</row>
    <row r="192" customFormat="false" ht="11.2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</row>
    <row r="193" customFormat="false" ht="11.2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</row>
    <row r="194" customFormat="false" ht="11.2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</row>
    <row r="195" customFormat="false" ht="11.2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</row>
    <row r="196" customFormat="false" ht="11.2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</row>
    <row r="197" customFormat="false" ht="11.2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</row>
    <row r="198" customFormat="false" ht="11.2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</row>
    <row r="199" customFormat="false" ht="11.2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</row>
    <row r="200" customFormat="false" ht="11.2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</row>
    <row r="201" customFormat="false" ht="11.2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</row>
    <row r="202" customFormat="false" ht="11.2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</row>
    <row r="203" customFormat="false" ht="11.2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</row>
    <row r="204" customFormat="false" ht="11.2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</row>
    <row r="205" customFormat="false" ht="11.2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</row>
    <row r="206" customFormat="false" ht="11.2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</row>
    <row r="207" customFormat="false" ht="11.2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</row>
    <row r="208" customFormat="false" ht="11.2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</row>
    <row r="209" customFormat="false" ht="11.2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</row>
    <row r="210" customFormat="false" ht="11.2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</row>
    <row r="211" customFormat="false" ht="11.2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</row>
    <row r="212" customFormat="false" ht="11.2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</row>
    <row r="213" customFormat="false" ht="11.2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</row>
    <row r="214" customFormat="false" ht="11.2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</row>
    <row r="215" customFormat="false" ht="11.2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</row>
    <row r="216" customFormat="false" ht="11.2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</row>
    <row r="217" customFormat="false" ht="11.2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</row>
    <row r="218" customFormat="false" ht="11.2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</row>
    <row r="219" customFormat="false" ht="11.2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</row>
    <row r="220" customFormat="false" ht="11.2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</row>
    <row r="221" customFormat="false" ht="11.2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</row>
    <row r="222" customFormat="false" ht="11.2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</row>
    <row r="223" customFormat="false" ht="11.2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</row>
  </sheetData>
  <mergeCells count="4">
    <mergeCell ref="A1:A3"/>
    <mergeCell ref="B1:C2"/>
    <mergeCell ref="D1:M2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28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189" t="s">
        <v>743</v>
      </c>
      <c r="B1" s="190" t="s">
        <v>825</v>
      </c>
      <c r="C1" s="190"/>
      <c r="D1" s="190"/>
      <c r="E1" s="190"/>
      <c r="F1" s="190" t="s">
        <v>826</v>
      </c>
      <c r="G1" s="190"/>
      <c r="H1" s="190"/>
    </row>
    <row r="2" customFormat="false" ht="11.25" hidden="false" customHeight="true" outlineLevel="0" collapsed="false">
      <c r="A2" s="189"/>
      <c r="B2" s="190"/>
      <c r="C2" s="190"/>
      <c r="D2" s="190"/>
      <c r="E2" s="190"/>
      <c r="F2" s="190"/>
      <c r="G2" s="190"/>
      <c r="H2" s="190"/>
    </row>
    <row r="3" customFormat="false" ht="38.25" hidden="false" customHeight="true" outlineLevel="0" collapsed="false">
      <c r="A3" s="189"/>
      <c r="B3" s="191" t="n">
        <v>0</v>
      </c>
      <c r="C3" s="191" t="n">
        <v>1</v>
      </c>
      <c r="D3" s="191" t="n">
        <v>2</v>
      </c>
      <c r="E3" s="191" t="s">
        <v>827</v>
      </c>
      <c r="F3" s="191" t="s">
        <v>828</v>
      </c>
      <c r="G3" s="191" t="s">
        <v>829</v>
      </c>
      <c r="H3" s="191" t="s">
        <v>830</v>
      </c>
    </row>
    <row r="4" customFormat="false" ht="15" hidden="false" customHeight="true" outlineLevel="0" collapsed="false">
      <c r="A4" s="187" t="s">
        <v>755</v>
      </c>
      <c r="B4" s="166" t="n">
        <v>3.98</v>
      </c>
      <c r="C4" s="166" t="n">
        <v>44.77</v>
      </c>
      <c r="D4" s="166" t="n">
        <v>32.36</v>
      </c>
      <c r="E4" s="166" t="n">
        <v>18.89</v>
      </c>
      <c r="F4" s="166" t="n">
        <v>53.87</v>
      </c>
      <c r="G4" s="166" t="n">
        <v>45.29</v>
      </c>
      <c r="H4" s="166" t="n">
        <v>0.83</v>
      </c>
    </row>
    <row r="5" customFormat="false" ht="11.25" hidden="false" customHeight="false" outlineLevel="0" collapsed="false">
      <c r="A5" s="176" t="s">
        <v>355</v>
      </c>
      <c r="B5" s="168" t="n">
        <v>3.83</v>
      </c>
      <c r="C5" s="168" t="n">
        <v>42.09</v>
      </c>
      <c r="D5" s="168" t="n">
        <v>31.7</v>
      </c>
      <c r="E5" s="168" t="n">
        <v>22.38</v>
      </c>
      <c r="F5" s="168" t="n">
        <v>39.72</v>
      </c>
      <c r="G5" s="168" t="n">
        <v>48.75</v>
      </c>
      <c r="H5" s="168" t="n">
        <v>11.52</v>
      </c>
    </row>
    <row r="6" customFormat="false" ht="11.25" hidden="false" customHeight="false" outlineLevel="0" collapsed="false">
      <c r="A6" s="176" t="s">
        <v>356</v>
      </c>
      <c r="B6" s="168" t="n">
        <v>9.71</v>
      </c>
      <c r="C6" s="168" t="n">
        <v>43.38</v>
      </c>
      <c r="D6" s="168" t="n">
        <v>30.43</v>
      </c>
      <c r="E6" s="168" t="n">
        <v>16.49</v>
      </c>
      <c r="F6" s="168" t="n">
        <v>60.06</v>
      </c>
      <c r="G6" s="168" t="n">
        <v>39.89</v>
      </c>
      <c r="H6" s="168" t="n">
        <v>0.05</v>
      </c>
    </row>
    <row r="7" customFormat="false" ht="11.25" hidden="false" customHeight="false" outlineLevel="0" collapsed="false">
      <c r="A7" s="176" t="s">
        <v>357</v>
      </c>
      <c r="B7" s="168" t="n">
        <v>0.2</v>
      </c>
      <c r="C7" s="168" t="n">
        <v>47.27</v>
      </c>
      <c r="D7" s="168" t="n">
        <v>34.2</v>
      </c>
      <c r="E7" s="168" t="n">
        <v>18.33</v>
      </c>
      <c r="F7" s="168" t="n">
        <v>58.9</v>
      </c>
      <c r="G7" s="168" t="n">
        <v>40.7</v>
      </c>
      <c r="H7" s="168" t="n">
        <v>0.39</v>
      </c>
    </row>
    <row r="8" customFormat="false" ht="11.25" hidden="false" customHeight="false" outlineLevel="0" collapsed="false">
      <c r="A8" s="176" t="s">
        <v>358</v>
      </c>
      <c r="B8" s="168" t="n">
        <v>1.6</v>
      </c>
      <c r="C8" s="168" t="n">
        <v>49.55</v>
      </c>
      <c r="D8" s="168" t="n">
        <v>33.38</v>
      </c>
      <c r="E8" s="168" t="n">
        <v>15.48</v>
      </c>
      <c r="F8" s="168" t="n">
        <v>23.85</v>
      </c>
      <c r="G8" s="168" t="n">
        <v>75.79</v>
      </c>
      <c r="H8" s="168" t="n">
        <v>0.37</v>
      </c>
    </row>
    <row r="9" customFormat="false" ht="11.25" hidden="false" customHeight="false" outlineLevel="0" collapsed="false">
      <c r="A9" s="176" t="s">
        <v>359</v>
      </c>
      <c r="B9" s="168" t="n">
        <v>0.41</v>
      </c>
      <c r="C9" s="168" t="n">
        <v>46.15</v>
      </c>
      <c r="D9" s="168" t="n">
        <v>32.21</v>
      </c>
      <c r="E9" s="168" t="n">
        <v>21.24</v>
      </c>
      <c r="F9" s="168" t="n">
        <v>56.3</v>
      </c>
      <c r="G9" s="168" t="n">
        <v>43.16</v>
      </c>
      <c r="H9" s="168" t="n">
        <v>0.53</v>
      </c>
    </row>
    <row r="10" customFormat="false" ht="11.25" hidden="false" customHeight="false" outlineLevel="0" collapsed="false">
      <c r="A10" s="176" t="s">
        <v>360</v>
      </c>
      <c r="B10" s="168" t="n">
        <v>3.63</v>
      </c>
      <c r="C10" s="168" t="n">
        <v>45.74</v>
      </c>
      <c r="D10" s="168" t="n">
        <v>31.56</v>
      </c>
      <c r="E10" s="168" t="n">
        <v>19.07</v>
      </c>
      <c r="F10" s="168" t="n">
        <v>56.5</v>
      </c>
      <c r="G10" s="168" t="n">
        <v>43.5</v>
      </c>
      <c r="H10" s="168" t="n">
        <v>0</v>
      </c>
    </row>
    <row r="11" customFormat="false" ht="11.25" hidden="false" customHeight="false" outlineLevel="0" collapsed="false">
      <c r="A11" s="176" t="s">
        <v>361</v>
      </c>
      <c r="B11" s="168" t="n">
        <v>2.44</v>
      </c>
      <c r="C11" s="168" t="n">
        <v>49.15</v>
      </c>
      <c r="D11" s="168" t="n">
        <v>30.99</v>
      </c>
      <c r="E11" s="168" t="n">
        <v>17.43</v>
      </c>
      <c r="F11" s="168" t="n">
        <v>64.23</v>
      </c>
      <c r="G11" s="168" t="n">
        <v>35.5</v>
      </c>
      <c r="H11" s="168" t="n">
        <v>0.27</v>
      </c>
    </row>
    <row r="12" customFormat="false" ht="11.25" hidden="false" customHeight="false" outlineLevel="0" collapsed="false">
      <c r="A12" s="176" t="n">
        <v>10</v>
      </c>
      <c r="B12" s="168" t="n">
        <v>5.18</v>
      </c>
      <c r="C12" s="168" t="n">
        <v>42.84</v>
      </c>
      <c r="D12" s="168" t="n">
        <v>31.61</v>
      </c>
      <c r="E12" s="168" t="n">
        <v>20.37</v>
      </c>
      <c r="F12" s="168" t="n">
        <v>63.83</v>
      </c>
      <c r="G12" s="168" t="n">
        <v>36.09</v>
      </c>
      <c r="H12" s="168" t="n">
        <v>0.09</v>
      </c>
    </row>
    <row r="13" customFormat="false" ht="11.25" hidden="false" customHeight="false" outlineLevel="0" collapsed="false">
      <c r="A13" s="176" t="n">
        <v>11</v>
      </c>
      <c r="B13" s="168" t="n">
        <v>6.79</v>
      </c>
      <c r="C13" s="168" t="n">
        <v>44.48</v>
      </c>
      <c r="D13" s="168" t="n">
        <v>31.73</v>
      </c>
      <c r="E13" s="168" t="n">
        <v>17.01</v>
      </c>
      <c r="F13" s="168" t="n">
        <v>42.64</v>
      </c>
      <c r="G13" s="168" t="n">
        <v>57.36</v>
      </c>
      <c r="H13" s="168" t="n">
        <v>0</v>
      </c>
    </row>
    <row r="14" customFormat="false" ht="11.25" hidden="false" customHeight="false" outlineLevel="0" collapsed="false">
      <c r="A14" s="176" t="n">
        <v>12</v>
      </c>
      <c r="B14" s="168" t="n">
        <v>8.8</v>
      </c>
      <c r="C14" s="168" t="n">
        <v>41.42</v>
      </c>
      <c r="D14" s="168" t="n">
        <v>34.51</v>
      </c>
      <c r="E14" s="168" t="n">
        <v>15.27</v>
      </c>
      <c r="F14" s="168" t="n">
        <v>60.81</v>
      </c>
      <c r="G14" s="168" t="n">
        <v>38.75</v>
      </c>
      <c r="H14" s="168" t="n">
        <v>0.44</v>
      </c>
    </row>
    <row r="15" customFormat="false" ht="11.25" hidden="false" customHeight="false" outlineLevel="0" collapsed="false">
      <c r="A15" s="176" t="n">
        <v>14</v>
      </c>
      <c r="B15" s="168" t="n">
        <v>1.46</v>
      </c>
      <c r="C15" s="168" t="n">
        <v>47.48</v>
      </c>
      <c r="D15" s="168" t="n">
        <v>32.63</v>
      </c>
      <c r="E15" s="168" t="n">
        <v>18.43</v>
      </c>
      <c r="F15" s="168" t="n">
        <v>36.35</v>
      </c>
      <c r="G15" s="168" t="n">
        <v>42.82</v>
      </c>
      <c r="H15" s="168" t="n">
        <v>20.83</v>
      </c>
    </row>
    <row r="16" customFormat="false" ht="11.25" hidden="false" customHeight="false" outlineLevel="0" collapsed="false">
      <c r="A16" s="176" t="n">
        <v>15</v>
      </c>
      <c r="B16" s="168" t="n">
        <v>3.42</v>
      </c>
      <c r="C16" s="168" t="n">
        <v>48.65</v>
      </c>
      <c r="D16" s="168" t="n">
        <v>33.52</v>
      </c>
      <c r="E16" s="168" t="n">
        <v>14.41</v>
      </c>
      <c r="F16" s="168" t="n">
        <v>79.88</v>
      </c>
      <c r="G16" s="168" t="n">
        <v>20.12</v>
      </c>
      <c r="H16" s="168" t="n">
        <v>0</v>
      </c>
    </row>
    <row r="17" customFormat="false" ht="11.25" hidden="false" customHeight="false" outlineLevel="0" collapsed="false">
      <c r="A17" s="176" t="n">
        <v>16</v>
      </c>
      <c r="B17" s="168" t="n">
        <v>1.14</v>
      </c>
      <c r="C17" s="168" t="n">
        <v>49.95</v>
      </c>
      <c r="D17" s="168" t="n">
        <v>32.82</v>
      </c>
      <c r="E17" s="168" t="n">
        <v>16.09</v>
      </c>
      <c r="F17" s="168" t="n">
        <v>70.94</v>
      </c>
      <c r="G17" s="168" t="n">
        <v>29.06</v>
      </c>
      <c r="H17" s="168" t="n">
        <v>0</v>
      </c>
    </row>
    <row r="18" customFormat="false" ht="11.25" hidden="false" customHeight="false" outlineLevel="0" collapsed="false">
      <c r="A18" s="176" t="n">
        <v>18</v>
      </c>
      <c r="B18" s="168" t="n">
        <v>0.52</v>
      </c>
      <c r="C18" s="168" t="n">
        <v>43.71</v>
      </c>
      <c r="D18" s="168" t="n">
        <v>35.09</v>
      </c>
      <c r="E18" s="168" t="n">
        <v>20.68</v>
      </c>
      <c r="F18" s="168" t="n">
        <v>60.91</v>
      </c>
      <c r="G18" s="168" t="n">
        <v>38.89</v>
      </c>
      <c r="H18" s="168" t="n">
        <v>0.2</v>
      </c>
    </row>
    <row r="19" customFormat="false" ht="11.25" hidden="false" customHeight="false" outlineLevel="0" collapsed="false">
      <c r="A19" s="176" t="n">
        <v>19</v>
      </c>
      <c r="B19" s="168" t="n">
        <v>0.08</v>
      </c>
      <c r="C19" s="168" t="n">
        <v>49.34</v>
      </c>
      <c r="D19" s="168" t="n">
        <v>33.72</v>
      </c>
      <c r="E19" s="168" t="n">
        <v>16.85</v>
      </c>
      <c r="F19" s="168" t="n">
        <v>54.17</v>
      </c>
      <c r="G19" s="168" t="n">
        <v>45.63</v>
      </c>
      <c r="H19" s="168" t="n">
        <v>0.2</v>
      </c>
    </row>
    <row r="20" customFormat="false" ht="11.25" hidden="false" customHeight="false" outlineLevel="0" collapsed="false">
      <c r="A20" s="176" t="n">
        <v>21</v>
      </c>
      <c r="B20" s="168" t="n">
        <v>3.03</v>
      </c>
      <c r="C20" s="168" t="n">
        <v>46.11</v>
      </c>
      <c r="D20" s="168" t="n">
        <v>32.71</v>
      </c>
      <c r="E20" s="168" t="n">
        <v>18.15</v>
      </c>
      <c r="F20" s="168" t="n">
        <v>59.2</v>
      </c>
      <c r="G20" s="168" t="n">
        <v>40.19</v>
      </c>
      <c r="H20" s="168" t="n">
        <v>0.61</v>
      </c>
    </row>
    <row r="21" customFormat="false" ht="11.25" hidden="false" customHeight="false" outlineLevel="0" collapsed="false">
      <c r="A21" s="176" t="n">
        <v>22</v>
      </c>
      <c r="B21" s="168" t="n">
        <v>1.41</v>
      </c>
      <c r="C21" s="168" t="n">
        <v>43.09</v>
      </c>
      <c r="D21" s="168" t="n">
        <v>35.77</v>
      </c>
      <c r="E21" s="168" t="n">
        <v>19.73</v>
      </c>
      <c r="F21" s="168" t="n">
        <v>54.8</v>
      </c>
      <c r="G21" s="168" t="n">
        <v>45.11</v>
      </c>
      <c r="H21" s="168" t="n">
        <v>0.09</v>
      </c>
    </row>
    <row r="22" customFormat="false" ht="11.25" hidden="false" customHeight="false" outlineLevel="0" collapsed="false">
      <c r="A22" s="176" t="n">
        <v>23</v>
      </c>
      <c r="B22" s="168" t="n">
        <v>0.81</v>
      </c>
      <c r="C22" s="168" t="n">
        <v>43.12</v>
      </c>
      <c r="D22" s="168" t="n">
        <v>36.31</v>
      </c>
      <c r="E22" s="168" t="n">
        <v>19.76</v>
      </c>
      <c r="F22" s="168" t="n">
        <v>67.84</v>
      </c>
      <c r="G22" s="168" t="n">
        <v>32.16</v>
      </c>
      <c r="H22" s="168" t="n">
        <v>0</v>
      </c>
    </row>
    <row r="23" customFormat="false" ht="11.25" hidden="false" customHeight="false" outlineLevel="0" collapsed="false">
      <c r="A23" s="176" t="n">
        <v>24</v>
      </c>
      <c r="B23" s="168" t="n">
        <v>4.45</v>
      </c>
      <c r="C23" s="168" t="n">
        <v>47.81</v>
      </c>
      <c r="D23" s="168" t="n">
        <v>31.47</v>
      </c>
      <c r="E23" s="168" t="n">
        <v>16.27</v>
      </c>
      <c r="F23" s="168" t="n">
        <v>48.78</v>
      </c>
      <c r="G23" s="168" t="n">
        <v>51.09</v>
      </c>
      <c r="H23" s="168" t="n">
        <v>0.13</v>
      </c>
    </row>
    <row r="24" customFormat="false" ht="11.25" hidden="false" customHeight="false" outlineLevel="0" collapsed="false">
      <c r="A24" s="176" t="n">
        <v>25</v>
      </c>
      <c r="B24" s="168" t="n">
        <v>1.96</v>
      </c>
      <c r="C24" s="168" t="n">
        <v>43.64</v>
      </c>
      <c r="D24" s="168" t="n">
        <v>33.67</v>
      </c>
      <c r="E24" s="168" t="n">
        <v>20.74</v>
      </c>
      <c r="F24" s="168" t="n">
        <v>64.29</v>
      </c>
      <c r="G24" s="168" t="n">
        <v>35.42</v>
      </c>
      <c r="H24" s="168" t="n">
        <v>0.29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</row>
    <row r="27" customFormat="false" ht="11.25" hidden="false" customHeight="false" outlineLevel="0" collapsed="false">
      <c r="A27" s="173" t="s">
        <v>141</v>
      </c>
    </row>
  </sheetData>
  <mergeCells count="4">
    <mergeCell ref="A1:A3"/>
    <mergeCell ref="B1:E2"/>
    <mergeCell ref="F1:H2"/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28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189" t="s">
        <v>743</v>
      </c>
      <c r="B1" s="190" t="s">
        <v>825</v>
      </c>
      <c r="C1" s="190"/>
      <c r="D1" s="190"/>
      <c r="E1" s="190"/>
      <c r="F1" s="190" t="s">
        <v>826</v>
      </c>
      <c r="G1" s="190"/>
      <c r="H1" s="190"/>
    </row>
    <row r="2" customFormat="false" ht="11.25" hidden="false" customHeight="true" outlineLevel="0" collapsed="false">
      <c r="A2" s="189"/>
      <c r="B2" s="190"/>
      <c r="C2" s="190"/>
      <c r="D2" s="190"/>
      <c r="E2" s="190"/>
      <c r="F2" s="190"/>
      <c r="G2" s="190"/>
      <c r="H2" s="190"/>
    </row>
    <row r="3" customFormat="false" ht="38.25" hidden="false" customHeight="true" outlineLevel="0" collapsed="false">
      <c r="A3" s="189"/>
      <c r="B3" s="191" t="n">
        <v>0</v>
      </c>
      <c r="C3" s="191" t="n">
        <v>1</v>
      </c>
      <c r="D3" s="191" t="n">
        <v>2</v>
      </c>
      <c r="E3" s="191" t="s">
        <v>827</v>
      </c>
      <c r="F3" s="191" t="s">
        <v>828</v>
      </c>
      <c r="G3" s="191" t="s">
        <v>829</v>
      </c>
      <c r="H3" s="191" t="s">
        <v>830</v>
      </c>
    </row>
    <row r="4" customFormat="false" ht="15" hidden="false" customHeight="true" outlineLevel="0" collapsed="false">
      <c r="A4" s="187" t="s">
        <v>755</v>
      </c>
      <c r="B4" s="166" t="n">
        <v>3.98</v>
      </c>
      <c r="C4" s="166" t="n">
        <v>44.77</v>
      </c>
      <c r="D4" s="166" t="n">
        <v>32.36</v>
      </c>
      <c r="E4" s="166" t="n">
        <v>18.89</v>
      </c>
      <c r="F4" s="166" t="n">
        <v>53.87</v>
      </c>
      <c r="G4" s="166" t="n">
        <v>45.29</v>
      </c>
      <c r="H4" s="166" t="n">
        <v>0.83</v>
      </c>
    </row>
    <row r="5" customFormat="false" ht="11.25" hidden="false" customHeight="false" outlineLevel="0" collapsed="false">
      <c r="A5" s="176" t="n">
        <v>26</v>
      </c>
      <c r="B5" s="168" t="n">
        <v>0.23</v>
      </c>
      <c r="C5" s="168" t="n">
        <v>44.34</v>
      </c>
      <c r="D5" s="168" t="n">
        <v>37.99</v>
      </c>
      <c r="E5" s="168" t="n">
        <v>17.44</v>
      </c>
      <c r="F5" s="168" t="n">
        <v>56.7</v>
      </c>
      <c r="G5" s="168" t="n">
        <v>42.63</v>
      </c>
      <c r="H5" s="168" t="n">
        <v>0.67</v>
      </c>
    </row>
    <row r="6" customFormat="false" ht="11.25" hidden="false" customHeight="false" outlineLevel="0" collapsed="false">
      <c r="A6" s="176" t="n">
        <v>27</v>
      </c>
      <c r="B6" s="168" t="n">
        <v>0.48</v>
      </c>
      <c r="C6" s="168" t="n">
        <v>45.57</v>
      </c>
      <c r="D6" s="168" t="n">
        <v>33.78</v>
      </c>
      <c r="E6" s="168" t="n">
        <v>20.17</v>
      </c>
      <c r="F6" s="168" t="n">
        <v>69.86</v>
      </c>
      <c r="G6" s="168" t="n">
        <v>29.77</v>
      </c>
      <c r="H6" s="168" t="n">
        <v>0.37</v>
      </c>
    </row>
    <row r="7" customFormat="false" ht="11.25" hidden="false" customHeight="false" outlineLevel="0" collapsed="false">
      <c r="A7" s="176" t="n">
        <v>28</v>
      </c>
      <c r="B7" s="181" t="s">
        <v>831</v>
      </c>
      <c r="C7" s="181" t="s">
        <v>832</v>
      </c>
      <c r="D7" s="181" t="s">
        <v>833</v>
      </c>
      <c r="E7" s="181" t="s">
        <v>834</v>
      </c>
      <c r="F7" s="168" t="n">
        <v>67.11</v>
      </c>
      <c r="G7" s="168" t="n">
        <v>32.72</v>
      </c>
      <c r="H7" s="168" t="n">
        <v>0.18</v>
      </c>
    </row>
    <row r="8" customFormat="false" ht="11.25" hidden="false" customHeight="false" outlineLevel="0" collapsed="false">
      <c r="A8" s="176" t="n">
        <v>29</v>
      </c>
      <c r="B8" s="168" t="n">
        <v>0.13</v>
      </c>
      <c r="C8" s="168" t="n">
        <v>47.39</v>
      </c>
      <c r="D8" s="168" t="n">
        <v>34.67</v>
      </c>
      <c r="E8" s="168" t="n">
        <v>17.8</v>
      </c>
      <c r="F8" s="168" t="n">
        <v>55.5</v>
      </c>
      <c r="G8" s="168" t="n">
        <v>44.4</v>
      </c>
      <c r="H8" s="168" t="n">
        <v>0.1</v>
      </c>
    </row>
    <row r="9" customFormat="false" ht="11.25" hidden="false" customHeight="false" outlineLevel="0" collapsed="false">
      <c r="A9" s="176" t="s">
        <v>132</v>
      </c>
      <c r="B9" s="168" t="n">
        <v>38.35</v>
      </c>
      <c r="C9" s="168" t="n">
        <v>37.02</v>
      </c>
      <c r="D9" s="168" t="n">
        <v>17.77</v>
      </c>
      <c r="E9" s="168" t="n">
        <v>6.86</v>
      </c>
      <c r="F9" s="168" t="n">
        <v>36.91</v>
      </c>
      <c r="G9" s="168" t="n">
        <v>63.09</v>
      </c>
      <c r="H9" s="168" t="n">
        <v>0</v>
      </c>
    </row>
    <row r="10" customFormat="false" ht="11.25" hidden="false" customHeight="false" outlineLevel="0" collapsed="false">
      <c r="A10" s="176" t="s">
        <v>134</v>
      </c>
      <c r="B10" s="168" t="n">
        <v>0.11</v>
      </c>
      <c r="C10" s="168" t="n">
        <v>56.27</v>
      </c>
      <c r="D10" s="168" t="n">
        <v>30.99</v>
      </c>
      <c r="E10" s="168" t="n">
        <v>12.63</v>
      </c>
      <c r="F10" s="168" t="n">
        <v>36.45</v>
      </c>
      <c r="G10" s="168" t="n">
        <v>63.55</v>
      </c>
      <c r="H10" s="168" t="n">
        <v>0</v>
      </c>
    </row>
    <row r="11" customFormat="false" ht="11.25" hidden="false" customHeight="false" outlineLevel="0" collapsed="false">
      <c r="A11" s="176" t="n">
        <v>30</v>
      </c>
      <c r="B11" s="168" t="n">
        <v>0.28</v>
      </c>
      <c r="C11" s="168" t="n">
        <v>46.57</v>
      </c>
      <c r="D11" s="168" t="n">
        <v>34.66</v>
      </c>
      <c r="E11" s="168" t="n">
        <v>18.49</v>
      </c>
      <c r="F11" s="168" t="n">
        <v>50.53</v>
      </c>
      <c r="G11" s="168" t="n">
        <v>49.4</v>
      </c>
      <c r="H11" s="168" t="n">
        <v>0.06</v>
      </c>
    </row>
    <row r="12" customFormat="false" ht="11.25" hidden="false" customHeight="false" outlineLevel="0" collapsed="false">
      <c r="A12" s="176" t="n">
        <v>31</v>
      </c>
      <c r="B12" s="168" t="n">
        <v>6.69</v>
      </c>
      <c r="C12" s="168" t="n">
        <v>48.51</v>
      </c>
      <c r="D12" s="168" t="n">
        <v>31.86</v>
      </c>
      <c r="E12" s="168" t="n">
        <v>12.94</v>
      </c>
      <c r="F12" s="168" t="n">
        <v>36.38</v>
      </c>
      <c r="G12" s="168" t="n">
        <v>63.49</v>
      </c>
      <c r="H12" s="168" t="n">
        <v>0.14</v>
      </c>
    </row>
    <row r="13" customFormat="false" ht="11.25" hidden="false" customHeight="false" outlineLevel="0" collapsed="false">
      <c r="A13" s="176" t="n">
        <v>32</v>
      </c>
      <c r="B13" s="168" t="n">
        <v>24.73</v>
      </c>
      <c r="C13" s="168" t="n">
        <v>44.17</v>
      </c>
      <c r="D13" s="168" t="n">
        <v>20.28</v>
      </c>
      <c r="E13" s="168" t="n">
        <v>10.81</v>
      </c>
      <c r="F13" s="168" t="n">
        <v>63.27</v>
      </c>
      <c r="G13" s="168" t="n">
        <v>36.73</v>
      </c>
      <c r="H13" s="168" t="n">
        <v>0</v>
      </c>
    </row>
    <row r="14" customFormat="false" ht="11.25" hidden="false" customHeight="false" outlineLevel="0" collapsed="false">
      <c r="A14" s="176" t="n">
        <v>33</v>
      </c>
      <c r="B14" s="168" t="n">
        <v>3.13</v>
      </c>
      <c r="C14" s="168" t="n">
        <v>48.6</v>
      </c>
      <c r="D14" s="168" t="n">
        <v>33.23</v>
      </c>
      <c r="E14" s="168" t="n">
        <v>15.04</v>
      </c>
      <c r="F14" s="168" t="n">
        <v>49.12</v>
      </c>
      <c r="G14" s="168" t="n">
        <v>50.54</v>
      </c>
      <c r="H14" s="168" t="n">
        <v>0.34</v>
      </c>
    </row>
    <row r="15" customFormat="false" ht="11.25" hidden="false" customHeight="false" outlineLevel="0" collapsed="false">
      <c r="A15" s="176" t="n">
        <v>34</v>
      </c>
      <c r="B15" s="168" t="n">
        <v>2.11</v>
      </c>
      <c r="C15" s="168" t="n">
        <v>47.47</v>
      </c>
      <c r="D15" s="168" t="n">
        <v>33.28</v>
      </c>
      <c r="E15" s="168" t="n">
        <v>17.15</v>
      </c>
      <c r="F15" s="168" t="n">
        <v>38.87</v>
      </c>
      <c r="G15" s="168" t="n">
        <v>61.1</v>
      </c>
      <c r="H15" s="168" t="n">
        <v>0.03</v>
      </c>
    </row>
    <row r="16" customFormat="false" ht="11.25" hidden="false" customHeight="false" outlineLevel="0" collapsed="false">
      <c r="A16" s="176" t="n">
        <v>35</v>
      </c>
      <c r="B16" s="168" t="n">
        <v>2.22</v>
      </c>
      <c r="C16" s="168" t="n">
        <v>42.67</v>
      </c>
      <c r="D16" s="168" t="n">
        <v>36.34</v>
      </c>
      <c r="E16" s="168" t="n">
        <v>18.77</v>
      </c>
      <c r="F16" s="168" t="n">
        <v>56.56</v>
      </c>
      <c r="G16" s="168" t="n">
        <v>43.37</v>
      </c>
      <c r="H16" s="168" t="n">
        <v>0.07</v>
      </c>
    </row>
    <row r="17" customFormat="false" ht="11.25" hidden="false" customHeight="false" outlineLevel="0" collapsed="false">
      <c r="A17" s="176" t="n">
        <v>36</v>
      </c>
      <c r="B17" s="168" t="n">
        <v>0.37</v>
      </c>
      <c r="C17" s="168" t="n">
        <v>49.79</v>
      </c>
      <c r="D17" s="168" t="n">
        <v>32.09</v>
      </c>
      <c r="E17" s="168" t="n">
        <v>17.75</v>
      </c>
      <c r="F17" s="168" t="n">
        <v>75.94</v>
      </c>
      <c r="G17" s="168" t="n">
        <v>24.06</v>
      </c>
      <c r="H17" s="168" t="n">
        <v>0</v>
      </c>
    </row>
    <row r="18" customFormat="false" ht="11.25" hidden="false" customHeight="false" outlineLevel="0" collapsed="false">
      <c r="A18" s="176" t="n">
        <v>39</v>
      </c>
      <c r="B18" s="168" t="n">
        <v>0.38</v>
      </c>
      <c r="C18" s="168" t="n">
        <v>42.94</v>
      </c>
      <c r="D18" s="168" t="n">
        <v>34.29</v>
      </c>
      <c r="E18" s="168" t="n">
        <v>22.39</v>
      </c>
      <c r="F18" s="168" t="n">
        <v>73.14</v>
      </c>
      <c r="G18" s="168" t="n">
        <v>26.75</v>
      </c>
      <c r="H18" s="168" t="n">
        <v>0.11</v>
      </c>
    </row>
    <row r="19" customFormat="false" ht="11.25" hidden="false" customHeight="false" outlineLevel="0" collapsed="false">
      <c r="A19" s="176" t="n">
        <v>40</v>
      </c>
      <c r="B19" s="168" t="n">
        <v>2.86</v>
      </c>
      <c r="C19" s="168" t="n">
        <v>46.71</v>
      </c>
      <c r="D19" s="168" t="n">
        <v>34.78</v>
      </c>
      <c r="E19" s="168" t="n">
        <v>15.66</v>
      </c>
      <c r="F19" s="168" t="n">
        <v>47.7</v>
      </c>
      <c r="G19" s="168" t="n">
        <v>52.26</v>
      </c>
      <c r="H19" s="168" t="n">
        <v>0.04</v>
      </c>
    </row>
    <row r="20" customFormat="false" ht="11.25" hidden="false" customHeight="false" outlineLevel="0" collapsed="false">
      <c r="A20" s="176" t="n">
        <v>41</v>
      </c>
      <c r="B20" s="168" t="n">
        <v>12.78</v>
      </c>
      <c r="C20" s="168" t="n">
        <v>41.93</v>
      </c>
      <c r="D20" s="168" t="n">
        <v>29.01</v>
      </c>
      <c r="E20" s="168" t="n">
        <v>16.28</v>
      </c>
      <c r="F20" s="168" t="n">
        <v>64.9</v>
      </c>
      <c r="G20" s="168" t="n">
        <v>35.1</v>
      </c>
      <c r="H20" s="168"/>
    </row>
    <row r="21" customFormat="false" ht="11.25" hidden="false" customHeight="false" outlineLevel="0" collapsed="false">
      <c r="A21" s="176" t="n">
        <v>42</v>
      </c>
      <c r="B21" s="168" t="n">
        <v>0.26</v>
      </c>
      <c r="C21" s="168" t="n">
        <v>43</v>
      </c>
      <c r="D21" s="168" t="n">
        <v>34.59</v>
      </c>
      <c r="E21" s="168" t="n">
        <v>22.15</v>
      </c>
      <c r="F21" s="168" t="n">
        <v>52.7</v>
      </c>
      <c r="G21" s="168" t="n">
        <v>46.98</v>
      </c>
      <c r="H21" s="168" t="n">
        <v>0.31</v>
      </c>
    </row>
    <row r="22" customFormat="false" ht="11.25" hidden="false" customHeight="false" outlineLevel="0" collapsed="false">
      <c r="A22" s="176" t="n">
        <v>43</v>
      </c>
      <c r="B22" s="168" t="n">
        <v>1.42</v>
      </c>
      <c r="C22" s="168" t="n">
        <v>40.37</v>
      </c>
      <c r="D22" s="168" t="n">
        <v>37.87</v>
      </c>
      <c r="E22" s="168" t="n">
        <v>20.34</v>
      </c>
      <c r="F22" s="168" t="n">
        <v>67.91</v>
      </c>
      <c r="G22" s="168" t="n">
        <v>31.96</v>
      </c>
      <c r="H22" s="168" t="n">
        <v>0.13</v>
      </c>
    </row>
    <row r="23" customFormat="false" ht="11.25" hidden="false" customHeight="false" outlineLevel="0" collapsed="false">
      <c r="A23" s="176" t="n">
        <v>46</v>
      </c>
      <c r="B23" s="168" t="n">
        <v>16.52</v>
      </c>
      <c r="C23" s="168" t="n">
        <v>39.88</v>
      </c>
      <c r="D23" s="168" t="n">
        <v>30.25</v>
      </c>
      <c r="E23" s="168" t="n">
        <v>13.35</v>
      </c>
      <c r="F23" s="168" t="n">
        <v>42.86</v>
      </c>
      <c r="G23" s="168" t="n">
        <v>31.49</v>
      </c>
      <c r="H23" s="168" t="n">
        <v>25.66</v>
      </c>
    </row>
    <row r="24" customFormat="false" ht="11.25" hidden="false" customHeight="false" outlineLevel="0" collapsed="false">
      <c r="A24" s="176" t="n">
        <v>47</v>
      </c>
      <c r="B24" s="168" t="n">
        <v>1.98</v>
      </c>
      <c r="C24" s="168" t="n">
        <v>45.58</v>
      </c>
      <c r="D24" s="168" t="n">
        <v>33.4</v>
      </c>
      <c r="E24" s="168" t="n">
        <v>19.04</v>
      </c>
      <c r="F24" s="168" t="n">
        <v>54.53</v>
      </c>
      <c r="G24" s="168" t="n">
        <v>45.47</v>
      </c>
      <c r="H24" s="168" t="n">
        <v>0</v>
      </c>
    </row>
    <row r="25" customFormat="false" ht="11.25" hidden="false" customHeight="false" outlineLevel="0" collapsed="false">
      <c r="A25" s="176" t="n">
        <v>48</v>
      </c>
      <c r="B25" s="168" t="n">
        <v>7.4</v>
      </c>
      <c r="C25" s="168" t="n">
        <v>38.04</v>
      </c>
      <c r="D25" s="168" t="n">
        <v>32.83</v>
      </c>
      <c r="E25" s="168" t="n">
        <v>21.72</v>
      </c>
      <c r="F25" s="168" t="n">
        <v>44.8</v>
      </c>
      <c r="G25" s="168" t="n">
        <v>55.2</v>
      </c>
      <c r="H25" s="168" t="n">
        <v>0</v>
      </c>
    </row>
    <row r="26" customFormat="false" ht="11.25" hidden="false" customHeight="false" outlineLevel="0" collapsed="false">
      <c r="A26" s="176" t="n">
        <v>49</v>
      </c>
      <c r="B26" s="168" t="n">
        <v>7.69</v>
      </c>
      <c r="C26" s="168" t="n">
        <v>47.83</v>
      </c>
      <c r="D26" s="168" t="n">
        <v>29.21</v>
      </c>
      <c r="E26" s="168" t="n">
        <v>15.27</v>
      </c>
      <c r="F26" s="168" t="n">
        <v>74.6</v>
      </c>
      <c r="G26" s="168" t="n">
        <v>25.29</v>
      </c>
      <c r="H26" s="168" t="n">
        <v>0.11</v>
      </c>
    </row>
    <row r="27" customFormat="false" ht="11.25" hidden="false" customHeight="false" outlineLevel="0" collapsed="false">
      <c r="A27" s="176" t="n">
        <v>50</v>
      </c>
      <c r="B27" s="181" t="n">
        <v>53.1</v>
      </c>
      <c r="C27" s="181" t="n">
        <v>33.09</v>
      </c>
      <c r="D27" s="181" t="n">
        <v>10.24</v>
      </c>
      <c r="E27" s="181" t="n">
        <v>3.57</v>
      </c>
      <c r="F27" s="168" t="n">
        <v>0</v>
      </c>
      <c r="G27" s="168" t="n">
        <v>0</v>
      </c>
      <c r="H27" s="168" t="n">
        <v>0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</row>
    <row r="30" customFormat="false" ht="11.25" hidden="false" customHeight="false" outlineLevel="0" collapsed="false">
      <c r="A30" s="173" t="s">
        <v>141</v>
      </c>
    </row>
  </sheetData>
  <mergeCells count="4">
    <mergeCell ref="A1:A3"/>
    <mergeCell ref="B1:E2"/>
    <mergeCell ref="F1:H2"/>
    <mergeCell ref="B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28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162" t="s">
        <v>743</v>
      </c>
      <c r="B1" s="192" t="s">
        <v>825</v>
      </c>
      <c r="C1" s="192"/>
      <c r="D1" s="192"/>
      <c r="E1" s="192"/>
      <c r="F1" s="192" t="s">
        <v>826</v>
      </c>
      <c r="G1" s="192"/>
      <c r="H1" s="192"/>
    </row>
    <row r="2" customFormat="false" ht="11.25" hidden="false" customHeight="false" outlineLevel="0" collapsed="false">
      <c r="A2" s="162"/>
      <c r="B2" s="192"/>
      <c r="C2" s="192"/>
      <c r="D2" s="192"/>
      <c r="E2" s="192"/>
      <c r="F2" s="192"/>
      <c r="G2" s="192"/>
      <c r="H2" s="192"/>
    </row>
    <row r="3" customFormat="false" ht="30.75" hidden="false" customHeight="true" outlineLevel="0" collapsed="false">
      <c r="A3" s="162"/>
      <c r="B3" s="193" t="n">
        <v>0</v>
      </c>
      <c r="C3" s="193" t="n">
        <v>1</v>
      </c>
      <c r="D3" s="193" t="n">
        <v>2</v>
      </c>
      <c r="E3" s="193" t="s">
        <v>827</v>
      </c>
      <c r="F3" s="191" t="s">
        <v>828</v>
      </c>
      <c r="G3" s="193" t="s">
        <v>829</v>
      </c>
      <c r="H3" s="193" t="s">
        <v>830</v>
      </c>
    </row>
    <row r="4" customFormat="false" ht="15" hidden="false" customHeight="true" outlineLevel="0" collapsed="false">
      <c r="A4" s="175" t="s">
        <v>755</v>
      </c>
      <c r="B4" s="166" t="n">
        <v>3.98</v>
      </c>
      <c r="C4" s="166" t="n">
        <v>44.77</v>
      </c>
      <c r="D4" s="166" t="n">
        <v>32.36</v>
      </c>
      <c r="E4" s="166" t="n">
        <v>18.89</v>
      </c>
      <c r="F4" s="166" t="n">
        <v>53.87</v>
      </c>
      <c r="G4" s="166" t="n">
        <v>45.29</v>
      </c>
      <c r="H4" s="166" t="n">
        <v>0.83</v>
      </c>
    </row>
    <row r="5" customFormat="false" ht="11.25" hidden="false" customHeight="false" outlineLevel="0" collapsed="false">
      <c r="A5" s="176" t="n">
        <v>51</v>
      </c>
      <c r="B5" s="168" t="n">
        <v>0.1</v>
      </c>
      <c r="C5" s="168" t="n">
        <v>45.39</v>
      </c>
      <c r="D5" s="168" t="n">
        <v>36.11</v>
      </c>
      <c r="E5" s="168" t="n">
        <v>18.39</v>
      </c>
      <c r="F5" s="168" t="n">
        <v>51.4</v>
      </c>
      <c r="G5" s="168" t="n">
        <v>48.19</v>
      </c>
      <c r="H5" s="168" t="n">
        <v>0.41</v>
      </c>
    </row>
    <row r="6" customFormat="false" ht="11.25" hidden="false" customHeight="false" outlineLevel="0" collapsed="false">
      <c r="A6" s="176" t="n">
        <v>52</v>
      </c>
      <c r="B6" s="168" t="n">
        <v>0.64</v>
      </c>
      <c r="C6" s="168" t="n">
        <v>44.59</v>
      </c>
      <c r="D6" s="168" t="n">
        <v>33.31</v>
      </c>
      <c r="E6" s="168" t="n">
        <v>21.45</v>
      </c>
      <c r="F6" s="168" t="n">
        <v>57.24</v>
      </c>
      <c r="G6" s="168" t="n">
        <v>41.2</v>
      </c>
      <c r="H6" s="168" t="n">
        <v>1.56</v>
      </c>
    </row>
    <row r="7" customFormat="false" ht="11.25" hidden="false" customHeight="false" outlineLevel="0" collapsed="false">
      <c r="A7" s="176" t="n">
        <v>53</v>
      </c>
      <c r="B7" s="168" t="n">
        <v>0.28</v>
      </c>
      <c r="C7" s="168" t="n">
        <v>42.38</v>
      </c>
      <c r="D7" s="168" t="n">
        <v>32.87</v>
      </c>
      <c r="E7" s="168" t="n">
        <v>24.48</v>
      </c>
      <c r="F7" s="168" t="n">
        <v>76.26</v>
      </c>
      <c r="G7" s="168" t="n">
        <v>21.32</v>
      </c>
      <c r="H7" s="168" t="n">
        <v>2.42</v>
      </c>
    </row>
    <row r="8" customFormat="false" ht="11.25" hidden="false" customHeight="false" outlineLevel="0" collapsed="false">
      <c r="A8" s="176" t="n">
        <v>54</v>
      </c>
      <c r="B8" s="168" t="n">
        <v>1.85</v>
      </c>
      <c r="C8" s="168" t="n">
        <v>46.25</v>
      </c>
      <c r="D8" s="168" t="n">
        <v>33.15</v>
      </c>
      <c r="E8" s="168" t="n">
        <v>18.75</v>
      </c>
      <c r="F8" s="168" t="n">
        <v>33.47</v>
      </c>
      <c r="G8" s="168" t="n">
        <v>66.41</v>
      </c>
      <c r="H8" s="168" t="n">
        <v>0.12</v>
      </c>
    </row>
    <row r="9" customFormat="false" ht="11.25" hidden="false" customHeight="false" outlineLevel="0" collapsed="false">
      <c r="A9" s="176" t="n">
        <v>55</v>
      </c>
      <c r="B9" s="168" t="n">
        <v>0.39</v>
      </c>
      <c r="C9" s="168" t="n">
        <v>42.73</v>
      </c>
      <c r="D9" s="168" t="n">
        <v>34.38</v>
      </c>
      <c r="E9" s="168" t="n">
        <v>22.49</v>
      </c>
      <c r="F9" s="168" t="n">
        <v>73.96</v>
      </c>
      <c r="G9" s="168" t="n">
        <v>26.04</v>
      </c>
      <c r="H9" s="168"/>
    </row>
    <row r="10" customFormat="false" ht="11.25" hidden="false" customHeight="false" outlineLevel="0" collapsed="false">
      <c r="A10" s="176" t="n">
        <v>56</v>
      </c>
      <c r="B10" s="168" t="n">
        <v>2.85</v>
      </c>
      <c r="C10" s="168" t="n">
        <v>42</v>
      </c>
      <c r="D10" s="168" t="n">
        <v>36.07</v>
      </c>
      <c r="E10" s="168" t="n">
        <v>19.08</v>
      </c>
      <c r="F10" s="168" t="n">
        <v>60.65</v>
      </c>
      <c r="G10" s="168" t="n">
        <v>39.29</v>
      </c>
      <c r="H10" s="168" t="n">
        <v>0.06</v>
      </c>
    </row>
    <row r="11" customFormat="false" ht="11.25" hidden="false" customHeight="false" outlineLevel="0" collapsed="false">
      <c r="A11" s="176" t="n">
        <v>57</v>
      </c>
      <c r="B11" s="168" t="n">
        <v>2.82</v>
      </c>
      <c r="C11" s="168" t="n">
        <v>49.28</v>
      </c>
      <c r="D11" s="168" t="n">
        <v>31.23</v>
      </c>
      <c r="E11" s="168" t="n">
        <v>16.66</v>
      </c>
      <c r="F11" s="168" t="n">
        <v>27.85</v>
      </c>
      <c r="G11" s="168" t="n">
        <v>71.96</v>
      </c>
      <c r="H11" s="168" t="n">
        <v>0.19</v>
      </c>
    </row>
    <row r="12" customFormat="false" ht="11.25" hidden="false" customHeight="false" outlineLevel="0" collapsed="false">
      <c r="A12" s="176" t="n">
        <v>58</v>
      </c>
      <c r="B12" s="168" t="n">
        <v>3.8</v>
      </c>
      <c r="C12" s="168" t="n">
        <v>46.13</v>
      </c>
      <c r="D12" s="168" t="n">
        <v>32.71</v>
      </c>
      <c r="E12" s="168" t="n">
        <v>17.36</v>
      </c>
      <c r="F12" s="168" t="n">
        <v>0</v>
      </c>
      <c r="G12" s="168" t="n">
        <v>0</v>
      </c>
      <c r="H12" s="168" t="n">
        <v>0</v>
      </c>
    </row>
    <row r="13" customFormat="false" ht="11.25" hidden="false" customHeight="false" outlineLevel="0" collapsed="false">
      <c r="A13" s="176" t="n">
        <v>59</v>
      </c>
      <c r="B13" s="168" t="n">
        <v>0.45</v>
      </c>
      <c r="C13" s="168" t="n">
        <v>45.39</v>
      </c>
      <c r="D13" s="168" t="n">
        <v>32.44</v>
      </c>
      <c r="E13" s="168" t="n">
        <v>21.71</v>
      </c>
      <c r="F13" s="168" t="n">
        <v>62.21</v>
      </c>
      <c r="G13" s="168" t="n">
        <v>37.44</v>
      </c>
      <c r="H13" s="168" t="n">
        <v>0.35</v>
      </c>
    </row>
    <row r="14" customFormat="false" ht="11.25" hidden="false" customHeight="false" outlineLevel="0" collapsed="false">
      <c r="A14" s="176" t="n">
        <v>60</v>
      </c>
      <c r="B14" s="168" t="n">
        <v>1.13</v>
      </c>
      <c r="C14" s="168" t="n">
        <v>44.4</v>
      </c>
      <c r="D14" s="168" t="n">
        <v>34.78</v>
      </c>
      <c r="E14" s="168" t="n">
        <v>19.69</v>
      </c>
      <c r="F14" s="168" t="n">
        <v>54.3</v>
      </c>
      <c r="G14" s="168" t="n">
        <v>45.67</v>
      </c>
      <c r="H14" s="168" t="n">
        <v>0.03</v>
      </c>
    </row>
    <row r="15" customFormat="false" ht="11.25" hidden="false" customHeight="false" outlineLevel="0" collapsed="false">
      <c r="A15" s="176" t="n">
        <v>62</v>
      </c>
      <c r="B15" s="168" t="n">
        <v>11.99</v>
      </c>
      <c r="C15" s="168" t="n">
        <v>38.81</v>
      </c>
      <c r="D15" s="168" t="n">
        <v>28.44</v>
      </c>
      <c r="E15" s="168" t="n">
        <v>20.76</v>
      </c>
      <c r="F15" s="168" t="n">
        <v>82.68</v>
      </c>
      <c r="G15" s="168" t="n">
        <v>17.27</v>
      </c>
      <c r="H15" s="168" t="n">
        <v>0.05</v>
      </c>
    </row>
    <row r="16" customFormat="false" ht="11.25" hidden="false" customHeight="false" outlineLevel="0" collapsed="false">
      <c r="A16" s="176" t="n">
        <v>63</v>
      </c>
      <c r="B16" s="168" t="n">
        <v>10.91</v>
      </c>
      <c r="C16" s="168" t="n">
        <v>38.82</v>
      </c>
      <c r="D16" s="168" t="n">
        <v>33.65</v>
      </c>
      <c r="E16" s="168" t="n">
        <v>16.63</v>
      </c>
      <c r="F16" s="168" t="n">
        <v>41.97</v>
      </c>
      <c r="G16" s="168" t="n">
        <v>58</v>
      </c>
      <c r="H16" s="168" t="n">
        <v>0.02</v>
      </c>
    </row>
    <row r="17" customFormat="false" ht="11.25" hidden="false" customHeight="false" outlineLevel="0" collapsed="false">
      <c r="A17" s="176" t="n">
        <v>65</v>
      </c>
      <c r="B17" s="181" t="n">
        <v>41.03</v>
      </c>
      <c r="C17" s="181" t="n">
        <v>37.03</v>
      </c>
      <c r="D17" s="181" t="n">
        <v>15.73</v>
      </c>
      <c r="E17" s="181" t="n">
        <v>6.22</v>
      </c>
      <c r="F17" s="168" t="n">
        <v>72.29</v>
      </c>
      <c r="G17" s="168" t="n">
        <v>27.71</v>
      </c>
      <c r="H17" s="168"/>
    </row>
    <row r="18" customFormat="false" ht="11.25" hidden="false" customHeight="false" outlineLevel="0" collapsed="false">
      <c r="A18" s="176" t="n">
        <v>66</v>
      </c>
      <c r="B18" s="168" t="n">
        <v>0.63</v>
      </c>
      <c r="C18" s="168" t="n">
        <v>47.99</v>
      </c>
      <c r="D18" s="168" t="n">
        <v>34.02</v>
      </c>
      <c r="E18" s="168" t="n">
        <v>17.35</v>
      </c>
      <c r="F18" s="168" t="n">
        <v>68.84</v>
      </c>
      <c r="G18" s="168" t="n">
        <v>31.04</v>
      </c>
      <c r="H18" s="168" t="n">
        <v>0.11</v>
      </c>
    </row>
    <row r="19" customFormat="false" ht="11.25" hidden="false" customHeight="false" outlineLevel="0" collapsed="false">
      <c r="A19" s="176" t="n">
        <v>67</v>
      </c>
      <c r="B19" s="168" t="n">
        <v>8.91</v>
      </c>
      <c r="C19" s="168" t="n">
        <v>44.69</v>
      </c>
      <c r="D19" s="168" t="n">
        <v>30.2</v>
      </c>
      <c r="E19" s="168" t="n">
        <v>16.2</v>
      </c>
      <c r="F19" s="168" t="n">
        <v>34.18</v>
      </c>
      <c r="G19" s="168" t="n">
        <v>65.65</v>
      </c>
      <c r="H19" s="168" t="n">
        <v>0.17</v>
      </c>
    </row>
    <row r="20" customFormat="false" ht="11.25" hidden="false" customHeight="false" outlineLevel="0" collapsed="false">
      <c r="A20" s="176" t="n">
        <v>68</v>
      </c>
      <c r="B20" s="168" t="n">
        <v>2.29</v>
      </c>
      <c r="C20" s="168" t="n">
        <v>43.41</v>
      </c>
      <c r="D20" s="168" t="n">
        <v>34.76</v>
      </c>
      <c r="E20" s="168" t="n">
        <v>19.54</v>
      </c>
      <c r="F20" s="168" t="n">
        <v>51.01</v>
      </c>
      <c r="G20" s="168" t="n">
        <v>48.56</v>
      </c>
      <c r="H20" s="168" t="n">
        <v>0.42</v>
      </c>
    </row>
    <row r="21" customFormat="false" ht="11.25" hidden="false" customHeight="false" outlineLevel="0" collapsed="false">
      <c r="A21" s="176" t="n">
        <v>69</v>
      </c>
      <c r="B21" s="168" t="n">
        <v>0</v>
      </c>
      <c r="C21" s="168" t="n">
        <v>47.81</v>
      </c>
      <c r="D21" s="168" t="n">
        <v>32.67</v>
      </c>
      <c r="E21" s="168" t="n">
        <v>19.52</v>
      </c>
      <c r="F21" s="168" t="n">
        <v>51.43</v>
      </c>
      <c r="G21" s="168" t="n">
        <v>48.37</v>
      </c>
      <c r="H21" s="168" t="n">
        <v>0.2</v>
      </c>
    </row>
    <row r="22" customFormat="false" ht="11.25" hidden="false" customHeight="false" outlineLevel="0" collapsed="false">
      <c r="A22" s="176" t="n">
        <v>70</v>
      </c>
      <c r="B22" s="168" t="n">
        <v>0.72</v>
      </c>
      <c r="C22" s="168" t="n">
        <v>42.92</v>
      </c>
      <c r="D22" s="168" t="n">
        <v>33.9</v>
      </c>
      <c r="E22" s="168" t="n">
        <v>22.46</v>
      </c>
      <c r="F22" s="168" t="n">
        <v>72.26</v>
      </c>
      <c r="G22" s="168" t="n">
        <v>27.74</v>
      </c>
      <c r="H22" s="168" t="n">
        <v>0</v>
      </c>
    </row>
    <row r="23" customFormat="false" ht="11.25" hidden="false" customHeight="false" outlineLevel="0" collapsed="false">
      <c r="A23" s="176" t="n">
        <v>71</v>
      </c>
      <c r="B23" s="168" t="n">
        <v>0.11</v>
      </c>
      <c r="C23" s="168" t="n">
        <v>44.33</v>
      </c>
      <c r="D23" s="168" t="n">
        <v>35.64</v>
      </c>
      <c r="E23" s="168" t="n">
        <v>19.92</v>
      </c>
      <c r="F23" s="168" t="n">
        <v>59.68</v>
      </c>
      <c r="G23" s="168" t="n">
        <v>40.21</v>
      </c>
      <c r="H23" s="168" t="n">
        <v>0.11</v>
      </c>
    </row>
    <row r="24" customFormat="false" ht="11.25" hidden="false" customHeight="false" outlineLevel="0" collapsed="false">
      <c r="A24" s="176" t="n">
        <v>72</v>
      </c>
      <c r="B24" s="168" t="n">
        <v>4.79</v>
      </c>
      <c r="C24" s="168" t="n">
        <v>42.33</v>
      </c>
      <c r="D24" s="168" t="n">
        <v>32.37</v>
      </c>
      <c r="E24" s="168" t="n">
        <v>20.51</v>
      </c>
      <c r="F24" s="168" t="n">
        <v>67.02</v>
      </c>
      <c r="G24" s="168" t="n">
        <v>32.89</v>
      </c>
      <c r="H24" s="168" t="n">
        <v>0.09</v>
      </c>
    </row>
    <row r="25" customFormat="false" ht="11.25" hidden="false" customHeight="false" outlineLevel="0" collapsed="false">
      <c r="A25" s="176" t="n">
        <v>73</v>
      </c>
      <c r="B25" s="168" t="n">
        <v>2.25</v>
      </c>
      <c r="C25" s="168" t="n">
        <v>47.76</v>
      </c>
      <c r="D25" s="168" t="n">
        <v>33.92</v>
      </c>
      <c r="E25" s="168" t="n">
        <v>16.07</v>
      </c>
      <c r="F25" s="168" t="n">
        <v>53.57</v>
      </c>
      <c r="G25" s="168" t="n">
        <v>45.94</v>
      </c>
      <c r="H25" s="168" t="n">
        <v>0.49</v>
      </c>
    </row>
    <row r="26" customFormat="false" ht="11.25" hidden="false" customHeight="false" outlineLevel="0" collapsed="false">
      <c r="A26" s="176" t="n">
        <v>74</v>
      </c>
      <c r="B26" s="168" t="n">
        <v>0.39</v>
      </c>
      <c r="C26" s="168" t="n">
        <v>47.12</v>
      </c>
      <c r="D26" s="168" t="n">
        <v>35.83</v>
      </c>
      <c r="E26" s="168" t="n">
        <v>16.66</v>
      </c>
      <c r="F26" s="168" t="n">
        <v>58.47</v>
      </c>
      <c r="G26" s="168" t="n">
        <v>41.16</v>
      </c>
      <c r="H26" s="168" t="n">
        <v>0.37</v>
      </c>
    </row>
    <row r="27" customFormat="false" ht="11.25" hidden="false" customHeight="false" outlineLevel="0" collapsed="false">
      <c r="A27" s="176" t="n">
        <v>75</v>
      </c>
      <c r="B27" s="168" t="n">
        <v>0.35</v>
      </c>
      <c r="C27" s="168" t="n">
        <v>45.77</v>
      </c>
      <c r="D27" s="168" t="n">
        <v>31.8</v>
      </c>
      <c r="E27" s="168" t="n">
        <v>22.08</v>
      </c>
      <c r="F27" s="168" t="n">
        <v>46.51</v>
      </c>
      <c r="G27" s="168" t="n">
        <v>51.86</v>
      </c>
      <c r="H27" s="168" t="n">
        <v>1.63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</row>
    <row r="30" customFormat="false" ht="11.25" hidden="false" customHeight="false" outlineLevel="0" collapsed="false">
      <c r="A30" s="173" t="s">
        <v>141</v>
      </c>
    </row>
  </sheetData>
  <mergeCells count="4">
    <mergeCell ref="A1:A3"/>
    <mergeCell ref="B1:E2"/>
    <mergeCell ref="F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28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162" t="s">
        <v>743</v>
      </c>
      <c r="B1" s="192" t="s">
        <v>825</v>
      </c>
      <c r="C1" s="192"/>
      <c r="D1" s="192"/>
      <c r="E1" s="192"/>
      <c r="F1" s="192" t="s">
        <v>826</v>
      </c>
      <c r="G1" s="192"/>
      <c r="H1" s="192"/>
    </row>
    <row r="2" customFormat="false" ht="11.25" hidden="false" customHeight="false" outlineLevel="0" collapsed="false">
      <c r="A2" s="162"/>
      <c r="B2" s="192"/>
      <c r="C2" s="192"/>
      <c r="D2" s="192"/>
      <c r="E2" s="192"/>
      <c r="F2" s="192"/>
      <c r="G2" s="192"/>
      <c r="H2" s="192"/>
    </row>
    <row r="3" customFormat="false" ht="30.75" hidden="false" customHeight="true" outlineLevel="0" collapsed="false">
      <c r="A3" s="162"/>
      <c r="B3" s="193" t="n">
        <v>0</v>
      </c>
      <c r="C3" s="193" t="n">
        <v>1</v>
      </c>
      <c r="D3" s="193" t="n">
        <v>2</v>
      </c>
      <c r="E3" s="193" t="s">
        <v>827</v>
      </c>
      <c r="F3" s="191" t="s">
        <v>828</v>
      </c>
      <c r="G3" s="193" t="s">
        <v>829</v>
      </c>
      <c r="H3" s="193" t="s">
        <v>830</v>
      </c>
    </row>
    <row r="4" customFormat="false" ht="15" hidden="false" customHeight="true" outlineLevel="0" collapsed="false">
      <c r="A4" s="175" t="s">
        <v>755</v>
      </c>
      <c r="B4" s="166" t="n">
        <v>3.98</v>
      </c>
      <c r="C4" s="166" t="n">
        <v>44.77</v>
      </c>
      <c r="D4" s="166" t="n">
        <v>32.36</v>
      </c>
      <c r="E4" s="166" t="n">
        <v>18.89</v>
      </c>
      <c r="F4" s="166" t="n">
        <v>53.87</v>
      </c>
      <c r="G4" s="166" t="n">
        <v>45.29</v>
      </c>
      <c r="H4" s="166" t="n">
        <v>0.83</v>
      </c>
    </row>
    <row r="5" customFormat="false" ht="11.25" hidden="false" customHeight="false" outlineLevel="0" collapsed="false">
      <c r="A5" s="176" t="n">
        <v>76</v>
      </c>
      <c r="B5" s="168" t="n">
        <v>0</v>
      </c>
      <c r="C5" s="168" t="n">
        <v>52.77</v>
      </c>
      <c r="D5" s="168" t="n">
        <v>29.84</v>
      </c>
      <c r="E5" s="168" t="n">
        <v>17.4</v>
      </c>
      <c r="F5" s="168" t="n">
        <v>70.27</v>
      </c>
      <c r="G5" s="168" t="n">
        <v>29.73</v>
      </c>
      <c r="H5" s="168" t="n">
        <v>0</v>
      </c>
    </row>
    <row r="6" customFormat="false" ht="11.25" hidden="false" customHeight="false" outlineLevel="0" collapsed="false">
      <c r="A6" s="176" t="n">
        <v>77</v>
      </c>
      <c r="B6" s="168" t="n">
        <v>0.36</v>
      </c>
      <c r="C6" s="168" t="n">
        <v>43.15</v>
      </c>
      <c r="D6" s="168" t="n">
        <v>35.11</v>
      </c>
      <c r="E6" s="168" t="n">
        <v>21.38</v>
      </c>
      <c r="F6" s="168" t="n">
        <v>51.41</v>
      </c>
      <c r="G6" s="168" t="n">
        <v>48.43</v>
      </c>
      <c r="H6" s="168" t="n">
        <v>0.16</v>
      </c>
    </row>
    <row r="7" customFormat="false" ht="11.25" hidden="false" customHeight="false" outlineLevel="0" collapsed="false">
      <c r="A7" s="176" t="n">
        <v>78</v>
      </c>
      <c r="B7" s="168" t="n">
        <v>0.54</v>
      </c>
      <c r="C7" s="168" t="n">
        <v>43.79</v>
      </c>
      <c r="D7" s="168" t="n">
        <v>34.25</v>
      </c>
      <c r="E7" s="168" t="n">
        <v>21.42</v>
      </c>
      <c r="F7" s="168" t="n">
        <v>52.96</v>
      </c>
      <c r="G7" s="168" t="n">
        <v>46.93</v>
      </c>
      <c r="H7" s="168" t="n">
        <v>0.11</v>
      </c>
    </row>
    <row r="8" customFormat="false" ht="11.25" hidden="false" customHeight="false" outlineLevel="0" collapsed="false">
      <c r="A8" s="176" t="n">
        <v>79</v>
      </c>
      <c r="B8" s="168" t="n">
        <v>0</v>
      </c>
      <c r="C8" s="168" t="n">
        <v>52.27</v>
      </c>
      <c r="D8" s="168" t="n">
        <v>32.1</v>
      </c>
      <c r="E8" s="168" t="n">
        <v>15.64</v>
      </c>
      <c r="F8" s="168" t="n">
        <v>78.12</v>
      </c>
      <c r="G8" s="168" t="n">
        <v>18.93</v>
      </c>
      <c r="H8" s="168" t="n">
        <v>2.95</v>
      </c>
    </row>
    <row r="9" customFormat="false" ht="11.25" hidden="false" customHeight="false" outlineLevel="0" collapsed="false">
      <c r="A9" s="176" t="n">
        <v>81</v>
      </c>
      <c r="B9" s="168" t="n">
        <v>0.1</v>
      </c>
      <c r="C9" s="168" t="n">
        <v>46.69</v>
      </c>
      <c r="D9" s="168" t="n">
        <v>36.42</v>
      </c>
      <c r="E9" s="168" t="n">
        <v>16.8</v>
      </c>
      <c r="F9" s="168" t="n">
        <v>52.87</v>
      </c>
      <c r="G9" s="168" t="n">
        <v>47.13</v>
      </c>
      <c r="H9" s="168" t="n">
        <v>0</v>
      </c>
    </row>
    <row r="10" customFormat="false" ht="11.25" hidden="false" customHeight="false" outlineLevel="0" collapsed="false">
      <c r="A10" s="176" t="n">
        <v>82</v>
      </c>
      <c r="B10" s="168" t="n">
        <v>3.64</v>
      </c>
      <c r="C10" s="168" t="n">
        <v>43.82</v>
      </c>
      <c r="D10" s="168" t="n">
        <v>32.74</v>
      </c>
      <c r="E10" s="168" t="n">
        <v>19.8</v>
      </c>
      <c r="F10" s="168" t="n">
        <v>39.91</v>
      </c>
      <c r="G10" s="168" t="n">
        <v>52.38</v>
      </c>
      <c r="H10" s="168" t="n">
        <v>7.72</v>
      </c>
    </row>
    <row r="11" customFormat="false" ht="11.25" hidden="false" customHeight="false" outlineLevel="0" collapsed="false">
      <c r="A11" s="176" t="n">
        <v>83</v>
      </c>
      <c r="B11" s="168" t="n">
        <v>3.32</v>
      </c>
      <c r="C11" s="168" t="n">
        <v>48.7</v>
      </c>
      <c r="D11" s="168" t="n">
        <v>31.73</v>
      </c>
      <c r="E11" s="168" t="n">
        <v>16.25</v>
      </c>
      <c r="F11" s="168" t="n">
        <v>0</v>
      </c>
      <c r="G11" s="168" t="n">
        <v>0</v>
      </c>
      <c r="H11" s="168" t="n">
        <v>0</v>
      </c>
    </row>
    <row r="12" customFormat="false" ht="11.25" hidden="false" customHeight="false" outlineLevel="0" collapsed="false">
      <c r="A12" s="176" t="n">
        <v>85</v>
      </c>
      <c r="B12" s="168" t="n">
        <v>4.32</v>
      </c>
      <c r="C12" s="168" t="n">
        <v>41.13</v>
      </c>
      <c r="D12" s="168" t="n">
        <v>35.02</v>
      </c>
      <c r="E12" s="168" t="n">
        <v>19.53</v>
      </c>
      <c r="F12" s="168" t="n">
        <v>78.18</v>
      </c>
      <c r="G12" s="168" t="n">
        <v>21.8</v>
      </c>
      <c r="H12" s="168" t="n">
        <v>0.02</v>
      </c>
    </row>
    <row r="13" customFormat="false" ht="11.25" hidden="false" customHeight="false" outlineLevel="0" collapsed="false">
      <c r="A13" s="176" t="n">
        <v>86</v>
      </c>
      <c r="B13" s="181" t="n">
        <v>51.83</v>
      </c>
      <c r="C13" s="181" t="n">
        <v>34.09</v>
      </c>
      <c r="D13" s="181" t="n">
        <v>9.97</v>
      </c>
      <c r="E13" s="181" t="n">
        <v>4.11</v>
      </c>
      <c r="F13" s="168" t="n">
        <v>61.5</v>
      </c>
      <c r="G13" s="168" t="n">
        <v>26.4</v>
      </c>
      <c r="H13" s="168" t="n">
        <v>12.1</v>
      </c>
    </row>
    <row r="14" customFormat="false" ht="11.25" hidden="false" customHeight="false" outlineLevel="0" collapsed="false">
      <c r="A14" s="176" t="n">
        <v>87</v>
      </c>
      <c r="B14" s="168" t="n">
        <v>26.94</v>
      </c>
      <c r="C14" s="168" t="n">
        <v>37.54</v>
      </c>
      <c r="D14" s="168" t="n">
        <v>24.83</v>
      </c>
      <c r="E14" s="168" t="n">
        <v>10.69</v>
      </c>
      <c r="F14" s="168" t="n">
        <v>53.38</v>
      </c>
      <c r="G14" s="168" t="n">
        <v>45.82</v>
      </c>
      <c r="H14" s="168" t="n">
        <v>0.8</v>
      </c>
    </row>
    <row r="15" customFormat="false" ht="11.25" hidden="false" customHeight="false" outlineLevel="0" collapsed="false">
      <c r="A15" s="176" t="n">
        <v>88</v>
      </c>
      <c r="B15" s="168" t="n">
        <v>6</v>
      </c>
      <c r="C15" s="168" t="n">
        <v>44.45</v>
      </c>
      <c r="D15" s="168" t="n">
        <v>31.81</v>
      </c>
      <c r="E15" s="168" t="n">
        <v>17.74</v>
      </c>
      <c r="F15" s="168" t="n">
        <v>51.57</v>
      </c>
      <c r="G15" s="168" t="n">
        <v>48.26</v>
      </c>
      <c r="H15" s="168" t="n">
        <v>0.17</v>
      </c>
    </row>
    <row r="16" customFormat="false" ht="11.25" hidden="false" customHeight="false" outlineLevel="0" collapsed="false">
      <c r="A16" s="176" t="n">
        <v>89</v>
      </c>
      <c r="B16" s="168" t="n">
        <v>1</v>
      </c>
      <c r="C16" s="168" t="n">
        <v>46.24</v>
      </c>
      <c r="D16" s="168" t="n">
        <v>32.26</v>
      </c>
      <c r="E16" s="168" t="n">
        <v>20.5</v>
      </c>
      <c r="F16" s="168" t="n">
        <v>65.33</v>
      </c>
      <c r="G16" s="168" t="n">
        <v>34.63</v>
      </c>
      <c r="H16" s="168" t="n">
        <v>0.04</v>
      </c>
    </row>
    <row r="17" customFormat="false" ht="11.25" hidden="false" customHeight="false" outlineLevel="0" collapsed="false">
      <c r="A17" s="176" t="n">
        <v>90</v>
      </c>
      <c r="B17" s="181" t="n">
        <v>34.71</v>
      </c>
      <c r="C17" s="181" t="n">
        <v>33.81</v>
      </c>
      <c r="D17" s="181" t="n">
        <v>20.48</v>
      </c>
      <c r="E17" s="181" t="n">
        <v>11</v>
      </c>
      <c r="F17" s="168" t="n">
        <v>63.5</v>
      </c>
      <c r="G17" s="168" t="n">
        <v>35.7</v>
      </c>
      <c r="H17" s="168" t="n">
        <v>0.8</v>
      </c>
    </row>
    <row r="18" customFormat="false" ht="11.25" hidden="false" customHeight="false" outlineLevel="0" collapsed="false">
      <c r="A18" s="176" t="n">
        <v>91</v>
      </c>
      <c r="B18" s="168" t="n">
        <v>2.99</v>
      </c>
      <c r="C18" s="168" t="n">
        <v>41.91</v>
      </c>
      <c r="D18" s="168" t="n">
        <v>33.83</v>
      </c>
      <c r="E18" s="168" t="n">
        <v>21.27</v>
      </c>
      <c r="F18" s="168" t="n">
        <v>59.12</v>
      </c>
      <c r="G18" s="168" t="n">
        <v>40.47</v>
      </c>
      <c r="H18" s="168" t="n">
        <v>0.41</v>
      </c>
    </row>
    <row r="19" customFormat="false" ht="11.25" hidden="false" customHeight="false" outlineLevel="0" collapsed="false">
      <c r="A19" s="176" t="n">
        <v>92</v>
      </c>
      <c r="B19" s="168" t="n">
        <v>4.53</v>
      </c>
      <c r="C19" s="168" t="n">
        <v>44.45</v>
      </c>
      <c r="D19" s="168" t="n">
        <v>31.02</v>
      </c>
      <c r="E19" s="168" t="n">
        <v>20</v>
      </c>
      <c r="F19" s="168" t="n">
        <v>36.48</v>
      </c>
      <c r="G19" s="168" t="n">
        <v>62.97</v>
      </c>
      <c r="H19" s="168" t="n">
        <v>0.55</v>
      </c>
    </row>
    <row r="20" customFormat="false" ht="11.25" hidden="false" customHeight="false" outlineLevel="0" collapsed="false">
      <c r="A20" s="176" t="n">
        <v>94</v>
      </c>
      <c r="B20" s="168" t="n">
        <v>5.46</v>
      </c>
      <c r="C20" s="168" t="n">
        <v>44.44</v>
      </c>
      <c r="D20" s="168" t="n">
        <v>30.53</v>
      </c>
      <c r="E20" s="168" t="n">
        <v>19.57</v>
      </c>
      <c r="F20" s="168" t="n">
        <v>36.68</v>
      </c>
      <c r="G20" s="168" t="n">
        <v>63.17</v>
      </c>
      <c r="H20" s="168" t="n">
        <v>0.16</v>
      </c>
    </row>
    <row r="21" customFormat="false" ht="11.25" hidden="false" customHeight="false" outlineLevel="0" collapsed="false">
      <c r="A21" s="176" t="n">
        <v>971</v>
      </c>
      <c r="B21" s="168" t="n">
        <v>2.73</v>
      </c>
      <c r="C21" s="168" t="n">
        <v>39.63</v>
      </c>
      <c r="D21" s="168" t="n">
        <v>32.9</v>
      </c>
      <c r="E21" s="168" t="n">
        <v>24.75</v>
      </c>
      <c r="F21" s="168" t="n">
        <v>45.11</v>
      </c>
      <c r="G21" s="168" t="n">
        <v>54.89</v>
      </c>
      <c r="H21" s="168" t="n">
        <v>0</v>
      </c>
    </row>
    <row r="22" customFormat="false" ht="11.25" hidden="false" customHeight="false" outlineLevel="0" collapsed="false">
      <c r="A22" s="176" t="n">
        <v>972</v>
      </c>
      <c r="B22" s="168" t="n">
        <v>0.09</v>
      </c>
      <c r="C22" s="168" t="n">
        <v>52.03</v>
      </c>
      <c r="D22" s="168" t="n">
        <v>30.26</v>
      </c>
      <c r="E22" s="168" t="n">
        <v>17.63</v>
      </c>
      <c r="F22" s="168" t="n">
        <v>48.9</v>
      </c>
      <c r="G22" s="168" t="n">
        <v>51.1</v>
      </c>
      <c r="H22" s="168" t="n">
        <v>0</v>
      </c>
    </row>
    <row r="23" customFormat="false" ht="11.25" hidden="false" customHeight="false" outlineLevel="0" collapsed="false">
      <c r="A23" s="176" t="n">
        <v>973</v>
      </c>
      <c r="B23" s="168" t="n">
        <v>0.52</v>
      </c>
      <c r="C23" s="168" t="n">
        <v>35.3</v>
      </c>
      <c r="D23" s="168" t="n">
        <v>22.92</v>
      </c>
      <c r="E23" s="168" t="n">
        <v>41.26</v>
      </c>
      <c r="F23" s="168" t="n">
        <v>92.64</v>
      </c>
      <c r="G23" s="168" t="n">
        <v>2.64</v>
      </c>
      <c r="H23" s="168" t="n">
        <v>4.72</v>
      </c>
    </row>
    <row r="24" customFormat="false" ht="11.25" hidden="false" customHeight="false" outlineLevel="0" collapsed="false">
      <c r="A24" s="176" t="n">
        <v>974</v>
      </c>
      <c r="B24" s="168" t="n">
        <v>1.15</v>
      </c>
      <c r="C24" s="168" t="n">
        <v>46.96</v>
      </c>
      <c r="D24" s="168" t="n">
        <v>31.27</v>
      </c>
      <c r="E24" s="168" t="n">
        <v>20.62</v>
      </c>
      <c r="F24" s="168" t="n">
        <v>39.88</v>
      </c>
      <c r="G24" s="168" t="n">
        <v>60.12</v>
      </c>
      <c r="H24" s="168" t="n">
        <v>0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</row>
    <row r="27" customFormat="false" ht="11.25" hidden="false" customHeight="false" outlineLevel="0" collapsed="false">
      <c r="A27" s="173" t="s">
        <v>141</v>
      </c>
    </row>
  </sheetData>
  <mergeCells count="4">
    <mergeCell ref="A1:A3"/>
    <mergeCell ref="B1:E2"/>
    <mergeCell ref="F1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1.85"/>
    <col collapsed="false" customWidth="false" hidden="false" outlineLevel="0" max="5" min="2" style="160" width="11.42"/>
    <col collapsed="false" customWidth="true" hidden="false" outlineLevel="0" max="8" min="6" style="160" width="8.28"/>
    <col collapsed="false" customWidth="false" hidden="false" outlineLevel="0" max="257" min="9" style="160" width="11.42"/>
  </cols>
  <sheetData>
    <row r="1" customFormat="false" ht="11.25" hidden="false" customHeight="true" outlineLevel="0" collapsed="false">
      <c r="A1" s="189" t="s">
        <v>743</v>
      </c>
      <c r="B1" s="185" t="s">
        <v>835</v>
      </c>
      <c r="C1" s="185"/>
      <c r="D1" s="185"/>
      <c r="E1" s="185"/>
      <c r="F1" s="194" t="s">
        <v>836</v>
      </c>
      <c r="G1" s="194"/>
      <c r="H1" s="194"/>
    </row>
    <row r="2" customFormat="false" ht="11.25" hidden="false" customHeight="true" outlineLevel="0" collapsed="false">
      <c r="A2" s="189"/>
      <c r="B2" s="185"/>
      <c r="C2" s="185"/>
      <c r="D2" s="185"/>
      <c r="E2" s="185"/>
      <c r="F2" s="194"/>
      <c r="G2" s="194"/>
      <c r="H2" s="194"/>
    </row>
    <row r="3" customFormat="false" ht="39.75" hidden="false" customHeight="true" outlineLevel="0" collapsed="false">
      <c r="A3" s="189"/>
      <c r="B3" s="191" t="s">
        <v>837</v>
      </c>
      <c r="C3" s="191" t="s">
        <v>838</v>
      </c>
      <c r="D3" s="191" t="s">
        <v>839</v>
      </c>
      <c r="E3" s="191" t="s">
        <v>840</v>
      </c>
      <c r="F3" s="195" t="s">
        <v>841</v>
      </c>
      <c r="G3" s="195" t="s">
        <v>842</v>
      </c>
      <c r="H3" s="195" t="s">
        <v>843</v>
      </c>
    </row>
    <row r="4" customFormat="false" ht="23.25" hidden="false" customHeight="true" outlineLevel="0" collapsed="false">
      <c r="A4" s="187" t="s">
        <v>755</v>
      </c>
      <c r="B4" s="166" t="n">
        <v>72</v>
      </c>
      <c r="C4" s="166" t="n">
        <v>23.04</v>
      </c>
      <c r="D4" s="166" t="n">
        <v>4.6</v>
      </c>
      <c r="E4" s="166" t="n">
        <v>0.36</v>
      </c>
      <c r="F4" s="166" t="n">
        <v>98.57</v>
      </c>
      <c r="G4" s="166" t="n">
        <v>98.1</v>
      </c>
      <c r="H4" s="166" t="n">
        <v>96.7</v>
      </c>
    </row>
    <row r="5" customFormat="false" ht="11.25" hidden="false" customHeight="false" outlineLevel="0" collapsed="false">
      <c r="A5" s="176" t="s">
        <v>355</v>
      </c>
      <c r="B5" s="168" t="n">
        <v>60.09</v>
      </c>
      <c r="C5" s="168" t="n">
        <v>18.26</v>
      </c>
      <c r="D5" s="168" t="n">
        <v>21.63</v>
      </c>
      <c r="E5" s="168" t="n">
        <v>0.02</v>
      </c>
      <c r="F5" s="168" t="n">
        <v>99.15</v>
      </c>
      <c r="G5" s="168" t="n">
        <v>98.63</v>
      </c>
      <c r="H5" s="168" t="n">
        <v>97.08</v>
      </c>
    </row>
    <row r="6" customFormat="false" ht="11.25" hidden="false" customHeight="false" outlineLevel="0" collapsed="false">
      <c r="A6" s="176" t="s">
        <v>356</v>
      </c>
      <c r="B6" s="168" t="n">
        <v>69.98</v>
      </c>
      <c r="C6" s="168" t="n">
        <v>16.94</v>
      </c>
      <c r="D6" s="168" t="n">
        <v>12.98</v>
      </c>
      <c r="E6" s="168" t="n">
        <v>0.09</v>
      </c>
      <c r="F6" s="168" t="n">
        <v>98.91</v>
      </c>
      <c r="G6" s="168" t="n">
        <v>98.54</v>
      </c>
      <c r="H6" s="168" t="n">
        <v>97.71</v>
      </c>
    </row>
    <row r="7" customFormat="false" ht="11.25" hidden="false" customHeight="false" outlineLevel="0" collapsed="false">
      <c r="A7" s="176" t="s">
        <v>357</v>
      </c>
      <c r="B7" s="168" t="n">
        <v>67.29</v>
      </c>
      <c r="C7" s="168" t="n">
        <v>22.26</v>
      </c>
      <c r="D7" s="168" t="n">
        <v>10.11</v>
      </c>
      <c r="E7" s="168" t="n">
        <v>0.34</v>
      </c>
      <c r="F7" s="168" t="n">
        <v>97.08</v>
      </c>
      <c r="G7" s="168" t="n">
        <v>96.67</v>
      </c>
      <c r="H7" s="168" t="n">
        <v>94.45</v>
      </c>
    </row>
    <row r="8" customFormat="false" ht="11.25" hidden="false" customHeight="false" outlineLevel="0" collapsed="false">
      <c r="A8" s="176" t="s">
        <v>358</v>
      </c>
      <c r="B8" s="168" t="n">
        <v>85.23</v>
      </c>
      <c r="C8" s="168" t="n">
        <v>9.26</v>
      </c>
      <c r="D8" s="168" t="n">
        <v>5.07</v>
      </c>
      <c r="E8" s="168" t="n">
        <v>0.44</v>
      </c>
      <c r="F8" s="168" t="n">
        <v>96.93</v>
      </c>
      <c r="G8" s="168" t="n">
        <v>93.93</v>
      </c>
      <c r="H8" s="168" t="s">
        <v>844</v>
      </c>
    </row>
    <row r="9" customFormat="false" ht="11.25" hidden="false" customHeight="false" outlineLevel="0" collapsed="false">
      <c r="A9" s="176" t="s">
        <v>359</v>
      </c>
      <c r="B9" s="168" t="n">
        <v>84.02</v>
      </c>
      <c r="C9" s="168" t="n">
        <v>6.82</v>
      </c>
      <c r="D9" s="168" t="n">
        <v>9.07</v>
      </c>
      <c r="E9" s="168" t="n">
        <v>0.09</v>
      </c>
      <c r="F9" s="168" t="n">
        <v>94.71</v>
      </c>
      <c r="G9" s="168" t="n">
        <v>93.35</v>
      </c>
      <c r="H9" s="168" t="n">
        <v>92.12</v>
      </c>
    </row>
    <row r="10" customFormat="false" ht="11.25" hidden="false" customHeight="false" outlineLevel="0" collapsed="false">
      <c r="A10" s="176" t="s">
        <v>360</v>
      </c>
      <c r="B10" s="168" t="n">
        <v>73.31</v>
      </c>
      <c r="C10" s="168" t="n">
        <v>16.92</v>
      </c>
      <c r="D10" s="168" t="n">
        <v>9.71</v>
      </c>
      <c r="E10" s="168" t="n">
        <v>0.06</v>
      </c>
      <c r="F10" s="168" t="n">
        <v>98.89</v>
      </c>
      <c r="G10" s="168" t="n">
        <v>98.69</v>
      </c>
      <c r="H10" s="168" t="n">
        <v>97.54</v>
      </c>
    </row>
    <row r="11" customFormat="false" ht="11.25" hidden="false" customHeight="false" outlineLevel="0" collapsed="false">
      <c r="A11" s="176" t="s">
        <v>361</v>
      </c>
      <c r="B11" s="168" t="n">
        <v>64.55</v>
      </c>
      <c r="C11" s="168" t="n">
        <v>18.1</v>
      </c>
      <c r="D11" s="168" t="n">
        <v>17.16</v>
      </c>
      <c r="E11" s="168" t="n">
        <v>0.19</v>
      </c>
      <c r="F11" s="168" t="n">
        <v>95.28</v>
      </c>
      <c r="G11" s="168" t="n">
        <v>94.34</v>
      </c>
      <c r="H11" s="168" t="n">
        <v>92.02</v>
      </c>
    </row>
    <row r="12" customFormat="false" ht="11.25" hidden="false" customHeight="false" outlineLevel="0" collapsed="false">
      <c r="A12" s="176" t="n">
        <v>10</v>
      </c>
      <c r="B12" s="168" t="n">
        <v>65.48</v>
      </c>
      <c r="C12" s="168" t="n">
        <v>19.56</v>
      </c>
      <c r="D12" s="168" t="n">
        <v>13.53</v>
      </c>
      <c r="E12" s="168" t="n">
        <v>1.42</v>
      </c>
      <c r="F12" s="168" t="n">
        <v>99.47</v>
      </c>
      <c r="G12" s="168" t="n">
        <v>99.04</v>
      </c>
      <c r="H12" s="168" t="n">
        <v>97.87</v>
      </c>
    </row>
    <row r="13" customFormat="false" ht="11.25" hidden="false" customHeight="false" outlineLevel="0" collapsed="false">
      <c r="A13" s="176" t="n">
        <v>11</v>
      </c>
      <c r="B13" s="168" t="n">
        <v>76.37</v>
      </c>
      <c r="C13" s="168" t="n">
        <v>17.64</v>
      </c>
      <c r="D13" s="168" t="n">
        <v>5.74</v>
      </c>
      <c r="E13" s="168" t="n">
        <v>0.25</v>
      </c>
      <c r="F13" s="168" t="n">
        <v>97.83</v>
      </c>
      <c r="G13" s="168" t="n">
        <v>97.12</v>
      </c>
      <c r="H13" s="168" t="n">
        <v>95.93</v>
      </c>
    </row>
    <row r="14" customFormat="false" ht="11.25" hidden="false" customHeight="false" outlineLevel="0" collapsed="false">
      <c r="A14" s="176" t="n">
        <v>12</v>
      </c>
      <c r="B14" s="168" t="n">
        <v>67.79</v>
      </c>
      <c r="C14" s="168" t="n">
        <v>21.5</v>
      </c>
      <c r="D14" s="168" t="n">
        <v>10.58</v>
      </c>
      <c r="E14" s="168" t="n">
        <v>0.14</v>
      </c>
      <c r="F14" s="168" t="n">
        <v>97.54</v>
      </c>
      <c r="G14" s="168" t="n">
        <v>97.05</v>
      </c>
      <c r="H14" s="168" t="n">
        <v>94.85</v>
      </c>
    </row>
    <row r="15" customFormat="false" ht="11.25" hidden="false" customHeight="false" outlineLevel="0" collapsed="false">
      <c r="A15" s="176" t="n">
        <v>14</v>
      </c>
      <c r="B15" s="168" t="n">
        <v>60.67</v>
      </c>
      <c r="C15" s="168" t="n">
        <v>0</v>
      </c>
      <c r="D15" s="168" t="n">
        <v>38.54</v>
      </c>
      <c r="E15" s="168" t="n">
        <v>0.78</v>
      </c>
      <c r="F15" s="168" t="n">
        <v>96.84</v>
      </c>
      <c r="G15" s="168" t="n">
        <v>96.76</v>
      </c>
      <c r="H15" s="168" t="n">
        <v>94.92</v>
      </c>
    </row>
    <row r="16" customFormat="false" ht="11.25" hidden="false" customHeight="false" outlineLevel="0" collapsed="false">
      <c r="A16" s="176" t="n">
        <v>15</v>
      </c>
      <c r="B16" s="168" t="n">
        <v>64.86</v>
      </c>
      <c r="C16" s="168" t="n">
        <v>23.1</v>
      </c>
      <c r="D16" s="168" t="n">
        <v>12.04</v>
      </c>
      <c r="E16" s="168" t="n">
        <v>0</v>
      </c>
      <c r="F16" s="168" t="n">
        <v>97.79</v>
      </c>
      <c r="G16" s="168" t="n">
        <v>97.32</v>
      </c>
      <c r="H16" s="168" t="n">
        <v>95.67</v>
      </c>
    </row>
    <row r="17" customFormat="false" ht="11.25" hidden="false" customHeight="false" outlineLevel="0" collapsed="false">
      <c r="A17" s="176" t="n">
        <v>16</v>
      </c>
      <c r="B17" s="168" t="n">
        <v>71.93</v>
      </c>
      <c r="C17" s="168" t="n">
        <v>19.09</v>
      </c>
      <c r="D17" s="168" t="n">
        <v>8.95</v>
      </c>
      <c r="E17" s="168" t="n">
        <v>0.03</v>
      </c>
      <c r="F17" s="168" t="n">
        <v>98.28</v>
      </c>
      <c r="G17" s="168" t="n">
        <v>97.66</v>
      </c>
      <c r="H17" s="168" t="n">
        <v>95.59</v>
      </c>
    </row>
    <row r="18" customFormat="false" ht="11.25" hidden="false" customHeight="false" outlineLevel="0" collapsed="false">
      <c r="A18" s="176" t="n">
        <v>18</v>
      </c>
      <c r="B18" s="168" t="n">
        <v>76.67</v>
      </c>
      <c r="C18" s="168" t="n">
        <v>12.53</v>
      </c>
      <c r="D18" s="168" t="n">
        <v>10.58</v>
      </c>
      <c r="E18" s="168" t="n">
        <v>0.21</v>
      </c>
      <c r="F18" s="168" t="n">
        <v>99.22</v>
      </c>
      <c r="G18" s="168" t="n">
        <v>98.98</v>
      </c>
      <c r="H18" s="168" t="n">
        <v>97.47</v>
      </c>
    </row>
    <row r="19" customFormat="false" ht="11.25" hidden="false" customHeight="false" outlineLevel="0" collapsed="false">
      <c r="A19" s="176" t="n">
        <v>19</v>
      </c>
      <c r="B19" s="168" t="n">
        <v>80.32</v>
      </c>
      <c r="C19" s="168" t="n">
        <v>14.01</v>
      </c>
      <c r="D19" s="168" t="n">
        <v>5.24</v>
      </c>
      <c r="E19" s="168" t="n">
        <v>0.43</v>
      </c>
      <c r="F19" s="168" t="n">
        <v>98.11</v>
      </c>
      <c r="G19" s="168" t="n">
        <v>97.71</v>
      </c>
      <c r="H19" s="168" t="n">
        <v>96.41</v>
      </c>
    </row>
    <row r="20" customFormat="false" ht="11.25" hidden="false" customHeight="false" outlineLevel="0" collapsed="false">
      <c r="A20" s="176" t="n">
        <v>21</v>
      </c>
      <c r="B20" s="168" t="n">
        <v>73.48</v>
      </c>
      <c r="C20" s="168" t="n">
        <v>17.97</v>
      </c>
      <c r="D20" s="168" t="n">
        <v>8.55</v>
      </c>
      <c r="E20" s="168" t="n">
        <v>0</v>
      </c>
      <c r="F20" s="168" t="n">
        <v>98.83</v>
      </c>
      <c r="G20" s="168" t="n">
        <v>98.52</v>
      </c>
      <c r="H20" s="168" t="n">
        <v>97.7</v>
      </c>
    </row>
    <row r="21" customFormat="false" ht="11.25" hidden="false" customHeight="false" outlineLevel="0" collapsed="false">
      <c r="A21" s="176" t="n">
        <v>22</v>
      </c>
      <c r="B21" s="168" t="n">
        <v>83.63</v>
      </c>
      <c r="C21" s="168" t="n">
        <v>10.37</v>
      </c>
      <c r="D21" s="168" t="n">
        <v>6</v>
      </c>
      <c r="E21" s="168" t="n">
        <v>0</v>
      </c>
      <c r="F21" s="168" t="n">
        <v>98.9</v>
      </c>
      <c r="G21" s="168" t="n">
        <v>98.59</v>
      </c>
      <c r="H21" s="168" t="n">
        <v>97.56</v>
      </c>
    </row>
    <row r="22" customFormat="false" ht="11.25" hidden="false" customHeight="false" outlineLevel="0" collapsed="false">
      <c r="A22" s="176" t="n">
        <v>23</v>
      </c>
      <c r="B22" s="168" t="n">
        <v>76.95</v>
      </c>
      <c r="C22" s="168" t="n">
        <v>19.4</v>
      </c>
      <c r="D22" s="168" t="n">
        <v>3.36</v>
      </c>
      <c r="E22" s="168" t="n">
        <v>0.28</v>
      </c>
      <c r="F22" s="168" t="n">
        <v>96.77</v>
      </c>
      <c r="G22" s="168" t="n">
        <v>93.37</v>
      </c>
      <c r="H22" s="168" t="n">
        <v>91.08</v>
      </c>
    </row>
    <row r="23" customFormat="false" ht="11.25" hidden="false" customHeight="false" outlineLevel="0" collapsed="false">
      <c r="A23" s="176" t="n">
        <v>24</v>
      </c>
      <c r="B23" s="168" t="n">
        <v>67</v>
      </c>
      <c r="C23" s="168" t="n">
        <v>22.66</v>
      </c>
      <c r="D23" s="168" t="n">
        <v>10.34</v>
      </c>
      <c r="E23" s="168" t="n">
        <v>0</v>
      </c>
      <c r="F23" s="168" t="n">
        <v>97.96</v>
      </c>
      <c r="G23" s="168" t="n">
        <v>97.23</v>
      </c>
      <c r="H23" s="168" t="n">
        <v>95.33</v>
      </c>
    </row>
    <row r="24" customFormat="false" ht="11.25" hidden="false" customHeight="false" outlineLevel="0" collapsed="false">
      <c r="A24" s="176" t="n">
        <v>25</v>
      </c>
      <c r="B24" s="168" t="n">
        <v>86.62</v>
      </c>
      <c r="C24" s="168" t="n">
        <v>10.87</v>
      </c>
      <c r="D24" s="168" t="n">
        <v>2.51</v>
      </c>
      <c r="E24" s="168" t="n">
        <v>0</v>
      </c>
      <c r="F24" s="168" t="n">
        <v>98.15</v>
      </c>
      <c r="G24" s="168" t="n">
        <v>97.98</v>
      </c>
      <c r="H24" s="168" t="n">
        <v>97.47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</row>
    <row r="27" customFormat="false" ht="11.25" hidden="false" customHeight="false" outlineLevel="0" collapsed="false">
      <c r="A27" s="173" t="s">
        <v>845</v>
      </c>
    </row>
  </sheetData>
  <mergeCells count="4">
    <mergeCell ref="A1:A3"/>
    <mergeCell ref="B1:E2"/>
    <mergeCell ref="F1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1.85"/>
    <col collapsed="false" customWidth="false" hidden="false" outlineLevel="0" max="5" min="2" style="160" width="11.42"/>
    <col collapsed="false" customWidth="true" hidden="false" outlineLevel="0" max="8" min="6" style="160" width="8.28"/>
    <col collapsed="false" customWidth="false" hidden="false" outlineLevel="0" max="257" min="9" style="160" width="11.42"/>
  </cols>
  <sheetData>
    <row r="1" customFormat="false" ht="11.25" hidden="false" customHeight="true" outlineLevel="0" collapsed="false">
      <c r="A1" s="189" t="s">
        <v>743</v>
      </c>
      <c r="B1" s="185" t="s">
        <v>835</v>
      </c>
      <c r="C1" s="185"/>
      <c r="D1" s="185"/>
      <c r="E1" s="185"/>
      <c r="F1" s="194" t="s">
        <v>836</v>
      </c>
      <c r="G1" s="194"/>
      <c r="H1" s="194"/>
    </row>
    <row r="2" customFormat="false" ht="11.25" hidden="false" customHeight="true" outlineLevel="0" collapsed="false">
      <c r="A2" s="189"/>
      <c r="B2" s="185"/>
      <c r="C2" s="185"/>
      <c r="D2" s="185"/>
      <c r="E2" s="185"/>
      <c r="F2" s="194"/>
      <c r="G2" s="194"/>
      <c r="H2" s="194"/>
    </row>
    <row r="3" customFormat="false" ht="39.75" hidden="false" customHeight="true" outlineLevel="0" collapsed="false">
      <c r="A3" s="189"/>
      <c r="B3" s="191" t="s">
        <v>837</v>
      </c>
      <c r="C3" s="191" t="s">
        <v>838</v>
      </c>
      <c r="D3" s="191" t="s">
        <v>839</v>
      </c>
      <c r="E3" s="191" t="s">
        <v>840</v>
      </c>
      <c r="F3" s="195" t="s">
        <v>841</v>
      </c>
      <c r="G3" s="195" t="s">
        <v>842</v>
      </c>
      <c r="H3" s="195" t="s">
        <v>843</v>
      </c>
    </row>
    <row r="4" customFormat="false" ht="23.25" hidden="false" customHeight="true" outlineLevel="0" collapsed="false">
      <c r="A4" s="187" t="s">
        <v>755</v>
      </c>
      <c r="B4" s="166" t="n">
        <v>72</v>
      </c>
      <c r="C4" s="166" t="n">
        <v>23.04</v>
      </c>
      <c r="D4" s="166" t="n">
        <v>4.6</v>
      </c>
      <c r="E4" s="166" t="n">
        <v>0.36</v>
      </c>
      <c r="F4" s="166" t="n">
        <v>98.57</v>
      </c>
      <c r="G4" s="166" t="n">
        <v>98.1</v>
      </c>
      <c r="H4" s="166" t="n">
        <v>96.7</v>
      </c>
    </row>
    <row r="5" customFormat="false" ht="11.25" hidden="false" customHeight="false" outlineLevel="0" collapsed="false">
      <c r="A5" s="176" t="n">
        <v>26</v>
      </c>
      <c r="B5" s="168" t="n">
        <v>72.89</v>
      </c>
      <c r="C5" s="168" t="n">
        <v>23.59</v>
      </c>
      <c r="D5" s="168" t="n">
        <v>3.24</v>
      </c>
      <c r="E5" s="168" t="n">
        <v>0.27</v>
      </c>
      <c r="F5" s="168" t="n">
        <v>98.17</v>
      </c>
      <c r="G5" s="168" t="n">
        <v>97.34</v>
      </c>
      <c r="H5" s="168" t="n">
        <v>95.86</v>
      </c>
    </row>
    <row r="6" customFormat="false" ht="11.25" hidden="false" customHeight="false" outlineLevel="0" collapsed="false">
      <c r="A6" s="176" t="n">
        <v>27</v>
      </c>
      <c r="B6" s="168" t="n">
        <v>87.42</v>
      </c>
      <c r="C6" s="168" t="n">
        <v>10.03</v>
      </c>
      <c r="D6" s="168" t="n">
        <v>2.45</v>
      </c>
      <c r="E6" s="168" t="n">
        <v>0.1</v>
      </c>
      <c r="F6" s="168" t="n">
        <v>98.55</v>
      </c>
      <c r="G6" s="168" t="n">
        <v>98.14</v>
      </c>
      <c r="H6" s="168" t="n">
        <v>96.59</v>
      </c>
    </row>
    <row r="7" customFormat="false" ht="11.25" hidden="false" customHeight="false" outlineLevel="0" collapsed="false">
      <c r="A7" s="176" t="n">
        <v>28</v>
      </c>
      <c r="B7" s="168" t="n">
        <v>64.26</v>
      </c>
      <c r="C7" s="168" t="n">
        <v>24.87</v>
      </c>
      <c r="D7" s="168" t="n">
        <v>10.45</v>
      </c>
      <c r="E7" s="168" t="n">
        <v>0.42</v>
      </c>
      <c r="F7" s="168" t="s">
        <v>844</v>
      </c>
      <c r="G7" s="168" t="s">
        <v>844</v>
      </c>
      <c r="H7" s="168" t="s">
        <v>844</v>
      </c>
    </row>
    <row r="8" customFormat="false" ht="11.25" hidden="false" customHeight="false" outlineLevel="0" collapsed="false">
      <c r="A8" s="176" t="n">
        <v>29</v>
      </c>
      <c r="B8" s="168" t="n">
        <v>88.79</v>
      </c>
      <c r="C8" s="168" t="n">
        <v>9.68</v>
      </c>
      <c r="D8" s="168" t="n">
        <v>1.39</v>
      </c>
      <c r="E8" s="168" t="n">
        <v>0.13</v>
      </c>
      <c r="F8" s="168" t="n">
        <v>99.23</v>
      </c>
      <c r="G8" s="168" t="n">
        <v>98.85</v>
      </c>
      <c r="H8" s="168" t="n">
        <v>97.94</v>
      </c>
    </row>
    <row r="9" customFormat="false" ht="11.25" hidden="false" customHeight="false" outlineLevel="0" collapsed="false">
      <c r="A9" s="176" t="s">
        <v>132</v>
      </c>
      <c r="B9" s="168" t="n">
        <v>65.8</v>
      </c>
      <c r="C9" s="168" t="n">
        <v>29.35</v>
      </c>
      <c r="D9" s="168" t="n">
        <v>4.85</v>
      </c>
      <c r="E9" s="168" t="n">
        <v>0</v>
      </c>
      <c r="F9" s="168" t="n">
        <v>97.51</v>
      </c>
      <c r="G9" s="168" t="n">
        <v>97.34</v>
      </c>
      <c r="H9" s="168" t="n">
        <v>96.72</v>
      </c>
    </row>
    <row r="10" customFormat="false" ht="11.25" hidden="false" customHeight="false" outlineLevel="0" collapsed="false">
      <c r="A10" s="176" t="s">
        <v>134</v>
      </c>
      <c r="B10" s="168" t="n">
        <v>78.51</v>
      </c>
      <c r="C10" s="168" t="n">
        <v>4.55</v>
      </c>
      <c r="D10" s="168" t="n">
        <v>2.8</v>
      </c>
      <c r="E10" s="168" t="n">
        <v>14.14</v>
      </c>
      <c r="F10" s="168" t="n">
        <v>100</v>
      </c>
      <c r="G10" s="168" t="n">
        <v>99.66</v>
      </c>
      <c r="H10" s="168" t="n">
        <v>98.7</v>
      </c>
    </row>
    <row r="11" customFormat="false" ht="11.25" hidden="false" customHeight="false" outlineLevel="0" collapsed="false">
      <c r="A11" s="176" t="n">
        <v>30</v>
      </c>
      <c r="B11" s="168" t="n">
        <v>86.93</v>
      </c>
      <c r="C11" s="168" t="n">
        <v>8.49</v>
      </c>
      <c r="D11" s="168" t="n">
        <v>4.33</v>
      </c>
      <c r="E11" s="168" t="n">
        <v>0.26</v>
      </c>
      <c r="F11" s="168" t="n">
        <v>97.88</v>
      </c>
      <c r="G11" s="168" t="n">
        <v>97.52</v>
      </c>
      <c r="H11" s="168" t="n">
        <v>96.12</v>
      </c>
    </row>
    <row r="12" customFormat="false" ht="11.25" hidden="false" customHeight="false" outlineLevel="0" collapsed="false">
      <c r="A12" s="176" t="n">
        <v>31</v>
      </c>
      <c r="B12" s="168" t="n">
        <v>87.36</v>
      </c>
      <c r="C12" s="168" t="n">
        <v>10.28</v>
      </c>
      <c r="D12" s="168" t="n">
        <v>2.34</v>
      </c>
      <c r="E12" s="168" t="n">
        <v>0.02</v>
      </c>
      <c r="F12" s="168" t="n">
        <v>96.38</v>
      </c>
      <c r="G12" s="168" t="n">
        <v>96.09</v>
      </c>
      <c r="H12" s="168" t="n">
        <v>95.11</v>
      </c>
    </row>
    <row r="13" customFormat="false" ht="11.25" hidden="false" customHeight="false" outlineLevel="0" collapsed="false">
      <c r="A13" s="176" t="n">
        <v>32</v>
      </c>
      <c r="B13" s="168" t="n">
        <v>22.81</v>
      </c>
      <c r="C13" s="168" t="n">
        <v>67.08</v>
      </c>
      <c r="D13" s="168" t="n">
        <v>9.76</v>
      </c>
      <c r="E13" s="168" t="n">
        <v>0.34</v>
      </c>
      <c r="F13" s="168" t="n">
        <v>97.28</v>
      </c>
      <c r="G13" s="168" t="n">
        <v>96.7</v>
      </c>
      <c r="H13" s="168" t="n">
        <v>93.39</v>
      </c>
    </row>
    <row r="14" customFormat="false" ht="11.25" hidden="false" customHeight="false" outlineLevel="0" collapsed="false">
      <c r="A14" s="176" t="n">
        <v>33</v>
      </c>
      <c r="B14" s="168" t="n">
        <v>85.99</v>
      </c>
      <c r="C14" s="168" t="n">
        <v>11.2</v>
      </c>
      <c r="D14" s="168" t="n">
        <v>2.33</v>
      </c>
      <c r="E14" s="168" t="n">
        <v>0.49</v>
      </c>
      <c r="F14" s="168" t="n">
        <v>97.11</v>
      </c>
      <c r="G14" s="168" t="n">
        <v>96.7</v>
      </c>
      <c r="H14" s="168" t="n">
        <v>94.91</v>
      </c>
    </row>
    <row r="15" customFormat="false" ht="11.25" hidden="false" customHeight="false" outlineLevel="0" collapsed="false">
      <c r="A15" s="176" t="n">
        <v>34</v>
      </c>
      <c r="B15" s="168" t="n">
        <v>80.21</v>
      </c>
      <c r="C15" s="168" t="n">
        <v>16.17</v>
      </c>
      <c r="D15" s="168" t="n">
        <v>0.98</v>
      </c>
      <c r="E15" s="168" t="n">
        <v>2.64</v>
      </c>
      <c r="F15" s="168" t="n">
        <v>98.92</v>
      </c>
      <c r="G15" s="168" t="n">
        <v>98.58</v>
      </c>
      <c r="H15" s="168" t="n">
        <v>97.48</v>
      </c>
    </row>
    <row r="16" customFormat="false" ht="11.25" hidden="false" customHeight="false" outlineLevel="0" collapsed="false">
      <c r="A16" s="176" t="n">
        <v>35</v>
      </c>
      <c r="B16" s="168" t="n">
        <v>79.41</v>
      </c>
      <c r="C16" s="168" t="n">
        <v>16.17</v>
      </c>
      <c r="D16" s="168" t="n">
        <v>4.36</v>
      </c>
      <c r="E16" s="168" t="n">
        <v>0.06</v>
      </c>
      <c r="F16" s="168" t="n">
        <v>98.6</v>
      </c>
      <c r="G16" s="168" t="n">
        <v>98.23</v>
      </c>
      <c r="H16" s="168" t="n">
        <v>97.53</v>
      </c>
    </row>
    <row r="17" customFormat="false" ht="11.25" hidden="false" customHeight="false" outlineLevel="0" collapsed="false">
      <c r="A17" s="176" t="n">
        <v>36</v>
      </c>
      <c r="B17" s="168" t="n">
        <v>77.41</v>
      </c>
      <c r="C17" s="168" t="n">
        <v>10.69</v>
      </c>
      <c r="D17" s="168" t="n">
        <v>11.9</v>
      </c>
      <c r="E17" s="168" t="n">
        <v>0</v>
      </c>
      <c r="F17" s="168" t="n">
        <v>99.13</v>
      </c>
      <c r="G17" s="168" t="n">
        <v>98.74</v>
      </c>
      <c r="H17" s="168" t="n">
        <v>98.26</v>
      </c>
    </row>
    <row r="18" customFormat="false" ht="11.25" hidden="false" customHeight="false" outlineLevel="0" collapsed="false">
      <c r="A18" s="176" t="n">
        <v>39</v>
      </c>
      <c r="B18" s="168" t="n">
        <v>88.12</v>
      </c>
      <c r="C18" s="168" t="n">
        <v>4.14</v>
      </c>
      <c r="D18" s="168" t="n">
        <v>7.38</v>
      </c>
      <c r="E18" s="168" t="n">
        <v>0.36</v>
      </c>
      <c r="F18" s="168" t="n">
        <v>98.92</v>
      </c>
      <c r="G18" s="168" t="n">
        <v>98.49</v>
      </c>
      <c r="H18" s="168" t="n">
        <v>97.14</v>
      </c>
    </row>
    <row r="19" customFormat="false" ht="11.25" hidden="false" customHeight="false" outlineLevel="0" collapsed="false">
      <c r="A19" s="176" t="n">
        <v>40</v>
      </c>
      <c r="B19" s="168" t="n">
        <v>79.13</v>
      </c>
      <c r="C19" s="168" t="n">
        <v>13.32</v>
      </c>
      <c r="D19" s="168" t="n">
        <v>7.47</v>
      </c>
      <c r="E19" s="168" t="n">
        <v>0.08</v>
      </c>
      <c r="F19" s="168" t="n">
        <v>98.71</v>
      </c>
      <c r="G19" s="168" t="n">
        <v>98.37</v>
      </c>
      <c r="H19" s="168" t="n">
        <v>96.98</v>
      </c>
    </row>
    <row r="20" customFormat="false" ht="11.25" hidden="false" customHeight="false" outlineLevel="0" collapsed="false">
      <c r="A20" s="176" t="n">
        <v>41</v>
      </c>
      <c r="B20" s="168" t="n">
        <v>82.06</v>
      </c>
      <c r="C20" s="168" t="n">
        <v>12.14</v>
      </c>
      <c r="D20" s="168" t="n">
        <v>5.77</v>
      </c>
      <c r="E20" s="168" t="n">
        <v>0.04</v>
      </c>
      <c r="F20" s="168" t="n">
        <v>98.82</v>
      </c>
      <c r="G20" s="168" t="n">
        <v>98.55</v>
      </c>
      <c r="H20" s="168" t="n">
        <v>97.36</v>
      </c>
    </row>
    <row r="21" customFormat="false" ht="11.25" hidden="false" customHeight="false" outlineLevel="0" collapsed="false">
      <c r="A21" s="176" t="n">
        <v>42</v>
      </c>
      <c r="B21" s="168" t="n">
        <v>78.71</v>
      </c>
      <c r="C21" s="168" t="n">
        <v>20.8</v>
      </c>
      <c r="D21" s="168" t="n">
        <v>0.44</v>
      </c>
      <c r="E21" s="168" t="n">
        <v>0.04</v>
      </c>
      <c r="F21" s="168" t="n">
        <v>99.01</v>
      </c>
      <c r="G21" s="168" t="n">
        <v>98.48</v>
      </c>
      <c r="H21" s="168" t="n">
        <v>97.13</v>
      </c>
    </row>
    <row r="22" customFormat="false" ht="11.25" hidden="false" customHeight="false" outlineLevel="0" collapsed="false">
      <c r="A22" s="176" t="n">
        <v>43</v>
      </c>
      <c r="B22" s="168" t="n">
        <v>89.33</v>
      </c>
      <c r="C22" s="168" t="n">
        <v>3.67</v>
      </c>
      <c r="D22" s="168" t="n">
        <v>6.74</v>
      </c>
      <c r="E22" s="168" t="n">
        <v>0.26</v>
      </c>
      <c r="F22" s="168" t="n">
        <v>96.99</v>
      </c>
      <c r="G22" s="168" t="n">
        <v>96.66</v>
      </c>
      <c r="H22" s="168" t="n">
        <v>95.61</v>
      </c>
    </row>
    <row r="23" customFormat="false" ht="11.25" hidden="false" customHeight="false" outlineLevel="0" collapsed="false">
      <c r="A23" s="176" t="n">
        <v>46</v>
      </c>
      <c r="B23" s="168" t="n">
        <v>43.24</v>
      </c>
      <c r="C23" s="168" t="n">
        <v>25.76</v>
      </c>
      <c r="D23" s="168" t="n">
        <v>31</v>
      </c>
      <c r="E23" s="168" t="n">
        <v>0</v>
      </c>
      <c r="F23" s="168" t="n">
        <v>96.37</v>
      </c>
      <c r="G23" s="168" t="n">
        <v>95.25</v>
      </c>
      <c r="H23" s="168" t="n">
        <v>93.8</v>
      </c>
    </row>
    <row r="24" customFormat="false" ht="11.25" hidden="false" customHeight="false" outlineLevel="0" collapsed="false">
      <c r="A24" s="176" t="n">
        <v>47</v>
      </c>
      <c r="B24" s="168" t="n">
        <v>70.48</v>
      </c>
      <c r="C24" s="168" t="n">
        <v>16.4</v>
      </c>
      <c r="D24" s="168" t="n">
        <v>12.56</v>
      </c>
      <c r="E24" s="168" t="n">
        <v>0.55</v>
      </c>
      <c r="F24" s="168" t="n">
        <v>95.15</v>
      </c>
      <c r="G24" s="168" t="n">
        <v>94.42</v>
      </c>
      <c r="H24" s="168" t="n">
        <v>91.26</v>
      </c>
    </row>
    <row r="25" customFormat="false" ht="11.25" hidden="false" customHeight="false" outlineLevel="0" collapsed="false">
      <c r="A25" s="176" t="n">
        <v>48</v>
      </c>
      <c r="B25" s="168" t="n">
        <v>77.61</v>
      </c>
      <c r="C25" s="168" t="n">
        <v>6.53</v>
      </c>
      <c r="D25" s="168" t="n">
        <v>15.86</v>
      </c>
      <c r="E25" s="168" t="n">
        <v>0</v>
      </c>
      <c r="F25" s="168" t="n">
        <v>99.02</v>
      </c>
      <c r="G25" s="168" t="n">
        <v>98.51</v>
      </c>
      <c r="H25" s="168" t="n">
        <v>97.9</v>
      </c>
    </row>
    <row r="26" customFormat="false" ht="11.25" hidden="false" customHeight="false" outlineLevel="0" collapsed="false">
      <c r="A26" s="176" t="n">
        <v>49</v>
      </c>
      <c r="B26" s="168" t="n">
        <v>82.49</v>
      </c>
      <c r="C26" s="168" t="n">
        <v>7.54</v>
      </c>
      <c r="D26" s="168" t="n">
        <v>9.95</v>
      </c>
      <c r="E26" s="168" t="n">
        <v>0.02</v>
      </c>
      <c r="F26" s="168" t="n">
        <v>97.85</v>
      </c>
      <c r="G26" s="168" t="n">
        <v>97.43</v>
      </c>
      <c r="H26" s="168" t="n">
        <v>96.27</v>
      </c>
    </row>
    <row r="27" customFormat="false" ht="11.25" hidden="false" customHeight="false" outlineLevel="0" collapsed="false">
      <c r="A27" s="176" t="n">
        <v>50</v>
      </c>
      <c r="B27" s="168" t="n">
        <v>87.35</v>
      </c>
      <c r="C27" s="168" t="n">
        <v>5.17</v>
      </c>
      <c r="D27" s="168" t="n">
        <v>7.48</v>
      </c>
      <c r="E27" s="168" t="n">
        <v>0</v>
      </c>
      <c r="F27" s="168" t="n">
        <v>97.98</v>
      </c>
      <c r="G27" s="168" t="n">
        <v>97.42</v>
      </c>
      <c r="H27" s="168" t="n">
        <v>95.82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</row>
    <row r="30" customFormat="false" ht="11.25" hidden="false" customHeight="false" outlineLevel="0" collapsed="false">
      <c r="A30" s="173" t="s">
        <v>846</v>
      </c>
    </row>
  </sheetData>
  <mergeCells count="4">
    <mergeCell ref="A1:A3"/>
    <mergeCell ref="B1:E2"/>
    <mergeCell ref="F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1.7"/>
    <col collapsed="false" customWidth="false" hidden="false" outlineLevel="0" max="5" min="2" style="160" width="11.42"/>
    <col collapsed="false" customWidth="true" hidden="false" outlineLevel="0" max="8" min="6" style="160" width="8.28"/>
    <col collapsed="false" customWidth="false" hidden="false" outlineLevel="0" max="257" min="9" style="160" width="11.42"/>
  </cols>
  <sheetData>
    <row r="1" customFormat="false" ht="11.25" hidden="false" customHeight="true" outlineLevel="0" collapsed="false">
      <c r="A1" s="162" t="s">
        <v>743</v>
      </c>
      <c r="B1" s="188" t="s">
        <v>835</v>
      </c>
      <c r="C1" s="188"/>
      <c r="D1" s="188"/>
      <c r="E1" s="188"/>
      <c r="F1" s="194" t="s">
        <v>836</v>
      </c>
      <c r="G1" s="194"/>
      <c r="H1" s="194"/>
    </row>
    <row r="2" customFormat="false" ht="11.25" hidden="false" customHeight="false" outlineLevel="0" collapsed="false">
      <c r="A2" s="162"/>
      <c r="B2" s="188"/>
      <c r="C2" s="188"/>
      <c r="D2" s="188"/>
      <c r="E2" s="188"/>
      <c r="F2" s="194"/>
      <c r="G2" s="194"/>
      <c r="H2" s="194"/>
    </row>
    <row r="3" customFormat="false" ht="30.75" hidden="false" customHeight="true" outlineLevel="0" collapsed="false">
      <c r="A3" s="162"/>
      <c r="B3" s="193" t="s">
        <v>837</v>
      </c>
      <c r="C3" s="193" t="s">
        <v>838</v>
      </c>
      <c r="D3" s="193" t="s">
        <v>839</v>
      </c>
      <c r="E3" s="193" t="s">
        <v>840</v>
      </c>
      <c r="F3" s="195" t="s">
        <v>841</v>
      </c>
      <c r="G3" s="195" t="s">
        <v>842</v>
      </c>
      <c r="H3" s="195" t="s">
        <v>843</v>
      </c>
    </row>
    <row r="4" customFormat="false" ht="27.75" hidden="false" customHeight="true" outlineLevel="0" collapsed="false">
      <c r="A4" s="175" t="s">
        <v>755</v>
      </c>
      <c r="B4" s="166" t="n">
        <v>72</v>
      </c>
      <c r="C4" s="166" t="n">
        <v>23.04</v>
      </c>
      <c r="D4" s="166" t="n">
        <v>4.6</v>
      </c>
      <c r="E4" s="166" t="n">
        <v>0.36</v>
      </c>
      <c r="F4" s="166" t="n">
        <v>98.57</v>
      </c>
      <c r="G4" s="166" t="n">
        <v>98.1</v>
      </c>
      <c r="H4" s="166" t="n">
        <v>96.7</v>
      </c>
    </row>
    <row r="5" customFormat="false" ht="11.25" hidden="false" customHeight="false" outlineLevel="0" collapsed="false">
      <c r="A5" s="176" t="n">
        <v>51</v>
      </c>
      <c r="B5" s="168" t="n">
        <v>81.35</v>
      </c>
      <c r="C5" s="168" t="n">
        <v>11.93</v>
      </c>
      <c r="D5" s="168" t="n">
        <v>6.52</v>
      </c>
      <c r="E5" s="168" t="n">
        <v>0.21</v>
      </c>
      <c r="F5" s="168" t="n">
        <v>99.22</v>
      </c>
      <c r="G5" s="168" t="n">
        <v>99.05</v>
      </c>
      <c r="H5" s="168" t="n">
        <v>98.2</v>
      </c>
    </row>
    <row r="6" customFormat="false" ht="11.25" hidden="false" customHeight="false" outlineLevel="0" collapsed="false">
      <c r="A6" s="176" t="n">
        <v>52</v>
      </c>
      <c r="B6" s="168" t="n">
        <v>84.18</v>
      </c>
      <c r="C6" s="168" t="n">
        <v>5.96</v>
      </c>
      <c r="D6" s="168" t="n">
        <v>9.47</v>
      </c>
      <c r="E6" s="168" t="n">
        <v>0.38</v>
      </c>
      <c r="F6" s="168" t="n">
        <v>98.69</v>
      </c>
      <c r="G6" s="168" t="n">
        <v>98.17</v>
      </c>
      <c r="H6" s="168" t="n">
        <v>96.62</v>
      </c>
    </row>
    <row r="7" customFormat="false" ht="11.25" hidden="false" customHeight="false" outlineLevel="0" collapsed="false">
      <c r="A7" s="176" t="n">
        <v>53</v>
      </c>
      <c r="B7" s="168" t="n">
        <v>76.17</v>
      </c>
      <c r="C7" s="168" t="n">
        <v>15.31</v>
      </c>
      <c r="D7" s="168" t="n">
        <v>8.24</v>
      </c>
      <c r="E7" s="168" t="n">
        <v>0.28</v>
      </c>
      <c r="F7" s="168" t="n">
        <v>98.91</v>
      </c>
      <c r="G7" s="168" t="n">
        <v>98.59</v>
      </c>
      <c r="H7" s="168" t="n">
        <v>97.06</v>
      </c>
    </row>
    <row r="8" customFormat="false" ht="11.25" hidden="false" customHeight="false" outlineLevel="0" collapsed="false">
      <c r="A8" s="176" t="n">
        <v>54</v>
      </c>
      <c r="B8" s="168" t="n">
        <v>83.13</v>
      </c>
      <c r="C8" s="168" t="n">
        <v>11.63</v>
      </c>
      <c r="D8" s="168" t="n">
        <v>5.14</v>
      </c>
      <c r="E8" s="168" t="n">
        <v>0.1</v>
      </c>
      <c r="F8" s="168" t="n">
        <v>99.26</v>
      </c>
      <c r="G8" s="168" t="n">
        <v>98.98</v>
      </c>
      <c r="H8" s="168" t="n">
        <v>97.82</v>
      </c>
    </row>
    <row r="9" customFormat="false" ht="11.25" hidden="false" customHeight="false" outlineLevel="0" collapsed="false">
      <c r="A9" s="176" t="n">
        <v>55</v>
      </c>
      <c r="B9" s="168" t="n">
        <v>67.61</v>
      </c>
      <c r="C9" s="168" t="n">
        <v>15.25</v>
      </c>
      <c r="D9" s="168" t="n">
        <v>17.14</v>
      </c>
      <c r="E9" s="168" t="n">
        <v>0</v>
      </c>
      <c r="F9" s="168" t="n">
        <v>98.51</v>
      </c>
      <c r="G9" s="168" t="n">
        <v>97.82</v>
      </c>
      <c r="H9" s="168" t="n">
        <v>95.22</v>
      </c>
    </row>
    <row r="10" customFormat="false" ht="11.25" hidden="false" customHeight="false" outlineLevel="0" collapsed="false">
      <c r="A10" s="176" t="n">
        <v>56</v>
      </c>
      <c r="B10" s="168" t="n">
        <v>79.47</v>
      </c>
      <c r="C10" s="168" t="n">
        <v>14.7</v>
      </c>
      <c r="D10" s="168" t="n">
        <v>5.81</v>
      </c>
      <c r="E10" s="168" t="n">
        <v>0</v>
      </c>
      <c r="F10" s="168" t="n">
        <v>98.69</v>
      </c>
      <c r="G10" s="168" t="n">
        <v>98.16</v>
      </c>
      <c r="H10" s="168" t="n">
        <v>95.81</v>
      </c>
    </row>
    <row r="11" customFormat="false" ht="11.25" hidden="false" customHeight="false" outlineLevel="0" collapsed="false">
      <c r="A11" s="176" t="n">
        <v>57</v>
      </c>
      <c r="B11" s="168" t="n">
        <v>87.62</v>
      </c>
      <c r="C11" s="168" t="n">
        <v>6.24</v>
      </c>
      <c r="D11" s="168" t="n">
        <v>4.98</v>
      </c>
      <c r="E11" s="168" t="n">
        <v>1.16</v>
      </c>
      <c r="F11" s="168" t="n">
        <v>99.11</v>
      </c>
      <c r="G11" s="168" t="n">
        <v>98.75</v>
      </c>
      <c r="H11" s="168" t="n">
        <v>97.11</v>
      </c>
    </row>
    <row r="12" customFormat="false" ht="11.25" hidden="false" customHeight="false" outlineLevel="0" collapsed="false">
      <c r="A12" s="176" t="n">
        <v>58</v>
      </c>
      <c r="B12" s="168" t="n">
        <v>0</v>
      </c>
      <c r="C12" s="168" t="n">
        <v>0</v>
      </c>
      <c r="D12" s="168" t="n">
        <v>0</v>
      </c>
      <c r="E12" s="168" t="n">
        <v>0</v>
      </c>
      <c r="F12" s="168" t="n">
        <v>99.01</v>
      </c>
      <c r="G12" s="168" t="n">
        <v>98.59</v>
      </c>
      <c r="H12" s="168" t="n">
        <v>95.58</v>
      </c>
    </row>
    <row r="13" customFormat="false" ht="11.25" hidden="false" customHeight="false" outlineLevel="0" collapsed="false">
      <c r="A13" s="176" t="n">
        <v>59</v>
      </c>
      <c r="B13" s="168" t="n">
        <v>75.31</v>
      </c>
      <c r="C13" s="168" t="n">
        <v>22.34</v>
      </c>
      <c r="D13" s="168" t="n">
        <v>2.08</v>
      </c>
      <c r="E13" s="168" t="n">
        <v>0.27</v>
      </c>
      <c r="F13" s="168" t="s">
        <v>844</v>
      </c>
      <c r="G13" s="168" t="s">
        <v>844</v>
      </c>
      <c r="H13" s="168" t="s">
        <v>844</v>
      </c>
    </row>
    <row r="14" customFormat="false" ht="11.25" hidden="false" customHeight="false" outlineLevel="0" collapsed="false">
      <c r="A14" s="176" t="n">
        <v>60</v>
      </c>
      <c r="B14" s="168" t="n">
        <v>77.08</v>
      </c>
      <c r="C14" s="168" t="n">
        <v>18.5</v>
      </c>
      <c r="D14" s="168" t="n">
        <v>4.16</v>
      </c>
      <c r="E14" s="168" t="n">
        <v>0.26</v>
      </c>
      <c r="F14" s="168" t="n">
        <v>99.14</v>
      </c>
      <c r="G14" s="168" t="n">
        <v>98.82</v>
      </c>
      <c r="H14" s="168" t="n">
        <v>97.54</v>
      </c>
    </row>
    <row r="15" customFormat="false" ht="11.25" hidden="false" customHeight="false" outlineLevel="0" collapsed="false">
      <c r="A15" s="176" t="n">
        <v>62</v>
      </c>
      <c r="B15" s="168" t="n">
        <v>82.4</v>
      </c>
      <c r="C15" s="168" t="n">
        <v>15.34</v>
      </c>
      <c r="D15" s="168" t="n">
        <v>2.12</v>
      </c>
      <c r="E15" s="168" t="n">
        <v>0.15</v>
      </c>
      <c r="F15" s="168" t="n">
        <v>98.89</v>
      </c>
      <c r="G15" s="168" t="n">
        <v>98.43</v>
      </c>
      <c r="H15" s="168" t="n">
        <v>96.5</v>
      </c>
    </row>
    <row r="16" customFormat="false" ht="11.25" hidden="false" customHeight="false" outlineLevel="0" collapsed="false">
      <c r="A16" s="176" t="n">
        <v>63</v>
      </c>
      <c r="B16" s="168" t="n">
        <v>83.27</v>
      </c>
      <c r="C16" s="168" t="n">
        <v>15.72</v>
      </c>
      <c r="D16" s="168" t="n">
        <v>0.95</v>
      </c>
      <c r="E16" s="168" t="n">
        <v>0.06</v>
      </c>
      <c r="F16" s="168" t="n">
        <v>98.45</v>
      </c>
      <c r="G16" s="168" t="n">
        <v>97.04</v>
      </c>
      <c r="H16" s="168" t="n">
        <v>96.02</v>
      </c>
    </row>
    <row r="17" customFormat="false" ht="11.25" hidden="false" customHeight="false" outlineLevel="0" collapsed="false">
      <c r="A17" s="176" t="n">
        <v>65</v>
      </c>
      <c r="B17" s="168" t="n">
        <v>66.69</v>
      </c>
      <c r="C17" s="168" t="n">
        <v>26.84</v>
      </c>
      <c r="D17" s="168" t="n">
        <v>6.21</v>
      </c>
      <c r="E17" s="168" t="n">
        <v>0.26</v>
      </c>
      <c r="F17" s="168" t="n">
        <v>98.04</v>
      </c>
      <c r="G17" s="168" t="n">
        <v>97.24</v>
      </c>
      <c r="H17" s="168" t="n">
        <v>96.28</v>
      </c>
    </row>
    <row r="18" customFormat="false" ht="11.25" hidden="false" customHeight="false" outlineLevel="0" collapsed="false">
      <c r="A18" s="176" t="n">
        <v>66</v>
      </c>
      <c r="B18" s="168" t="n">
        <v>76.49</v>
      </c>
      <c r="C18" s="168" t="n">
        <v>21.92</v>
      </c>
      <c r="D18" s="168" t="n">
        <v>1.2</v>
      </c>
      <c r="E18" s="168" t="n">
        <v>0.39</v>
      </c>
      <c r="F18" s="168" t="n">
        <v>96.76</v>
      </c>
      <c r="G18" s="168" t="n">
        <v>95.8</v>
      </c>
      <c r="H18" s="168" t="n">
        <v>93.43</v>
      </c>
    </row>
    <row r="19" customFormat="false" ht="11.25" hidden="false" customHeight="false" outlineLevel="0" collapsed="false">
      <c r="A19" s="176" t="n">
        <v>67</v>
      </c>
      <c r="B19" s="168" t="n">
        <v>78.13</v>
      </c>
      <c r="C19" s="168" t="n">
        <v>14.84</v>
      </c>
      <c r="D19" s="168" t="n">
        <v>6.93</v>
      </c>
      <c r="E19" s="168" t="n">
        <v>0.1</v>
      </c>
      <c r="F19" s="168" t="n">
        <v>98.83</v>
      </c>
      <c r="G19" s="168" t="n">
        <v>98.51</v>
      </c>
      <c r="H19" s="168" t="n">
        <v>97.53</v>
      </c>
    </row>
    <row r="20" customFormat="false" ht="11.25" hidden="false" customHeight="false" outlineLevel="0" collapsed="false">
      <c r="A20" s="176" t="n">
        <v>68</v>
      </c>
      <c r="B20" s="168" t="n">
        <v>73.86</v>
      </c>
      <c r="C20" s="168" t="n">
        <v>18.03</v>
      </c>
      <c r="D20" s="168" t="n">
        <v>6.57</v>
      </c>
      <c r="E20" s="168" t="n">
        <v>1.53</v>
      </c>
      <c r="F20" s="168" t="n">
        <v>98.81</v>
      </c>
      <c r="G20" s="168" t="n">
        <v>98.36</v>
      </c>
      <c r="H20" s="168" t="n">
        <v>97.29</v>
      </c>
    </row>
    <row r="21" customFormat="false" ht="11.25" hidden="false" customHeight="false" outlineLevel="0" collapsed="false">
      <c r="A21" s="176" t="n">
        <v>69</v>
      </c>
      <c r="B21" s="168" t="n">
        <v>84.76</v>
      </c>
      <c r="C21" s="168" t="n">
        <v>14.63</v>
      </c>
      <c r="D21" s="168" t="n">
        <v>0.49</v>
      </c>
      <c r="E21" s="168" t="n">
        <v>0.11</v>
      </c>
      <c r="F21" s="168" t="n">
        <v>97.47</v>
      </c>
      <c r="G21" s="168" t="n">
        <v>97.11</v>
      </c>
      <c r="H21" s="168" t="n">
        <v>96.06</v>
      </c>
    </row>
    <row r="22" customFormat="false" ht="11.25" hidden="false" customHeight="false" outlineLevel="0" collapsed="false">
      <c r="A22" s="176" t="n">
        <v>70</v>
      </c>
      <c r="B22" s="168" t="n">
        <v>78.1</v>
      </c>
      <c r="C22" s="168" t="n">
        <v>18.14</v>
      </c>
      <c r="D22" s="168" t="n">
        <v>3.76</v>
      </c>
      <c r="E22" s="168" t="n">
        <v>0</v>
      </c>
      <c r="F22" s="168" t="n">
        <v>99.35</v>
      </c>
      <c r="G22" s="168" t="n">
        <v>99.1</v>
      </c>
      <c r="H22" s="168" t="n">
        <v>97.97</v>
      </c>
    </row>
    <row r="23" customFormat="false" ht="11.25" hidden="false" customHeight="false" outlineLevel="0" collapsed="false">
      <c r="A23" s="176" t="n">
        <v>71</v>
      </c>
      <c r="B23" s="168" t="n">
        <v>83.09</v>
      </c>
      <c r="C23" s="168" t="n">
        <v>4.81</v>
      </c>
      <c r="D23" s="168" t="n">
        <v>11.6</v>
      </c>
      <c r="E23" s="168" t="n">
        <v>0.5</v>
      </c>
      <c r="F23" s="168" t="s">
        <v>844</v>
      </c>
      <c r="G23" s="168" t="s">
        <v>844</v>
      </c>
      <c r="H23" s="168" t="s">
        <v>844</v>
      </c>
    </row>
    <row r="24" customFormat="false" ht="11.25" hidden="false" customHeight="false" outlineLevel="0" collapsed="false">
      <c r="A24" s="176" t="n">
        <v>72</v>
      </c>
      <c r="B24" s="168" t="n">
        <v>73.51</v>
      </c>
      <c r="C24" s="168" t="n">
        <v>23.1</v>
      </c>
      <c r="D24" s="168" t="n">
        <v>2.9</v>
      </c>
      <c r="E24" s="168" t="n">
        <v>0.49</v>
      </c>
      <c r="F24" s="168" t="n">
        <v>99.31</v>
      </c>
      <c r="G24" s="168" t="n">
        <v>99.02</v>
      </c>
      <c r="H24" s="168" t="n">
        <v>97.83</v>
      </c>
    </row>
    <row r="25" customFormat="false" ht="11.25" hidden="false" customHeight="false" outlineLevel="0" collapsed="false">
      <c r="A25" s="176" t="n">
        <v>73</v>
      </c>
      <c r="B25" s="168" t="n">
        <v>87.26</v>
      </c>
      <c r="C25" s="168" t="n">
        <v>10.8</v>
      </c>
      <c r="D25" s="168" t="n">
        <v>1.8</v>
      </c>
      <c r="E25" s="168" t="n">
        <v>0.14</v>
      </c>
      <c r="F25" s="168" t="n">
        <v>97.8</v>
      </c>
      <c r="G25" s="168" t="n">
        <v>97.62</v>
      </c>
      <c r="H25" s="168" t="n">
        <v>96.8</v>
      </c>
    </row>
    <row r="26" customFormat="false" ht="11.25" hidden="false" customHeight="false" outlineLevel="0" collapsed="false">
      <c r="A26" s="176" t="n">
        <v>74</v>
      </c>
      <c r="B26" s="168" t="n">
        <v>86.63</v>
      </c>
      <c r="C26" s="168" t="n">
        <v>11.81</v>
      </c>
      <c r="D26" s="168" t="n">
        <v>1.45</v>
      </c>
      <c r="E26" s="168" t="n">
        <v>0.1</v>
      </c>
      <c r="F26" s="168" t="n">
        <v>98.16</v>
      </c>
      <c r="G26" s="168" t="n">
        <v>97.93</v>
      </c>
      <c r="H26" s="168" t="n">
        <v>96.76</v>
      </c>
    </row>
    <row r="27" customFormat="false" ht="11.25" hidden="false" customHeight="false" outlineLevel="0" collapsed="false">
      <c r="A27" s="176" t="n">
        <v>75</v>
      </c>
      <c r="B27" s="168" t="n">
        <v>26.24</v>
      </c>
      <c r="C27" s="168" t="n">
        <v>72.88</v>
      </c>
      <c r="D27" s="168" t="n">
        <v>0.32</v>
      </c>
      <c r="E27" s="168" t="n">
        <v>0.55</v>
      </c>
      <c r="F27" s="168" t="n">
        <v>99.92</v>
      </c>
      <c r="G27" s="168" t="n">
        <v>99.7</v>
      </c>
      <c r="H27" s="168" t="n">
        <v>98.57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</row>
    <row r="29" customFormat="false" ht="11.25" hidden="false" customHeight="false" outlineLevel="0" collapsed="false">
      <c r="A29" s="196"/>
      <c r="B29" s="172" t="s">
        <v>757</v>
      </c>
      <c r="C29" s="172"/>
      <c r="D29" s="172"/>
      <c r="E29" s="172"/>
      <c r="F29" s="172"/>
      <c r="G29" s="172"/>
      <c r="H29" s="172"/>
    </row>
    <row r="30" customFormat="false" ht="11.25" hidden="false" customHeight="false" outlineLevel="0" collapsed="false">
      <c r="A30" s="173" t="s">
        <v>846</v>
      </c>
    </row>
  </sheetData>
  <mergeCells count="4">
    <mergeCell ref="A1:A3"/>
    <mergeCell ref="B1:E2"/>
    <mergeCell ref="F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1.7"/>
    <col collapsed="false" customWidth="false" hidden="false" outlineLevel="0" max="5" min="2" style="160" width="11.42"/>
    <col collapsed="false" customWidth="true" hidden="false" outlineLevel="0" max="8" min="6" style="160" width="8.28"/>
    <col collapsed="false" customWidth="false" hidden="false" outlineLevel="0" max="257" min="9" style="160" width="11.42"/>
  </cols>
  <sheetData>
    <row r="1" customFormat="false" ht="11.25" hidden="false" customHeight="true" outlineLevel="0" collapsed="false">
      <c r="A1" s="162" t="s">
        <v>743</v>
      </c>
      <c r="B1" s="188" t="s">
        <v>835</v>
      </c>
      <c r="C1" s="188"/>
      <c r="D1" s="188"/>
      <c r="E1" s="188"/>
      <c r="F1" s="194" t="s">
        <v>836</v>
      </c>
      <c r="G1" s="194"/>
      <c r="H1" s="194"/>
    </row>
    <row r="2" customFormat="false" ht="11.25" hidden="false" customHeight="false" outlineLevel="0" collapsed="false">
      <c r="A2" s="162"/>
      <c r="B2" s="188"/>
      <c r="C2" s="188"/>
      <c r="D2" s="188"/>
      <c r="E2" s="188"/>
      <c r="F2" s="194"/>
      <c r="G2" s="194"/>
      <c r="H2" s="194"/>
    </row>
    <row r="3" customFormat="false" ht="30.75" hidden="false" customHeight="true" outlineLevel="0" collapsed="false">
      <c r="A3" s="162"/>
      <c r="B3" s="193" t="s">
        <v>837</v>
      </c>
      <c r="C3" s="193" t="s">
        <v>838</v>
      </c>
      <c r="D3" s="193" t="s">
        <v>839</v>
      </c>
      <c r="E3" s="193" t="s">
        <v>840</v>
      </c>
      <c r="F3" s="195" t="s">
        <v>841</v>
      </c>
      <c r="G3" s="195" t="s">
        <v>842</v>
      </c>
      <c r="H3" s="195" t="s">
        <v>843</v>
      </c>
    </row>
    <row r="4" customFormat="false" ht="27.75" hidden="false" customHeight="true" outlineLevel="0" collapsed="false">
      <c r="A4" s="175" t="s">
        <v>755</v>
      </c>
      <c r="B4" s="166" t="n">
        <v>72</v>
      </c>
      <c r="C4" s="166" t="n">
        <v>23.04</v>
      </c>
      <c r="D4" s="166" t="n">
        <v>4.6</v>
      </c>
      <c r="E4" s="166" t="n">
        <v>0.36</v>
      </c>
      <c r="F4" s="166" t="n">
        <v>98.57</v>
      </c>
      <c r="G4" s="166" t="n">
        <v>98.1</v>
      </c>
      <c r="H4" s="166" t="n">
        <v>96.7</v>
      </c>
    </row>
    <row r="5" customFormat="false" ht="11.25" hidden="false" customHeight="false" outlineLevel="0" collapsed="false">
      <c r="A5" s="176" t="n">
        <v>76</v>
      </c>
      <c r="B5" s="168" t="n">
        <v>73.58</v>
      </c>
      <c r="C5" s="168" t="n">
        <v>23.94</v>
      </c>
      <c r="D5" s="168" t="n">
        <v>2.24</v>
      </c>
      <c r="E5" s="168" t="n">
        <v>0.23</v>
      </c>
      <c r="F5" s="168" t="n">
        <v>98.89</v>
      </c>
      <c r="G5" s="168" t="n">
        <v>98.64</v>
      </c>
      <c r="H5" s="168" t="n">
        <v>97.22</v>
      </c>
    </row>
    <row r="6" customFormat="false" ht="11.25" hidden="false" customHeight="false" outlineLevel="0" collapsed="false">
      <c r="A6" s="176" t="n">
        <v>77</v>
      </c>
      <c r="B6" s="168" t="n">
        <v>70.85</v>
      </c>
      <c r="C6" s="168" t="n">
        <v>26.11</v>
      </c>
      <c r="D6" s="168" t="n">
        <v>2.79</v>
      </c>
      <c r="E6" s="168" t="n">
        <v>0.25</v>
      </c>
      <c r="F6" s="168" t="n">
        <v>99.84</v>
      </c>
      <c r="G6" s="168" t="n">
        <v>99.59</v>
      </c>
      <c r="H6" s="168" t="n">
        <v>98.55</v>
      </c>
    </row>
    <row r="7" customFormat="false" ht="11.25" hidden="false" customHeight="false" outlineLevel="0" collapsed="false">
      <c r="A7" s="176" t="n">
        <v>78</v>
      </c>
      <c r="B7" s="168" t="n">
        <v>58.74</v>
      </c>
      <c r="C7" s="168" t="n">
        <v>40.57</v>
      </c>
      <c r="D7" s="168" t="n">
        <v>0.46</v>
      </c>
      <c r="E7" s="168" t="n">
        <v>0.24</v>
      </c>
      <c r="F7" s="168" t="n">
        <v>99.1</v>
      </c>
      <c r="G7" s="168" t="n">
        <v>98.9</v>
      </c>
      <c r="H7" s="168" t="n">
        <v>97.65</v>
      </c>
    </row>
    <row r="8" customFormat="false" ht="11.25" hidden="false" customHeight="false" outlineLevel="0" collapsed="false">
      <c r="A8" s="176" t="n">
        <v>79</v>
      </c>
      <c r="B8" s="168" t="n">
        <v>90.31</v>
      </c>
      <c r="C8" s="168" t="n">
        <v>5.41</v>
      </c>
      <c r="D8" s="168" t="n">
        <v>4.27</v>
      </c>
      <c r="E8" s="168" t="n">
        <v>0</v>
      </c>
      <c r="F8" s="168" t="n">
        <v>98.33</v>
      </c>
      <c r="G8" s="168" t="n">
        <v>97.79</v>
      </c>
      <c r="H8" s="168" t="n">
        <v>96.59</v>
      </c>
    </row>
    <row r="9" customFormat="false" ht="11.25" hidden="false" customHeight="false" outlineLevel="0" collapsed="false">
      <c r="A9" s="176" t="n">
        <v>81</v>
      </c>
      <c r="B9" s="168" t="n">
        <v>84.14</v>
      </c>
      <c r="C9" s="168" t="n">
        <v>13.4</v>
      </c>
      <c r="D9" s="168" t="n">
        <v>2.42</v>
      </c>
      <c r="E9" s="168" t="n">
        <v>0.04</v>
      </c>
      <c r="F9" s="168" t="s">
        <v>844</v>
      </c>
      <c r="G9" s="168" t="s">
        <v>844</v>
      </c>
      <c r="H9" s="168" t="s">
        <v>844</v>
      </c>
    </row>
    <row r="10" customFormat="false" ht="11.25" hidden="false" customHeight="false" outlineLevel="0" collapsed="false">
      <c r="A10" s="176" t="n">
        <v>82</v>
      </c>
      <c r="B10" s="168" t="n">
        <v>70.58</v>
      </c>
      <c r="C10" s="168" t="n">
        <v>25.67</v>
      </c>
      <c r="D10" s="168" t="n">
        <v>3.55</v>
      </c>
      <c r="E10" s="168" t="n">
        <v>0.2</v>
      </c>
      <c r="F10" s="168" t="n">
        <v>97.46</v>
      </c>
      <c r="G10" s="168" t="n">
        <v>96.9</v>
      </c>
      <c r="H10" s="168" t="n">
        <v>95.73</v>
      </c>
    </row>
    <row r="11" customFormat="false" ht="11.25" hidden="false" customHeight="false" outlineLevel="0" collapsed="false">
      <c r="A11" s="176" t="n">
        <v>83</v>
      </c>
      <c r="B11" s="168" t="n">
        <v>0</v>
      </c>
      <c r="C11" s="168" t="n">
        <v>0</v>
      </c>
      <c r="D11" s="168" t="n">
        <v>0</v>
      </c>
      <c r="E11" s="168" t="n">
        <v>0</v>
      </c>
      <c r="F11" s="168" t="n">
        <v>98.34</v>
      </c>
      <c r="G11" s="168" t="n">
        <v>97.56</v>
      </c>
      <c r="H11" s="168" t="n">
        <v>96.24</v>
      </c>
    </row>
    <row r="12" customFormat="false" ht="11.25" hidden="false" customHeight="false" outlineLevel="0" collapsed="false">
      <c r="A12" s="176" t="n">
        <v>85</v>
      </c>
      <c r="B12" s="168" t="n">
        <v>84.77</v>
      </c>
      <c r="C12" s="168" t="n">
        <v>12.53</v>
      </c>
      <c r="D12" s="168" t="n">
        <v>2.6</v>
      </c>
      <c r="E12" s="168" t="n">
        <v>0.09</v>
      </c>
      <c r="F12" s="168" t="n">
        <v>98.24</v>
      </c>
      <c r="G12" s="168" t="n">
        <v>97.84</v>
      </c>
      <c r="H12" s="168" t="n">
        <v>97.29</v>
      </c>
    </row>
    <row r="13" customFormat="false" ht="11.25" hidden="false" customHeight="false" outlineLevel="0" collapsed="false">
      <c r="A13" s="176" t="n">
        <v>86</v>
      </c>
      <c r="B13" s="168" t="n">
        <v>77.79</v>
      </c>
      <c r="C13" s="168" t="n">
        <v>15.58</v>
      </c>
      <c r="D13" s="168" t="n">
        <v>6.44</v>
      </c>
      <c r="E13" s="168" t="n">
        <v>0.19</v>
      </c>
      <c r="F13" s="168" t="n">
        <v>98.07</v>
      </c>
      <c r="G13" s="168" t="n">
        <v>97.64</v>
      </c>
      <c r="H13" s="168" t="n">
        <v>96.53</v>
      </c>
    </row>
    <row r="14" customFormat="false" ht="11.25" hidden="false" customHeight="false" outlineLevel="0" collapsed="false">
      <c r="A14" s="176" t="n">
        <v>87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98.91</v>
      </c>
      <c r="G14" s="168" t="n">
        <v>98.72</v>
      </c>
      <c r="H14" s="168" t="n">
        <v>97.71</v>
      </c>
    </row>
    <row r="15" customFormat="false" ht="11.25" hidden="false" customHeight="false" outlineLevel="0" collapsed="false">
      <c r="A15" s="176" t="n">
        <v>88</v>
      </c>
      <c r="B15" s="168" t="n">
        <v>77.13</v>
      </c>
      <c r="C15" s="168" t="n">
        <v>6.04</v>
      </c>
      <c r="D15" s="168" t="n">
        <v>16.38</v>
      </c>
      <c r="E15" s="168" t="n">
        <v>0.44</v>
      </c>
      <c r="F15" s="168" t="n">
        <v>98.68</v>
      </c>
      <c r="G15" s="168" t="n">
        <v>98.39</v>
      </c>
      <c r="H15" s="168" t="n">
        <v>97.57</v>
      </c>
    </row>
    <row r="16" customFormat="false" ht="11.25" hidden="false" customHeight="false" outlineLevel="0" collapsed="false">
      <c r="A16" s="176" t="n">
        <v>89</v>
      </c>
      <c r="B16" s="168" t="n">
        <v>76.22</v>
      </c>
      <c r="C16" s="168" t="n">
        <v>7.15</v>
      </c>
      <c r="D16" s="168" t="n">
        <v>15.02</v>
      </c>
      <c r="E16" s="168" t="n">
        <v>1.62</v>
      </c>
      <c r="F16" s="168" t="n">
        <v>99.04</v>
      </c>
      <c r="G16" s="168" t="n">
        <v>98.66</v>
      </c>
      <c r="H16" s="168" t="n">
        <v>97.6</v>
      </c>
    </row>
    <row r="17" customFormat="false" ht="11.25" hidden="false" customHeight="false" outlineLevel="0" collapsed="false">
      <c r="A17" s="176" t="n">
        <v>90</v>
      </c>
      <c r="B17" s="168" t="n">
        <v>81.21</v>
      </c>
      <c r="C17" s="168" t="n">
        <v>13.88</v>
      </c>
      <c r="D17" s="168" t="n">
        <v>3.07</v>
      </c>
      <c r="E17" s="168" t="n">
        <v>1.85</v>
      </c>
      <c r="F17" s="168" t="n">
        <v>98.08</v>
      </c>
      <c r="G17" s="168" t="n">
        <v>97.68</v>
      </c>
      <c r="H17" s="168" t="n">
        <v>96.59</v>
      </c>
    </row>
    <row r="18" customFormat="false" ht="11.25" hidden="false" customHeight="false" outlineLevel="0" collapsed="false">
      <c r="A18" s="176" t="n">
        <v>91</v>
      </c>
      <c r="B18" s="168" t="n">
        <v>57.51</v>
      </c>
      <c r="C18" s="168" t="n">
        <v>40.93</v>
      </c>
      <c r="D18" s="168" t="n">
        <v>1.03</v>
      </c>
      <c r="E18" s="168" t="n">
        <v>0.53</v>
      </c>
      <c r="F18" s="168" t="n">
        <v>99.01</v>
      </c>
      <c r="G18" s="168" t="n">
        <v>98.74</v>
      </c>
      <c r="H18" s="168" t="n">
        <v>97.33</v>
      </c>
    </row>
    <row r="19" customFormat="false" ht="11.25" hidden="false" customHeight="false" outlineLevel="0" collapsed="false">
      <c r="A19" s="176" t="n">
        <v>92</v>
      </c>
      <c r="B19" s="168" t="n">
        <v>40.03</v>
      </c>
      <c r="C19" s="168" t="n">
        <v>57.45</v>
      </c>
      <c r="D19" s="168" t="n">
        <v>2.26</v>
      </c>
      <c r="E19" s="168" t="n">
        <v>0.26</v>
      </c>
      <c r="F19" s="168" t="n">
        <v>99.64</v>
      </c>
      <c r="G19" s="168" t="n">
        <v>99.44</v>
      </c>
      <c r="H19" s="168" t="n">
        <v>98.11</v>
      </c>
    </row>
    <row r="20" customFormat="false" ht="11.25" hidden="false" customHeight="false" outlineLevel="0" collapsed="false">
      <c r="A20" s="176" t="n">
        <v>93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99.16</v>
      </c>
      <c r="G20" s="168" t="n">
        <v>98.74</v>
      </c>
      <c r="H20" s="168" t="n">
        <v>96.44</v>
      </c>
    </row>
    <row r="21" customFormat="false" ht="11.25" hidden="false" customHeight="false" outlineLevel="0" collapsed="false">
      <c r="A21" s="176" t="n">
        <v>94</v>
      </c>
      <c r="B21" s="168" t="n">
        <v>36.84</v>
      </c>
      <c r="C21" s="168" t="n">
        <v>62.3</v>
      </c>
      <c r="D21" s="168" t="n">
        <v>0.66</v>
      </c>
      <c r="E21" s="168" t="n">
        <v>0.2</v>
      </c>
      <c r="F21" s="168" t="n">
        <v>98.65</v>
      </c>
      <c r="G21" s="168" t="n">
        <v>98.21</v>
      </c>
      <c r="H21" s="168" t="n">
        <v>96.45</v>
      </c>
    </row>
    <row r="22" customFormat="false" ht="11.25" hidden="false" customHeight="false" outlineLevel="0" collapsed="false">
      <c r="A22" s="176" t="n">
        <v>9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99.41</v>
      </c>
      <c r="G22" s="168" t="n">
        <v>98.72</v>
      </c>
      <c r="H22" s="168" t="n">
        <v>95.89</v>
      </c>
    </row>
    <row r="23" customFormat="false" ht="11.25" hidden="false" customHeight="false" outlineLevel="0" collapsed="false">
      <c r="A23" s="176" t="n">
        <v>971</v>
      </c>
      <c r="B23" s="168" t="n">
        <v>56.92</v>
      </c>
      <c r="C23" s="168" t="n">
        <v>41.42</v>
      </c>
      <c r="D23" s="168" t="n">
        <v>1.66</v>
      </c>
      <c r="E23" s="168" t="n">
        <v>0</v>
      </c>
      <c r="F23" s="168" t="n">
        <v>99.08</v>
      </c>
      <c r="G23" s="168" t="n">
        <v>98.55</v>
      </c>
      <c r="H23" s="168" t="n">
        <v>96.92</v>
      </c>
    </row>
    <row r="24" customFormat="false" ht="11.25" hidden="false" customHeight="false" outlineLevel="0" collapsed="false">
      <c r="A24" s="176" t="n">
        <v>972</v>
      </c>
      <c r="B24" s="168" t="n">
        <v>66.54</v>
      </c>
      <c r="C24" s="168" t="n">
        <v>31.2</v>
      </c>
      <c r="D24" s="168" t="n">
        <v>2.18</v>
      </c>
      <c r="E24" s="168" t="n">
        <v>0.07</v>
      </c>
      <c r="F24" s="168" t="n">
        <v>98.69</v>
      </c>
      <c r="G24" s="168" t="n">
        <v>97.2</v>
      </c>
      <c r="H24" s="168" t="n">
        <v>94.21</v>
      </c>
    </row>
    <row r="25" customFormat="false" ht="11.25" hidden="false" customHeight="false" outlineLevel="0" collapsed="false">
      <c r="A25" s="176" t="n">
        <v>973</v>
      </c>
      <c r="B25" s="168" t="n">
        <v>6.42</v>
      </c>
      <c r="C25" s="168" t="n">
        <v>92.01</v>
      </c>
      <c r="D25" s="168" t="n">
        <v>1.5</v>
      </c>
      <c r="E25" s="168" t="n">
        <v>0.07</v>
      </c>
      <c r="F25" s="168" t="n">
        <v>98.44</v>
      </c>
      <c r="G25" s="168" t="n">
        <v>95.65</v>
      </c>
      <c r="H25" s="168" t="n">
        <v>88.26</v>
      </c>
    </row>
    <row r="26" customFormat="false" ht="11.25" hidden="false" customHeight="false" outlineLevel="0" collapsed="false">
      <c r="A26" s="176" t="n">
        <v>974</v>
      </c>
      <c r="B26" s="168" t="n">
        <v>92.12</v>
      </c>
      <c r="C26" s="168" t="n">
        <v>7.31</v>
      </c>
      <c r="D26" s="168" t="n">
        <v>0.57</v>
      </c>
      <c r="E26" s="168" t="n">
        <v>0</v>
      </c>
      <c r="F26" s="168" t="n">
        <v>98.45</v>
      </c>
      <c r="G26" s="168" t="n">
        <v>98.28</v>
      </c>
      <c r="H26" s="168" t="n">
        <v>96.63</v>
      </c>
    </row>
    <row r="27" customFormat="false" ht="11.25" hidden="false" customHeight="false" outlineLevel="0" collapsed="false">
      <c r="A27" s="169" t="s">
        <v>756</v>
      </c>
      <c r="B27" s="169"/>
      <c r="C27" s="169"/>
      <c r="D27" s="169"/>
      <c r="E27" s="169"/>
    </row>
    <row r="28" customFormat="false" ht="11.25" hidden="false" customHeight="false" outlineLevel="0" collapsed="false">
      <c r="A28" s="196"/>
      <c r="B28" s="172" t="s">
        <v>757</v>
      </c>
      <c r="C28" s="172"/>
      <c r="D28" s="172"/>
      <c r="E28" s="172"/>
      <c r="F28" s="172"/>
      <c r="G28" s="172"/>
      <c r="H28" s="172"/>
    </row>
    <row r="29" customFormat="false" ht="11.25" hidden="false" customHeight="false" outlineLevel="0" collapsed="false">
      <c r="A29" s="173" t="s">
        <v>846</v>
      </c>
    </row>
  </sheetData>
  <mergeCells count="4">
    <mergeCell ref="A1:A3"/>
    <mergeCell ref="B1:E2"/>
    <mergeCell ref="F1:H2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50.8476562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14"/>
    <col collapsed="false" customWidth="true" hidden="false" outlineLevel="0" max="3" min="3" style="1" width="42.56"/>
    <col collapsed="false" customWidth="false" hidden="false" outlineLevel="0" max="257" min="4" style="1" width="50.84"/>
  </cols>
  <sheetData>
    <row r="1" customFormat="false" ht="11.25" hidden="false" customHeight="false" outlineLevel="0" collapsed="false">
      <c r="A1" s="52" t="s">
        <v>151</v>
      </c>
      <c r="B1" s="52"/>
    </row>
    <row r="3" customFormat="false" ht="11.25" hidden="false" customHeight="false" outlineLevel="0" collapsed="false">
      <c r="A3" s="54" t="s">
        <v>152</v>
      </c>
      <c r="B3" s="55" t="s">
        <v>153</v>
      </c>
      <c r="C3" s="55"/>
    </row>
    <row r="4" customFormat="false" ht="11.25" hidden="false" customHeight="false" outlineLevel="0" collapsed="false">
      <c r="A4" s="54"/>
      <c r="B4" s="56" t="s">
        <v>154</v>
      </c>
      <c r="C4" s="56" t="s">
        <v>155</v>
      </c>
    </row>
    <row r="5" customFormat="false" ht="21" hidden="false" customHeight="true" outlineLevel="0" collapsed="false">
      <c r="A5" s="57" t="s">
        <v>156</v>
      </c>
      <c r="B5" s="58" t="s">
        <v>157</v>
      </c>
      <c r="C5" s="58" t="s">
        <v>158</v>
      </c>
    </row>
    <row r="6" customFormat="false" ht="11.25" hidden="false" customHeight="false" outlineLevel="0" collapsed="false">
      <c r="A6" s="57"/>
      <c r="B6" s="58" t="s">
        <v>159</v>
      </c>
      <c r="C6" s="58" t="s">
        <v>160</v>
      </c>
    </row>
    <row r="7" customFormat="false" ht="11.25" hidden="false" customHeight="false" outlineLevel="0" collapsed="false">
      <c r="A7" s="57"/>
      <c r="B7" s="58" t="s">
        <v>161</v>
      </c>
      <c r="C7" s="58" t="s">
        <v>162</v>
      </c>
    </row>
    <row r="8" customFormat="false" ht="11.25" hidden="false" customHeight="false" outlineLevel="0" collapsed="false">
      <c r="A8" s="57"/>
      <c r="B8" s="58" t="s">
        <v>163</v>
      </c>
      <c r="C8" s="58"/>
    </row>
    <row r="9" customFormat="false" ht="11.25" hidden="false" customHeight="false" outlineLevel="0" collapsed="false">
      <c r="A9" s="57"/>
      <c r="B9" s="58" t="s">
        <v>164</v>
      </c>
      <c r="C9" s="58" t="s">
        <v>165</v>
      </c>
    </row>
    <row r="10" customFormat="false" ht="11.25" hidden="false" customHeight="false" outlineLevel="0" collapsed="false">
      <c r="A10" s="57"/>
      <c r="B10" s="58" t="s">
        <v>166</v>
      </c>
      <c r="C10" s="58" t="s">
        <v>167</v>
      </c>
    </row>
    <row r="11" customFormat="false" ht="11.25" hidden="false" customHeight="false" outlineLevel="0" collapsed="false">
      <c r="A11" s="57"/>
      <c r="B11" s="58" t="s">
        <v>168</v>
      </c>
      <c r="C11" s="58" t="s">
        <v>169</v>
      </c>
    </row>
    <row r="12" customFormat="false" ht="21" hidden="false" customHeight="false" outlineLevel="0" collapsed="false">
      <c r="A12" s="57"/>
      <c r="B12" s="58" t="s">
        <v>170</v>
      </c>
      <c r="C12" s="58" t="s">
        <v>171</v>
      </c>
    </row>
    <row r="13" customFormat="false" ht="11.25" hidden="false" customHeight="false" outlineLevel="0" collapsed="false">
      <c r="A13" s="57"/>
      <c r="B13" s="58" t="s">
        <v>172</v>
      </c>
      <c r="C13" s="58" t="s">
        <v>173</v>
      </c>
    </row>
    <row r="14" customFormat="false" ht="11.25" hidden="false" customHeight="false" outlineLevel="0" collapsed="false">
      <c r="A14" s="57"/>
      <c r="B14" s="58" t="s">
        <v>174</v>
      </c>
      <c r="C14" s="58" t="s">
        <v>175</v>
      </c>
    </row>
    <row r="15" customFormat="false" ht="11.25" hidden="false" customHeight="false" outlineLevel="0" collapsed="false">
      <c r="A15" s="57"/>
      <c r="B15" s="58" t="s">
        <v>176</v>
      </c>
      <c r="C15" s="58" t="s">
        <v>177</v>
      </c>
    </row>
    <row r="16" customFormat="false" ht="11.25" hidden="false" customHeight="false" outlineLevel="0" collapsed="false">
      <c r="A16" s="57"/>
      <c r="B16" s="58" t="s">
        <v>178</v>
      </c>
      <c r="C16" s="58" t="s">
        <v>158</v>
      </c>
    </row>
    <row r="17" customFormat="false" ht="11.25" hidden="false" customHeight="false" outlineLevel="0" collapsed="false">
      <c r="A17" s="57"/>
      <c r="B17" s="58" t="s">
        <v>179</v>
      </c>
      <c r="C17" s="58" t="s">
        <v>180</v>
      </c>
    </row>
    <row r="18" customFormat="false" ht="11.25" hidden="false" customHeight="false" outlineLevel="0" collapsed="false">
      <c r="A18" s="57"/>
      <c r="B18" s="59" t="s">
        <v>181</v>
      </c>
      <c r="C18" s="60" t="s">
        <v>182</v>
      </c>
    </row>
    <row r="19" customFormat="false" ht="11.25" hidden="false" customHeight="false" outlineLevel="0" collapsed="false">
      <c r="A19" s="57"/>
      <c r="B19" s="60" t="s">
        <v>183</v>
      </c>
      <c r="C19" s="60" t="s">
        <v>184</v>
      </c>
    </row>
    <row r="20" customFormat="false" ht="56.25" hidden="false" customHeight="false" outlineLevel="0" collapsed="false">
      <c r="A20" s="57"/>
      <c r="B20" s="60" t="s">
        <v>185</v>
      </c>
      <c r="C20" s="60" t="s">
        <v>186</v>
      </c>
    </row>
    <row r="21" customFormat="false" ht="45" hidden="false" customHeight="false" outlineLevel="0" collapsed="false">
      <c r="A21" s="57"/>
      <c r="B21" s="60" t="s">
        <v>187</v>
      </c>
      <c r="C21" s="60" t="s">
        <v>188</v>
      </c>
    </row>
    <row r="22" customFormat="false" ht="11.25" hidden="false" customHeight="false" outlineLevel="0" collapsed="false">
      <c r="A22" s="57"/>
      <c r="B22" s="60" t="s">
        <v>189</v>
      </c>
      <c r="C22" s="60" t="s">
        <v>186</v>
      </c>
    </row>
    <row r="23" customFormat="false" ht="25.5" hidden="false" customHeight="true" outlineLevel="0" collapsed="false">
      <c r="A23" s="57" t="s">
        <v>190</v>
      </c>
      <c r="B23" s="61" t="s">
        <v>191</v>
      </c>
      <c r="C23" s="58" t="s">
        <v>158</v>
      </c>
    </row>
    <row r="24" customFormat="false" ht="24.75" hidden="false" customHeight="true" outlineLevel="0" collapsed="false">
      <c r="A24" s="57"/>
      <c r="B24" s="62" t="s">
        <v>192</v>
      </c>
      <c r="C24" s="58"/>
    </row>
    <row r="25" customFormat="false" ht="36" hidden="false" customHeight="true" outlineLevel="0" collapsed="false">
      <c r="A25" s="57"/>
      <c r="B25" s="63" t="s">
        <v>193</v>
      </c>
      <c r="C25" s="58"/>
    </row>
    <row r="26" customFormat="false" ht="11.25" hidden="false" customHeight="false" outlineLevel="0" collapsed="false">
      <c r="A26" s="57"/>
      <c r="B26" s="58" t="s">
        <v>194</v>
      </c>
      <c r="C26" s="58" t="s">
        <v>195</v>
      </c>
    </row>
    <row r="27" customFormat="false" ht="11.25" hidden="false" customHeight="false" outlineLevel="0" collapsed="false">
      <c r="A27" s="57"/>
      <c r="B27" s="58" t="s">
        <v>196</v>
      </c>
      <c r="C27" s="58" t="s">
        <v>197</v>
      </c>
    </row>
    <row r="28" customFormat="false" ht="11.25" hidden="false" customHeight="false" outlineLevel="0" collapsed="false">
      <c r="A28" s="57"/>
      <c r="B28" s="58" t="s">
        <v>168</v>
      </c>
      <c r="C28" s="58" t="s">
        <v>198</v>
      </c>
    </row>
    <row r="29" customFormat="false" ht="11.25" hidden="false" customHeight="false" outlineLevel="0" collapsed="false">
      <c r="A29" s="57"/>
      <c r="B29" s="58" t="s">
        <v>199</v>
      </c>
      <c r="C29" s="58" t="s">
        <v>200</v>
      </c>
    </row>
    <row r="30" customFormat="false" ht="21" hidden="false" customHeight="false" outlineLevel="0" collapsed="false">
      <c r="A30" s="57"/>
      <c r="B30" s="58" t="s">
        <v>201</v>
      </c>
      <c r="C30" s="58" t="s">
        <v>158</v>
      </c>
    </row>
    <row r="31" customFormat="false" ht="11.25" hidden="false" customHeight="false" outlineLevel="0" collapsed="false">
      <c r="A31" s="57"/>
      <c r="B31" s="60" t="s">
        <v>202</v>
      </c>
      <c r="C31" s="60" t="s">
        <v>203</v>
      </c>
    </row>
    <row r="32" customFormat="false" ht="11.25" hidden="false" customHeight="false" outlineLevel="0" collapsed="false">
      <c r="A32" s="57"/>
      <c r="B32" s="60" t="s">
        <v>204</v>
      </c>
      <c r="C32" s="60" t="s">
        <v>205</v>
      </c>
    </row>
    <row r="33" customFormat="false" ht="11.25" hidden="false" customHeight="false" outlineLevel="0" collapsed="false">
      <c r="A33" s="57"/>
      <c r="B33" s="60" t="s">
        <v>206</v>
      </c>
      <c r="C33" s="60" t="s">
        <v>207</v>
      </c>
    </row>
    <row r="34" customFormat="false" ht="11.25" hidden="false" customHeight="true" outlineLevel="0" collapsed="false">
      <c r="A34" s="57" t="s">
        <v>208</v>
      </c>
      <c r="B34" s="58" t="s">
        <v>209</v>
      </c>
      <c r="C34" s="58" t="s">
        <v>158</v>
      </c>
    </row>
    <row r="35" customFormat="false" ht="11.25" hidden="false" customHeight="false" outlineLevel="0" collapsed="false">
      <c r="A35" s="57"/>
      <c r="B35" s="58" t="s">
        <v>210</v>
      </c>
      <c r="C35" s="58" t="s">
        <v>211</v>
      </c>
    </row>
    <row r="36" customFormat="false" ht="11.25" hidden="false" customHeight="false" outlineLevel="0" collapsed="false">
      <c r="A36" s="57"/>
      <c r="B36" s="58" t="s">
        <v>212</v>
      </c>
      <c r="C36" s="58" t="s">
        <v>213</v>
      </c>
    </row>
    <row r="37" customFormat="false" ht="11.25" hidden="false" customHeight="false" outlineLevel="0" collapsed="false">
      <c r="A37" s="57"/>
      <c r="B37" s="58" t="s">
        <v>214</v>
      </c>
      <c r="C37" s="58" t="s">
        <v>158</v>
      </c>
    </row>
    <row r="38" customFormat="false" ht="11.25" hidden="false" customHeight="true" outlineLevel="0" collapsed="false">
      <c r="A38" s="57" t="s">
        <v>215</v>
      </c>
      <c r="B38" s="58" t="s">
        <v>216</v>
      </c>
      <c r="C38" s="58" t="s">
        <v>158</v>
      </c>
    </row>
    <row r="39" customFormat="false" ht="11.25" hidden="false" customHeight="false" outlineLevel="0" collapsed="false">
      <c r="A39" s="57"/>
      <c r="B39" s="58" t="s">
        <v>217</v>
      </c>
      <c r="C39" s="58" t="s">
        <v>213</v>
      </c>
    </row>
    <row r="40" customFormat="false" ht="11.25" hidden="false" customHeight="false" outlineLevel="0" collapsed="false">
      <c r="A40" s="57"/>
      <c r="B40" s="58" t="s">
        <v>218</v>
      </c>
      <c r="C40" s="58" t="s">
        <v>211</v>
      </c>
    </row>
    <row r="41" customFormat="false" ht="11.25" hidden="false" customHeight="false" outlineLevel="0" collapsed="false">
      <c r="A41" s="57"/>
      <c r="B41" s="58" t="s">
        <v>219</v>
      </c>
      <c r="C41" s="58" t="s">
        <v>219</v>
      </c>
    </row>
    <row r="42" customFormat="false" ht="11.25" hidden="false" customHeight="false" outlineLevel="0" collapsed="false">
      <c r="A42" s="57"/>
      <c r="B42" s="58" t="s">
        <v>220</v>
      </c>
      <c r="C42" s="58" t="s">
        <v>158</v>
      </c>
    </row>
    <row r="43" customFormat="false" ht="11.25" hidden="false" customHeight="false" outlineLevel="0" collapsed="false">
      <c r="A43" s="57"/>
      <c r="B43" s="58" t="s">
        <v>217</v>
      </c>
      <c r="C43" s="58" t="s">
        <v>213</v>
      </c>
    </row>
    <row r="44" customFormat="false" ht="11.25" hidden="false" customHeight="false" outlineLevel="0" collapsed="false">
      <c r="A44" s="57"/>
      <c r="B44" s="58" t="s">
        <v>221</v>
      </c>
      <c r="C44" s="58" t="s">
        <v>211</v>
      </c>
    </row>
    <row r="45" customFormat="false" ht="11.25" hidden="false" customHeight="true" outlineLevel="0" collapsed="false">
      <c r="A45" s="57" t="s">
        <v>222</v>
      </c>
      <c r="B45" s="58" t="s">
        <v>223</v>
      </c>
      <c r="C45" s="58" t="s">
        <v>158</v>
      </c>
    </row>
    <row r="46" customFormat="false" ht="11.25" hidden="false" customHeight="false" outlineLevel="0" collapsed="false">
      <c r="A46" s="57"/>
      <c r="B46" s="58" t="s">
        <v>224</v>
      </c>
      <c r="C46" s="58" t="s">
        <v>211</v>
      </c>
    </row>
    <row r="47" customFormat="false" ht="11.25" hidden="false" customHeight="false" outlineLevel="0" collapsed="false">
      <c r="A47" s="57"/>
      <c r="B47" s="58" t="s">
        <v>225</v>
      </c>
      <c r="C47" s="58" t="s">
        <v>226</v>
      </c>
    </row>
    <row r="48" customFormat="false" ht="11.25" hidden="false" customHeight="false" outlineLevel="0" collapsed="false">
      <c r="A48" s="57"/>
      <c r="B48" s="58" t="s">
        <v>227</v>
      </c>
      <c r="C48" s="58" t="s">
        <v>228</v>
      </c>
    </row>
    <row r="49" customFormat="false" ht="11.25" hidden="false" customHeight="false" outlineLevel="0" collapsed="false">
      <c r="A49" s="57"/>
      <c r="B49" s="58" t="s">
        <v>219</v>
      </c>
      <c r="C49" s="58" t="s">
        <v>219</v>
      </c>
    </row>
    <row r="50" customFormat="false" ht="25.5" hidden="false" customHeight="true" outlineLevel="0" collapsed="false">
      <c r="A50" s="57" t="s">
        <v>229</v>
      </c>
      <c r="B50" s="58" t="s">
        <v>230</v>
      </c>
      <c r="C50" s="58" t="s">
        <v>158</v>
      </c>
    </row>
    <row r="51" customFormat="false" ht="11.25" hidden="false" customHeight="true" outlineLevel="0" collapsed="false">
      <c r="A51" s="57" t="s">
        <v>231</v>
      </c>
      <c r="B51" s="58" t="s">
        <v>232</v>
      </c>
      <c r="C51" s="58" t="s">
        <v>233</v>
      </c>
    </row>
    <row r="52" customFormat="false" ht="11.25" hidden="false" customHeight="false" outlineLevel="0" collapsed="false">
      <c r="A52" s="57"/>
      <c r="B52" s="58" t="s">
        <v>234</v>
      </c>
      <c r="C52" s="58" t="s">
        <v>235</v>
      </c>
    </row>
    <row r="53" customFormat="false" ht="11.25" hidden="false" customHeight="false" outlineLevel="0" collapsed="false">
      <c r="A53" s="57"/>
      <c r="B53" s="58" t="s">
        <v>236</v>
      </c>
      <c r="C53" s="58" t="s">
        <v>237</v>
      </c>
    </row>
    <row r="54" customFormat="false" ht="11.25" hidden="false" customHeight="false" outlineLevel="0" collapsed="false">
      <c r="A54" s="57"/>
      <c r="B54" s="58" t="s">
        <v>238</v>
      </c>
      <c r="C54" s="58" t="s">
        <v>158</v>
      </c>
    </row>
    <row r="55" customFormat="false" ht="31.5" hidden="false" customHeight="true" outlineLevel="0" collapsed="false">
      <c r="A55" s="57" t="s">
        <v>239</v>
      </c>
      <c r="B55" s="58" t="s">
        <v>240</v>
      </c>
      <c r="C55" s="58" t="s">
        <v>158</v>
      </c>
    </row>
    <row r="56" customFormat="false" ht="11.25" hidden="false" customHeight="false" outlineLevel="0" collapsed="false">
      <c r="A56" s="57"/>
      <c r="B56" s="58" t="s">
        <v>241</v>
      </c>
      <c r="C56" s="58" t="s">
        <v>233</v>
      </c>
    </row>
    <row r="57" customFormat="false" ht="11.25" hidden="false" customHeight="false" outlineLevel="0" collapsed="false">
      <c r="A57" s="57"/>
      <c r="B57" s="58" t="s">
        <v>163</v>
      </c>
      <c r="C57" s="58" t="s">
        <v>163</v>
      </c>
    </row>
    <row r="58" customFormat="false" ht="11.25" hidden="false" customHeight="false" outlineLevel="0" collapsed="false">
      <c r="A58" s="57"/>
      <c r="B58" s="58" t="s">
        <v>242</v>
      </c>
      <c r="C58" s="58" t="s">
        <v>243</v>
      </c>
    </row>
    <row r="59" customFormat="false" ht="11.25" hidden="false" customHeight="false" outlineLevel="0" collapsed="false">
      <c r="A59" s="57"/>
      <c r="B59" s="58" t="s">
        <v>244</v>
      </c>
      <c r="C59" s="58" t="s">
        <v>237</v>
      </c>
    </row>
    <row r="60" customFormat="false" ht="42" hidden="false" customHeight="true" outlineLevel="0" collapsed="false">
      <c r="A60" s="57" t="s">
        <v>245</v>
      </c>
      <c r="B60" s="58" t="s">
        <v>246</v>
      </c>
      <c r="C60" s="58" t="s">
        <v>158</v>
      </c>
    </row>
    <row r="61" customFormat="false" ht="11.25" hidden="false" customHeight="false" outlineLevel="0" collapsed="false">
      <c r="A61" s="57"/>
      <c r="B61" s="58" t="s">
        <v>247</v>
      </c>
      <c r="C61" s="58" t="s">
        <v>248</v>
      </c>
    </row>
    <row r="62" customFormat="false" ht="11.25" hidden="false" customHeight="false" outlineLevel="0" collapsed="false">
      <c r="A62" s="57"/>
      <c r="B62" s="58" t="s">
        <v>249</v>
      </c>
      <c r="C62" s="58" t="s">
        <v>250</v>
      </c>
    </row>
    <row r="63" customFormat="false" ht="11.25" hidden="false" customHeight="false" outlineLevel="0" collapsed="false">
      <c r="A63" s="57"/>
      <c r="B63" s="58" t="s">
        <v>251</v>
      </c>
      <c r="C63" s="58" t="s">
        <v>158</v>
      </c>
    </row>
    <row r="64" customFormat="false" ht="11.25" hidden="false" customHeight="true" outlineLevel="0" collapsed="false">
      <c r="A64" s="57" t="s">
        <v>252</v>
      </c>
      <c r="B64" s="58" t="s">
        <v>253</v>
      </c>
      <c r="C64" s="58" t="s">
        <v>158</v>
      </c>
    </row>
    <row r="65" customFormat="false" ht="11.25" hidden="false" customHeight="false" outlineLevel="0" collapsed="false">
      <c r="A65" s="57"/>
      <c r="B65" s="58" t="s">
        <v>247</v>
      </c>
      <c r="C65" s="58" t="s">
        <v>248</v>
      </c>
    </row>
    <row r="66" customFormat="false" ht="11.25" hidden="false" customHeight="false" outlineLevel="0" collapsed="false">
      <c r="A66" s="57"/>
      <c r="B66" s="58" t="s">
        <v>163</v>
      </c>
      <c r="C66" s="58" t="s">
        <v>163</v>
      </c>
    </row>
    <row r="67" customFormat="false" ht="11.25" hidden="false" customHeight="false" outlineLevel="0" collapsed="false">
      <c r="A67" s="57"/>
      <c r="B67" s="58" t="s">
        <v>249</v>
      </c>
      <c r="C67" s="58" t="s">
        <v>250</v>
      </c>
    </row>
    <row r="68" customFormat="false" ht="11.25" hidden="false" customHeight="false" outlineLevel="0" collapsed="false">
      <c r="A68" s="57"/>
      <c r="B68" s="58" t="s">
        <v>254</v>
      </c>
      <c r="C68" s="58" t="s">
        <v>255</v>
      </c>
    </row>
    <row r="69" customFormat="false" ht="11.25" hidden="false" customHeight="false" outlineLevel="0" collapsed="false">
      <c r="A69" s="57"/>
      <c r="B69" s="58" t="s">
        <v>256</v>
      </c>
      <c r="C69" s="58" t="s">
        <v>257</v>
      </c>
    </row>
    <row r="70" customFormat="false" ht="11.25" hidden="false" customHeight="false" outlineLevel="0" collapsed="false">
      <c r="A70" s="57"/>
      <c r="B70" s="58" t="s">
        <v>258</v>
      </c>
      <c r="C70" s="58" t="s">
        <v>259</v>
      </c>
    </row>
    <row r="71" customFormat="false" ht="11.25" hidden="false" customHeight="false" outlineLevel="0" collapsed="false">
      <c r="A71" s="57"/>
      <c r="B71" s="58" t="s">
        <v>260</v>
      </c>
      <c r="C71" s="58" t="s">
        <v>261</v>
      </c>
    </row>
    <row r="72" customFormat="false" ht="11.25" hidden="false" customHeight="false" outlineLevel="0" collapsed="false">
      <c r="A72" s="57"/>
      <c r="B72" s="58" t="s">
        <v>262</v>
      </c>
      <c r="C72" s="58" t="s">
        <v>263</v>
      </c>
    </row>
    <row r="73" customFormat="false" ht="11.25" hidden="false" customHeight="false" outlineLevel="0" collapsed="false">
      <c r="A73" s="57"/>
      <c r="B73" s="58" t="s">
        <v>264</v>
      </c>
      <c r="C73" s="58" t="s">
        <v>265</v>
      </c>
    </row>
    <row r="74" customFormat="false" ht="11.25" hidden="false" customHeight="false" outlineLevel="0" collapsed="false">
      <c r="A74" s="57"/>
      <c r="B74" s="58" t="s">
        <v>266</v>
      </c>
      <c r="C74" s="58" t="s">
        <v>267</v>
      </c>
    </row>
    <row r="75" customFormat="false" ht="11.25" hidden="false" customHeight="false" outlineLevel="0" collapsed="false">
      <c r="A75" s="57"/>
      <c r="B75" s="58" t="s">
        <v>268</v>
      </c>
      <c r="C75" s="58" t="s">
        <v>269</v>
      </c>
    </row>
    <row r="76" customFormat="false" ht="11.25" hidden="false" customHeight="false" outlineLevel="0" collapsed="false">
      <c r="A76" s="57"/>
      <c r="B76" s="58" t="s">
        <v>270</v>
      </c>
      <c r="C76" s="58" t="s">
        <v>271</v>
      </c>
    </row>
    <row r="77" customFormat="false" ht="11.25" hidden="false" customHeight="false" outlineLevel="0" collapsed="false">
      <c r="A77" s="57"/>
      <c r="B77" s="58" t="s">
        <v>272</v>
      </c>
      <c r="C77" s="58" t="s">
        <v>273</v>
      </c>
    </row>
    <row r="78" customFormat="false" ht="11.25" hidden="false" customHeight="false" outlineLevel="0" collapsed="false">
      <c r="A78" s="57"/>
      <c r="B78" s="58" t="s">
        <v>274</v>
      </c>
      <c r="C78" s="58" t="s">
        <v>275</v>
      </c>
    </row>
    <row r="79" customFormat="false" ht="11.25" hidden="false" customHeight="false" outlineLevel="0" collapsed="false">
      <c r="A79" s="57"/>
      <c r="B79" s="58" t="s">
        <v>276</v>
      </c>
      <c r="C79" s="58" t="s">
        <v>277</v>
      </c>
    </row>
    <row r="80" customFormat="false" ht="21" hidden="false" customHeight="false" outlineLevel="0" collapsed="false">
      <c r="A80" s="57"/>
      <c r="B80" s="58" t="s">
        <v>278</v>
      </c>
      <c r="C80" s="58" t="s">
        <v>279</v>
      </c>
    </row>
    <row r="81" customFormat="false" ht="11.25" hidden="false" customHeight="true" outlineLevel="0" collapsed="false">
      <c r="A81" s="57" t="s">
        <v>280</v>
      </c>
      <c r="B81" s="58" t="s">
        <v>281</v>
      </c>
      <c r="C81" s="58" t="s">
        <v>158</v>
      </c>
    </row>
    <row r="82" customFormat="false" ht="11.25" hidden="false" customHeight="false" outlineLevel="0" collapsed="false">
      <c r="A82" s="57"/>
      <c r="B82" s="58" t="s">
        <v>282</v>
      </c>
      <c r="C82" s="58" t="s">
        <v>283</v>
      </c>
    </row>
    <row r="83" customFormat="false" ht="11.25" hidden="false" customHeight="false" outlineLevel="0" collapsed="false">
      <c r="A83" s="57"/>
      <c r="B83" s="58" t="s">
        <v>284</v>
      </c>
      <c r="C83" s="58" t="s">
        <v>285</v>
      </c>
    </row>
    <row r="84" customFormat="false" ht="11.25" hidden="false" customHeight="true" outlineLevel="0" collapsed="false">
      <c r="A84" s="57" t="s">
        <v>286</v>
      </c>
      <c r="B84" s="58" t="s">
        <v>287</v>
      </c>
      <c r="C84" s="58" t="s">
        <v>288</v>
      </c>
    </row>
    <row r="85" customFormat="false" ht="11.25" hidden="false" customHeight="false" outlineLevel="0" collapsed="false">
      <c r="A85" s="57"/>
      <c r="B85" s="58" t="s">
        <v>289</v>
      </c>
      <c r="C85" s="58" t="s">
        <v>290</v>
      </c>
    </row>
    <row r="86" customFormat="false" ht="11.25" hidden="false" customHeight="false" outlineLevel="0" collapsed="false">
      <c r="A86" s="57"/>
      <c r="B86" s="58" t="s">
        <v>291</v>
      </c>
      <c r="C86" s="58" t="s">
        <v>292</v>
      </c>
    </row>
    <row r="87" customFormat="false" ht="11.25" hidden="false" customHeight="false" outlineLevel="0" collapsed="false">
      <c r="A87" s="57"/>
      <c r="B87" s="58" t="s">
        <v>293</v>
      </c>
      <c r="C87" s="58" t="s">
        <v>294</v>
      </c>
    </row>
    <row r="88" customFormat="false" ht="11.25" hidden="false" customHeight="true" outlineLevel="0" collapsed="false">
      <c r="A88" s="57" t="s">
        <v>295</v>
      </c>
      <c r="B88" s="58" t="s">
        <v>296</v>
      </c>
      <c r="C88" s="58" t="s">
        <v>297</v>
      </c>
    </row>
    <row r="89" customFormat="false" ht="11.25" hidden="false" customHeight="false" outlineLevel="0" collapsed="false">
      <c r="A89" s="57"/>
      <c r="B89" s="58" t="s">
        <v>298</v>
      </c>
      <c r="C89" s="58" t="s">
        <v>299</v>
      </c>
    </row>
    <row r="90" customFormat="false" ht="11.25" hidden="false" customHeight="false" outlineLevel="0" collapsed="false">
      <c r="A90" s="57"/>
      <c r="B90" s="58" t="s">
        <v>300</v>
      </c>
      <c r="C90" s="58" t="s">
        <v>301</v>
      </c>
    </row>
    <row r="91" customFormat="false" ht="11.25" hidden="false" customHeight="false" outlineLevel="0" collapsed="false">
      <c r="A91" s="57"/>
      <c r="B91" s="58" t="s">
        <v>302</v>
      </c>
      <c r="C91" s="58" t="s">
        <v>303</v>
      </c>
    </row>
    <row r="92" customFormat="false" ht="11.25" hidden="false" customHeight="false" outlineLevel="0" collapsed="false">
      <c r="A92" s="57"/>
      <c r="B92" s="58" t="s">
        <v>304</v>
      </c>
      <c r="C92" s="58" t="s">
        <v>158</v>
      </c>
    </row>
    <row r="93" customFormat="false" ht="11.25" hidden="false" customHeight="true" outlineLevel="0" collapsed="false">
      <c r="A93" s="64" t="s">
        <v>305</v>
      </c>
      <c r="B93" s="58" t="s">
        <v>306</v>
      </c>
      <c r="C93" s="58" t="s">
        <v>158</v>
      </c>
    </row>
    <row r="94" customFormat="false" ht="11.25" hidden="false" customHeight="false" outlineLevel="0" collapsed="false">
      <c r="A94" s="64"/>
      <c r="B94" s="58" t="s">
        <v>307</v>
      </c>
      <c r="C94" s="58" t="s">
        <v>308</v>
      </c>
    </row>
    <row r="95" customFormat="false" ht="13.5" hidden="false" customHeight="true" outlineLevel="0" collapsed="false">
      <c r="A95" s="57" t="s">
        <v>309</v>
      </c>
      <c r="B95" s="58" t="s">
        <v>310</v>
      </c>
      <c r="C95" s="58" t="s">
        <v>158</v>
      </c>
    </row>
    <row r="96" customFormat="false" ht="11.25" hidden="false" customHeight="false" outlineLevel="0" collapsed="false">
      <c r="A96" s="57"/>
      <c r="B96" s="58" t="s">
        <v>311</v>
      </c>
      <c r="C96" s="58" t="s">
        <v>312</v>
      </c>
    </row>
    <row r="97" customFormat="false" ht="21" hidden="false" customHeight="false" outlineLevel="0" collapsed="false">
      <c r="A97" s="57" t="s">
        <v>313</v>
      </c>
      <c r="B97" s="58" t="s">
        <v>314</v>
      </c>
      <c r="C97" s="58" t="s">
        <v>158</v>
      </c>
    </row>
    <row r="98" customFormat="false" ht="11.25" hidden="false" customHeight="false" outlineLevel="0" collapsed="false">
      <c r="A98" s="57" t="s">
        <v>315</v>
      </c>
      <c r="B98" s="58" t="s">
        <v>316</v>
      </c>
      <c r="C98" s="58" t="s">
        <v>158</v>
      </c>
    </row>
  </sheetData>
  <mergeCells count="18">
    <mergeCell ref="A1:B1"/>
    <mergeCell ref="A3:A4"/>
    <mergeCell ref="B3:C3"/>
    <mergeCell ref="A5:A22"/>
    <mergeCell ref="A23:A33"/>
    <mergeCell ref="C23:C25"/>
    <mergeCell ref="A34:A37"/>
    <mergeCell ref="A38:A44"/>
    <mergeCell ref="A45:A49"/>
    <mergeCell ref="A51:A54"/>
    <mergeCell ref="A55:A59"/>
    <mergeCell ref="A60:A63"/>
    <mergeCell ref="A64:A80"/>
    <mergeCell ref="A81:A83"/>
    <mergeCell ref="A84:A87"/>
    <mergeCell ref="A88:A92"/>
    <mergeCell ref="A93:A94"/>
    <mergeCell ref="A95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99"/>
    <col collapsed="false" customWidth="false" hidden="false" outlineLevel="0" max="4" min="2" style="160" width="11.42"/>
    <col collapsed="false" customWidth="true" hidden="false" outlineLevel="0" max="7" min="5" style="160" width="8.28"/>
    <col collapsed="false" customWidth="false" hidden="false" outlineLevel="0" max="257" min="8" style="160" width="11.42"/>
  </cols>
  <sheetData>
    <row r="1" customFormat="false" ht="11.25" hidden="false" customHeight="true" outlineLevel="0" collapsed="false">
      <c r="A1" s="177" t="s">
        <v>743</v>
      </c>
      <c r="B1" s="194" t="s">
        <v>847</v>
      </c>
      <c r="C1" s="194"/>
      <c r="D1" s="194"/>
      <c r="E1" s="194" t="s">
        <v>848</v>
      </c>
      <c r="F1" s="194"/>
      <c r="G1" s="194"/>
    </row>
    <row r="2" customFormat="false" ht="11.25" hidden="false" customHeight="false" outlineLevel="0" collapsed="false">
      <c r="A2" s="177"/>
      <c r="B2" s="194"/>
      <c r="C2" s="194"/>
      <c r="D2" s="194"/>
      <c r="E2" s="194"/>
      <c r="F2" s="194"/>
      <c r="G2" s="194"/>
    </row>
    <row r="3" customFormat="false" ht="30.75" hidden="false" customHeight="true" outlineLevel="0" collapsed="false">
      <c r="A3" s="177"/>
      <c r="B3" s="197" t="s">
        <v>841</v>
      </c>
      <c r="C3" s="197" t="s">
        <v>842</v>
      </c>
      <c r="D3" s="197" t="s">
        <v>843</v>
      </c>
      <c r="E3" s="197" t="s">
        <v>841</v>
      </c>
      <c r="F3" s="197" t="s">
        <v>842</v>
      </c>
      <c r="G3" s="197" t="s">
        <v>843</v>
      </c>
    </row>
    <row r="4" customFormat="false" ht="22.5" hidden="false" customHeight="true" outlineLevel="0" collapsed="false">
      <c r="A4" s="198" t="s">
        <v>755</v>
      </c>
      <c r="B4" s="166" t="n">
        <v>98.37</v>
      </c>
      <c r="C4" s="166" t="n">
        <v>97.91</v>
      </c>
      <c r="D4" s="166" t="n">
        <v>96.4</v>
      </c>
      <c r="E4" s="166" t="n">
        <v>97.66</v>
      </c>
      <c r="F4" s="166" t="n">
        <v>97.17</v>
      </c>
      <c r="G4" s="166" t="n">
        <v>95.06</v>
      </c>
    </row>
    <row r="5" customFormat="false" ht="11.25" hidden="false" customHeight="false" outlineLevel="0" collapsed="false">
      <c r="A5" s="176" t="s">
        <v>355</v>
      </c>
      <c r="B5" s="168" t="n">
        <v>99.09</v>
      </c>
      <c r="C5" s="168" t="n">
        <v>98.57</v>
      </c>
      <c r="D5" s="168" t="n">
        <v>96.98</v>
      </c>
      <c r="E5" s="168" t="n">
        <v>98.75</v>
      </c>
      <c r="F5" s="168" t="n">
        <v>98.16</v>
      </c>
      <c r="G5" s="168" t="n">
        <v>96.19</v>
      </c>
    </row>
    <row r="6" customFormat="false" ht="11.25" hidden="false" customHeight="false" outlineLevel="0" collapsed="false">
      <c r="A6" s="176" t="s">
        <v>356</v>
      </c>
      <c r="B6" s="168" t="n">
        <v>98.53</v>
      </c>
      <c r="C6" s="168" t="n">
        <v>97.61</v>
      </c>
      <c r="D6" s="168" t="n">
        <v>96.97</v>
      </c>
      <c r="E6" s="168" t="n">
        <v>98.41</v>
      </c>
      <c r="F6" s="168" t="n">
        <v>97.86</v>
      </c>
      <c r="G6" s="168" t="n">
        <v>96.54</v>
      </c>
    </row>
    <row r="7" customFormat="false" ht="11.25" hidden="false" customHeight="false" outlineLevel="0" collapsed="false">
      <c r="A7" s="176" t="s">
        <v>357</v>
      </c>
      <c r="B7" s="168" t="n">
        <v>96.9</v>
      </c>
      <c r="C7" s="168" t="n">
        <v>96.49</v>
      </c>
      <c r="D7" s="168" t="n">
        <v>94.08</v>
      </c>
      <c r="E7" s="168" t="n">
        <v>94.46</v>
      </c>
      <c r="F7" s="168" t="n">
        <v>94.01</v>
      </c>
      <c r="G7" s="168" t="n">
        <v>91.46</v>
      </c>
    </row>
    <row r="8" customFormat="false" ht="11.25" hidden="false" customHeight="false" outlineLevel="0" collapsed="false">
      <c r="A8" s="176" t="s">
        <v>358</v>
      </c>
      <c r="B8" s="168" t="n">
        <v>97.42</v>
      </c>
      <c r="C8" s="168" t="n">
        <v>95.72</v>
      </c>
      <c r="D8" s="168" t="s">
        <v>844</v>
      </c>
      <c r="E8" s="168" t="n">
        <v>95.27</v>
      </c>
      <c r="F8" s="168" t="n">
        <v>91.16</v>
      </c>
      <c r="G8" s="168" t="s">
        <v>844</v>
      </c>
    </row>
    <row r="9" customFormat="false" ht="11.25" hidden="false" customHeight="false" outlineLevel="0" collapsed="false">
      <c r="A9" s="176" t="s">
        <v>359</v>
      </c>
      <c r="B9" s="168" t="n">
        <v>93.96</v>
      </c>
      <c r="C9" s="168" t="n">
        <v>92.87</v>
      </c>
      <c r="D9" s="168" t="n">
        <v>91.65</v>
      </c>
      <c r="E9" s="168" t="n">
        <v>92.88</v>
      </c>
      <c r="F9" s="168" t="n">
        <v>92.06</v>
      </c>
      <c r="G9" s="168" t="n">
        <v>89.88</v>
      </c>
    </row>
    <row r="10" customFormat="false" ht="11.25" hidden="false" customHeight="false" outlineLevel="0" collapsed="false">
      <c r="A10" s="176" t="s">
        <v>360</v>
      </c>
      <c r="B10" s="168" t="n">
        <v>98.73</v>
      </c>
      <c r="C10" s="168" t="n">
        <v>98.54</v>
      </c>
      <c r="D10" s="168" t="n">
        <v>97.21</v>
      </c>
      <c r="E10" s="168" t="n">
        <v>98.54</v>
      </c>
      <c r="F10" s="168" t="n">
        <v>98.35</v>
      </c>
      <c r="G10" s="168" t="n">
        <v>96.6</v>
      </c>
    </row>
    <row r="11" customFormat="false" ht="11.25" hidden="false" customHeight="false" outlineLevel="0" collapsed="false">
      <c r="A11" s="176" t="s">
        <v>361</v>
      </c>
      <c r="B11" s="168" t="n">
        <v>95.17</v>
      </c>
      <c r="C11" s="168" t="n">
        <v>94.4</v>
      </c>
      <c r="D11" s="168" t="n">
        <v>91.9</v>
      </c>
      <c r="E11" s="168" t="n">
        <v>93.37</v>
      </c>
      <c r="F11" s="168" t="n">
        <v>92.73</v>
      </c>
      <c r="G11" s="168" t="n">
        <v>90.03</v>
      </c>
    </row>
    <row r="12" customFormat="false" ht="11.25" hidden="false" customHeight="false" outlineLevel="0" collapsed="false">
      <c r="A12" s="176" t="n">
        <v>10</v>
      </c>
      <c r="B12" s="168" t="n">
        <v>99.43</v>
      </c>
      <c r="C12" s="168" t="n">
        <v>99</v>
      </c>
      <c r="D12" s="168" t="n">
        <v>97.87</v>
      </c>
      <c r="E12" s="168" t="n">
        <v>99.25</v>
      </c>
      <c r="F12" s="168" t="n">
        <v>98.73</v>
      </c>
      <c r="G12" s="168" t="n">
        <v>97.46</v>
      </c>
    </row>
    <row r="13" customFormat="false" ht="11.25" hidden="false" customHeight="false" outlineLevel="0" collapsed="false">
      <c r="A13" s="176" t="n">
        <v>11</v>
      </c>
      <c r="B13" s="168" t="n">
        <v>97.7</v>
      </c>
      <c r="C13" s="168" t="n">
        <v>96.99</v>
      </c>
      <c r="D13" s="168" t="n">
        <v>95.8</v>
      </c>
      <c r="E13" s="168" t="n">
        <v>96.78</v>
      </c>
      <c r="F13" s="168" t="n">
        <v>96.15</v>
      </c>
      <c r="G13" s="168" t="n">
        <v>94.73</v>
      </c>
    </row>
    <row r="14" customFormat="false" ht="11.25" hidden="false" customHeight="false" outlineLevel="0" collapsed="false">
      <c r="A14" s="176" t="n">
        <v>12</v>
      </c>
      <c r="B14" s="168" t="n">
        <v>97.32</v>
      </c>
      <c r="C14" s="168" t="n">
        <v>96.83</v>
      </c>
      <c r="D14" s="168" t="n">
        <v>94.79</v>
      </c>
      <c r="E14" s="168" t="n">
        <v>96.63</v>
      </c>
      <c r="F14" s="168" t="n">
        <v>96.05</v>
      </c>
      <c r="G14" s="168" t="n">
        <v>93.02</v>
      </c>
    </row>
    <row r="15" customFormat="false" ht="11.25" hidden="false" customHeight="false" outlineLevel="0" collapsed="false">
      <c r="A15" s="176" t="n">
        <v>14</v>
      </c>
      <c r="B15" s="168" t="n">
        <v>96.8</v>
      </c>
      <c r="C15" s="168" t="n">
        <v>96.73</v>
      </c>
      <c r="D15" s="168" t="n">
        <v>94.56</v>
      </c>
      <c r="E15" s="168" t="n">
        <v>96.27</v>
      </c>
      <c r="F15" s="168" t="n">
        <v>96.19</v>
      </c>
      <c r="G15" s="168" t="n">
        <v>93.85</v>
      </c>
    </row>
    <row r="16" customFormat="false" ht="11.25" hidden="false" customHeight="false" outlineLevel="0" collapsed="false">
      <c r="A16" s="176" t="n">
        <v>15</v>
      </c>
      <c r="B16" s="168" t="n">
        <v>97.79</v>
      </c>
      <c r="C16" s="168" t="n">
        <v>97.22</v>
      </c>
      <c r="D16" s="168" t="n">
        <v>95.46</v>
      </c>
      <c r="E16" s="168" t="n">
        <v>96.9</v>
      </c>
      <c r="F16" s="168" t="n">
        <v>96.55</v>
      </c>
      <c r="G16" s="168" t="n">
        <v>94</v>
      </c>
    </row>
    <row r="17" customFormat="false" ht="11.25" hidden="false" customHeight="false" outlineLevel="0" collapsed="false">
      <c r="A17" s="176" t="n">
        <v>16</v>
      </c>
      <c r="B17" s="168" t="n">
        <v>98.08</v>
      </c>
      <c r="C17" s="168" t="n">
        <v>97.43</v>
      </c>
      <c r="D17" s="168" t="n">
        <v>95.2</v>
      </c>
      <c r="E17" s="168" t="n">
        <v>97.43</v>
      </c>
      <c r="F17" s="168" t="n">
        <v>96.82</v>
      </c>
      <c r="G17" s="168" t="n">
        <v>94.17</v>
      </c>
    </row>
    <row r="18" customFormat="false" ht="11.25" hidden="false" customHeight="false" outlineLevel="0" collapsed="false">
      <c r="A18" s="176" t="n">
        <v>18</v>
      </c>
      <c r="B18" s="168" t="n">
        <v>99.17</v>
      </c>
      <c r="C18" s="168" t="n">
        <v>98.88</v>
      </c>
      <c r="D18" s="168" t="n">
        <v>96.78</v>
      </c>
      <c r="E18" s="168" t="n">
        <v>98.74</v>
      </c>
      <c r="F18" s="168" t="n">
        <v>98.5</v>
      </c>
      <c r="G18" s="168" t="n">
        <v>95.88</v>
      </c>
    </row>
    <row r="19" customFormat="false" ht="11.25" hidden="false" customHeight="false" outlineLevel="0" collapsed="false">
      <c r="A19" s="176" t="n">
        <v>19</v>
      </c>
      <c r="B19" s="168" t="n">
        <v>98.01</v>
      </c>
      <c r="C19" s="168" t="n">
        <v>97.52</v>
      </c>
      <c r="D19" s="168" t="n">
        <v>96.16</v>
      </c>
      <c r="E19" s="168" t="n">
        <v>97.49</v>
      </c>
      <c r="F19" s="168" t="n">
        <v>97.09</v>
      </c>
      <c r="G19" s="168" t="n">
        <v>94.94</v>
      </c>
    </row>
    <row r="20" customFormat="false" ht="11.25" hidden="false" customHeight="false" outlineLevel="0" collapsed="false">
      <c r="A20" s="176" t="n">
        <v>21</v>
      </c>
      <c r="B20" s="168" t="n">
        <v>98.74</v>
      </c>
      <c r="C20" s="168" t="n">
        <v>98.45</v>
      </c>
      <c r="D20" s="168" t="n">
        <v>97.61</v>
      </c>
      <c r="E20" s="168" t="n">
        <v>98.15</v>
      </c>
      <c r="F20" s="168" t="n">
        <v>97.86</v>
      </c>
      <c r="G20" s="168" t="n">
        <v>96.53</v>
      </c>
    </row>
    <row r="21" customFormat="false" ht="11.25" hidden="false" customHeight="false" outlineLevel="0" collapsed="false">
      <c r="A21" s="176" t="n">
        <v>22</v>
      </c>
      <c r="B21" s="168" t="n">
        <v>98.73</v>
      </c>
      <c r="C21" s="168" t="n">
        <v>98.39</v>
      </c>
      <c r="D21" s="168" t="n">
        <v>97.34</v>
      </c>
      <c r="E21" s="168" t="n">
        <v>98.16</v>
      </c>
      <c r="F21" s="168" t="n">
        <v>97.9</v>
      </c>
      <c r="G21" s="168" t="n">
        <v>96.55</v>
      </c>
    </row>
    <row r="22" customFormat="false" ht="11.25" hidden="false" customHeight="false" outlineLevel="0" collapsed="false">
      <c r="A22" s="176" t="n">
        <v>23</v>
      </c>
      <c r="B22" s="168" t="n">
        <v>96.62</v>
      </c>
      <c r="C22" s="168" t="n">
        <v>93.23</v>
      </c>
      <c r="D22" s="168" t="n">
        <v>91.09</v>
      </c>
      <c r="E22" s="168" t="n">
        <v>95.83</v>
      </c>
      <c r="F22" s="168" t="n">
        <v>92.44</v>
      </c>
      <c r="G22" s="168" t="n">
        <v>89.54</v>
      </c>
    </row>
    <row r="23" customFormat="false" ht="11.25" hidden="false" customHeight="false" outlineLevel="0" collapsed="false">
      <c r="A23" s="176" t="n">
        <v>24</v>
      </c>
      <c r="B23" s="168" t="n">
        <v>97.75</v>
      </c>
      <c r="C23" s="168" t="n">
        <v>96.93</v>
      </c>
      <c r="D23" s="168" t="n">
        <v>95.04</v>
      </c>
      <c r="E23" s="168" t="n">
        <v>97.23</v>
      </c>
      <c r="F23" s="168" t="n">
        <v>96.44</v>
      </c>
      <c r="G23" s="168" t="n">
        <v>94.02</v>
      </c>
    </row>
    <row r="24" customFormat="false" ht="11.25" hidden="false" customHeight="false" outlineLevel="0" collapsed="false">
      <c r="A24" s="176" t="n">
        <v>25</v>
      </c>
      <c r="B24" s="168" t="n">
        <v>98.03</v>
      </c>
      <c r="C24" s="168" t="n">
        <v>97.89</v>
      </c>
      <c r="D24" s="168" t="n">
        <v>97.29</v>
      </c>
      <c r="E24" s="168" t="n">
        <v>97.36</v>
      </c>
      <c r="F24" s="168" t="n">
        <v>97.21</v>
      </c>
      <c r="G24" s="168" t="n">
        <v>96.43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</row>
    <row r="27" customFormat="false" ht="11.25" hidden="false" customHeight="false" outlineLevel="0" collapsed="false">
      <c r="A27" s="173" t="s">
        <v>846</v>
      </c>
    </row>
  </sheetData>
  <mergeCells count="4">
    <mergeCell ref="A1:A3"/>
    <mergeCell ref="B1:D2"/>
    <mergeCell ref="E1:G2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5.99"/>
    <col collapsed="false" customWidth="false" hidden="false" outlineLevel="0" max="4" min="2" style="160" width="11.42"/>
    <col collapsed="false" customWidth="true" hidden="false" outlineLevel="0" max="7" min="5" style="160" width="8.28"/>
    <col collapsed="false" customWidth="false" hidden="false" outlineLevel="0" max="257" min="8" style="160" width="11.42"/>
  </cols>
  <sheetData>
    <row r="1" customFormat="false" ht="11.25" hidden="false" customHeight="true" outlineLevel="0" collapsed="false">
      <c r="A1" s="177" t="s">
        <v>743</v>
      </c>
      <c r="B1" s="194" t="s">
        <v>847</v>
      </c>
      <c r="C1" s="194"/>
      <c r="D1" s="194"/>
      <c r="E1" s="194" t="s">
        <v>848</v>
      </c>
      <c r="F1" s="194"/>
      <c r="G1" s="194"/>
    </row>
    <row r="2" customFormat="false" ht="11.25" hidden="false" customHeight="false" outlineLevel="0" collapsed="false">
      <c r="A2" s="177"/>
      <c r="B2" s="194"/>
      <c r="C2" s="194"/>
      <c r="D2" s="194"/>
      <c r="E2" s="194"/>
      <c r="F2" s="194"/>
      <c r="G2" s="194"/>
    </row>
    <row r="3" customFormat="false" ht="30.75" hidden="false" customHeight="true" outlineLevel="0" collapsed="false">
      <c r="A3" s="177"/>
      <c r="B3" s="197" t="s">
        <v>841</v>
      </c>
      <c r="C3" s="197" t="s">
        <v>842</v>
      </c>
      <c r="D3" s="197" t="s">
        <v>843</v>
      </c>
      <c r="E3" s="197" t="s">
        <v>841</v>
      </c>
      <c r="F3" s="197" t="s">
        <v>842</v>
      </c>
      <c r="G3" s="197" t="s">
        <v>843</v>
      </c>
    </row>
    <row r="4" customFormat="false" ht="22.5" hidden="false" customHeight="true" outlineLevel="0" collapsed="false">
      <c r="A4" s="198" t="s">
        <v>755</v>
      </c>
      <c r="B4" s="166" t="n">
        <v>98.37</v>
      </c>
      <c r="C4" s="166" t="n">
        <v>97.91</v>
      </c>
      <c r="D4" s="166" t="n">
        <v>96.4</v>
      </c>
      <c r="E4" s="166" t="n">
        <v>97.66</v>
      </c>
      <c r="F4" s="166" t="n">
        <v>97.17</v>
      </c>
      <c r="G4" s="166" t="n">
        <v>95.06</v>
      </c>
    </row>
    <row r="5" customFormat="false" ht="11.25" hidden="false" customHeight="false" outlineLevel="0" collapsed="false">
      <c r="A5" s="176" t="n">
        <v>26</v>
      </c>
      <c r="B5" s="168" t="n">
        <v>97.99</v>
      </c>
      <c r="C5" s="168" t="n">
        <v>97.13</v>
      </c>
      <c r="D5" s="168" t="n">
        <v>95.47</v>
      </c>
      <c r="E5" s="168" t="n">
        <v>96.32</v>
      </c>
      <c r="F5" s="168" t="n">
        <v>95.65</v>
      </c>
      <c r="G5" s="168" t="n">
        <v>91.75</v>
      </c>
    </row>
    <row r="6" customFormat="false" ht="11.25" hidden="false" customHeight="false" outlineLevel="0" collapsed="false">
      <c r="A6" s="176" t="n">
        <v>27</v>
      </c>
      <c r="B6" s="168" t="n">
        <v>98.48</v>
      </c>
      <c r="C6" s="168" t="n">
        <v>98.04</v>
      </c>
      <c r="D6" s="168" t="n">
        <v>96.47</v>
      </c>
      <c r="E6" s="168" t="n">
        <v>97.76</v>
      </c>
      <c r="F6" s="168" t="n">
        <v>97.27</v>
      </c>
      <c r="G6" s="168" t="n">
        <v>95.03</v>
      </c>
    </row>
    <row r="7" customFormat="false" ht="11.25" hidden="false" customHeight="false" outlineLevel="0" collapsed="false">
      <c r="A7" s="176" t="n">
        <v>28</v>
      </c>
      <c r="B7" s="168" t="n">
        <v>98.41</v>
      </c>
      <c r="C7" s="168" t="n">
        <v>96.99</v>
      </c>
      <c r="D7" s="168" t="n">
        <v>95.77</v>
      </c>
      <c r="E7" s="168" t="n">
        <v>97.78</v>
      </c>
      <c r="F7" s="168" t="n">
        <v>96.36</v>
      </c>
      <c r="G7" s="168" t="n">
        <v>93.82</v>
      </c>
    </row>
    <row r="8" customFormat="false" ht="11.25" hidden="false" customHeight="false" outlineLevel="0" collapsed="false">
      <c r="A8" s="176" t="n">
        <v>29</v>
      </c>
      <c r="B8" s="168" t="n">
        <v>98.86</v>
      </c>
      <c r="C8" s="168" t="n">
        <v>98.55</v>
      </c>
      <c r="D8" s="168" t="n">
        <v>97.48</v>
      </c>
      <c r="E8" s="168" t="n">
        <v>98.28</v>
      </c>
      <c r="F8" s="168" t="n">
        <v>97.94</v>
      </c>
      <c r="G8" s="168" t="n">
        <v>96.34</v>
      </c>
    </row>
    <row r="9" customFormat="false" ht="11.25" hidden="false" customHeight="false" outlineLevel="0" collapsed="false">
      <c r="A9" s="176" t="s">
        <v>132</v>
      </c>
      <c r="B9" s="168" t="n">
        <v>97.41</v>
      </c>
      <c r="C9" s="168" t="n">
        <v>97.24</v>
      </c>
      <c r="D9" s="168" t="n">
        <v>96.53</v>
      </c>
      <c r="E9" s="168" t="n">
        <v>96.51</v>
      </c>
      <c r="F9" s="168" t="n">
        <v>96.42</v>
      </c>
      <c r="G9" s="168" t="n">
        <v>95.45</v>
      </c>
    </row>
    <row r="10" customFormat="false" ht="11.25" hidden="false" customHeight="false" outlineLevel="0" collapsed="false">
      <c r="A10" s="176" t="s">
        <v>134</v>
      </c>
      <c r="B10" s="168" t="n">
        <v>99.78</v>
      </c>
      <c r="C10" s="168" t="n">
        <v>99.66</v>
      </c>
      <c r="D10" s="168" t="n">
        <v>98.53</v>
      </c>
      <c r="E10" s="168" t="n">
        <v>99.24</v>
      </c>
      <c r="F10" s="168" t="n">
        <v>98.96</v>
      </c>
      <c r="G10" s="168" t="n">
        <v>97.9</v>
      </c>
    </row>
    <row r="11" customFormat="false" ht="11.25" hidden="false" customHeight="false" outlineLevel="0" collapsed="false">
      <c r="A11" s="176" t="n">
        <v>30</v>
      </c>
      <c r="B11" s="168" t="n">
        <v>97.56</v>
      </c>
      <c r="C11" s="168" t="n">
        <v>97.22</v>
      </c>
      <c r="D11" s="168" t="n">
        <v>95.7</v>
      </c>
      <c r="E11" s="168" t="n">
        <v>96.8</v>
      </c>
      <c r="F11" s="168" t="n">
        <v>96.43</v>
      </c>
      <c r="G11" s="168" t="n">
        <v>94.6</v>
      </c>
    </row>
    <row r="12" customFormat="false" ht="11.25" hidden="false" customHeight="false" outlineLevel="0" collapsed="false">
      <c r="A12" s="176" t="n">
        <v>31</v>
      </c>
      <c r="B12" s="168" t="n">
        <v>96.01</v>
      </c>
      <c r="C12" s="168" t="n">
        <v>95.71</v>
      </c>
      <c r="D12" s="168" t="n">
        <v>94.67</v>
      </c>
      <c r="E12" s="168" t="n">
        <v>95.08</v>
      </c>
      <c r="F12" s="168" t="n">
        <v>94.85</v>
      </c>
      <c r="G12" s="168" t="n">
        <v>93.4</v>
      </c>
    </row>
    <row r="13" customFormat="false" ht="11.25" hidden="false" customHeight="false" outlineLevel="0" collapsed="false">
      <c r="A13" s="176" t="n">
        <v>32</v>
      </c>
      <c r="B13" s="168" t="n">
        <v>96.89</v>
      </c>
      <c r="C13" s="168" t="n">
        <v>96.32</v>
      </c>
      <c r="D13" s="168" t="n">
        <v>92.88</v>
      </c>
      <c r="E13" s="168" t="n">
        <v>95.41</v>
      </c>
      <c r="F13" s="168" t="n">
        <v>94.95</v>
      </c>
      <c r="G13" s="168" t="n">
        <v>91.65</v>
      </c>
    </row>
    <row r="14" customFormat="false" ht="11.25" hidden="false" customHeight="false" outlineLevel="0" collapsed="false">
      <c r="A14" s="176" t="n">
        <v>33</v>
      </c>
      <c r="B14" s="168" t="n">
        <v>96.93</v>
      </c>
      <c r="C14" s="168" t="n">
        <v>96.48</v>
      </c>
      <c r="D14" s="168" t="n">
        <v>94.47</v>
      </c>
      <c r="E14" s="168" t="n">
        <v>96.04</v>
      </c>
      <c r="F14" s="168" t="n">
        <v>95.58</v>
      </c>
      <c r="G14" s="168" t="n">
        <v>92.73</v>
      </c>
    </row>
    <row r="15" customFormat="false" ht="11.25" hidden="false" customHeight="false" outlineLevel="0" collapsed="false">
      <c r="A15" s="176" t="n">
        <v>34</v>
      </c>
      <c r="B15" s="168" t="n">
        <v>98.67</v>
      </c>
      <c r="C15" s="168" t="n">
        <v>98.36</v>
      </c>
      <c r="D15" s="168" t="n">
        <v>97.13</v>
      </c>
      <c r="E15" s="168" t="n">
        <v>97.68</v>
      </c>
      <c r="F15" s="168" t="n">
        <v>97.4</v>
      </c>
      <c r="G15" s="168" t="n">
        <v>95.68</v>
      </c>
    </row>
    <row r="16" customFormat="false" ht="11.25" hidden="false" customHeight="false" outlineLevel="0" collapsed="false">
      <c r="A16" s="176" t="n">
        <v>35</v>
      </c>
      <c r="B16" s="168" t="n">
        <v>98.37</v>
      </c>
      <c r="C16" s="168" t="n">
        <v>97.98</v>
      </c>
      <c r="D16" s="168" t="n">
        <v>97.2</v>
      </c>
      <c r="E16" s="168" t="n">
        <v>97.61</v>
      </c>
      <c r="F16" s="168" t="n">
        <v>97.27</v>
      </c>
      <c r="G16" s="168" t="n">
        <v>96.44</v>
      </c>
    </row>
    <row r="17" customFormat="false" ht="11.25" hidden="false" customHeight="false" outlineLevel="0" collapsed="false">
      <c r="A17" s="176" t="n">
        <v>36</v>
      </c>
      <c r="B17" s="168" t="n">
        <v>99.13</v>
      </c>
      <c r="C17" s="168" t="n">
        <v>98.74</v>
      </c>
      <c r="D17" s="168" t="n">
        <v>98.26</v>
      </c>
      <c r="E17" s="168" t="n">
        <v>99.13</v>
      </c>
      <c r="F17" s="168" t="n">
        <v>98.74</v>
      </c>
      <c r="G17" s="168" t="n">
        <v>98.26</v>
      </c>
    </row>
    <row r="18" customFormat="false" ht="11.25" hidden="false" customHeight="false" outlineLevel="0" collapsed="false">
      <c r="A18" s="176" t="n">
        <v>39</v>
      </c>
      <c r="B18" s="168" t="n">
        <v>98.58</v>
      </c>
      <c r="C18" s="168" t="n">
        <v>98.25</v>
      </c>
      <c r="D18" s="168" t="n">
        <v>96.85</v>
      </c>
      <c r="E18" s="168" t="n">
        <v>97.35</v>
      </c>
      <c r="F18" s="168" t="n">
        <v>97.07</v>
      </c>
      <c r="G18" s="168" t="n">
        <v>94.52</v>
      </c>
    </row>
    <row r="19" customFormat="false" ht="11.25" hidden="false" customHeight="false" outlineLevel="0" collapsed="false">
      <c r="A19" s="176" t="n">
        <v>40</v>
      </c>
      <c r="B19" s="168" t="n">
        <v>98.62</v>
      </c>
      <c r="C19" s="168" t="n">
        <v>98.29</v>
      </c>
      <c r="D19" s="168" t="n">
        <v>96.84</v>
      </c>
      <c r="E19" s="168" t="n">
        <v>97.77</v>
      </c>
      <c r="F19" s="168" t="n">
        <v>97.44</v>
      </c>
      <c r="G19" s="168" t="n">
        <v>95.44</v>
      </c>
    </row>
    <row r="20" customFormat="false" ht="11.25" hidden="false" customHeight="false" outlineLevel="0" collapsed="false">
      <c r="A20" s="176" t="n">
        <v>41</v>
      </c>
      <c r="B20" s="168" t="n">
        <v>98.7</v>
      </c>
      <c r="C20" s="168" t="n">
        <v>98.39</v>
      </c>
      <c r="D20" s="168" t="n">
        <v>97.32</v>
      </c>
      <c r="E20" s="168" t="n">
        <v>98.19</v>
      </c>
      <c r="F20" s="168" t="n">
        <v>97.84</v>
      </c>
      <c r="G20" s="168" t="n">
        <v>95.96</v>
      </c>
    </row>
    <row r="21" customFormat="false" ht="11.25" hidden="false" customHeight="false" outlineLevel="0" collapsed="false">
      <c r="A21" s="176" t="n">
        <v>42</v>
      </c>
      <c r="B21" s="168" t="n">
        <v>99</v>
      </c>
      <c r="C21" s="168" t="n">
        <v>98.46</v>
      </c>
      <c r="D21" s="168" t="n">
        <v>97.03</v>
      </c>
      <c r="E21" s="168" t="n">
        <v>98.33</v>
      </c>
      <c r="F21" s="168" t="n">
        <v>97.76</v>
      </c>
      <c r="G21" s="168" t="n">
        <v>95.49</v>
      </c>
    </row>
    <row r="22" customFormat="false" ht="11.25" hidden="false" customHeight="false" outlineLevel="0" collapsed="false">
      <c r="A22" s="176" t="n">
        <v>43</v>
      </c>
      <c r="B22" s="168" t="n">
        <v>96.74</v>
      </c>
      <c r="C22" s="168" t="n">
        <v>96.29</v>
      </c>
      <c r="D22" s="168" t="n">
        <v>95.17</v>
      </c>
      <c r="E22" s="168" t="n">
        <v>95.93</v>
      </c>
      <c r="F22" s="168" t="n">
        <v>95.34</v>
      </c>
      <c r="G22" s="168" t="n">
        <v>94.17</v>
      </c>
    </row>
    <row r="23" customFormat="false" ht="11.25" hidden="false" customHeight="false" outlineLevel="0" collapsed="false">
      <c r="A23" s="176" t="n">
        <v>46</v>
      </c>
      <c r="B23" s="168" t="n">
        <v>95.84</v>
      </c>
      <c r="C23" s="168" t="n">
        <v>94.95</v>
      </c>
      <c r="D23" s="168" t="n">
        <v>93.29</v>
      </c>
      <c r="E23" s="168" t="n">
        <v>93.76</v>
      </c>
      <c r="F23" s="168" t="n">
        <v>92.55</v>
      </c>
      <c r="G23" s="168" t="n">
        <v>90.65</v>
      </c>
    </row>
    <row r="24" customFormat="false" ht="11.25" hidden="false" customHeight="false" outlineLevel="0" collapsed="false">
      <c r="A24" s="176" t="n">
        <v>47</v>
      </c>
      <c r="B24" s="168" t="n">
        <v>94.85</v>
      </c>
      <c r="C24" s="168" t="n">
        <v>94.12</v>
      </c>
      <c r="D24" s="168" t="n">
        <v>91.12</v>
      </c>
      <c r="E24" s="168" t="n">
        <v>93.72</v>
      </c>
      <c r="F24" s="168" t="n">
        <v>92.95</v>
      </c>
      <c r="G24" s="168" t="n">
        <v>89.73</v>
      </c>
    </row>
    <row r="25" customFormat="false" ht="11.25" hidden="false" customHeight="false" outlineLevel="0" collapsed="false">
      <c r="A25" s="176" t="n">
        <v>48</v>
      </c>
      <c r="B25" s="168" t="n">
        <v>99.02</v>
      </c>
      <c r="C25" s="168" t="n">
        <v>98.51</v>
      </c>
      <c r="D25" s="168" t="n">
        <v>97.9</v>
      </c>
      <c r="E25" s="168" t="n">
        <v>98.51</v>
      </c>
      <c r="F25" s="168" t="n">
        <v>98.51</v>
      </c>
      <c r="G25" s="168" t="n">
        <v>96.92</v>
      </c>
    </row>
    <row r="26" customFormat="false" ht="11.25" hidden="false" customHeight="false" outlineLevel="0" collapsed="false">
      <c r="A26" s="176" t="n">
        <v>49</v>
      </c>
      <c r="B26" s="168" t="n">
        <v>97.66</v>
      </c>
      <c r="C26" s="168" t="n">
        <v>97.24</v>
      </c>
      <c r="D26" s="168" t="n">
        <v>95.99</v>
      </c>
      <c r="E26" s="168" t="n">
        <v>96.88</v>
      </c>
      <c r="F26" s="168" t="n">
        <v>96.46</v>
      </c>
      <c r="G26" s="168" t="n">
        <v>94.67</v>
      </c>
    </row>
    <row r="27" customFormat="false" ht="11.25" hidden="false" customHeight="false" outlineLevel="0" collapsed="false">
      <c r="A27" s="176" t="n">
        <v>50</v>
      </c>
      <c r="B27" s="168" t="n">
        <v>97.87</v>
      </c>
      <c r="C27" s="168" t="n">
        <v>97.32</v>
      </c>
      <c r="D27" s="168" t="n">
        <v>95.56</v>
      </c>
      <c r="E27" s="168" t="n">
        <v>97.35</v>
      </c>
      <c r="F27" s="168" t="n">
        <v>96.8</v>
      </c>
      <c r="G27" s="168" t="n">
        <v>93.83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</row>
    <row r="30" customFormat="false" ht="11.25" hidden="false" customHeight="false" outlineLevel="0" collapsed="false">
      <c r="A30" s="173" t="s">
        <v>846</v>
      </c>
    </row>
  </sheetData>
  <mergeCells count="4">
    <mergeCell ref="A1:A3"/>
    <mergeCell ref="B1:D2"/>
    <mergeCell ref="E1:G2"/>
    <mergeCell ref="B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60" width="11.42"/>
    <col collapsed="false" customWidth="true" hidden="false" outlineLevel="0" max="7" min="5" style="160" width="8.28"/>
    <col collapsed="false" customWidth="false" hidden="false" outlineLevel="0" max="257" min="8" style="160" width="11.42"/>
  </cols>
  <sheetData>
    <row r="1" customFormat="false" ht="11.25" hidden="false" customHeight="true" outlineLevel="0" collapsed="false">
      <c r="A1" s="177" t="s">
        <v>743</v>
      </c>
      <c r="B1" s="194" t="s">
        <v>849</v>
      </c>
      <c r="C1" s="194"/>
      <c r="D1" s="194"/>
      <c r="E1" s="194" t="s">
        <v>848</v>
      </c>
      <c r="F1" s="194"/>
      <c r="G1" s="194"/>
    </row>
    <row r="2" customFormat="false" ht="11.25" hidden="false" customHeight="false" outlineLevel="0" collapsed="false">
      <c r="A2" s="177"/>
      <c r="B2" s="194"/>
      <c r="C2" s="194"/>
      <c r="D2" s="194"/>
      <c r="E2" s="194"/>
      <c r="F2" s="194"/>
      <c r="G2" s="194"/>
    </row>
    <row r="3" customFormat="false" ht="30.75" hidden="false" customHeight="true" outlineLevel="0" collapsed="false">
      <c r="A3" s="177"/>
      <c r="B3" s="197" t="s">
        <v>841</v>
      </c>
      <c r="C3" s="197" t="s">
        <v>842</v>
      </c>
      <c r="D3" s="197" t="s">
        <v>843</v>
      </c>
      <c r="E3" s="197" t="s">
        <v>841</v>
      </c>
      <c r="F3" s="197" t="s">
        <v>842</v>
      </c>
      <c r="G3" s="197" t="s">
        <v>843</v>
      </c>
    </row>
    <row r="4" customFormat="false" ht="22.5" hidden="false" customHeight="true" outlineLevel="0" collapsed="false">
      <c r="A4" s="198" t="s">
        <v>755</v>
      </c>
      <c r="B4" s="166" t="n">
        <v>98.37</v>
      </c>
      <c r="C4" s="166" t="n">
        <v>97.91</v>
      </c>
      <c r="D4" s="166" t="n">
        <v>96.4</v>
      </c>
      <c r="E4" s="166" t="n">
        <v>97.66</v>
      </c>
      <c r="F4" s="166" t="n">
        <v>97.17</v>
      </c>
      <c r="G4" s="166" t="n">
        <v>95.06</v>
      </c>
    </row>
    <row r="5" customFormat="false" ht="11.25" hidden="false" customHeight="false" outlineLevel="0" collapsed="false">
      <c r="A5" s="176" t="n">
        <v>51</v>
      </c>
      <c r="B5" s="168" t="n">
        <v>99.13</v>
      </c>
      <c r="C5" s="168" t="n">
        <v>99.01</v>
      </c>
      <c r="D5" s="168" t="n">
        <v>97.93</v>
      </c>
      <c r="E5" s="168" t="n">
        <v>98.93</v>
      </c>
      <c r="F5" s="168" t="n">
        <v>98.78</v>
      </c>
      <c r="G5" s="168" t="n">
        <v>96.39</v>
      </c>
    </row>
    <row r="6" customFormat="false" ht="11.25" hidden="false" customHeight="false" outlineLevel="0" collapsed="false">
      <c r="A6" s="176" t="n">
        <v>52</v>
      </c>
      <c r="B6" s="168" t="n">
        <v>98.78</v>
      </c>
      <c r="C6" s="168" t="n">
        <v>98.17</v>
      </c>
      <c r="D6" s="168" t="n">
        <v>96.69</v>
      </c>
      <c r="E6" s="168" t="n">
        <v>98.34</v>
      </c>
      <c r="F6" s="168" t="n">
        <v>97.81</v>
      </c>
      <c r="G6" s="168" t="n">
        <v>95.4</v>
      </c>
    </row>
    <row r="7" customFormat="false" ht="11.25" hidden="false" customHeight="false" outlineLevel="0" collapsed="false">
      <c r="A7" s="176" t="n">
        <v>53</v>
      </c>
      <c r="B7" s="168" t="n">
        <v>98.98</v>
      </c>
      <c r="C7" s="168" t="n">
        <v>98.67</v>
      </c>
      <c r="D7" s="168" t="n">
        <v>97.07</v>
      </c>
      <c r="E7" s="168" t="n">
        <v>98.3</v>
      </c>
      <c r="F7" s="168" t="n">
        <v>97.98</v>
      </c>
      <c r="G7" s="168" t="n">
        <v>95.69</v>
      </c>
    </row>
    <row r="8" customFormat="false" ht="11.25" hidden="false" customHeight="false" outlineLevel="0" collapsed="false">
      <c r="A8" s="176" t="n">
        <v>54</v>
      </c>
      <c r="B8" s="168" t="n">
        <v>99.17</v>
      </c>
      <c r="C8" s="168" t="n">
        <v>98.87</v>
      </c>
      <c r="D8" s="168" t="n">
        <v>97.51</v>
      </c>
      <c r="E8" s="168" t="n">
        <v>98.73</v>
      </c>
      <c r="F8" s="168" t="n">
        <v>98.49</v>
      </c>
      <c r="G8" s="168" t="n">
        <v>96.22</v>
      </c>
    </row>
    <row r="9" customFormat="false" ht="11.25" hidden="false" customHeight="false" outlineLevel="0" collapsed="false">
      <c r="A9" s="176" t="n">
        <v>55</v>
      </c>
      <c r="B9" s="168" t="n">
        <v>98.34</v>
      </c>
      <c r="C9" s="168" t="n">
        <v>97.59</v>
      </c>
      <c r="D9" s="168" t="n">
        <v>94.32</v>
      </c>
      <c r="E9" s="168" t="n">
        <v>98.28</v>
      </c>
      <c r="F9" s="168" t="n">
        <v>97.48</v>
      </c>
      <c r="G9" s="168" t="n">
        <v>92.78</v>
      </c>
    </row>
    <row r="10" customFormat="false" ht="11.25" hidden="false" customHeight="false" outlineLevel="0" collapsed="false">
      <c r="A10" s="176" t="n">
        <v>56</v>
      </c>
      <c r="B10" s="168" t="n">
        <v>98.35</v>
      </c>
      <c r="C10" s="168" t="n">
        <v>97.86</v>
      </c>
      <c r="D10" s="168" t="n">
        <v>94.76</v>
      </c>
      <c r="E10" s="168" t="n">
        <v>97.5</v>
      </c>
      <c r="F10" s="168" t="n">
        <v>97.14</v>
      </c>
      <c r="G10" s="168" t="n">
        <v>91.59</v>
      </c>
    </row>
    <row r="11" customFormat="false" ht="11.25" hidden="false" customHeight="false" outlineLevel="0" collapsed="false">
      <c r="A11" s="176" t="n">
        <v>57</v>
      </c>
      <c r="B11" s="168" t="n">
        <v>99.06</v>
      </c>
      <c r="C11" s="168" t="n">
        <v>98.69</v>
      </c>
      <c r="D11" s="168" t="n">
        <v>97.42</v>
      </c>
      <c r="E11" s="168" t="n">
        <v>98.62</v>
      </c>
      <c r="F11" s="168" t="n">
        <v>98.18</v>
      </c>
      <c r="G11" s="168" t="n">
        <v>96</v>
      </c>
    </row>
    <row r="12" customFormat="false" ht="11.25" hidden="false" customHeight="false" outlineLevel="0" collapsed="false">
      <c r="A12" s="176" t="n">
        <v>58</v>
      </c>
      <c r="B12" s="168" t="n">
        <v>98.87</v>
      </c>
      <c r="C12" s="168" t="n">
        <v>98.46</v>
      </c>
      <c r="D12" s="168" t="n">
        <v>94.27</v>
      </c>
      <c r="E12" s="168" t="n">
        <v>98.46</v>
      </c>
      <c r="F12" s="168" t="n">
        <v>98.05</v>
      </c>
      <c r="G12" s="168" t="n">
        <v>94.14</v>
      </c>
    </row>
    <row r="13" customFormat="false" ht="11.25" hidden="false" customHeight="false" outlineLevel="0" collapsed="false">
      <c r="A13" s="176" t="n">
        <v>59</v>
      </c>
      <c r="B13" s="168" t="s">
        <v>844</v>
      </c>
      <c r="C13" s="168" t="s">
        <v>844</v>
      </c>
      <c r="D13" s="168" t="s">
        <v>844</v>
      </c>
      <c r="E13" s="168" t="s">
        <v>844</v>
      </c>
      <c r="F13" s="168" t="s">
        <v>844</v>
      </c>
      <c r="G13" s="168" t="s">
        <v>844</v>
      </c>
    </row>
    <row r="14" customFormat="false" ht="11.25" hidden="false" customHeight="false" outlineLevel="0" collapsed="false">
      <c r="A14" s="176" t="n">
        <v>60</v>
      </c>
      <c r="B14" s="168" t="n">
        <v>98.95</v>
      </c>
      <c r="C14" s="168" t="n">
        <v>98.52</v>
      </c>
      <c r="D14" s="168" t="n">
        <v>97.06</v>
      </c>
      <c r="E14" s="168" t="n">
        <v>98.71</v>
      </c>
      <c r="F14" s="168" t="n">
        <v>98.32</v>
      </c>
      <c r="G14" s="168" t="n">
        <v>95.89</v>
      </c>
    </row>
    <row r="15" customFormat="false" ht="11.25" hidden="false" customHeight="false" outlineLevel="0" collapsed="false">
      <c r="A15" s="176" t="n">
        <v>62</v>
      </c>
      <c r="B15" s="168" t="n">
        <v>98.78</v>
      </c>
      <c r="C15" s="168" t="n">
        <v>98.34</v>
      </c>
      <c r="D15" s="168" t="n">
        <v>96.34</v>
      </c>
      <c r="E15" s="168" t="n">
        <v>98.21</v>
      </c>
      <c r="F15" s="168" t="n">
        <v>97.7</v>
      </c>
      <c r="G15" s="168" t="n">
        <v>95.06</v>
      </c>
    </row>
    <row r="16" customFormat="false" ht="11.25" hidden="false" customHeight="false" outlineLevel="0" collapsed="false">
      <c r="A16" s="176" t="n">
        <v>63</v>
      </c>
      <c r="B16" s="168" t="n">
        <v>98</v>
      </c>
      <c r="C16" s="168" t="n">
        <v>96.86</v>
      </c>
      <c r="D16" s="168" t="n">
        <v>95.91</v>
      </c>
      <c r="E16" s="168" t="n">
        <v>96.39</v>
      </c>
      <c r="F16" s="168" t="n">
        <v>96</v>
      </c>
      <c r="G16" s="168" t="n">
        <v>94.95</v>
      </c>
    </row>
    <row r="17" customFormat="false" ht="11.25" hidden="false" customHeight="false" outlineLevel="0" collapsed="false">
      <c r="A17" s="176" t="n">
        <v>65</v>
      </c>
      <c r="B17" s="168" t="n">
        <v>97.85</v>
      </c>
      <c r="C17" s="168" t="n">
        <v>97.24</v>
      </c>
      <c r="D17" s="168" t="n">
        <v>96.28</v>
      </c>
      <c r="E17" s="168" t="n">
        <v>95.99</v>
      </c>
      <c r="F17" s="168" t="n">
        <v>95.38</v>
      </c>
      <c r="G17" s="168" t="n">
        <v>93.7</v>
      </c>
    </row>
    <row r="18" customFormat="false" ht="11.25" hidden="false" customHeight="false" outlineLevel="0" collapsed="false">
      <c r="A18" s="176" t="n">
        <v>66</v>
      </c>
      <c r="B18" s="168" t="n">
        <v>96.14</v>
      </c>
      <c r="C18" s="168" t="n">
        <v>95</v>
      </c>
      <c r="D18" s="168" t="n">
        <v>92.62</v>
      </c>
      <c r="E18" s="168" t="n">
        <v>95.01</v>
      </c>
      <c r="F18" s="168" t="n">
        <v>93.97</v>
      </c>
      <c r="G18" s="168" t="n">
        <v>90.43</v>
      </c>
    </row>
    <row r="19" customFormat="false" ht="11.25" hidden="false" customHeight="false" outlineLevel="0" collapsed="false">
      <c r="A19" s="176" t="n">
        <v>67</v>
      </c>
      <c r="B19" s="168" t="n">
        <v>98.62</v>
      </c>
      <c r="C19" s="168" t="n">
        <v>98.29</v>
      </c>
      <c r="D19" s="168" t="n">
        <v>97.21</v>
      </c>
      <c r="E19" s="168" t="n">
        <v>98.11</v>
      </c>
      <c r="F19" s="168" t="n">
        <v>97.72</v>
      </c>
      <c r="G19" s="168" t="n">
        <v>96.12</v>
      </c>
    </row>
    <row r="20" customFormat="false" ht="11.25" hidden="false" customHeight="false" outlineLevel="0" collapsed="false">
      <c r="A20" s="176" t="n">
        <v>68</v>
      </c>
      <c r="B20" s="168" t="n">
        <v>98.43</v>
      </c>
      <c r="C20" s="168" t="n">
        <v>97.96</v>
      </c>
      <c r="D20" s="168" t="n">
        <v>96.91</v>
      </c>
      <c r="E20" s="168" t="n">
        <v>97.93</v>
      </c>
      <c r="F20" s="168" t="n">
        <v>97.42</v>
      </c>
      <c r="G20" s="168" t="n">
        <v>95.95</v>
      </c>
    </row>
    <row r="21" customFormat="false" ht="13.5" hidden="false" customHeight="true" outlineLevel="0" collapsed="false">
      <c r="A21" s="176" t="n">
        <v>69</v>
      </c>
      <c r="B21" s="168" t="n">
        <v>97.25</v>
      </c>
      <c r="C21" s="168" t="n">
        <v>96.86</v>
      </c>
      <c r="D21" s="168" t="n">
        <v>95.54</v>
      </c>
      <c r="E21" s="168" t="n">
        <v>96.13</v>
      </c>
      <c r="F21" s="168" t="n">
        <v>95.73</v>
      </c>
      <c r="G21" s="168" t="n">
        <v>92.86</v>
      </c>
    </row>
    <row r="22" customFormat="false" ht="11.25" hidden="false" customHeight="false" outlineLevel="0" collapsed="false">
      <c r="A22" s="176" t="n">
        <v>70</v>
      </c>
      <c r="B22" s="168" t="n">
        <v>99.21</v>
      </c>
      <c r="C22" s="168" t="n">
        <v>98.9</v>
      </c>
      <c r="D22" s="168" t="n">
        <v>97.77</v>
      </c>
      <c r="E22" s="168" t="n">
        <v>98.79</v>
      </c>
      <c r="F22" s="168" t="n">
        <v>98.48</v>
      </c>
      <c r="G22" s="168" t="n">
        <v>97.06</v>
      </c>
    </row>
    <row r="23" customFormat="false" ht="11.25" hidden="false" customHeight="false" outlineLevel="0" collapsed="false">
      <c r="A23" s="176" t="n">
        <v>71</v>
      </c>
      <c r="B23" s="168" t="n">
        <v>98.9</v>
      </c>
      <c r="C23" s="168" t="n">
        <v>98.3</v>
      </c>
      <c r="D23" s="168" t="n">
        <v>97.39</v>
      </c>
      <c r="E23" s="168" t="n">
        <v>98.41</v>
      </c>
      <c r="F23" s="168" t="n">
        <v>97.91</v>
      </c>
      <c r="G23" s="168" t="n">
        <v>96.08</v>
      </c>
    </row>
    <row r="24" customFormat="false" ht="11.25" hidden="false" customHeight="false" outlineLevel="0" collapsed="false">
      <c r="A24" s="176" t="n">
        <v>72</v>
      </c>
      <c r="B24" s="168" t="n">
        <v>99.22</v>
      </c>
      <c r="C24" s="168" t="n">
        <v>98.81</v>
      </c>
      <c r="D24" s="168" t="n">
        <v>97.68</v>
      </c>
      <c r="E24" s="168" t="n">
        <v>98.79</v>
      </c>
      <c r="F24" s="168" t="n">
        <v>98.47</v>
      </c>
      <c r="G24" s="168" t="n">
        <v>97.01</v>
      </c>
    </row>
    <row r="25" customFormat="false" ht="11.25" hidden="false" customHeight="false" outlineLevel="0" collapsed="false">
      <c r="A25" s="176" t="n">
        <v>73</v>
      </c>
      <c r="B25" s="168" t="n">
        <v>97.72</v>
      </c>
      <c r="C25" s="168" t="n">
        <v>97.53</v>
      </c>
      <c r="D25" s="168" t="n">
        <v>96.71</v>
      </c>
      <c r="E25" s="168" t="n">
        <v>97.51</v>
      </c>
      <c r="F25" s="168" t="n">
        <v>97.32</v>
      </c>
      <c r="G25" s="168" t="n">
        <v>96.14</v>
      </c>
    </row>
    <row r="26" customFormat="false" ht="11.25" hidden="false" customHeight="false" outlineLevel="0" collapsed="false">
      <c r="A26" s="176" t="n">
        <v>74</v>
      </c>
      <c r="B26" s="168" t="n">
        <v>97.29</v>
      </c>
      <c r="C26" s="168" t="n">
        <v>97.04</v>
      </c>
      <c r="D26" s="168" t="n">
        <v>95.7</v>
      </c>
      <c r="E26" s="168" t="n">
        <v>95.77</v>
      </c>
      <c r="F26" s="168" t="n">
        <v>95.4</v>
      </c>
      <c r="G26" s="168" t="n">
        <v>93.19</v>
      </c>
    </row>
    <row r="27" customFormat="false" ht="11.25" hidden="false" customHeight="false" outlineLevel="0" collapsed="false">
      <c r="A27" s="176" t="n">
        <v>75</v>
      </c>
      <c r="B27" s="168" t="n">
        <v>99.89</v>
      </c>
      <c r="C27" s="168" t="n">
        <v>99.67</v>
      </c>
      <c r="D27" s="168" t="n">
        <v>98.44</v>
      </c>
      <c r="E27" s="168" t="n">
        <v>99.41</v>
      </c>
      <c r="F27" s="168" t="n">
        <v>99.14</v>
      </c>
      <c r="G27" s="168" t="n">
        <v>97.42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</row>
    <row r="30" customFormat="false" ht="11.25" hidden="false" customHeight="false" outlineLevel="0" collapsed="false">
      <c r="A30" s="173" t="s">
        <v>846</v>
      </c>
    </row>
  </sheetData>
  <mergeCells count="4">
    <mergeCell ref="A1:A3"/>
    <mergeCell ref="B1:D2"/>
    <mergeCell ref="E1:G2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60" width="11.42"/>
    <col collapsed="false" customWidth="true" hidden="false" outlineLevel="0" max="7" min="5" style="160" width="8.28"/>
    <col collapsed="false" customWidth="false" hidden="false" outlineLevel="0" max="257" min="8" style="160" width="11.42"/>
  </cols>
  <sheetData>
    <row r="1" customFormat="false" ht="11.25" hidden="false" customHeight="true" outlineLevel="0" collapsed="false">
      <c r="A1" s="177" t="s">
        <v>743</v>
      </c>
      <c r="B1" s="194" t="s">
        <v>849</v>
      </c>
      <c r="C1" s="194"/>
      <c r="D1" s="194"/>
      <c r="E1" s="194" t="s">
        <v>848</v>
      </c>
      <c r="F1" s="194"/>
      <c r="G1" s="194"/>
    </row>
    <row r="2" customFormat="false" ht="11.25" hidden="false" customHeight="false" outlineLevel="0" collapsed="false">
      <c r="A2" s="177"/>
      <c r="B2" s="194"/>
      <c r="C2" s="194"/>
      <c r="D2" s="194"/>
      <c r="E2" s="194"/>
      <c r="F2" s="194"/>
      <c r="G2" s="194"/>
    </row>
    <row r="3" customFormat="false" ht="30.75" hidden="false" customHeight="true" outlineLevel="0" collapsed="false">
      <c r="A3" s="177"/>
      <c r="B3" s="197" t="s">
        <v>841</v>
      </c>
      <c r="C3" s="197" t="s">
        <v>842</v>
      </c>
      <c r="D3" s="197" t="s">
        <v>843</v>
      </c>
      <c r="E3" s="197" t="s">
        <v>841</v>
      </c>
      <c r="F3" s="197" t="s">
        <v>842</v>
      </c>
      <c r="G3" s="197" t="s">
        <v>843</v>
      </c>
    </row>
    <row r="4" customFormat="false" ht="22.5" hidden="false" customHeight="true" outlineLevel="0" collapsed="false">
      <c r="A4" s="198" t="s">
        <v>755</v>
      </c>
      <c r="B4" s="166" t="n">
        <v>98.37</v>
      </c>
      <c r="C4" s="166" t="n">
        <v>97.91</v>
      </c>
      <c r="D4" s="166" t="n">
        <v>96.4</v>
      </c>
      <c r="E4" s="166" t="n">
        <v>97.66</v>
      </c>
      <c r="F4" s="166" t="n">
        <v>97.17</v>
      </c>
      <c r="G4" s="166" t="n">
        <v>95.06</v>
      </c>
    </row>
    <row r="5" customFormat="false" ht="11.25" hidden="false" customHeight="false" outlineLevel="0" collapsed="false">
      <c r="A5" s="176" t="n">
        <v>76</v>
      </c>
      <c r="B5" s="168" t="n">
        <v>98.75</v>
      </c>
      <c r="C5" s="168" t="n">
        <v>98.5</v>
      </c>
      <c r="D5" s="168" t="n">
        <v>97.04</v>
      </c>
      <c r="E5" s="168" t="n">
        <v>98.28</v>
      </c>
      <c r="F5" s="168" t="n">
        <v>98.03</v>
      </c>
      <c r="G5" s="168" t="n">
        <v>96.02</v>
      </c>
    </row>
    <row r="6" customFormat="false" ht="11.25" hidden="false" customHeight="false" outlineLevel="0" collapsed="false">
      <c r="A6" s="176" t="n">
        <v>77</v>
      </c>
      <c r="B6" s="168" t="n">
        <v>99.67</v>
      </c>
      <c r="C6" s="168" t="n">
        <v>99.42</v>
      </c>
      <c r="D6" s="168" t="n">
        <v>98.23</v>
      </c>
      <c r="E6" s="168" t="n">
        <v>99.09</v>
      </c>
      <c r="F6" s="168" t="n">
        <v>98.8</v>
      </c>
      <c r="G6" s="168" t="n">
        <v>97.23</v>
      </c>
    </row>
    <row r="7" customFormat="false" ht="11.25" hidden="false" customHeight="false" outlineLevel="0" collapsed="false">
      <c r="A7" s="176" t="n">
        <v>78</v>
      </c>
      <c r="B7" s="168" t="n">
        <v>98.82</v>
      </c>
      <c r="C7" s="168" t="n">
        <v>98.58</v>
      </c>
      <c r="D7" s="168" t="n">
        <v>97.32</v>
      </c>
      <c r="E7" s="168" t="n">
        <v>98.15</v>
      </c>
      <c r="F7" s="168" t="n">
        <v>97.93</v>
      </c>
      <c r="G7" s="168" t="n">
        <v>95.7</v>
      </c>
    </row>
    <row r="8" customFormat="false" ht="11.25" hidden="false" customHeight="false" outlineLevel="0" collapsed="false">
      <c r="A8" s="176" t="n">
        <v>79</v>
      </c>
      <c r="B8" s="168" t="n">
        <v>98.11</v>
      </c>
      <c r="C8" s="168" t="n">
        <v>97.55</v>
      </c>
      <c r="D8" s="168" t="n">
        <v>96.23</v>
      </c>
      <c r="E8" s="168" t="n">
        <v>97.57</v>
      </c>
      <c r="F8" s="168" t="n">
        <v>97</v>
      </c>
      <c r="G8" s="168" t="n">
        <v>94.96</v>
      </c>
    </row>
    <row r="9" customFormat="false" ht="11.25" hidden="false" customHeight="false" outlineLevel="0" collapsed="false">
      <c r="A9" s="176" t="n">
        <v>81</v>
      </c>
      <c r="B9" s="168" t="n">
        <v>98.63</v>
      </c>
      <c r="C9" s="168" t="n">
        <v>97.82</v>
      </c>
      <c r="D9" s="168" t="n">
        <v>94.89</v>
      </c>
      <c r="E9" s="168" t="n">
        <v>97.24</v>
      </c>
      <c r="F9" s="168" t="n">
        <v>96.46</v>
      </c>
      <c r="G9" s="168" t="n">
        <v>93.32</v>
      </c>
    </row>
    <row r="10" customFormat="false" ht="11.25" hidden="false" customHeight="false" outlineLevel="0" collapsed="false">
      <c r="A10" s="176" t="n">
        <v>82</v>
      </c>
      <c r="B10" s="168" t="n">
        <v>97.16</v>
      </c>
      <c r="C10" s="168" t="n">
        <v>96.6</v>
      </c>
      <c r="D10" s="168" t="n">
        <v>94.99</v>
      </c>
      <c r="E10" s="168" t="n">
        <v>96.75</v>
      </c>
      <c r="F10" s="168" t="n">
        <v>96.13</v>
      </c>
      <c r="G10" s="168" t="n">
        <v>93.73</v>
      </c>
    </row>
    <row r="11" customFormat="false" ht="11.25" hidden="false" customHeight="false" outlineLevel="0" collapsed="false">
      <c r="A11" s="176" t="n">
        <v>83</v>
      </c>
      <c r="B11" s="168" t="n">
        <v>97.3</v>
      </c>
      <c r="C11" s="168" t="n">
        <v>96.71</v>
      </c>
      <c r="D11" s="168" t="n">
        <v>95.47</v>
      </c>
      <c r="E11" s="168" t="n">
        <v>96.06</v>
      </c>
      <c r="F11" s="168" t="n">
        <v>95.46</v>
      </c>
      <c r="G11" s="168" t="n">
        <v>93.72</v>
      </c>
    </row>
    <row r="12" customFormat="false" ht="11.25" hidden="false" customHeight="false" outlineLevel="0" collapsed="false">
      <c r="A12" s="176" t="n">
        <v>85</v>
      </c>
      <c r="B12" s="168" t="n">
        <v>98.07</v>
      </c>
      <c r="C12" s="168" t="n">
        <v>97.64</v>
      </c>
      <c r="D12" s="168" t="n">
        <v>97.11</v>
      </c>
      <c r="E12" s="168" t="n">
        <v>97.58</v>
      </c>
      <c r="F12" s="168" t="n">
        <v>97.16</v>
      </c>
      <c r="G12" s="168" t="n">
        <v>96.4</v>
      </c>
    </row>
    <row r="13" customFormat="false" ht="11.25" hidden="false" customHeight="false" outlineLevel="0" collapsed="false">
      <c r="A13" s="176" t="n">
        <v>86</v>
      </c>
      <c r="B13" s="168" t="n">
        <v>97.9</v>
      </c>
      <c r="C13" s="168" t="n">
        <v>97.43</v>
      </c>
      <c r="D13" s="168" t="n">
        <v>96.28</v>
      </c>
      <c r="E13" s="168" t="n">
        <v>97.4</v>
      </c>
      <c r="F13" s="168" t="n">
        <v>96.92</v>
      </c>
      <c r="G13" s="168" t="n">
        <v>95.34</v>
      </c>
    </row>
    <row r="14" customFormat="false" ht="11.25" hidden="false" customHeight="false" outlineLevel="0" collapsed="false">
      <c r="A14" s="176" t="n">
        <v>87</v>
      </c>
      <c r="B14" s="168" t="n">
        <v>98.81</v>
      </c>
      <c r="C14" s="168" t="n">
        <v>98.65</v>
      </c>
      <c r="D14" s="168" t="n">
        <v>97.64</v>
      </c>
      <c r="E14" s="168" t="n">
        <v>98.38</v>
      </c>
      <c r="F14" s="168" t="n">
        <v>98.19</v>
      </c>
      <c r="G14" s="168" t="n">
        <v>96.85</v>
      </c>
    </row>
    <row r="15" customFormat="false" ht="11.25" hidden="false" customHeight="false" outlineLevel="0" collapsed="false">
      <c r="A15" s="176" t="n">
        <v>88</v>
      </c>
      <c r="B15" s="168" t="n">
        <v>98.45</v>
      </c>
      <c r="C15" s="168" t="n">
        <v>98.17</v>
      </c>
      <c r="D15" s="168" t="n">
        <v>97.24</v>
      </c>
      <c r="E15" s="168" t="n">
        <v>97.72</v>
      </c>
      <c r="F15" s="168" t="n">
        <v>97.36</v>
      </c>
      <c r="G15" s="168" t="n">
        <v>95.72</v>
      </c>
    </row>
    <row r="16" customFormat="false" ht="11.25" hidden="false" customHeight="false" outlineLevel="0" collapsed="false">
      <c r="A16" s="176" t="n">
        <v>89</v>
      </c>
      <c r="B16" s="168" t="n">
        <v>99</v>
      </c>
      <c r="C16" s="168" t="n">
        <v>98.61</v>
      </c>
      <c r="D16" s="168" t="n">
        <v>97.46</v>
      </c>
      <c r="E16" s="168" t="n">
        <v>98.26</v>
      </c>
      <c r="F16" s="168" t="n">
        <v>97.84</v>
      </c>
      <c r="G16" s="168" t="n">
        <v>95.91</v>
      </c>
    </row>
    <row r="17" customFormat="false" ht="11.25" hidden="false" customHeight="false" outlineLevel="0" collapsed="false">
      <c r="A17" s="176" t="n">
        <v>90</v>
      </c>
      <c r="B17" s="168" t="n">
        <v>97.76</v>
      </c>
      <c r="C17" s="168" t="n">
        <v>97.43</v>
      </c>
      <c r="D17" s="168" t="n">
        <v>95.78</v>
      </c>
      <c r="E17" s="168" t="n">
        <v>96.72</v>
      </c>
      <c r="F17" s="168" t="n">
        <v>96.32</v>
      </c>
      <c r="G17" s="168" t="n">
        <v>94.05</v>
      </c>
    </row>
    <row r="18" customFormat="false" ht="11.25" hidden="false" customHeight="false" outlineLevel="0" collapsed="false">
      <c r="A18" s="176" t="n">
        <v>91</v>
      </c>
      <c r="B18" s="168" t="n">
        <v>98.91</v>
      </c>
      <c r="C18" s="168" t="n">
        <v>98.62</v>
      </c>
      <c r="D18" s="168" t="n">
        <v>97.22</v>
      </c>
      <c r="E18" s="168" t="n">
        <v>98.52</v>
      </c>
      <c r="F18" s="168" t="n">
        <v>98.26</v>
      </c>
      <c r="G18" s="168" t="n">
        <v>95.8</v>
      </c>
    </row>
    <row r="19" customFormat="false" ht="11.25" hidden="false" customHeight="false" outlineLevel="0" collapsed="false">
      <c r="A19" s="176" t="n">
        <v>92</v>
      </c>
      <c r="B19" s="168" t="n">
        <v>99.49</v>
      </c>
      <c r="C19" s="168" t="n">
        <v>99.29</v>
      </c>
      <c r="D19" s="168" t="n">
        <v>97.8</v>
      </c>
      <c r="E19" s="168" t="n">
        <v>98.95</v>
      </c>
      <c r="F19" s="168" t="n">
        <v>98.77</v>
      </c>
      <c r="G19" s="168" t="n">
        <v>96.56</v>
      </c>
    </row>
    <row r="20" customFormat="false" ht="11.25" hidden="false" customHeight="false" outlineLevel="0" collapsed="false">
      <c r="A20" s="176" t="n">
        <v>93</v>
      </c>
      <c r="B20" s="168" t="n">
        <v>98.82</v>
      </c>
      <c r="C20" s="168" t="n">
        <v>98.34</v>
      </c>
      <c r="D20" s="168" t="n">
        <v>96.28</v>
      </c>
      <c r="E20" s="168" t="n">
        <v>98.21</v>
      </c>
      <c r="F20" s="168" t="n">
        <v>97.73</v>
      </c>
      <c r="G20" s="168" t="n">
        <v>95.01</v>
      </c>
    </row>
    <row r="21" customFormat="false" ht="11.25" hidden="false" customHeight="false" outlineLevel="0" collapsed="false">
      <c r="A21" s="176" t="n">
        <v>94</v>
      </c>
      <c r="B21" s="168" t="n">
        <v>98.52</v>
      </c>
      <c r="C21" s="168" t="n">
        <v>98.03</v>
      </c>
      <c r="D21" s="168" t="n">
        <v>96.23</v>
      </c>
      <c r="E21" s="168" t="n">
        <v>98.11</v>
      </c>
      <c r="F21" s="168" t="n">
        <v>97.67</v>
      </c>
      <c r="G21" s="168" t="n">
        <v>95.46</v>
      </c>
    </row>
    <row r="22" customFormat="false" ht="11.25" hidden="false" customHeight="false" outlineLevel="0" collapsed="false">
      <c r="A22" s="176" t="n">
        <v>95</v>
      </c>
      <c r="B22" s="168" t="n">
        <v>99.09</v>
      </c>
      <c r="C22" s="168" t="n">
        <v>98.57</v>
      </c>
      <c r="D22" s="168" t="n">
        <v>95.42</v>
      </c>
      <c r="E22" s="168" t="n">
        <v>98.3</v>
      </c>
      <c r="F22" s="168" t="n">
        <v>97.78</v>
      </c>
      <c r="G22" s="168" t="n">
        <v>94.08</v>
      </c>
    </row>
    <row r="23" customFormat="false" ht="11.25" hidden="false" customHeight="false" outlineLevel="0" collapsed="false">
      <c r="A23" s="176" t="n">
        <v>971</v>
      </c>
      <c r="B23" s="168" t="n">
        <v>98.52</v>
      </c>
      <c r="C23" s="168" t="n">
        <v>97.99</v>
      </c>
      <c r="D23" s="168" t="n">
        <v>96.13</v>
      </c>
      <c r="E23" s="168" t="n">
        <v>97.5</v>
      </c>
      <c r="F23" s="168" t="n">
        <v>96.93</v>
      </c>
      <c r="G23" s="168" t="n">
        <v>93.04</v>
      </c>
    </row>
    <row r="24" customFormat="false" ht="11.25" hidden="false" customHeight="false" outlineLevel="0" collapsed="false">
      <c r="A24" s="176" t="n">
        <v>972</v>
      </c>
      <c r="B24" s="168" t="n">
        <v>98.44</v>
      </c>
      <c r="C24" s="168" t="n">
        <v>96.95</v>
      </c>
      <c r="D24" s="168" t="n">
        <v>93.8</v>
      </c>
      <c r="E24" s="168" t="n">
        <v>97.38</v>
      </c>
      <c r="F24" s="168" t="n">
        <v>95.95</v>
      </c>
      <c r="G24" s="168" t="n">
        <v>92.55</v>
      </c>
    </row>
    <row r="25" customFormat="false" ht="11.25" hidden="false" customHeight="false" outlineLevel="0" collapsed="false">
      <c r="A25" s="176" t="n">
        <v>973</v>
      </c>
      <c r="B25" s="168" t="n">
        <v>97.59</v>
      </c>
      <c r="C25" s="168" t="n">
        <v>94.81</v>
      </c>
      <c r="D25" s="168" t="n">
        <v>87.36</v>
      </c>
      <c r="E25" s="168" t="n">
        <v>97.55</v>
      </c>
      <c r="F25" s="168" t="n">
        <v>94.76</v>
      </c>
      <c r="G25" s="168" t="n">
        <v>86.52</v>
      </c>
    </row>
    <row r="26" customFormat="false" ht="11.25" hidden="false" customHeight="false" outlineLevel="0" collapsed="false">
      <c r="A26" s="176" t="n">
        <v>974</v>
      </c>
      <c r="B26" s="168" t="n">
        <v>98.31</v>
      </c>
      <c r="C26" s="168" t="n">
        <v>98.15</v>
      </c>
      <c r="D26" s="168" t="n">
        <v>96.41</v>
      </c>
      <c r="E26" s="168" t="n">
        <v>98.18</v>
      </c>
      <c r="F26" s="168" t="n">
        <v>97.88</v>
      </c>
      <c r="G26" s="168" t="n">
        <v>95.6</v>
      </c>
    </row>
    <row r="27" customFormat="false" ht="11.25" hidden="false" customHeight="false" outlineLevel="0" collapsed="false">
      <c r="A27" s="169" t="s">
        <v>756</v>
      </c>
      <c r="B27" s="169"/>
      <c r="C27" s="169"/>
      <c r="D27" s="169"/>
      <c r="E27" s="169"/>
      <c r="F27" s="169"/>
      <c r="G27" s="169"/>
    </row>
    <row r="28" customFormat="false" ht="11.25" hidden="false" customHeight="false" outlineLevel="0" collapsed="false">
      <c r="A28" s="171"/>
      <c r="B28" s="172" t="s">
        <v>757</v>
      </c>
      <c r="C28" s="172"/>
      <c r="D28" s="172"/>
      <c r="E28" s="172"/>
      <c r="F28" s="172"/>
      <c r="G28" s="172"/>
    </row>
    <row r="29" customFormat="false" ht="11.25" hidden="false" customHeight="false" outlineLevel="0" collapsed="false">
      <c r="A29" s="173" t="s">
        <v>846</v>
      </c>
    </row>
  </sheetData>
  <mergeCells count="4">
    <mergeCell ref="A1:A3"/>
    <mergeCell ref="B1:D2"/>
    <mergeCell ref="E1:G2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60" width="11.42"/>
    <col collapsed="false" customWidth="true" hidden="false" outlineLevel="0" max="7" min="5" style="160" width="8.28"/>
    <col collapsed="false" customWidth="false" hidden="false" outlineLevel="0" max="257" min="8" style="160" width="11.42"/>
  </cols>
  <sheetData>
    <row r="1" customFormat="false" ht="33.75" hidden="false" customHeight="true" outlineLevel="0" collapsed="false">
      <c r="A1" s="177" t="s">
        <v>743</v>
      </c>
      <c r="B1" s="188" t="s">
        <v>850</v>
      </c>
      <c r="C1" s="188"/>
      <c r="D1" s="188"/>
      <c r="E1" s="188" t="s">
        <v>851</v>
      </c>
      <c r="F1" s="188"/>
      <c r="G1" s="188"/>
      <c r="H1" s="192" t="s">
        <v>488</v>
      </c>
    </row>
    <row r="2" customFormat="false" ht="15" hidden="false" customHeight="true" outlineLevel="0" collapsed="false">
      <c r="A2" s="177"/>
      <c r="B2" s="188"/>
      <c r="C2" s="188"/>
      <c r="D2" s="188"/>
      <c r="E2" s="188"/>
      <c r="F2" s="188"/>
      <c r="G2" s="188"/>
      <c r="H2" s="192"/>
    </row>
    <row r="3" customFormat="false" ht="30.75" hidden="false" customHeight="true" outlineLevel="0" collapsed="false">
      <c r="A3" s="177"/>
      <c r="B3" s="192" t="s">
        <v>841</v>
      </c>
      <c r="C3" s="192" t="s">
        <v>842</v>
      </c>
      <c r="D3" s="192" t="s">
        <v>843</v>
      </c>
      <c r="E3" s="192" t="s">
        <v>841</v>
      </c>
      <c r="F3" s="192" t="s">
        <v>842</v>
      </c>
      <c r="G3" s="192" t="s">
        <v>843</v>
      </c>
      <c r="H3" s="192"/>
    </row>
    <row r="4" customFormat="false" ht="22.5" hidden="false" customHeight="true" outlineLevel="0" collapsed="false">
      <c r="A4" s="198" t="s">
        <v>755</v>
      </c>
      <c r="B4" s="166" t="n">
        <v>85.64</v>
      </c>
      <c r="C4" s="166" t="n">
        <v>83.38</v>
      </c>
      <c r="D4" s="166" t="s">
        <v>852</v>
      </c>
      <c r="E4" s="166" t="n">
        <v>94.07</v>
      </c>
      <c r="F4" s="166" t="n">
        <v>92.62</v>
      </c>
      <c r="G4" s="166" t="s">
        <v>853</v>
      </c>
      <c r="H4" s="168"/>
    </row>
    <row r="5" customFormat="false" ht="11.25" hidden="false" customHeight="false" outlineLevel="0" collapsed="false">
      <c r="A5" s="176" t="s">
        <v>355</v>
      </c>
      <c r="B5" s="168" t="n">
        <v>90.49</v>
      </c>
      <c r="C5" s="168" t="n">
        <v>88.87</v>
      </c>
      <c r="D5" s="168" t="n">
        <v>32.86</v>
      </c>
      <c r="E5" s="168" t="n">
        <v>96.72</v>
      </c>
      <c r="F5" s="168" t="n">
        <v>95.12</v>
      </c>
      <c r="G5" s="168" t="n">
        <v>36.94</v>
      </c>
      <c r="H5" s="168"/>
    </row>
    <row r="6" customFormat="false" ht="11.25" hidden="false" customHeight="false" outlineLevel="0" collapsed="false">
      <c r="A6" s="176" t="s">
        <v>356</v>
      </c>
      <c r="B6" s="168" t="n">
        <v>91.48</v>
      </c>
      <c r="C6" s="168" t="n">
        <v>90.75</v>
      </c>
      <c r="D6" s="168" t="s">
        <v>854</v>
      </c>
      <c r="E6" s="168" t="n">
        <v>95.4</v>
      </c>
      <c r="F6" s="168" t="n">
        <v>94.1</v>
      </c>
      <c r="G6" s="168" t="s">
        <v>855</v>
      </c>
      <c r="H6" s="168"/>
    </row>
    <row r="7" customFormat="false" ht="11.25" hidden="false" customHeight="false" outlineLevel="0" collapsed="false">
      <c r="A7" s="176" t="s">
        <v>357</v>
      </c>
      <c r="B7" s="168" t="n">
        <v>52.78</v>
      </c>
      <c r="C7" s="168" t="n">
        <v>50.87</v>
      </c>
      <c r="D7" s="168" t="s">
        <v>856</v>
      </c>
      <c r="E7" s="168" t="n">
        <v>86.36</v>
      </c>
      <c r="F7" s="168" t="n">
        <v>85.27</v>
      </c>
      <c r="G7" s="168" t="s">
        <v>857</v>
      </c>
      <c r="H7" s="168"/>
    </row>
    <row r="8" customFormat="false" ht="11.25" hidden="false" customHeight="false" outlineLevel="0" collapsed="false">
      <c r="A8" s="176" t="s">
        <v>358</v>
      </c>
      <c r="B8" s="168" t="n">
        <v>80.24</v>
      </c>
      <c r="C8" s="168" t="n">
        <v>41.39</v>
      </c>
      <c r="D8" s="168" t="s">
        <v>858</v>
      </c>
      <c r="E8" s="168" t="n">
        <v>90.55</v>
      </c>
      <c r="F8" s="168" t="s">
        <v>844</v>
      </c>
      <c r="G8" s="168" t="s">
        <v>859</v>
      </c>
      <c r="H8" s="168"/>
    </row>
    <row r="9" customFormat="false" ht="11.25" hidden="false" customHeight="false" outlineLevel="0" collapsed="false">
      <c r="A9" s="176" t="s">
        <v>359</v>
      </c>
      <c r="B9" s="168" t="n">
        <v>65.85</v>
      </c>
      <c r="C9" s="168" t="n">
        <v>64.63</v>
      </c>
      <c r="D9" s="168" t="s">
        <v>853</v>
      </c>
      <c r="E9" s="168" t="n">
        <v>87.8</v>
      </c>
      <c r="F9" s="168" t="n">
        <v>86.5</v>
      </c>
      <c r="G9" s="168" t="s">
        <v>860</v>
      </c>
      <c r="H9" s="168"/>
    </row>
    <row r="10" customFormat="false" ht="11.25" hidden="false" customHeight="false" outlineLevel="0" collapsed="false">
      <c r="A10" s="176" t="s">
        <v>360</v>
      </c>
      <c r="B10" s="168" t="n">
        <v>95.57</v>
      </c>
      <c r="C10" s="168" t="n">
        <v>94.66</v>
      </c>
      <c r="D10" s="168" t="s">
        <v>861</v>
      </c>
      <c r="E10" s="168" t="n">
        <v>97.94</v>
      </c>
      <c r="F10" s="168" t="n">
        <v>97.04</v>
      </c>
      <c r="G10" s="168" t="n">
        <v>31.33</v>
      </c>
      <c r="H10" s="168"/>
    </row>
    <row r="11" customFormat="false" ht="11.25" hidden="false" customHeight="false" outlineLevel="0" collapsed="false">
      <c r="A11" s="176" t="s">
        <v>361</v>
      </c>
      <c r="B11" s="168" t="n">
        <v>62.35</v>
      </c>
      <c r="C11" s="168" t="n">
        <v>60.99</v>
      </c>
      <c r="D11" s="168" t="n">
        <v>31.47</v>
      </c>
      <c r="E11" s="168" t="n">
        <v>87.27</v>
      </c>
      <c r="F11" s="168" t="n">
        <v>85.28</v>
      </c>
      <c r="G11" s="168" t="n">
        <v>37.31</v>
      </c>
      <c r="H11" s="168"/>
    </row>
    <row r="12" customFormat="false" ht="11.25" hidden="false" customHeight="false" outlineLevel="0" collapsed="false">
      <c r="A12" s="176" t="n">
        <v>10</v>
      </c>
      <c r="B12" s="168" t="n">
        <v>92.09</v>
      </c>
      <c r="C12" s="168" t="n">
        <v>91.05</v>
      </c>
      <c r="D12" s="168" t="s">
        <v>862</v>
      </c>
      <c r="E12" s="168" t="n">
        <v>97.47</v>
      </c>
      <c r="F12" s="168" t="n">
        <v>96.7</v>
      </c>
      <c r="G12" s="168" t="s">
        <v>863</v>
      </c>
      <c r="H12" s="168"/>
    </row>
    <row r="13" customFormat="false" ht="11.25" hidden="false" customHeight="false" outlineLevel="0" collapsed="false">
      <c r="A13" s="176" t="n">
        <v>11</v>
      </c>
      <c r="B13" s="168" t="n">
        <v>72.79</v>
      </c>
      <c r="C13" s="168" t="n">
        <v>69.77</v>
      </c>
      <c r="D13" s="168" t="s">
        <v>864</v>
      </c>
      <c r="E13" s="168" t="n">
        <v>92.21</v>
      </c>
      <c r="F13" s="168" t="n">
        <v>90.68</v>
      </c>
      <c r="G13" s="168" t="s">
        <v>865</v>
      </c>
      <c r="H13" s="168"/>
    </row>
    <row r="14" customFormat="false" ht="11.25" hidden="false" customHeight="false" outlineLevel="0" collapsed="false">
      <c r="A14" s="176" t="n">
        <v>12</v>
      </c>
      <c r="B14" s="168" t="n">
        <v>68.57</v>
      </c>
      <c r="C14" s="168" t="n">
        <v>67.24</v>
      </c>
      <c r="D14" s="168" t="s">
        <v>866</v>
      </c>
      <c r="E14" s="168" t="n">
        <v>88.93</v>
      </c>
      <c r="F14" s="168" t="n">
        <v>87.28</v>
      </c>
      <c r="G14" s="168" t="s">
        <v>867</v>
      </c>
      <c r="H14" s="168"/>
    </row>
    <row r="15" customFormat="false" ht="11.25" hidden="false" customHeight="false" outlineLevel="0" collapsed="false">
      <c r="A15" s="176" t="n">
        <v>14</v>
      </c>
      <c r="B15" s="168" t="n">
        <v>82.39</v>
      </c>
      <c r="C15" s="168" t="n">
        <v>81.2</v>
      </c>
      <c r="D15" s="168" t="s">
        <v>868</v>
      </c>
      <c r="E15" s="168" t="n">
        <v>90.83</v>
      </c>
      <c r="F15" s="168" t="n">
        <v>89.84</v>
      </c>
      <c r="G15" s="168" t="s">
        <v>869</v>
      </c>
      <c r="H15" s="168"/>
    </row>
    <row r="16" customFormat="false" ht="11.25" hidden="false" customHeight="false" outlineLevel="0" collapsed="false">
      <c r="A16" s="176" t="n">
        <v>15</v>
      </c>
      <c r="B16" s="168" t="n">
        <v>77.93</v>
      </c>
      <c r="C16" s="168" t="n">
        <v>75.82</v>
      </c>
      <c r="D16" s="168" t="s">
        <v>870</v>
      </c>
      <c r="E16" s="168" t="n">
        <v>93.16</v>
      </c>
      <c r="F16" s="168" t="n">
        <v>90.93</v>
      </c>
      <c r="G16" s="168" t="s">
        <v>871</v>
      </c>
      <c r="H16" s="168"/>
    </row>
    <row r="17" customFormat="false" ht="11.25" hidden="false" customHeight="false" outlineLevel="0" collapsed="false">
      <c r="A17" s="176" t="n">
        <v>16</v>
      </c>
      <c r="B17" s="168" t="n">
        <v>83.27</v>
      </c>
      <c r="C17" s="168" t="n">
        <v>81.05</v>
      </c>
      <c r="D17" s="168" t="s">
        <v>872</v>
      </c>
      <c r="E17" s="168" t="n">
        <v>93.78</v>
      </c>
      <c r="F17" s="168" t="n">
        <v>91.76</v>
      </c>
      <c r="G17" s="168" t="s">
        <v>873</v>
      </c>
      <c r="H17" s="168"/>
    </row>
    <row r="18" customFormat="false" ht="11.25" hidden="false" customHeight="false" outlineLevel="0" collapsed="false">
      <c r="A18" s="176" t="n">
        <v>18</v>
      </c>
      <c r="B18" s="168" t="n">
        <v>88.06</v>
      </c>
      <c r="C18" s="168" t="n">
        <v>86.81</v>
      </c>
      <c r="D18" s="168" t="n">
        <v>31.75</v>
      </c>
      <c r="E18" s="168" t="n">
        <v>93.21</v>
      </c>
      <c r="F18" s="168" t="n">
        <v>91.82</v>
      </c>
      <c r="G18" s="168" t="s">
        <v>874</v>
      </c>
      <c r="H18" s="168"/>
    </row>
    <row r="19" customFormat="false" ht="11.25" hidden="false" customHeight="false" outlineLevel="0" collapsed="false">
      <c r="A19" s="176" t="n">
        <v>19</v>
      </c>
      <c r="B19" s="168" t="n">
        <v>86.15</v>
      </c>
      <c r="C19" s="168" t="n">
        <v>84.63</v>
      </c>
      <c r="D19" s="168" t="n">
        <v>37.05</v>
      </c>
      <c r="E19" s="168" t="n">
        <v>95.28</v>
      </c>
      <c r="F19" s="168" t="n">
        <v>93.21</v>
      </c>
      <c r="G19" s="168" t="n">
        <v>36.53</v>
      </c>
      <c r="H19" s="168"/>
    </row>
    <row r="20" customFormat="false" ht="11.25" hidden="false" customHeight="false" outlineLevel="0" collapsed="false">
      <c r="A20" s="176" t="n">
        <v>21</v>
      </c>
      <c r="B20" s="168" t="n">
        <v>87.53</v>
      </c>
      <c r="C20" s="168" t="n">
        <v>86.38</v>
      </c>
      <c r="D20" s="168" t="s">
        <v>875</v>
      </c>
      <c r="E20" s="168" t="n">
        <v>93.59</v>
      </c>
      <c r="F20" s="168" t="n">
        <v>92.7</v>
      </c>
      <c r="G20" s="168" t="s">
        <v>876</v>
      </c>
      <c r="H20" s="168"/>
    </row>
    <row r="21" customFormat="false" ht="11.25" hidden="false" customHeight="false" outlineLevel="0" collapsed="false">
      <c r="A21" s="176" t="n">
        <v>22</v>
      </c>
      <c r="B21" s="168" t="n">
        <v>86.3</v>
      </c>
      <c r="C21" s="168" t="n">
        <v>85.46</v>
      </c>
      <c r="D21" s="168" t="s">
        <v>877</v>
      </c>
      <c r="E21" s="168" t="n">
        <v>95.81</v>
      </c>
      <c r="F21" s="168" t="n">
        <v>95.09</v>
      </c>
      <c r="G21" s="168" t="s">
        <v>878</v>
      </c>
      <c r="H21" s="168"/>
    </row>
    <row r="22" customFormat="false" ht="11.25" hidden="false" customHeight="false" outlineLevel="0" collapsed="false">
      <c r="A22" s="176" t="n">
        <v>23</v>
      </c>
      <c r="B22" s="168" t="n">
        <v>76.22</v>
      </c>
      <c r="C22" s="168" t="n">
        <v>73.52</v>
      </c>
      <c r="D22" s="168" t="s">
        <v>879</v>
      </c>
      <c r="E22" s="168" t="n">
        <v>89.34</v>
      </c>
      <c r="F22" s="168" t="n">
        <v>84.11</v>
      </c>
      <c r="G22" s="168" t="s">
        <v>880</v>
      </c>
      <c r="H22" s="168"/>
    </row>
    <row r="23" customFormat="false" ht="11.25" hidden="false" customHeight="false" outlineLevel="0" collapsed="false">
      <c r="A23" s="176" t="n">
        <v>24</v>
      </c>
      <c r="B23" s="168" t="n">
        <v>70.16</v>
      </c>
      <c r="C23" s="168" t="n">
        <v>68.63</v>
      </c>
      <c r="D23" s="168" t="s">
        <v>881</v>
      </c>
      <c r="E23" s="168" t="n">
        <v>93.24</v>
      </c>
      <c r="F23" s="168" t="n">
        <v>91.16</v>
      </c>
      <c r="G23" s="168" t="n">
        <v>34.02</v>
      </c>
      <c r="H23" s="168"/>
    </row>
    <row r="24" customFormat="false" ht="11.25" hidden="false" customHeight="false" outlineLevel="0" collapsed="false">
      <c r="A24" s="176" t="n">
        <v>25</v>
      </c>
      <c r="B24" s="168" t="n">
        <v>88.6</v>
      </c>
      <c r="C24" s="168" t="n">
        <v>88.21</v>
      </c>
      <c r="D24" s="168" t="s">
        <v>882</v>
      </c>
      <c r="E24" s="168" t="n">
        <v>95.61</v>
      </c>
      <c r="F24" s="168" t="n">
        <v>95.23</v>
      </c>
      <c r="G24" s="168" t="s">
        <v>883</v>
      </c>
      <c r="H24" s="168"/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</row>
    <row r="27" customFormat="false" ht="11.25" hidden="false" customHeight="true" outlineLevel="0" collapsed="false">
      <c r="A27" s="199" t="s">
        <v>884</v>
      </c>
      <c r="B27" s="199"/>
      <c r="C27" s="199"/>
      <c r="D27" s="199"/>
      <c r="E27" s="199"/>
      <c r="F27" s="199"/>
      <c r="G27" s="199"/>
      <c r="H27" s="199"/>
    </row>
    <row r="28" customFormat="false" ht="27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</row>
    <row r="29" customFormat="false" ht="11.25" hidden="false" customHeight="false" outlineLevel="0" collapsed="false">
      <c r="A29" s="173" t="s">
        <v>846</v>
      </c>
    </row>
  </sheetData>
  <mergeCells count="6">
    <mergeCell ref="A1:A3"/>
    <mergeCell ref="B1:D2"/>
    <mergeCell ref="E1:G2"/>
    <mergeCell ref="H1:H3"/>
    <mergeCell ref="B26:H26"/>
    <mergeCell ref="A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60" width="11.42"/>
    <col collapsed="false" customWidth="true" hidden="false" outlineLevel="0" max="7" min="5" style="160" width="8.28"/>
    <col collapsed="false" customWidth="false" hidden="false" outlineLevel="0" max="257" min="8" style="160" width="11.42"/>
  </cols>
  <sheetData>
    <row r="1" customFormat="false" ht="33.75" hidden="false" customHeight="true" outlineLevel="0" collapsed="false">
      <c r="A1" s="177" t="s">
        <v>743</v>
      </c>
      <c r="B1" s="188" t="s">
        <v>850</v>
      </c>
      <c r="C1" s="188"/>
      <c r="D1" s="188"/>
      <c r="E1" s="188" t="s">
        <v>851</v>
      </c>
      <c r="F1" s="188"/>
      <c r="G1" s="188"/>
      <c r="H1" s="192" t="s">
        <v>488</v>
      </c>
    </row>
    <row r="2" customFormat="false" ht="15" hidden="false" customHeight="true" outlineLevel="0" collapsed="false">
      <c r="A2" s="177"/>
      <c r="B2" s="188"/>
      <c r="C2" s="188"/>
      <c r="D2" s="188"/>
      <c r="E2" s="188"/>
      <c r="F2" s="188"/>
      <c r="G2" s="188"/>
      <c r="H2" s="192"/>
    </row>
    <row r="3" customFormat="false" ht="30.75" hidden="false" customHeight="true" outlineLevel="0" collapsed="false">
      <c r="A3" s="177"/>
      <c r="B3" s="192" t="s">
        <v>841</v>
      </c>
      <c r="C3" s="192" t="s">
        <v>842</v>
      </c>
      <c r="D3" s="192" t="s">
        <v>843</v>
      </c>
      <c r="E3" s="192" t="s">
        <v>841</v>
      </c>
      <c r="F3" s="192" t="s">
        <v>842</v>
      </c>
      <c r="G3" s="192" t="s">
        <v>843</v>
      </c>
      <c r="H3" s="192"/>
    </row>
    <row r="4" customFormat="false" ht="22.5" hidden="false" customHeight="true" outlineLevel="0" collapsed="false">
      <c r="A4" s="198" t="s">
        <v>755</v>
      </c>
      <c r="B4" s="166" t="n">
        <v>85.64</v>
      </c>
      <c r="C4" s="166" t="n">
        <v>83.38</v>
      </c>
      <c r="D4" s="166" t="s">
        <v>885</v>
      </c>
      <c r="E4" s="166" t="n">
        <v>94.07</v>
      </c>
      <c r="F4" s="166" t="n">
        <v>92.62</v>
      </c>
      <c r="G4" s="166" t="s">
        <v>853</v>
      </c>
      <c r="H4" s="168"/>
    </row>
    <row r="5" customFormat="false" ht="11.25" hidden="false" customHeight="false" outlineLevel="0" collapsed="false">
      <c r="A5" s="176" t="n">
        <v>26</v>
      </c>
      <c r="B5" s="168" t="n">
        <v>77.86</v>
      </c>
      <c r="C5" s="168" t="n">
        <v>76.8</v>
      </c>
      <c r="D5" s="168" t="s">
        <v>886</v>
      </c>
      <c r="E5" s="168" t="n">
        <v>91.64</v>
      </c>
      <c r="F5" s="168" t="n">
        <v>89.96</v>
      </c>
      <c r="G5" s="168" t="n">
        <v>31.14</v>
      </c>
      <c r="H5" s="168"/>
    </row>
    <row r="6" customFormat="false" ht="11.25" hidden="false" customHeight="false" outlineLevel="0" collapsed="false">
      <c r="A6" s="176" t="n">
        <v>27</v>
      </c>
      <c r="B6" s="168" t="n">
        <v>89.96</v>
      </c>
      <c r="C6" s="168" t="n">
        <v>88.76</v>
      </c>
      <c r="D6" s="168" t="n">
        <v>32.92</v>
      </c>
      <c r="E6" s="168" t="n">
        <v>95.73</v>
      </c>
      <c r="F6" s="168" t="n">
        <v>94.52</v>
      </c>
      <c r="G6" s="168" t="n">
        <v>33.8</v>
      </c>
      <c r="H6" s="168"/>
    </row>
    <row r="7" customFormat="false" ht="11.25" hidden="false" customHeight="false" outlineLevel="0" collapsed="false">
      <c r="A7" s="176" t="n">
        <v>28</v>
      </c>
      <c r="B7" s="168" t="n">
        <v>89.58</v>
      </c>
      <c r="C7" s="168" t="n">
        <v>86.52</v>
      </c>
      <c r="D7" s="168" t="s">
        <v>887</v>
      </c>
      <c r="E7" s="168" t="s">
        <v>844</v>
      </c>
      <c r="F7" s="168" t="s">
        <v>844</v>
      </c>
      <c r="G7" s="168" t="s">
        <v>844</v>
      </c>
      <c r="H7" s="168"/>
    </row>
    <row r="8" customFormat="false" ht="11.25" hidden="false" customHeight="false" outlineLevel="0" collapsed="false">
      <c r="A8" s="176" t="n">
        <v>29</v>
      </c>
      <c r="B8" s="168" t="n">
        <v>86.85</v>
      </c>
      <c r="C8" s="168" t="n">
        <v>85.54</v>
      </c>
      <c r="D8" s="168" t="s">
        <v>888</v>
      </c>
      <c r="E8" s="168" t="n">
        <v>95.33</v>
      </c>
      <c r="F8" s="168" t="n">
        <v>93.64</v>
      </c>
      <c r="G8" s="168" t="s">
        <v>802</v>
      </c>
      <c r="H8" s="168"/>
    </row>
    <row r="9" customFormat="false" ht="11.25" hidden="false" customHeight="false" outlineLevel="0" collapsed="false">
      <c r="A9" s="176" t="s">
        <v>132</v>
      </c>
      <c r="B9" s="168" t="n">
        <v>84.53</v>
      </c>
      <c r="C9" s="168" t="n">
        <v>83.21</v>
      </c>
      <c r="D9" s="168" t="s">
        <v>889</v>
      </c>
      <c r="E9" s="168" t="n">
        <v>89.62</v>
      </c>
      <c r="F9" s="168" t="n">
        <v>88.79</v>
      </c>
      <c r="G9" s="168" t="s">
        <v>775</v>
      </c>
      <c r="H9" s="168"/>
    </row>
    <row r="10" customFormat="false" ht="11.25" hidden="false" customHeight="false" outlineLevel="0" collapsed="false">
      <c r="A10" s="176" t="s">
        <v>134</v>
      </c>
      <c r="B10" s="168" t="n">
        <v>76.62</v>
      </c>
      <c r="C10" s="168" t="n">
        <v>75.48</v>
      </c>
      <c r="D10" s="168" t="s">
        <v>855</v>
      </c>
      <c r="E10" s="168" t="n">
        <v>95.51</v>
      </c>
      <c r="F10" s="168" t="n">
        <v>95.11</v>
      </c>
      <c r="G10" s="168" t="s">
        <v>890</v>
      </c>
      <c r="H10" s="168"/>
    </row>
    <row r="11" customFormat="false" ht="11.25" hidden="false" customHeight="false" outlineLevel="0" collapsed="false">
      <c r="A11" s="176" t="n">
        <v>30</v>
      </c>
      <c r="B11" s="168" t="n">
        <v>77.99</v>
      </c>
      <c r="C11" s="168" t="n">
        <v>76.73</v>
      </c>
      <c r="D11" s="168" t="s">
        <v>887</v>
      </c>
      <c r="E11" s="168" t="n">
        <v>91.39</v>
      </c>
      <c r="F11" s="168" t="n">
        <v>90.07</v>
      </c>
      <c r="G11" s="168" t="s">
        <v>891</v>
      </c>
      <c r="H11" s="168"/>
    </row>
    <row r="12" customFormat="false" ht="11.25" hidden="false" customHeight="false" outlineLevel="0" collapsed="false">
      <c r="A12" s="176" t="n">
        <v>31</v>
      </c>
      <c r="B12" s="168" t="n">
        <v>80.41</v>
      </c>
      <c r="C12" s="168" t="n">
        <v>79.13</v>
      </c>
      <c r="D12" s="168" t="s">
        <v>892</v>
      </c>
      <c r="E12" s="168" t="n">
        <v>90.81</v>
      </c>
      <c r="F12" s="168" t="n">
        <v>88.35</v>
      </c>
      <c r="G12" s="168" t="s">
        <v>893</v>
      </c>
      <c r="H12" s="168"/>
    </row>
    <row r="13" customFormat="false" ht="11.25" hidden="false" customHeight="false" outlineLevel="0" collapsed="false">
      <c r="A13" s="176" t="n">
        <v>32</v>
      </c>
      <c r="B13" s="168" t="n">
        <v>79.25</v>
      </c>
      <c r="C13" s="168" t="n">
        <v>75.71</v>
      </c>
      <c r="D13" s="168" t="n">
        <v>31.68</v>
      </c>
      <c r="E13" s="168" t="n">
        <v>89.23</v>
      </c>
      <c r="F13" s="168" t="n">
        <v>85.95</v>
      </c>
      <c r="G13" s="168" t="n">
        <v>35.32</v>
      </c>
      <c r="H13" s="168"/>
    </row>
    <row r="14" customFormat="false" ht="11.25" hidden="false" customHeight="false" outlineLevel="0" collapsed="false">
      <c r="A14" s="176" t="n">
        <v>33</v>
      </c>
      <c r="B14" s="168" t="n">
        <v>82.31</v>
      </c>
      <c r="C14" s="168" t="n">
        <v>80.63</v>
      </c>
      <c r="D14" s="168" t="s">
        <v>894</v>
      </c>
      <c r="E14" s="168" t="s">
        <v>844</v>
      </c>
      <c r="F14" s="168" t="s">
        <v>844</v>
      </c>
      <c r="G14" s="168" t="s">
        <v>844</v>
      </c>
      <c r="H14" s="168"/>
    </row>
    <row r="15" customFormat="false" ht="11.25" hidden="false" customHeight="false" outlineLevel="0" collapsed="false">
      <c r="A15" s="176" t="n">
        <v>34</v>
      </c>
      <c r="B15" s="168" t="n">
        <v>78.33</v>
      </c>
      <c r="C15" s="168" t="n">
        <v>77.27</v>
      </c>
      <c r="D15" s="168" t="s">
        <v>895</v>
      </c>
      <c r="E15" s="168" t="n">
        <v>93.14</v>
      </c>
      <c r="F15" s="168" t="n">
        <v>91.82</v>
      </c>
      <c r="G15" s="168" t="s">
        <v>896</v>
      </c>
      <c r="H15" s="168"/>
    </row>
    <row r="16" customFormat="false" ht="11.25" hidden="false" customHeight="false" outlineLevel="0" collapsed="false">
      <c r="A16" s="176" t="n">
        <v>35</v>
      </c>
      <c r="B16" s="168" t="n">
        <v>90.81</v>
      </c>
      <c r="C16" s="168" t="n">
        <v>89.9</v>
      </c>
      <c r="D16" s="168" t="s">
        <v>794</v>
      </c>
      <c r="E16" s="168" t="n">
        <v>95.6</v>
      </c>
      <c r="F16" s="168" t="n">
        <v>94.99</v>
      </c>
      <c r="G16" s="168" t="s">
        <v>897</v>
      </c>
      <c r="H16" s="168"/>
    </row>
    <row r="17" customFormat="false" ht="11.25" hidden="false" customHeight="false" outlineLevel="0" collapsed="false">
      <c r="A17" s="176" t="n">
        <v>36</v>
      </c>
      <c r="B17" s="168" t="n">
        <v>86.55</v>
      </c>
      <c r="C17" s="168" t="n">
        <v>84.81</v>
      </c>
      <c r="D17" s="168" t="n">
        <v>30.11</v>
      </c>
      <c r="E17" s="168" t="n">
        <v>96.02</v>
      </c>
      <c r="F17" s="168" t="n">
        <v>94.1</v>
      </c>
      <c r="G17" s="168" t="s">
        <v>898</v>
      </c>
      <c r="H17" s="168"/>
    </row>
    <row r="18" customFormat="false" ht="11.25" hidden="false" customHeight="false" outlineLevel="0" collapsed="false">
      <c r="A18" s="176" t="n">
        <v>39</v>
      </c>
      <c r="B18" s="168" t="n">
        <v>78.17</v>
      </c>
      <c r="C18" s="168" t="n">
        <v>77.08</v>
      </c>
      <c r="D18" s="168" t="s">
        <v>789</v>
      </c>
      <c r="E18" s="168" t="n">
        <v>90.52</v>
      </c>
      <c r="F18" s="168" t="n">
        <v>89.3</v>
      </c>
      <c r="G18" s="168" t="s">
        <v>899</v>
      </c>
      <c r="H18" s="168"/>
    </row>
    <row r="19" customFormat="false" ht="11.25" hidden="false" customHeight="false" outlineLevel="0" collapsed="false">
      <c r="A19" s="176" t="n">
        <v>40</v>
      </c>
      <c r="B19" s="168" t="n">
        <v>88.01</v>
      </c>
      <c r="C19" s="168" t="n">
        <v>87.05</v>
      </c>
      <c r="D19" s="168" t="s">
        <v>865</v>
      </c>
      <c r="E19" s="168" t="n">
        <v>94.46</v>
      </c>
      <c r="F19" s="168" t="n">
        <v>93.4</v>
      </c>
      <c r="G19" s="168" t="n">
        <v>34.92</v>
      </c>
      <c r="H19" s="168"/>
    </row>
    <row r="20" customFormat="false" ht="11.25" hidden="false" customHeight="false" outlineLevel="0" collapsed="false">
      <c r="A20" s="176" t="n">
        <v>41</v>
      </c>
      <c r="B20" s="168" t="n">
        <v>87.11</v>
      </c>
      <c r="C20" s="168" t="n">
        <v>85.93</v>
      </c>
      <c r="D20" s="168" t="s">
        <v>900</v>
      </c>
      <c r="E20" s="168" t="n">
        <v>94.04</v>
      </c>
      <c r="F20" s="168" t="n">
        <v>92.9</v>
      </c>
      <c r="G20" s="168" t="s">
        <v>901</v>
      </c>
      <c r="H20" s="168"/>
    </row>
    <row r="21" customFormat="false" ht="11.25" hidden="false" customHeight="false" outlineLevel="0" collapsed="false">
      <c r="A21" s="176" t="n">
        <v>42</v>
      </c>
      <c r="B21" s="168" t="n">
        <v>76.73</v>
      </c>
      <c r="C21" s="168" t="n">
        <v>75.18</v>
      </c>
      <c r="D21" s="168" t="s">
        <v>856</v>
      </c>
      <c r="E21" s="168" t="n">
        <v>95.19</v>
      </c>
      <c r="F21" s="168" t="n">
        <v>93.81</v>
      </c>
      <c r="G21" s="168" t="s">
        <v>902</v>
      </c>
      <c r="H21" s="168"/>
    </row>
    <row r="22" customFormat="false" ht="11.25" hidden="false" customHeight="false" outlineLevel="0" collapsed="false">
      <c r="A22" s="176" t="n">
        <v>43</v>
      </c>
      <c r="B22" s="168" t="n">
        <v>75.9</v>
      </c>
      <c r="C22" s="168" t="n">
        <v>75.01</v>
      </c>
      <c r="D22" s="168" t="s">
        <v>903</v>
      </c>
      <c r="E22" s="168" t="n">
        <v>92.83</v>
      </c>
      <c r="F22" s="168" t="n">
        <v>91.76</v>
      </c>
      <c r="G22" s="168" t="s">
        <v>904</v>
      </c>
      <c r="H22" s="168"/>
    </row>
    <row r="23" customFormat="false" ht="11.25" hidden="false" customHeight="false" outlineLevel="0" collapsed="false">
      <c r="A23" s="176" t="n">
        <v>46</v>
      </c>
      <c r="B23" s="168" t="n">
        <v>65.83</v>
      </c>
      <c r="C23" s="168" t="n">
        <v>63.93</v>
      </c>
      <c r="D23" s="168" t="s">
        <v>902</v>
      </c>
      <c r="E23" s="168" t="n">
        <v>88.5</v>
      </c>
      <c r="F23" s="168" t="n">
        <v>86.94</v>
      </c>
      <c r="G23" s="168" t="n">
        <v>30.06</v>
      </c>
      <c r="H23" s="168"/>
    </row>
    <row r="24" customFormat="false" ht="11.25" hidden="false" customHeight="false" outlineLevel="0" collapsed="false">
      <c r="A24" s="176" t="n">
        <v>47</v>
      </c>
      <c r="B24" s="168" t="n">
        <v>71.69</v>
      </c>
      <c r="C24" s="168" t="n">
        <v>70.04</v>
      </c>
      <c r="D24" s="168" t="s">
        <v>905</v>
      </c>
      <c r="E24" s="168" t="n">
        <v>87.78</v>
      </c>
      <c r="F24" s="168" t="n">
        <v>85.54</v>
      </c>
      <c r="G24" s="168" t="s">
        <v>906</v>
      </c>
      <c r="H24" s="168"/>
    </row>
    <row r="25" customFormat="false" ht="11.25" hidden="false" customHeight="false" outlineLevel="0" collapsed="false">
      <c r="A25" s="176" t="n">
        <v>48</v>
      </c>
      <c r="B25" s="168" t="n">
        <v>76.63</v>
      </c>
      <c r="C25" s="168" t="n">
        <v>75.49</v>
      </c>
      <c r="D25" s="168" t="s">
        <v>889</v>
      </c>
      <c r="E25" s="168" t="n">
        <v>95.47</v>
      </c>
      <c r="F25" s="168" t="n">
        <v>94.94</v>
      </c>
      <c r="G25" s="168" t="s">
        <v>809</v>
      </c>
      <c r="H25" s="168"/>
    </row>
    <row r="26" customFormat="false" ht="11.25" hidden="false" customHeight="false" outlineLevel="0" collapsed="false">
      <c r="A26" s="176" t="n">
        <v>49</v>
      </c>
      <c r="B26" s="168" t="n">
        <v>85.69</v>
      </c>
      <c r="C26" s="168" t="n">
        <v>84.57</v>
      </c>
      <c r="D26" s="168" t="s">
        <v>907</v>
      </c>
      <c r="E26" s="168" t="n">
        <v>92.76</v>
      </c>
      <c r="F26" s="168" t="n">
        <v>91.93</v>
      </c>
      <c r="G26" s="168" t="s">
        <v>866</v>
      </c>
      <c r="H26" s="168"/>
    </row>
    <row r="27" customFormat="false" ht="11.25" hidden="false" customHeight="false" outlineLevel="0" collapsed="false">
      <c r="A27" s="176" t="n">
        <v>50</v>
      </c>
      <c r="B27" s="168" t="n">
        <v>83.86</v>
      </c>
      <c r="C27" s="168" t="n">
        <v>82.1</v>
      </c>
      <c r="D27" s="168" t="s">
        <v>908</v>
      </c>
      <c r="E27" s="168" t="n">
        <v>91.87</v>
      </c>
      <c r="F27" s="168" t="n">
        <v>90.1</v>
      </c>
      <c r="G27" s="168" t="s">
        <v>909</v>
      </c>
      <c r="H27" s="168"/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</row>
    <row r="30" customFormat="false" ht="11.25" hidden="false" customHeight="true" outlineLevel="0" collapsed="false">
      <c r="A30" s="199" t="s">
        <v>884</v>
      </c>
      <c r="B30" s="199"/>
      <c r="C30" s="199"/>
      <c r="D30" s="199"/>
      <c r="E30" s="199"/>
      <c r="F30" s="199"/>
      <c r="G30" s="199"/>
      <c r="H30" s="199"/>
    </row>
    <row r="31" customFormat="false" ht="27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</row>
    <row r="32" customFormat="false" ht="11.25" hidden="false" customHeight="false" outlineLevel="0" collapsed="false">
      <c r="A32" s="173" t="s">
        <v>846</v>
      </c>
    </row>
  </sheetData>
  <mergeCells count="6">
    <mergeCell ref="A1:A3"/>
    <mergeCell ref="B1:D2"/>
    <mergeCell ref="E1:G2"/>
    <mergeCell ref="H1:H3"/>
    <mergeCell ref="B29:H29"/>
    <mergeCell ref="A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1.56"/>
    <col collapsed="false" customWidth="false" hidden="false" outlineLevel="0" max="4" min="2" style="160" width="11.42"/>
    <col collapsed="false" customWidth="true" hidden="false" outlineLevel="0" max="7" min="5" style="160" width="8.28"/>
    <col collapsed="false" customWidth="false" hidden="false" outlineLevel="0" max="257" min="8" style="160" width="11.42"/>
  </cols>
  <sheetData>
    <row r="1" customFormat="false" ht="11.25" hidden="false" customHeight="true" outlineLevel="0" collapsed="false">
      <c r="A1" s="177" t="s">
        <v>743</v>
      </c>
      <c r="B1" s="194" t="s">
        <v>850</v>
      </c>
      <c r="C1" s="194"/>
      <c r="D1" s="194"/>
      <c r="E1" s="194" t="s">
        <v>851</v>
      </c>
      <c r="F1" s="194"/>
      <c r="G1" s="194"/>
      <c r="H1" s="197" t="s">
        <v>488</v>
      </c>
    </row>
    <row r="2" customFormat="false" ht="11.25" hidden="false" customHeight="false" outlineLevel="0" collapsed="false">
      <c r="A2" s="177"/>
      <c r="B2" s="194"/>
      <c r="C2" s="194"/>
      <c r="D2" s="194"/>
      <c r="E2" s="194"/>
      <c r="F2" s="194"/>
      <c r="G2" s="194"/>
      <c r="H2" s="197"/>
    </row>
    <row r="3" customFormat="false" ht="30.75" hidden="false" customHeight="true" outlineLevel="0" collapsed="false">
      <c r="A3" s="177"/>
      <c r="B3" s="197" t="s">
        <v>841</v>
      </c>
      <c r="C3" s="197" t="s">
        <v>842</v>
      </c>
      <c r="D3" s="197" t="s">
        <v>843</v>
      </c>
      <c r="E3" s="197" t="s">
        <v>841</v>
      </c>
      <c r="F3" s="197" t="s">
        <v>842</v>
      </c>
      <c r="G3" s="197" t="s">
        <v>843</v>
      </c>
      <c r="H3" s="197"/>
    </row>
    <row r="4" customFormat="false" ht="22.5" hidden="false" customHeight="true" outlineLevel="0" collapsed="false">
      <c r="A4" s="198" t="s">
        <v>755</v>
      </c>
      <c r="B4" s="166" t="n">
        <v>85.64</v>
      </c>
      <c r="C4" s="166" t="n">
        <v>83.38</v>
      </c>
      <c r="D4" s="166" t="s">
        <v>852</v>
      </c>
      <c r="E4" s="166" t="n">
        <v>94.07</v>
      </c>
      <c r="F4" s="166" t="n">
        <v>92.62</v>
      </c>
      <c r="G4" s="166" t="s">
        <v>853</v>
      </c>
      <c r="H4" s="168"/>
    </row>
    <row r="5" customFormat="false" ht="11.25" hidden="false" customHeight="false" outlineLevel="0" collapsed="false">
      <c r="A5" s="176" t="n">
        <v>51</v>
      </c>
      <c r="B5" s="168" t="n">
        <v>92.22</v>
      </c>
      <c r="C5" s="168" t="n">
        <v>91.45</v>
      </c>
      <c r="D5" s="168" t="s">
        <v>910</v>
      </c>
      <c r="E5" s="168" t="n">
        <v>96.48</v>
      </c>
      <c r="F5" s="168" t="n">
        <v>95.66</v>
      </c>
      <c r="G5" s="168" t="n">
        <v>30.19</v>
      </c>
      <c r="H5" s="168"/>
    </row>
    <row r="6" customFormat="false" ht="11.25" hidden="false" customHeight="false" outlineLevel="0" collapsed="false">
      <c r="A6" s="176" t="n">
        <v>52</v>
      </c>
      <c r="B6" s="168" t="n">
        <v>87.47</v>
      </c>
      <c r="C6" s="168" t="n">
        <v>85.98</v>
      </c>
      <c r="D6" s="168" t="n">
        <v>34.92</v>
      </c>
      <c r="E6" s="168" t="n">
        <v>95.24</v>
      </c>
      <c r="F6" s="168" t="n">
        <v>93.51</v>
      </c>
      <c r="G6" s="168" t="n">
        <v>35.26</v>
      </c>
      <c r="H6" s="168"/>
    </row>
    <row r="7" customFormat="false" ht="11.25" hidden="false" customHeight="false" outlineLevel="0" collapsed="false">
      <c r="A7" s="176" t="n">
        <v>53</v>
      </c>
      <c r="B7" s="168" t="n">
        <v>88.3</v>
      </c>
      <c r="C7" s="168" t="n">
        <v>87.23</v>
      </c>
      <c r="D7" s="168" t="s">
        <v>911</v>
      </c>
      <c r="E7" s="168" t="n">
        <v>95.97</v>
      </c>
      <c r="F7" s="168" t="n">
        <v>94.4</v>
      </c>
      <c r="G7" s="168" t="s">
        <v>912</v>
      </c>
      <c r="H7" s="168"/>
    </row>
    <row r="8" customFormat="false" ht="11.25" hidden="false" customHeight="false" outlineLevel="0" collapsed="false">
      <c r="A8" s="176" t="n">
        <v>54</v>
      </c>
      <c r="B8" s="168" t="n">
        <v>92.74</v>
      </c>
      <c r="C8" s="168" t="n">
        <v>91.45</v>
      </c>
      <c r="D8" s="168" t="s">
        <v>913</v>
      </c>
      <c r="E8" s="168" t="n">
        <v>96.28</v>
      </c>
      <c r="F8" s="168" t="n">
        <v>95.02</v>
      </c>
      <c r="G8" s="168" t="s">
        <v>853</v>
      </c>
      <c r="H8" s="168"/>
    </row>
    <row r="9" customFormat="false" ht="11.25" hidden="false" customHeight="false" outlineLevel="0" collapsed="false">
      <c r="A9" s="176" t="n">
        <v>55</v>
      </c>
      <c r="B9" s="168" t="n">
        <v>90.98</v>
      </c>
      <c r="C9" s="168" t="n">
        <v>89.52</v>
      </c>
      <c r="D9" s="168" t="s">
        <v>914</v>
      </c>
      <c r="E9" s="168" t="n">
        <v>95.96</v>
      </c>
      <c r="F9" s="168" t="n">
        <v>94.34</v>
      </c>
      <c r="G9" s="168" t="s">
        <v>915</v>
      </c>
      <c r="H9" s="168"/>
    </row>
    <row r="10" customFormat="false" ht="11.25" hidden="false" customHeight="false" outlineLevel="0" collapsed="false">
      <c r="A10" s="176" t="n">
        <v>56</v>
      </c>
      <c r="B10" s="168" t="n">
        <v>81.19</v>
      </c>
      <c r="C10" s="168" t="n">
        <v>79.97</v>
      </c>
      <c r="D10" s="168" t="n">
        <v>30</v>
      </c>
      <c r="E10" s="168" t="n">
        <v>94.16</v>
      </c>
      <c r="F10" s="168" t="n">
        <v>92.76</v>
      </c>
      <c r="G10" s="168" t="n">
        <v>33.79</v>
      </c>
      <c r="H10" s="168"/>
    </row>
    <row r="11" customFormat="false" ht="11.25" hidden="false" customHeight="false" outlineLevel="0" collapsed="false">
      <c r="A11" s="176" t="n">
        <v>57</v>
      </c>
      <c r="B11" s="168" t="n">
        <v>86.06</v>
      </c>
      <c r="C11" s="168" t="n">
        <v>84.09</v>
      </c>
      <c r="D11" s="168" t="s">
        <v>916</v>
      </c>
      <c r="E11" s="168" t="n">
        <v>95.09</v>
      </c>
      <c r="F11" s="168" t="n">
        <v>93.16</v>
      </c>
      <c r="G11" s="168" t="s">
        <v>886</v>
      </c>
      <c r="H11" s="168"/>
    </row>
    <row r="12" customFormat="false" ht="11.25" hidden="false" customHeight="false" outlineLevel="0" collapsed="false">
      <c r="A12" s="176" t="n">
        <v>58</v>
      </c>
      <c r="B12" s="168" t="n">
        <v>84.67</v>
      </c>
      <c r="C12" s="168" t="n">
        <v>82.74</v>
      </c>
      <c r="D12" s="168" t="s">
        <v>802</v>
      </c>
      <c r="E12" s="168" t="n">
        <v>95.68</v>
      </c>
      <c r="F12" s="168" t="n">
        <v>93.61</v>
      </c>
      <c r="G12" s="168" t="s">
        <v>917</v>
      </c>
      <c r="H12" s="168"/>
    </row>
    <row r="13" customFormat="false" ht="11.25" hidden="false" customHeight="false" outlineLevel="0" collapsed="false">
      <c r="A13" s="176" t="n">
        <v>59</v>
      </c>
      <c r="B13" s="168" t="s">
        <v>844</v>
      </c>
      <c r="C13" s="168" t="s">
        <v>844</v>
      </c>
      <c r="D13" s="168" t="s">
        <v>844</v>
      </c>
      <c r="E13" s="168" t="s">
        <v>844</v>
      </c>
      <c r="F13" s="168" t="s">
        <v>844</v>
      </c>
      <c r="G13" s="168" t="s">
        <v>844</v>
      </c>
      <c r="H13" s="168"/>
    </row>
    <row r="14" customFormat="false" ht="11.25" hidden="false" customHeight="false" outlineLevel="0" collapsed="false">
      <c r="A14" s="176" t="n">
        <v>60</v>
      </c>
      <c r="B14" s="168" t="n">
        <v>91.01</v>
      </c>
      <c r="C14" s="168" t="n">
        <v>89.76</v>
      </c>
      <c r="D14" s="168" t="s">
        <v>918</v>
      </c>
      <c r="E14" s="168" t="n">
        <v>97</v>
      </c>
      <c r="F14" s="168" t="n">
        <v>95.83</v>
      </c>
      <c r="G14" s="168" t="s">
        <v>919</v>
      </c>
      <c r="H14" s="168"/>
    </row>
    <row r="15" customFormat="false" ht="11.25" hidden="false" customHeight="false" outlineLevel="0" collapsed="false">
      <c r="A15" s="176" t="n">
        <v>62</v>
      </c>
      <c r="B15" s="168" t="n">
        <v>89.61</v>
      </c>
      <c r="C15" s="168" t="n">
        <v>87.76</v>
      </c>
      <c r="D15" s="168" t="s">
        <v>920</v>
      </c>
      <c r="E15" s="168" t="n">
        <v>95.76</v>
      </c>
      <c r="F15" s="168" t="n">
        <v>94.26</v>
      </c>
      <c r="G15" s="168" t="s">
        <v>921</v>
      </c>
      <c r="H15" s="168"/>
    </row>
    <row r="16" customFormat="false" ht="11.25" hidden="false" customHeight="false" outlineLevel="0" collapsed="false">
      <c r="A16" s="176" t="n">
        <v>63</v>
      </c>
      <c r="B16" s="168" t="n">
        <v>84.51</v>
      </c>
      <c r="C16" s="168" t="n">
        <v>83.85</v>
      </c>
      <c r="D16" s="168" t="n">
        <v>47.13</v>
      </c>
      <c r="E16" s="168" t="n">
        <v>93.29</v>
      </c>
      <c r="F16" s="168" t="n">
        <v>92.66</v>
      </c>
      <c r="G16" s="168" t="n">
        <v>51.91</v>
      </c>
      <c r="H16" s="168"/>
    </row>
    <row r="17" customFormat="false" ht="11.25" hidden="false" customHeight="false" outlineLevel="0" collapsed="false">
      <c r="A17" s="176" t="n">
        <v>65</v>
      </c>
      <c r="B17" s="168" t="n">
        <v>78.3</v>
      </c>
      <c r="C17" s="168" t="n">
        <v>76.54</v>
      </c>
      <c r="D17" s="168" t="n">
        <v>63.64</v>
      </c>
      <c r="E17" s="168" t="n">
        <v>89.03</v>
      </c>
      <c r="F17" s="168" t="n">
        <v>87.77</v>
      </c>
      <c r="G17" s="168" t="n">
        <v>73.33</v>
      </c>
      <c r="H17" s="168"/>
    </row>
    <row r="18" customFormat="false" ht="11.25" hidden="false" customHeight="false" outlineLevel="0" collapsed="false">
      <c r="A18" s="176" t="n">
        <v>66</v>
      </c>
      <c r="B18" s="168" t="n">
        <v>68.68</v>
      </c>
      <c r="C18" s="168" t="n">
        <v>66.74</v>
      </c>
      <c r="D18" s="168" t="s">
        <v>853</v>
      </c>
      <c r="E18" s="168" t="n">
        <v>89.68</v>
      </c>
      <c r="F18" s="168" t="n">
        <v>88.18</v>
      </c>
      <c r="G18" s="168" t="s">
        <v>922</v>
      </c>
      <c r="H18" s="168"/>
    </row>
    <row r="19" customFormat="false" ht="11.25" hidden="false" customHeight="false" outlineLevel="0" collapsed="false">
      <c r="A19" s="176" t="n">
        <v>67</v>
      </c>
      <c r="B19" s="168" t="n">
        <v>86.27</v>
      </c>
      <c r="C19" s="168" t="n">
        <v>85.36</v>
      </c>
      <c r="D19" s="168" t="n">
        <v>47.73</v>
      </c>
      <c r="E19" s="168" t="n">
        <v>93.22</v>
      </c>
      <c r="F19" s="168" t="n">
        <v>92.35</v>
      </c>
      <c r="G19" s="168" t="n">
        <v>49.33</v>
      </c>
      <c r="H19" s="168"/>
    </row>
    <row r="20" customFormat="false" ht="11.25" hidden="false" customHeight="false" outlineLevel="0" collapsed="false">
      <c r="A20" s="176" t="n">
        <v>68</v>
      </c>
      <c r="B20" s="168" t="n">
        <v>84.89</v>
      </c>
      <c r="C20" s="168" t="n">
        <v>83.7</v>
      </c>
      <c r="D20" s="168" t="s">
        <v>775</v>
      </c>
      <c r="E20" s="168" t="n">
        <v>92.26</v>
      </c>
      <c r="F20" s="168" t="n">
        <v>90.22</v>
      </c>
      <c r="G20" s="168" t="s">
        <v>923</v>
      </c>
      <c r="H20" s="168"/>
    </row>
    <row r="21" customFormat="false" ht="13.5" hidden="false" customHeight="true" outlineLevel="0" collapsed="false">
      <c r="A21" s="176" t="n">
        <v>69</v>
      </c>
      <c r="B21" s="168" t="n">
        <v>82.58</v>
      </c>
      <c r="C21" s="168" t="n">
        <v>81.45</v>
      </c>
      <c r="D21" s="168" t="s">
        <v>862</v>
      </c>
      <c r="E21" s="168" t="n">
        <v>92.02</v>
      </c>
      <c r="F21" s="168" t="n">
        <v>90.49</v>
      </c>
      <c r="G21" s="168" t="s">
        <v>924</v>
      </c>
      <c r="H21" s="168"/>
    </row>
    <row r="22" customFormat="false" ht="11.25" hidden="false" customHeight="false" outlineLevel="0" collapsed="false">
      <c r="A22" s="176" t="n">
        <v>70</v>
      </c>
      <c r="B22" s="168" t="n">
        <v>83.32</v>
      </c>
      <c r="C22" s="168" t="n">
        <v>82.26</v>
      </c>
      <c r="D22" s="168" t="s">
        <v>855</v>
      </c>
      <c r="E22" s="168" t="n">
        <v>95.68</v>
      </c>
      <c r="F22" s="168" t="n">
        <v>94.02</v>
      </c>
      <c r="G22" s="168" t="s">
        <v>925</v>
      </c>
      <c r="H22" s="168"/>
    </row>
    <row r="23" customFormat="false" ht="11.25" hidden="false" customHeight="false" outlineLevel="0" collapsed="false">
      <c r="A23" s="176" t="n">
        <v>71</v>
      </c>
      <c r="B23" s="168" t="n">
        <v>85.29</v>
      </c>
      <c r="C23" s="168" t="n">
        <v>84.59</v>
      </c>
      <c r="D23" s="168" t="n">
        <v>33.02</v>
      </c>
      <c r="E23" s="168" t="n">
        <v>95.47</v>
      </c>
      <c r="F23" s="168" t="n">
        <v>94.44</v>
      </c>
      <c r="G23" s="168" t="n">
        <v>31.04</v>
      </c>
      <c r="H23" s="168"/>
    </row>
    <row r="24" customFormat="false" ht="11.25" hidden="false" customHeight="false" outlineLevel="0" collapsed="false">
      <c r="A24" s="176" t="n">
        <v>72</v>
      </c>
      <c r="B24" s="168" t="n">
        <v>82.91</v>
      </c>
      <c r="C24" s="168" t="n">
        <v>81.19</v>
      </c>
      <c r="D24" s="168" t="s">
        <v>926</v>
      </c>
      <c r="E24" s="168" t="n">
        <v>96.17</v>
      </c>
      <c r="F24" s="168" t="n">
        <v>94.12</v>
      </c>
      <c r="G24" s="168" t="s">
        <v>927</v>
      </c>
      <c r="H24" s="168"/>
    </row>
    <row r="25" customFormat="false" ht="11.25" hidden="false" customHeight="false" outlineLevel="0" collapsed="false">
      <c r="A25" s="176" t="n">
        <v>73</v>
      </c>
      <c r="B25" s="168" t="n">
        <v>79.55</v>
      </c>
      <c r="C25" s="168" t="n">
        <v>78.34</v>
      </c>
      <c r="D25" s="168" t="s">
        <v>928</v>
      </c>
      <c r="E25" s="168" t="n">
        <v>91.19</v>
      </c>
      <c r="F25" s="168" t="n">
        <v>89.9</v>
      </c>
      <c r="G25" s="168" t="s">
        <v>927</v>
      </c>
      <c r="H25" s="168"/>
    </row>
    <row r="26" customFormat="false" ht="11.25" hidden="false" customHeight="false" outlineLevel="0" collapsed="false">
      <c r="A26" s="176" t="n">
        <v>74</v>
      </c>
      <c r="B26" s="168" t="n">
        <v>73.35</v>
      </c>
      <c r="C26" s="168" t="n">
        <v>72.27</v>
      </c>
      <c r="D26" s="168" t="s">
        <v>929</v>
      </c>
      <c r="E26" s="168" t="n">
        <v>90.54</v>
      </c>
      <c r="F26" s="168" t="n">
        <v>86.74</v>
      </c>
      <c r="G26" s="168" t="s">
        <v>930</v>
      </c>
      <c r="H26" s="168"/>
    </row>
    <row r="27" customFormat="false" ht="11.25" hidden="false" customHeight="false" outlineLevel="0" collapsed="false">
      <c r="A27" s="176" t="n">
        <v>75</v>
      </c>
      <c r="B27" s="168" t="n">
        <v>91.74</v>
      </c>
      <c r="C27" s="168" t="n">
        <v>90.13</v>
      </c>
      <c r="D27" s="168" t="s">
        <v>904</v>
      </c>
      <c r="E27" s="168" t="n">
        <v>96.57</v>
      </c>
      <c r="F27" s="168" t="n">
        <v>94.93</v>
      </c>
      <c r="G27" s="168" t="s">
        <v>931</v>
      </c>
      <c r="H27" s="168" t="n">
        <v>85.75</v>
      </c>
    </row>
    <row r="28" customFormat="false" ht="12.7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200"/>
    </row>
    <row r="29" customFormat="false" ht="12.75" hidden="false" customHeight="false" outlineLevel="0" collapsed="false">
      <c r="A29" s="171"/>
      <c r="B29" s="201" t="s">
        <v>757</v>
      </c>
      <c r="C29" s="201"/>
      <c r="D29" s="201"/>
      <c r="E29" s="201"/>
      <c r="F29" s="201"/>
      <c r="G29" s="201"/>
      <c r="H29" s="202"/>
    </row>
    <row r="30" customFormat="false" ht="11.25" hidden="false" customHeight="true" outlineLevel="0" collapsed="false">
      <c r="A30" s="199" t="s">
        <v>884</v>
      </c>
      <c r="B30" s="199"/>
      <c r="C30" s="199"/>
      <c r="D30" s="199"/>
      <c r="E30" s="199"/>
      <c r="F30" s="199"/>
      <c r="G30" s="199"/>
      <c r="H30" s="199"/>
    </row>
    <row r="31" customFormat="false" ht="33.7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</row>
    <row r="32" customFormat="false" ht="11.25" hidden="false" customHeight="false" outlineLevel="0" collapsed="false">
      <c r="A32" s="173" t="s">
        <v>846</v>
      </c>
    </row>
  </sheetData>
  <mergeCells count="5">
    <mergeCell ref="A1:A3"/>
    <mergeCell ref="B1:D2"/>
    <mergeCell ref="E1:G2"/>
    <mergeCell ref="H1:H3"/>
    <mergeCell ref="A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1.56"/>
    <col collapsed="false" customWidth="false" hidden="false" outlineLevel="0" max="4" min="2" style="160" width="11.42"/>
    <col collapsed="false" customWidth="true" hidden="false" outlineLevel="0" max="7" min="5" style="160" width="8.28"/>
    <col collapsed="false" customWidth="false" hidden="false" outlineLevel="0" max="257" min="8" style="160" width="11.42"/>
  </cols>
  <sheetData>
    <row r="1" customFormat="false" ht="11.25" hidden="false" customHeight="true" outlineLevel="0" collapsed="false">
      <c r="A1" s="177" t="s">
        <v>743</v>
      </c>
      <c r="B1" s="194" t="s">
        <v>850</v>
      </c>
      <c r="C1" s="194"/>
      <c r="D1" s="194"/>
      <c r="E1" s="194" t="s">
        <v>851</v>
      </c>
      <c r="F1" s="194"/>
      <c r="G1" s="194"/>
      <c r="H1" s="197" t="s">
        <v>488</v>
      </c>
    </row>
    <row r="2" customFormat="false" ht="11.25" hidden="false" customHeight="false" outlineLevel="0" collapsed="false">
      <c r="A2" s="177"/>
      <c r="B2" s="194"/>
      <c r="C2" s="194"/>
      <c r="D2" s="194"/>
      <c r="E2" s="194"/>
      <c r="F2" s="194"/>
      <c r="G2" s="194"/>
      <c r="H2" s="197"/>
    </row>
    <row r="3" customFormat="false" ht="30.75" hidden="false" customHeight="true" outlineLevel="0" collapsed="false">
      <c r="A3" s="177"/>
      <c r="B3" s="197" t="s">
        <v>841</v>
      </c>
      <c r="C3" s="197" t="s">
        <v>842</v>
      </c>
      <c r="D3" s="197" t="s">
        <v>843</v>
      </c>
      <c r="E3" s="197" t="s">
        <v>841</v>
      </c>
      <c r="F3" s="197" t="s">
        <v>842</v>
      </c>
      <c r="G3" s="197" t="s">
        <v>843</v>
      </c>
      <c r="H3" s="197"/>
    </row>
    <row r="4" customFormat="false" ht="22.5" hidden="false" customHeight="true" outlineLevel="0" collapsed="false">
      <c r="A4" s="198" t="s">
        <v>755</v>
      </c>
      <c r="B4" s="166" t="n">
        <v>85.64</v>
      </c>
      <c r="C4" s="166" t="n">
        <v>83.38</v>
      </c>
      <c r="D4" s="166" t="s">
        <v>852</v>
      </c>
      <c r="E4" s="166" t="n">
        <v>94.07</v>
      </c>
      <c r="F4" s="166" t="n">
        <v>92.62</v>
      </c>
      <c r="G4" s="166" t="s">
        <v>853</v>
      </c>
      <c r="H4" s="168"/>
    </row>
    <row r="5" customFormat="false" ht="11.25" hidden="false" customHeight="false" outlineLevel="0" collapsed="false">
      <c r="A5" s="176" t="n">
        <v>76</v>
      </c>
      <c r="B5" s="168" t="n">
        <v>93.56</v>
      </c>
      <c r="C5" s="168" t="n">
        <v>92.12</v>
      </c>
      <c r="D5" s="168" t="s">
        <v>929</v>
      </c>
      <c r="E5" s="168" t="n">
        <v>96.6</v>
      </c>
      <c r="F5" s="168" t="n">
        <v>95.43</v>
      </c>
      <c r="G5" s="168" t="s">
        <v>874</v>
      </c>
      <c r="H5" s="168"/>
    </row>
    <row r="6" customFormat="false" ht="11.25" hidden="false" customHeight="false" outlineLevel="0" collapsed="false">
      <c r="A6" s="176" t="n">
        <v>77</v>
      </c>
      <c r="B6" s="168" t="n">
        <v>92.09</v>
      </c>
      <c r="C6" s="168" t="n">
        <v>89.77</v>
      </c>
      <c r="D6" s="168" t="s">
        <v>905</v>
      </c>
      <c r="E6" s="168" t="n">
        <v>96.84</v>
      </c>
      <c r="F6" s="168" t="n">
        <v>95.22</v>
      </c>
      <c r="G6" s="168" t="s">
        <v>902</v>
      </c>
      <c r="H6" s="168" t="n">
        <v>72.75</v>
      </c>
    </row>
    <row r="7" customFormat="false" ht="11.25" hidden="false" customHeight="false" outlineLevel="0" collapsed="false">
      <c r="A7" s="176" t="n">
        <v>78</v>
      </c>
      <c r="B7" s="168" t="n">
        <v>89.28</v>
      </c>
      <c r="C7" s="168" t="n">
        <v>87.81</v>
      </c>
      <c r="D7" s="168" t="s">
        <v>932</v>
      </c>
      <c r="E7" s="168" t="n">
        <v>95.88</v>
      </c>
      <c r="F7" s="168" t="n">
        <v>94.85</v>
      </c>
      <c r="G7" s="168" t="s">
        <v>933</v>
      </c>
      <c r="H7" s="168" t="n">
        <v>73.58</v>
      </c>
    </row>
    <row r="8" customFormat="false" ht="11.25" hidden="false" customHeight="false" outlineLevel="0" collapsed="false">
      <c r="A8" s="176" t="n">
        <v>79</v>
      </c>
      <c r="B8" s="168" t="n">
        <v>80.97</v>
      </c>
      <c r="C8" s="168" t="n">
        <v>79.1</v>
      </c>
      <c r="D8" s="168" t="s">
        <v>865</v>
      </c>
      <c r="E8" s="168" t="n">
        <v>94.56</v>
      </c>
      <c r="F8" s="168" t="n">
        <v>93.07</v>
      </c>
      <c r="G8" s="168" t="n">
        <v>31.97</v>
      </c>
      <c r="H8" s="168"/>
    </row>
    <row r="9" customFormat="false" ht="11.25" hidden="false" customHeight="false" outlineLevel="0" collapsed="false">
      <c r="A9" s="176" t="n">
        <v>81</v>
      </c>
      <c r="B9" s="168" t="n">
        <v>68.97</v>
      </c>
      <c r="C9" s="168" t="n">
        <v>67.39</v>
      </c>
      <c r="D9" s="168" t="s">
        <v>934</v>
      </c>
      <c r="E9" s="168" t="s">
        <v>844</v>
      </c>
      <c r="F9" s="168" t="s">
        <v>844</v>
      </c>
      <c r="G9" s="168" t="s">
        <v>844</v>
      </c>
      <c r="H9" s="168"/>
    </row>
    <row r="10" customFormat="false" ht="11.25" hidden="false" customHeight="false" outlineLevel="0" collapsed="false">
      <c r="A10" s="176" t="n">
        <v>82</v>
      </c>
      <c r="B10" s="168" t="n">
        <v>78.71</v>
      </c>
      <c r="C10" s="168" t="n">
        <v>77.32</v>
      </c>
      <c r="D10" s="168" t="s">
        <v>935</v>
      </c>
      <c r="E10" s="168" t="n">
        <v>92.78</v>
      </c>
      <c r="F10" s="168" t="n">
        <v>91.58</v>
      </c>
      <c r="G10" s="168" t="n">
        <v>35.09</v>
      </c>
      <c r="H10" s="168"/>
    </row>
    <row r="11" customFormat="false" ht="11.25" hidden="false" customHeight="false" outlineLevel="0" collapsed="false">
      <c r="A11" s="176" t="n">
        <v>83</v>
      </c>
      <c r="B11" s="168" t="n">
        <v>77.67</v>
      </c>
      <c r="C11" s="168" t="n">
        <v>76.24</v>
      </c>
      <c r="D11" s="168" t="s">
        <v>936</v>
      </c>
      <c r="E11" s="168" t="n">
        <v>91.56</v>
      </c>
      <c r="F11" s="168" t="n">
        <v>90.18</v>
      </c>
      <c r="G11" s="168" t="n">
        <v>32.56</v>
      </c>
      <c r="H11" s="168"/>
    </row>
    <row r="12" customFormat="false" ht="11.25" hidden="false" customHeight="false" outlineLevel="0" collapsed="false">
      <c r="A12" s="176" t="n">
        <v>85</v>
      </c>
      <c r="B12" s="168" t="n">
        <v>88.5</v>
      </c>
      <c r="C12" s="168" t="n">
        <v>87.79</v>
      </c>
      <c r="D12" s="168" t="n">
        <v>36.03</v>
      </c>
      <c r="E12" s="168" t="n">
        <v>94</v>
      </c>
      <c r="F12" s="168" t="n">
        <v>93.48</v>
      </c>
      <c r="G12" s="168" t="n">
        <v>37.38</v>
      </c>
      <c r="H12" s="168"/>
    </row>
    <row r="13" customFormat="false" ht="11.25" hidden="false" customHeight="false" outlineLevel="0" collapsed="false">
      <c r="A13" s="176" t="n">
        <v>86</v>
      </c>
      <c r="B13" s="168" t="n">
        <v>88.26</v>
      </c>
      <c r="C13" s="168" t="n">
        <v>86.67</v>
      </c>
      <c r="D13" s="168" t="n">
        <v>33.83</v>
      </c>
      <c r="E13" s="168" t="n">
        <v>93.99</v>
      </c>
      <c r="F13" s="168" t="n">
        <v>92.19</v>
      </c>
      <c r="G13" s="168" t="n">
        <v>31.35</v>
      </c>
      <c r="H13" s="168"/>
    </row>
    <row r="14" customFormat="false" ht="11.25" hidden="false" customHeight="false" outlineLevel="0" collapsed="false">
      <c r="A14" s="176" t="n">
        <v>87</v>
      </c>
      <c r="B14" s="168" t="n">
        <v>85.82</v>
      </c>
      <c r="C14" s="168" t="n">
        <v>84.67</v>
      </c>
      <c r="D14" s="168" t="s">
        <v>937</v>
      </c>
      <c r="E14" s="168" t="n">
        <v>95.8</v>
      </c>
      <c r="F14" s="168" t="n">
        <v>94.55</v>
      </c>
      <c r="G14" s="168" t="s">
        <v>938</v>
      </c>
      <c r="H14" s="168"/>
    </row>
    <row r="15" customFormat="false" ht="11.25" hidden="false" customHeight="false" outlineLevel="0" collapsed="false">
      <c r="A15" s="176" t="n">
        <v>88</v>
      </c>
      <c r="B15" s="168" t="n">
        <v>87.17</v>
      </c>
      <c r="C15" s="168" t="n">
        <v>86</v>
      </c>
      <c r="D15" s="168" t="s">
        <v>788</v>
      </c>
      <c r="E15" s="168" t="n">
        <v>93.94</v>
      </c>
      <c r="F15" s="168" t="n">
        <v>92.85</v>
      </c>
      <c r="G15" s="168" t="s">
        <v>925</v>
      </c>
      <c r="H15" s="168"/>
    </row>
    <row r="16" customFormat="false" ht="11.25" hidden="false" customHeight="false" outlineLevel="0" collapsed="false">
      <c r="A16" s="176" t="n">
        <v>89</v>
      </c>
      <c r="B16" s="168" t="n">
        <v>88.51</v>
      </c>
      <c r="C16" s="168" t="n">
        <v>87.46</v>
      </c>
      <c r="D16" s="168" t="s">
        <v>939</v>
      </c>
      <c r="E16" s="168" t="n">
        <v>95.41</v>
      </c>
      <c r="F16" s="168" t="n">
        <v>93.98</v>
      </c>
      <c r="G16" s="168" t="s">
        <v>939</v>
      </c>
      <c r="H16" s="168"/>
    </row>
    <row r="17" customFormat="false" ht="11.25" hidden="false" customHeight="false" outlineLevel="0" collapsed="false">
      <c r="A17" s="176" t="n">
        <v>90</v>
      </c>
      <c r="B17" s="168" t="n">
        <v>81</v>
      </c>
      <c r="C17" s="168" t="n">
        <v>79.11</v>
      </c>
      <c r="D17" s="168" t="s">
        <v>801</v>
      </c>
      <c r="E17" s="168" t="n">
        <v>90.2</v>
      </c>
      <c r="F17" s="168" t="n">
        <v>88.81</v>
      </c>
      <c r="G17" s="168" t="s">
        <v>940</v>
      </c>
      <c r="H17" s="168"/>
    </row>
    <row r="18" customFormat="false" ht="11.25" hidden="false" customHeight="false" outlineLevel="0" collapsed="false">
      <c r="A18" s="176" t="n">
        <v>91</v>
      </c>
      <c r="B18" s="168" t="n">
        <v>91.74</v>
      </c>
      <c r="C18" s="168" t="n">
        <v>90.39</v>
      </c>
      <c r="D18" s="168" t="s">
        <v>941</v>
      </c>
      <c r="E18" s="168" t="n">
        <v>96.52</v>
      </c>
      <c r="F18" s="168" t="n">
        <v>94.94</v>
      </c>
      <c r="G18" s="168" t="s">
        <v>891</v>
      </c>
      <c r="H18" s="168" t="n">
        <v>80.48</v>
      </c>
    </row>
    <row r="19" customFormat="false" ht="11.25" hidden="false" customHeight="false" outlineLevel="0" collapsed="false">
      <c r="A19" s="176" t="n">
        <v>92</v>
      </c>
      <c r="B19" s="168" t="n">
        <v>91.74</v>
      </c>
      <c r="C19" s="168" t="n">
        <v>89.82</v>
      </c>
      <c r="D19" s="168" t="s">
        <v>942</v>
      </c>
      <c r="E19" s="168" t="n">
        <v>95.93</v>
      </c>
      <c r="F19" s="168" t="n">
        <v>93.84</v>
      </c>
      <c r="G19" s="168" t="s">
        <v>943</v>
      </c>
      <c r="H19" s="168" t="n">
        <v>80.61</v>
      </c>
    </row>
    <row r="20" customFormat="false" ht="11.25" hidden="false" customHeight="false" outlineLevel="0" collapsed="false">
      <c r="A20" s="176" t="n">
        <v>93</v>
      </c>
      <c r="B20" s="168" t="n">
        <v>85.63</v>
      </c>
      <c r="C20" s="168" t="n">
        <v>80.71</v>
      </c>
      <c r="D20" s="168" t="s">
        <v>775</v>
      </c>
      <c r="E20" s="168" t="n">
        <v>96.47</v>
      </c>
      <c r="F20" s="168" t="n">
        <v>94.58</v>
      </c>
      <c r="G20" s="168" t="s">
        <v>944</v>
      </c>
      <c r="H20" s="168" t="n">
        <v>88.16</v>
      </c>
    </row>
    <row r="21" customFormat="false" ht="11.25" hidden="false" customHeight="false" outlineLevel="0" collapsed="false">
      <c r="A21" s="176" t="n">
        <v>94</v>
      </c>
      <c r="B21" s="168" t="n">
        <v>92.74</v>
      </c>
      <c r="C21" s="168" t="n">
        <v>90.81</v>
      </c>
      <c r="D21" s="168" t="s">
        <v>945</v>
      </c>
      <c r="E21" s="168" t="n">
        <v>96.66</v>
      </c>
      <c r="F21" s="168" t="n">
        <v>94.45</v>
      </c>
      <c r="G21" s="168" t="s">
        <v>946</v>
      </c>
      <c r="H21" s="168" t="n">
        <v>81.82</v>
      </c>
    </row>
    <row r="22" customFormat="false" ht="11.25" hidden="false" customHeight="false" outlineLevel="0" collapsed="false">
      <c r="A22" s="176" t="n">
        <v>95</v>
      </c>
      <c r="B22" s="168" t="n">
        <v>89.44</v>
      </c>
      <c r="C22" s="168" t="n">
        <v>87.97</v>
      </c>
      <c r="D22" s="168" t="s">
        <v>896</v>
      </c>
      <c r="E22" s="168" t="n">
        <v>96.68</v>
      </c>
      <c r="F22" s="168" t="n">
        <v>94.63</v>
      </c>
      <c r="G22" s="168" t="s">
        <v>947</v>
      </c>
      <c r="H22" s="168" t="n">
        <v>75.88</v>
      </c>
    </row>
    <row r="23" customFormat="false" ht="11.25" hidden="false" customHeight="false" outlineLevel="0" collapsed="false">
      <c r="A23" s="176" t="n">
        <v>971</v>
      </c>
      <c r="B23" s="168" t="n">
        <v>94.75</v>
      </c>
      <c r="C23" s="168" t="n">
        <v>91.77</v>
      </c>
      <c r="D23" s="168" t="s">
        <v>948</v>
      </c>
      <c r="E23" s="168" t="n">
        <v>79.81</v>
      </c>
      <c r="F23" s="168" t="n">
        <v>75.81</v>
      </c>
      <c r="G23" s="168" t="s">
        <v>866</v>
      </c>
      <c r="H23" s="168"/>
    </row>
    <row r="24" customFormat="false" ht="11.25" hidden="false" customHeight="false" outlineLevel="0" collapsed="false">
      <c r="A24" s="176" t="n">
        <v>972</v>
      </c>
      <c r="B24" s="168" t="n">
        <v>89.36</v>
      </c>
      <c r="C24" s="168" t="n">
        <v>84.57</v>
      </c>
      <c r="D24" s="168" t="s">
        <v>949</v>
      </c>
      <c r="E24" s="168" t="n">
        <v>93.6</v>
      </c>
      <c r="F24" s="168" t="n">
        <v>90.46</v>
      </c>
      <c r="G24" s="168" t="s">
        <v>950</v>
      </c>
      <c r="H24" s="168"/>
    </row>
    <row r="25" customFormat="false" ht="11.25" hidden="false" customHeight="false" outlineLevel="0" collapsed="false">
      <c r="A25" s="176" t="n">
        <v>973</v>
      </c>
      <c r="B25" s="168" t="n">
        <v>95.64</v>
      </c>
      <c r="C25" s="168" t="n">
        <v>91.48</v>
      </c>
      <c r="D25" s="168" t="n">
        <v>37.09</v>
      </c>
      <c r="E25" s="168" t="s">
        <v>844</v>
      </c>
      <c r="F25" s="168" t="s">
        <v>844</v>
      </c>
      <c r="G25" s="168" t="s">
        <v>844</v>
      </c>
      <c r="H25" s="168" t="n">
        <v>76.12</v>
      </c>
    </row>
    <row r="26" customFormat="false" ht="11.25" hidden="false" customHeight="false" outlineLevel="0" collapsed="false">
      <c r="A26" s="176" t="n">
        <v>974</v>
      </c>
      <c r="B26" s="168" t="n">
        <v>81.86</v>
      </c>
      <c r="C26" s="168" t="n">
        <v>80.78</v>
      </c>
      <c r="D26" s="168" t="s">
        <v>951</v>
      </c>
      <c r="E26" s="168" t="n">
        <v>82.47</v>
      </c>
      <c r="F26" s="168" t="n">
        <v>81.71</v>
      </c>
      <c r="G26" s="168" t="s">
        <v>952</v>
      </c>
      <c r="H26" s="168"/>
    </row>
    <row r="27" customFormat="false" ht="12.75" hidden="false" customHeight="false" outlineLevel="0" collapsed="false">
      <c r="A27" s="169" t="s">
        <v>756</v>
      </c>
      <c r="B27" s="169"/>
      <c r="C27" s="169"/>
      <c r="D27" s="169"/>
      <c r="E27" s="169"/>
      <c r="F27" s="169"/>
      <c r="G27" s="169"/>
      <c r="H27" s="200"/>
    </row>
    <row r="28" customFormat="false" ht="12.75" hidden="false" customHeight="false" outlineLevel="0" collapsed="false">
      <c r="A28" s="171"/>
      <c r="B28" s="201" t="s">
        <v>757</v>
      </c>
      <c r="C28" s="201"/>
      <c r="D28" s="201"/>
      <c r="E28" s="201"/>
      <c r="F28" s="201"/>
      <c r="G28" s="201"/>
      <c r="H28" s="202"/>
    </row>
    <row r="29" customFormat="false" ht="11.25" hidden="false" customHeight="true" outlineLevel="0" collapsed="false">
      <c r="A29" s="199" t="s">
        <v>884</v>
      </c>
      <c r="B29" s="199"/>
      <c r="C29" s="199"/>
      <c r="D29" s="199"/>
      <c r="E29" s="199"/>
      <c r="F29" s="199"/>
      <c r="G29" s="199"/>
      <c r="H29" s="199"/>
    </row>
    <row r="30" customFormat="false" ht="33.7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</row>
    <row r="31" customFormat="false" ht="11.25" hidden="false" customHeight="false" outlineLevel="0" collapsed="false">
      <c r="A31" s="173" t="s">
        <v>846</v>
      </c>
    </row>
  </sheetData>
  <mergeCells count="5">
    <mergeCell ref="A1:A3"/>
    <mergeCell ref="B1:D2"/>
    <mergeCell ref="E1:G2"/>
    <mergeCell ref="H1:H3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9.56"/>
    <col collapsed="false" customWidth="false" hidden="false" outlineLevel="0" max="2" min="2" style="160" width="11.42"/>
    <col collapsed="false" customWidth="true" hidden="false" outlineLevel="0" max="3" min="3" style="160" width="13.41"/>
    <col collapsed="false" customWidth="true" hidden="false" outlineLevel="0" max="4" min="4" style="160" width="13.7"/>
    <col collapsed="false" customWidth="true" hidden="false" outlineLevel="0" max="5" min="5" style="160" width="13.41"/>
    <col collapsed="false" customWidth="false" hidden="false" outlineLevel="0" max="257" min="6" style="160" width="11.42"/>
  </cols>
  <sheetData>
    <row r="1" customFormat="false" ht="11.25" hidden="false" customHeight="true" outlineLevel="0" collapsed="false">
      <c r="A1" s="203" t="s">
        <v>743</v>
      </c>
      <c r="B1" s="204" t="s">
        <v>322</v>
      </c>
      <c r="C1" s="204"/>
      <c r="D1" s="204"/>
      <c r="E1" s="204"/>
      <c r="F1" s="204"/>
    </row>
    <row r="2" customFormat="false" ht="11.25" hidden="false" customHeight="true" outlineLevel="0" collapsed="false">
      <c r="A2" s="203"/>
      <c r="B2" s="204"/>
      <c r="C2" s="204"/>
      <c r="D2" s="204"/>
      <c r="E2" s="204"/>
      <c r="F2" s="204"/>
    </row>
    <row r="3" customFormat="false" ht="38.25" hidden="false" customHeight="true" outlineLevel="0" collapsed="false">
      <c r="A3" s="203"/>
      <c r="B3" s="205" t="s">
        <v>953</v>
      </c>
      <c r="C3" s="206" t="s">
        <v>954</v>
      </c>
      <c r="D3" s="206" t="s">
        <v>955</v>
      </c>
      <c r="E3" s="206" t="s">
        <v>956</v>
      </c>
      <c r="F3" s="205" t="s">
        <v>957</v>
      </c>
    </row>
    <row r="4" customFormat="false" ht="21.75" hidden="false" customHeight="true" outlineLevel="0" collapsed="false">
      <c r="A4" s="165" t="s">
        <v>755</v>
      </c>
      <c r="B4" s="166" t="n">
        <v>1.69</v>
      </c>
      <c r="C4" s="166" t="n">
        <v>16.58</v>
      </c>
      <c r="D4" s="166" t="n">
        <v>47.69</v>
      </c>
      <c r="E4" s="166" t="n">
        <v>30.79</v>
      </c>
      <c r="F4" s="166" t="n">
        <v>3.25</v>
      </c>
    </row>
    <row r="5" customFormat="false" ht="11.25" hidden="false" customHeight="false" outlineLevel="0" collapsed="false">
      <c r="A5" s="176" t="s">
        <v>355</v>
      </c>
      <c r="B5" s="168" t="n">
        <v>1.81</v>
      </c>
      <c r="C5" s="168" t="n">
        <v>17.91</v>
      </c>
      <c r="D5" s="168" t="n">
        <v>45.86</v>
      </c>
      <c r="E5" s="168" t="n">
        <v>30.99</v>
      </c>
      <c r="F5" s="168" t="n">
        <v>3.44</v>
      </c>
    </row>
    <row r="6" customFormat="false" ht="11.25" hidden="false" customHeight="false" outlineLevel="0" collapsed="false">
      <c r="A6" s="176" t="s">
        <v>356</v>
      </c>
      <c r="B6" s="168" t="n">
        <v>1.89</v>
      </c>
      <c r="C6" s="168" t="n">
        <v>19.22</v>
      </c>
      <c r="D6" s="168" t="n">
        <v>47.88</v>
      </c>
      <c r="E6" s="168" t="n">
        <v>29.11</v>
      </c>
      <c r="F6" s="168" t="n">
        <v>1.91</v>
      </c>
    </row>
    <row r="7" customFormat="false" ht="11.25" hidden="false" customHeight="false" outlineLevel="0" collapsed="false">
      <c r="A7" s="176" t="s">
        <v>357</v>
      </c>
      <c r="B7" s="168" t="n">
        <v>3.18</v>
      </c>
      <c r="C7" s="168" t="n">
        <v>22.37</v>
      </c>
      <c r="D7" s="168" t="n">
        <v>48.35</v>
      </c>
      <c r="E7" s="168" t="n">
        <v>23.77</v>
      </c>
      <c r="F7" s="168" t="n">
        <v>2.33</v>
      </c>
    </row>
    <row r="8" customFormat="false" ht="11.25" hidden="false" customHeight="false" outlineLevel="0" collapsed="false">
      <c r="A8" s="176" t="s">
        <v>358</v>
      </c>
      <c r="B8" s="168" t="n">
        <v>1.72</v>
      </c>
      <c r="C8" s="168" t="n">
        <v>16.75</v>
      </c>
      <c r="D8" s="168" t="n">
        <v>48.15</v>
      </c>
      <c r="E8" s="168" t="n">
        <v>30.38</v>
      </c>
      <c r="F8" s="168" t="n">
        <v>2.99</v>
      </c>
    </row>
    <row r="9" customFormat="false" ht="11.25" hidden="false" customHeight="false" outlineLevel="0" collapsed="false">
      <c r="A9" s="176" t="s">
        <v>359</v>
      </c>
      <c r="B9" s="168" t="n">
        <v>2.12</v>
      </c>
      <c r="C9" s="168" t="n">
        <v>20.01</v>
      </c>
      <c r="D9" s="168" t="n">
        <v>49.15</v>
      </c>
      <c r="E9" s="168" t="n">
        <v>25.68</v>
      </c>
      <c r="F9" s="168" t="n">
        <v>3.05</v>
      </c>
    </row>
    <row r="10" customFormat="false" ht="11.25" hidden="false" customHeight="false" outlineLevel="0" collapsed="false">
      <c r="A10" s="176" t="s">
        <v>360</v>
      </c>
      <c r="B10" s="168" t="n">
        <v>1.57</v>
      </c>
      <c r="C10" s="168" t="n">
        <v>17.83</v>
      </c>
      <c r="D10" s="168" t="n">
        <v>47.87</v>
      </c>
      <c r="E10" s="168" t="n">
        <v>29.76</v>
      </c>
      <c r="F10" s="168" t="n">
        <v>2.96</v>
      </c>
    </row>
    <row r="11" customFormat="false" ht="11.25" hidden="false" customHeight="false" outlineLevel="0" collapsed="false">
      <c r="A11" s="176" t="s">
        <v>361</v>
      </c>
      <c r="B11" s="168" t="n">
        <v>1.86</v>
      </c>
      <c r="C11" s="168" t="n">
        <v>16.85</v>
      </c>
      <c r="D11" s="168" t="n">
        <v>49.21</v>
      </c>
      <c r="E11" s="168" t="n">
        <v>29.6</v>
      </c>
      <c r="F11" s="168" t="n">
        <v>2.48</v>
      </c>
    </row>
    <row r="12" customFormat="false" ht="11.25" hidden="false" customHeight="false" outlineLevel="0" collapsed="false">
      <c r="A12" s="176" t="n">
        <v>10</v>
      </c>
      <c r="B12" s="168" t="n">
        <v>1.91</v>
      </c>
      <c r="C12" s="168" t="n">
        <v>17.09</v>
      </c>
      <c r="D12" s="168" t="n">
        <v>46.85</v>
      </c>
      <c r="E12" s="168" t="n">
        <v>30.92</v>
      </c>
      <c r="F12" s="168" t="n">
        <v>3.22</v>
      </c>
    </row>
    <row r="13" customFormat="false" ht="11.25" hidden="false" customHeight="false" outlineLevel="0" collapsed="false">
      <c r="A13" s="176" t="n">
        <v>11</v>
      </c>
      <c r="B13" s="168" t="n">
        <v>1.52</v>
      </c>
      <c r="C13" s="168" t="n">
        <v>16.25</v>
      </c>
      <c r="D13" s="168" t="n">
        <v>49.94</v>
      </c>
      <c r="E13" s="168" t="n">
        <v>29.42</v>
      </c>
      <c r="F13" s="168" t="n">
        <v>2.87</v>
      </c>
    </row>
    <row r="14" customFormat="false" ht="11.25" hidden="false" customHeight="false" outlineLevel="0" collapsed="false">
      <c r="A14" s="176" t="n">
        <v>12</v>
      </c>
      <c r="B14" s="168" t="n">
        <v>1.89</v>
      </c>
      <c r="C14" s="168" t="n">
        <v>17.81</v>
      </c>
      <c r="D14" s="168" t="n">
        <v>50.96</v>
      </c>
      <c r="E14" s="168" t="n">
        <v>27.09</v>
      </c>
      <c r="F14" s="168" t="n">
        <v>2.25</v>
      </c>
    </row>
    <row r="15" customFormat="false" ht="11.25" hidden="false" customHeight="false" outlineLevel="0" collapsed="false">
      <c r="A15" s="176" t="n">
        <v>14</v>
      </c>
      <c r="B15" s="168" t="n">
        <v>1.63</v>
      </c>
      <c r="C15" s="168" t="n">
        <v>19</v>
      </c>
      <c r="D15" s="168" t="n">
        <v>46.01</v>
      </c>
      <c r="E15" s="168" t="n">
        <v>30.78</v>
      </c>
      <c r="F15" s="168" t="n">
        <v>2.58</v>
      </c>
    </row>
    <row r="16" customFormat="false" ht="11.25" hidden="false" customHeight="false" outlineLevel="0" collapsed="false">
      <c r="A16" s="176" t="n">
        <v>15</v>
      </c>
      <c r="B16" s="168" t="n">
        <v>2.5</v>
      </c>
      <c r="C16" s="168" t="n">
        <v>20.56</v>
      </c>
      <c r="D16" s="168" t="n">
        <v>46.95</v>
      </c>
      <c r="E16" s="168" t="n">
        <v>28.18</v>
      </c>
      <c r="F16" s="168" t="n">
        <v>1.81</v>
      </c>
    </row>
    <row r="17" customFormat="false" ht="11.25" hidden="false" customHeight="false" outlineLevel="0" collapsed="false">
      <c r="A17" s="176" t="n">
        <v>16</v>
      </c>
      <c r="B17" s="168" t="n">
        <v>1.59</v>
      </c>
      <c r="C17" s="168" t="n">
        <v>16.26</v>
      </c>
      <c r="D17" s="168" t="n">
        <v>49.38</v>
      </c>
      <c r="E17" s="168" t="n">
        <v>30.21</v>
      </c>
      <c r="F17" s="168" t="n">
        <v>2.55</v>
      </c>
    </row>
    <row r="18" customFormat="false" ht="11.25" hidden="false" customHeight="false" outlineLevel="0" collapsed="false">
      <c r="A18" s="176" t="n">
        <v>18</v>
      </c>
      <c r="B18" s="168" t="n">
        <v>2.06</v>
      </c>
      <c r="C18" s="168" t="n">
        <v>19.14</v>
      </c>
      <c r="D18" s="168" t="n">
        <v>47.98</v>
      </c>
      <c r="E18" s="168" t="n">
        <v>28.08</v>
      </c>
      <c r="F18" s="168" t="n">
        <v>2.74</v>
      </c>
    </row>
    <row r="19" customFormat="false" ht="11.25" hidden="false" customHeight="false" outlineLevel="0" collapsed="false">
      <c r="A19" s="176" t="n">
        <v>19</v>
      </c>
      <c r="B19" s="168" t="n">
        <v>2.22</v>
      </c>
      <c r="C19" s="168" t="n">
        <v>18.03</v>
      </c>
      <c r="D19" s="168" t="n">
        <v>49.91</v>
      </c>
      <c r="E19" s="168" t="n">
        <v>27.55</v>
      </c>
      <c r="F19" s="168" t="n">
        <v>2.29</v>
      </c>
    </row>
    <row r="20" customFormat="false" ht="11.25" hidden="false" customHeight="false" outlineLevel="0" collapsed="false">
      <c r="A20" s="176" t="n">
        <v>21</v>
      </c>
      <c r="B20" s="168" t="n">
        <v>1.92</v>
      </c>
      <c r="C20" s="168" t="n">
        <v>17.73</v>
      </c>
      <c r="D20" s="168" t="n">
        <v>47.04</v>
      </c>
      <c r="E20" s="168" t="n">
        <v>30.32</v>
      </c>
      <c r="F20" s="168" t="n">
        <v>3</v>
      </c>
    </row>
    <row r="21" customFormat="false" ht="11.25" hidden="false" customHeight="false" outlineLevel="0" collapsed="false">
      <c r="A21" s="176" t="n">
        <v>22</v>
      </c>
      <c r="B21" s="168" t="n">
        <v>1.47</v>
      </c>
      <c r="C21" s="168" t="n">
        <v>14.91</v>
      </c>
      <c r="D21" s="168" t="n">
        <v>50.36</v>
      </c>
      <c r="E21" s="168" t="n">
        <v>31.12</v>
      </c>
      <c r="F21" s="168" t="n">
        <v>2.14</v>
      </c>
    </row>
    <row r="22" customFormat="false" ht="11.25" hidden="false" customHeight="false" outlineLevel="0" collapsed="false">
      <c r="A22" s="176" t="n">
        <v>23</v>
      </c>
      <c r="B22" s="168" t="n">
        <v>3.02</v>
      </c>
      <c r="C22" s="168" t="n">
        <v>17.11</v>
      </c>
      <c r="D22" s="168" t="n">
        <v>47.57</v>
      </c>
      <c r="E22" s="168" t="n">
        <v>28.87</v>
      </c>
      <c r="F22" s="168" t="n">
        <v>3.43</v>
      </c>
    </row>
    <row r="23" customFormat="false" ht="11.25" hidden="false" customHeight="false" outlineLevel="0" collapsed="false">
      <c r="A23" s="176" t="n">
        <v>24</v>
      </c>
      <c r="B23" s="168" t="n">
        <v>1.75</v>
      </c>
      <c r="C23" s="168" t="n">
        <v>17.03</v>
      </c>
      <c r="D23" s="168" t="n">
        <v>47.75</v>
      </c>
      <c r="E23" s="168" t="n">
        <v>30.79</v>
      </c>
      <c r="F23" s="168" t="n">
        <v>2.69</v>
      </c>
    </row>
    <row r="24" customFormat="false" ht="11.25" hidden="false" customHeight="false" outlineLevel="0" collapsed="false">
      <c r="A24" s="176" t="n">
        <v>25</v>
      </c>
      <c r="B24" s="168" t="n">
        <v>1.77</v>
      </c>
      <c r="C24" s="168" t="n">
        <v>18.53</v>
      </c>
      <c r="D24" s="168" t="n">
        <v>48.15</v>
      </c>
      <c r="E24" s="168" t="n">
        <v>28.47</v>
      </c>
      <c r="F24" s="168" t="n">
        <v>3.07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</row>
    <row r="27" customFormat="false" ht="11.25" hidden="false" customHeight="false" outlineLevel="0" collapsed="false">
      <c r="A27" s="173" t="s">
        <v>141</v>
      </c>
    </row>
  </sheetData>
  <mergeCells count="3">
    <mergeCell ref="A1:A3"/>
    <mergeCell ref="B1:F2"/>
    <mergeCell ref="B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8.99"/>
    <col collapsed="false" customWidth="false" hidden="false" outlineLevel="0" max="2" min="2" style="160" width="11.42"/>
    <col collapsed="false" customWidth="true" hidden="false" outlineLevel="0" max="3" min="3" style="160" width="13.41"/>
    <col collapsed="false" customWidth="true" hidden="false" outlineLevel="0" max="4" min="4" style="160" width="13.7"/>
    <col collapsed="false" customWidth="true" hidden="false" outlineLevel="0" max="5" min="5" style="160" width="13.41"/>
    <col collapsed="false" customWidth="false" hidden="false" outlineLevel="0" max="257" min="6" style="160" width="11.42"/>
  </cols>
  <sheetData>
    <row r="1" customFormat="false" ht="11.25" hidden="false" customHeight="true" outlineLevel="0" collapsed="false">
      <c r="A1" s="203" t="s">
        <v>743</v>
      </c>
      <c r="B1" s="204" t="s">
        <v>322</v>
      </c>
      <c r="C1" s="204"/>
      <c r="D1" s="204"/>
      <c r="E1" s="204"/>
      <c r="F1" s="204"/>
    </row>
    <row r="2" customFormat="false" ht="11.25" hidden="false" customHeight="true" outlineLevel="0" collapsed="false">
      <c r="A2" s="203"/>
      <c r="B2" s="204"/>
      <c r="C2" s="204"/>
      <c r="D2" s="204"/>
      <c r="E2" s="204"/>
      <c r="F2" s="204"/>
    </row>
    <row r="3" customFormat="false" ht="38.25" hidden="false" customHeight="true" outlineLevel="0" collapsed="false">
      <c r="A3" s="203"/>
      <c r="B3" s="205" t="s">
        <v>953</v>
      </c>
      <c r="C3" s="206" t="s">
        <v>954</v>
      </c>
      <c r="D3" s="206" t="s">
        <v>955</v>
      </c>
      <c r="E3" s="206" t="s">
        <v>956</v>
      </c>
      <c r="F3" s="205" t="s">
        <v>957</v>
      </c>
    </row>
    <row r="4" customFormat="false" ht="21.75" hidden="false" customHeight="true" outlineLevel="0" collapsed="false">
      <c r="A4" s="165" t="s">
        <v>755</v>
      </c>
      <c r="B4" s="166" t="n">
        <v>1.69</v>
      </c>
      <c r="C4" s="166" t="n">
        <v>16.58</v>
      </c>
      <c r="D4" s="166" t="n">
        <v>47.69</v>
      </c>
      <c r="E4" s="166" t="n">
        <v>30.79</v>
      </c>
      <c r="F4" s="166" t="n">
        <v>3.25</v>
      </c>
    </row>
    <row r="5" customFormat="false" ht="11.25" hidden="false" customHeight="false" outlineLevel="0" collapsed="false">
      <c r="A5" s="176" t="n">
        <v>26</v>
      </c>
      <c r="B5" s="168" t="n">
        <v>2.32</v>
      </c>
      <c r="C5" s="168" t="n">
        <v>17.08</v>
      </c>
      <c r="D5" s="168" t="n">
        <v>46.97</v>
      </c>
      <c r="E5" s="168" t="n">
        <v>30.62</v>
      </c>
      <c r="F5" s="168" t="n">
        <v>3.02</v>
      </c>
    </row>
    <row r="6" customFormat="false" ht="11.25" hidden="false" customHeight="false" outlineLevel="0" collapsed="false">
      <c r="A6" s="176" t="n">
        <v>27</v>
      </c>
      <c r="B6" s="168" t="n">
        <v>1.58</v>
      </c>
      <c r="C6" s="168" t="n">
        <v>15.16</v>
      </c>
      <c r="D6" s="168" t="n">
        <v>49.34</v>
      </c>
      <c r="E6" s="168" t="n">
        <v>31.13</v>
      </c>
      <c r="F6" s="168" t="n">
        <v>2.79</v>
      </c>
    </row>
    <row r="7" customFormat="false" ht="11.25" hidden="false" customHeight="false" outlineLevel="0" collapsed="false">
      <c r="A7" s="176" t="n">
        <v>28</v>
      </c>
      <c r="B7" s="168" t="n">
        <v>1.96</v>
      </c>
      <c r="C7" s="168" t="n">
        <v>16.29</v>
      </c>
      <c r="D7" s="168" t="n">
        <v>49.77</v>
      </c>
      <c r="E7" s="168" t="n">
        <v>29.33</v>
      </c>
      <c r="F7" s="168" t="n">
        <v>2.65</v>
      </c>
    </row>
    <row r="8" customFormat="false" ht="11.25" hidden="false" customHeight="false" outlineLevel="0" collapsed="false">
      <c r="A8" s="176" t="n">
        <v>29</v>
      </c>
      <c r="B8" s="168" t="n">
        <v>1.38</v>
      </c>
      <c r="C8" s="168" t="n">
        <v>14.78</v>
      </c>
      <c r="D8" s="168" t="n">
        <v>47.91</v>
      </c>
      <c r="E8" s="168" t="n">
        <v>32.52</v>
      </c>
      <c r="F8" s="168" t="n">
        <v>3.41</v>
      </c>
    </row>
    <row r="9" customFormat="false" ht="11.25" hidden="false" customHeight="false" outlineLevel="0" collapsed="false">
      <c r="A9" s="176" t="s">
        <v>132</v>
      </c>
      <c r="B9" s="168" t="n">
        <v>1.58</v>
      </c>
      <c r="C9" s="168" t="n">
        <v>14.17</v>
      </c>
      <c r="D9" s="168" t="n">
        <v>46.57</v>
      </c>
      <c r="E9" s="168" t="n">
        <v>32.95</v>
      </c>
      <c r="F9" s="168" t="n">
        <v>4.73</v>
      </c>
    </row>
    <row r="10" customFormat="false" ht="11.25" hidden="false" customHeight="false" outlineLevel="0" collapsed="false">
      <c r="A10" s="176" t="s">
        <v>134</v>
      </c>
      <c r="B10" s="168" t="n">
        <v>0.79</v>
      </c>
      <c r="C10" s="168" t="n">
        <v>12.09</v>
      </c>
      <c r="D10" s="168" t="n">
        <v>47.62</v>
      </c>
      <c r="E10" s="168" t="n">
        <v>34.44</v>
      </c>
      <c r="F10" s="168" t="n">
        <v>5.05</v>
      </c>
    </row>
    <row r="11" customFormat="false" ht="11.25" hidden="false" customHeight="false" outlineLevel="0" collapsed="false">
      <c r="A11" s="176" t="n">
        <v>30</v>
      </c>
      <c r="B11" s="168" t="n">
        <v>1.66</v>
      </c>
      <c r="C11" s="168" t="n">
        <v>15.69</v>
      </c>
      <c r="D11" s="168" t="n">
        <v>47.04</v>
      </c>
      <c r="E11" s="168" t="n">
        <v>32.73</v>
      </c>
      <c r="F11" s="168" t="n">
        <v>2.88</v>
      </c>
    </row>
    <row r="12" customFormat="false" ht="11.25" hidden="false" customHeight="false" outlineLevel="0" collapsed="false">
      <c r="A12" s="176" t="n">
        <v>31</v>
      </c>
      <c r="B12" s="168" t="n">
        <v>1.57</v>
      </c>
      <c r="C12" s="168" t="n">
        <v>16.79</v>
      </c>
      <c r="D12" s="168" t="n">
        <v>48.31</v>
      </c>
      <c r="E12" s="168" t="n">
        <v>30.31</v>
      </c>
      <c r="F12" s="168" t="n">
        <v>3.03</v>
      </c>
    </row>
    <row r="13" customFormat="false" ht="11.25" hidden="false" customHeight="false" outlineLevel="0" collapsed="false">
      <c r="A13" s="176" t="n">
        <v>32</v>
      </c>
      <c r="B13" s="168" t="n">
        <v>1.63</v>
      </c>
      <c r="C13" s="168" t="n">
        <v>16.99</v>
      </c>
      <c r="D13" s="168" t="n">
        <v>47.01</v>
      </c>
      <c r="E13" s="168" t="n">
        <v>31.41</v>
      </c>
      <c r="F13" s="168" t="n">
        <v>2.95</v>
      </c>
    </row>
    <row r="14" customFormat="false" ht="11.25" hidden="false" customHeight="false" outlineLevel="0" collapsed="false">
      <c r="A14" s="176" t="n">
        <v>33</v>
      </c>
      <c r="B14" s="168" t="n">
        <v>1.57</v>
      </c>
      <c r="C14" s="168" t="n">
        <v>16.01</v>
      </c>
      <c r="D14" s="168" t="n">
        <v>49.95</v>
      </c>
      <c r="E14" s="168" t="n">
        <v>29.85</v>
      </c>
      <c r="F14" s="168" t="n">
        <v>2.63</v>
      </c>
    </row>
    <row r="15" customFormat="false" ht="11.25" hidden="false" customHeight="false" outlineLevel="0" collapsed="false">
      <c r="A15" s="176" t="n">
        <v>34</v>
      </c>
      <c r="B15" s="168" t="n">
        <v>1.38</v>
      </c>
      <c r="C15" s="168" t="n">
        <v>16.28</v>
      </c>
      <c r="D15" s="168" t="n">
        <v>49.2</v>
      </c>
      <c r="E15" s="168" t="n">
        <v>30.24</v>
      </c>
      <c r="F15" s="168" t="n">
        <v>2.89</v>
      </c>
    </row>
    <row r="16" customFormat="false" ht="11.25" hidden="false" customHeight="false" outlineLevel="0" collapsed="false">
      <c r="A16" s="176" t="n">
        <v>35</v>
      </c>
      <c r="B16" s="168" t="n">
        <v>1.49</v>
      </c>
      <c r="C16" s="168" t="n">
        <v>17</v>
      </c>
      <c r="D16" s="168" t="n">
        <v>49.52</v>
      </c>
      <c r="E16" s="168" t="n">
        <v>29.66</v>
      </c>
      <c r="F16" s="168" t="n">
        <v>2.33</v>
      </c>
    </row>
    <row r="17" customFormat="false" ht="11.25" hidden="false" customHeight="false" outlineLevel="0" collapsed="false">
      <c r="A17" s="176" t="n">
        <v>36</v>
      </c>
      <c r="B17" s="168" t="n">
        <v>1.68</v>
      </c>
      <c r="C17" s="168" t="n">
        <v>17.29</v>
      </c>
      <c r="D17" s="168" t="n">
        <v>50.68</v>
      </c>
      <c r="E17" s="168" t="n">
        <v>28.48</v>
      </c>
      <c r="F17" s="168" t="n">
        <v>1.88</v>
      </c>
    </row>
    <row r="18" customFormat="false" ht="11.25" hidden="false" customHeight="false" outlineLevel="0" collapsed="false">
      <c r="A18" s="176" t="n">
        <v>39</v>
      </c>
      <c r="B18" s="168" t="n">
        <v>1.74</v>
      </c>
      <c r="C18" s="168" t="n">
        <v>18.49</v>
      </c>
      <c r="D18" s="168" t="n">
        <v>47.91</v>
      </c>
      <c r="E18" s="168" t="n">
        <v>29.4</v>
      </c>
      <c r="F18" s="168" t="n">
        <v>2.46</v>
      </c>
    </row>
    <row r="19" customFormat="false" ht="11.25" hidden="false" customHeight="false" outlineLevel="0" collapsed="false">
      <c r="A19" s="176" t="n">
        <v>40</v>
      </c>
      <c r="B19" s="168" t="n">
        <v>1.79</v>
      </c>
      <c r="C19" s="168" t="n">
        <v>18.64</v>
      </c>
      <c r="D19" s="168" t="n">
        <v>49.28</v>
      </c>
      <c r="E19" s="168" t="n">
        <v>27.99</v>
      </c>
      <c r="F19" s="168" t="n">
        <v>2.29</v>
      </c>
    </row>
    <row r="20" customFormat="false" ht="11.25" hidden="false" customHeight="false" outlineLevel="0" collapsed="false">
      <c r="A20" s="176" t="n">
        <v>41</v>
      </c>
      <c r="B20" s="168" t="n">
        <v>2.39</v>
      </c>
      <c r="C20" s="168" t="n">
        <v>17.84</v>
      </c>
      <c r="D20" s="168" t="n">
        <v>48.61</v>
      </c>
      <c r="E20" s="168" t="n">
        <v>28.54</v>
      </c>
      <c r="F20" s="168" t="n">
        <v>2.62</v>
      </c>
    </row>
    <row r="21" customFormat="false" ht="11.25" hidden="false" customHeight="false" outlineLevel="0" collapsed="false">
      <c r="A21" s="176" t="n">
        <v>42</v>
      </c>
      <c r="B21" s="168" t="n">
        <v>2.2</v>
      </c>
      <c r="C21" s="168" t="n">
        <v>18.17</v>
      </c>
      <c r="D21" s="168" t="n">
        <v>47.74</v>
      </c>
      <c r="E21" s="168" t="n">
        <v>28.85</v>
      </c>
      <c r="F21" s="168" t="n">
        <v>3.04</v>
      </c>
    </row>
    <row r="22" customFormat="false" ht="11.25" hidden="false" customHeight="false" outlineLevel="0" collapsed="false">
      <c r="A22" s="176" t="n">
        <v>43</v>
      </c>
      <c r="B22" s="168" t="n">
        <v>2.43</v>
      </c>
      <c r="C22" s="168" t="n">
        <v>20.2</v>
      </c>
      <c r="D22" s="168" t="n">
        <v>49.41</v>
      </c>
      <c r="E22" s="168" t="n">
        <v>25.67</v>
      </c>
      <c r="F22" s="168" t="n">
        <v>2.29</v>
      </c>
    </row>
    <row r="23" customFormat="false" ht="11.25" hidden="false" customHeight="false" outlineLevel="0" collapsed="false">
      <c r="A23" s="176" t="n">
        <v>46</v>
      </c>
      <c r="B23" s="168" t="n">
        <v>1.92</v>
      </c>
      <c r="C23" s="168" t="n">
        <v>17.75</v>
      </c>
      <c r="D23" s="168" t="n">
        <v>49.09</v>
      </c>
      <c r="E23" s="168" t="n">
        <v>29.14</v>
      </c>
      <c r="F23" s="168" t="n">
        <v>2.09</v>
      </c>
    </row>
    <row r="24" customFormat="false" ht="11.25" hidden="false" customHeight="false" outlineLevel="0" collapsed="false">
      <c r="A24" s="176" t="n">
        <v>47</v>
      </c>
      <c r="B24" s="168" t="n">
        <v>1.48</v>
      </c>
      <c r="C24" s="168" t="n">
        <v>16.77</v>
      </c>
      <c r="D24" s="168" t="n">
        <v>47.6</v>
      </c>
      <c r="E24" s="168" t="n">
        <v>30.14</v>
      </c>
      <c r="F24" s="168" t="n">
        <v>4.02</v>
      </c>
    </row>
    <row r="25" customFormat="false" ht="11.25" hidden="false" customHeight="false" outlineLevel="0" collapsed="false">
      <c r="A25" s="176" t="n">
        <v>48</v>
      </c>
      <c r="B25" s="168" t="n">
        <v>0.54</v>
      </c>
      <c r="C25" s="168" t="n">
        <v>14.08</v>
      </c>
      <c r="D25" s="168" t="n">
        <v>55.37</v>
      </c>
      <c r="E25" s="168" t="n">
        <v>28.24</v>
      </c>
      <c r="F25" s="168" t="n">
        <v>1.77</v>
      </c>
    </row>
    <row r="26" customFormat="false" ht="11.25" hidden="false" customHeight="false" outlineLevel="0" collapsed="false">
      <c r="A26" s="176" t="n">
        <v>49</v>
      </c>
      <c r="B26" s="168" t="n">
        <v>1.71</v>
      </c>
      <c r="C26" s="168" t="n">
        <v>17.79</v>
      </c>
      <c r="D26" s="168" t="n">
        <v>50.07</v>
      </c>
      <c r="E26" s="168" t="n">
        <v>28.46</v>
      </c>
      <c r="F26" s="168" t="n">
        <v>1.97</v>
      </c>
    </row>
    <row r="27" customFormat="false" ht="11.25" hidden="false" customHeight="false" outlineLevel="0" collapsed="false">
      <c r="A27" s="176" t="n">
        <v>50</v>
      </c>
      <c r="B27" s="168" t="n">
        <v>1.33</v>
      </c>
      <c r="C27" s="168" t="n">
        <v>15.5</v>
      </c>
      <c r="D27" s="168" t="n">
        <v>49.69</v>
      </c>
      <c r="E27" s="168" t="n">
        <v>30.96</v>
      </c>
      <c r="F27" s="168" t="n">
        <v>2.51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</row>
    <row r="30" customFormat="false" ht="11.25" hidden="false" customHeight="false" outlineLevel="0" collapsed="false">
      <c r="A30" s="173" t="s">
        <v>141</v>
      </c>
    </row>
  </sheetData>
  <mergeCells count="3">
    <mergeCell ref="A1:A3"/>
    <mergeCell ref="B1:F2"/>
    <mergeCell ref="B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1.42"/>
    <col collapsed="false" customWidth="true" hidden="false" outlineLevel="0" max="3" min="3" style="1" width="29.56"/>
    <col collapsed="false" customWidth="false" hidden="false" outlineLevel="0" max="257" min="4" style="1" width="11.42"/>
  </cols>
  <sheetData>
    <row r="1" s="65" customFormat="true" ht="11.25" hidden="false" customHeight="false" outlineLevel="0" collapsed="false">
      <c r="A1" s="52" t="s">
        <v>317</v>
      </c>
      <c r="B1" s="52"/>
    </row>
    <row r="3" customFormat="false" ht="11.25" hidden="false" customHeight="false" outlineLevel="0" collapsed="false">
      <c r="A3" s="66" t="s">
        <v>318</v>
      </c>
      <c r="B3" s="66"/>
      <c r="C3" s="66"/>
    </row>
    <row r="4" customFormat="false" ht="22.5" hidden="false" customHeight="false" outlineLevel="0" collapsed="false">
      <c r="A4" s="67" t="s">
        <v>319</v>
      </c>
      <c r="B4" s="67" t="s">
        <v>320</v>
      </c>
      <c r="C4" s="67" t="s">
        <v>321</v>
      </c>
    </row>
    <row r="5" customFormat="false" ht="22.5" hidden="false" customHeight="false" outlineLevel="0" collapsed="false">
      <c r="A5" s="67" t="s">
        <v>322</v>
      </c>
      <c r="B5" s="67" t="s">
        <v>323</v>
      </c>
      <c r="C5" s="67" t="s">
        <v>324</v>
      </c>
    </row>
    <row r="6" customFormat="false" ht="11.25" hidden="false" customHeight="false" outlineLevel="0" collapsed="false">
      <c r="A6" s="67" t="s">
        <v>325</v>
      </c>
      <c r="B6" s="67" t="s">
        <v>326</v>
      </c>
      <c r="C6" s="67" t="s">
        <v>327</v>
      </c>
    </row>
    <row r="7" customFormat="false" ht="22.5" hidden="false" customHeight="false" outlineLevel="0" collapsed="false">
      <c r="A7" s="67" t="s">
        <v>328</v>
      </c>
      <c r="B7" s="67" t="s">
        <v>329</v>
      </c>
      <c r="C7" s="67" t="s">
        <v>330</v>
      </c>
    </row>
    <row r="8" customFormat="false" ht="22.5" hidden="false" customHeight="false" outlineLevel="0" collapsed="false">
      <c r="A8" s="68" t="s">
        <v>331</v>
      </c>
      <c r="B8" s="67" t="s">
        <v>332</v>
      </c>
      <c r="C8" s="67" t="s">
        <v>333</v>
      </c>
    </row>
    <row r="9" customFormat="false" ht="11.25" hidden="false" customHeight="false" outlineLevel="0" collapsed="false">
      <c r="A9" s="67" t="s">
        <v>334</v>
      </c>
      <c r="B9" s="67" t="s">
        <v>335</v>
      </c>
      <c r="C9" s="67" t="s">
        <v>336</v>
      </c>
    </row>
    <row r="10" customFormat="false" ht="22.5" hidden="false" customHeight="false" outlineLevel="0" collapsed="false">
      <c r="A10" s="67" t="s">
        <v>337</v>
      </c>
      <c r="B10" s="67" t="s">
        <v>338</v>
      </c>
      <c r="C10" s="67" t="s">
        <v>339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9.99"/>
    <col collapsed="false" customWidth="false" hidden="false" outlineLevel="0" max="2" min="2" style="160" width="11.42"/>
    <col collapsed="false" customWidth="true" hidden="false" outlineLevel="0" max="3" min="3" style="160" width="13.41"/>
    <col collapsed="false" customWidth="true" hidden="false" outlineLevel="0" max="4" min="4" style="160" width="13.7"/>
    <col collapsed="false" customWidth="true" hidden="false" outlineLevel="0" max="5" min="5" style="160" width="13.41"/>
    <col collapsed="false" customWidth="false" hidden="false" outlineLevel="0" max="257" min="6" style="160" width="11.42"/>
  </cols>
  <sheetData>
    <row r="1" customFormat="false" ht="11.25" hidden="false" customHeight="true" outlineLevel="0" collapsed="false">
      <c r="A1" s="162" t="s">
        <v>743</v>
      </c>
      <c r="B1" s="188" t="s">
        <v>322</v>
      </c>
      <c r="C1" s="188"/>
      <c r="D1" s="188"/>
      <c r="E1" s="188"/>
      <c r="F1" s="188"/>
    </row>
    <row r="2" customFormat="false" ht="11.25" hidden="false" customHeight="false" outlineLevel="0" collapsed="false">
      <c r="A2" s="162"/>
      <c r="B2" s="188"/>
      <c r="C2" s="188"/>
      <c r="D2" s="188"/>
      <c r="E2" s="188"/>
      <c r="F2" s="188"/>
    </row>
    <row r="3" customFormat="false" ht="32.25" hidden="false" customHeight="true" outlineLevel="0" collapsed="false">
      <c r="A3" s="162"/>
      <c r="B3" s="193" t="s">
        <v>958</v>
      </c>
      <c r="C3" s="193" t="s">
        <v>954</v>
      </c>
      <c r="D3" s="206" t="s">
        <v>955</v>
      </c>
      <c r="E3" s="193" t="s">
        <v>956</v>
      </c>
      <c r="F3" s="193" t="s">
        <v>959</v>
      </c>
    </row>
    <row r="4" customFormat="false" ht="21.75" hidden="false" customHeight="true" outlineLevel="0" collapsed="false">
      <c r="A4" s="175" t="s">
        <v>755</v>
      </c>
      <c r="B4" s="166" t="n">
        <v>1.69</v>
      </c>
      <c r="C4" s="166" t="n">
        <v>16.58</v>
      </c>
      <c r="D4" s="166" t="n">
        <v>47.69</v>
      </c>
      <c r="E4" s="166" t="n">
        <v>30.79</v>
      </c>
      <c r="F4" s="166" t="n">
        <v>3.25</v>
      </c>
    </row>
    <row r="5" customFormat="false" ht="15.75" hidden="false" customHeight="true" outlineLevel="0" collapsed="false">
      <c r="A5" s="176" t="n">
        <v>51</v>
      </c>
      <c r="B5" s="168" t="n">
        <v>2.11</v>
      </c>
      <c r="C5" s="168" t="n">
        <v>19.03</v>
      </c>
      <c r="D5" s="168" t="n">
        <v>48.77</v>
      </c>
      <c r="E5" s="168" t="n">
        <v>27.75</v>
      </c>
      <c r="F5" s="168" t="n">
        <v>2.34</v>
      </c>
    </row>
    <row r="6" customFormat="false" ht="11.25" hidden="false" customHeight="false" outlineLevel="0" collapsed="false">
      <c r="A6" s="176" t="n">
        <v>52</v>
      </c>
      <c r="B6" s="168" t="n">
        <v>1.6</v>
      </c>
      <c r="C6" s="168" t="n">
        <v>18</v>
      </c>
      <c r="D6" s="168" t="n">
        <v>47.23</v>
      </c>
      <c r="E6" s="168" t="n">
        <v>29.99</v>
      </c>
      <c r="F6" s="168" t="n">
        <v>3.18</v>
      </c>
    </row>
    <row r="7" customFormat="false" ht="11.25" hidden="false" customHeight="false" outlineLevel="0" collapsed="false">
      <c r="A7" s="176" t="n">
        <v>53</v>
      </c>
      <c r="B7" s="168" t="n">
        <v>1.58</v>
      </c>
      <c r="C7" s="168" t="n">
        <v>20.13</v>
      </c>
      <c r="D7" s="168" t="n">
        <v>47.11</v>
      </c>
      <c r="E7" s="168" t="n">
        <v>29.63</v>
      </c>
      <c r="F7" s="168" t="n">
        <v>1.55</v>
      </c>
    </row>
    <row r="8" customFormat="false" ht="11.25" hidden="false" customHeight="false" outlineLevel="0" collapsed="false">
      <c r="A8" s="176" t="n">
        <v>54</v>
      </c>
      <c r="B8" s="168" t="n">
        <v>1.57</v>
      </c>
      <c r="C8" s="168" t="n">
        <v>17.02</v>
      </c>
      <c r="D8" s="168" t="n">
        <v>47.68</v>
      </c>
      <c r="E8" s="168" t="n">
        <v>30.73</v>
      </c>
      <c r="F8" s="168" t="n">
        <v>3</v>
      </c>
    </row>
    <row r="9" customFormat="false" ht="11.25" hidden="false" customHeight="false" outlineLevel="0" collapsed="false">
      <c r="A9" s="176" t="n">
        <v>55</v>
      </c>
      <c r="B9" s="168" t="n">
        <v>1.66</v>
      </c>
      <c r="C9" s="168" t="n">
        <v>17.64</v>
      </c>
      <c r="D9" s="168" t="n">
        <v>47.07</v>
      </c>
      <c r="E9" s="168" t="n">
        <v>30.93</v>
      </c>
      <c r="F9" s="168" t="n">
        <v>2.7</v>
      </c>
    </row>
    <row r="10" customFormat="false" ht="11.25" hidden="false" customHeight="false" outlineLevel="0" collapsed="false">
      <c r="A10" s="176" t="n">
        <v>56</v>
      </c>
      <c r="B10" s="168" t="n">
        <v>1.42</v>
      </c>
      <c r="C10" s="168" t="n">
        <v>15.6</v>
      </c>
      <c r="D10" s="168" t="n">
        <v>49.14</v>
      </c>
      <c r="E10" s="168" t="n">
        <v>31.06</v>
      </c>
      <c r="F10" s="168" t="n">
        <v>2.77</v>
      </c>
    </row>
    <row r="11" customFormat="false" ht="11.25" hidden="false" customHeight="false" outlineLevel="0" collapsed="false">
      <c r="A11" s="176" t="n">
        <v>57</v>
      </c>
      <c r="B11" s="168" t="n">
        <v>1.58</v>
      </c>
      <c r="C11" s="168" t="n">
        <v>16.11</v>
      </c>
      <c r="D11" s="168" t="n">
        <v>48.16</v>
      </c>
      <c r="E11" s="168" t="n">
        <v>30.27</v>
      </c>
      <c r="F11" s="168" t="n">
        <v>3.89</v>
      </c>
    </row>
    <row r="12" customFormat="false" ht="11.25" hidden="false" customHeight="false" outlineLevel="0" collapsed="false">
      <c r="A12" s="176" t="n">
        <v>58</v>
      </c>
      <c r="B12" s="168" t="n">
        <v>1.74</v>
      </c>
      <c r="C12" s="168" t="n">
        <v>17.67</v>
      </c>
      <c r="D12" s="168" t="n">
        <v>48.81</v>
      </c>
      <c r="E12" s="168" t="n">
        <v>29.19</v>
      </c>
      <c r="F12" s="168" t="n">
        <v>2.59</v>
      </c>
    </row>
    <row r="13" customFormat="false" ht="11.25" hidden="false" customHeight="false" outlineLevel="0" collapsed="false">
      <c r="A13" s="176" t="n">
        <v>59</v>
      </c>
      <c r="B13" s="168" t="n">
        <v>1.59</v>
      </c>
      <c r="C13" s="168" t="n">
        <v>15.13</v>
      </c>
      <c r="D13" s="168" t="n">
        <v>46.94</v>
      </c>
      <c r="E13" s="168" t="n">
        <v>32.89</v>
      </c>
      <c r="F13" s="168" t="n">
        <v>3.45</v>
      </c>
    </row>
    <row r="14" customFormat="false" ht="11.25" hidden="false" customHeight="false" outlineLevel="0" collapsed="false">
      <c r="A14" s="176" t="n">
        <v>60</v>
      </c>
      <c r="B14" s="168" t="n">
        <v>1.71</v>
      </c>
      <c r="C14" s="168" t="n">
        <v>15.56</v>
      </c>
      <c r="D14" s="168" t="n">
        <v>46.61</v>
      </c>
      <c r="E14" s="168" t="n">
        <v>32.72</v>
      </c>
      <c r="F14" s="168" t="n">
        <v>3.39</v>
      </c>
    </row>
    <row r="15" customFormat="false" ht="11.25" hidden="false" customHeight="false" outlineLevel="0" collapsed="false">
      <c r="A15" s="176" t="n">
        <v>62</v>
      </c>
      <c r="B15" s="168" t="n">
        <v>1.81</v>
      </c>
      <c r="C15" s="168" t="n">
        <v>15.93</v>
      </c>
      <c r="D15" s="168" t="n">
        <v>47.1</v>
      </c>
      <c r="E15" s="168" t="n">
        <v>31.86</v>
      </c>
      <c r="F15" s="168" t="n">
        <v>3.29</v>
      </c>
    </row>
    <row r="16" customFormat="false" ht="11.25" hidden="false" customHeight="false" outlineLevel="0" collapsed="false">
      <c r="A16" s="176" t="n">
        <v>63</v>
      </c>
      <c r="B16" s="168" t="n">
        <v>2</v>
      </c>
      <c r="C16" s="168" t="n">
        <v>19.07</v>
      </c>
      <c r="D16" s="168" t="n">
        <v>49.96</v>
      </c>
      <c r="E16" s="168" t="n">
        <v>26.79</v>
      </c>
      <c r="F16" s="168" t="n">
        <v>2.17</v>
      </c>
    </row>
    <row r="17" customFormat="false" ht="11.25" hidden="false" customHeight="false" outlineLevel="0" collapsed="false">
      <c r="A17" s="176" t="n">
        <v>65</v>
      </c>
      <c r="B17" s="168" t="n">
        <v>1.62</v>
      </c>
      <c r="C17" s="168" t="n">
        <v>17.82</v>
      </c>
      <c r="D17" s="168" t="n">
        <v>47.52</v>
      </c>
      <c r="E17" s="168" t="n">
        <v>30.88</v>
      </c>
      <c r="F17" s="168" t="n">
        <v>2.17</v>
      </c>
    </row>
    <row r="18" customFormat="false" ht="11.25" hidden="false" customHeight="false" outlineLevel="0" collapsed="false">
      <c r="A18" s="176" t="n">
        <v>66</v>
      </c>
      <c r="B18" s="168" t="n">
        <v>1.05</v>
      </c>
      <c r="C18" s="168" t="n">
        <v>16.02</v>
      </c>
      <c r="D18" s="168" t="n">
        <v>46.34</v>
      </c>
      <c r="E18" s="168" t="n">
        <v>32.49</v>
      </c>
      <c r="F18" s="168" t="n">
        <v>4.1</v>
      </c>
    </row>
    <row r="19" customFormat="false" ht="11.25" hidden="false" customHeight="false" outlineLevel="0" collapsed="false">
      <c r="A19" s="176" t="n">
        <v>67</v>
      </c>
      <c r="B19" s="168" t="n">
        <v>1.73</v>
      </c>
      <c r="C19" s="168" t="n">
        <v>15.88</v>
      </c>
      <c r="D19" s="168" t="n">
        <v>47.74</v>
      </c>
      <c r="E19" s="168" t="n">
        <v>31.03</v>
      </c>
      <c r="F19" s="168" t="n">
        <v>3.62</v>
      </c>
    </row>
    <row r="20" customFormat="false" ht="11.25" hidden="false" customHeight="false" outlineLevel="0" collapsed="false">
      <c r="A20" s="176" t="n">
        <v>68</v>
      </c>
      <c r="B20" s="168" t="n">
        <v>2.15</v>
      </c>
      <c r="C20" s="168" t="n">
        <v>16.62</v>
      </c>
      <c r="D20" s="168" t="n">
        <v>46.21</v>
      </c>
      <c r="E20" s="168" t="n">
        <v>31.37</v>
      </c>
      <c r="F20" s="168" t="n">
        <v>3.66</v>
      </c>
    </row>
    <row r="21" customFormat="false" ht="11.25" hidden="false" customHeight="false" outlineLevel="0" collapsed="false">
      <c r="A21" s="176" t="n">
        <v>69</v>
      </c>
      <c r="B21" s="168" t="n">
        <v>1.28</v>
      </c>
      <c r="C21" s="168" t="n">
        <v>16.4</v>
      </c>
      <c r="D21" s="168" t="n">
        <v>48.77</v>
      </c>
      <c r="E21" s="168" t="n">
        <v>30.21</v>
      </c>
      <c r="F21" s="168" t="n">
        <v>3.35</v>
      </c>
    </row>
    <row r="22" customFormat="false" ht="11.25" hidden="false" customHeight="false" outlineLevel="0" collapsed="false">
      <c r="A22" s="176" t="n">
        <v>70</v>
      </c>
      <c r="B22" s="168" t="n">
        <v>1.82</v>
      </c>
      <c r="C22" s="168" t="n">
        <v>16.12</v>
      </c>
      <c r="D22" s="168" t="n">
        <v>47.48</v>
      </c>
      <c r="E22" s="168" t="n">
        <v>31.81</v>
      </c>
      <c r="F22" s="168" t="n">
        <v>2.77</v>
      </c>
    </row>
    <row r="23" customFormat="false" ht="11.25" hidden="false" customHeight="false" outlineLevel="0" collapsed="false">
      <c r="A23" s="176" t="n">
        <v>71</v>
      </c>
      <c r="B23" s="168" t="n">
        <v>1.38</v>
      </c>
      <c r="C23" s="168" t="n">
        <v>17.84</v>
      </c>
      <c r="D23" s="168" t="n">
        <v>49.56</v>
      </c>
      <c r="E23" s="168" t="n">
        <v>27.14</v>
      </c>
      <c r="F23" s="168" t="n">
        <v>4.08</v>
      </c>
    </row>
    <row r="24" customFormat="false" ht="11.25" hidden="false" customHeight="false" outlineLevel="0" collapsed="false">
      <c r="A24" s="176" t="n">
        <v>72</v>
      </c>
      <c r="B24" s="168" t="n">
        <v>1.77</v>
      </c>
      <c r="C24" s="168" t="n">
        <v>17.92</v>
      </c>
      <c r="D24" s="168" t="n">
        <v>47.25</v>
      </c>
      <c r="E24" s="168" t="n">
        <v>29.91</v>
      </c>
      <c r="F24" s="168" t="n">
        <v>3.16</v>
      </c>
    </row>
    <row r="25" customFormat="false" ht="11.25" hidden="false" customHeight="false" outlineLevel="0" collapsed="false">
      <c r="A25" s="176" t="n">
        <v>73</v>
      </c>
      <c r="B25" s="168" t="n">
        <v>1.89</v>
      </c>
      <c r="C25" s="168" t="n">
        <v>18.47</v>
      </c>
      <c r="D25" s="168" t="n">
        <v>48.64</v>
      </c>
      <c r="E25" s="168" t="n">
        <v>28.95</v>
      </c>
      <c r="F25" s="168" t="n">
        <v>2.06</v>
      </c>
    </row>
    <row r="26" customFormat="false" ht="11.25" hidden="false" customHeight="false" outlineLevel="0" collapsed="false">
      <c r="A26" s="176" t="n">
        <v>74</v>
      </c>
      <c r="B26" s="168" t="n">
        <v>1.82</v>
      </c>
      <c r="C26" s="168" t="n">
        <v>18.58</v>
      </c>
      <c r="D26" s="168" t="n">
        <v>50.59</v>
      </c>
      <c r="E26" s="168" t="n">
        <v>26.8</v>
      </c>
      <c r="F26" s="168" t="n">
        <v>2.21</v>
      </c>
    </row>
    <row r="27" customFormat="false" ht="11.25" hidden="false" customHeight="false" outlineLevel="0" collapsed="false">
      <c r="A27" s="176" t="n">
        <v>75</v>
      </c>
      <c r="B27" s="168" t="n">
        <v>1.63</v>
      </c>
      <c r="C27" s="168" t="n">
        <v>14.13</v>
      </c>
      <c r="D27" s="168" t="n">
        <v>45.69</v>
      </c>
      <c r="E27" s="168" t="n">
        <v>34.05</v>
      </c>
      <c r="F27" s="168" t="n">
        <v>4.49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</row>
    <row r="30" customFormat="false" ht="11.25" hidden="false" customHeight="false" outlineLevel="0" collapsed="false">
      <c r="A30" s="173" t="s">
        <v>141</v>
      </c>
    </row>
  </sheetData>
  <mergeCells count="3">
    <mergeCell ref="A1:A3"/>
    <mergeCell ref="B1:F2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9.99"/>
    <col collapsed="false" customWidth="false" hidden="false" outlineLevel="0" max="2" min="2" style="160" width="11.42"/>
    <col collapsed="false" customWidth="true" hidden="false" outlineLevel="0" max="3" min="3" style="160" width="13.41"/>
    <col collapsed="false" customWidth="true" hidden="false" outlineLevel="0" max="4" min="4" style="160" width="13.7"/>
    <col collapsed="false" customWidth="true" hidden="false" outlineLevel="0" max="5" min="5" style="160" width="13.41"/>
    <col collapsed="false" customWidth="false" hidden="false" outlineLevel="0" max="257" min="6" style="160" width="11.42"/>
  </cols>
  <sheetData>
    <row r="1" customFormat="false" ht="11.25" hidden="false" customHeight="true" outlineLevel="0" collapsed="false">
      <c r="A1" s="162" t="s">
        <v>743</v>
      </c>
      <c r="B1" s="188" t="s">
        <v>322</v>
      </c>
      <c r="C1" s="188"/>
      <c r="D1" s="188"/>
      <c r="E1" s="188"/>
      <c r="F1" s="188"/>
    </row>
    <row r="2" customFormat="false" ht="11.25" hidden="false" customHeight="false" outlineLevel="0" collapsed="false">
      <c r="A2" s="162"/>
      <c r="B2" s="188"/>
      <c r="C2" s="188"/>
      <c r="D2" s="188"/>
      <c r="E2" s="188"/>
      <c r="F2" s="188"/>
    </row>
    <row r="3" customFormat="false" ht="32.25" hidden="false" customHeight="true" outlineLevel="0" collapsed="false">
      <c r="A3" s="162"/>
      <c r="B3" s="193" t="s">
        <v>958</v>
      </c>
      <c r="C3" s="193" t="s">
        <v>954</v>
      </c>
      <c r="D3" s="206" t="s">
        <v>955</v>
      </c>
      <c r="E3" s="193" t="s">
        <v>956</v>
      </c>
      <c r="F3" s="193" t="s">
        <v>959</v>
      </c>
    </row>
    <row r="4" customFormat="false" ht="21.75" hidden="false" customHeight="true" outlineLevel="0" collapsed="false">
      <c r="A4" s="175" t="s">
        <v>755</v>
      </c>
      <c r="B4" s="166" t="n">
        <v>1.69</v>
      </c>
      <c r="C4" s="166" t="n">
        <v>16.58</v>
      </c>
      <c r="D4" s="166" t="n">
        <v>47.69</v>
      </c>
      <c r="E4" s="166" t="n">
        <v>30.79</v>
      </c>
      <c r="F4" s="166" t="n">
        <v>3.25</v>
      </c>
    </row>
    <row r="5" customFormat="false" ht="11.25" hidden="false" customHeight="false" outlineLevel="0" collapsed="false">
      <c r="A5" s="176" t="n">
        <v>76</v>
      </c>
      <c r="B5" s="168" t="n">
        <v>1.7</v>
      </c>
      <c r="C5" s="168" t="n">
        <v>15.73</v>
      </c>
      <c r="D5" s="168" t="n">
        <v>47.59</v>
      </c>
      <c r="E5" s="168" t="n">
        <v>31.57</v>
      </c>
      <c r="F5" s="168" t="n">
        <v>3.42</v>
      </c>
    </row>
    <row r="6" customFormat="false" ht="11.25" hidden="false" customHeight="false" outlineLevel="0" collapsed="false">
      <c r="A6" s="176" t="n">
        <v>77</v>
      </c>
      <c r="B6" s="168" t="n">
        <v>1.83</v>
      </c>
      <c r="C6" s="168" t="n">
        <v>15.27</v>
      </c>
      <c r="D6" s="168" t="n">
        <v>46.96</v>
      </c>
      <c r="E6" s="168" t="n">
        <v>31.91</v>
      </c>
      <c r="F6" s="168" t="n">
        <v>4.04</v>
      </c>
    </row>
    <row r="7" customFormat="false" ht="11.25" hidden="false" customHeight="false" outlineLevel="0" collapsed="false">
      <c r="A7" s="176" t="n">
        <v>78</v>
      </c>
      <c r="B7" s="168" t="n">
        <v>1.67</v>
      </c>
      <c r="C7" s="168" t="n">
        <v>15.92</v>
      </c>
      <c r="D7" s="168" t="n">
        <v>46.82</v>
      </c>
      <c r="E7" s="168" t="n">
        <v>32.22</v>
      </c>
      <c r="F7" s="168" t="n">
        <v>3.37</v>
      </c>
    </row>
    <row r="8" customFormat="false" ht="11.25" hidden="false" customHeight="false" outlineLevel="0" collapsed="false">
      <c r="A8" s="176" t="n">
        <v>79</v>
      </c>
      <c r="B8" s="168" t="n">
        <v>1.4</v>
      </c>
      <c r="C8" s="168" t="n">
        <v>17.52</v>
      </c>
      <c r="D8" s="168" t="n">
        <v>47.34</v>
      </c>
      <c r="E8" s="168" t="n">
        <v>30.41</v>
      </c>
      <c r="F8" s="168" t="n">
        <v>3.33</v>
      </c>
    </row>
    <row r="9" customFormat="false" ht="11.25" hidden="false" customHeight="false" outlineLevel="0" collapsed="false">
      <c r="A9" s="176" t="n">
        <v>81</v>
      </c>
      <c r="B9" s="168" t="n">
        <v>1.26</v>
      </c>
      <c r="C9" s="168" t="n">
        <v>16.16</v>
      </c>
      <c r="D9" s="168" t="n">
        <v>48.67</v>
      </c>
      <c r="E9" s="168" t="n">
        <v>31.01</v>
      </c>
      <c r="F9" s="168" t="n">
        <v>2.89</v>
      </c>
    </row>
    <row r="10" customFormat="false" ht="11.25" hidden="false" customHeight="false" outlineLevel="0" collapsed="false">
      <c r="A10" s="176" t="n">
        <v>82</v>
      </c>
      <c r="B10" s="168" t="n">
        <v>1.72</v>
      </c>
      <c r="C10" s="168" t="n">
        <v>15.78</v>
      </c>
      <c r="D10" s="168" t="n">
        <v>46.9</v>
      </c>
      <c r="E10" s="168" t="n">
        <v>31.71</v>
      </c>
      <c r="F10" s="168" t="n">
        <v>3.88</v>
      </c>
    </row>
    <row r="11" customFormat="false" ht="11.25" hidden="false" customHeight="false" outlineLevel="0" collapsed="false">
      <c r="A11" s="176" t="n">
        <v>83</v>
      </c>
      <c r="B11" s="168" t="n">
        <v>1.8</v>
      </c>
      <c r="C11" s="168" t="n">
        <v>16.63</v>
      </c>
      <c r="D11" s="168" t="n">
        <v>48.8</v>
      </c>
      <c r="E11" s="168" t="n">
        <v>30</v>
      </c>
      <c r="F11" s="168" t="n">
        <v>2.78</v>
      </c>
    </row>
    <row r="12" customFormat="false" ht="11.25" hidden="false" customHeight="false" outlineLevel="0" collapsed="false">
      <c r="A12" s="176" t="n">
        <v>85</v>
      </c>
      <c r="B12" s="168" t="n">
        <v>1.7</v>
      </c>
      <c r="C12" s="168" t="n">
        <v>17.77</v>
      </c>
      <c r="D12" s="168" t="n">
        <v>48.7</v>
      </c>
      <c r="E12" s="168" t="n">
        <v>29.76</v>
      </c>
      <c r="F12" s="168" t="n">
        <v>2.06</v>
      </c>
    </row>
    <row r="13" customFormat="false" ht="11.25" hidden="false" customHeight="false" outlineLevel="0" collapsed="false">
      <c r="A13" s="176" t="n">
        <v>86</v>
      </c>
      <c r="B13" s="168" t="n">
        <v>1.71</v>
      </c>
      <c r="C13" s="168" t="n">
        <v>19.25</v>
      </c>
      <c r="D13" s="168" t="n">
        <v>50.11</v>
      </c>
      <c r="E13" s="168" t="n">
        <v>26.87</v>
      </c>
      <c r="F13" s="168" t="n">
        <v>2.07</v>
      </c>
    </row>
    <row r="14" customFormat="false" ht="11.25" hidden="false" customHeight="false" outlineLevel="0" collapsed="false">
      <c r="A14" s="176" t="n">
        <v>87</v>
      </c>
      <c r="B14" s="168" t="n">
        <v>1.75</v>
      </c>
      <c r="C14" s="168" t="n">
        <v>17.26</v>
      </c>
      <c r="D14" s="168" t="n">
        <v>49.14</v>
      </c>
      <c r="E14" s="168" t="n">
        <v>29.5</v>
      </c>
      <c r="F14" s="168" t="n">
        <v>2.35</v>
      </c>
    </row>
    <row r="15" customFormat="false" ht="11.25" hidden="false" customHeight="false" outlineLevel="0" collapsed="false">
      <c r="A15" s="176" t="n">
        <v>88</v>
      </c>
      <c r="B15" s="168" t="n">
        <v>1.95</v>
      </c>
      <c r="C15" s="168" t="n">
        <v>18.42</v>
      </c>
      <c r="D15" s="168" t="n">
        <v>49.35</v>
      </c>
      <c r="E15" s="168" t="n">
        <v>27.84</v>
      </c>
      <c r="F15" s="168" t="n">
        <v>2.44</v>
      </c>
    </row>
    <row r="16" customFormat="false" ht="11.25" hidden="false" customHeight="false" outlineLevel="0" collapsed="false">
      <c r="A16" s="176" t="n">
        <v>89</v>
      </c>
      <c r="B16" s="168" t="n">
        <v>1.67</v>
      </c>
      <c r="C16" s="168" t="n">
        <v>17.5</v>
      </c>
      <c r="D16" s="168" t="n">
        <v>45.43</v>
      </c>
      <c r="E16" s="168" t="n">
        <v>32.02</v>
      </c>
      <c r="F16" s="168" t="n">
        <v>3.37</v>
      </c>
    </row>
    <row r="17" customFormat="false" ht="11.25" hidden="false" customHeight="false" outlineLevel="0" collapsed="false">
      <c r="A17" s="176" t="n">
        <v>90</v>
      </c>
      <c r="B17" s="168" t="n">
        <v>1.98</v>
      </c>
      <c r="C17" s="168" t="n">
        <v>18.37</v>
      </c>
      <c r="D17" s="168" t="n">
        <v>49.87</v>
      </c>
      <c r="E17" s="168" t="n">
        <v>26.47</v>
      </c>
      <c r="F17" s="168" t="n">
        <v>3.31</v>
      </c>
    </row>
    <row r="18" customFormat="false" ht="11.25" hidden="false" customHeight="false" outlineLevel="0" collapsed="false">
      <c r="A18" s="176" t="n">
        <v>91</v>
      </c>
      <c r="B18" s="168" t="n">
        <v>1.55</v>
      </c>
      <c r="C18" s="168" t="n">
        <v>15.54</v>
      </c>
      <c r="D18" s="168" t="n">
        <v>45.73</v>
      </c>
      <c r="E18" s="168" t="n">
        <v>32.86</v>
      </c>
      <c r="F18" s="168" t="n">
        <v>4.33</v>
      </c>
    </row>
    <row r="19" customFormat="false" ht="11.25" hidden="false" customHeight="false" outlineLevel="0" collapsed="false">
      <c r="A19" s="176" t="n">
        <v>92</v>
      </c>
      <c r="B19" s="168" t="n">
        <v>1.23</v>
      </c>
      <c r="C19" s="168" t="n">
        <v>14.61</v>
      </c>
      <c r="D19" s="168" t="n">
        <v>46.69</v>
      </c>
      <c r="E19" s="168" t="n">
        <v>33.4</v>
      </c>
      <c r="F19" s="168" t="n">
        <v>4.07</v>
      </c>
    </row>
    <row r="20" customFormat="false" ht="11.25" hidden="false" customHeight="false" outlineLevel="0" collapsed="false">
      <c r="A20" s="176" t="n">
        <v>94</v>
      </c>
      <c r="B20" s="168" t="n">
        <v>1.34</v>
      </c>
      <c r="C20" s="168" t="n">
        <v>14.38</v>
      </c>
      <c r="D20" s="168" t="n">
        <v>44.97</v>
      </c>
      <c r="E20" s="168" t="n">
        <v>34.22</v>
      </c>
      <c r="F20" s="168" t="n">
        <v>5.08</v>
      </c>
    </row>
    <row r="21" customFormat="false" ht="11.25" hidden="false" customHeight="false" outlineLevel="0" collapsed="false">
      <c r="A21" s="176" t="n">
        <v>971</v>
      </c>
      <c r="B21" s="168" t="n">
        <v>2.23</v>
      </c>
      <c r="C21" s="168" t="n">
        <v>17.54</v>
      </c>
      <c r="D21" s="168" t="n">
        <v>42.57</v>
      </c>
      <c r="E21" s="168" t="n">
        <v>32.42</v>
      </c>
      <c r="F21" s="168" t="n">
        <v>5.24</v>
      </c>
    </row>
    <row r="22" customFormat="false" ht="11.25" hidden="false" customHeight="false" outlineLevel="0" collapsed="false">
      <c r="A22" s="176" t="n">
        <v>972</v>
      </c>
      <c r="B22" s="168" t="n">
        <v>2.46</v>
      </c>
      <c r="C22" s="168" t="n">
        <v>16.19</v>
      </c>
      <c r="D22" s="168" t="n">
        <v>45.3</v>
      </c>
      <c r="E22" s="168" t="n">
        <v>31.86</v>
      </c>
      <c r="F22" s="168" t="n">
        <v>4.19</v>
      </c>
    </row>
    <row r="23" customFormat="false" ht="11.25" hidden="false" customHeight="false" outlineLevel="0" collapsed="false">
      <c r="A23" s="176" t="n">
        <v>973</v>
      </c>
      <c r="B23" s="168" t="n">
        <v>1.85</v>
      </c>
      <c r="C23" s="168" t="n">
        <v>17.92</v>
      </c>
      <c r="D23" s="168" t="n">
        <v>45.53</v>
      </c>
      <c r="E23" s="168" t="n">
        <v>29.66</v>
      </c>
      <c r="F23" s="168" t="n">
        <v>5.04</v>
      </c>
    </row>
    <row r="24" customFormat="false" ht="11.25" hidden="false" customHeight="false" outlineLevel="0" collapsed="false">
      <c r="A24" s="176" t="n">
        <v>974</v>
      </c>
      <c r="B24" s="168" t="n">
        <v>3</v>
      </c>
      <c r="C24" s="168" t="n">
        <v>22.43</v>
      </c>
      <c r="D24" s="168" t="n">
        <v>45.51</v>
      </c>
      <c r="E24" s="168" t="n">
        <v>26.29</v>
      </c>
      <c r="F24" s="168" t="n">
        <v>2.78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</row>
    <row r="27" customFormat="false" ht="11.25" hidden="false" customHeight="false" outlineLevel="0" collapsed="false">
      <c r="A27" s="173" t="s">
        <v>141</v>
      </c>
    </row>
  </sheetData>
  <mergeCells count="3">
    <mergeCell ref="A1:A3"/>
    <mergeCell ref="B1:F2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2.7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203" t="s">
        <v>743</v>
      </c>
      <c r="B1" s="204" t="s">
        <v>325</v>
      </c>
      <c r="C1" s="204"/>
      <c r="D1" s="204"/>
      <c r="E1" s="204"/>
      <c r="F1" s="204"/>
      <c r="G1" s="206" t="s">
        <v>710</v>
      </c>
      <c r="H1" s="206" t="s">
        <v>713</v>
      </c>
      <c r="I1" s="206" t="s">
        <v>498</v>
      </c>
    </row>
    <row r="2" customFormat="false" ht="11.25" hidden="false" customHeight="true" outlineLevel="0" collapsed="false">
      <c r="A2" s="203"/>
      <c r="B2" s="204"/>
      <c r="C2" s="204"/>
      <c r="D2" s="204"/>
      <c r="E2" s="204"/>
      <c r="F2" s="204"/>
      <c r="G2" s="206"/>
      <c r="H2" s="206"/>
      <c r="I2" s="206"/>
    </row>
    <row r="3" customFormat="false" ht="42" hidden="false" customHeight="true" outlineLevel="0" collapsed="false">
      <c r="A3" s="203"/>
      <c r="B3" s="205" t="s">
        <v>960</v>
      </c>
      <c r="C3" s="206" t="s">
        <v>961</v>
      </c>
      <c r="D3" s="206" t="s">
        <v>962</v>
      </c>
      <c r="E3" s="206" t="s">
        <v>963</v>
      </c>
      <c r="F3" s="205" t="s">
        <v>964</v>
      </c>
      <c r="G3" s="206"/>
      <c r="H3" s="206"/>
      <c r="I3" s="206"/>
    </row>
    <row r="4" customFormat="false" ht="11.25" hidden="false" customHeight="false" outlineLevel="0" collapsed="false">
      <c r="A4" s="165" t="s">
        <v>755</v>
      </c>
      <c r="B4" s="166" t="n">
        <v>0.41</v>
      </c>
      <c r="C4" s="166" t="n">
        <v>3</v>
      </c>
      <c r="D4" s="166" t="n">
        <v>62.25</v>
      </c>
      <c r="E4" s="166" t="n">
        <v>20.9</v>
      </c>
      <c r="F4" s="166" t="n">
        <v>13.44</v>
      </c>
      <c r="G4" s="166" t="n">
        <v>96.52</v>
      </c>
      <c r="H4" s="166" t="n">
        <v>96.27</v>
      </c>
      <c r="I4" s="166" t="n">
        <v>0.98</v>
      </c>
    </row>
    <row r="5" customFormat="false" ht="11.25" hidden="false" customHeight="false" outlineLevel="0" collapsed="false">
      <c r="A5" s="176" t="s">
        <v>355</v>
      </c>
      <c r="B5" s="168" t="n">
        <v>0.73</v>
      </c>
      <c r="C5" s="168" t="n">
        <v>3.85</v>
      </c>
      <c r="D5" s="168" t="n">
        <v>64.14</v>
      </c>
      <c r="E5" s="168" t="n">
        <v>19.49</v>
      </c>
      <c r="F5" s="168" t="n">
        <v>11.78</v>
      </c>
      <c r="G5" s="168" t="n">
        <v>97.9</v>
      </c>
      <c r="H5" s="168" t="n">
        <v>97.99</v>
      </c>
      <c r="I5" s="168" t="n">
        <v>0.67</v>
      </c>
    </row>
    <row r="6" customFormat="false" ht="11.25" hidden="false" customHeight="false" outlineLevel="0" collapsed="false">
      <c r="A6" s="176" t="s">
        <v>356</v>
      </c>
      <c r="B6" s="168" t="n">
        <v>0.85</v>
      </c>
      <c r="C6" s="168" t="n">
        <v>5.03</v>
      </c>
      <c r="D6" s="168" t="n">
        <v>64.38</v>
      </c>
      <c r="E6" s="168" t="n">
        <v>19.2</v>
      </c>
      <c r="F6" s="168" t="n">
        <v>10.54</v>
      </c>
      <c r="G6" s="168" t="n">
        <v>96.42</v>
      </c>
      <c r="H6" s="168" t="n">
        <v>96.23</v>
      </c>
      <c r="I6" s="168" t="n">
        <v>1.06</v>
      </c>
    </row>
    <row r="7" customFormat="false" ht="11.25" hidden="false" customHeight="false" outlineLevel="0" collapsed="false">
      <c r="A7" s="176" t="s">
        <v>357</v>
      </c>
      <c r="B7" s="168" t="n">
        <v>0.69</v>
      </c>
      <c r="C7" s="168" t="n">
        <v>4.48</v>
      </c>
      <c r="D7" s="168" t="n">
        <v>65.6</v>
      </c>
      <c r="E7" s="168" t="n">
        <v>17.55</v>
      </c>
      <c r="F7" s="168" t="n">
        <v>11.66</v>
      </c>
      <c r="G7" s="168" t="n">
        <v>98.11</v>
      </c>
      <c r="H7" s="168" t="n">
        <v>98.61</v>
      </c>
      <c r="I7" s="168" t="n">
        <v>1.22</v>
      </c>
    </row>
    <row r="8" customFormat="false" ht="11.25" hidden="false" customHeight="false" outlineLevel="0" collapsed="false">
      <c r="A8" s="176" t="s">
        <v>358</v>
      </c>
      <c r="B8" s="168" t="n">
        <v>0.66</v>
      </c>
      <c r="C8" s="168" t="n">
        <v>3.42</v>
      </c>
      <c r="D8" s="168" t="n">
        <v>63.2</v>
      </c>
      <c r="E8" s="168" t="n">
        <v>19.77</v>
      </c>
      <c r="F8" s="168" t="n">
        <v>12.94</v>
      </c>
      <c r="G8" s="168" t="n">
        <v>98.26</v>
      </c>
      <c r="H8" s="168" t="n">
        <v>97.85</v>
      </c>
      <c r="I8" s="168" t="n">
        <v>1.02</v>
      </c>
    </row>
    <row r="9" customFormat="false" ht="11.25" hidden="false" customHeight="false" outlineLevel="0" collapsed="false">
      <c r="A9" s="176" t="s">
        <v>359</v>
      </c>
      <c r="B9" s="168" t="n">
        <v>0.67</v>
      </c>
      <c r="C9" s="168" t="n">
        <v>3.06</v>
      </c>
      <c r="D9" s="168" t="n">
        <v>61.57</v>
      </c>
      <c r="E9" s="168" t="n">
        <v>21.31</v>
      </c>
      <c r="F9" s="168" t="n">
        <v>13.39</v>
      </c>
      <c r="G9" s="168" t="n">
        <v>96.68</v>
      </c>
      <c r="H9" s="168" t="n">
        <v>96.6</v>
      </c>
      <c r="I9" s="168" t="n">
        <v>1.22</v>
      </c>
    </row>
    <row r="10" customFormat="false" ht="11.25" hidden="false" customHeight="false" outlineLevel="0" collapsed="false">
      <c r="A10" s="176" t="s">
        <v>360</v>
      </c>
      <c r="B10" s="168" t="n">
        <v>0.45</v>
      </c>
      <c r="C10" s="168" t="n">
        <v>3.58</v>
      </c>
      <c r="D10" s="168" t="n">
        <v>64.26</v>
      </c>
      <c r="E10" s="168" t="n">
        <v>18.64</v>
      </c>
      <c r="F10" s="168" t="n">
        <v>13.07</v>
      </c>
      <c r="G10" s="168" t="n">
        <v>96.72</v>
      </c>
      <c r="H10" s="168" t="n">
        <v>96.62</v>
      </c>
      <c r="I10" s="168" t="n">
        <v>0.54</v>
      </c>
    </row>
    <row r="11" customFormat="false" ht="11.25" hidden="false" customHeight="false" outlineLevel="0" collapsed="false">
      <c r="A11" s="176" t="s">
        <v>361</v>
      </c>
      <c r="B11" s="168" t="n">
        <v>0.14</v>
      </c>
      <c r="C11" s="168" t="n">
        <v>2.77</v>
      </c>
      <c r="D11" s="168" t="n">
        <v>62.58</v>
      </c>
      <c r="E11" s="168" t="n">
        <v>20.31</v>
      </c>
      <c r="F11" s="168" t="n">
        <v>14.2</v>
      </c>
      <c r="G11" s="168" t="n">
        <v>95.03</v>
      </c>
      <c r="H11" s="168" t="n">
        <v>97.16</v>
      </c>
      <c r="I11" s="168" t="n">
        <v>0.41</v>
      </c>
    </row>
    <row r="12" customFormat="false" ht="11.25" hidden="false" customHeight="false" outlineLevel="0" collapsed="false">
      <c r="A12" s="176" t="n">
        <v>10</v>
      </c>
      <c r="B12" s="168" t="n">
        <v>0.65</v>
      </c>
      <c r="C12" s="168" t="n">
        <v>3.27</v>
      </c>
      <c r="D12" s="168" t="n">
        <v>60.33</v>
      </c>
      <c r="E12" s="168" t="n">
        <v>21.37</v>
      </c>
      <c r="F12" s="168" t="n">
        <v>14.38</v>
      </c>
      <c r="G12" s="168" t="n">
        <v>95.06</v>
      </c>
      <c r="H12" s="168" t="n">
        <v>96.01</v>
      </c>
      <c r="I12" s="168" t="n">
        <v>0.69</v>
      </c>
    </row>
    <row r="13" customFormat="false" ht="11.25" hidden="false" customHeight="false" outlineLevel="0" collapsed="false">
      <c r="A13" s="176" t="n">
        <v>11</v>
      </c>
      <c r="B13" s="168" t="n">
        <v>0.51</v>
      </c>
      <c r="C13" s="168" t="n">
        <v>3.37</v>
      </c>
      <c r="D13" s="168" t="n">
        <v>62.44</v>
      </c>
      <c r="E13" s="168" t="n">
        <v>20.51</v>
      </c>
      <c r="F13" s="168" t="n">
        <v>13.17</v>
      </c>
      <c r="G13" s="168" t="n">
        <v>98.15</v>
      </c>
      <c r="H13" s="168" t="n">
        <v>96.96</v>
      </c>
      <c r="I13" s="168" t="n">
        <v>1.73</v>
      </c>
    </row>
    <row r="14" customFormat="false" ht="11.25" hidden="false" customHeight="false" outlineLevel="0" collapsed="false">
      <c r="A14" s="176" t="n">
        <v>12</v>
      </c>
      <c r="B14" s="168" t="n">
        <v>0.22</v>
      </c>
      <c r="C14" s="168" t="n">
        <v>2.97</v>
      </c>
      <c r="D14" s="168" t="n">
        <v>61.39</v>
      </c>
      <c r="E14" s="168" t="n">
        <v>20.47</v>
      </c>
      <c r="F14" s="168" t="n">
        <v>14.96</v>
      </c>
      <c r="G14" s="168" t="n">
        <v>97.76</v>
      </c>
      <c r="H14" s="168" t="n">
        <v>96.27</v>
      </c>
      <c r="I14" s="168" t="n">
        <v>0.22</v>
      </c>
    </row>
    <row r="15" customFormat="false" ht="11.25" hidden="false" customHeight="false" outlineLevel="0" collapsed="false">
      <c r="A15" s="176" t="n">
        <v>14</v>
      </c>
      <c r="B15" s="168" t="n">
        <v>0.45</v>
      </c>
      <c r="C15" s="168" t="n">
        <v>3.31</v>
      </c>
      <c r="D15" s="168" t="n">
        <v>67.17</v>
      </c>
      <c r="E15" s="168" t="n">
        <v>17.81</v>
      </c>
      <c r="F15" s="168" t="n">
        <v>11.25</v>
      </c>
      <c r="G15" s="168" t="n">
        <v>97.82</v>
      </c>
      <c r="H15" s="168" t="n">
        <v>97.25</v>
      </c>
      <c r="I15" s="168" t="n">
        <v>0.64</v>
      </c>
    </row>
    <row r="16" customFormat="false" ht="11.25" hidden="false" customHeight="false" outlineLevel="0" collapsed="false">
      <c r="A16" s="176" t="n">
        <v>15</v>
      </c>
      <c r="B16" s="168" t="n">
        <v>0.39</v>
      </c>
      <c r="C16" s="168" t="n">
        <v>3.68</v>
      </c>
      <c r="D16" s="168" t="n">
        <v>64.6</v>
      </c>
      <c r="E16" s="168" t="n">
        <v>18.99</v>
      </c>
      <c r="F16" s="168" t="n">
        <v>12.35</v>
      </c>
      <c r="G16" s="168" t="n">
        <v>97.9</v>
      </c>
      <c r="H16" s="168" t="n">
        <v>98.27</v>
      </c>
      <c r="I16" s="168" t="n">
        <v>0.8</v>
      </c>
    </row>
    <row r="17" customFormat="false" ht="11.25" hidden="false" customHeight="false" outlineLevel="0" collapsed="false">
      <c r="A17" s="176" t="n">
        <v>16</v>
      </c>
      <c r="B17" s="168" t="n">
        <v>0.23</v>
      </c>
      <c r="C17" s="168" t="n">
        <v>3.58</v>
      </c>
      <c r="D17" s="168" t="n">
        <v>65.55</v>
      </c>
      <c r="E17" s="168" t="n">
        <v>19.12</v>
      </c>
      <c r="F17" s="168" t="n">
        <v>11.52</v>
      </c>
      <c r="G17" s="168" t="n">
        <v>97.82</v>
      </c>
      <c r="H17" s="168" t="n">
        <v>97.84</v>
      </c>
      <c r="I17" s="168" t="n">
        <v>0.19</v>
      </c>
    </row>
    <row r="18" customFormat="false" ht="11.25" hidden="false" customHeight="false" outlineLevel="0" collapsed="false">
      <c r="A18" s="176" t="n">
        <v>18</v>
      </c>
      <c r="B18" s="168" t="n">
        <v>0.47</v>
      </c>
      <c r="C18" s="168" t="n">
        <v>3.39</v>
      </c>
      <c r="D18" s="168" t="n">
        <v>64.09</v>
      </c>
      <c r="E18" s="168" t="n">
        <v>20.13</v>
      </c>
      <c r="F18" s="168" t="n">
        <v>11.92</v>
      </c>
      <c r="G18" s="168" t="n">
        <v>95.27</v>
      </c>
      <c r="H18" s="168" t="n">
        <v>95.77</v>
      </c>
      <c r="I18" s="168" t="n">
        <v>0.76</v>
      </c>
    </row>
    <row r="19" customFormat="false" ht="11.25" hidden="false" customHeight="false" outlineLevel="0" collapsed="false">
      <c r="A19" s="176" t="n">
        <v>19</v>
      </c>
      <c r="B19" s="168" t="n">
        <v>0.4</v>
      </c>
      <c r="C19" s="168" t="n">
        <v>2.93</v>
      </c>
      <c r="D19" s="168" t="n">
        <v>66.55</v>
      </c>
      <c r="E19" s="168" t="n">
        <v>18.56</v>
      </c>
      <c r="F19" s="168" t="n">
        <v>11.56</v>
      </c>
      <c r="G19" s="168" t="n">
        <v>96.05</v>
      </c>
      <c r="H19" s="168" t="n">
        <v>95.16</v>
      </c>
      <c r="I19" s="168" t="n">
        <v>0.78</v>
      </c>
    </row>
    <row r="20" customFormat="false" ht="11.25" hidden="false" customHeight="false" outlineLevel="0" collapsed="false">
      <c r="A20" s="176" t="n">
        <v>21</v>
      </c>
      <c r="B20" s="168" t="n">
        <v>0.7</v>
      </c>
      <c r="C20" s="168" t="n">
        <v>3.84</v>
      </c>
      <c r="D20" s="168" t="n">
        <v>65.62</v>
      </c>
      <c r="E20" s="168" t="n">
        <v>18.12</v>
      </c>
      <c r="F20" s="168" t="n">
        <v>11.72</v>
      </c>
      <c r="G20" s="168" t="n">
        <v>95.84</v>
      </c>
      <c r="H20" s="168" t="n">
        <v>95.95</v>
      </c>
      <c r="I20" s="168" t="n">
        <v>4.91</v>
      </c>
    </row>
    <row r="21" customFormat="false" ht="11.25" hidden="false" customHeight="false" outlineLevel="0" collapsed="false">
      <c r="A21" s="176" t="n">
        <v>22</v>
      </c>
      <c r="B21" s="168" t="n">
        <v>0.37</v>
      </c>
      <c r="C21" s="168" t="n">
        <v>2.87</v>
      </c>
      <c r="D21" s="168" t="n">
        <v>65.42</v>
      </c>
      <c r="E21" s="168" t="n">
        <v>20.24</v>
      </c>
      <c r="F21" s="168" t="n">
        <v>11.08</v>
      </c>
      <c r="G21" s="168" t="n">
        <v>97.44</v>
      </c>
      <c r="H21" s="168" t="n">
        <v>97.02</v>
      </c>
      <c r="I21" s="168" t="n">
        <v>0.16</v>
      </c>
    </row>
    <row r="22" customFormat="false" ht="11.25" hidden="false" customHeight="false" outlineLevel="0" collapsed="false">
      <c r="A22" s="176" t="n">
        <v>23</v>
      </c>
      <c r="B22" s="168" t="n">
        <v>0.6</v>
      </c>
      <c r="C22" s="168" t="n">
        <v>4.7</v>
      </c>
      <c r="D22" s="168" t="n">
        <v>63.64</v>
      </c>
      <c r="E22" s="168" t="n">
        <v>18.26</v>
      </c>
      <c r="F22" s="168" t="n">
        <v>12.79</v>
      </c>
      <c r="G22" s="168" t="n">
        <v>98.03</v>
      </c>
      <c r="H22" s="168" t="n">
        <v>96.23</v>
      </c>
      <c r="I22" s="168" t="n">
        <v>1.23</v>
      </c>
    </row>
    <row r="23" customFormat="false" ht="11.25" hidden="false" customHeight="false" outlineLevel="0" collapsed="false">
      <c r="A23" s="176" t="n">
        <v>24</v>
      </c>
      <c r="B23" s="168" t="n">
        <v>0.53</v>
      </c>
      <c r="C23" s="168" t="n">
        <v>3.03</v>
      </c>
      <c r="D23" s="168" t="n">
        <v>62.14</v>
      </c>
      <c r="E23" s="168" t="n">
        <v>20.87</v>
      </c>
      <c r="F23" s="168" t="n">
        <v>13.43</v>
      </c>
      <c r="G23" s="168" t="n">
        <v>97.56</v>
      </c>
      <c r="H23" s="168" t="n">
        <v>97.77</v>
      </c>
      <c r="I23" s="168" t="n">
        <v>0.61</v>
      </c>
    </row>
    <row r="24" customFormat="false" ht="11.25" hidden="false" customHeight="false" outlineLevel="0" collapsed="false">
      <c r="A24" s="176" t="n">
        <v>25</v>
      </c>
      <c r="B24" s="168" t="n">
        <v>0.18</v>
      </c>
      <c r="C24" s="168" t="n">
        <v>2.84</v>
      </c>
      <c r="D24" s="168" t="n">
        <v>59.44</v>
      </c>
      <c r="E24" s="168" t="n">
        <v>23.55</v>
      </c>
      <c r="F24" s="168" t="n">
        <v>13.99</v>
      </c>
      <c r="G24" s="168" t="n">
        <v>98.24</v>
      </c>
      <c r="H24" s="168" t="n">
        <v>98.02</v>
      </c>
      <c r="I24" s="168" t="n">
        <v>0.84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  <c r="I26" s="172"/>
    </row>
    <row r="27" customFormat="false" ht="11.25" hidden="false" customHeight="false" outlineLevel="0" collapsed="false">
      <c r="A27" s="173" t="s">
        <v>141</v>
      </c>
    </row>
  </sheetData>
  <mergeCells count="6">
    <mergeCell ref="A1:A3"/>
    <mergeCell ref="B1:F2"/>
    <mergeCell ref="G1:G3"/>
    <mergeCell ref="H1:H3"/>
    <mergeCell ref="I1:I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2.7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203" t="s">
        <v>743</v>
      </c>
      <c r="B1" s="204" t="s">
        <v>325</v>
      </c>
      <c r="C1" s="204"/>
      <c r="D1" s="204"/>
      <c r="E1" s="204"/>
      <c r="F1" s="204"/>
      <c r="G1" s="206" t="s">
        <v>710</v>
      </c>
      <c r="H1" s="206" t="s">
        <v>713</v>
      </c>
      <c r="I1" s="206" t="s">
        <v>498</v>
      </c>
    </row>
    <row r="2" customFormat="false" ht="11.25" hidden="false" customHeight="true" outlineLevel="0" collapsed="false">
      <c r="A2" s="203"/>
      <c r="B2" s="204"/>
      <c r="C2" s="204"/>
      <c r="D2" s="204"/>
      <c r="E2" s="204"/>
      <c r="F2" s="204"/>
      <c r="G2" s="206"/>
      <c r="H2" s="206"/>
      <c r="I2" s="206"/>
    </row>
    <row r="3" customFormat="false" ht="42" hidden="false" customHeight="true" outlineLevel="0" collapsed="false">
      <c r="A3" s="203"/>
      <c r="B3" s="205" t="s">
        <v>960</v>
      </c>
      <c r="C3" s="206" t="s">
        <v>961</v>
      </c>
      <c r="D3" s="206" t="s">
        <v>962</v>
      </c>
      <c r="E3" s="206" t="s">
        <v>963</v>
      </c>
      <c r="F3" s="205" t="s">
        <v>964</v>
      </c>
      <c r="G3" s="206"/>
      <c r="H3" s="206"/>
      <c r="I3" s="206"/>
    </row>
    <row r="4" customFormat="false" ht="11.25" hidden="false" customHeight="false" outlineLevel="0" collapsed="false">
      <c r="A4" s="165" t="s">
        <v>755</v>
      </c>
      <c r="B4" s="166" t="n">
        <v>0.41</v>
      </c>
      <c r="C4" s="166" t="n">
        <v>3</v>
      </c>
      <c r="D4" s="166" t="n">
        <v>62.25</v>
      </c>
      <c r="E4" s="166" t="n">
        <v>20.9</v>
      </c>
      <c r="F4" s="166" t="n">
        <v>13.44</v>
      </c>
      <c r="G4" s="166" t="n">
        <v>96.52</v>
      </c>
      <c r="H4" s="166" t="n">
        <v>96.27</v>
      </c>
      <c r="I4" s="166" t="n">
        <v>0.98</v>
      </c>
    </row>
    <row r="5" customFormat="false" ht="11.25" hidden="false" customHeight="false" outlineLevel="0" collapsed="false">
      <c r="A5" s="176" t="n">
        <v>26</v>
      </c>
      <c r="B5" s="168" t="n">
        <v>0.35</v>
      </c>
      <c r="C5" s="168" t="n">
        <v>3.81</v>
      </c>
      <c r="D5" s="168" t="n">
        <v>60.4</v>
      </c>
      <c r="E5" s="168" t="n">
        <v>22.27</v>
      </c>
      <c r="F5" s="168" t="n">
        <v>13.16</v>
      </c>
      <c r="G5" s="168" t="n">
        <v>94.75</v>
      </c>
      <c r="H5" s="168" t="n">
        <v>94.91</v>
      </c>
      <c r="I5" s="168" t="n">
        <v>0.36</v>
      </c>
    </row>
    <row r="6" customFormat="false" ht="11.25" hidden="false" customHeight="false" outlineLevel="0" collapsed="false">
      <c r="A6" s="176" t="n">
        <v>27</v>
      </c>
      <c r="B6" s="168" t="n">
        <v>0.4</v>
      </c>
      <c r="C6" s="168" t="n">
        <v>2.21</v>
      </c>
      <c r="D6" s="168" t="n">
        <v>61.15</v>
      </c>
      <c r="E6" s="168" t="n">
        <v>21.91</v>
      </c>
      <c r="F6" s="168" t="n">
        <v>14.33</v>
      </c>
      <c r="G6" s="168" t="n">
        <v>97.16</v>
      </c>
      <c r="H6" s="168" t="n">
        <v>97.11</v>
      </c>
      <c r="I6" s="168" t="n">
        <v>0.44</v>
      </c>
    </row>
    <row r="7" customFormat="false" ht="11.25" hidden="false" customHeight="false" outlineLevel="0" collapsed="false">
      <c r="A7" s="176" t="n">
        <v>28</v>
      </c>
      <c r="B7" s="168" t="n">
        <v>0.43</v>
      </c>
      <c r="C7" s="168" t="n">
        <v>3.33</v>
      </c>
      <c r="D7" s="168" t="n">
        <v>64.72</v>
      </c>
      <c r="E7" s="168" t="n">
        <v>19.81</v>
      </c>
      <c r="F7" s="168" t="n">
        <v>11.72</v>
      </c>
      <c r="G7" s="181" t="n">
        <v>5.36</v>
      </c>
      <c r="H7" s="181" t="n">
        <v>4.58</v>
      </c>
      <c r="I7" s="168" t="n">
        <v>0.71</v>
      </c>
    </row>
    <row r="8" customFormat="false" ht="11.25" hidden="false" customHeight="false" outlineLevel="0" collapsed="false">
      <c r="A8" s="176" t="n">
        <v>29</v>
      </c>
      <c r="B8" s="168" t="n">
        <v>0.31</v>
      </c>
      <c r="C8" s="168" t="n">
        <v>2.11</v>
      </c>
      <c r="D8" s="168" t="n">
        <v>59.69</v>
      </c>
      <c r="E8" s="168" t="n">
        <v>22</v>
      </c>
      <c r="F8" s="168" t="n">
        <v>15.87</v>
      </c>
      <c r="G8" s="168" t="n">
        <v>97.34</v>
      </c>
      <c r="H8" s="168" t="n">
        <v>97.41</v>
      </c>
      <c r="I8" s="168" t="n">
        <v>0.65</v>
      </c>
    </row>
    <row r="9" customFormat="false" ht="11.25" hidden="false" customHeight="false" outlineLevel="0" collapsed="false">
      <c r="A9" s="176" t="s">
        <v>132</v>
      </c>
      <c r="B9" s="168" t="n">
        <v>0.48</v>
      </c>
      <c r="C9" s="168" t="n">
        <v>4.19</v>
      </c>
      <c r="D9" s="168" t="n">
        <v>66.35</v>
      </c>
      <c r="E9" s="168" t="n">
        <v>18.89</v>
      </c>
      <c r="F9" s="168" t="n">
        <v>10.08</v>
      </c>
      <c r="G9" s="168" t="n">
        <v>98.1</v>
      </c>
      <c r="H9" s="168" t="n">
        <v>98.69</v>
      </c>
      <c r="I9" s="168" t="n">
        <v>0.15</v>
      </c>
    </row>
    <row r="10" customFormat="false" ht="11.25" hidden="false" customHeight="false" outlineLevel="0" collapsed="false">
      <c r="A10" s="176" t="s">
        <v>134</v>
      </c>
      <c r="B10" s="168" t="n">
        <v>0.2</v>
      </c>
      <c r="C10" s="168" t="n">
        <v>2.66</v>
      </c>
      <c r="D10" s="168" t="n">
        <v>62.24</v>
      </c>
      <c r="E10" s="168" t="n">
        <v>21.4</v>
      </c>
      <c r="F10" s="168" t="n">
        <v>13.5</v>
      </c>
      <c r="G10" s="168" t="n">
        <v>98.63</v>
      </c>
      <c r="H10" s="168" t="n">
        <v>100</v>
      </c>
      <c r="I10" s="168" t="n">
        <v>0.15</v>
      </c>
    </row>
    <row r="11" customFormat="false" ht="11.25" hidden="false" customHeight="false" outlineLevel="0" collapsed="false">
      <c r="A11" s="176" t="n">
        <v>30</v>
      </c>
      <c r="B11" s="168" t="n">
        <v>0.3</v>
      </c>
      <c r="C11" s="168" t="n">
        <v>2.74</v>
      </c>
      <c r="D11" s="168" t="n">
        <v>60.56</v>
      </c>
      <c r="E11" s="168" t="n">
        <v>21.54</v>
      </c>
      <c r="F11" s="168" t="n">
        <v>14.85</v>
      </c>
      <c r="G11" s="168" t="n">
        <v>97.8</v>
      </c>
      <c r="H11" s="168" t="n">
        <v>97.17</v>
      </c>
      <c r="I11" s="168" t="n">
        <v>0.42</v>
      </c>
    </row>
    <row r="12" customFormat="false" ht="11.25" hidden="false" customHeight="false" outlineLevel="0" collapsed="false">
      <c r="A12" s="176" t="n">
        <v>31</v>
      </c>
      <c r="B12" s="168" t="n">
        <v>0.27</v>
      </c>
      <c r="C12" s="168" t="n">
        <v>2.3</v>
      </c>
      <c r="D12" s="168" t="n">
        <v>61.47</v>
      </c>
      <c r="E12" s="168" t="n">
        <v>21.14</v>
      </c>
      <c r="F12" s="168" t="n">
        <v>14.82</v>
      </c>
      <c r="G12" s="168" t="n">
        <v>98.42</v>
      </c>
      <c r="H12" s="168" t="n">
        <v>97.2</v>
      </c>
      <c r="I12" s="168" t="n">
        <v>0.84</v>
      </c>
    </row>
    <row r="13" customFormat="false" ht="11.25" hidden="false" customHeight="false" outlineLevel="0" collapsed="false">
      <c r="A13" s="176" t="n">
        <v>32</v>
      </c>
      <c r="B13" s="168" t="n">
        <v>0.47</v>
      </c>
      <c r="C13" s="168" t="n">
        <v>2.82</v>
      </c>
      <c r="D13" s="168" t="n">
        <v>59.58</v>
      </c>
      <c r="E13" s="168" t="n">
        <v>22.35</v>
      </c>
      <c r="F13" s="168" t="n">
        <v>14.77</v>
      </c>
      <c r="G13" s="168" t="n">
        <v>98.27</v>
      </c>
      <c r="H13" s="168" t="n">
        <v>96.65</v>
      </c>
      <c r="I13" s="168" t="n">
        <v>1.61</v>
      </c>
    </row>
    <row r="14" customFormat="false" ht="11.25" hidden="false" customHeight="false" outlineLevel="0" collapsed="false">
      <c r="A14" s="176" t="n">
        <v>33</v>
      </c>
      <c r="B14" s="168" t="n">
        <v>0.36</v>
      </c>
      <c r="C14" s="168" t="n">
        <v>2.31</v>
      </c>
      <c r="D14" s="168" t="n">
        <v>61.67</v>
      </c>
      <c r="E14" s="168" t="n">
        <v>21.97</v>
      </c>
      <c r="F14" s="168" t="n">
        <v>13.69</v>
      </c>
      <c r="G14" s="168" t="n">
        <v>97.38</v>
      </c>
      <c r="H14" s="168" t="n">
        <v>96.98</v>
      </c>
      <c r="I14" s="168" t="n">
        <v>0.91</v>
      </c>
    </row>
    <row r="15" customFormat="false" ht="11.25" hidden="false" customHeight="false" outlineLevel="0" collapsed="false">
      <c r="A15" s="176" t="n">
        <v>34</v>
      </c>
      <c r="B15" s="168" t="n">
        <v>0.35</v>
      </c>
      <c r="C15" s="168" t="n">
        <v>2.3</v>
      </c>
      <c r="D15" s="168" t="n">
        <v>59.91</v>
      </c>
      <c r="E15" s="168" t="n">
        <v>21.94</v>
      </c>
      <c r="F15" s="168" t="n">
        <v>15.49</v>
      </c>
      <c r="G15" s="168" t="n">
        <v>96.7</v>
      </c>
      <c r="H15" s="168" t="n">
        <v>96.59</v>
      </c>
      <c r="I15" s="168" t="n">
        <v>0.98</v>
      </c>
    </row>
    <row r="16" customFormat="false" ht="11.25" hidden="false" customHeight="false" outlineLevel="0" collapsed="false">
      <c r="A16" s="176" t="n">
        <v>35</v>
      </c>
      <c r="B16" s="168" t="n">
        <v>0.4</v>
      </c>
      <c r="C16" s="168" t="n">
        <v>2.8</v>
      </c>
      <c r="D16" s="168" t="n">
        <v>62.57</v>
      </c>
      <c r="E16" s="168" t="n">
        <v>21.65</v>
      </c>
      <c r="F16" s="168" t="n">
        <v>12.59</v>
      </c>
      <c r="G16" s="168" t="n">
        <v>97.44</v>
      </c>
      <c r="H16" s="168" t="n">
        <v>97.55</v>
      </c>
      <c r="I16" s="168" t="n">
        <v>0.43</v>
      </c>
    </row>
    <row r="17" customFormat="false" ht="11.25" hidden="false" customHeight="false" outlineLevel="0" collapsed="false">
      <c r="A17" s="176" t="n">
        <v>36</v>
      </c>
      <c r="B17" s="168" t="n">
        <v>0.21</v>
      </c>
      <c r="C17" s="168" t="n">
        <v>4.05</v>
      </c>
      <c r="D17" s="168" t="n">
        <v>62.89</v>
      </c>
      <c r="E17" s="168" t="n">
        <v>20.76</v>
      </c>
      <c r="F17" s="168" t="n">
        <v>12.09</v>
      </c>
      <c r="G17" s="168" t="n">
        <v>97.15</v>
      </c>
      <c r="H17" s="168" t="n">
        <v>97.98</v>
      </c>
      <c r="I17" s="168" t="n">
        <v>0.86</v>
      </c>
    </row>
    <row r="18" customFormat="false" ht="11.25" hidden="false" customHeight="false" outlineLevel="0" collapsed="false">
      <c r="A18" s="176" t="n">
        <v>39</v>
      </c>
      <c r="B18" s="168" t="n">
        <v>0.41</v>
      </c>
      <c r="C18" s="168" t="n">
        <v>4.16</v>
      </c>
      <c r="D18" s="168" t="n">
        <v>62.06</v>
      </c>
      <c r="E18" s="168" t="n">
        <v>19.7</v>
      </c>
      <c r="F18" s="168" t="n">
        <v>13.66</v>
      </c>
      <c r="G18" s="168" t="n">
        <v>96.49</v>
      </c>
      <c r="H18" s="168" t="n">
        <v>96.88</v>
      </c>
      <c r="I18" s="168" t="n">
        <v>0.9</v>
      </c>
    </row>
    <row r="19" customFormat="false" ht="11.25" hidden="false" customHeight="false" outlineLevel="0" collapsed="false">
      <c r="A19" s="176" t="n">
        <v>40</v>
      </c>
      <c r="B19" s="168" t="n">
        <v>0.12</v>
      </c>
      <c r="C19" s="168" t="n">
        <v>3.25</v>
      </c>
      <c r="D19" s="168" t="n">
        <v>68.13</v>
      </c>
      <c r="E19" s="168" t="n">
        <v>18.35</v>
      </c>
      <c r="F19" s="168" t="n">
        <v>10.14</v>
      </c>
      <c r="G19" s="168" t="n">
        <v>96.69</v>
      </c>
      <c r="H19" s="168" t="n">
        <v>95.92</v>
      </c>
      <c r="I19" s="168" t="n">
        <v>0.39</v>
      </c>
    </row>
    <row r="20" customFormat="false" ht="11.25" hidden="false" customHeight="false" outlineLevel="0" collapsed="false">
      <c r="A20" s="176" t="n">
        <v>41</v>
      </c>
      <c r="B20" s="168" t="n">
        <v>0.29</v>
      </c>
      <c r="C20" s="168" t="n">
        <v>4.45</v>
      </c>
      <c r="D20" s="168" t="n">
        <v>64.75</v>
      </c>
      <c r="E20" s="168" t="n">
        <v>19.44</v>
      </c>
      <c r="F20" s="168" t="n">
        <v>11.06</v>
      </c>
      <c r="G20" s="168" t="n">
        <v>97.38</v>
      </c>
      <c r="H20" s="168" t="n">
        <v>98.03</v>
      </c>
      <c r="I20" s="168" t="n">
        <v>0.89</v>
      </c>
    </row>
    <row r="21" customFormat="false" ht="11.25" hidden="false" customHeight="false" outlineLevel="0" collapsed="false">
      <c r="A21" s="176" t="n">
        <v>42</v>
      </c>
      <c r="B21" s="168" t="n">
        <v>0.65</v>
      </c>
      <c r="C21" s="168" t="n">
        <v>2.78</v>
      </c>
      <c r="D21" s="168" t="n">
        <v>61.71</v>
      </c>
      <c r="E21" s="168" t="n">
        <v>22.24</v>
      </c>
      <c r="F21" s="168" t="n">
        <v>12.62</v>
      </c>
      <c r="G21" s="168" t="n">
        <v>97.47</v>
      </c>
      <c r="H21" s="168" t="n">
        <v>97.61</v>
      </c>
      <c r="I21" s="168" t="n">
        <v>1.09</v>
      </c>
    </row>
    <row r="22" customFormat="false" ht="11.25" hidden="false" customHeight="false" outlineLevel="0" collapsed="false">
      <c r="A22" s="176" t="n">
        <v>43</v>
      </c>
      <c r="B22" s="168" t="n">
        <v>0.63</v>
      </c>
      <c r="C22" s="168" t="n">
        <v>2.83</v>
      </c>
      <c r="D22" s="168" t="n">
        <v>66.32</v>
      </c>
      <c r="E22" s="168" t="n">
        <v>19.59</v>
      </c>
      <c r="F22" s="168" t="n">
        <v>10.63</v>
      </c>
      <c r="G22" s="168" t="n">
        <v>97.71</v>
      </c>
      <c r="H22" s="168" t="n">
        <v>97.67</v>
      </c>
      <c r="I22" s="168" t="n">
        <v>0.37</v>
      </c>
    </row>
    <row r="23" customFormat="false" ht="11.25" hidden="false" customHeight="false" outlineLevel="0" collapsed="false">
      <c r="A23" s="176" t="n">
        <v>46</v>
      </c>
      <c r="B23" s="168" t="n">
        <v>0.32</v>
      </c>
      <c r="C23" s="168" t="n">
        <v>3.3</v>
      </c>
      <c r="D23" s="168" t="n">
        <v>66.67</v>
      </c>
      <c r="E23" s="168" t="n">
        <v>18.48</v>
      </c>
      <c r="F23" s="168" t="n">
        <v>11.24</v>
      </c>
      <c r="G23" s="168" t="n">
        <v>97.62</v>
      </c>
      <c r="H23" s="168" t="n">
        <v>97.39</v>
      </c>
      <c r="I23" s="168" t="n">
        <v>0.53</v>
      </c>
    </row>
    <row r="24" customFormat="false" ht="11.25" hidden="false" customHeight="false" outlineLevel="0" collapsed="false">
      <c r="A24" s="176" t="n">
        <v>47</v>
      </c>
      <c r="B24" s="168" t="n">
        <v>0.55</v>
      </c>
      <c r="C24" s="168" t="n">
        <v>4.36</v>
      </c>
      <c r="D24" s="168" t="n">
        <v>67.07</v>
      </c>
      <c r="E24" s="168" t="n">
        <v>17.08</v>
      </c>
      <c r="F24" s="168" t="n">
        <v>10.94</v>
      </c>
      <c r="G24" s="168" t="n">
        <v>97.89</v>
      </c>
      <c r="H24" s="168" t="n">
        <v>97.48</v>
      </c>
      <c r="I24" s="168" t="n">
        <v>0.69</v>
      </c>
    </row>
    <row r="25" customFormat="false" ht="11.25" hidden="false" customHeight="false" outlineLevel="0" collapsed="false">
      <c r="A25" s="176" t="n">
        <v>48</v>
      </c>
      <c r="B25" s="168" t="n">
        <v>0</v>
      </c>
      <c r="C25" s="168" t="n">
        <v>1.55</v>
      </c>
      <c r="D25" s="168" t="n">
        <v>55.84</v>
      </c>
      <c r="E25" s="168" t="n">
        <v>29.27</v>
      </c>
      <c r="F25" s="168" t="n">
        <v>13.35</v>
      </c>
      <c r="G25" s="168" t="n">
        <v>100</v>
      </c>
      <c r="H25" s="168" t="n">
        <v>98.72</v>
      </c>
      <c r="I25" s="168" t="n">
        <v>1.39</v>
      </c>
    </row>
    <row r="26" customFormat="false" ht="11.25" hidden="false" customHeight="false" outlineLevel="0" collapsed="false">
      <c r="A26" s="176" t="n">
        <v>49</v>
      </c>
      <c r="B26" s="168" t="n">
        <v>0.32</v>
      </c>
      <c r="C26" s="168" t="n">
        <v>3.51</v>
      </c>
      <c r="D26" s="168" t="n">
        <v>64.98</v>
      </c>
      <c r="E26" s="168" t="n">
        <v>19.36</v>
      </c>
      <c r="F26" s="168" t="n">
        <v>11.82</v>
      </c>
      <c r="G26" s="168" t="n">
        <v>97.21</v>
      </c>
      <c r="H26" s="168" t="n">
        <v>97.16</v>
      </c>
      <c r="I26" s="168" t="n">
        <v>0.48</v>
      </c>
    </row>
    <row r="27" customFormat="false" ht="11.25" hidden="false" customHeight="false" outlineLevel="0" collapsed="false">
      <c r="A27" s="176" t="n">
        <v>50</v>
      </c>
      <c r="B27" s="168" t="n">
        <v>0.44</v>
      </c>
      <c r="C27" s="168" t="n">
        <v>3.48</v>
      </c>
      <c r="D27" s="168" t="n">
        <v>65.2</v>
      </c>
      <c r="E27" s="168" t="n">
        <v>19.99</v>
      </c>
      <c r="F27" s="168" t="n">
        <v>10.89</v>
      </c>
      <c r="G27" s="168" t="n">
        <v>97.51</v>
      </c>
      <c r="H27" s="168" t="n">
        <v>96.29</v>
      </c>
      <c r="I27" s="168" t="n">
        <v>0.73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  <c r="I29" s="172"/>
    </row>
    <row r="30" customFormat="false" ht="11.25" hidden="false" customHeight="false" outlineLevel="0" collapsed="false">
      <c r="A30" s="173" t="s">
        <v>141</v>
      </c>
    </row>
  </sheetData>
  <mergeCells count="6">
    <mergeCell ref="A1:A3"/>
    <mergeCell ref="B1:F2"/>
    <mergeCell ref="G1:G3"/>
    <mergeCell ref="H1:H3"/>
    <mergeCell ref="I1:I3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9.56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162" t="s">
        <v>743</v>
      </c>
      <c r="B1" s="188" t="s">
        <v>325</v>
      </c>
      <c r="C1" s="188"/>
      <c r="D1" s="188"/>
      <c r="E1" s="188"/>
      <c r="F1" s="188"/>
      <c r="G1" s="193" t="s">
        <v>710</v>
      </c>
      <c r="H1" s="193" t="s">
        <v>713</v>
      </c>
      <c r="I1" s="193" t="s">
        <v>498</v>
      </c>
    </row>
    <row r="2" customFormat="false" ht="11.25" hidden="false" customHeight="false" outlineLevel="0" collapsed="false">
      <c r="A2" s="162"/>
      <c r="B2" s="188"/>
      <c r="C2" s="188"/>
      <c r="D2" s="188"/>
      <c r="E2" s="188"/>
      <c r="F2" s="188"/>
      <c r="G2" s="193"/>
      <c r="H2" s="193"/>
      <c r="I2" s="193"/>
    </row>
    <row r="3" customFormat="false" ht="32.25" hidden="false" customHeight="true" outlineLevel="0" collapsed="false">
      <c r="A3" s="162"/>
      <c r="B3" s="205" t="s">
        <v>960</v>
      </c>
      <c r="C3" s="206" t="s">
        <v>961</v>
      </c>
      <c r="D3" s="206" t="s">
        <v>962</v>
      </c>
      <c r="E3" s="206" t="s">
        <v>963</v>
      </c>
      <c r="F3" s="205" t="s">
        <v>964</v>
      </c>
      <c r="G3" s="193"/>
      <c r="H3" s="193"/>
      <c r="I3" s="193"/>
    </row>
    <row r="4" customFormat="false" ht="21.75" hidden="false" customHeight="true" outlineLevel="0" collapsed="false">
      <c r="A4" s="175" t="s">
        <v>755</v>
      </c>
      <c r="B4" s="166" t="n">
        <v>0.41</v>
      </c>
      <c r="C4" s="166" t="n">
        <v>3</v>
      </c>
      <c r="D4" s="166" t="n">
        <v>62.25</v>
      </c>
      <c r="E4" s="166" t="n">
        <v>20.9</v>
      </c>
      <c r="F4" s="166" t="n">
        <v>13.44</v>
      </c>
      <c r="G4" s="166" t="n">
        <v>96.52</v>
      </c>
      <c r="H4" s="166" t="n">
        <v>96.27</v>
      </c>
      <c r="I4" s="166" t="n">
        <v>0.98</v>
      </c>
    </row>
    <row r="5" customFormat="false" ht="11.25" hidden="false" customHeight="false" outlineLevel="0" collapsed="false">
      <c r="A5" s="176" t="n">
        <v>51</v>
      </c>
      <c r="B5" s="168" t="n">
        <v>0.5</v>
      </c>
      <c r="C5" s="168" t="n">
        <v>3.49</v>
      </c>
      <c r="D5" s="168" t="n">
        <v>63.8</v>
      </c>
      <c r="E5" s="168" t="n">
        <v>20.01</v>
      </c>
      <c r="F5" s="168" t="n">
        <v>12.2</v>
      </c>
      <c r="G5" s="168" t="n">
        <v>96.85</v>
      </c>
      <c r="H5" s="168" t="n">
        <v>96.47</v>
      </c>
      <c r="I5" s="168" t="n">
        <v>1.51</v>
      </c>
    </row>
    <row r="6" customFormat="false" ht="11.25" hidden="false" customHeight="false" outlineLevel="0" collapsed="false">
      <c r="A6" s="176" t="n">
        <v>52</v>
      </c>
      <c r="B6" s="168" t="n">
        <v>0.53</v>
      </c>
      <c r="C6" s="168" t="n">
        <v>1.95</v>
      </c>
      <c r="D6" s="168" t="n">
        <v>63.08</v>
      </c>
      <c r="E6" s="168" t="n">
        <v>19.89</v>
      </c>
      <c r="F6" s="168" t="n">
        <v>14.56</v>
      </c>
      <c r="G6" s="168" t="n">
        <v>97.86</v>
      </c>
      <c r="H6" s="168" t="n">
        <v>97.45</v>
      </c>
      <c r="I6" s="168" t="n">
        <v>5.12</v>
      </c>
    </row>
    <row r="7" customFormat="false" ht="11.25" hidden="false" customHeight="false" outlineLevel="0" collapsed="false">
      <c r="A7" s="176" t="n">
        <v>53</v>
      </c>
      <c r="B7" s="168" t="n">
        <v>0.27</v>
      </c>
      <c r="C7" s="168" t="n">
        <v>4.46</v>
      </c>
      <c r="D7" s="168" t="n">
        <v>64.12</v>
      </c>
      <c r="E7" s="168" t="n">
        <v>20.76</v>
      </c>
      <c r="F7" s="168" t="n">
        <v>10.39</v>
      </c>
      <c r="G7" s="168" t="n">
        <v>98.17</v>
      </c>
      <c r="H7" s="168" t="n">
        <v>97.78</v>
      </c>
      <c r="I7" s="168" t="n">
        <v>0.77</v>
      </c>
    </row>
    <row r="8" customFormat="false" ht="11.25" hidden="false" customHeight="false" outlineLevel="0" collapsed="false">
      <c r="A8" s="176" t="n">
        <v>54</v>
      </c>
      <c r="B8" s="168" t="n">
        <v>0.33</v>
      </c>
      <c r="C8" s="168" t="n">
        <v>2.65</v>
      </c>
      <c r="D8" s="168" t="n">
        <v>62.96</v>
      </c>
      <c r="E8" s="168" t="n">
        <v>21.45</v>
      </c>
      <c r="F8" s="168" t="n">
        <v>12.61</v>
      </c>
      <c r="G8" s="168" t="n">
        <v>97.77</v>
      </c>
      <c r="H8" s="168" t="n">
        <v>97.9</v>
      </c>
      <c r="I8" s="168" t="n">
        <v>0.68</v>
      </c>
    </row>
    <row r="9" customFormat="false" ht="11.25" hidden="false" customHeight="false" outlineLevel="0" collapsed="false">
      <c r="A9" s="176" t="n">
        <v>55</v>
      </c>
      <c r="B9" s="168" t="n">
        <v>0.41</v>
      </c>
      <c r="C9" s="168" t="n">
        <v>2.92</v>
      </c>
      <c r="D9" s="168" t="n">
        <v>62.74</v>
      </c>
      <c r="E9" s="168" t="n">
        <v>20.64</v>
      </c>
      <c r="F9" s="168" t="n">
        <v>13.3</v>
      </c>
      <c r="G9" s="168" t="n">
        <v>96.64</v>
      </c>
      <c r="H9" s="168" t="n">
        <v>96.59</v>
      </c>
      <c r="I9" s="168" t="n">
        <v>0.42</v>
      </c>
    </row>
    <row r="10" customFormat="false" ht="11.25" hidden="false" customHeight="false" outlineLevel="0" collapsed="false">
      <c r="A10" s="176" t="n">
        <v>56</v>
      </c>
      <c r="B10" s="168" t="n">
        <v>0.15</v>
      </c>
      <c r="C10" s="168" t="n">
        <v>2.48</v>
      </c>
      <c r="D10" s="168" t="n">
        <v>62.77</v>
      </c>
      <c r="E10" s="168" t="n">
        <v>22.29</v>
      </c>
      <c r="F10" s="168" t="n">
        <v>12.31</v>
      </c>
      <c r="G10" s="168" t="n">
        <v>97.38</v>
      </c>
      <c r="H10" s="168" t="n">
        <v>97.16</v>
      </c>
      <c r="I10" s="168" t="n">
        <v>0.49</v>
      </c>
    </row>
    <row r="11" customFormat="false" ht="11.25" hidden="false" customHeight="false" outlineLevel="0" collapsed="false">
      <c r="A11" s="176" t="n">
        <v>57</v>
      </c>
      <c r="B11" s="168" t="n">
        <v>0.33</v>
      </c>
      <c r="C11" s="168" t="n">
        <v>2.67</v>
      </c>
      <c r="D11" s="168" t="n">
        <v>60.82</v>
      </c>
      <c r="E11" s="168" t="n">
        <v>21.8</v>
      </c>
      <c r="F11" s="168" t="n">
        <v>14.37</v>
      </c>
      <c r="G11" s="168" t="n">
        <v>97.23</v>
      </c>
      <c r="H11" s="168" t="n">
        <v>97.6</v>
      </c>
      <c r="I11" s="168" t="n">
        <v>0.81</v>
      </c>
    </row>
    <row r="12" customFormat="false" ht="11.25" hidden="false" customHeight="false" outlineLevel="0" collapsed="false">
      <c r="A12" s="176" t="n">
        <v>58</v>
      </c>
      <c r="B12" s="168" t="n">
        <v>0.18</v>
      </c>
      <c r="C12" s="168" t="n">
        <v>4.19</v>
      </c>
      <c r="D12" s="168" t="n">
        <v>65.55</v>
      </c>
      <c r="E12" s="168" t="n">
        <v>18.23</v>
      </c>
      <c r="F12" s="168" t="n">
        <v>11.85</v>
      </c>
      <c r="G12" s="168" t="n">
        <v>99.69</v>
      </c>
      <c r="H12" s="168" t="n">
        <v>99.89</v>
      </c>
      <c r="I12" s="168" t="n">
        <v>0.53</v>
      </c>
    </row>
    <row r="13" customFormat="false" ht="11.25" hidden="false" customHeight="false" outlineLevel="0" collapsed="false">
      <c r="A13" s="176" t="n">
        <v>59</v>
      </c>
      <c r="B13" s="168" t="n">
        <v>0.33</v>
      </c>
      <c r="C13" s="168" t="n">
        <v>2.7</v>
      </c>
      <c r="D13" s="168" t="n">
        <v>60.3</v>
      </c>
      <c r="E13" s="168" t="n">
        <v>21.91</v>
      </c>
      <c r="F13" s="168" t="n">
        <v>14.76</v>
      </c>
      <c r="G13" s="168" t="n">
        <v>97.49</v>
      </c>
      <c r="H13" s="168" t="n">
        <v>97.44</v>
      </c>
      <c r="I13" s="168" t="n">
        <v>0.91</v>
      </c>
    </row>
    <row r="14" customFormat="false" ht="11.25" hidden="false" customHeight="false" outlineLevel="0" collapsed="false">
      <c r="A14" s="176" t="n">
        <v>60</v>
      </c>
      <c r="B14" s="168" t="n">
        <v>0.33</v>
      </c>
      <c r="C14" s="168" t="n">
        <v>2.76</v>
      </c>
      <c r="D14" s="168" t="n">
        <v>61.07</v>
      </c>
      <c r="E14" s="168" t="n">
        <v>21.95</v>
      </c>
      <c r="F14" s="168" t="n">
        <v>13.89</v>
      </c>
      <c r="G14" s="168" t="n">
        <v>97.74</v>
      </c>
      <c r="H14" s="168" t="n">
        <v>97.6</v>
      </c>
      <c r="I14" s="168" t="n">
        <v>0.52</v>
      </c>
    </row>
    <row r="15" customFormat="false" ht="11.25" hidden="false" customHeight="false" outlineLevel="0" collapsed="false">
      <c r="A15" s="176" t="n">
        <v>62</v>
      </c>
      <c r="B15" s="168" t="n">
        <v>0.53</v>
      </c>
      <c r="C15" s="168" t="n">
        <v>2.78</v>
      </c>
      <c r="D15" s="168" t="n">
        <v>59.71</v>
      </c>
      <c r="E15" s="168" t="n">
        <v>21.52</v>
      </c>
      <c r="F15" s="168" t="n">
        <v>15.46</v>
      </c>
      <c r="G15" s="168" t="n">
        <v>97.88</v>
      </c>
      <c r="H15" s="168" t="n">
        <v>96.69</v>
      </c>
      <c r="I15" s="168" t="n">
        <v>0.64</v>
      </c>
    </row>
    <row r="16" customFormat="false" ht="11.25" hidden="false" customHeight="false" outlineLevel="0" collapsed="false">
      <c r="A16" s="176" t="n">
        <v>63</v>
      </c>
      <c r="B16" s="168" t="n">
        <v>0.33</v>
      </c>
      <c r="C16" s="168" t="n">
        <v>2.86</v>
      </c>
      <c r="D16" s="168" t="n">
        <v>63.63</v>
      </c>
      <c r="E16" s="168" t="n">
        <v>21.42</v>
      </c>
      <c r="F16" s="168" t="n">
        <v>11.77</v>
      </c>
      <c r="G16" s="168" t="n">
        <v>98.78</v>
      </c>
      <c r="H16" s="168" t="n">
        <v>99.06</v>
      </c>
      <c r="I16" s="168" t="n">
        <v>0.23</v>
      </c>
    </row>
    <row r="17" customFormat="false" ht="11.25" hidden="false" customHeight="false" outlineLevel="0" collapsed="false">
      <c r="A17" s="176" t="n">
        <v>65</v>
      </c>
      <c r="B17" s="168" t="n">
        <v>0.79</v>
      </c>
      <c r="C17" s="168" t="n">
        <v>2.59</v>
      </c>
      <c r="D17" s="168" t="n">
        <v>66.75</v>
      </c>
      <c r="E17" s="168" t="n">
        <v>21.03</v>
      </c>
      <c r="F17" s="168" t="n">
        <v>8.84</v>
      </c>
      <c r="G17" s="168" t="n">
        <v>96.67</v>
      </c>
      <c r="H17" s="168" t="n">
        <v>96.59</v>
      </c>
      <c r="I17" s="168" t="n">
        <v>0.84</v>
      </c>
    </row>
    <row r="18" customFormat="false" ht="11.25" hidden="false" customHeight="false" outlineLevel="0" collapsed="false">
      <c r="A18" s="176" t="n">
        <v>66</v>
      </c>
      <c r="B18" s="168" t="n">
        <v>0.12</v>
      </c>
      <c r="C18" s="168" t="n">
        <v>2.8</v>
      </c>
      <c r="D18" s="168" t="n">
        <v>62.22</v>
      </c>
      <c r="E18" s="168" t="n">
        <v>19.94</v>
      </c>
      <c r="F18" s="168" t="n">
        <v>14.93</v>
      </c>
      <c r="G18" s="168" t="n">
        <v>81.79</v>
      </c>
      <c r="H18" s="168" t="n">
        <v>70.08</v>
      </c>
      <c r="I18" s="168" t="n">
        <v>0.35</v>
      </c>
    </row>
    <row r="19" customFormat="false" ht="11.25" hidden="false" customHeight="false" outlineLevel="0" collapsed="false">
      <c r="A19" s="176" t="n">
        <v>67</v>
      </c>
      <c r="B19" s="168" t="n">
        <v>0.54</v>
      </c>
      <c r="C19" s="168" t="n">
        <v>3.49</v>
      </c>
      <c r="D19" s="168" t="n">
        <v>61.25</v>
      </c>
      <c r="E19" s="168" t="n">
        <v>20.25</v>
      </c>
      <c r="F19" s="168" t="n">
        <v>14.47</v>
      </c>
      <c r="G19" s="168" t="n">
        <v>94.57</v>
      </c>
      <c r="H19" s="168" t="n">
        <v>94.61</v>
      </c>
      <c r="I19" s="168" t="n">
        <v>0.37</v>
      </c>
    </row>
    <row r="20" customFormat="false" ht="11.25" hidden="false" customHeight="false" outlineLevel="0" collapsed="false">
      <c r="A20" s="176" t="n">
        <v>68</v>
      </c>
      <c r="B20" s="168" t="n">
        <v>0.4</v>
      </c>
      <c r="C20" s="168" t="n">
        <v>3.07</v>
      </c>
      <c r="D20" s="168" t="n">
        <v>60.91</v>
      </c>
      <c r="E20" s="168" t="n">
        <v>21.67</v>
      </c>
      <c r="F20" s="168" t="n">
        <v>13.96</v>
      </c>
      <c r="G20" s="168" t="n">
        <v>97.1</v>
      </c>
      <c r="H20" s="168" t="n">
        <v>97.61</v>
      </c>
      <c r="I20" s="168" t="n">
        <v>0.36</v>
      </c>
    </row>
    <row r="21" customFormat="false" ht="11.25" hidden="false" customHeight="false" outlineLevel="0" collapsed="false">
      <c r="A21" s="176" t="n">
        <v>69</v>
      </c>
      <c r="B21" s="168" t="n">
        <v>0.27</v>
      </c>
      <c r="C21" s="168" t="n">
        <v>2.03</v>
      </c>
      <c r="D21" s="168" t="n">
        <v>59.31</v>
      </c>
      <c r="E21" s="168" t="n">
        <v>22.5</v>
      </c>
      <c r="F21" s="168" t="n">
        <v>15.89</v>
      </c>
      <c r="G21" s="168" t="n">
        <v>97.47</v>
      </c>
      <c r="H21" s="168" t="n">
        <v>96.89</v>
      </c>
      <c r="I21" s="168" t="n">
        <v>1.21</v>
      </c>
    </row>
    <row r="22" customFormat="false" ht="11.25" hidden="false" customHeight="false" outlineLevel="0" collapsed="false">
      <c r="A22" s="176" t="n">
        <v>70</v>
      </c>
      <c r="B22" s="168" t="n">
        <v>0.77</v>
      </c>
      <c r="C22" s="168" t="n">
        <v>2.82</v>
      </c>
      <c r="D22" s="168" t="n">
        <v>63.05</v>
      </c>
      <c r="E22" s="168" t="n">
        <v>20.1</v>
      </c>
      <c r="F22" s="168" t="n">
        <v>13.26</v>
      </c>
      <c r="G22" s="168" t="n">
        <v>98.22</v>
      </c>
      <c r="H22" s="168" t="n">
        <v>98.39</v>
      </c>
      <c r="I22" s="168" t="n">
        <v>0.33</v>
      </c>
    </row>
    <row r="23" customFormat="false" ht="11.25" hidden="false" customHeight="false" outlineLevel="0" collapsed="false">
      <c r="A23" s="176" t="n">
        <v>71</v>
      </c>
      <c r="B23" s="168" t="n">
        <v>0.49</v>
      </c>
      <c r="C23" s="168" t="n">
        <v>2.4</v>
      </c>
      <c r="D23" s="168" t="n">
        <v>65.08</v>
      </c>
      <c r="E23" s="168" t="n">
        <v>19.47</v>
      </c>
      <c r="F23" s="168" t="n">
        <v>12.56</v>
      </c>
      <c r="G23" s="168" t="n">
        <v>98.54</v>
      </c>
      <c r="H23" s="168" t="n">
        <v>97.71</v>
      </c>
      <c r="I23" s="168" t="n">
        <v>1.48</v>
      </c>
    </row>
    <row r="24" customFormat="false" ht="11.25" hidden="false" customHeight="false" outlineLevel="0" collapsed="false">
      <c r="A24" s="176" t="n">
        <v>72</v>
      </c>
      <c r="B24" s="168" t="n">
        <v>0.52</v>
      </c>
      <c r="C24" s="168" t="n">
        <v>3.53</v>
      </c>
      <c r="D24" s="168" t="n">
        <v>62.53</v>
      </c>
      <c r="E24" s="168" t="n">
        <v>20.48</v>
      </c>
      <c r="F24" s="168" t="n">
        <v>12.94</v>
      </c>
      <c r="G24" s="168" t="n">
        <v>98.34</v>
      </c>
      <c r="H24" s="168" t="n">
        <v>98.59</v>
      </c>
      <c r="I24" s="168" t="n">
        <v>0.41</v>
      </c>
    </row>
    <row r="25" customFormat="false" ht="11.25" hidden="false" customHeight="false" outlineLevel="0" collapsed="false">
      <c r="A25" s="176" t="n">
        <v>73</v>
      </c>
      <c r="B25" s="168" t="n">
        <v>0.35</v>
      </c>
      <c r="C25" s="168" t="n">
        <v>4.36</v>
      </c>
      <c r="D25" s="168" t="n">
        <v>64.21</v>
      </c>
      <c r="E25" s="168" t="n">
        <v>20.23</v>
      </c>
      <c r="F25" s="168" t="n">
        <v>10.85</v>
      </c>
      <c r="G25" s="168" t="n">
        <v>96.55</v>
      </c>
      <c r="H25" s="168" t="n">
        <v>96.84</v>
      </c>
      <c r="I25" s="168" t="n">
        <v>0.7</v>
      </c>
    </row>
    <row r="26" customFormat="false" ht="11.25" hidden="false" customHeight="false" outlineLevel="0" collapsed="false">
      <c r="A26" s="176" t="n">
        <v>74</v>
      </c>
      <c r="B26" s="168" t="n">
        <v>0.48</v>
      </c>
      <c r="C26" s="168" t="n">
        <v>3.53</v>
      </c>
      <c r="D26" s="168" t="n">
        <v>64.26</v>
      </c>
      <c r="E26" s="168" t="n">
        <v>20.24</v>
      </c>
      <c r="F26" s="168" t="n">
        <v>11.49</v>
      </c>
      <c r="G26" s="168" t="n">
        <v>97.14</v>
      </c>
      <c r="H26" s="168" t="n">
        <v>97.27</v>
      </c>
      <c r="I26" s="168" t="n">
        <v>0.76</v>
      </c>
    </row>
    <row r="27" customFormat="false" ht="11.25" hidden="false" customHeight="false" outlineLevel="0" collapsed="false">
      <c r="A27" s="176" t="n">
        <v>75</v>
      </c>
      <c r="B27" s="168" t="n">
        <v>0.34</v>
      </c>
      <c r="C27" s="168" t="n">
        <v>2.52</v>
      </c>
      <c r="D27" s="168" t="n">
        <v>59.68</v>
      </c>
      <c r="E27" s="168" t="n">
        <v>22.5</v>
      </c>
      <c r="F27" s="168" t="n">
        <v>14.97</v>
      </c>
      <c r="G27" s="168" t="n">
        <v>97.51</v>
      </c>
      <c r="H27" s="168" t="n">
        <v>98.38</v>
      </c>
      <c r="I27" s="168" t="n">
        <v>4.15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  <c r="I29" s="172"/>
    </row>
    <row r="30" customFormat="false" ht="11.25" hidden="false" customHeight="false" outlineLevel="0" collapsed="false">
      <c r="A30" s="173" t="s">
        <v>141</v>
      </c>
    </row>
  </sheetData>
  <mergeCells count="6">
    <mergeCell ref="A1:A3"/>
    <mergeCell ref="B1:F2"/>
    <mergeCell ref="G1:G3"/>
    <mergeCell ref="H1:H3"/>
    <mergeCell ref="I1:I3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9.56"/>
    <col collapsed="false" customWidth="false" hidden="false" outlineLevel="0" max="257" min="2" style="160" width="11.42"/>
  </cols>
  <sheetData>
    <row r="1" customFormat="false" ht="11.25" hidden="false" customHeight="true" outlineLevel="0" collapsed="false">
      <c r="A1" s="162" t="s">
        <v>743</v>
      </c>
      <c r="B1" s="188" t="s">
        <v>325</v>
      </c>
      <c r="C1" s="188"/>
      <c r="D1" s="188"/>
      <c r="E1" s="188"/>
      <c r="F1" s="188"/>
      <c r="G1" s="193" t="s">
        <v>710</v>
      </c>
      <c r="H1" s="193" t="s">
        <v>713</v>
      </c>
      <c r="I1" s="193" t="s">
        <v>498</v>
      </c>
    </row>
    <row r="2" customFormat="false" ht="11.25" hidden="false" customHeight="false" outlineLevel="0" collapsed="false">
      <c r="A2" s="162"/>
      <c r="B2" s="188"/>
      <c r="C2" s="188"/>
      <c r="D2" s="188"/>
      <c r="E2" s="188"/>
      <c r="F2" s="188"/>
      <c r="G2" s="193"/>
      <c r="H2" s="193"/>
      <c r="I2" s="193"/>
    </row>
    <row r="3" customFormat="false" ht="32.25" hidden="false" customHeight="true" outlineLevel="0" collapsed="false">
      <c r="A3" s="162"/>
      <c r="B3" s="205" t="s">
        <v>960</v>
      </c>
      <c r="C3" s="206" t="s">
        <v>961</v>
      </c>
      <c r="D3" s="206" t="s">
        <v>962</v>
      </c>
      <c r="E3" s="206" t="s">
        <v>963</v>
      </c>
      <c r="F3" s="205" t="s">
        <v>964</v>
      </c>
      <c r="G3" s="193"/>
      <c r="H3" s="193"/>
      <c r="I3" s="193"/>
    </row>
    <row r="4" customFormat="false" ht="21.75" hidden="false" customHeight="true" outlineLevel="0" collapsed="false">
      <c r="A4" s="175" t="s">
        <v>755</v>
      </c>
      <c r="B4" s="166" t="n">
        <v>0.41</v>
      </c>
      <c r="C4" s="166" t="n">
        <v>3</v>
      </c>
      <c r="D4" s="166" t="n">
        <v>62.25</v>
      </c>
      <c r="E4" s="166" t="n">
        <v>20.9</v>
      </c>
      <c r="F4" s="166" t="n">
        <v>13.44</v>
      </c>
      <c r="G4" s="166" t="n">
        <v>96.52</v>
      </c>
      <c r="H4" s="166" t="n">
        <v>96.27</v>
      </c>
      <c r="I4" s="166" t="n">
        <v>0.98</v>
      </c>
    </row>
    <row r="5" customFormat="false" ht="11.25" hidden="false" customHeight="false" outlineLevel="0" collapsed="false">
      <c r="A5" s="176" t="n">
        <v>76</v>
      </c>
      <c r="B5" s="168" t="n">
        <v>0.62</v>
      </c>
      <c r="C5" s="168" t="n">
        <v>3.72</v>
      </c>
      <c r="D5" s="168" t="n">
        <v>63.71</v>
      </c>
      <c r="E5" s="168" t="n">
        <v>19.56</v>
      </c>
      <c r="F5" s="168" t="n">
        <v>12.39</v>
      </c>
      <c r="G5" s="168" t="n">
        <v>96.77</v>
      </c>
      <c r="H5" s="168" t="n">
        <v>96.17</v>
      </c>
      <c r="I5" s="168" t="n">
        <v>0.51</v>
      </c>
    </row>
    <row r="6" customFormat="false" ht="11.25" hidden="false" customHeight="false" outlineLevel="0" collapsed="false">
      <c r="A6" s="176" t="n">
        <v>77</v>
      </c>
      <c r="B6" s="168" t="n">
        <v>0.41</v>
      </c>
      <c r="C6" s="168" t="n">
        <v>3.34</v>
      </c>
      <c r="D6" s="168" t="n">
        <v>61.88</v>
      </c>
      <c r="E6" s="168" t="n">
        <v>20.19</v>
      </c>
      <c r="F6" s="168" t="n">
        <v>14.19</v>
      </c>
      <c r="G6" s="168" t="n">
        <v>98.06</v>
      </c>
      <c r="H6" s="168" t="n">
        <v>97.81</v>
      </c>
      <c r="I6" s="168" t="n">
        <v>0.69</v>
      </c>
    </row>
    <row r="7" customFormat="false" ht="11.25" hidden="false" customHeight="false" outlineLevel="0" collapsed="false">
      <c r="A7" s="176" t="n">
        <v>78</v>
      </c>
      <c r="B7" s="168" t="n">
        <v>0.24</v>
      </c>
      <c r="C7" s="168" t="n">
        <v>2.48</v>
      </c>
      <c r="D7" s="168" t="n">
        <v>64.28</v>
      </c>
      <c r="E7" s="168" t="n">
        <v>20.32</v>
      </c>
      <c r="F7" s="168" t="n">
        <v>12.68</v>
      </c>
      <c r="G7" s="168" t="n">
        <v>98.65</v>
      </c>
      <c r="H7" s="168" t="n">
        <v>98.89</v>
      </c>
      <c r="I7" s="168" t="n">
        <v>1.26</v>
      </c>
    </row>
    <row r="8" customFormat="false" ht="11.25" hidden="false" customHeight="false" outlineLevel="0" collapsed="false">
      <c r="A8" s="176" t="n">
        <v>79</v>
      </c>
      <c r="B8" s="168" t="n">
        <v>0.41</v>
      </c>
      <c r="C8" s="168" t="n">
        <v>2.62</v>
      </c>
      <c r="D8" s="168" t="n">
        <v>62.87</v>
      </c>
      <c r="E8" s="168" t="n">
        <v>20.39</v>
      </c>
      <c r="F8" s="168" t="n">
        <v>13.72</v>
      </c>
      <c r="G8" s="168" t="n">
        <v>0</v>
      </c>
      <c r="H8" s="168" t="n">
        <v>0</v>
      </c>
      <c r="I8" s="168" t="n">
        <v>0.91</v>
      </c>
    </row>
    <row r="9" customFormat="false" ht="11.25" hidden="false" customHeight="false" outlineLevel="0" collapsed="false">
      <c r="A9" s="176" t="n">
        <v>81</v>
      </c>
      <c r="B9" s="168" t="n">
        <v>0.09</v>
      </c>
      <c r="C9" s="168" t="n">
        <v>2.73</v>
      </c>
      <c r="D9" s="168" t="n">
        <v>61.81</v>
      </c>
      <c r="E9" s="168" t="n">
        <v>22.86</v>
      </c>
      <c r="F9" s="168" t="n">
        <v>12.52</v>
      </c>
      <c r="G9" s="168" t="n">
        <v>98.32</v>
      </c>
      <c r="H9" s="168" t="n">
        <v>97.83</v>
      </c>
      <c r="I9" s="168" t="n">
        <v>1.12</v>
      </c>
    </row>
    <row r="10" customFormat="false" ht="11.25" hidden="false" customHeight="false" outlineLevel="0" collapsed="false">
      <c r="A10" s="176" t="n">
        <v>82</v>
      </c>
      <c r="B10" s="168" t="n">
        <v>0.54</v>
      </c>
      <c r="C10" s="168" t="n">
        <v>2.9</v>
      </c>
      <c r="D10" s="168" t="n">
        <v>64.72</v>
      </c>
      <c r="E10" s="168" t="n">
        <v>19.41</v>
      </c>
      <c r="F10" s="168" t="n">
        <v>12.43</v>
      </c>
      <c r="G10" s="168" t="n">
        <v>97.91</v>
      </c>
      <c r="H10" s="168" t="n">
        <v>97.99</v>
      </c>
      <c r="I10" s="168" t="n">
        <v>1.39</v>
      </c>
    </row>
    <row r="11" customFormat="false" ht="11.25" hidden="false" customHeight="false" outlineLevel="0" collapsed="false">
      <c r="A11" s="176" t="n">
        <v>83</v>
      </c>
      <c r="B11" s="168" t="n">
        <v>0.39</v>
      </c>
      <c r="C11" s="168" t="n">
        <v>3.12</v>
      </c>
      <c r="D11" s="168" t="n">
        <v>64.6</v>
      </c>
      <c r="E11" s="168" t="n">
        <v>19.68</v>
      </c>
      <c r="F11" s="168" t="n">
        <v>12.21</v>
      </c>
      <c r="G11" s="168" t="n">
        <v>96.37</v>
      </c>
      <c r="H11" s="168" t="n">
        <v>95.95</v>
      </c>
      <c r="I11" s="168" t="n">
        <v>0.86</v>
      </c>
    </row>
    <row r="12" customFormat="false" ht="11.25" hidden="false" customHeight="false" outlineLevel="0" collapsed="false">
      <c r="A12" s="176" t="n">
        <v>85</v>
      </c>
      <c r="B12" s="168" t="n">
        <v>0.29</v>
      </c>
      <c r="C12" s="168" t="n">
        <v>2.35</v>
      </c>
      <c r="D12" s="168" t="n">
        <v>64.35</v>
      </c>
      <c r="E12" s="168" t="n">
        <v>20.62</v>
      </c>
      <c r="F12" s="168" t="n">
        <v>12.4</v>
      </c>
      <c r="G12" s="168" t="n">
        <v>97.3</v>
      </c>
      <c r="H12" s="168" t="n">
        <v>98.05</v>
      </c>
      <c r="I12" s="168" t="n">
        <v>0.93</v>
      </c>
    </row>
    <row r="13" customFormat="false" ht="11.25" hidden="false" customHeight="false" outlineLevel="0" collapsed="false">
      <c r="A13" s="176" t="n">
        <v>86</v>
      </c>
      <c r="B13" s="168" t="n">
        <v>0.59</v>
      </c>
      <c r="C13" s="168" t="n">
        <v>4.25</v>
      </c>
      <c r="D13" s="168" t="n">
        <v>66.75</v>
      </c>
      <c r="E13" s="168" t="n">
        <v>18.82</v>
      </c>
      <c r="F13" s="168" t="n">
        <v>9.58</v>
      </c>
      <c r="G13" s="168" t="n">
        <v>96.87</v>
      </c>
      <c r="H13" s="168" t="n">
        <v>97.45</v>
      </c>
      <c r="I13" s="168" t="n">
        <v>0.63</v>
      </c>
    </row>
    <row r="14" customFormat="false" ht="11.25" hidden="false" customHeight="false" outlineLevel="0" collapsed="false">
      <c r="A14" s="176" t="n">
        <v>87</v>
      </c>
      <c r="B14" s="168" t="n">
        <v>0.62</v>
      </c>
      <c r="C14" s="168" t="n">
        <v>3.51</v>
      </c>
      <c r="D14" s="168" t="n">
        <v>64.93</v>
      </c>
      <c r="E14" s="168" t="n">
        <v>19.2</v>
      </c>
      <c r="F14" s="168" t="n">
        <v>11.74</v>
      </c>
      <c r="G14" s="168" t="n">
        <v>97.75</v>
      </c>
      <c r="H14" s="168" t="n">
        <v>97.91</v>
      </c>
      <c r="I14" s="168" t="n">
        <v>0.41</v>
      </c>
    </row>
    <row r="15" customFormat="false" ht="11.25" hidden="false" customHeight="false" outlineLevel="0" collapsed="false">
      <c r="A15" s="176" t="n">
        <v>88</v>
      </c>
      <c r="B15" s="168" t="n">
        <v>0.42</v>
      </c>
      <c r="C15" s="168" t="n">
        <v>3.53</v>
      </c>
      <c r="D15" s="168" t="n">
        <v>62.55</v>
      </c>
      <c r="E15" s="168" t="n">
        <v>21.28</v>
      </c>
      <c r="F15" s="168" t="n">
        <v>12.22</v>
      </c>
      <c r="G15" s="168" t="n">
        <v>97.41</v>
      </c>
      <c r="H15" s="168" t="n">
        <v>97.57</v>
      </c>
      <c r="I15" s="168" t="n">
        <v>0.46</v>
      </c>
    </row>
    <row r="16" customFormat="false" ht="11.25" hidden="false" customHeight="false" outlineLevel="0" collapsed="false">
      <c r="A16" s="176" t="n">
        <v>89</v>
      </c>
      <c r="B16" s="168" t="n">
        <v>0.4</v>
      </c>
      <c r="C16" s="168" t="n">
        <v>3.3</v>
      </c>
      <c r="D16" s="168" t="n">
        <v>63.31</v>
      </c>
      <c r="E16" s="168" t="n">
        <v>19.82</v>
      </c>
      <c r="F16" s="168" t="n">
        <v>13.17</v>
      </c>
      <c r="G16" s="168" t="n">
        <v>97.86</v>
      </c>
      <c r="H16" s="168" t="n">
        <v>98.69</v>
      </c>
      <c r="I16" s="168" t="n">
        <v>0.63</v>
      </c>
    </row>
    <row r="17" customFormat="false" ht="11.25" hidden="false" customHeight="false" outlineLevel="0" collapsed="false">
      <c r="A17" s="176" t="n">
        <v>90</v>
      </c>
      <c r="B17" s="168" t="n">
        <v>1.1</v>
      </c>
      <c r="C17" s="168" t="n">
        <v>2.74</v>
      </c>
      <c r="D17" s="168" t="n">
        <v>64.06</v>
      </c>
      <c r="E17" s="168" t="n">
        <v>18.66</v>
      </c>
      <c r="F17" s="168" t="n">
        <v>13.45</v>
      </c>
      <c r="G17" s="168" t="n">
        <v>96.03</v>
      </c>
      <c r="H17" s="168" t="n">
        <v>96.67</v>
      </c>
      <c r="I17" s="168" t="n">
        <v>1.5</v>
      </c>
    </row>
    <row r="18" customFormat="false" ht="11.25" hidden="false" customHeight="false" outlineLevel="0" collapsed="false">
      <c r="A18" s="176" t="n">
        <v>91</v>
      </c>
      <c r="B18" s="168" t="n">
        <v>0.44</v>
      </c>
      <c r="C18" s="168" t="n">
        <v>3.03</v>
      </c>
      <c r="D18" s="168" t="n">
        <v>62.35</v>
      </c>
      <c r="E18" s="168" t="n">
        <v>20.88</v>
      </c>
      <c r="F18" s="168" t="n">
        <v>13.3</v>
      </c>
      <c r="G18" s="168" t="n">
        <v>97.16</v>
      </c>
      <c r="H18" s="168" t="n">
        <v>97.09</v>
      </c>
      <c r="I18" s="168" t="n">
        <v>0.73</v>
      </c>
    </row>
    <row r="19" customFormat="false" ht="11.25" hidden="false" customHeight="false" outlineLevel="0" collapsed="false">
      <c r="A19" s="176" t="n">
        <v>92</v>
      </c>
      <c r="B19" s="168" t="n">
        <v>0.21</v>
      </c>
      <c r="C19" s="168" t="n">
        <v>2.6</v>
      </c>
      <c r="D19" s="168" t="n">
        <v>59.83</v>
      </c>
      <c r="E19" s="168" t="n">
        <v>22.42</v>
      </c>
      <c r="F19" s="168" t="n">
        <v>14.94</v>
      </c>
      <c r="G19" s="168" t="n">
        <v>97.6</v>
      </c>
      <c r="H19" s="168" t="n">
        <v>97.65</v>
      </c>
      <c r="I19" s="168" t="n">
        <v>1.7</v>
      </c>
    </row>
    <row r="20" customFormat="false" ht="11.25" hidden="false" customHeight="false" outlineLevel="0" collapsed="false">
      <c r="A20" s="176" t="n">
        <v>94</v>
      </c>
      <c r="B20" s="168" t="n">
        <v>0.4</v>
      </c>
      <c r="C20" s="168" t="n">
        <v>2.56</v>
      </c>
      <c r="D20" s="168" t="n">
        <v>60.15</v>
      </c>
      <c r="E20" s="168" t="n">
        <v>21.73</v>
      </c>
      <c r="F20" s="168" t="n">
        <v>15.15</v>
      </c>
      <c r="G20" s="168" t="n">
        <v>97.94</v>
      </c>
      <c r="H20" s="168" t="n">
        <v>98.19</v>
      </c>
      <c r="I20" s="168" t="n">
        <v>1.54</v>
      </c>
    </row>
    <row r="21" customFormat="false" ht="11.25" hidden="false" customHeight="false" outlineLevel="0" collapsed="false">
      <c r="A21" s="176" t="n">
        <v>971</v>
      </c>
      <c r="B21" s="168" t="n">
        <v>1.13</v>
      </c>
      <c r="C21" s="168" t="n">
        <v>3.8</v>
      </c>
      <c r="D21" s="168" t="n">
        <v>64.16</v>
      </c>
      <c r="E21" s="168" t="n">
        <v>18.12</v>
      </c>
      <c r="F21" s="168" t="n">
        <v>12.79</v>
      </c>
      <c r="G21" s="168" t="n">
        <v>98.32</v>
      </c>
      <c r="H21" s="168" t="n">
        <v>97.99</v>
      </c>
      <c r="I21" s="168" t="n">
        <v>0.74</v>
      </c>
    </row>
    <row r="22" customFormat="false" ht="11.25" hidden="false" customHeight="false" outlineLevel="0" collapsed="false">
      <c r="A22" s="176" t="n">
        <v>972</v>
      </c>
      <c r="B22" s="168" t="n">
        <v>0.62</v>
      </c>
      <c r="C22" s="168" t="n">
        <v>3.86</v>
      </c>
      <c r="D22" s="168" t="n">
        <v>55.47</v>
      </c>
      <c r="E22" s="168" t="n">
        <v>23.46</v>
      </c>
      <c r="F22" s="168" t="n">
        <v>16.6</v>
      </c>
      <c r="G22" s="168" t="n">
        <v>96.77</v>
      </c>
      <c r="H22" s="168" t="n">
        <v>94.13</v>
      </c>
      <c r="I22" s="168" t="n">
        <v>0.69</v>
      </c>
    </row>
    <row r="23" customFormat="false" ht="11.25" hidden="false" customHeight="false" outlineLevel="0" collapsed="false">
      <c r="A23" s="176" t="n">
        <v>973</v>
      </c>
      <c r="B23" s="168" t="n">
        <v>1</v>
      </c>
      <c r="C23" s="168" t="n">
        <v>4.54</v>
      </c>
      <c r="D23" s="168" t="n">
        <v>58.09</v>
      </c>
      <c r="E23" s="168" t="n">
        <v>21.42</v>
      </c>
      <c r="F23" s="168" t="n">
        <v>14.94</v>
      </c>
      <c r="G23" s="168" t="n">
        <v>97.86</v>
      </c>
      <c r="H23" s="168" t="n">
        <v>99.19</v>
      </c>
      <c r="I23" s="168" t="n">
        <v>1.18</v>
      </c>
    </row>
    <row r="24" customFormat="false" ht="11.25" hidden="false" customHeight="false" outlineLevel="0" collapsed="false">
      <c r="A24" s="176" t="n">
        <v>974</v>
      </c>
      <c r="B24" s="168" t="n">
        <v>0.55</v>
      </c>
      <c r="C24" s="168" t="n">
        <v>4.21</v>
      </c>
      <c r="D24" s="168" t="n">
        <v>67.19</v>
      </c>
      <c r="E24" s="168" t="n">
        <v>17.85</v>
      </c>
      <c r="F24" s="168" t="n">
        <v>10.19</v>
      </c>
      <c r="G24" s="168" t="n">
        <v>98.19</v>
      </c>
      <c r="H24" s="168" t="n">
        <v>98.34</v>
      </c>
      <c r="I24" s="168" t="n">
        <v>0.38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  <c r="I26" s="172"/>
    </row>
    <row r="27" customFormat="false" ht="11.25" hidden="false" customHeight="false" outlineLevel="0" collapsed="false">
      <c r="A27" s="173" t="s">
        <v>141</v>
      </c>
    </row>
  </sheetData>
  <mergeCells count="6">
    <mergeCell ref="A1:A3"/>
    <mergeCell ref="B1:F2"/>
    <mergeCell ref="G1:G3"/>
    <mergeCell ref="H1:H3"/>
    <mergeCell ref="I1:I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2" min="2" style="160" width="11.42"/>
    <col collapsed="false" customWidth="true" hidden="false" outlineLevel="0" max="3" min="3" style="160" width="12.42"/>
    <col collapsed="false" customWidth="false" hidden="false" outlineLevel="0" max="257" min="4" style="160" width="11.42"/>
  </cols>
  <sheetData>
    <row r="1" customFormat="false" ht="11.25" hidden="false" customHeight="true" outlineLevel="0" collapsed="false">
      <c r="A1" s="203" t="s">
        <v>743</v>
      </c>
      <c r="B1" s="204" t="s">
        <v>495</v>
      </c>
      <c r="C1" s="204"/>
      <c r="D1" s="204"/>
      <c r="E1" s="204"/>
      <c r="F1" s="204"/>
      <c r="G1" s="206" t="s">
        <v>965</v>
      </c>
      <c r="H1" s="206" t="s">
        <v>966</v>
      </c>
    </row>
    <row r="2" customFormat="false" ht="11.25" hidden="false" customHeight="true" outlineLevel="0" collapsed="false">
      <c r="A2" s="203"/>
      <c r="B2" s="204"/>
      <c r="C2" s="204"/>
      <c r="D2" s="204"/>
      <c r="E2" s="204"/>
      <c r="F2" s="204"/>
      <c r="G2" s="206"/>
      <c r="H2" s="206"/>
    </row>
    <row r="3" customFormat="false" ht="41.25" hidden="false" customHeight="true" outlineLevel="0" collapsed="false">
      <c r="A3" s="203"/>
      <c r="B3" s="206" t="s">
        <v>967</v>
      </c>
      <c r="C3" s="206" t="s">
        <v>968</v>
      </c>
      <c r="D3" s="206" t="s">
        <v>969</v>
      </c>
      <c r="E3" s="206" t="s">
        <v>970</v>
      </c>
      <c r="F3" s="206" t="s">
        <v>971</v>
      </c>
      <c r="G3" s="206"/>
      <c r="H3" s="206"/>
    </row>
    <row r="4" customFormat="false" ht="14.25" hidden="false" customHeight="true" outlineLevel="0" collapsed="false">
      <c r="A4" s="165" t="s">
        <v>755</v>
      </c>
      <c r="B4" s="166" t="n">
        <v>42.59</v>
      </c>
      <c r="C4" s="166" t="n">
        <v>9.6</v>
      </c>
      <c r="D4" s="166" t="n">
        <v>9.19</v>
      </c>
      <c r="E4" s="166" t="n">
        <v>19.5</v>
      </c>
      <c r="F4" s="166" t="n">
        <v>19.11</v>
      </c>
      <c r="G4" s="166" t="n">
        <v>7.56</v>
      </c>
      <c r="H4" s="166" t="n">
        <v>4.11</v>
      </c>
    </row>
    <row r="5" customFormat="false" ht="11.25" hidden="false" customHeight="false" outlineLevel="0" collapsed="false">
      <c r="A5" s="176" t="s">
        <v>355</v>
      </c>
      <c r="B5" s="168" t="n">
        <v>62.87</v>
      </c>
      <c r="C5" s="168" t="n">
        <v>7.59</v>
      </c>
      <c r="D5" s="168" t="n">
        <v>8.06</v>
      </c>
      <c r="E5" s="168" t="n">
        <v>11.92</v>
      </c>
      <c r="F5" s="168" t="n">
        <v>9.56</v>
      </c>
      <c r="G5" s="168" t="n">
        <v>5.43</v>
      </c>
      <c r="H5" s="168" t="n">
        <v>5.43</v>
      </c>
    </row>
    <row r="6" customFormat="false" ht="11.25" hidden="false" customHeight="false" outlineLevel="0" collapsed="false">
      <c r="A6" s="176" t="s">
        <v>356</v>
      </c>
      <c r="B6" s="168" t="n">
        <v>66.73</v>
      </c>
      <c r="C6" s="168" t="n">
        <v>6.68</v>
      </c>
      <c r="D6" s="168" t="n">
        <v>6.91</v>
      </c>
      <c r="E6" s="168" t="n">
        <v>12.62</v>
      </c>
      <c r="F6" s="168" t="n">
        <v>7.06</v>
      </c>
      <c r="G6" s="168" t="n">
        <v>5.17</v>
      </c>
      <c r="H6" s="168" t="n">
        <v>5.52</v>
      </c>
    </row>
    <row r="7" customFormat="false" ht="11.25" hidden="false" customHeight="false" outlineLevel="0" collapsed="false">
      <c r="A7" s="176" t="s">
        <v>357</v>
      </c>
      <c r="B7" s="168" t="n">
        <v>27.91</v>
      </c>
      <c r="C7" s="168" t="n">
        <v>11.59</v>
      </c>
      <c r="D7" s="168" t="n">
        <v>7.86</v>
      </c>
      <c r="E7" s="168" t="n">
        <v>27.99</v>
      </c>
      <c r="F7" s="168" t="n">
        <v>24.65</v>
      </c>
      <c r="G7" s="168" t="n">
        <v>11.04</v>
      </c>
      <c r="H7" s="168" t="n">
        <v>6.23</v>
      </c>
    </row>
    <row r="8" customFormat="false" ht="11.25" hidden="false" customHeight="false" outlineLevel="0" collapsed="false">
      <c r="A8" s="176" t="s">
        <v>358</v>
      </c>
      <c r="B8" s="168" t="n">
        <v>43.24</v>
      </c>
      <c r="C8" s="168" t="n">
        <v>7.61</v>
      </c>
      <c r="D8" s="168" t="n">
        <v>7.82</v>
      </c>
      <c r="E8" s="168" t="n">
        <v>20.58</v>
      </c>
      <c r="F8" s="168" t="n">
        <v>20.75</v>
      </c>
      <c r="G8" s="168" t="n">
        <v>15.56</v>
      </c>
      <c r="H8" s="168" t="n">
        <v>3.16</v>
      </c>
    </row>
    <row r="9" customFormat="false" ht="11.25" hidden="false" customHeight="false" outlineLevel="0" collapsed="false">
      <c r="A9" s="176" t="s">
        <v>359</v>
      </c>
      <c r="B9" s="168" t="n">
        <v>49.95</v>
      </c>
      <c r="C9" s="168" t="n">
        <v>9.41</v>
      </c>
      <c r="D9" s="168" t="n">
        <v>5.91</v>
      </c>
      <c r="E9" s="168" t="n">
        <v>15.99</v>
      </c>
      <c r="F9" s="168" t="n">
        <v>18.74</v>
      </c>
      <c r="G9" s="168" t="n">
        <v>4.93</v>
      </c>
      <c r="H9" s="168" t="n">
        <v>5.97</v>
      </c>
    </row>
    <row r="10" customFormat="false" ht="11.25" hidden="false" customHeight="false" outlineLevel="0" collapsed="false">
      <c r="A10" s="176" t="s">
        <v>360</v>
      </c>
      <c r="B10" s="168" t="n">
        <v>49.87</v>
      </c>
      <c r="C10" s="168" t="n">
        <v>13.51</v>
      </c>
      <c r="D10" s="168" t="n">
        <v>9.66</v>
      </c>
      <c r="E10" s="168" t="n">
        <v>14.32</v>
      </c>
      <c r="F10" s="168" t="n">
        <v>12.63</v>
      </c>
      <c r="G10" s="168" t="n">
        <v>5.43</v>
      </c>
      <c r="H10" s="168" t="n">
        <v>7.2</v>
      </c>
    </row>
    <row r="11" customFormat="false" ht="11.25" hidden="false" customHeight="false" outlineLevel="0" collapsed="false">
      <c r="A11" s="176" t="s">
        <v>361</v>
      </c>
      <c r="B11" s="168" t="n">
        <v>50.48</v>
      </c>
      <c r="C11" s="168" t="n">
        <v>7.41</v>
      </c>
      <c r="D11" s="168" t="n">
        <v>7.67</v>
      </c>
      <c r="E11" s="168" t="n">
        <v>16.68</v>
      </c>
      <c r="F11" s="168" t="n">
        <v>17.76</v>
      </c>
      <c r="G11" s="168" t="n">
        <v>4.76</v>
      </c>
      <c r="H11" s="168" t="n">
        <v>3.4</v>
      </c>
    </row>
    <row r="12" customFormat="false" ht="11.25" hidden="false" customHeight="false" outlineLevel="0" collapsed="false">
      <c r="A12" s="176" t="n">
        <v>10</v>
      </c>
      <c r="B12" s="168" t="n">
        <v>48.63</v>
      </c>
      <c r="C12" s="168" t="n">
        <v>11.13</v>
      </c>
      <c r="D12" s="168" t="n">
        <v>9.8</v>
      </c>
      <c r="E12" s="168" t="n">
        <v>16.83</v>
      </c>
      <c r="F12" s="168" t="n">
        <v>13.61</v>
      </c>
      <c r="G12" s="168" t="n">
        <v>5.98</v>
      </c>
      <c r="H12" s="168" t="n">
        <v>4.89</v>
      </c>
    </row>
    <row r="13" customFormat="false" ht="11.25" hidden="false" customHeight="false" outlineLevel="0" collapsed="false">
      <c r="A13" s="176" t="n">
        <v>11</v>
      </c>
      <c r="B13" s="168" t="n">
        <v>50.15</v>
      </c>
      <c r="C13" s="168" t="n">
        <v>9.79</v>
      </c>
      <c r="D13" s="168" t="n">
        <v>7.86</v>
      </c>
      <c r="E13" s="168" t="n">
        <v>15.28</v>
      </c>
      <c r="F13" s="168" t="n">
        <v>16.91</v>
      </c>
      <c r="G13" s="168" t="n">
        <v>2.43</v>
      </c>
      <c r="H13" s="168" t="n">
        <v>2.43</v>
      </c>
    </row>
    <row r="14" customFormat="false" ht="11.25" hidden="false" customHeight="false" outlineLevel="0" collapsed="false">
      <c r="A14" s="176" t="n">
        <v>12</v>
      </c>
      <c r="B14" s="168" t="n">
        <v>56.75</v>
      </c>
      <c r="C14" s="168" t="n">
        <v>0</v>
      </c>
      <c r="D14" s="168" t="n">
        <v>2.54</v>
      </c>
      <c r="E14" s="168" t="n">
        <v>21.07</v>
      </c>
      <c r="F14" s="168" t="n">
        <v>19.65</v>
      </c>
      <c r="G14" s="168" t="n">
        <v>5.73</v>
      </c>
      <c r="H14" s="168" t="n">
        <v>1.39</v>
      </c>
    </row>
    <row r="15" customFormat="false" ht="11.25" hidden="false" customHeight="false" outlineLevel="0" collapsed="false">
      <c r="A15" s="176" t="n">
        <v>14</v>
      </c>
      <c r="B15" s="168" t="n">
        <v>49.53</v>
      </c>
      <c r="C15" s="168" t="n">
        <v>9.35</v>
      </c>
      <c r="D15" s="168" t="n">
        <v>9.25</v>
      </c>
      <c r="E15" s="168" t="n">
        <v>17.04</v>
      </c>
      <c r="F15" s="168" t="n">
        <v>14.83</v>
      </c>
      <c r="G15" s="168" t="n">
        <v>3.56</v>
      </c>
      <c r="H15" s="168" t="n">
        <v>3.56</v>
      </c>
    </row>
    <row r="16" customFormat="false" ht="11.25" hidden="false" customHeight="false" outlineLevel="0" collapsed="false">
      <c r="A16" s="176" t="n">
        <v>15</v>
      </c>
      <c r="B16" s="168" t="n">
        <v>0</v>
      </c>
      <c r="C16" s="168" t="n">
        <v>18.53</v>
      </c>
      <c r="D16" s="168" t="n">
        <v>19.56</v>
      </c>
      <c r="E16" s="168" t="n">
        <v>35.2</v>
      </c>
      <c r="F16" s="168" t="n">
        <v>26.71</v>
      </c>
      <c r="G16" s="181" t="n">
        <v>94.03</v>
      </c>
      <c r="H16" s="168" t="n">
        <v>5.98</v>
      </c>
    </row>
    <row r="17" customFormat="false" ht="11.25" hidden="false" customHeight="false" outlineLevel="0" collapsed="false">
      <c r="A17" s="176" t="n">
        <v>16</v>
      </c>
      <c r="B17" s="168" t="n">
        <v>52.04</v>
      </c>
      <c r="C17" s="168" t="n">
        <v>9.66</v>
      </c>
      <c r="D17" s="168" t="n">
        <v>8.91</v>
      </c>
      <c r="E17" s="168" t="n">
        <v>15.37</v>
      </c>
      <c r="F17" s="168" t="n">
        <v>14.02</v>
      </c>
      <c r="G17" s="168" t="n">
        <v>3.11</v>
      </c>
      <c r="H17" s="168" t="n">
        <v>3.11</v>
      </c>
    </row>
    <row r="18" customFormat="false" ht="11.25" hidden="false" customHeight="false" outlineLevel="0" collapsed="false">
      <c r="A18" s="176" t="n">
        <v>18</v>
      </c>
      <c r="B18" s="168" t="n">
        <v>61.24</v>
      </c>
      <c r="C18" s="168" t="n">
        <v>8.07</v>
      </c>
      <c r="D18" s="168" t="n">
        <v>8.15</v>
      </c>
      <c r="E18" s="168" t="n">
        <v>18.3</v>
      </c>
      <c r="F18" s="168" t="n">
        <v>4.24</v>
      </c>
      <c r="G18" s="168" t="n">
        <v>0</v>
      </c>
      <c r="H18" s="168" t="n">
        <v>6.35</v>
      </c>
    </row>
    <row r="19" customFormat="false" ht="11.25" hidden="false" customHeight="false" outlineLevel="0" collapsed="false">
      <c r="A19" s="176" t="n">
        <v>19</v>
      </c>
      <c r="B19" s="168" t="n">
        <v>57.47</v>
      </c>
      <c r="C19" s="168" t="n">
        <v>8.34</v>
      </c>
      <c r="D19" s="168" t="n">
        <v>7.93</v>
      </c>
      <c r="E19" s="168" t="n">
        <v>16.38</v>
      </c>
      <c r="F19" s="168" t="n">
        <v>9.88</v>
      </c>
      <c r="G19" s="168" t="n">
        <v>5.56</v>
      </c>
      <c r="H19" s="168" t="n">
        <v>2.81</v>
      </c>
    </row>
    <row r="20" customFormat="false" ht="11.25" hidden="false" customHeight="false" outlineLevel="0" collapsed="false">
      <c r="A20" s="176" t="n">
        <v>21</v>
      </c>
      <c r="B20" s="168" t="n">
        <v>39.16</v>
      </c>
      <c r="C20" s="168" t="n">
        <v>11.85</v>
      </c>
      <c r="D20" s="168" t="n">
        <v>10.66</v>
      </c>
      <c r="E20" s="168" t="n">
        <v>21.1</v>
      </c>
      <c r="F20" s="168" t="n">
        <v>17.24</v>
      </c>
      <c r="G20" s="168" t="n">
        <v>5.01</v>
      </c>
      <c r="H20" s="168" t="n">
        <v>5.01</v>
      </c>
    </row>
    <row r="21" customFormat="false" ht="11.25" hidden="false" customHeight="false" outlineLevel="0" collapsed="false">
      <c r="A21" s="176" t="n">
        <v>22</v>
      </c>
      <c r="B21" s="168" t="n">
        <v>49.22</v>
      </c>
      <c r="C21" s="168" t="n">
        <v>8.01</v>
      </c>
      <c r="D21" s="168" t="n">
        <v>10.52</v>
      </c>
      <c r="E21" s="168" t="n">
        <v>18.91</v>
      </c>
      <c r="F21" s="168" t="n">
        <v>13.33</v>
      </c>
      <c r="G21" s="168" t="n">
        <v>5.15</v>
      </c>
      <c r="H21" s="168" t="n">
        <v>6.02</v>
      </c>
    </row>
    <row r="22" customFormat="false" ht="11.25" hidden="false" customHeight="false" outlineLevel="0" collapsed="false">
      <c r="A22" s="176" t="n">
        <v>23</v>
      </c>
      <c r="B22" s="168" t="n">
        <v>55.48</v>
      </c>
      <c r="C22" s="168" t="n">
        <v>9.43</v>
      </c>
      <c r="D22" s="168" t="n">
        <v>7.09</v>
      </c>
      <c r="E22" s="168" t="n">
        <v>15.18</v>
      </c>
      <c r="F22" s="168" t="n">
        <v>12.82</v>
      </c>
      <c r="G22" s="168" t="n">
        <v>13.07</v>
      </c>
      <c r="H22" s="168" t="n">
        <v>5.29</v>
      </c>
    </row>
    <row r="23" customFormat="false" ht="11.25" hidden="false" customHeight="false" outlineLevel="0" collapsed="false">
      <c r="A23" s="176" t="n">
        <v>24</v>
      </c>
      <c r="B23" s="168" t="n">
        <v>52.86</v>
      </c>
      <c r="C23" s="168" t="n">
        <v>11.17</v>
      </c>
      <c r="D23" s="168" t="n">
        <v>8.59</v>
      </c>
      <c r="E23" s="168" t="n">
        <v>13.03</v>
      </c>
      <c r="F23" s="168" t="n">
        <v>14.35</v>
      </c>
      <c r="G23" s="168" t="n">
        <v>4.45</v>
      </c>
      <c r="H23" s="168" t="n">
        <v>5.2</v>
      </c>
    </row>
    <row r="24" customFormat="false" ht="11.25" hidden="false" customHeight="false" outlineLevel="0" collapsed="false">
      <c r="A24" s="176" t="n">
        <v>25</v>
      </c>
      <c r="B24" s="168" t="n">
        <v>36.29</v>
      </c>
      <c r="C24" s="168" t="n">
        <v>11.92</v>
      </c>
      <c r="D24" s="168" t="n">
        <v>11.63</v>
      </c>
      <c r="E24" s="168" t="n">
        <v>21.76</v>
      </c>
      <c r="F24" s="168" t="n">
        <v>18.4</v>
      </c>
      <c r="G24" s="168" t="n">
        <v>4.88</v>
      </c>
      <c r="H24" s="168" t="n">
        <v>3.1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</row>
    <row r="27" customFormat="false" ht="11.25" hidden="false" customHeight="false" outlineLevel="0" collapsed="false">
      <c r="A27" s="173" t="s">
        <v>141</v>
      </c>
    </row>
  </sheetData>
  <mergeCells count="5">
    <mergeCell ref="A1:A3"/>
    <mergeCell ref="B1:F2"/>
    <mergeCell ref="G1:G3"/>
    <mergeCell ref="H1:H3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2" min="2" style="160" width="11.42"/>
    <col collapsed="false" customWidth="true" hidden="false" outlineLevel="0" max="3" min="3" style="160" width="12.42"/>
    <col collapsed="false" customWidth="false" hidden="false" outlineLevel="0" max="257" min="4" style="160" width="11.42"/>
  </cols>
  <sheetData>
    <row r="1" customFormat="false" ht="11.25" hidden="false" customHeight="true" outlineLevel="0" collapsed="false">
      <c r="A1" s="203" t="s">
        <v>743</v>
      </c>
      <c r="B1" s="204" t="s">
        <v>495</v>
      </c>
      <c r="C1" s="204"/>
      <c r="D1" s="204"/>
      <c r="E1" s="204"/>
      <c r="F1" s="204"/>
      <c r="G1" s="206" t="s">
        <v>965</v>
      </c>
      <c r="H1" s="206" t="s">
        <v>966</v>
      </c>
    </row>
    <row r="2" customFormat="false" ht="11.25" hidden="false" customHeight="true" outlineLevel="0" collapsed="false">
      <c r="A2" s="203"/>
      <c r="B2" s="204"/>
      <c r="C2" s="204"/>
      <c r="D2" s="204"/>
      <c r="E2" s="204"/>
      <c r="F2" s="204"/>
      <c r="G2" s="206"/>
      <c r="H2" s="206"/>
    </row>
    <row r="3" customFormat="false" ht="41.25" hidden="false" customHeight="true" outlineLevel="0" collapsed="false">
      <c r="A3" s="203"/>
      <c r="B3" s="206" t="s">
        <v>967</v>
      </c>
      <c r="C3" s="206" t="s">
        <v>968</v>
      </c>
      <c r="D3" s="206" t="s">
        <v>969</v>
      </c>
      <c r="E3" s="206" t="s">
        <v>970</v>
      </c>
      <c r="F3" s="206" t="s">
        <v>971</v>
      </c>
      <c r="G3" s="206"/>
      <c r="H3" s="206"/>
    </row>
    <row r="4" customFormat="false" ht="14.25" hidden="false" customHeight="true" outlineLevel="0" collapsed="false">
      <c r="A4" s="165" t="s">
        <v>755</v>
      </c>
      <c r="B4" s="166" t="n">
        <v>42.59</v>
      </c>
      <c r="C4" s="166" t="n">
        <v>9.6</v>
      </c>
      <c r="D4" s="166" t="n">
        <v>9.19</v>
      </c>
      <c r="E4" s="166" t="n">
        <v>19.5</v>
      </c>
      <c r="F4" s="166" t="n">
        <v>19.11</v>
      </c>
      <c r="G4" s="166" t="n">
        <v>7.56</v>
      </c>
      <c r="H4" s="166" t="n">
        <v>4.11</v>
      </c>
    </row>
    <row r="5" customFormat="false" ht="11.25" hidden="false" customHeight="false" outlineLevel="0" collapsed="false">
      <c r="A5" s="176" t="n">
        <v>26</v>
      </c>
      <c r="B5" s="168" t="n">
        <v>45.21</v>
      </c>
      <c r="C5" s="168" t="n">
        <v>8.98</v>
      </c>
      <c r="D5" s="168" t="n">
        <v>8.75</v>
      </c>
      <c r="E5" s="168" t="n">
        <v>19.64</v>
      </c>
      <c r="F5" s="168" t="n">
        <v>17.41</v>
      </c>
      <c r="G5" s="168" t="n">
        <v>6.98</v>
      </c>
      <c r="H5" s="168" t="n">
        <v>3.01</v>
      </c>
    </row>
    <row r="6" customFormat="false" ht="11.25" hidden="false" customHeight="false" outlineLevel="0" collapsed="false">
      <c r="A6" s="176" t="n">
        <v>27</v>
      </c>
      <c r="B6" s="168" t="n">
        <v>58.68</v>
      </c>
      <c r="C6" s="168" t="n">
        <v>9.1</v>
      </c>
      <c r="D6" s="168" t="n">
        <v>8.42</v>
      </c>
      <c r="E6" s="168" t="n">
        <v>13.66</v>
      </c>
      <c r="F6" s="168" t="n">
        <v>10.15</v>
      </c>
      <c r="G6" s="168" t="n">
        <v>6.08</v>
      </c>
      <c r="H6" s="168" t="n">
        <v>3.48</v>
      </c>
    </row>
    <row r="7" customFormat="false" ht="11.25" hidden="false" customHeight="false" outlineLevel="0" collapsed="false">
      <c r="A7" s="176" t="n">
        <v>28</v>
      </c>
      <c r="B7" s="168" t="n">
        <v>46.84</v>
      </c>
      <c r="C7" s="168" t="n">
        <v>9.29</v>
      </c>
      <c r="D7" s="168" t="n">
        <v>9.66</v>
      </c>
      <c r="E7" s="168" t="n">
        <v>17.52</v>
      </c>
      <c r="F7" s="168" t="n">
        <v>16.7</v>
      </c>
      <c r="G7" s="168" t="n">
        <v>0.04</v>
      </c>
      <c r="H7" s="168" t="n">
        <v>0.04</v>
      </c>
    </row>
    <row r="8" customFormat="false" ht="11.25" hidden="false" customHeight="false" outlineLevel="0" collapsed="false">
      <c r="A8" s="176" t="n">
        <v>29</v>
      </c>
      <c r="B8" s="168" t="n">
        <v>50.28</v>
      </c>
      <c r="C8" s="168" t="n">
        <v>10.7</v>
      </c>
      <c r="D8" s="168" t="n">
        <v>9.55</v>
      </c>
      <c r="E8" s="168" t="n">
        <v>16.59</v>
      </c>
      <c r="F8" s="168" t="n">
        <v>12.89</v>
      </c>
      <c r="G8" s="181" t="n">
        <v>100</v>
      </c>
      <c r="H8" s="168" t="n">
        <v>5.66</v>
      </c>
    </row>
    <row r="9" customFormat="false" ht="11.25" hidden="false" customHeight="false" outlineLevel="0" collapsed="false">
      <c r="A9" s="176" t="s">
        <v>132</v>
      </c>
      <c r="B9" s="168" t="n">
        <v>55.49</v>
      </c>
      <c r="C9" s="168" t="n">
        <v>7.87</v>
      </c>
      <c r="D9" s="168" t="n">
        <v>6.36</v>
      </c>
      <c r="E9" s="168" t="n">
        <v>12.19</v>
      </c>
      <c r="F9" s="168" t="n">
        <v>18.09</v>
      </c>
      <c r="G9" s="168" t="n">
        <v>3.47</v>
      </c>
      <c r="H9" s="168" t="n">
        <v>3.31</v>
      </c>
    </row>
    <row r="10" customFormat="false" ht="11.25" hidden="false" customHeight="false" outlineLevel="0" collapsed="false">
      <c r="A10" s="176" t="s">
        <v>134</v>
      </c>
      <c r="B10" s="168" t="n">
        <v>52.55</v>
      </c>
      <c r="C10" s="168" t="n">
        <v>9.47</v>
      </c>
      <c r="D10" s="168" t="n">
        <v>7.26</v>
      </c>
      <c r="E10" s="168" t="n">
        <v>17</v>
      </c>
      <c r="F10" s="168" t="n">
        <v>13.72</v>
      </c>
      <c r="G10" s="168" t="n">
        <v>3.9</v>
      </c>
      <c r="H10" s="168" t="n">
        <v>3.9</v>
      </c>
    </row>
    <row r="11" customFormat="false" ht="11.25" hidden="false" customHeight="false" outlineLevel="0" collapsed="false">
      <c r="A11" s="176" t="n">
        <v>30</v>
      </c>
      <c r="B11" s="168" t="n">
        <v>47.96</v>
      </c>
      <c r="C11" s="168" t="n">
        <v>7.89</v>
      </c>
      <c r="D11" s="168" t="n">
        <v>7.67</v>
      </c>
      <c r="E11" s="168" t="n">
        <v>16.71</v>
      </c>
      <c r="F11" s="168" t="n">
        <v>19.77</v>
      </c>
      <c r="G11" s="168" t="n">
        <v>4.65</v>
      </c>
      <c r="H11" s="168" t="n">
        <v>4.08</v>
      </c>
    </row>
    <row r="12" customFormat="false" ht="11.25" hidden="false" customHeight="false" outlineLevel="0" collapsed="false">
      <c r="A12" s="176" t="n">
        <v>31</v>
      </c>
      <c r="B12" s="168" t="n">
        <v>46.84</v>
      </c>
      <c r="C12" s="168" t="n">
        <v>7.44</v>
      </c>
      <c r="D12" s="168" t="n">
        <v>8.04</v>
      </c>
      <c r="E12" s="168" t="n">
        <v>20.78</v>
      </c>
      <c r="F12" s="168" t="n">
        <v>16.91</v>
      </c>
      <c r="G12" s="168" t="n">
        <v>3.99</v>
      </c>
      <c r="H12" s="168" t="n">
        <v>2.18</v>
      </c>
    </row>
    <row r="13" customFormat="false" ht="11.25" hidden="false" customHeight="false" outlineLevel="0" collapsed="false">
      <c r="A13" s="176" t="n">
        <v>32</v>
      </c>
      <c r="B13" s="168" t="n">
        <v>50.12</v>
      </c>
      <c r="C13" s="168" t="n">
        <v>9.52</v>
      </c>
      <c r="D13" s="168" t="n">
        <v>9.08</v>
      </c>
      <c r="E13" s="168" t="n">
        <v>14.94</v>
      </c>
      <c r="F13" s="168" t="n">
        <v>16.33</v>
      </c>
      <c r="G13" s="168" t="n">
        <v>5.09</v>
      </c>
      <c r="H13" s="168" t="n">
        <v>2.11</v>
      </c>
    </row>
    <row r="14" customFormat="false" ht="11.25" hidden="false" customHeight="false" outlineLevel="0" collapsed="false">
      <c r="A14" s="176" t="n">
        <v>33</v>
      </c>
      <c r="B14" s="168" t="n">
        <v>40.83</v>
      </c>
      <c r="C14" s="168" t="n">
        <v>10.52</v>
      </c>
      <c r="D14" s="168" t="n">
        <v>10.13</v>
      </c>
      <c r="E14" s="168" t="n">
        <v>19.26</v>
      </c>
      <c r="F14" s="168" t="n">
        <v>19.26</v>
      </c>
      <c r="G14" s="168" t="n">
        <v>4.8</v>
      </c>
      <c r="H14" s="168" t="n">
        <v>3.01</v>
      </c>
    </row>
    <row r="15" customFormat="false" ht="11.25" hidden="false" customHeight="false" outlineLevel="0" collapsed="false">
      <c r="A15" s="176" t="n">
        <v>34</v>
      </c>
      <c r="B15" s="168" t="n">
        <v>41.51</v>
      </c>
      <c r="C15" s="168" t="n">
        <v>8.2</v>
      </c>
      <c r="D15" s="168" t="n">
        <v>8.04</v>
      </c>
      <c r="E15" s="168" t="n">
        <v>20.72</v>
      </c>
      <c r="F15" s="168" t="n">
        <v>21.53</v>
      </c>
      <c r="G15" s="168" t="n">
        <v>5.05</v>
      </c>
      <c r="H15" s="168" t="n">
        <v>3.01</v>
      </c>
    </row>
    <row r="16" customFormat="false" ht="11.25" hidden="false" customHeight="false" outlineLevel="0" collapsed="false">
      <c r="A16" s="176" t="n">
        <v>35</v>
      </c>
      <c r="B16" s="168" t="n">
        <v>46.25</v>
      </c>
      <c r="C16" s="168" t="n">
        <v>7.43</v>
      </c>
      <c r="D16" s="168" t="n">
        <v>8.93</v>
      </c>
      <c r="E16" s="168" t="n">
        <v>21.17</v>
      </c>
      <c r="F16" s="168" t="n">
        <v>16.22</v>
      </c>
      <c r="G16" s="168" t="n">
        <v>6.2</v>
      </c>
      <c r="H16" s="168" t="n">
        <v>3.76</v>
      </c>
    </row>
    <row r="17" customFormat="false" ht="11.25" hidden="false" customHeight="false" outlineLevel="0" collapsed="false">
      <c r="A17" s="176" t="n">
        <v>36</v>
      </c>
      <c r="B17" s="168" t="n">
        <v>62.49</v>
      </c>
      <c r="C17" s="168" t="n">
        <v>6.33</v>
      </c>
      <c r="D17" s="168" t="n">
        <v>5.61</v>
      </c>
      <c r="E17" s="168" t="n">
        <v>12.31</v>
      </c>
      <c r="F17" s="168" t="n">
        <v>13.26</v>
      </c>
      <c r="G17" s="168" t="n">
        <v>14.24</v>
      </c>
      <c r="H17" s="168" t="n">
        <v>4.64</v>
      </c>
    </row>
    <row r="18" customFormat="false" ht="11.25" hidden="false" customHeight="false" outlineLevel="0" collapsed="false">
      <c r="A18" s="176" t="n">
        <v>39</v>
      </c>
      <c r="B18" s="168" t="n">
        <v>43.09</v>
      </c>
      <c r="C18" s="168" t="n">
        <v>11.37</v>
      </c>
      <c r="D18" s="168" t="n">
        <v>9.31</v>
      </c>
      <c r="E18" s="168" t="n">
        <v>19.43</v>
      </c>
      <c r="F18" s="168" t="n">
        <v>16.79</v>
      </c>
      <c r="G18" s="168" t="n">
        <v>5.55</v>
      </c>
      <c r="H18" s="168" t="n">
        <v>5.88</v>
      </c>
    </row>
    <row r="19" customFormat="false" ht="11.25" hidden="false" customHeight="false" outlineLevel="0" collapsed="false">
      <c r="A19" s="176" t="n">
        <v>40</v>
      </c>
      <c r="B19" s="168" t="n">
        <v>51.79</v>
      </c>
      <c r="C19" s="168" t="n">
        <v>7.68</v>
      </c>
      <c r="D19" s="168" t="n">
        <v>9.02</v>
      </c>
      <c r="E19" s="168" t="n">
        <v>16.47</v>
      </c>
      <c r="F19" s="168" t="n">
        <v>15.04</v>
      </c>
      <c r="G19" s="168" t="n">
        <v>4.2</v>
      </c>
      <c r="H19" s="168" t="n">
        <v>4.2</v>
      </c>
    </row>
    <row r="20" customFormat="false" ht="11.25" hidden="false" customHeight="false" outlineLevel="0" collapsed="false">
      <c r="A20" s="176" t="n">
        <v>41</v>
      </c>
      <c r="B20" s="168" t="n">
        <v>55.53</v>
      </c>
      <c r="C20" s="168" t="n">
        <v>7.17</v>
      </c>
      <c r="D20" s="168" t="n">
        <v>7.38</v>
      </c>
      <c r="E20" s="168" t="n">
        <v>15.35</v>
      </c>
      <c r="F20" s="168" t="n">
        <v>14.58</v>
      </c>
      <c r="G20" s="168" t="n">
        <v>4.61</v>
      </c>
      <c r="H20" s="168" t="n">
        <v>4.61</v>
      </c>
    </row>
    <row r="21" customFormat="false" ht="11.25" hidden="false" customHeight="false" outlineLevel="0" collapsed="false">
      <c r="A21" s="176" t="n">
        <v>42</v>
      </c>
      <c r="B21" s="168" t="n">
        <v>44.63</v>
      </c>
      <c r="C21" s="168" t="n">
        <v>11.69</v>
      </c>
      <c r="D21" s="168" t="n">
        <v>10.33</v>
      </c>
      <c r="E21" s="168" t="n">
        <v>19.85</v>
      </c>
      <c r="F21" s="168" t="n">
        <v>13.5</v>
      </c>
      <c r="G21" s="168" t="n">
        <v>5.09</v>
      </c>
      <c r="H21" s="168" t="n">
        <v>5.09</v>
      </c>
    </row>
    <row r="22" customFormat="false" ht="11.25" hidden="false" customHeight="false" outlineLevel="0" collapsed="false">
      <c r="A22" s="176" t="n">
        <v>43</v>
      </c>
      <c r="B22" s="168" t="n">
        <v>50.2</v>
      </c>
      <c r="C22" s="168" t="n">
        <v>8.47</v>
      </c>
      <c r="D22" s="168" t="n">
        <v>9.94</v>
      </c>
      <c r="E22" s="168" t="n">
        <v>18.31</v>
      </c>
      <c r="F22" s="168" t="n">
        <v>13.09</v>
      </c>
      <c r="G22" s="168" t="n">
        <v>6.88</v>
      </c>
      <c r="H22" s="168" t="n">
        <v>6.73</v>
      </c>
    </row>
    <row r="23" customFormat="false" ht="11.25" hidden="false" customHeight="false" outlineLevel="0" collapsed="false">
      <c r="A23" s="176" t="n">
        <v>46</v>
      </c>
      <c r="B23" s="168" t="n">
        <v>0</v>
      </c>
      <c r="C23" s="168" t="n">
        <v>15.81</v>
      </c>
      <c r="D23" s="168" t="n">
        <v>14.15</v>
      </c>
      <c r="E23" s="168" t="n">
        <v>39.44</v>
      </c>
      <c r="F23" s="168" t="n">
        <v>30.61</v>
      </c>
      <c r="G23" s="168" t="n">
        <v>4.33</v>
      </c>
      <c r="H23" s="168" t="n">
        <v>4.33</v>
      </c>
    </row>
    <row r="24" customFormat="false" ht="11.25" hidden="false" customHeight="false" outlineLevel="0" collapsed="false">
      <c r="A24" s="176" t="n">
        <v>47</v>
      </c>
      <c r="B24" s="168" t="n">
        <v>46.64</v>
      </c>
      <c r="C24" s="168" t="n">
        <v>12.49</v>
      </c>
      <c r="D24" s="168" t="n">
        <v>9.06</v>
      </c>
      <c r="E24" s="168" t="n">
        <v>16.69</v>
      </c>
      <c r="F24" s="168" t="n">
        <v>15.12</v>
      </c>
      <c r="G24" s="168" t="n">
        <v>4.83</v>
      </c>
      <c r="H24" s="168" t="n">
        <v>4.83</v>
      </c>
    </row>
    <row r="25" customFormat="false" ht="11.25" hidden="false" customHeight="false" outlineLevel="0" collapsed="false">
      <c r="A25" s="176" t="n">
        <v>48</v>
      </c>
      <c r="B25" s="168" t="n">
        <v>42.84</v>
      </c>
      <c r="C25" s="168" t="n">
        <v>12.13</v>
      </c>
      <c r="D25" s="168" t="n">
        <v>8.29</v>
      </c>
      <c r="E25" s="168" t="n">
        <v>18.51</v>
      </c>
      <c r="F25" s="168" t="n">
        <v>18.23</v>
      </c>
      <c r="G25" s="168" t="n">
        <v>6.16</v>
      </c>
      <c r="H25" s="168" t="n">
        <v>6.39</v>
      </c>
    </row>
    <row r="26" customFormat="false" ht="11.25" hidden="false" customHeight="false" outlineLevel="0" collapsed="false">
      <c r="A26" s="176" t="n">
        <v>49</v>
      </c>
      <c r="B26" s="168" t="n">
        <v>52.76</v>
      </c>
      <c r="C26" s="168" t="n">
        <v>8</v>
      </c>
      <c r="D26" s="168" t="n">
        <v>9.89</v>
      </c>
      <c r="E26" s="168" t="n">
        <v>17.46</v>
      </c>
      <c r="F26" s="168" t="n">
        <v>11.89</v>
      </c>
      <c r="G26" s="168" t="n">
        <v>6.54</v>
      </c>
      <c r="H26" s="168" t="n">
        <v>2.7</v>
      </c>
    </row>
    <row r="27" customFormat="false" ht="11.25" hidden="false" customHeight="false" outlineLevel="0" collapsed="false">
      <c r="A27" s="176" t="n">
        <v>50</v>
      </c>
      <c r="B27" s="168" t="n">
        <v>52.27</v>
      </c>
      <c r="C27" s="168" t="n">
        <v>8.69</v>
      </c>
      <c r="D27" s="168" t="n">
        <v>9.15</v>
      </c>
      <c r="E27" s="168" t="n">
        <v>16.67</v>
      </c>
      <c r="F27" s="168" t="n">
        <v>13.22</v>
      </c>
      <c r="G27" s="168" t="n">
        <v>4.83</v>
      </c>
      <c r="H27" s="168" t="n">
        <v>4.83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</row>
    <row r="30" customFormat="false" ht="11.25" hidden="false" customHeight="false" outlineLevel="0" collapsed="false">
      <c r="A30" s="173" t="s">
        <v>141</v>
      </c>
    </row>
  </sheetData>
  <mergeCells count="5">
    <mergeCell ref="A1:A3"/>
    <mergeCell ref="B1:F2"/>
    <mergeCell ref="G1:G3"/>
    <mergeCell ref="H1:H3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2" min="2" style="160" width="11.42"/>
    <col collapsed="false" customWidth="true" hidden="false" outlineLevel="0" max="3" min="3" style="160" width="12.42"/>
    <col collapsed="false" customWidth="false" hidden="false" outlineLevel="0" max="257" min="4" style="160" width="11.42"/>
  </cols>
  <sheetData>
    <row r="1" customFormat="false" ht="11.25" hidden="false" customHeight="true" outlineLevel="0" collapsed="false">
      <c r="A1" s="203" t="s">
        <v>743</v>
      </c>
      <c r="B1" s="204" t="s">
        <v>495</v>
      </c>
      <c r="C1" s="204"/>
      <c r="D1" s="204"/>
      <c r="E1" s="204"/>
      <c r="F1" s="204"/>
      <c r="G1" s="206" t="s">
        <v>965</v>
      </c>
      <c r="H1" s="206" t="s">
        <v>966</v>
      </c>
    </row>
    <row r="2" customFormat="false" ht="11.25" hidden="false" customHeight="true" outlineLevel="0" collapsed="false">
      <c r="A2" s="203"/>
      <c r="B2" s="204"/>
      <c r="C2" s="204"/>
      <c r="D2" s="204"/>
      <c r="E2" s="204"/>
      <c r="F2" s="204"/>
      <c r="G2" s="206"/>
      <c r="H2" s="206"/>
    </row>
    <row r="3" customFormat="false" ht="41.25" hidden="false" customHeight="true" outlineLevel="0" collapsed="false">
      <c r="A3" s="203"/>
      <c r="B3" s="206" t="s">
        <v>967</v>
      </c>
      <c r="C3" s="206" t="s">
        <v>968</v>
      </c>
      <c r="D3" s="206" t="s">
        <v>969</v>
      </c>
      <c r="E3" s="206" t="s">
        <v>970</v>
      </c>
      <c r="F3" s="206" t="s">
        <v>971</v>
      </c>
      <c r="G3" s="206"/>
      <c r="H3" s="206"/>
    </row>
    <row r="4" customFormat="false" ht="14.25" hidden="false" customHeight="true" outlineLevel="0" collapsed="false">
      <c r="A4" s="165" t="s">
        <v>755</v>
      </c>
      <c r="B4" s="166" t="n">
        <v>42.59</v>
      </c>
      <c r="C4" s="166" t="n">
        <v>9.6</v>
      </c>
      <c r="D4" s="166" t="n">
        <v>9.19</v>
      </c>
      <c r="E4" s="166" t="n">
        <v>19.5</v>
      </c>
      <c r="F4" s="166" t="n">
        <v>19.11</v>
      </c>
      <c r="G4" s="166" t="n">
        <v>7.56</v>
      </c>
      <c r="H4" s="166" t="n">
        <v>4.11</v>
      </c>
    </row>
    <row r="5" customFormat="false" ht="11.25" hidden="false" customHeight="false" outlineLevel="0" collapsed="false">
      <c r="A5" s="176" t="n">
        <v>51</v>
      </c>
      <c r="B5" s="168" t="n">
        <v>52.05</v>
      </c>
      <c r="C5" s="168" t="n">
        <v>10.66</v>
      </c>
      <c r="D5" s="168" t="n">
        <v>10.55</v>
      </c>
      <c r="E5" s="168" t="n">
        <v>17.11</v>
      </c>
      <c r="F5" s="168" t="n">
        <v>9.62</v>
      </c>
      <c r="G5" s="168" t="n">
        <v>10.9</v>
      </c>
      <c r="H5" s="168" t="n">
        <v>4.02</v>
      </c>
    </row>
    <row r="6" customFormat="false" ht="11.25" hidden="false" customHeight="false" outlineLevel="0" collapsed="false">
      <c r="A6" s="176" t="n">
        <v>52</v>
      </c>
      <c r="B6" s="168" t="n">
        <v>53.85</v>
      </c>
      <c r="C6" s="168" t="n">
        <v>10.83</v>
      </c>
      <c r="D6" s="168" t="n">
        <v>8.53</v>
      </c>
      <c r="E6" s="168" t="n">
        <v>16.8</v>
      </c>
      <c r="F6" s="168" t="n">
        <v>9.98</v>
      </c>
      <c r="G6" s="168" t="n">
        <v>28.18</v>
      </c>
      <c r="H6" s="168" t="n">
        <v>6.41</v>
      </c>
    </row>
    <row r="7" customFormat="false" ht="11.25" hidden="false" customHeight="false" outlineLevel="0" collapsed="false">
      <c r="A7" s="176" t="n">
        <v>53</v>
      </c>
      <c r="B7" s="168" t="n">
        <v>51.96</v>
      </c>
      <c r="C7" s="168" t="n">
        <v>7.88</v>
      </c>
      <c r="D7" s="168" t="n">
        <v>10.56</v>
      </c>
      <c r="E7" s="168" t="n">
        <v>17.26</v>
      </c>
      <c r="F7" s="168" t="n">
        <v>12.34</v>
      </c>
      <c r="G7" s="168" t="n">
        <v>18.79</v>
      </c>
      <c r="H7" s="168" t="n">
        <v>3.33</v>
      </c>
    </row>
    <row r="8" customFormat="false" ht="11.25" hidden="false" customHeight="false" outlineLevel="0" collapsed="false">
      <c r="A8" s="176" t="n">
        <v>54</v>
      </c>
      <c r="B8" s="168" t="n">
        <v>39.99</v>
      </c>
      <c r="C8" s="168" t="n">
        <v>12.93</v>
      </c>
      <c r="D8" s="168" t="n">
        <v>10.78</v>
      </c>
      <c r="E8" s="168" t="n">
        <v>19.07</v>
      </c>
      <c r="F8" s="168" t="n">
        <v>17.23</v>
      </c>
      <c r="G8" s="168" t="n">
        <v>6.56</v>
      </c>
      <c r="H8" s="168" t="n">
        <v>6.87</v>
      </c>
    </row>
    <row r="9" customFormat="false" ht="11.25" hidden="false" customHeight="false" outlineLevel="0" collapsed="false">
      <c r="A9" s="176" t="n">
        <v>55</v>
      </c>
      <c r="B9" s="168" t="n">
        <v>47.96</v>
      </c>
      <c r="C9" s="168" t="n">
        <v>13.76</v>
      </c>
      <c r="D9" s="168" t="n">
        <v>9.28</v>
      </c>
      <c r="E9" s="168" t="n">
        <v>15.44</v>
      </c>
      <c r="F9" s="168" t="n">
        <v>13.56</v>
      </c>
      <c r="G9" s="168" t="n">
        <v>7.4</v>
      </c>
      <c r="H9" s="168" t="n">
        <v>7.4</v>
      </c>
    </row>
    <row r="10" customFormat="false" ht="11.25" hidden="false" customHeight="false" outlineLevel="0" collapsed="false">
      <c r="A10" s="176" t="n">
        <v>56</v>
      </c>
      <c r="B10" s="168" t="n">
        <v>51.11</v>
      </c>
      <c r="C10" s="168" t="n">
        <v>7.98</v>
      </c>
      <c r="D10" s="168" t="n">
        <v>8.67</v>
      </c>
      <c r="E10" s="168" t="n">
        <v>17.6</v>
      </c>
      <c r="F10" s="168" t="n">
        <v>14.64</v>
      </c>
      <c r="G10" s="168" t="n">
        <v>6.88</v>
      </c>
      <c r="H10" s="168" t="n">
        <v>4.46</v>
      </c>
    </row>
    <row r="11" customFormat="false" ht="11.25" hidden="false" customHeight="false" outlineLevel="0" collapsed="false">
      <c r="A11" s="176" t="n">
        <v>57</v>
      </c>
      <c r="B11" s="168" t="n">
        <v>43.49</v>
      </c>
      <c r="C11" s="168" t="n">
        <v>12.04</v>
      </c>
      <c r="D11" s="168" t="n">
        <v>10.27</v>
      </c>
      <c r="E11" s="168" t="n">
        <v>17.75</v>
      </c>
      <c r="F11" s="168" t="n">
        <v>16.45</v>
      </c>
      <c r="G11" s="168" t="n">
        <v>1.69</v>
      </c>
      <c r="H11" s="168" t="n">
        <v>5.79</v>
      </c>
    </row>
    <row r="12" customFormat="false" ht="11.25" hidden="false" customHeight="false" outlineLevel="0" collapsed="false">
      <c r="A12" s="176" t="n">
        <v>58</v>
      </c>
      <c r="B12" s="168" t="n">
        <v>55.15</v>
      </c>
      <c r="C12" s="168" t="n">
        <v>9.36</v>
      </c>
      <c r="D12" s="168" t="n">
        <v>8.66</v>
      </c>
      <c r="E12" s="168" t="n">
        <v>16.23</v>
      </c>
      <c r="F12" s="168" t="n">
        <v>10.61</v>
      </c>
      <c r="G12" s="168" t="n">
        <v>5.11</v>
      </c>
      <c r="H12" s="168" t="n">
        <v>5.11</v>
      </c>
    </row>
    <row r="13" customFormat="false" ht="11.25" hidden="false" customHeight="false" outlineLevel="0" collapsed="false">
      <c r="A13" s="176" t="n">
        <v>59</v>
      </c>
      <c r="B13" s="168" t="n">
        <v>47.67</v>
      </c>
      <c r="C13" s="168" t="n">
        <v>11.67</v>
      </c>
      <c r="D13" s="168" t="n">
        <v>9.65</v>
      </c>
      <c r="E13" s="168" t="n">
        <v>16.68</v>
      </c>
      <c r="F13" s="168" t="n">
        <v>14.33</v>
      </c>
      <c r="G13" s="168" t="n">
        <v>5.15</v>
      </c>
      <c r="H13" s="168" t="n">
        <v>5.15</v>
      </c>
    </row>
    <row r="14" customFormat="false" ht="11.25" hidden="false" customHeight="false" outlineLevel="0" collapsed="false">
      <c r="A14" s="176" t="n">
        <v>60</v>
      </c>
      <c r="B14" s="168" t="n">
        <v>51.62</v>
      </c>
      <c r="C14" s="168" t="n">
        <v>9.81</v>
      </c>
      <c r="D14" s="168" t="n">
        <v>8.56</v>
      </c>
      <c r="E14" s="168" t="n">
        <v>16.37</v>
      </c>
      <c r="F14" s="168" t="n">
        <v>13.64</v>
      </c>
      <c r="G14" s="168" t="n">
        <v>5.41</v>
      </c>
      <c r="H14" s="168" t="n">
        <v>6.81</v>
      </c>
    </row>
    <row r="15" customFormat="false" ht="11.25" hidden="false" customHeight="false" outlineLevel="0" collapsed="false">
      <c r="A15" s="176" t="n">
        <v>62</v>
      </c>
      <c r="B15" s="168" t="n">
        <v>63.16</v>
      </c>
      <c r="C15" s="168" t="n">
        <v>9.21</v>
      </c>
      <c r="D15" s="168" t="n">
        <v>8.37</v>
      </c>
      <c r="E15" s="168" t="n">
        <v>11.29</v>
      </c>
      <c r="F15" s="168" t="n">
        <v>7.97</v>
      </c>
      <c r="G15" s="168" t="n">
        <v>7.18</v>
      </c>
      <c r="H15" s="168" t="n">
        <v>0.13</v>
      </c>
    </row>
    <row r="16" customFormat="false" ht="11.25" hidden="false" customHeight="false" outlineLevel="0" collapsed="false">
      <c r="A16" s="176" t="n">
        <v>63</v>
      </c>
      <c r="B16" s="168" t="n">
        <v>39.34</v>
      </c>
      <c r="C16" s="168" t="n">
        <v>7.49</v>
      </c>
      <c r="D16" s="168" t="n">
        <v>8.36</v>
      </c>
      <c r="E16" s="168" t="n">
        <v>26.16</v>
      </c>
      <c r="F16" s="168" t="n">
        <v>18.65</v>
      </c>
      <c r="G16" s="168" t="n">
        <v>2.96</v>
      </c>
      <c r="H16" s="168" t="n">
        <v>1.65</v>
      </c>
    </row>
    <row r="17" customFormat="false" ht="11.25" hidden="false" customHeight="false" outlineLevel="0" collapsed="false">
      <c r="A17" s="176" t="n">
        <v>65</v>
      </c>
      <c r="B17" s="168" t="n">
        <v>53.77</v>
      </c>
      <c r="C17" s="168" t="n">
        <v>7.41</v>
      </c>
      <c r="D17" s="168" t="n">
        <v>6.21</v>
      </c>
      <c r="E17" s="168" t="n">
        <v>16.81</v>
      </c>
      <c r="F17" s="168" t="n">
        <v>15.79</v>
      </c>
      <c r="G17" s="168" t="n">
        <v>2.55</v>
      </c>
      <c r="H17" s="168" t="n">
        <v>2.55</v>
      </c>
    </row>
    <row r="18" customFormat="false" ht="11.25" hidden="false" customHeight="false" outlineLevel="0" collapsed="false">
      <c r="A18" s="176" t="n">
        <v>66</v>
      </c>
      <c r="B18" s="168" t="n">
        <v>59.23</v>
      </c>
      <c r="C18" s="168" t="n">
        <v>6.68</v>
      </c>
      <c r="D18" s="168" t="n">
        <v>6.64</v>
      </c>
      <c r="E18" s="168" t="n">
        <v>14.7</v>
      </c>
      <c r="F18" s="168" t="n">
        <v>12.76</v>
      </c>
      <c r="G18" s="168" t="n">
        <v>1.06</v>
      </c>
      <c r="H18" s="168" t="n">
        <v>1.06</v>
      </c>
    </row>
    <row r="19" customFormat="false" ht="11.25" hidden="false" customHeight="false" outlineLevel="0" collapsed="false">
      <c r="A19" s="176" t="n">
        <v>67</v>
      </c>
      <c r="B19" s="168" t="n">
        <v>38.48</v>
      </c>
      <c r="C19" s="168" t="n">
        <v>11.06</v>
      </c>
      <c r="D19" s="168" t="n">
        <v>9.34</v>
      </c>
      <c r="E19" s="168" t="n">
        <v>18.87</v>
      </c>
      <c r="F19" s="168" t="n">
        <v>22.25</v>
      </c>
      <c r="G19" s="168" t="n">
        <v>4.69</v>
      </c>
      <c r="H19" s="168" t="n">
        <v>4.69</v>
      </c>
    </row>
    <row r="20" customFormat="false" ht="11.25" hidden="false" customHeight="false" outlineLevel="0" collapsed="false">
      <c r="A20" s="176" t="n">
        <v>68</v>
      </c>
      <c r="B20" s="168" t="n">
        <v>35.96</v>
      </c>
      <c r="C20" s="168" t="n">
        <v>10.38</v>
      </c>
      <c r="D20" s="168" t="n">
        <v>8.91</v>
      </c>
      <c r="E20" s="168" t="n">
        <v>19.12</v>
      </c>
      <c r="F20" s="168" t="n">
        <v>25.64</v>
      </c>
      <c r="G20" s="168" t="n">
        <v>4.89</v>
      </c>
      <c r="H20" s="168" t="n">
        <v>6.18</v>
      </c>
    </row>
    <row r="21" customFormat="false" ht="11.25" hidden="false" customHeight="false" outlineLevel="0" collapsed="false">
      <c r="A21" s="176" t="n">
        <v>69</v>
      </c>
      <c r="B21" s="168" t="n">
        <v>34.86</v>
      </c>
      <c r="C21" s="168" t="n">
        <v>9.27</v>
      </c>
      <c r="D21" s="168" t="n">
        <v>11.33</v>
      </c>
      <c r="E21" s="168" t="n">
        <v>23.35</v>
      </c>
      <c r="F21" s="168" t="n">
        <v>21.19</v>
      </c>
      <c r="G21" s="168" t="n">
        <v>15.48</v>
      </c>
      <c r="H21" s="168" t="n">
        <v>0.93</v>
      </c>
    </row>
    <row r="22" customFormat="false" ht="11.25" hidden="false" customHeight="false" outlineLevel="0" collapsed="false">
      <c r="A22" s="176" t="n">
        <v>70</v>
      </c>
      <c r="B22" s="168" t="n">
        <v>42.79</v>
      </c>
      <c r="C22" s="168" t="n">
        <v>13</v>
      </c>
      <c r="D22" s="168" t="n">
        <v>10.71</v>
      </c>
      <c r="E22" s="168" t="n">
        <v>17.12</v>
      </c>
      <c r="F22" s="168" t="n">
        <v>16.38</v>
      </c>
      <c r="G22" s="168" t="n">
        <v>4.78</v>
      </c>
      <c r="H22" s="168" t="n">
        <v>4.78</v>
      </c>
    </row>
    <row r="23" customFormat="false" ht="11.25" hidden="false" customHeight="false" outlineLevel="0" collapsed="false">
      <c r="A23" s="176" t="n">
        <v>71</v>
      </c>
      <c r="B23" s="181" t="n">
        <v>100</v>
      </c>
      <c r="C23" s="181" t="n">
        <v>0</v>
      </c>
      <c r="D23" s="181" t="n">
        <v>0</v>
      </c>
      <c r="E23" s="181" t="n">
        <v>0</v>
      </c>
      <c r="F23" s="181" t="n">
        <v>0</v>
      </c>
      <c r="G23" s="168" t="n">
        <v>3.54</v>
      </c>
      <c r="H23" s="168" t="n">
        <v>3.54</v>
      </c>
    </row>
    <row r="24" customFormat="false" ht="11.25" hidden="false" customHeight="false" outlineLevel="0" collapsed="false">
      <c r="A24" s="176" t="n">
        <v>72</v>
      </c>
      <c r="B24" s="168" t="n">
        <v>53.58</v>
      </c>
      <c r="C24" s="168" t="n">
        <v>9.77</v>
      </c>
      <c r="D24" s="168" t="n">
        <v>9.29</v>
      </c>
      <c r="E24" s="168" t="n">
        <v>15.61</v>
      </c>
      <c r="F24" s="168" t="n">
        <v>11.75</v>
      </c>
      <c r="G24" s="168" t="n">
        <v>6.29</v>
      </c>
      <c r="H24" s="168" t="n">
        <v>4.52</v>
      </c>
    </row>
    <row r="25" customFormat="false" ht="11.25" hidden="false" customHeight="false" outlineLevel="0" collapsed="false">
      <c r="A25" s="176" t="n">
        <v>73</v>
      </c>
      <c r="B25" s="168" t="n">
        <v>33.28</v>
      </c>
      <c r="C25" s="168" t="n">
        <v>11.2</v>
      </c>
      <c r="D25" s="168" t="n">
        <v>10.64</v>
      </c>
      <c r="E25" s="168" t="n">
        <v>23.09</v>
      </c>
      <c r="F25" s="168" t="n">
        <v>21.79</v>
      </c>
      <c r="G25" s="168" t="n">
        <v>5.1</v>
      </c>
      <c r="H25" s="168" t="n">
        <v>5.1</v>
      </c>
    </row>
    <row r="26" customFormat="false" ht="11.25" hidden="false" customHeight="false" outlineLevel="0" collapsed="false">
      <c r="A26" s="176" t="n">
        <v>74</v>
      </c>
      <c r="B26" s="168" t="n">
        <v>29.32</v>
      </c>
      <c r="C26" s="168" t="n">
        <v>9.55</v>
      </c>
      <c r="D26" s="168" t="n">
        <v>11.33</v>
      </c>
      <c r="E26" s="168" t="n">
        <v>27.24</v>
      </c>
      <c r="F26" s="168" t="n">
        <v>22.57</v>
      </c>
      <c r="G26" s="168" t="n">
        <v>6.93</v>
      </c>
      <c r="H26" s="168" t="n">
        <v>4.51</v>
      </c>
    </row>
    <row r="27" customFormat="false" ht="11.25" hidden="false" customHeight="false" outlineLevel="0" collapsed="false">
      <c r="A27" s="176" t="n">
        <v>75</v>
      </c>
      <c r="B27" s="168" t="n">
        <v>28.73</v>
      </c>
      <c r="C27" s="168" t="n">
        <v>7.3</v>
      </c>
      <c r="D27" s="168" t="n">
        <v>7.69</v>
      </c>
      <c r="E27" s="168" t="n">
        <v>23.13</v>
      </c>
      <c r="F27" s="168" t="n">
        <v>33.15</v>
      </c>
      <c r="G27" s="168" t="n">
        <v>7.16</v>
      </c>
      <c r="H27" s="168" t="n">
        <v>3.54</v>
      </c>
    </row>
    <row r="28" customFormat="false" ht="11.25" hidden="false" customHeight="false" outlineLevel="0" collapsed="false">
      <c r="A28" s="2" t="s">
        <v>756</v>
      </c>
      <c r="B28" s="169"/>
      <c r="C28" s="169"/>
      <c r="D28" s="169"/>
      <c r="E28" s="169"/>
      <c r="F28" s="169"/>
      <c r="G28" s="169"/>
      <c r="H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</row>
    <row r="30" customFormat="false" ht="11.25" hidden="false" customHeight="false" outlineLevel="0" collapsed="false">
      <c r="A30" s="173" t="s">
        <v>141</v>
      </c>
    </row>
  </sheetData>
  <mergeCells count="5">
    <mergeCell ref="A1:A3"/>
    <mergeCell ref="B1:F2"/>
    <mergeCell ref="G1:G3"/>
    <mergeCell ref="H1:H3"/>
    <mergeCell ref="B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2" min="2" style="160" width="11.42"/>
    <col collapsed="false" customWidth="true" hidden="false" outlineLevel="0" max="3" min="3" style="160" width="12.42"/>
    <col collapsed="false" customWidth="false" hidden="false" outlineLevel="0" max="257" min="4" style="160" width="11.42"/>
  </cols>
  <sheetData>
    <row r="1" customFormat="false" ht="11.25" hidden="false" customHeight="true" outlineLevel="0" collapsed="false">
      <c r="A1" s="203" t="s">
        <v>743</v>
      </c>
      <c r="B1" s="204" t="s">
        <v>495</v>
      </c>
      <c r="C1" s="204"/>
      <c r="D1" s="204"/>
      <c r="E1" s="204"/>
      <c r="F1" s="204"/>
      <c r="G1" s="206" t="s">
        <v>965</v>
      </c>
      <c r="H1" s="206" t="s">
        <v>966</v>
      </c>
    </row>
    <row r="2" customFormat="false" ht="11.25" hidden="false" customHeight="true" outlineLevel="0" collapsed="false">
      <c r="A2" s="203"/>
      <c r="B2" s="204"/>
      <c r="C2" s="204"/>
      <c r="D2" s="204"/>
      <c r="E2" s="204"/>
      <c r="F2" s="204"/>
      <c r="G2" s="206"/>
      <c r="H2" s="206"/>
    </row>
    <row r="3" customFormat="false" ht="41.25" hidden="false" customHeight="true" outlineLevel="0" collapsed="false">
      <c r="A3" s="203"/>
      <c r="B3" s="206" t="s">
        <v>967</v>
      </c>
      <c r="C3" s="206" t="s">
        <v>968</v>
      </c>
      <c r="D3" s="206" t="s">
        <v>969</v>
      </c>
      <c r="E3" s="206" t="s">
        <v>970</v>
      </c>
      <c r="F3" s="206" t="s">
        <v>971</v>
      </c>
      <c r="G3" s="206"/>
      <c r="H3" s="206"/>
    </row>
    <row r="4" customFormat="false" ht="14.25" hidden="false" customHeight="true" outlineLevel="0" collapsed="false">
      <c r="A4" s="165" t="s">
        <v>755</v>
      </c>
      <c r="B4" s="166" t="n">
        <v>42.59</v>
      </c>
      <c r="C4" s="166" t="n">
        <v>9.6</v>
      </c>
      <c r="D4" s="166" t="n">
        <v>9.19</v>
      </c>
      <c r="E4" s="166" t="n">
        <v>19.5</v>
      </c>
      <c r="F4" s="166" t="n">
        <v>19.11</v>
      </c>
      <c r="G4" s="166" t="n">
        <v>7.56</v>
      </c>
      <c r="H4" s="166" t="n">
        <v>4.11</v>
      </c>
    </row>
    <row r="5" customFormat="false" ht="11.25" hidden="false" customHeight="false" outlineLevel="0" collapsed="false">
      <c r="A5" s="176" t="n">
        <v>76</v>
      </c>
      <c r="B5" s="168" t="n">
        <v>52.84</v>
      </c>
      <c r="C5" s="168" t="n">
        <v>8.13</v>
      </c>
      <c r="D5" s="168" t="n">
        <v>7.63</v>
      </c>
      <c r="E5" s="168" t="n">
        <v>15.8</v>
      </c>
      <c r="F5" s="168" t="n">
        <v>15.61</v>
      </c>
      <c r="G5" s="168" t="n">
        <v>4.76</v>
      </c>
      <c r="H5" s="168" t="n">
        <v>4.74</v>
      </c>
    </row>
    <row r="6" customFormat="false" ht="11.25" hidden="false" customHeight="false" outlineLevel="0" collapsed="false">
      <c r="A6" s="176" t="n">
        <v>77</v>
      </c>
      <c r="B6" s="168" t="n">
        <v>42.48</v>
      </c>
      <c r="C6" s="168" t="n">
        <v>10.02</v>
      </c>
      <c r="D6" s="168" t="n">
        <v>9.25</v>
      </c>
      <c r="E6" s="168" t="n">
        <v>19.37</v>
      </c>
      <c r="F6" s="168" t="n">
        <v>18.88</v>
      </c>
      <c r="G6" s="168" t="n">
        <v>5.35</v>
      </c>
      <c r="H6" s="168" t="n">
        <v>4.67</v>
      </c>
    </row>
    <row r="7" customFormat="false" ht="11.25" hidden="false" customHeight="false" outlineLevel="0" collapsed="false">
      <c r="A7" s="176" t="n">
        <v>78</v>
      </c>
      <c r="B7" s="168" t="n">
        <v>31.71</v>
      </c>
      <c r="C7" s="168" t="n">
        <v>9.65</v>
      </c>
      <c r="D7" s="168" t="n">
        <v>9.72</v>
      </c>
      <c r="E7" s="168" t="n">
        <v>22.95</v>
      </c>
      <c r="F7" s="168" t="n">
        <v>25.97</v>
      </c>
      <c r="G7" s="168" t="n">
        <v>5.79</v>
      </c>
      <c r="H7" s="168" t="n">
        <v>5.13</v>
      </c>
    </row>
    <row r="8" customFormat="false" ht="11.25" hidden="false" customHeight="false" outlineLevel="0" collapsed="false">
      <c r="A8" s="176" t="n">
        <v>79</v>
      </c>
      <c r="B8" s="168" t="n">
        <v>54.08</v>
      </c>
      <c r="C8" s="168" t="n">
        <v>8.39</v>
      </c>
      <c r="D8" s="168" t="n">
        <v>9.05</v>
      </c>
      <c r="E8" s="168" t="n">
        <v>18.27</v>
      </c>
      <c r="F8" s="168" t="n">
        <v>10.21</v>
      </c>
      <c r="G8" s="168" t="n">
        <v>0.03</v>
      </c>
      <c r="H8" s="168" t="n">
        <v>0</v>
      </c>
    </row>
    <row r="9" customFormat="false" ht="11.25" hidden="false" customHeight="false" outlineLevel="0" collapsed="false">
      <c r="A9" s="176" t="n">
        <v>81</v>
      </c>
      <c r="B9" s="168" t="n">
        <v>0</v>
      </c>
      <c r="C9" s="168" t="n">
        <v>18.96</v>
      </c>
      <c r="D9" s="168" t="n">
        <v>17.44</v>
      </c>
      <c r="E9" s="168" t="n">
        <v>34.12</v>
      </c>
      <c r="F9" s="168" t="n">
        <v>29.48</v>
      </c>
      <c r="G9" s="168" t="n">
        <v>1.28</v>
      </c>
      <c r="H9" s="168" t="n">
        <v>4.68</v>
      </c>
    </row>
    <row r="10" customFormat="false" ht="11.25" hidden="false" customHeight="false" outlineLevel="0" collapsed="false">
      <c r="A10" s="176" t="n">
        <v>82</v>
      </c>
      <c r="B10" s="168" t="n">
        <v>45.63</v>
      </c>
      <c r="C10" s="168" t="n">
        <v>10.32</v>
      </c>
      <c r="D10" s="168" t="n">
        <v>9.51</v>
      </c>
      <c r="E10" s="168" t="n">
        <v>18.58</v>
      </c>
      <c r="F10" s="168" t="n">
        <v>15.95</v>
      </c>
      <c r="G10" s="168" t="n">
        <v>5.43</v>
      </c>
      <c r="H10" s="168" t="n">
        <v>5.43</v>
      </c>
    </row>
    <row r="11" customFormat="false" ht="11.25" hidden="false" customHeight="false" outlineLevel="0" collapsed="false">
      <c r="A11" s="176" t="n">
        <v>83</v>
      </c>
      <c r="B11" s="168" t="n">
        <v>11.63</v>
      </c>
      <c r="C11" s="168" t="n">
        <v>16.79</v>
      </c>
      <c r="D11" s="168" t="n">
        <v>14.14</v>
      </c>
      <c r="E11" s="168" t="n">
        <v>29.97</v>
      </c>
      <c r="F11" s="168" t="n">
        <v>27.46</v>
      </c>
      <c r="G11" s="168" t="n">
        <v>5.24</v>
      </c>
      <c r="H11" s="168" t="n">
        <v>5.24</v>
      </c>
    </row>
    <row r="12" customFormat="false" ht="11.25" hidden="false" customHeight="false" outlineLevel="0" collapsed="false">
      <c r="A12" s="176" t="n">
        <v>85</v>
      </c>
      <c r="B12" s="168" t="n">
        <v>55.42</v>
      </c>
      <c r="C12" s="168" t="n">
        <v>8.27</v>
      </c>
      <c r="D12" s="168" t="n">
        <v>10.01</v>
      </c>
      <c r="E12" s="168" t="n">
        <v>16.03</v>
      </c>
      <c r="F12" s="168" t="n">
        <v>10.27</v>
      </c>
      <c r="G12" s="168" t="n">
        <v>5.97</v>
      </c>
      <c r="H12" s="168" t="n">
        <v>4.79</v>
      </c>
    </row>
    <row r="13" customFormat="false" ht="11.25" hidden="false" customHeight="false" outlineLevel="0" collapsed="false">
      <c r="A13" s="176" t="n">
        <v>86</v>
      </c>
      <c r="B13" s="168" t="n">
        <v>49.15</v>
      </c>
      <c r="C13" s="168" t="n">
        <v>8.2</v>
      </c>
      <c r="D13" s="168" t="n">
        <v>8.19</v>
      </c>
      <c r="E13" s="168" t="n">
        <v>19.38</v>
      </c>
      <c r="F13" s="168" t="n">
        <v>15.09</v>
      </c>
      <c r="G13" s="168" t="n">
        <v>3.37</v>
      </c>
      <c r="H13" s="168" t="n">
        <v>3.37</v>
      </c>
    </row>
    <row r="14" customFormat="false" ht="11.25" hidden="false" customHeight="false" outlineLevel="0" collapsed="false">
      <c r="A14" s="176" t="n">
        <v>87</v>
      </c>
      <c r="B14" s="168" t="n">
        <v>46.44</v>
      </c>
      <c r="C14" s="168" t="n">
        <v>10.76</v>
      </c>
      <c r="D14" s="168" t="n">
        <v>10.19</v>
      </c>
      <c r="E14" s="168" t="n">
        <v>18.27</v>
      </c>
      <c r="F14" s="168" t="n">
        <v>14.35</v>
      </c>
      <c r="G14" s="168" t="n">
        <v>3.16</v>
      </c>
      <c r="H14" s="168" t="n">
        <v>3.16</v>
      </c>
    </row>
    <row r="15" customFormat="false" ht="11.25" hidden="false" customHeight="false" outlineLevel="0" collapsed="false">
      <c r="A15" s="176" t="n">
        <v>88</v>
      </c>
      <c r="B15" s="168" t="n">
        <v>45.58</v>
      </c>
      <c r="C15" s="168" t="n">
        <v>13.36</v>
      </c>
      <c r="D15" s="168" t="n">
        <v>10.45</v>
      </c>
      <c r="E15" s="168" t="n">
        <v>17.14</v>
      </c>
      <c r="F15" s="168" t="n">
        <v>13.47</v>
      </c>
      <c r="G15" s="168" t="n">
        <v>4.57</v>
      </c>
      <c r="H15" s="168" t="n">
        <v>4.37</v>
      </c>
    </row>
    <row r="16" customFormat="false" ht="11.25" hidden="false" customHeight="false" outlineLevel="0" collapsed="false">
      <c r="A16" s="176" t="n">
        <v>89</v>
      </c>
      <c r="B16" s="168" t="n">
        <v>51</v>
      </c>
      <c r="C16" s="168" t="n">
        <v>10.92</v>
      </c>
      <c r="D16" s="168" t="n">
        <v>9.03</v>
      </c>
      <c r="E16" s="168" t="n">
        <v>16.59</v>
      </c>
      <c r="F16" s="168" t="n">
        <v>12.46</v>
      </c>
      <c r="G16" s="168" t="n">
        <v>6.29</v>
      </c>
      <c r="H16" s="168" t="n">
        <v>6.85</v>
      </c>
    </row>
    <row r="17" customFormat="false" ht="11.25" hidden="false" customHeight="false" outlineLevel="0" collapsed="false">
      <c r="A17" s="176" t="n">
        <v>90</v>
      </c>
      <c r="B17" s="168" t="n">
        <v>37.43</v>
      </c>
      <c r="C17" s="168" t="n">
        <v>11.53</v>
      </c>
      <c r="D17" s="168" t="n">
        <v>10.98</v>
      </c>
      <c r="E17" s="168" t="n">
        <v>19.38</v>
      </c>
      <c r="F17" s="168" t="n">
        <v>20.68</v>
      </c>
      <c r="G17" s="168" t="n">
        <v>1.09</v>
      </c>
      <c r="H17" s="168" t="n">
        <v>1.09</v>
      </c>
    </row>
    <row r="18" customFormat="false" ht="11.25" hidden="false" customHeight="false" outlineLevel="0" collapsed="false">
      <c r="A18" s="176" t="n">
        <v>91</v>
      </c>
      <c r="B18" s="168" t="n">
        <v>31.55</v>
      </c>
      <c r="C18" s="168" t="n">
        <v>9.82</v>
      </c>
      <c r="D18" s="168" t="n">
        <v>8.95</v>
      </c>
      <c r="E18" s="168" t="n">
        <v>23.14</v>
      </c>
      <c r="F18" s="168" t="n">
        <v>26.54</v>
      </c>
      <c r="G18" s="168" t="n">
        <v>9.87</v>
      </c>
      <c r="H18" s="168" t="n">
        <v>5.13</v>
      </c>
    </row>
    <row r="19" customFormat="false" ht="11.25" hidden="false" customHeight="false" outlineLevel="0" collapsed="false">
      <c r="A19" s="176" t="n">
        <v>92</v>
      </c>
      <c r="B19" s="168" t="n">
        <v>24.57</v>
      </c>
      <c r="C19" s="168" t="n">
        <v>9.95</v>
      </c>
      <c r="D19" s="168" t="n">
        <v>9.91</v>
      </c>
      <c r="E19" s="168" t="n">
        <v>23.48</v>
      </c>
      <c r="F19" s="168" t="n">
        <v>32.09</v>
      </c>
      <c r="G19" s="168" t="n">
        <v>6.19</v>
      </c>
      <c r="H19" s="168" t="n">
        <v>6.19</v>
      </c>
    </row>
    <row r="20" customFormat="false" ht="11.25" hidden="false" customHeight="false" outlineLevel="0" collapsed="false">
      <c r="A20" s="176" t="n">
        <v>94</v>
      </c>
      <c r="B20" s="168" t="n">
        <v>28.04</v>
      </c>
      <c r="C20" s="168" t="n">
        <v>10.66</v>
      </c>
      <c r="D20" s="168" t="n">
        <v>10.13</v>
      </c>
      <c r="E20" s="168" t="n">
        <v>25.98</v>
      </c>
      <c r="F20" s="168" t="n">
        <v>25.2</v>
      </c>
      <c r="G20" s="168" t="n">
        <v>4.59</v>
      </c>
      <c r="H20" s="168" t="n">
        <v>3.47</v>
      </c>
    </row>
    <row r="21" customFormat="false" ht="11.25" hidden="false" customHeight="false" outlineLevel="0" collapsed="false">
      <c r="A21" s="176" t="n">
        <v>971</v>
      </c>
      <c r="B21" s="168" t="n">
        <v>14.01</v>
      </c>
      <c r="C21" s="168" t="n">
        <v>8.63</v>
      </c>
      <c r="D21" s="168" t="n">
        <v>9.74</v>
      </c>
      <c r="E21" s="168" t="n">
        <v>31.69</v>
      </c>
      <c r="F21" s="168" t="n">
        <v>35.93</v>
      </c>
      <c r="G21" s="168" t="n">
        <v>5.3</v>
      </c>
      <c r="H21" s="168" t="n">
        <v>5.3</v>
      </c>
    </row>
    <row r="22" customFormat="false" ht="11.25" hidden="false" customHeight="false" outlineLevel="0" collapsed="false">
      <c r="A22" s="176" t="n">
        <v>972</v>
      </c>
      <c r="B22" s="168" t="n">
        <v>22.2</v>
      </c>
      <c r="C22" s="168" t="n">
        <v>7.66</v>
      </c>
      <c r="D22" s="168" t="n">
        <v>7.2</v>
      </c>
      <c r="E22" s="168" t="n">
        <v>22.07</v>
      </c>
      <c r="F22" s="168" t="n">
        <v>40.88</v>
      </c>
      <c r="G22" s="168" t="n">
        <v>4.82</v>
      </c>
      <c r="H22" s="168" t="n">
        <v>4.66</v>
      </c>
    </row>
    <row r="23" customFormat="false" ht="11.25" hidden="false" customHeight="false" outlineLevel="0" collapsed="false">
      <c r="A23" s="176" t="n">
        <v>973</v>
      </c>
      <c r="B23" s="168" t="n">
        <v>23.6</v>
      </c>
      <c r="C23" s="168" t="n">
        <v>5.34</v>
      </c>
      <c r="D23" s="168" t="n">
        <v>6.03</v>
      </c>
      <c r="E23" s="168" t="n">
        <v>20.02</v>
      </c>
      <c r="F23" s="168" t="n">
        <v>45.01</v>
      </c>
      <c r="G23" s="168" t="n">
        <v>4.75</v>
      </c>
      <c r="H23" s="168" t="n">
        <v>2.25</v>
      </c>
    </row>
    <row r="24" customFormat="false" ht="11.25" hidden="false" customHeight="false" outlineLevel="0" collapsed="false">
      <c r="A24" s="176" t="n">
        <v>974</v>
      </c>
      <c r="B24" s="168" t="n">
        <v>0</v>
      </c>
      <c r="C24" s="168" t="n">
        <v>14.35</v>
      </c>
      <c r="D24" s="168" t="n">
        <v>9.94</v>
      </c>
      <c r="E24" s="168" t="n">
        <v>35.66</v>
      </c>
      <c r="F24" s="168" t="n">
        <v>40.06</v>
      </c>
      <c r="G24" s="168" t="n">
        <v>1.94</v>
      </c>
      <c r="H24" s="168" t="n">
        <v>3.43</v>
      </c>
    </row>
    <row r="25" customFormat="false" ht="11.25" hidden="false" customHeight="false" outlineLevel="0" collapsed="false">
      <c r="A25" s="2" t="s">
        <v>756</v>
      </c>
      <c r="B25" s="169"/>
      <c r="C25" s="169"/>
      <c r="D25" s="169"/>
      <c r="E25" s="169"/>
      <c r="F25" s="169"/>
      <c r="G25" s="169"/>
      <c r="H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</row>
    <row r="27" customFormat="false" ht="11.25" hidden="false" customHeight="false" outlineLevel="0" collapsed="false">
      <c r="A27" s="173" t="s">
        <v>141</v>
      </c>
    </row>
  </sheetData>
  <mergeCells count="5">
    <mergeCell ref="A1:A3"/>
    <mergeCell ref="B1:F2"/>
    <mergeCell ref="G1:G3"/>
    <mergeCell ref="H1:H3"/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13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fals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255" min="14" style="1" width="8.14"/>
    <col collapsed="false" customWidth="false" hidden="false" outlineLevel="0" max="257" min="256" style="1" width="11.42"/>
  </cols>
  <sheetData>
    <row r="1" customFormat="false" ht="11.25" hidden="false" customHeight="false" outlineLevel="0" collapsed="false">
      <c r="A1" s="69" t="s">
        <v>340</v>
      </c>
      <c r="B1" s="69"/>
      <c r="C1" s="69"/>
      <c r="D1" s="69"/>
      <c r="E1" s="69"/>
      <c r="F1" s="69"/>
    </row>
    <row r="3" customFormat="false" ht="45" hidden="false" customHeight="false" outlineLevel="0" collapsed="false">
      <c r="A3" s="70" t="s">
        <v>341</v>
      </c>
      <c r="B3" s="71" t="s">
        <v>342</v>
      </c>
      <c r="C3" s="71" t="s">
        <v>343</v>
      </c>
      <c r="D3" s="71" t="s">
        <v>344</v>
      </c>
      <c r="E3" s="71" t="s">
        <v>345</v>
      </c>
      <c r="F3" s="71" t="s">
        <v>346</v>
      </c>
      <c r="G3" s="71" t="s">
        <v>347</v>
      </c>
      <c r="H3" s="71" t="s">
        <v>348</v>
      </c>
      <c r="I3" s="71" t="s">
        <v>349</v>
      </c>
      <c r="J3" s="71" t="s">
        <v>350</v>
      </c>
      <c r="K3" s="71" t="s">
        <v>351</v>
      </c>
      <c r="L3" s="71" t="s">
        <v>352</v>
      </c>
      <c r="M3" s="71" t="s">
        <v>353</v>
      </c>
      <c r="N3" s="71" t="s">
        <v>354</v>
      </c>
    </row>
    <row r="4" customFormat="false" ht="11.25" hidden="false" customHeight="false" outlineLevel="0" collapsed="false">
      <c r="A4" s="72" t="s">
        <v>355</v>
      </c>
      <c r="B4" s="73" t="n">
        <v>1</v>
      </c>
      <c r="C4" s="73" t="n">
        <v>1</v>
      </c>
      <c r="D4" s="73" t="n">
        <v>1</v>
      </c>
      <c r="E4" s="73" t="n">
        <v>0.964663563267033</v>
      </c>
      <c r="F4" s="73" t="n">
        <v>1</v>
      </c>
      <c r="G4" s="73" t="n">
        <v>0.995344900550148</v>
      </c>
      <c r="H4" s="73" t="n">
        <v>0.995344900550148</v>
      </c>
      <c r="I4" s="73" t="n">
        <v>0.000211595429538722</v>
      </c>
      <c r="J4" s="73" t="n">
        <v>0.563267033432078</v>
      </c>
      <c r="K4" s="73" t="n">
        <v>0.883410918324164</v>
      </c>
      <c r="L4" s="73" t="n">
        <v>0.000423190859077444</v>
      </c>
      <c r="M4" s="73" t="n">
        <v>0.744815911976301</v>
      </c>
      <c r="N4" s="73" t="n">
        <v>0.7683030046551</v>
      </c>
    </row>
    <row r="5" customFormat="false" ht="11.25" hidden="false" customHeight="false" outlineLevel="0" collapsed="false">
      <c r="A5" s="72" t="s">
        <v>356</v>
      </c>
      <c r="B5" s="73" t="n">
        <v>1</v>
      </c>
      <c r="C5" s="73" t="n">
        <v>1</v>
      </c>
      <c r="D5" s="73" t="n">
        <v>0.998612395929695</v>
      </c>
      <c r="E5" s="73" t="n">
        <v>0.861239592969473</v>
      </c>
      <c r="F5" s="73" t="n">
        <v>1</v>
      </c>
      <c r="G5" s="73" t="n">
        <v>0.98936170212766</v>
      </c>
      <c r="H5" s="73" t="n">
        <v>0.98936170212766</v>
      </c>
      <c r="I5" s="73" t="n">
        <v>0.612395929694727</v>
      </c>
      <c r="J5" s="73" t="n">
        <v>0.612395929694727</v>
      </c>
      <c r="K5" s="73" t="n">
        <v>0.867715078630897</v>
      </c>
      <c r="L5" s="73" t="n">
        <v>0.749768732654949</v>
      </c>
      <c r="M5" s="73" t="n">
        <v>0.749768732654949</v>
      </c>
      <c r="N5" s="73" t="n">
        <v>0.730342275670675</v>
      </c>
    </row>
    <row r="6" customFormat="false" ht="11.25" hidden="false" customHeight="false" outlineLevel="0" collapsed="false">
      <c r="A6" s="72" t="s">
        <v>357</v>
      </c>
      <c r="B6" s="73" t="n">
        <v>1</v>
      </c>
      <c r="C6" s="73" t="n">
        <v>1</v>
      </c>
      <c r="D6" s="73" t="n">
        <v>0.998948475289169</v>
      </c>
      <c r="E6" s="73" t="n">
        <v>0.947423764458465</v>
      </c>
      <c r="F6" s="73" t="n">
        <v>1</v>
      </c>
      <c r="G6" s="73" t="n">
        <v>0.292323869610936</v>
      </c>
      <c r="H6" s="73" t="n">
        <v>0.291272344900105</v>
      </c>
      <c r="I6" s="73" t="n">
        <v>0.783385909568875</v>
      </c>
      <c r="J6" s="73" t="n">
        <v>0.750788643533123</v>
      </c>
      <c r="K6" s="73" t="n">
        <v>0.884332281808623</v>
      </c>
      <c r="L6" s="73" t="n">
        <v>0.783385909568875</v>
      </c>
      <c r="M6" s="73" t="n">
        <v>0.854889589905363</v>
      </c>
      <c r="N6" s="73" t="n">
        <v>0.794952681388013</v>
      </c>
    </row>
    <row r="7" customFormat="false" ht="11.25" hidden="false" customHeight="false" outlineLevel="0" collapsed="false">
      <c r="A7" s="72" t="s">
        <v>358</v>
      </c>
      <c r="B7" s="73" t="n">
        <v>1</v>
      </c>
      <c r="C7" s="73" t="n">
        <v>1</v>
      </c>
      <c r="D7" s="73" t="n">
        <v>1</v>
      </c>
      <c r="E7" s="73" t="n">
        <v>0.871587271700245</v>
      </c>
      <c r="F7" s="73" t="n">
        <v>1</v>
      </c>
      <c r="G7" s="73" t="n">
        <v>0.960647712295236</v>
      </c>
      <c r="H7" s="73" t="n">
        <v>0.959894558463566</v>
      </c>
      <c r="I7" s="73" t="n">
        <v>0</v>
      </c>
      <c r="J7" s="73" t="n">
        <v>0.698738467331953</v>
      </c>
      <c r="K7" s="73" t="n">
        <v>0.812088118998305</v>
      </c>
      <c r="L7" s="73" t="n">
        <v>0</v>
      </c>
      <c r="M7" s="73" t="n">
        <v>0.784409715684429</v>
      </c>
      <c r="N7" s="73" t="n">
        <v>0.696855582752777</v>
      </c>
    </row>
    <row r="8" customFormat="false" ht="11.25" hidden="false" customHeight="false" outlineLevel="0" collapsed="false">
      <c r="A8" s="72" t="s">
        <v>359</v>
      </c>
      <c r="B8" s="73" t="n">
        <v>1</v>
      </c>
      <c r="C8" s="73" t="n">
        <v>1</v>
      </c>
      <c r="D8" s="73" t="n">
        <v>0.998132586367881</v>
      </c>
      <c r="E8" s="73" t="n">
        <v>0.88608776844071</v>
      </c>
      <c r="F8" s="73" t="n">
        <v>1</v>
      </c>
      <c r="G8" s="73" t="n">
        <v>0.984126984126984</v>
      </c>
      <c r="H8" s="73" t="n">
        <v>0.983193277310924</v>
      </c>
      <c r="I8" s="73" t="n">
        <v>0.733893557422969</v>
      </c>
      <c r="J8" s="73" t="n">
        <v>0.733893557422969</v>
      </c>
      <c r="K8" s="73" t="n">
        <v>0.867413632119515</v>
      </c>
      <c r="L8" s="73" t="n">
        <v>0.839402427637722</v>
      </c>
      <c r="M8" s="73" t="n">
        <v>0.839402427637722</v>
      </c>
      <c r="N8" s="73" t="n">
        <v>0.732959850606909</v>
      </c>
    </row>
    <row r="9" customFormat="false" ht="11.25" hidden="false" customHeight="false" outlineLevel="0" collapsed="false">
      <c r="A9" s="72" t="s">
        <v>360</v>
      </c>
      <c r="B9" s="73" t="n">
        <v>1</v>
      </c>
      <c r="C9" s="73" t="n">
        <v>1</v>
      </c>
      <c r="D9" s="73" t="n">
        <v>0.997798569069895</v>
      </c>
      <c r="E9" s="73" t="n">
        <v>0.948266373142543</v>
      </c>
      <c r="F9" s="73" t="n">
        <v>1</v>
      </c>
      <c r="G9" s="73" t="n">
        <v>0.998348926802422</v>
      </c>
      <c r="H9" s="73" t="n">
        <v>0.998348926802422</v>
      </c>
      <c r="I9" s="73" t="n">
        <v>0.641166758392955</v>
      </c>
      <c r="J9" s="73" t="n">
        <v>0.641166758392955</v>
      </c>
      <c r="K9" s="73" t="n">
        <v>0.960924600990644</v>
      </c>
      <c r="L9" s="73" t="n">
        <v>0.832691249312053</v>
      </c>
      <c r="M9" s="73" t="n">
        <v>0.832691249312053</v>
      </c>
      <c r="N9" s="73" t="n">
        <v>0.880572372041827</v>
      </c>
    </row>
    <row r="10" customFormat="false" ht="11.25" hidden="false" customHeight="false" outlineLevel="0" collapsed="false">
      <c r="A10" s="72" t="s">
        <v>361</v>
      </c>
      <c r="B10" s="73" t="n">
        <v>1</v>
      </c>
      <c r="C10" s="73" t="n">
        <v>1</v>
      </c>
      <c r="D10" s="73" t="n">
        <v>0.998502994011976</v>
      </c>
      <c r="E10" s="73" t="n">
        <v>0.965568862275449</v>
      </c>
      <c r="F10" s="73" t="n">
        <v>1</v>
      </c>
      <c r="G10" s="73" t="n">
        <v>0.997005988023952</v>
      </c>
      <c r="H10" s="73" t="n">
        <v>0.997005988023952</v>
      </c>
      <c r="I10" s="73" t="n">
        <v>0.721556886227545</v>
      </c>
      <c r="J10" s="73" t="n">
        <v>0.721556886227545</v>
      </c>
      <c r="K10" s="73" t="n">
        <v>0.95059880239521</v>
      </c>
      <c r="L10" s="73" t="n">
        <v>0.836826347305389</v>
      </c>
      <c r="M10" s="73" t="n">
        <v>0.836826347305389</v>
      </c>
      <c r="N10" s="73" t="n">
        <v>0.87874251497006</v>
      </c>
    </row>
    <row r="11" customFormat="false" ht="11.25" hidden="false" customHeight="false" outlineLevel="0" collapsed="false">
      <c r="A11" s="72" t="s">
        <v>362</v>
      </c>
      <c r="B11" s="73" t="n">
        <v>1</v>
      </c>
      <c r="C11" s="73" t="n">
        <v>1</v>
      </c>
      <c r="D11" s="73" t="n">
        <v>0.996933858957512</v>
      </c>
      <c r="E11" s="73" t="n">
        <v>0.926850635129216</v>
      </c>
      <c r="F11" s="73" t="n">
        <v>1</v>
      </c>
      <c r="G11" s="73" t="n">
        <v>0.997809899255366</v>
      </c>
      <c r="H11" s="73" t="n">
        <v>0.997809899255366</v>
      </c>
      <c r="I11" s="73" t="n">
        <v>0.677617170389838</v>
      </c>
      <c r="J11" s="73" t="n">
        <v>0.677617170389838</v>
      </c>
      <c r="K11" s="73" t="n">
        <v>0.989925536574682</v>
      </c>
      <c r="L11" s="73" t="n">
        <v>0.842750766535261</v>
      </c>
      <c r="M11" s="73" t="n">
        <v>0.842750766535261</v>
      </c>
      <c r="N11" s="73" t="n">
        <v>0.939553219448095</v>
      </c>
    </row>
    <row r="12" customFormat="false" ht="11.25" hidden="false" customHeight="false" outlineLevel="0" collapsed="false">
      <c r="A12" s="72" t="s">
        <v>363</v>
      </c>
      <c r="B12" s="73" t="n">
        <v>1</v>
      </c>
      <c r="C12" s="73" t="n">
        <v>1</v>
      </c>
      <c r="D12" s="73" t="n">
        <v>1</v>
      </c>
      <c r="E12" s="73" t="n">
        <v>0.882492863939106</v>
      </c>
      <c r="F12" s="73" t="n">
        <v>1</v>
      </c>
      <c r="G12" s="73" t="n">
        <v>0.992863939105614</v>
      </c>
      <c r="H12" s="73" t="n">
        <v>0.992863939105614</v>
      </c>
      <c r="I12" s="73" t="n">
        <v>0</v>
      </c>
      <c r="J12" s="73" t="n">
        <v>0.741198858230257</v>
      </c>
      <c r="K12" s="73" t="n">
        <v>0.981446241674596</v>
      </c>
      <c r="L12" s="73" t="n">
        <v>0</v>
      </c>
      <c r="M12" s="73" t="n">
        <v>0.882492863939106</v>
      </c>
      <c r="N12" s="73" t="n">
        <v>0.931018078020932</v>
      </c>
    </row>
    <row r="13" customFormat="false" ht="11.25" hidden="false" customHeight="false" outlineLevel="0" collapsed="false">
      <c r="A13" s="72" t="s">
        <v>364</v>
      </c>
      <c r="B13" s="73" t="n">
        <v>1</v>
      </c>
      <c r="C13" s="73" t="n">
        <v>1</v>
      </c>
      <c r="D13" s="73" t="n">
        <v>0.996781115879828</v>
      </c>
      <c r="E13" s="73" t="n">
        <v>1</v>
      </c>
      <c r="F13" s="73" t="n">
        <v>1</v>
      </c>
      <c r="G13" s="73" t="n">
        <v>0.994098712446352</v>
      </c>
      <c r="H13" s="73" t="n">
        <v>0.994098712446352</v>
      </c>
      <c r="I13" s="73" t="n">
        <v>0</v>
      </c>
      <c r="J13" s="73" t="n">
        <v>0.841201716738197</v>
      </c>
      <c r="K13" s="73" t="n">
        <v>0.975321888412017</v>
      </c>
      <c r="L13" s="73" t="n">
        <v>0</v>
      </c>
      <c r="M13" s="73" t="n">
        <v>0.925429184549356</v>
      </c>
      <c r="N13" s="73" t="n">
        <v>0.945278969957082</v>
      </c>
    </row>
    <row r="14" customFormat="false" ht="11.25" hidden="false" customHeight="false" outlineLevel="0" collapsed="false">
      <c r="A14" s="72" t="s">
        <v>365</v>
      </c>
      <c r="B14" s="73" t="n">
        <v>1</v>
      </c>
      <c r="C14" s="73" t="n">
        <v>1</v>
      </c>
      <c r="D14" s="73" t="n">
        <v>0.90480065093572</v>
      </c>
      <c r="E14" s="73" t="n">
        <v>0.885272579332791</v>
      </c>
      <c r="F14" s="73" t="n">
        <v>1</v>
      </c>
      <c r="G14" s="73" t="n">
        <v>0.973962571196094</v>
      </c>
      <c r="H14" s="73" t="n">
        <v>0.973962571196094</v>
      </c>
      <c r="I14" s="73" t="n">
        <v>0</v>
      </c>
      <c r="J14" s="73" t="n">
        <v>0.765663140764849</v>
      </c>
      <c r="K14" s="73" t="n">
        <v>0.885272579332791</v>
      </c>
      <c r="L14" s="73" t="n">
        <v>0</v>
      </c>
      <c r="M14" s="73" t="n">
        <v>0.860862489829129</v>
      </c>
      <c r="N14" s="73" t="n">
        <v>0.772172497965826</v>
      </c>
    </row>
    <row r="15" customFormat="false" ht="11.25" hidden="false" customHeight="false" outlineLevel="0" collapsed="false">
      <c r="A15" s="72" t="s">
        <v>366</v>
      </c>
      <c r="B15" s="73" t="n">
        <v>1</v>
      </c>
      <c r="C15" s="73" t="n">
        <v>1</v>
      </c>
      <c r="D15" s="73" t="n">
        <v>1</v>
      </c>
      <c r="E15" s="73" t="n">
        <v>0.950506186726659</v>
      </c>
      <c r="F15" s="73" t="n">
        <v>1</v>
      </c>
      <c r="G15" s="73" t="n">
        <v>0.976377952755906</v>
      </c>
      <c r="H15" s="73" t="n">
        <v>0.976377952755906</v>
      </c>
      <c r="I15" s="73" t="n">
        <v>1</v>
      </c>
      <c r="J15" s="73" t="n">
        <v>0.820022497187852</v>
      </c>
      <c r="K15" s="73" t="n">
        <v>0.9392575928009</v>
      </c>
      <c r="L15" s="73" t="n">
        <v>1</v>
      </c>
      <c r="M15" s="73" t="n">
        <v>0.892013498312711</v>
      </c>
      <c r="N15" s="73" t="n">
        <v>0.896512935883015</v>
      </c>
    </row>
    <row r="16" customFormat="false" ht="11.25" hidden="false" customHeight="false" outlineLevel="0" collapsed="false">
      <c r="A16" s="72" t="s">
        <v>367</v>
      </c>
      <c r="B16" s="73" t="n">
        <v>1</v>
      </c>
      <c r="C16" s="73" t="n">
        <v>1</v>
      </c>
      <c r="D16" s="73" t="n">
        <v>1</v>
      </c>
      <c r="E16" s="73" t="n">
        <v>0.996723460026212</v>
      </c>
      <c r="F16" s="73" t="n">
        <v>1</v>
      </c>
      <c r="G16" s="73" t="n">
        <v>0.996068152031455</v>
      </c>
      <c r="H16" s="73" t="n">
        <v>0.996068152031455</v>
      </c>
      <c r="I16" s="73" t="n">
        <v>0</v>
      </c>
      <c r="J16" s="73" t="n">
        <v>0.755570117955439</v>
      </c>
      <c r="K16" s="73" t="n">
        <v>0.997706422018349</v>
      </c>
      <c r="L16" s="73" t="n">
        <v>0</v>
      </c>
      <c r="M16" s="73" t="n">
        <v>0.897771952817824</v>
      </c>
      <c r="N16" s="73" t="n">
        <v>0.96002621231979</v>
      </c>
    </row>
    <row r="17" customFormat="false" ht="11.25" hidden="false" customHeight="false" outlineLevel="0" collapsed="false">
      <c r="A17" s="72" t="s">
        <v>368</v>
      </c>
      <c r="B17" s="73" t="n">
        <v>1</v>
      </c>
      <c r="C17" s="73" t="n">
        <v>1</v>
      </c>
      <c r="D17" s="73" t="n">
        <v>1</v>
      </c>
      <c r="E17" s="73" t="n">
        <v>0.940540540540541</v>
      </c>
      <c r="F17" s="73" t="n">
        <v>1</v>
      </c>
      <c r="G17" s="73" t="n">
        <v>1</v>
      </c>
      <c r="H17" s="73" t="n">
        <v>1</v>
      </c>
      <c r="I17" s="73" t="n">
        <v>0</v>
      </c>
      <c r="J17" s="73" t="n">
        <v>0.695331695331695</v>
      </c>
      <c r="K17" s="73" t="n">
        <v>0.902211302211302</v>
      </c>
      <c r="L17" s="73" t="n">
        <v>0</v>
      </c>
      <c r="M17" s="73" t="n">
        <v>0.83980343980344</v>
      </c>
      <c r="N17" s="73" t="n">
        <v>0.773464373464374</v>
      </c>
    </row>
    <row r="18" customFormat="false" ht="11.25" hidden="false" customHeight="false" outlineLevel="0" collapsed="false">
      <c r="A18" s="72" t="s">
        <v>369</v>
      </c>
      <c r="B18" s="73" t="n">
        <v>1</v>
      </c>
      <c r="C18" s="73" t="n">
        <v>1</v>
      </c>
      <c r="D18" s="73" t="n">
        <v>0.994448850118953</v>
      </c>
      <c r="E18" s="73" t="n">
        <v>0.907216494845361</v>
      </c>
      <c r="F18" s="73" t="n">
        <v>1</v>
      </c>
      <c r="G18" s="73" t="n">
        <v>0.9746233148295</v>
      </c>
      <c r="H18" s="73" t="n">
        <v>0.973830293417922</v>
      </c>
      <c r="I18" s="73" t="n">
        <v>0.748612212529738</v>
      </c>
      <c r="J18" s="73" t="n">
        <v>0.748612212529738</v>
      </c>
      <c r="K18" s="73" t="n">
        <v>0.919904837430611</v>
      </c>
      <c r="L18" s="73" t="n">
        <v>0.865979381443299</v>
      </c>
      <c r="M18" s="73" t="n">
        <v>0.865979381443299</v>
      </c>
      <c r="N18" s="73" t="n">
        <v>0.834258524980175</v>
      </c>
    </row>
    <row r="19" customFormat="false" ht="11.25" hidden="false" customHeight="false" outlineLevel="0" collapsed="false">
      <c r="A19" s="72" t="s">
        <v>370</v>
      </c>
      <c r="B19" s="73" t="n">
        <v>1</v>
      </c>
      <c r="C19" s="73" t="n">
        <v>1</v>
      </c>
      <c r="D19" s="73" t="n">
        <v>1</v>
      </c>
      <c r="E19" s="73" t="n">
        <v>0.945581507344089</v>
      </c>
      <c r="F19" s="73" t="n">
        <v>1</v>
      </c>
      <c r="G19" s="73" t="n">
        <v>0.998073681675897</v>
      </c>
      <c r="H19" s="73" t="n">
        <v>0.997592102094871</v>
      </c>
      <c r="I19" s="73" t="n">
        <v>0.908259089814592</v>
      </c>
      <c r="J19" s="73" t="n">
        <v>0.838430050565856</v>
      </c>
      <c r="K19" s="73" t="n">
        <v>0.938357813628702</v>
      </c>
      <c r="L19" s="73" t="n">
        <v>0.869251143751505</v>
      </c>
      <c r="M19" s="73" t="n">
        <v>0.941247291114857</v>
      </c>
      <c r="N19" s="73" t="n">
        <v>0.873103780399711</v>
      </c>
    </row>
    <row r="20" customFormat="false" ht="11.25" hidden="false" customHeight="false" outlineLevel="0" collapsed="false">
      <c r="A20" s="72" t="s">
        <v>371</v>
      </c>
      <c r="B20" s="73" t="n">
        <v>1</v>
      </c>
      <c r="C20" s="73" t="n">
        <v>1</v>
      </c>
      <c r="D20" s="73" t="n">
        <v>1</v>
      </c>
      <c r="E20" s="73" t="n">
        <v>0.978679147165887</v>
      </c>
      <c r="F20" s="73" t="n">
        <v>1</v>
      </c>
      <c r="G20" s="73" t="n">
        <v>1</v>
      </c>
      <c r="H20" s="73" t="n">
        <v>1</v>
      </c>
      <c r="I20" s="73" t="n">
        <v>0.877795111804472</v>
      </c>
      <c r="J20" s="73" t="n">
        <v>0.877795111804472</v>
      </c>
      <c r="K20" s="73" t="n">
        <v>0.994019760790432</v>
      </c>
      <c r="L20" s="73" t="n">
        <v>0.948777951118045</v>
      </c>
      <c r="M20" s="73" t="n">
        <v>0.948777951118045</v>
      </c>
      <c r="N20" s="73" t="n">
        <v>0.970878835153406</v>
      </c>
    </row>
    <row r="21" customFormat="false" ht="11.25" hidden="false" customHeight="false" outlineLevel="0" collapsed="false">
      <c r="A21" s="72" t="s">
        <v>372</v>
      </c>
      <c r="B21" s="73" t="n">
        <v>1</v>
      </c>
      <c r="C21" s="73" t="n">
        <v>1</v>
      </c>
      <c r="D21" s="73" t="n">
        <v>1</v>
      </c>
      <c r="E21" s="73" t="n">
        <v>0.930983847283407</v>
      </c>
      <c r="F21" s="73" t="n">
        <v>1</v>
      </c>
      <c r="G21" s="73" t="n">
        <v>0.997063142437592</v>
      </c>
      <c r="H21" s="73" t="n">
        <v>0.997063142437592</v>
      </c>
      <c r="I21" s="73" t="n">
        <v>0</v>
      </c>
      <c r="J21" s="73" t="n">
        <v>0.657856093979442</v>
      </c>
      <c r="K21" s="73" t="n">
        <v>0.845814977973568</v>
      </c>
      <c r="L21" s="73" t="n">
        <v>0</v>
      </c>
      <c r="M21" s="73" t="n">
        <v>0.7856093979442</v>
      </c>
      <c r="N21" s="73" t="n">
        <v>0.751835535976505</v>
      </c>
    </row>
    <row r="22" customFormat="false" ht="11.25" hidden="false" customHeight="false" outlineLevel="0" collapsed="false">
      <c r="A22" s="72" t="s">
        <v>373</v>
      </c>
      <c r="B22" s="73" t="n">
        <v>1</v>
      </c>
      <c r="C22" s="73" t="n">
        <v>1</v>
      </c>
      <c r="D22" s="73" t="n">
        <v>0.999566912083153</v>
      </c>
      <c r="E22" s="73" t="n">
        <v>0.931139021221308</v>
      </c>
      <c r="F22" s="73" t="n">
        <v>1</v>
      </c>
      <c r="G22" s="73" t="n">
        <v>0.991771329579905</v>
      </c>
      <c r="H22" s="73" t="n">
        <v>0.991771329579905</v>
      </c>
      <c r="I22" s="73" t="n">
        <v>0.717626678215678</v>
      </c>
      <c r="J22" s="73" t="n">
        <v>0.717626678215678</v>
      </c>
      <c r="K22" s="73" t="n">
        <v>0.900389779125162</v>
      </c>
      <c r="L22" s="73" t="n">
        <v>0.806409701169337</v>
      </c>
      <c r="M22" s="73" t="n">
        <v>0.806409701169337</v>
      </c>
      <c r="N22" s="73" t="n">
        <v>0.758770030316154</v>
      </c>
    </row>
    <row r="23" customFormat="false" ht="11.25" hidden="false" customHeight="false" outlineLevel="0" collapsed="false">
      <c r="A23" s="72" t="s">
        <v>374</v>
      </c>
      <c r="B23" s="73" t="n">
        <v>1</v>
      </c>
      <c r="C23" s="73" t="n">
        <v>1</v>
      </c>
      <c r="D23" s="73" t="n">
        <v>0.9930345948456</v>
      </c>
      <c r="E23" s="73" t="n">
        <v>0.973531460413281</v>
      </c>
      <c r="F23" s="73" t="n">
        <v>1</v>
      </c>
      <c r="G23" s="73" t="n">
        <v>0.999071279312747</v>
      </c>
      <c r="H23" s="73" t="n">
        <v>0.998839099140933</v>
      </c>
      <c r="I23" s="73" t="n">
        <v>0.729742280009287</v>
      </c>
      <c r="J23" s="73" t="n">
        <v>0.729742280009287</v>
      </c>
      <c r="K23" s="73" t="n">
        <v>0.919433480380775</v>
      </c>
      <c r="L23" s="73" t="n">
        <v>0.853262131413977</v>
      </c>
      <c r="M23" s="73" t="n">
        <v>0.853262131413977</v>
      </c>
      <c r="N23" s="73" t="n">
        <v>0.776410494543766</v>
      </c>
    </row>
    <row r="24" customFormat="false" ht="11.25" hidden="false" customHeight="false" outlineLevel="0" collapsed="false">
      <c r="A24" s="72" t="s">
        <v>375</v>
      </c>
      <c r="B24" s="73" t="n">
        <v>1</v>
      </c>
      <c r="C24" s="73" t="n">
        <v>1</v>
      </c>
      <c r="D24" s="73" t="n">
        <v>1</v>
      </c>
      <c r="E24" s="73" t="n">
        <v>0.841081994928149</v>
      </c>
      <c r="F24" s="73" t="n">
        <v>1</v>
      </c>
      <c r="G24" s="73" t="n">
        <v>0.980557903634827</v>
      </c>
      <c r="H24" s="73" t="n">
        <v>0.979712595097211</v>
      </c>
      <c r="I24" s="73" t="n">
        <v>0.74218089602705</v>
      </c>
      <c r="J24" s="73" t="n">
        <v>0.74218089602705</v>
      </c>
      <c r="K24" s="73" t="n">
        <v>0.912087912087912</v>
      </c>
      <c r="L24" s="73" t="n">
        <v>0.868131868131868</v>
      </c>
      <c r="M24" s="73" t="n">
        <v>0.868131868131868</v>
      </c>
      <c r="N24" s="73" t="n">
        <v>0.8385460693153</v>
      </c>
    </row>
    <row r="25" customFormat="false" ht="11.25" hidden="false" customHeight="false" outlineLevel="0" collapsed="false">
      <c r="A25" s="72" t="s">
        <v>376</v>
      </c>
      <c r="B25" s="73" t="n">
        <v>1</v>
      </c>
      <c r="C25" s="73" t="n">
        <v>1</v>
      </c>
      <c r="D25" s="73" t="n">
        <v>0.999786643908684</v>
      </c>
      <c r="E25" s="73" t="n">
        <v>0.922551738852144</v>
      </c>
      <c r="F25" s="73" t="n">
        <v>1</v>
      </c>
      <c r="G25" s="73" t="n">
        <v>0.992959248986559</v>
      </c>
      <c r="H25" s="73" t="n">
        <v>0.992745892895242</v>
      </c>
      <c r="I25" s="73" t="n">
        <v>0.727544271388948</v>
      </c>
      <c r="J25" s="73" t="n">
        <v>0.727544271388948</v>
      </c>
      <c r="K25" s="73" t="n">
        <v>0.864092169831449</v>
      </c>
      <c r="L25" s="73" t="n">
        <v>0.83315553659057</v>
      </c>
      <c r="M25" s="73" t="n">
        <v>0.83315553659057</v>
      </c>
      <c r="N25" s="73" t="n">
        <v>0.75357371452955</v>
      </c>
    </row>
    <row r="26" customFormat="false" ht="11.25" hidden="false" customHeight="false" outlineLevel="0" collapsed="false">
      <c r="A26" s="72" t="s">
        <v>377</v>
      </c>
      <c r="B26" s="73" t="n">
        <v>0.999605211212002</v>
      </c>
      <c r="C26" s="73" t="n">
        <v>1</v>
      </c>
      <c r="D26" s="73" t="n">
        <v>1</v>
      </c>
      <c r="E26" s="73" t="n">
        <v>0.0355309909198579</v>
      </c>
      <c r="F26" s="73" t="n">
        <v>1</v>
      </c>
      <c r="G26" s="73" t="n">
        <v>0.983418870904066</v>
      </c>
      <c r="H26" s="73" t="n">
        <v>0.984208448480063</v>
      </c>
      <c r="I26" s="73" t="n">
        <v>0</v>
      </c>
      <c r="J26" s="73" t="n">
        <v>0.0276352151598895</v>
      </c>
      <c r="K26" s="73" t="n">
        <v>0.929727595736281</v>
      </c>
      <c r="L26" s="73" t="n">
        <v>0.000394788787998421</v>
      </c>
      <c r="M26" s="73" t="n">
        <v>0.0311883142518752</v>
      </c>
      <c r="N26" s="73" t="n">
        <v>0.860244769048559</v>
      </c>
    </row>
    <row r="27" customFormat="false" ht="11.25" hidden="false" customHeight="false" outlineLevel="0" collapsed="false">
      <c r="A27" s="72" t="s">
        <v>378</v>
      </c>
      <c r="B27" s="73" t="n">
        <v>1</v>
      </c>
      <c r="C27" s="73" t="n">
        <v>1</v>
      </c>
      <c r="D27" s="73" t="n">
        <v>0.998694273456445</v>
      </c>
      <c r="E27" s="73" t="n">
        <v>0.949076664801343</v>
      </c>
      <c r="F27" s="73" t="n">
        <v>1</v>
      </c>
      <c r="G27" s="73" t="n">
        <v>0.99962693527327</v>
      </c>
      <c r="H27" s="73" t="n">
        <v>0.99962693527327</v>
      </c>
      <c r="I27" s="73" t="n">
        <v>1</v>
      </c>
      <c r="J27" s="73" t="n">
        <v>0.835664987875396</v>
      </c>
      <c r="K27" s="73" t="n">
        <v>0.987315799291177</v>
      </c>
      <c r="L27" s="73" t="n">
        <v>1</v>
      </c>
      <c r="M27" s="73" t="n">
        <v>0.9349002051856</v>
      </c>
      <c r="N27" s="73" t="n">
        <v>0.953553441522104</v>
      </c>
    </row>
    <row r="28" customFormat="false" ht="11.25" hidden="false" customHeight="false" outlineLevel="0" collapsed="false">
      <c r="A28" s="72" t="s">
        <v>132</v>
      </c>
      <c r="B28" s="73" t="n">
        <v>1</v>
      </c>
      <c r="C28" s="73" t="n">
        <v>1</v>
      </c>
      <c r="D28" s="73" t="n">
        <v>1</v>
      </c>
      <c r="E28" s="73" t="n">
        <v>0.932842686292548</v>
      </c>
      <c r="F28" s="73" t="n">
        <v>1</v>
      </c>
      <c r="G28" s="73" t="n">
        <v>0.991720331186753</v>
      </c>
      <c r="H28" s="73" t="n">
        <v>0.991720331186753</v>
      </c>
      <c r="I28" s="73" t="n">
        <v>0.919963201471941</v>
      </c>
      <c r="J28" s="73" t="n">
        <v>0.735050597976081</v>
      </c>
      <c r="K28" s="73" t="n">
        <v>0.970561177552898</v>
      </c>
      <c r="L28" s="73" t="n">
        <v>0.884084636614535</v>
      </c>
      <c r="M28" s="73" t="n">
        <v>0.947562097516099</v>
      </c>
      <c r="N28" s="73" t="n">
        <v>0.952161913523459</v>
      </c>
    </row>
    <row r="29" customFormat="false" ht="11.25" hidden="false" customHeight="false" outlineLevel="0" collapsed="false">
      <c r="A29" s="72" t="s">
        <v>134</v>
      </c>
      <c r="B29" s="73" t="n">
        <v>1</v>
      </c>
      <c r="C29" s="73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0</v>
      </c>
      <c r="J29" s="73" t="n">
        <v>0.70391061452514</v>
      </c>
      <c r="K29" s="73" t="n">
        <v>0.998882681564246</v>
      </c>
      <c r="L29" s="73" t="n">
        <v>0</v>
      </c>
      <c r="M29" s="73" t="n">
        <v>0.927374301675978</v>
      </c>
      <c r="N29" s="73" t="n">
        <v>0.981005586592179</v>
      </c>
    </row>
    <row r="30" customFormat="false" ht="11.25" hidden="false" customHeight="false" outlineLevel="0" collapsed="false">
      <c r="A30" s="72" t="s">
        <v>379</v>
      </c>
      <c r="B30" s="73" t="n">
        <v>1</v>
      </c>
      <c r="C30" s="73" t="n">
        <v>1</v>
      </c>
      <c r="D30" s="73" t="n">
        <v>0.994396835860251</v>
      </c>
      <c r="E30" s="73" t="n">
        <v>0.950230718523402</v>
      </c>
      <c r="F30" s="73" t="n">
        <v>1</v>
      </c>
      <c r="G30" s="73" t="n">
        <v>0.943309162821358</v>
      </c>
      <c r="H30" s="73" t="n">
        <v>0.943309162821358</v>
      </c>
      <c r="I30" s="73" t="n">
        <v>0.684245220830587</v>
      </c>
      <c r="J30" s="73" t="n">
        <v>0.684245220830587</v>
      </c>
      <c r="K30" s="73" t="n">
        <v>0.889914304548451</v>
      </c>
      <c r="L30" s="73" t="n">
        <v>0.819050758075148</v>
      </c>
      <c r="M30" s="73" t="n">
        <v>0.819050758075148</v>
      </c>
      <c r="N30" s="73" t="n">
        <v>0.754449571522742</v>
      </c>
    </row>
    <row r="31" customFormat="false" ht="11.25" hidden="false" customHeight="false" outlineLevel="0" collapsed="false">
      <c r="A31" s="72" t="s">
        <v>380</v>
      </c>
      <c r="B31" s="73" t="n">
        <v>1</v>
      </c>
      <c r="C31" s="73" t="n">
        <v>1</v>
      </c>
      <c r="D31" s="73" t="n">
        <v>0.998302927450149</v>
      </c>
      <c r="E31" s="73" t="n">
        <v>0.947560458209589</v>
      </c>
      <c r="F31" s="73" t="n">
        <v>1</v>
      </c>
      <c r="G31" s="73" t="n">
        <v>0.994569367840475</v>
      </c>
      <c r="H31" s="73" t="n">
        <v>0.994229953330505</v>
      </c>
      <c r="I31" s="73" t="n">
        <v>0.814934238438693</v>
      </c>
      <c r="J31" s="73" t="n">
        <v>0.814934238438693</v>
      </c>
      <c r="K31" s="73" t="n">
        <v>0.944845142129826</v>
      </c>
      <c r="L31" s="73" t="n">
        <v>0.891472210436996</v>
      </c>
      <c r="M31" s="73" t="n">
        <v>0.891472210436996</v>
      </c>
      <c r="N31" s="73" t="n">
        <v>0.89062367416207</v>
      </c>
    </row>
    <row r="32" customFormat="false" ht="11.25" hidden="false" customHeight="false" outlineLevel="0" collapsed="false">
      <c r="A32" s="72" t="s">
        <v>381</v>
      </c>
      <c r="B32" s="73" t="n">
        <v>1</v>
      </c>
      <c r="C32" s="73" t="n">
        <v>1</v>
      </c>
      <c r="D32" s="73" t="n">
        <v>0.995079950799508</v>
      </c>
      <c r="E32" s="73" t="n">
        <v>0.888068880688807</v>
      </c>
      <c r="F32" s="73" t="n">
        <v>1</v>
      </c>
      <c r="G32" s="73" t="n">
        <v>0.956949569495695</v>
      </c>
      <c r="H32" s="73" t="n">
        <v>0.956949569495695</v>
      </c>
      <c r="I32" s="73" t="n">
        <v>0.794587945879459</v>
      </c>
      <c r="J32" s="73" t="n">
        <v>0.794587945879459</v>
      </c>
      <c r="K32" s="73" t="n">
        <v>0.934809348093481</v>
      </c>
      <c r="L32" s="73" t="n">
        <v>0.854858548585486</v>
      </c>
      <c r="M32" s="73" t="n">
        <v>0.854858548585486</v>
      </c>
      <c r="N32" s="73" t="n">
        <v>0.847478474784748</v>
      </c>
    </row>
    <row r="33" customFormat="false" ht="11.25" hidden="false" customHeight="false" outlineLevel="0" collapsed="false">
      <c r="A33" s="72" t="s">
        <v>382</v>
      </c>
      <c r="B33" s="73" t="n">
        <v>1</v>
      </c>
      <c r="C33" s="73" t="n">
        <v>1</v>
      </c>
      <c r="D33" s="73" t="n">
        <v>0.998661909009813</v>
      </c>
      <c r="E33" s="73" t="n">
        <v>0.65878679750223</v>
      </c>
      <c r="F33" s="73" t="n">
        <v>1</v>
      </c>
      <c r="G33" s="73" t="n">
        <v>0.996208742194469</v>
      </c>
      <c r="H33" s="73" t="n">
        <v>0.995762711864407</v>
      </c>
      <c r="I33" s="73" t="n">
        <v>0.71721677074041</v>
      </c>
      <c r="J33" s="73" t="n">
        <v>0.71721677074041</v>
      </c>
      <c r="K33" s="73" t="n">
        <v>0.725691347011597</v>
      </c>
      <c r="L33" s="73" t="n">
        <v>0.849241748438894</v>
      </c>
      <c r="M33" s="73" t="n">
        <v>0.849241748438894</v>
      </c>
      <c r="N33" s="73" t="n">
        <v>0.551962533452275</v>
      </c>
    </row>
    <row r="34" customFormat="false" ht="11.25" hidden="false" customHeight="false" outlineLevel="0" collapsed="false">
      <c r="A34" s="74" t="s">
        <v>383</v>
      </c>
      <c r="B34" s="75" t="n">
        <v>0.999935883872871</v>
      </c>
      <c r="C34" s="75" t="n">
        <v>1</v>
      </c>
      <c r="D34" s="75" t="n">
        <v>0.998313745856495</v>
      </c>
      <c r="E34" s="75" t="n">
        <v>0.886889534324569</v>
      </c>
      <c r="F34" s="75" t="n">
        <v>1</v>
      </c>
      <c r="G34" s="75" t="n">
        <v>0.982765585027602</v>
      </c>
      <c r="H34" s="75" t="n">
        <v>0.981688434091827</v>
      </c>
      <c r="I34" s="75" t="n">
        <v>0.477116954227497</v>
      </c>
      <c r="J34" s="75" t="n">
        <v>0.694473831002712</v>
      </c>
      <c r="K34" s="75" t="n">
        <v>0.890579417440869</v>
      </c>
      <c r="L34" s="75" t="n">
        <v>0.535440189270807</v>
      </c>
      <c r="M34" s="75" t="n">
        <v>0.813399629408785</v>
      </c>
      <c r="N34" s="75" t="n">
        <v>0.808667859226631</v>
      </c>
    </row>
    <row r="35" s="79" customFormat="true" ht="23.25" hidden="false" customHeight="true" outlineLevel="0" collapsed="false">
      <c r="A35" s="76" t="s">
        <v>384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1</v>
      </c>
      <c r="J35" s="77"/>
      <c r="K35" s="77" t="n">
        <v>0</v>
      </c>
      <c r="L35" s="78" t="n">
        <v>1</v>
      </c>
      <c r="M35" s="78"/>
      <c r="N35" s="78" t="n">
        <v>0</v>
      </c>
    </row>
    <row r="36" s="79" customFormat="true" ht="11.25" hidden="false" customHeight="true" outlineLevel="0" collapsed="false">
      <c r="A36" s="80"/>
      <c r="B36" s="81" t="s">
        <v>385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</sheetData>
  <mergeCells count="4">
    <mergeCell ref="A1:F1"/>
    <mergeCell ref="I35:J35"/>
    <mergeCell ref="L35:M35"/>
    <mergeCell ref="B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4" min="2" style="160" width="11.42"/>
    <col collapsed="false" customWidth="true" hidden="false" outlineLevel="0" max="5" min="5" style="160" width="13.41"/>
    <col collapsed="false" customWidth="true" hidden="false" outlineLevel="0" max="6" min="6" style="160" width="15.28"/>
    <col collapsed="false" customWidth="true" hidden="false" outlineLevel="0" max="7" min="7" style="160" width="10.41"/>
    <col collapsed="false" customWidth="true" hidden="false" outlineLevel="0" max="8" min="8" style="160" width="14.56"/>
    <col collapsed="false" customWidth="true" hidden="false" outlineLevel="0" max="9" min="9" style="160" width="14.7"/>
    <col collapsed="false" customWidth="false" hidden="false" outlineLevel="0" max="257" min="10" style="160" width="11.42"/>
  </cols>
  <sheetData>
    <row r="1" customFormat="false" ht="11.25" hidden="false" customHeight="true" outlineLevel="0" collapsed="false">
      <c r="A1" s="203" t="s">
        <v>743</v>
      </c>
      <c r="B1" s="206" t="s">
        <v>972</v>
      </c>
      <c r="C1" s="206" t="s">
        <v>973</v>
      </c>
      <c r="D1" s="206" t="s">
        <v>504</v>
      </c>
      <c r="E1" s="206" t="s">
        <v>505</v>
      </c>
      <c r="F1" s="206" t="s">
        <v>506</v>
      </c>
      <c r="G1" s="206" t="s">
        <v>974</v>
      </c>
      <c r="H1" s="206" t="s">
        <v>508</v>
      </c>
      <c r="I1" s="206" t="s">
        <v>509</v>
      </c>
    </row>
    <row r="2" customFormat="false" ht="11.25" hidden="false" customHeight="true" outlineLevel="0" collapsed="false">
      <c r="A2" s="203"/>
      <c r="B2" s="206"/>
      <c r="C2" s="206"/>
      <c r="D2" s="206"/>
      <c r="E2" s="206"/>
      <c r="F2" s="206"/>
      <c r="G2" s="206"/>
      <c r="H2" s="206"/>
      <c r="I2" s="206"/>
    </row>
    <row r="3" customFormat="false" ht="41.25" hidden="false" customHeight="true" outlineLevel="0" collapsed="false">
      <c r="A3" s="203"/>
      <c r="B3" s="206"/>
      <c r="C3" s="206"/>
      <c r="D3" s="206"/>
      <c r="E3" s="206"/>
      <c r="F3" s="206"/>
      <c r="G3" s="206"/>
      <c r="H3" s="206"/>
      <c r="I3" s="206"/>
    </row>
    <row r="4" customFormat="false" ht="14.25" hidden="false" customHeight="true" outlineLevel="0" collapsed="false">
      <c r="A4" s="165" t="s">
        <v>755</v>
      </c>
      <c r="B4" s="166" t="n">
        <v>8.25</v>
      </c>
      <c r="C4" s="207" t="n">
        <v>0.17</v>
      </c>
      <c r="D4" s="207" t="n">
        <v>0.03</v>
      </c>
      <c r="E4" s="207" t="n">
        <v>0.25</v>
      </c>
      <c r="F4" s="207" t="n">
        <v>0.02</v>
      </c>
      <c r="G4" s="207" t="n">
        <v>0.12</v>
      </c>
      <c r="H4" s="207" t="n">
        <v>0.05</v>
      </c>
      <c r="I4" s="207" t="n">
        <v>0.02</v>
      </c>
    </row>
    <row r="5" customFormat="false" ht="11.25" hidden="false" customHeight="false" outlineLevel="0" collapsed="false">
      <c r="A5" s="176" t="s">
        <v>355</v>
      </c>
      <c r="B5" s="168" t="n">
        <v>7.14</v>
      </c>
      <c r="C5" s="176" t="n">
        <v>0.38</v>
      </c>
      <c r="D5" s="176" t="n">
        <v>0.04</v>
      </c>
      <c r="E5" s="176" t="n">
        <v>0.29</v>
      </c>
      <c r="F5" s="176" t="n">
        <v>0.04</v>
      </c>
      <c r="G5" s="176" t="n">
        <v>0.08</v>
      </c>
      <c r="H5" s="176" t="n">
        <v>0</v>
      </c>
      <c r="I5" s="176" t="n">
        <v>0.06</v>
      </c>
    </row>
    <row r="6" customFormat="false" ht="11.25" hidden="false" customHeight="false" outlineLevel="0" collapsed="false">
      <c r="A6" s="176" t="s">
        <v>356</v>
      </c>
      <c r="B6" s="168" t="n">
        <v>7.63</v>
      </c>
      <c r="C6" s="176" t="n">
        <v>0.13</v>
      </c>
      <c r="D6" s="176" t="n">
        <v>0.05</v>
      </c>
      <c r="E6" s="176" t="n">
        <v>0.04</v>
      </c>
      <c r="F6" s="176" t="n">
        <v>0.05</v>
      </c>
      <c r="G6" s="176" t="n">
        <v>0.31</v>
      </c>
      <c r="H6" s="176" t="n">
        <v>0.09</v>
      </c>
      <c r="I6" s="176" t="n">
        <v>0</v>
      </c>
    </row>
    <row r="7" customFormat="false" ht="11.25" hidden="false" customHeight="false" outlineLevel="0" collapsed="false">
      <c r="A7" s="176" t="s">
        <v>357</v>
      </c>
      <c r="B7" s="168" t="n">
        <v>7.66</v>
      </c>
      <c r="C7" s="176" t="n">
        <v>0.49</v>
      </c>
      <c r="D7" s="176" t="n">
        <v>0</v>
      </c>
      <c r="E7" s="176" t="n">
        <v>0.42</v>
      </c>
      <c r="F7" s="176" t="n">
        <v>0</v>
      </c>
      <c r="G7" s="176" t="n">
        <v>0</v>
      </c>
      <c r="H7" s="176" t="n">
        <v>0.08</v>
      </c>
      <c r="I7" s="176" t="n">
        <v>0</v>
      </c>
    </row>
    <row r="8" customFormat="false" ht="11.25" hidden="false" customHeight="false" outlineLevel="0" collapsed="false">
      <c r="A8" s="176" t="s">
        <v>358</v>
      </c>
      <c r="B8" s="168" t="n">
        <v>5.03</v>
      </c>
      <c r="C8" s="176" t="n">
        <v>0.05</v>
      </c>
      <c r="D8" s="176" t="n">
        <v>0.04</v>
      </c>
      <c r="E8" s="176" t="n">
        <v>0.25</v>
      </c>
      <c r="F8" s="176" t="n">
        <v>0.04</v>
      </c>
      <c r="G8" s="176" t="n">
        <v>0.03</v>
      </c>
      <c r="H8" s="176" t="n">
        <v>0</v>
      </c>
      <c r="I8" s="176" t="n">
        <v>0.04</v>
      </c>
    </row>
    <row r="9" customFormat="false" ht="11.25" hidden="false" customHeight="false" outlineLevel="0" collapsed="false">
      <c r="A9" s="176" t="s">
        <v>359</v>
      </c>
      <c r="B9" s="168" t="n">
        <v>6.58</v>
      </c>
      <c r="C9" s="176" t="n">
        <v>0.2</v>
      </c>
      <c r="D9" s="176" t="n">
        <v>0</v>
      </c>
      <c r="E9" s="176" t="n">
        <v>0.09</v>
      </c>
      <c r="F9" s="176" t="n">
        <v>0.09</v>
      </c>
      <c r="G9" s="176" t="n">
        <v>0.19</v>
      </c>
      <c r="H9" s="176" t="n">
        <v>0</v>
      </c>
      <c r="I9" s="176" t="n">
        <v>0</v>
      </c>
    </row>
    <row r="10" customFormat="false" ht="11.25" hidden="false" customHeight="false" outlineLevel="0" collapsed="false">
      <c r="A10" s="176" t="s">
        <v>360</v>
      </c>
      <c r="B10" s="168" t="n">
        <v>10.76</v>
      </c>
      <c r="C10" s="176" t="n">
        <v>0.16</v>
      </c>
      <c r="D10" s="176" t="n">
        <v>0.05</v>
      </c>
      <c r="E10" s="176" t="n">
        <v>0.57</v>
      </c>
      <c r="F10" s="176" t="n">
        <v>0</v>
      </c>
      <c r="G10" s="176" t="n">
        <v>0.1</v>
      </c>
      <c r="H10" s="176" t="n">
        <v>0.05</v>
      </c>
      <c r="I10" s="176" t="n">
        <v>0.05</v>
      </c>
    </row>
    <row r="11" customFormat="false" ht="11.25" hidden="false" customHeight="false" outlineLevel="0" collapsed="false">
      <c r="A11" s="176" t="s">
        <v>361</v>
      </c>
      <c r="B11" s="168" t="n">
        <v>8.53</v>
      </c>
      <c r="C11" s="176" t="n">
        <v>1</v>
      </c>
      <c r="D11" s="176" t="n">
        <v>0</v>
      </c>
      <c r="E11" s="176" t="n">
        <v>0.13</v>
      </c>
      <c r="F11" s="176" t="n">
        <v>0.11</v>
      </c>
      <c r="G11" s="176" t="n">
        <v>0.25</v>
      </c>
      <c r="H11" s="176" t="n">
        <v>0</v>
      </c>
      <c r="I11" s="176" t="n">
        <v>0</v>
      </c>
    </row>
    <row r="12" customFormat="false" ht="11.25" hidden="false" customHeight="false" outlineLevel="0" collapsed="false">
      <c r="A12" s="176" t="n">
        <v>10</v>
      </c>
      <c r="B12" s="168" t="n">
        <v>8.99</v>
      </c>
      <c r="C12" s="176" t="n">
        <v>0.08</v>
      </c>
      <c r="D12" s="176" t="n">
        <v>0</v>
      </c>
      <c r="E12" s="176" t="n">
        <v>0.34</v>
      </c>
      <c r="F12" s="176" t="n">
        <v>0</v>
      </c>
      <c r="G12" s="176" t="n">
        <v>0.04</v>
      </c>
      <c r="H12" s="176" t="n">
        <v>0.09</v>
      </c>
      <c r="I12" s="176" t="n">
        <v>0.04</v>
      </c>
    </row>
    <row r="13" customFormat="false" ht="11.25" hidden="false" customHeight="false" outlineLevel="0" collapsed="false">
      <c r="A13" s="176" t="n">
        <v>11</v>
      </c>
      <c r="B13" s="168" t="n">
        <v>5.83</v>
      </c>
      <c r="C13" s="176" t="n">
        <v>0.14</v>
      </c>
      <c r="D13" s="176" t="n">
        <v>0</v>
      </c>
      <c r="E13" s="176" t="n">
        <v>0.1</v>
      </c>
      <c r="F13" s="176" t="n">
        <v>0</v>
      </c>
      <c r="G13" s="176" t="n">
        <v>0.04</v>
      </c>
      <c r="H13" s="176" t="n">
        <v>0</v>
      </c>
      <c r="I13" s="176" t="n">
        <v>0</v>
      </c>
    </row>
    <row r="14" customFormat="false" ht="11.25" hidden="false" customHeight="false" outlineLevel="0" collapsed="false">
      <c r="A14" s="176" t="n">
        <v>12</v>
      </c>
      <c r="B14" s="168" t="n">
        <v>7.78</v>
      </c>
      <c r="C14" s="176" t="n">
        <v>0</v>
      </c>
      <c r="D14" s="176" t="n">
        <v>0</v>
      </c>
      <c r="E14" s="176" t="n">
        <v>0.43</v>
      </c>
      <c r="F14" s="176" t="n">
        <v>0.05</v>
      </c>
      <c r="G14" s="176" t="n">
        <v>0.11</v>
      </c>
      <c r="H14" s="176" t="n">
        <v>0</v>
      </c>
      <c r="I14" s="176" t="n">
        <v>0</v>
      </c>
    </row>
    <row r="15" customFormat="false" ht="11.25" hidden="false" customHeight="false" outlineLevel="0" collapsed="false">
      <c r="A15" s="176" t="n">
        <v>14</v>
      </c>
      <c r="B15" s="168" t="n">
        <v>9.8</v>
      </c>
      <c r="C15" s="176" t="n">
        <v>0.17</v>
      </c>
      <c r="D15" s="176" t="n">
        <v>0</v>
      </c>
      <c r="E15" s="176" t="n">
        <v>0.47</v>
      </c>
      <c r="F15" s="176" t="n">
        <v>0</v>
      </c>
      <c r="G15" s="176" t="n">
        <v>0.34</v>
      </c>
      <c r="H15" s="176" t="n">
        <v>0</v>
      </c>
      <c r="I15" s="176" t="n">
        <v>0</v>
      </c>
    </row>
    <row r="16" customFormat="false" ht="11.25" hidden="false" customHeight="false" outlineLevel="0" collapsed="false">
      <c r="A16" s="176" t="n">
        <v>15</v>
      </c>
      <c r="B16" s="168" t="n">
        <v>8.46</v>
      </c>
      <c r="C16" s="176" t="n">
        <v>0</v>
      </c>
      <c r="D16" s="176" t="n">
        <v>0</v>
      </c>
      <c r="E16" s="176" t="n">
        <v>0.21</v>
      </c>
      <c r="F16" s="176" t="n">
        <v>0</v>
      </c>
      <c r="G16" s="176" t="n">
        <v>0.11</v>
      </c>
      <c r="H16" s="176" t="n">
        <v>0</v>
      </c>
      <c r="I16" s="176" t="n">
        <v>0</v>
      </c>
    </row>
    <row r="17" customFormat="false" ht="11.25" hidden="false" customHeight="false" outlineLevel="0" collapsed="false">
      <c r="A17" s="176" t="n">
        <v>16</v>
      </c>
      <c r="B17" s="168" t="n">
        <v>9.59</v>
      </c>
      <c r="C17" s="176" t="n">
        <v>0.26</v>
      </c>
      <c r="D17" s="176" t="n">
        <v>0</v>
      </c>
      <c r="E17" s="176" t="n">
        <v>0.24</v>
      </c>
      <c r="F17" s="176" t="n">
        <v>0</v>
      </c>
      <c r="G17" s="176" t="n">
        <v>0.15</v>
      </c>
      <c r="H17" s="176" t="n">
        <v>0.03</v>
      </c>
      <c r="I17" s="176" t="n">
        <v>0</v>
      </c>
    </row>
    <row r="18" customFormat="false" ht="11.25" hidden="false" customHeight="false" outlineLevel="0" collapsed="false">
      <c r="A18" s="176" t="n">
        <v>18</v>
      </c>
      <c r="B18" s="168" t="n">
        <v>7.56</v>
      </c>
      <c r="C18" s="176" t="n">
        <v>0.14</v>
      </c>
      <c r="D18" s="176" t="n">
        <v>0</v>
      </c>
      <c r="E18" s="176" t="n">
        <v>0.31</v>
      </c>
      <c r="F18" s="176" t="n">
        <v>0.05</v>
      </c>
      <c r="G18" s="176" t="n">
        <v>0.31</v>
      </c>
      <c r="H18" s="176" t="n">
        <v>0</v>
      </c>
      <c r="I18" s="176" t="n">
        <v>0</v>
      </c>
    </row>
    <row r="19" customFormat="false" ht="11.25" hidden="false" customHeight="false" outlineLevel="0" collapsed="false">
      <c r="A19" s="176" t="n">
        <v>19</v>
      </c>
      <c r="B19" s="168" t="n">
        <v>5.34</v>
      </c>
      <c r="C19" s="176" t="n">
        <v>0.08</v>
      </c>
      <c r="D19" s="176" t="n">
        <v>0</v>
      </c>
      <c r="E19" s="176" t="n">
        <v>0.16</v>
      </c>
      <c r="F19" s="176" t="n">
        <v>0</v>
      </c>
      <c r="G19" s="176" t="n">
        <v>0.41</v>
      </c>
      <c r="H19" s="176" t="n">
        <v>0</v>
      </c>
      <c r="I19" s="176" t="n">
        <v>0</v>
      </c>
    </row>
    <row r="20" customFormat="false" ht="11.25" hidden="false" customHeight="false" outlineLevel="0" collapsed="false">
      <c r="A20" s="176" t="n">
        <v>21</v>
      </c>
      <c r="B20" s="168" t="n">
        <v>7.19</v>
      </c>
      <c r="C20" s="176" t="n">
        <v>0.27</v>
      </c>
      <c r="D20" s="176" t="n">
        <v>0.02</v>
      </c>
      <c r="E20" s="176" t="n">
        <v>0.35</v>
      </c>
      <c r="F20" s="176" t="n">
        <v>0</v>
      </c>
      <c r="G20" s="176" t="n">
        <v>0.07</v>
      </c>
      <c r="H20" s="176" t="n">
        <v>0.08</v>
      </c>
      <c r="I20" s="176" t="n">
        <v>0.02</v>
      </c>
    </row>
    <row r="21" customFormat="false" ht="11.25" hidden="false" customHeight="false" outlineLevel="0" collapsed="false">
      <c r="A21" s="176" t="n">
        <v>22</v>
      </c>
      <c r="B21" s="168" t="n">
        <v>7.69</v>
      </c>
      <c r="C21" s="176" t="n">
        <v>0.19</v>
      </c>
      <c r="D21" s="176" t="n">
        <v>0</v>
      </c>
      <c r="E21" s="176" t="n">
        <v>0.41</v>
      </c>
      <c r="F21" s="176" t="n">
        <v>0.02</v>
      </c>
      <c r="G21" s="176" t="n">
        <v>0.09</v>
      </c>
      <c r="H21" s="176" t="n">
        <v>0.03</v>
      </c>
      <c r="I21" s="176" t="n">
        <v>0.08</v>
      </c>
    </row>
    <row r="22" customFormat="false" ht="11.25" hidden="false" customHeight="false" outlineLevel="0" collapsed="false">
      <c r="A22" s="176" t="n">
        <v>23</v>
      </c>
      <c r="B22" s="168" t="n">
        <v>7.55</v>
      </c>
      <c r="C22" s="176" t="n">
        <v>0</v>
      </c>
      <c r="D22" s="176" t="n">
        <v>0</v>
      </c>
      <c r="E22" s="176" t="n">
        <v>0.45</v>
      </c>
      <c r="F22" s="176" t="n">
        <v>0.15</v>
      </c>
      <c r="G22" s="176" t="n">
        <v>0.13</v>
      </c>
      <c r="H22" s="176" t="n">
        <v>0.14</v>
      </c>
      <c r="I22" s="176" t="n">
        <v>0</v>
      </c>
    </row>
    <row r="23" customFormat="false" ht="11.25" hidden="false" customHeight="false" outlineLevel="0" collapsed="false">
      <c r="A23" s="176" t="n">
        <v>24</v>
      </c>
      <c r="B23" s="168" t="n">
        <v>7.76</v>
      </c>
      <c r="C23" s="176" t="n">
        <v>0.51</v>
      </c>
      <c r="D23" s="176" t="n">
        <v>0</v>
      </c>
      <c r="E23" s="176" t="n">
        <v>0.18</v>
      </c>
      <c r="F23" s="176" t="n">
        <v>0</v>
      </c>
      <c r="G23" s="176" t="n">
        <v>0.08</v>
      </c>
      <c r="H23" s="176" t="n">
        <v>0</v>
      </c>
      <c r="I23" s="176" t="n">
        <v>0</v>
      </c>
    </row>
    <row r="24" customFormat="false" ht="11.25" hidden="false" customHeight="false" outlineLevel="0" collapsed="false">
      <c r="A24" s="176" t="n">
        <v>25</v>
      </c>
      <c r="B24" s="168" t="n">
        <v>7.14</v>
      </c>
      <c r="C24" s="176" t="n">
        <v>0.07</v>
      </c>
      <c r="D24" s="176" t="n">
        <v>0</v>
      </c>
      <c r="E24" s="176" t="n">
        <v>0.35</v>
      </c>
      <c r="F24" s="176" t="n">
        <v>0</v>
      </c>
      <c r="G24" s="176" t="n">
        <v>0.07</v>
      </c>
      <c r="H24" s="176" t="n">
        <v>0</v>
      </c>
      <c r="I24" s="176" t="n">
        <v>0.07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  <c r="F26" s="172"/>
      <c r="G26" s="172"/>
      <c r="H26" s="172"/>
      <c r="I26" s="172"/>
    </row>
    <row r="27" customFormat="false" ht="11.25" hidden="false" customHeight="false" outlineLevel="0" collapsed="false">
      <c r="A27" s="173" t="s">
        <v>141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4" min="2" style="160" width="11.42"/>
    <col collapsed="false" customWidth="true" hidden="false" outlineLevel="0" max="5" min="5" style="160" width="13.41"/>
    <col collapsed="false" customWidth="true" hidden="false" outlineLevel="0" max="6" min="6" style="160" width="15.28"/>
    <col collapsed="false" customWidth="true" hidden="false" outlineLevel="0" max="7" min="7" style="160" width="10.41"/>
    <col collapsed="false" customWidth="true" hidden="false" outlineLevel="0" max="8" min="8" style="160" width="14.56"/>
    <col collapsed="false" customWidth="true" hidden="false" outlineLevel="0" max="9" min="9" style="160" width="14.7"/>
    <col collapsed="false" customWidth="false" hidden="false" outlineLevel="0" max="257" min="10" style="160" width="11.42"/>
  </cols>
  <sheetData>
    <row r="1" customFormat="false" ht="11.25" hidden="false" customHeight="true" outlineLevel="0" collapsed="false">
      <c r="A1" s="203" t="s">
        <v>743</v>
      </c>
      <c r="B1" s="206" t="s">
        <v>972</v>
      </c>
      <c r="C1" s="206" t="s">
        <v>973</v>
      </c>
      <c r="D1" s="206" t="s">
        <v>504</v>
      </c>
      <c r="E1" s="206" t="s">
        <v>505</v>
      </c>
      <c r="F1" s="206" t="s">
        <v>506</v>
      </c>
      <c r="G1" s="206" t="s">
        <v>974</v>
      </c>
      <c r="H1" s="206" t="s">
        <v>508</v>
      </c>
      <c r="I1" s="206" t="s">
        <v>509</v>
      </c>
    </row>
    <row r="2" customFormat="false" ht="11.25" hidden="false" customHeight="true" outlineLevel="0" collapsed="false">
      <c r="A2" s="203"/>
      <c r="B2" s="206"/>
      <c r="C2" s="206"/>
      <c r="D2" s="206"/>
      <c r="E2" s="206"/>
      <c r="F2" s="206"/>
      <c r="G2" s="206"/>
      <c r="H2" s="206"/>
      <c r="I2" s="206"/>
    </row>
    <row r="3" customFormat="false" ht="41.25" hidden="false" customHeight="true" outlineLevel="0" collapsed="false">
      <c r="A3" s="203"/>
      <c r="B3" s="206"/>
      <c r="C3" s="206"/>
      <c r="D3" s="206"/>
      <c r="E3" s="206"/>
      <c r="F3" s="206"/>
      <c r="G3" s="206"/>
      <c r="H3" s="206"/>
      <c r="I3" s="206"/>
    </row>
    <row r="4" customFormat="false" ht="14.25" hidden="false" customHeight="true" outlineLevel="0" collapsed="false">
      <c r="A4" s="165" t="s">
        <v>755</v>
      </c>
      <c r="B4" s="166" t="n">
        <v>8.25</v>
      </c>
      <c r="C4" s="207" t="n">
        <v>0.17</v>
      </c>
      <c r="D4" s="207" t="n">
        <v>0.03</v>
      </c>
      <c r="E4" s="207" t="n">
        <v>0.25</v>
      </c>
      <c r="F4" s="207" t="n">
        <v>0.02</v>
      </c>
      <c r="G4" s="207" t="n">
        <v>0.12</v>
      </c>
      <c r="H4" s="207" t="n">
        <v>0.05</v>
      </c>
      <c r="I4" s="207" t="n">
        <v>0.02</v>
      </c>
    </row>
    <row r="5" customFormat="false" ht="11.25" hidden="false" customHeight="false" outlineLevel="0" collapsed="false">
      <c r="A5" s="176" t="n">
        <v>26</v>
      </c>
      <c r="B5" s="168" t="n">
        <v>8.55</v>
      </c>
      <c r="C5" s="176" t="n">
        <v>0.35</v>
      </c>
      <c r="D5" s="176" t="n">
        <v>0</v>
      </c>
      <c r="E5" s="176" t="n">
        <v>0.35</v>
      </c>
      <c r="F5" s="176" t="n">
        <v>0</v>
      </c>
      <c r="G5" s="176" t="n">
        <v>0</v>
      </c>
      <c r="H5" s="176" t="n">
        <v>0</v>
      </c>
      <c r="I5" s="176" t="n">
        <v>0</v>
      </c>
    </row>
    <row r="6" customFormat="false" ht="11.25" hidden="false" customHeight="false" outlineLevel="0" collapsed="false">
      <c r="A6" s="176" t="n">
        <v>27</v>
      </c>
      <c r="B6" s="168" t="n">
        <v>8.21</v>
      </c>
      <c r="C6" s="176" t="n">
        <v>0.08</v>
      </c>
      <c r="D6" s="176" t="n">
        <v>0</v>
      </c>
      <c r="E6" s="176" t="n">
        <v>0.32</v>
      </c>
      <c r="F6" s="176" t="n">
        <v>0.02</v>
      </c>
      <c r="G6" s="176" t="n">
        <v>0.1</v>
      </c>
      <c r="H6" s="176" t="n">
        <v>0</v>
      </c>
      <c r="I6" s="176" t="n">
        <v>0.02</v>
      </c>
    </row>
    <row r="7" customFormat="false" ht="11.25" hidden="false" customHeight="false" outlineLevel="0" collapsed="false">
      <c r="A7" s="176" t="n">
        <v>28</v>
      </c>
      <c r="B7" s="168" t="n">
        <v>10.73</v>
      </c>
      <c r="C7" s="176" t="n">
        <v>0.12</v>
      </c>
      <c r="D7" s="176" t="n">
        <v>0.04</v>
      </c>
      <c r="E7" s="176" t="n">
        <v>0.15</v>
      </c>
      <c r="F7" s="176" t="n">
        <v>0</v>
      </c>
      <c r="G7" s="176" t="n">
        <v>0.08</v>
      </c>
      <c r="H7" s="176" t="n">
        <v>0.07</v>
      </c>
      <c r="I7" s="176" t="n">
        <v>0.04</v>
      </c>
    </row>
    <row r="8" customFormat="false" ht="11.25" hidden="false" customHeight="false" outlineLevel="0" collapsed="false">
      <c r="A8" s="176" t="n">
        <v>29</v>
      </c>
      <c r="B8" s="168" t="n">
        <v>8.8</v>
      </c>
      <c r="C8" s="176" t="n">
        <v>0.13</v>
      </c>
      <c r="D8" s="176" t="n">
        <v>0.02</v>
      </c>
      <c r="E8" s="176" t="n">
        <v>0.3</v>
      </c>
      <c r="F8" s="176" t="n">
        <v>0.2</v>
      </c>
      <c r="G8" s="176" t="n">
        <v>0.17</v>
      </c>
      <c r="H8" s="176" t="n">
        <v>0.02</v>
      </c>
      <c r="I8" s="176" t="n">
        <v>0.02</v>
      </c>
    </row>
    <row r="9" customFormat="false" ht="11.25" hidden="false" customHeight="false" outlineLevel="0" collapsed="false">
      <c r="A9" s="176" t="s">
        <v>132</v>
      </c>
      <c r="B9" s="168" t="n">
        <v>8.39</v>
      </c>
      <c r="C9" s="176" t="n">
        <v>0.08</v>
      </c>
      <c r="D9" s="176" t="n">
        <v>0</v>
      </c>
      <c r="E9" s="176" t="n">
        <v>0.28</v>
      </c>
      <c r="F9" s="176" t="n">
        <v>0</v>
      </c>
      <c r="G9" s="176" t="n">
        <v>0.1</v>
      </c>
      <c r="H9" s="176" t="n">
        <v>0</v>
      </c>
      <c r="I9" s="176" t="n">
        <v>0</v>
      </c>
    </row>
    <row r="10" customFormat="false" ht="11.25" hidden="false" customHeight="false" outlineLevel="0" collapsed="false">
      <c r="A10" s="176" t="s">
        <v>134</v>
      </c>
      <c r="B10" s="168" t="n">
        <v>6.39</v>
      </c>
      <c r="C10" s="176" t="n">
        <v>0.11</v>
      </c>
      <c r="D10" s="176" t="n">
        <v>0</v>
      </c>
      <c r="E10" s="176" t="n">
        <v>0.54</v>
      </c>
      <c r="F10" s="176" t="n">
        <v>0</v>
      </c>
      <c r="G10" s="176" t="n">
        <v>0.2</v>
      </c>
      <c r="H10" s="176" t="n">
        <v>0</v>
      </c>
      <c r="I10" s="176" t="n">
        <v>0</v>
      </c>
    </row>
    <row r="11" customFormat="false" ht="11.25" hidden="false" customHeight="false" outlineLevel="0" collapsed="false">
      <c r="A11" s="176" t="n">
        <v>30</v>
      </c>
      <c r="B11" s="168" t="n">
        <v>8.01</v>
      </c>
      <c r="C11" s="176" t="n">
        <v>0.04</v>
      </c>
      <c r="D11" s="176" t="n">
        <v>0</v>
      </c>
      <c r="E11" s="176" t="n">
        <v>0.2</v>
      </c>
      <c r="F11" s="176" t="n">
        <v>0.06</v>
      </c>
      <c r="G11" s="176" t="n">
        <v>0.15</v>
      </c>
      <c r="H11" s="176" t="n">
        <v>0.03</v>
      </c>
      <c r="I11" s="176" t="n">
        <v>0.05</v>
      </c>
    </row>
    <row r="12" customFormat="false" ht="11.25" hidden="false" customHeight="false" outlineLevel="0" collapsed="false">
      <c r="A12" s="176" t="n">
        <v>31</v>
      </c>
      <c r="B12" s="168" t="n">
        <v>7.35</v>
      </c>
      <c r="C12" s="176" t="n">
        <v>0.24</v>
      </c>
      <c r="D12" s="176" t="n">
        <v>0.01</v>
      </c>
      <c r="E12" s="176" t="n">
        <v>0.29</v>
      </c>
      <c r="F12" s="176" t="n">
        <v>0.04</v>
      </c>
      <c r="G12" s="176" t="n">
        <v>0.11</v>
      </c>
      <c r="H12" s="176" t="n">
        <v>0.04</v>
      </c>
      <c r="I12" s="176" t="n">
        <v>0.04</v>
      </c>
    </row>
    <row r="13" customFormat="false" ht="11.25" hidden="false" customHeight="false" outlineLevel="0" collapsed="false">
      <c r="A13" s="176" t="n">
        <v>32</v>
      </c>
      <c r="B13" s="168" t="n">
        <v>6.15</v>
      </c>
      <c r="C13" s="176" t="n">
        <v>0.12</v>
      </c>
      <c r="D13" s="176" t="n">
        <v>0</v>
      </c>
      <c r="E13" s="176" t="n">
        <v>0.22</v>
      </c>
      <c r="F13" s="176" t="n">
        <v>0</v>
      </c>
      <c r="G13" s="176" t="n">
        <v>0.11</v>
      </c>
      <c r="H13" s="176" t="n">
        <v>0</v>
      </c>
      <c r="I13" s="176" t="n">
        <v>0</v>
      </c>
    </row>
    <row r="14" customFormat="false" ht="11.25" hidden="false" customHeight="false" outlineLevel="0" collapsed="false">
      <c r="A14" s="176" t="n">
        <v>33</v>
      </c>
      <c r="B14" s="168" t="n">
        <v>8.16</v>
      </c>
      <c r="C14" s="176" t="n">
        <v>0.13</v>
      </c>
      <c r="D14" s="176" t="n">
        <v>0.02</v>
      </c>
      <c r="E14" s="176" t="n">
        <v>0.39</v>
      </c>
      <c r="F14" s="176" t="n">
        <v>0</v>
      </c>
      <c r="G14" s="176" t="n">
        <v>0.17</v>
      </c>
      <c r="H14" s="176" t="n">
        <v>0.02</v>
      </c>
      <c r="I14" s="176" t="n">
        <v>0.02</v>
      </c>
    </row>
    <row r="15" customFormat="false" ht="11.25" hidden="false" customHeight="false" outlineLevel="0" collapsed="false">
      <c r="A15" s="176" t="n">
        <v>34</v>
      </c>
      <c r="B15" s="168" t="n">
        <v>7.28</v>
      </c>
      <c r="C15" s="176" t="n">
        <v>0.61</v>
      </c>
      <c r="D15" s="176" t="n">
        <v>0.04</v>
      </c>
      <c r="E15" s="176" t="n">
        <v>0.23</v>
      </c>
      <c r="F15" s="176" t="n">
        <v>0.01</v>
      </c>
      <c r="G15" s="176" t="n">
        <v>0.1</v>
      </c>
      <c r="H15" s="176" t="n">
        <v>0</v>
      </c>
      <c r="I15" s="176" t="n">
        <v>0.04</v>
      </c>
    </row>
    <row r="16" customFormat="false" ht="11.25" hidden="false" customHeight="false" outlineLevel="0" collapsed="false">
      <c r="A16" s="176" t="n">
        <v>35</v>
      </c>
      <c r="B16" s="168" t="n">
        <v>8.94</v>
      </c>
      <c r="C16" s="176" t="n">
        <v>0.18</v>
      </c>
      <c r="D16" s="176" t="n">
        <v>0</v>
      </c>
      <c r="E16" s="176" t="n">
        <v>0.26</v>
      </c>
      <c r="F16" s="176" t="n">
        <v>0.04</v>
      </c>
      <c r="G16" s="176" t="n">
        <v>0.08</v>
      </c>
      <c r="H16" s="176" t="n">
        <v>0.01</v>
      </c>
      <c r="I16" s="176" t="n">
        <v>0.02</v>
      </c>
    </row>
    <row r="17" customFormat="false" ht="11.25" hidden="false" customHeight="false" outlineLevel="0" collapsed="false">
      <c r="A17" s="176" t="n">
        <v>36</v>
      </c>
      <c r="B17" s="168" t="n">
        <v>5.6</v>
      </c>
      <c r="C17" s="176" t="n">
        <v>0.14</v>
      </c>
      <c r="D17" s="176" t="n">
        <v>0</v>
      </c>
      <c r="E17" s="176" t="n">
        <v>0.28</v>
      </c>
      <c r="F17" s="176" t="n">
        <v>0.07</v>
      </c>
      <c r="G17" s="176" t="n">
        <v>0.37</v>
      </c>
      <c r="H17" s="176" t="n">
        <v>0</v>
      </c>
      <c r="I17" s="176" t="n">
        <v>0</v>
      </c>
    </row>
    <row r="18" customFormat="false" ht="11.25" hidden="false" customHeight="false" outlineLevel="0" collapsed="false">
      <c r="A18" s="176" t="n">
        <v>39</v>
      </c>
      <c r="B18" s="168" t="n">
        <v>8.87</v>
      </c>
      <c r="C18" s="176" t="n">
        <v>0.5</v>
      </c>
      <c r="D18" s="176" t="n">
        <v>0</v>
      </c>
      <c r="E18" s="176" t="n">
        <v>0.47</v>
      </c>
      <c r="F18" s="176" t="n">
        <v>0.05</v>
      </c>
      <c r="G18" s="176" t="n">
        <v>0.06</v>
      </c>
      <c r="H18" s="176" t="n">
        <v>0</v>
      </c>
      <c r="I18" s="176" t="n">
        <v>0</v>
      </c>
    </row>
    <row r="19" customFormat="false" ht="11.25" hidden="false" customHeight="false" outlineLevel="0" collapsed="false">
      <c r="A19" s="176" t="n">
        <v>40</v>
      </c>
      <c r="B19" s="168" t="n">
        <v>8.31</v>
      </c>
      <c r="C19" s="176" t="n">
        <v>0.13</v>
      </c>
      <c r="D19" s="176" t="n">
        <v>0</v>
      </c>
      <c r="E19" s="176" t="n">
        <v>0.39</v>
      </c>
      <c r="F19" s="176" t="n">
        <v>0</v>
      </c>
      <c r="G19" s="176" t="n">
        <v>0.04</v>
      </c>
      <c r="H19" s="176" t="n">
        <v>0.04</v>
      </c>
      <c r="I19" s="176" t="n">
        <v>0</v>
      </c>
    </row>
    <row r="20" customFormat="false" ht="11.25" hidden="false" customHeight="false" outlineLevel="0" collapsed="false">
      <c r="A20" s="176" t="n">
        <v>41</v>
      </c>
      <c r="B20" s="168" t="n">
        <v>6.31</v>
      </c>
      <c r="C20" s="176" t="n">
        <v>0.11</v>
      </c>
      <c r="D20" s="176" t="n">
        <v>0</v>
      </c>
      <c r="E20" s="176" t="n">
        <v>0.2</v>
      </c>
      <c r="F20" s="176" t="n">
        <v>0</v>
      </c>
      <c r="G20" s="176" t="n">
        <v>0.04</v>
      </c>
      <c r="H20" s="176" t="n">
        <v>0</v>
      </c>
      <c r="I20" s="176" t="n">
        <v>0</v>
      </c>
    </row>
    <row r="21" customFormat="false" ht="11.25" hidden="false" customHeight="false" outlineLevel="0" collapsed="false">
      <c r="A21" s="176" t="n">
        <v>42</v>
      </c>
      <c r="B21" s="168" t="n">
        <v>9.37</v>
      </c>
      <c r="C21" s="176" t="n">
        <v>0.09</v>
      </c>
      <c r="D21" s="176" t="n">
        <v>0.04</v>
      </c>
      <c r="E21" s="176" t="n">
        <v>0.35</v>
      </c>
      <c r="F21" s="176" t="n">
        <v>0</v>
      </c>
      <c r="G21" s="176" t="n">
        <v>0.13</v>
      </c>
      <c r="H21" s="176" t="n">
        <v>0.06</v>
      </c>
      <c r="I21" s="176" t="n">
        <v>0</v>
      </c>
    </row>
    <row r="22" customFormat="false" ht="11.25" hidden="false" customHeight="false" outlineLevel="0" collapsed="false">
      <c r="A22" s="176" t="n">
        <v>43</v>
      </c>
      <c r="B22" s="168" t="n">
        <v>7.93</v>
      </c>
      <c r="C22" s="176" t="n">
        <v>0.19</v>
      </c>
      <c r="D22" s="176" t="n">
        <v>0</v>
      </c>
      <c r="E22" s="176" t="n">
        <v>0.31</v>
      </c>
      <c r="F22" s="176" t="n">
        <v>0</v>
      </c>
      <c r="G22" s="176" t="n">
        <v>0.12</v>
      </c>
      <c r="H22" s="176" t="n">
        <v>0</v>
      </c>
      <c r="I22" s="176" t="n">
        <v>0</v>
      </c>
    </row>
    <row r="23" customFormat="false" ht="11.25" hidden="false" customHeight="false" outlineLevel="0" collapsed="false">
      <c r="A23" s="176" t="n">
        <v>46</v>
      </c>
      <c r="B23" s="168" t="n">
        <v>10.13</v>
      </c>
      <c r="C23" s="176" t="n">
        <v>0.11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.11</v>
      </c>
      <c r="I23" s="176" t="n">
        <v>0.09</v>
      </c>
    </row>
    <row r="24" customFormat="false" ht="11.25" hidden="false" customHeight="false" outlineLevel="0" collapsed="false">
      <c r="A24" s="176" t="n">
        <v>47</v>
      </c>
      <c r="B24" s="168" t="n">
        <v>8.23</v>
      </c>
      <c r="C24" s="176" t="n">
        <v>0.05</v>
      </c>
      <c r="D24" s="176" t="n">
        <v>0.05</v>
      </c>
      <c r="E24" s="176" t="n">
        <v>0.39</v>
      </c>
      <c r="F24" s="176" t="n">
        <v>0</v>
      </c>
      <c r="G24" s="176" t="n">
        <v>0.3</v>
      </c>
      <c r="H24" s="176" t="n">
        <v>0</v>
      </c>
      <c r="I24" s="176" t="n">
        <v>0.05</v>
      </c>
    </row>
    <row r="25" customFormat="false" ht="11.25" hidden="false" customHeight="false" outlineLevel="0" collapsed="false">
      <c r="A25" s="176" t="n">
        <v>48</v>
      </c>
      <c r="B25" s="168" t="n">
        <v>6.06</v>
      </c>
      <c r="C25" s="176" t="n">
        <v>0.5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/>
    </row>
    <row r="26" customFormat="false" ht="11.25" hidden="false" customHeight="false" outlineLevel="0" collapsed="false">
      <c r="A26" s="176" t="n">
        <v>49</v>
      </c>
      <c r="B26" s="168" t="n">
        <v>7.76</v>
      </c>
      <c r="C26" s="176" t="n">
        <v>0.12</v>
      </c>
      <c r="D26" s="176" t="n">
        <v>0.03</v>
      </c>
      <c r="E26" s="176" t="n">
        <v>0.25</v>
      </c>
      <c r="F26" s="176" t="n">
        <v>0.05</v>
      </c>
      <c r="G26" s="176" t="n">
        <v>0.14</v>
      </c>
      <c r="H26" s="176" t="n">
        <v>0.04</v>
      </c>
      <c r="I26" s="176" t="n">
        <v>0.02</v>
      </c>
    </row>
    <row r="27" customFormat="false" ht="11.25" hidden="false" customHeight="false" outlineLevel="0" collapsed="false">
      <c r="A27" s="176" t="n">
        <v>50</v>
      </c>
      <c r="B27" s="168" t="n">
        <v>11.56</v>
      </c>
      <c r="C27" s="176" t="n">
        <v>0.27</v>
      </c>
      <c r="D27" s="176" t="n">
        <v>0.11</v>
      </c>
      <c r="E27" s="176" t="n">
        <v>0.21</v>
      </c>
      <c r="F27" s="176" t="n">
        <v>0</v>
      </c>
      <c r="G27" s="176" t="n">
        <v>0.28</v>
      </c>
      <c r="H27" s="176" t="n">
        <v>0</v>
      </c>
      <c r="I27" s="176" t="n">
        <v>0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  <c r="F29" s="172"/>
      <c r="G29" s="172"/>
      <c r="H29" s="172"/>
      <c r="I29" s="172"/>
    </row>
    <row r="30" customFormat="false" ht="11.25" hidden="false" customHeight="false" outlineLevel="0" collapsed="false">
      <c r="A30" s="173" t="s">
        <v>141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4" min="2" style="160" width="11.42"/>
    <col collapsed="false" customWidth="true" hidden="false" outlineLevel="0" max="5" min="5" style="160" width="13.41"/>
    <col collapsed="false" customWidth="true" hidden="false" outlineLevel="0" max="6" min="6" style="160" width="15.28"/>
    <col collapsed="false" customWidth="false" hidden="false" outlineLevel="0" max="7" min="7" style="160" width="11.42"/>
    <col collapsed="false" customWidth="true" hidden="false" outlineLevel="0" max="8" min="8" style="160" width="14.56"/>
    <col collapsed="false" customWidth="false" hidden="false" outlineLevel="0" max="257" min="9" style="160" width="11.42"/>
  </cols>
  <sheetData>
    <row r="1" customFormat="false" ht="11.25" hidden="false" customHeight="true" outlineLevel="0" collapsed="false">
      <c r="A1" s="203" t="s">
        <v>743</v>
      </c>
      <c r="B1" s="206" t="s">
        <v>972</v>
      </c>
      <c r="C1" s="206" t="s">
        <v>973</v>
      </c>
      <c r="D1" s="206" t="s">
        <v>504</v>
      </c>
      <c r="E1" s="206" t="s">
        <v>505</v>
      </c>
      <c r="F1" s="206" t="s">
        <v>506</v>
      </c>
      <c r="G1" s="206" t="s">
        <v>975</v>
      </c>
      <c r="H1" s="206" t="s">
        <v>508</v>
      </c>
      <c r="I1" s="206" t="s">
        <v>509</v>
      </c>
    </row>
    <row r="2" customFormat="false" ht="11.25" hidden="false" customHeight="false" outlineLevel="0" collapsed="false">
      <c r="A2" s="203"/>
      <c r="B2" s="206"/>
      <c r="C2" s="206"/>
      <c r="D2" s="206"/>
      <c r="E2" s="206"/>
      <c r="F2" s="206"/>
      <c r="G2" s="206"/>
      <c r="H2" s="206"/>
      <c r="I2" s="206"/>
    </row>
    <row r="3" customFormat="false" ht="33.75" hidden="false" customHeight="true" outlineLevel="0" collapsed="false">
      <c r="A3" s="203"/>
      <c r="B3" s="206"/>
      <c r="C3" s="206"/>
      <c r="D3" s="206"/>
      <c r="E3" s="206"/>
      <c r="F3" s="206"/>
      <c r="G3" s="206"/>
      <c r="H3" s="206"/>
      <c r="I3" s="206"/>
    </row>
    <row r="4" customFormat="false" ht="14.25" hidden="false" customHeight="true" outlineLevel="0" collapsed="false">
      <c r="A4" s="165" t="s">
        <v>755</v>
      </c>
      <c r="B4" s="166" t="n">
        <v>8.25</v>
      </c>
      <c r="C4" s="207" t="n">
        <v>0.17</v>
      </c>
      <c r="D4" s="207" t="n">
        <v>0.03</v>
      </c>
      <c r="E4" s="207" t="n">
        <v>0.25</v>
      </c>
      <c r="F4" s="207" t="n">
        <v>0.02</v>
      </c>
      <c r="G4" s="207" t="n">
        <v>0.12</v>
      </c>
      <c r="H4" s="207" t="n">
        <v>0.05</v>
      </c>
      <c r="I4" s="207" t="n">
        <v>0.02</v>
      </c>
    </row>
    <row r="5" customFormat="false" ht="11.25" hidden="false" customHeight="false" outlineLevel="0" collapsed="false">
      <c r="A5" s="176" t="n">
        <v>51</v>
      </c>
      <c r="B5" s="168" t="n">
        <v>8</v>
      </c>
      <c r="C5" s="176" t="n">
        <v>0.28</v>
      </c>
      <c r="D5" s="176" t="n">
        <v>0.02</v>
      </c>
      <c r="E5" s="176" t="n">
        <v>0.22</v>
      </c>
      <c r="F5" s="176" t="n">
        <v>0.02</v>
      </c>
      <c r="G5" s="176" t="n">
        <v>0.02</v>
      </c>
      <c r="H5" s="176" t="n">
        <v>0.07</v>
      </c>
      <c r="I5" s="176" t="n">
        <v>0</v>
      </c>
    </row>
    <row r="6" customFormat="false" ht="11.25" hidden="false" customHeight="false" outlineLevel="0" collapsed="false">
      <c r="A6" s="176" t="n">
        <v>52</v>
      </c>
      <c r="B6" s="168" t="n">
        <v>6.37</v>
      </c>
      <c r="C6" s="176" t="n">
        <v>0.09</v>
      </c>
      <c r="D6" s="176" t="n">
        <v>0.1</v>
      </c>
      <c r="E6" s="176" t="n">
        <v>0.33</v>
      </c>
      <c r="F6" s="176" t="n">
        <v>0</v>
      </c>
      <c r="G6" s="176" t="n">
        <v>0</v>
      </c>
      <c r="H6" s="176" t="n">
        <v>0.07</v>
      </c>
      <c r="I6" s="176" t="n">
        <v>0</v>
      </c>
    </row>
    <row r="7" customFormat="false" ht="11.25" hidden="false" customHeight="false" outlineLevel="0" collapsed="false">
      <c r="A7" s="176" t="n">
        <v>53</v>
      </c>
      <c r="B7" s="168" t="n">
        <v>7.06</v>
      </c>
      <c r="C7" s="176" t="n">
        <v>0.06</v>
      </c>
      <c r="D7" s="176" t="n">
        <v>0</v>
      </c>
      <c r="E7" s="176" t="n">
        <v>0.57</v>
      </c>
      <c r="F7" s="176" t="n">
        <v>0</v>
      </c>
      <c r="G7" s="176" t="n">
        <v>0.14</v>
      </c>
      <c r="H7" s="176" t="n">
        <v>0</v>
      </c>
      <c r="I7" s="176" t="n">
        <v>0</v>
      </c>
    </row>
    <row r="8" customFormat="false" ht="11.25" hidden="false" customHeight="false" outlineLevel="0" collapsed="false">
      <c r="A8" s="176" t="n">
        <v>54</v>
      </c>
      <c r="B8" s="168" t="n">
        <v>9.56</v>
      </c>
      <c r="C8" s="176" t="n">
        <v>0.17</v>
      </c>
      <c r="D8" s="176" t="n">
        <v>0.02</v>
      </c>
      <c r="E8" s="176" t="n">
        <v>0.25</v>
      </c>
      <c r="F8" s="176" t="n">
        <v>0.03</v>
      </c>
      <c r="G8" s="176" t="n">
        <v>0.19</v>
      </c>
      <c r="H8" s="176" t="n">
        <v>0.02</v>
      </c>
      <c r="I8" s="176" t="n">
        <v>0.05</v>
      </c>
    </row>
    <row r="9" customFormat="false" ht="11.25" hidden="false" customHeight="false" outlineLevel="0" collapsed="false">
      <c r="A9" s="176" t="n">
        <v>55</v>
      </c>
      <c r="B9" s="168" t="n">
        <v>8.41</v>
      </c>
      <c r="C9" s="176" t="n">
        <v>0.29</v>
      </c>
      <c r="D9" s="176" t="n">
        <v>0</v>
      </c>
      <c r="E9" s="176" t="n">
        <v>0.24</v>
      </c>
      <c r="F9" s="176" t="n">
        <v>0.06</v>
      </c>
      <c r="G9" s="176" t="n">
        <v>0</v>
      </c>
      <c r="H9" s="176" t="n">
        <v>0</v>
      </c>
      <c r="I9" s="176" t="n">
        <v>0</v>
      </c>
    </row>
    <row r="10" customFormat="false" ht="11.25" hidden="false" customHeight="false" outlineLevel="0" collapsed="false">
      <c r="A10" s="176" t="n">
        <v>56</v>
      </c>
      <c r="B10" s="168" t="n">
        <v>9.44</v>
      </c>
      <c r="C10" s="176" t="n">
        <v>0.2</v>
      </c>
      <c r="D10" s="176" t="n">
        <v>0.02</v>
      </c>
      <c r="E10" s="176" t="n">
        <v>0.13</v>
      </c>
      <c r="F10" s="176" t="n">
        <v>0.02</v>
      </c>
      <c r="G10" s="176" t="n">
        <v>0.16</v>
      </c>
      <c r="H10" s="176" t="n">
        <v>0.02</v>
      </c>
      <c r="I10" s="176" t="n">
        <v>0.04</v>
      </c>
    </row>
    <row r="11" customFormat="false" ht="11.25" hidden="false" customHeight="false" outlineLevel="0" collapsed="false">
      <c r="A11" s="176" t="n">
        <v>57</v>
      </c>
      <c r="B11" s="168" t="n">
        <v>7.73</v>
      </c>
      <c r="C11" s="176" t="n">
        <v>0.13</v>
      </c>
      <c r="D11" s="176" t="n">
        <v>0.03</v>
      </c>
      <c r="E11" s="176" t="n">
        <v>0.29</v>
      </c>
      <c r="F11" s="176" t="n">
        <v>0.01</v>
      </c>
      <c r="G11" s="176" t="n">
        <v>0.16</v>
      </c>
      <c r="H11" s="176" t="n">
        <v>0.01</v>
      </c>
      <c r="I11" s="176" t="n">
        <v>0.06</v>
      </c>
    </row>
    <row r="12" customFormat="false" ht="11.25" hidden="false" customHeight="false" outlineLevel="0" collapsed="false">
      <c r="A12" s="176" t="n">
        <v>58</v>
      </c>
      <c r="B12" s="168" t="n">
        <v>10.03</v>
      </c>
      <c r="C12" s="176" t="n">
        <v>0.47</v>
      </c>
      <c r="D12" s="176" t="n">
        <v>0</v>
      </c>
      <c r="E12" s="176" t="n">
        <v>0.14</v>
      </c>
      <c r="F12" s="176" t="n">
        <v>0</v>
      </c>
      <c r="G12" s="176" t="n">
        <v>0.09</v>
      </c>
      <c r="H12" s="176" t="n">
        <v>0</v>
      </c>
      <c r="I12" s="176" t="n">
        <v>0</v>
      </c>
    </row>
    <row r="13" customFormat="false" ht="11.25" hidden="false" customHeight="false" outlineLevel="0" collapsed="false">
      <c r="A13" s="176" t="n">
        <v>59</v>
      </c>
      <c r="B13" s="168" t="n">
        <v>9.02</v>
      </c>
      <c r="C13" s="176" t="n">
        <v>0.01</v>
      </c>
      <c r="D13" s="176" t="n">
        <v>0.01</v>
      </c>
      <c r="E13" s="176" t="n">
        <v>0.07</v>
      </c>
      <c r="F13" s="176" t="n">
        <v>0.01</v>
      </c>
      <c r="G13" s="176" t="n">
        <v>0</v>
      </c>
      <c r="H13" s="176" t="n">
        <v>0</v>
      </c>
      <c r="I13" s="176" t="n">
        <v>0.01</v>
      </c>
    </row>
    <row r="14" customFormat="false" ht="11.25" hidden="false" customHeight="false" outlineLevel="0" collapsed="false">
      <c r="A14" s="176" t="n">
        <v>60</v>
      </c>
      <c r="B14" s="168" t="n">
        <v>7.88</v>
      </c>
      <c r="C14" s="176" t="n">
        <v>0.12</v>
      </c>
      <c r="D14" s="176" t="n">
        <v>0.02</v>
      </c>
      <c r="E14" s="176" t="n">
        <v>0.25</v>
      </c>
      <c r="F14" s="176" t="n">
        <v>0.01</v>
      </c>
      <c r="G14" s="176" t="n">
        <v>0.06</v>
      </c>
      <c r="H14" s="176" t="n">
        <v>0.05</v>
      </c>
      <c r="I14" s="176" t="n">
        <v>0.01</v>
      </c>
    </row>
    <row r="15" customFormat="false" ht="11.25" hidden="false" customHeight="false" outlineLevel="0" collapsed="false">
      <c r="A15" s="176" t="n">
        <v>62</v>
      </c>
      <c r="B15" s="168" t="n">
        <v>8.94</v>
      </c>
      <c r="C15" s="176" t="n">
        <v>0.31</v>
      </c>
      <c r="D15" s="176" t="n">
        <v>0.02</v>
      </c>
      <c r="E15" s="176" t="n">
        <v>0.46</v>
      </c>
      <c r="F15" s="176" t="n">
        <v>0.05</v>
      </c>
      <c r="G15" s="176" t="n">
        <v>0.17</v>
      </c>
      <c r="H15" s="176" t="n">
        <v>0</v>
      </c>
      <c r="I15" s="176" t="n">
        <v>0.06</v>
      </c>
    </row>
    <row r="16" customFormat="false" ht="11.25" hidden="false" customHeight="false" outlineLevel="0" collapsed="false">
      <c r="A16" s="176" t="n">
        <v>63</v>
      </c>
      <c r="B16" s="168" t="n">
        <v>6.44</v>
      </c>
      <c r="C16" s="176" t="n">
        <v>0.09</v>
      </c>
      <c r="D16" s="176" t="n">
        <v>0.02</v>
      </c>
      <c r="E16" s="176" t="n">
        <v>0.13</v>
      </c>
      <c r="F16" s="176" t="n">
        <v>0</v>
      </c>
      <c r="G16" s="176" t="n">
        <v>0.28</v>
      </c>
      <c r="H16" s="176" t="n">
        <v>0</v>
      </c>
      <c r="I16" s="176" t="n">
        <v>0.02</v>
      </c>
    </row>
    <row r="17" customFormat="false" ht="11.25" hidden="false" customHeight="false" outlineLevel="0" collapsed="false">
      <c r="A17" s="176" t="n">
        <v>65</v>
      </c>
      <c r="B17" s="168" t="n">
        <v>3.03</v>
      </c>
      <c r="C17" s="176" t="n">
        <v>0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</row>
    <row r="18" customFormat="false" ht="11.25" hidden="false" customHeight="false" outlineLevel="0" collapsed="false">
      <c r="A18" s="176" t="n">
        <v>66</v>
      </c>
      <c r="B18" s="168" t="n">
        <v>5.28</v>
      </c>
      <c r="C18" s="176" t="n">
        <v>0</v>
      </c>
      <c r="D18" s="176" t="n">
        <v>0</v>
      </c>
      <c r="E18" s="176" t="n">
        <v>0</v>
      </c>
      <c r="F18" s="176" t="n">
        <v>0</v>
      </c>
      <c r="G18" s="176" t="n">
        <v>0.22</v>
      </c>
      <c r="H18" s="176" t="n">
        <v>0</v>
      </c>
      <c r="I18" s="176" t="n">
        <v>0</v>
      </c>
    </row>
    <row r="19" customFormat="false" ht="11.25" hidden="false" customHeight="false" outlineLevel="0" collapsed="false">
      <c r="A19" s="176" t="n">
        <v>67</v>
      </c>
      <c r="B19" s="168" t="n">
        <v>8.11</v>
      </c>
      <c r="C19" s="176" t="n">
        <v>0.22</v>
      </c>
      <c r="D19" s="176" t="n">
        <v>0.09</v>
      </c>
      <c r="E19" s="176" t="n">
        <v>0.39</v>
      </c>
      <c r="F19" s="176" t="n">
        <v>0.1</v>
      </c>
      <c r="G19" s="176" t="n">
        <v>0.27</v>
      </c>
      <c r="H19" s="176" t="n">
        <v>0.02</v>
      </c>
      <c r="I19" s="176" t="n">
        <v>0.02</v>
      </c>
    </row>
    <row r="20" customFormat="false" ht="11.25" hidden="false" customHeight="false" outlineLevel="0" collapsed="false">
      <c r="A20" s="176" t="n">
        <v>68</v>
      </c>
      <c r="B20" s="168" t="n">
        <v>9.33</v>
      </c>
      <c r="C20" s="176" t="n">
        <v>0.16</v>
      </c>
      <c r="D20" s="176" t="n">
        <v>0.02</v>
      </c>
      <c r="E20" s="176" t="n">
        <v>0.38</v>
      </c>
      <c r="F20" s="176" t="n">
        <v>0.02</v>
      </c>
      <c r="G20" s="176" t="n">
        <v>0.18</v>
      </c>
      <c r="H20" s="176" t="n">
        <v>0.05</v>
      </c>
      <c r="I20" s="176" t="n">
        <v>0.04</v>
      </c>
    </row>
    <row r="21" customFormat="false" ht="11.25" hidden="false" customHeight="false" outlineLevel="0" collapsed="false">
      <c r="A21" s="176" t="n">
        <v>69</v>
      </c>
      <c r="B21" s="168" t="n">
        <v>6.27</v>
      </c>
      <c r="C21" s="176" t="n">
        <v>0.04</v>
      </c>
      <c r="D21" s="176" t="n">
        <v>0</v>
      </c>
      <c r="E21" s="176" t="n">
        <v>0.05</v>
      </c>
      <c r="F21" s="176" t="n">
        <v>0</v>
      </c>
      <c r="G21" s="176" t="n">
        <v>0</v>
      </c>
      <c r="H21" s="176" t="n">
        <v>0.02</v>
      </c>
      <c r="I21" s="176" t="n">
        <v>0.07</v>
      </c>
    </row>
    <row r="22" customFormat="false" ht="11.25" hidden="false" customHeight="false" outlineLevel="0" collapsed="false">
      <c r="A22" s="176" t="n">
        <v>70</v>
      </c>
      <c r="B22" s="168" t="n">
        <v>7.17</v>
      </c>
      <c r="C22" s="176" t="n">
        <v>0.25</v>
      </c>
      <c r="D22" s="176" t="n">
        <v>0</v>
      </c>
      <c r="E22" s="176" t="n">
        <v>0.25</v>
      </c>
      <c r="F22" s="176" t="n">
        <v>0</v>
      </c>
      <c r="G22" s="176" t="n">
        <v>0.09</v>
      </c>
      <c r="H22" s="176" t="n">
        <v>0</v>
      </c>
      <c r="I22" s="176" t="n">
        <v>0</v>
      </c>
    </row>
    <row r="23" customFormat="false" ht="11.25" hidden="false" customHeight="false" outlineLevel="0" collapsed="false">
      <c r="A23" s="176" t="n">
        <v>71</v>
      </c>
      <c r="B23" s="168" t="n">
        <v>9</v>
      </c>
      <c r="C23" s="176" t="n">
        <v>0.42</v>
      </c>
      <c r="D23" s="176" t="n">
        <v>0</v>
      </c>
      <c r="E23" s="176" t="n">
        <v>0.39</v>
      </c>
      <c r="F23" s="176" t="n">
        <v>0</v>
      </c>
      <c r="G23" s="176" t="n">
        <v>0.58</v>
      </c>
      <c r="H23" s="176" t="n">
        <v>0.2</v>
      </c>
      <c r="I23" s="176" t="n">
        <v>0.1</v>
      </c>
    </row>
    <row r="24" customFormat="false" ht="11.25" hidden="false" customHeight="false" outlineLevel="0" collapsed="false">
      <c r="A24" s="176" t="n">
        <v>72</v>
      </c>
      <c r="B24" s="168" t="n">
        <v>7.87</v>
      </c>
      <c r="C24" s="176" t="n">
        <v>0.09</v>
      </c>
      <c r="D24" s="176" t="n">
        <v>0.03</v>
      </c>
      <c r="E24" s="176" t="n">
        <v>0.23</v>
      </c>
      <c r="F24" s="176" t="n">
        <v>0.03</v>
      </c>
      <c r="G24" s="176" t="n">
        <v>0.08</v>
      </c>
      <c r="H24" s="176" t="n">
        <v>0</v>
      </c>
      <c r="I24" s="176" t="n">
        <v>0</v>
      </c>
    </row>
    <row r="25" customFormat="false" ht="11.25" hidden="false" customHeight="false" outlineLevel="0" collapsed="false">
      <c r="A25" s="176" t="n">
        <v>73</v>
      </c>
      <c r="B25" s="168" t="n">
        <v>6.44</v>
      </c>
      <c r="C25" s="176" t="n">
        <v>0.26</v>
      </c>
      <c r="D25" s="176" t="n">
        <v>0.08</v>
      </c>
      <c r="E25" s="176" t="n">
        <v>0.12</v>
      </c>
      <c r="F25" s="176" t="n">
        <v>0</v>
      </c>
      <c r="G25" s="176" t="n">
        <v>0.09</v>
      </c>
      <c r="H25" s="176" t="n">
        <v>0</v>
      </c>
      <c r="I25" s="176" t="n">
        <v>0</v>
      </c>
    </row>
    <row r="26" customFormat="false" ht="11.25" hidden="false" customHeight="false" outlineLevel="0" collapsed="false">
      <c r="A26" s="176" t="n">
        <v>74</v>
      </c>
      <c r="B26" s="168" t="n">
        <v>14.71</v>
      </c>
      <c r="C26" s="176" t="n">
        <v>0.21</v>
      </c>
      <c r="D26" s="176" t="n">
        <v>0.03</v>
      </c>
      <c r="E26" s="176" t="n">
        <v>0.2</v>
      </c>
      <c r="F26" s="176" t="n">
        <v>0.06</v>
      </c>
      <c r="G26" s="176" t="n">
        <v>0.24</v>
      </c>
      <c r="H26" s="176" t="n">
        <v>0</v>
      </c>
      <c r="I26" s="176" t="n">
        <v>0.03</v>
      </c>
    </row>
    <row r="27" customFormat="false" ht="11.25" hidden="false" customHeight="false" outlineLevel="0" collapsed="false">
      <c r="A27" s="176" t="n">
        <v>75</v>
      </c>
      <c r="B27" s="168" t="n">
        <v>10.56</v>
      </c>
      <c r="C27" s="176" t="n">
        <v>0.13</v>
      </c>
      <c r="D27" s="176" t="n">
        <v>0</v>
      </c>
      <c r="E27" s="176" t="n">
        <v>0.14</v>
      </c>
      <c r="F27" s="176" t="n">
        <v>0</v>
      </c>
      <c r="G27" s="176" t="n">
        <v>0.07</v>
      </c>
      <c r="H27" s="176" t="n">
        <v>0.19</v>
      </c>
      <c r="I27" s="176" t="n">
        <v>0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  <c r="F28" s="169"/>
      <c r="G28" s="169"/>
      <c r="H28" s="169"/>
      <c r="I28" s="169"/>
    </row>
    <row r="29" customFormat="false" ht="11.25" hidden="false" customHeight="false" outlineLevel="0" collapsed="false">
      <c r="A29" s="196"/>
      <c r="B29" s="172" t="s">
        <v>757</v>
      </c>
      <c r="C29" s="172"/>
      <c r="D29" s="172"/>
      <c r="E29" s="172"/>
      <c r="F29" s="172"/>
      <c r="G29" s="172"/>
      <c r="H29" s="172"/>
      <c r="I29" s="172"/>
    </row>
    <row r="30" customFormat="false" ht="11.25" hidden="false" customHeight="false" outlineLevel="0" collapsed="false">
      <c r="A30" s="173" t="s">
        <v>141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4" min="2" style="160" width="11.42"/>
    <col collapsed="false" customWidth="true" hidden="false" outlineLevel="0" max="5" min="5" style="160" width="13.41"/>
    <col collapsed="false" customWidth="true" hidden="false" outlineLevel="0" max="6" min="6" style="160" width="15.28"/>
    <col collapsed="false" customWidth="false" hidden="false" outlineLevel="0" max="7" min="7" style="160" width="11.42"/>
    <col collapsed="false" customWidth="true" hidden="false" outlineLevel="0" max="8" min="8" style="160" width="14.56"/>
    <col collapsed="false" customWidth="false" hidden="false" outlineLevel="0" max="257" min="9" style="160" width="11.42"/>
  </cols>
  <sheetData>
    <row r="1" customFormat="false" ht="11.25" hidden="false" customHeight="true" outlineLevel="0" collapsed="false">
      <c r="A1" s="203" t="s">
        <v>743</v>
      </c>
      <c r="B1" s="206" t="s">
        <v>972</v>
      </c>
      <c r="C1" s="206" t="s">
        <v>973</v>
      </c>
      <c r="D1" s="206" t="s">
        <v>504</v>
      </c>
      <c r="E1" s="206" t="s">
        <v>505</v>
      </c>
      <c r="F1" s="206" t="s">
        <v>506</v>
      </c>
      <c r="G1" s="206" t="s">
        <v>975</v>
      </c>
      <c r="H1" s="206" t="s">
        <v>508</v>
      </c>
      <c r="I1" s="206" t="s">
        <v>509</v>
      </c>
    </row>
    <row r="2" customFormat="false" ht="11.25" hidden="false" customHeight="false" outlineLevel="0" collapsed="false">
      <c r="A2" s="203"/>
      <c r="B2" s="206"/>
      <c r="C2" s="206"/>
      <c r="D2" s="206"/>
      <c r="E2" s="206"/>
      <c r="F2" s="206"/>
      <c r="G2" s="206"/>
      <c r="H2" s="206"/>
      <c r="I2" s="206"/>
    </row>
    <row r="3" customFormat="false" ht="33.75" hidden="false" customHeight="true" outlineLevel="0" collapsed="false">
      <c r="A3" s="203"/>
      <c r="B3" s="206"/>
      <c r="C3" s="206"/>
      <c r="D3" s="206"/>
      <c r="E3" s="206"/>
      <c r="F3" s="206"/>
      <c r="G3" s="206"/>
      <c r="H3" s="206"/>
      <c r="I3" s="206"/>
    </row>
    <row r="4" customFormat="false" ht="14.25" hidden="false" customHeight="true" outlineLevel="0" collapsed="false">
      <c r="A4" s="165" t="s">
        <v>755</v>
      </c>
      <c r="B4" s="166" t="n">
        <v>8.25</v>
      </c>
      <c r="C4" s="207" t="n">
        <v>0.17</v>
      </c>
      <c r="D4" s="207" t="n">
        <v>0.03</v>
      </c>
      <c r="E4" s="207" t="n">
        <v>0.25</v>
      </c>
      <c r="F4" s="207" t="n">
        <v>0.02</v>
      </c>
      <c r="G4" s="207" t="n">
        <v>0.12</v>
      </c>
      <c r="H4" s="207" t="n">
        <v>0.05</v>
      </c>
      <c r="I4" s="207" t="n">
        <v>0.02</v>
      </c>
    </row>
    <row r="5" customFormat="false" ht="11.25" hidden="false" customHeight="false" outlineLevel="0" collapsed="false">
      <c r="A5" s="176" t="n">
        <v>76</v>
      </c>
      <c r="B5" s="168" t="n">
        <v>9.57</v>
      </c>
      <c r="C5" s="176" t="n">
        <v>0.47</v>
      </c>
      <c r="D5" s="176" t="n">
        <v>0.05</v>
      </c>
      <c r="E5" s="176" t="n">
        <v>0.24</v>
      </c>
      <c r="F5" s="176" t="n">
        <v>0.05</v>
      </c>
      <c r="G5" s="176" t="n">
        <v>0.12</v>
      </c>
      <c r="H5" s="176" t="n">
        <v>0.03</v>
      </c>
      <c r="I5" s="176" t="n">
        <v>0</v>
      </c>
    </row>
    <row r="6" customFormat="false" ht="11.25" hidden="false" customHeight="false" outlineLevel="0" collapsed="false">
      <c r="A6" s="176" t="n">
        <v>77</v>
      </c>
      <c r="B6" s="168" t="n">
        <v>8.47</v>
      </c>
      <c r="C6" s="176" t="n">
        <v>0.17</v>
      </c>
      <c r="D6" s="176" t="n">
        <v>0.4</v>
      </c>
      <c r="E6" s="176" t="n">
        <v>0</v>
      </c>
      <c r="F6" s="176" t="n">
        <v>0.03</v>
      </c>
      <c r="G6" s="176" t="n">
        <v>0.2</v>
      </c>
      <c r="H6" s="176" t="n">
        <v>0.07</v>
      </c>
      <c r="I6" s="176" t="n">
        <v>0.03</v>
      </c>
    </row>
    <row r="7" customFormat="false" ht="11.25" hidden="false" customHeight="false" outlineLevel="0" collapsed="false">
      <c r="A7" s="176" t="n">
        <v>78</v>
      </c>
      <c r="B7" s="168" t="n">
        <v>9.46</v>
      </c>
      <c r="C7" s="176" t="n">
        <v>0.21</v>
      </c>
      <c r="D7" s="176" t="n">
        <v>0.02</v>
      </c>
      <c r="E7" s="176" t="n">
        <v>0.29</v>
      </c>
      <c r="F7" s="176" t="n">
        <v>0.02</v>
      </c>
      <c r="G7" s="176" t="n">
        <v>0.13</v>
      </c>
      <c r="H7" s="176" t="n">
        <v>0.12</v>
      </c>
      <c r="I7" s="176" t="n">
        <v>0.05</v>
      </c>
    </row>
    <row r="8" customFormat="false" ht="11.25" hidden="false" customHeight="false" outlineLevel="0" collapsed="false">
      <c r="A8" s="176" t="n">
        <v>79</v>
      </c>
      <c r="B8" s="168" t="n">
        <v>10.36</v>
      </c>
      <c r="C8" s="176" t="n">
        <v>0.32</v>
      </c>
      <c r="D8" s="176" t="n">
        <v>0</v>
      </c>
      <c r="E8" s="176" t="n">
        <v>0.27</v>
      </c>
      <c r="F8" s="176" t="n">
        <v>0</v>
      </c>
      <c r="G8" s="176" t="n">
        <v>0.36</v>
      </c>
      <c r="H8" s="176" t="n">
        <v>0.06</v>
      </c>
      <c r="I8" s="176" t="n">
        <v>0</v>
      </c>
    </row>
    <row r="9" customFormat="false" ht="11.25" hidden="false" customHeight="false" outlineLevel="0" collapsed="false">
      <c r="A9" s="176" t="n">
        <v>81</v>
      </c>
      <c r="B9" s="168" t="n">
        <v>9.54</v>
      </c>
      <c r="C9" s="176" t="n">
        <v>0.19</v>
      </c>
      <c r="D9" s="176" t="n">
        <v>0</v>
      </c>
      <c r="E9" s="176" t="n">
        <v>0.32</v>
      </c>
      <c r="F9" s="176" t="n">
        <v>0.04</v>
      </c>
      <c r="G9" s="176" t="n">
        <v>0.17</v>
      </c>
      <c r="H9" s="176" t="n">
        <v>0</v>
      </c>
      <c r="I9" s="176" t="n">
        <v>0</v>
      </c>
    </row>
    <row r="10" customFormat="false" ht="11.25" hidden="false" customHeight="false" outlineLevel="0" collapsed="false">
      <c r="A10" s="176" t="n">
        <v>82</v>
      </c>
      <c r="B10" s="168" t="n">
        <v>6.78</v>
      </c>
      <c r="C10" s="176" t="n">
        <v>0.13</v>
      </c>
      <c r="D10" s="176" t="n">
        <v>0</v>
      </c>
      <c r="E10" s="176" t="n">
        <v>0</v>
      </c>
      <c r="F10" s="176" t="n">
        <v>0</v>
      </c>
      <c r="G10" s="176" t="n">
        <v>0.07</v>
      </c>
      <c r="H10" s="176" t="n">
        <v>0</v>
      </c>
      <c r="I10" s="176" t="n">
        <v>0</v>
      </c>
    </row>
    <row r="11" customFormat="false" ht="11.25" hidden="false" customHeight="false" outlineLevel="0" collapsed="false">
      <c r="A11" s="176" t="n">
        <v>83</v>
      </c>
      <c r="B11" s="168" t="n">
        <v>7.85</v>
      </c>
      <c r="C11" s="176" t="n">
        <v>0.35</v>
      </c>
      <c r="D11" s="176" t="n">
        <v>0</v>
      </c>
      <c r="E11" s="176" t="n">
        <v>0.34</v>
      </c>
      <c r="F11" s="176" t="n">
        <v>0.03</v>
      </c>
      <c r="G11" s="176" t="n">
        <v>0.12</v>
      </c>
      <c r="H11" s="176" t="n">
        <v>0.02</v>
      </c>
      <c r="I11" s="176" t="n">
        <v>0.02</v>
      </c>
    </row>
    <row r="12" customFormat="false" ht="11.25" hidden="false" customHeight="false" outlineLevel="0" collapsed="false">
      <c r="A12" s="176" t="n">
        <v>85</v>
      </c>
      <c r="B12" s="168" t="n">
        <v>7.52</v>
      </c>
      <c r="C12" s="176" t="n">
        <v>0.06</v>
      </c>
      <c r="D12" s="176" t="n">
        <v>0</v>
      </c>
      <c r="E12" s="176" t="n">
        <v>0.19</v>
      </c>
      <c r="F12" s="176" t="n">
        <v>0</v>
      </c>
      <c r="G12" s="176" t="n">
        <v>0.16</v>
      </c>
      <c r="H12" s="176" t="n">
        <v>0.04</v>
      </c>
      <c r="I12" s="176" t="n">
        <v>0.04</v>
      </c>
    </row>
    <row r="13" customFormat="false" ht="11.25" hidden="false" customHeight="false" outlineLevel="0" collapsed="false">
      <c r="A13" s="176" t="n">
        <v>86</v>
      </c>
      <c r="B13" s="168" t="n">
        <v>8.66</v>
      </c>
      <c r="C13" s="176" t="n">
        <v>0.04</v>
      </c>
      <c r="D13" s="176" t="n">
        <v>0</v>
      </c>
      <c r="E13" s="176" t="n">
        <v>0.25</v>
      </c>
      <c r="F13" s="176" t="n">
        <v>0</v>
      </c>
      <c r="G13" s="176" t="n">
        <v>0.17</v>
      </c>
      <c r="H13" s="176" t="n">
        <v>0.05</v>
      </c>
      <c r="I13" s="176" t="n">
        <v>0</v>
      </c>
    </row>
    <row r="14" customFormat="false" ht="11.25" hidden="false" customHeight="false" outlineLevel="0" collapsed="false">
      <c r="A14" s="176" t="n">
        <v>87</v>
      </c>
      <c r="B14" s="168" t="n">
        <v>8.33</v>
      </c>
      <c r="C14" s="176" t="n">
        <v>0.23</v>
      </c>
      <c r="D14" s="176" t="n">
        <v>0</v>
      </c>
      <c r="E14" s="176" t="n">
        <v>0.36</v>
      </c>
      <c r="F14" s="176" t="n">
        <v>0</v>
      </c>
      <c r="G14" s="176" t="n">
        <v>0.07</v>
      </c>
      <c r="H14" s="176" t="n">
        <v>0</v>
      </c>
      <c r="I14" s="176" t="n">
        <v>0</v>
      </c>
    </row>
    <row r="15" customFormat="false" ht="11.25" hidden="false" customHeight="false" outlineLevel="0" collapsed="false">
      <c r="A15" s="176" t="n">
        <v>88</v>
      </c>
      <c r="B15" s="168" t="n">
        <v>7.57</v>
      </c>
      <c r="C15" s="176" t="n">
        <v>0.16</v>
      </c>
      <c r="D15" s="176" t="n">
        <v>0.04</v>
      </c>
      <c r="E15" s="176" t="n">
        <v>0.31</v>
      </c>
      <c r="F15" s="176" t="n">
        <v>0</v>
      </c>
      <c r="G15" s="176" t="n">
        <v>0.19</v>
      </c>
      <c r="H15" s="176" t="n">
        <v>0</v>
      </c>
      <c r="I15" s="176" t="n">
        <v>0</v>
      </c>
    </row>
    <row r="16" customFormat="false" ht="11.25" hidden="false" customHeight="false" outlineLevel="0" collapsed="false">
      <c r="A16" s="176" t="n">
        <v>89</v>
      </c>
      <c r="B16" s="168" t="n">
        <v>10.38</v>
      </c>
      <c r="C16" s="176" t="n">
        <v>0.09</v>
      </c>
      <c r="D16" s="176" t="n">
        <v>0.04</v>
      </c>
      <c r="E16" s="176" t="n">
        <v>0.13</v>
      </c>
      <c r="F16" s="176" t="n">
        <v>0.09</v>
      </c>
      <c r="G16" s="176" t="n">
        <v>0.34</v>
      </c>
      <c r="H16" s="176" t="n">
        <v>0.04</v>
      </c>
      <c r="I16" s="176" t="n">
        <v>0.04</v>
      </c>
    </row>
    <row r="17" customFormat="false" ht="11.25" hidden="false" customHeight="false" outlineLevel="0" collapsed="false">
      <c r="A17" s="176" t="n">
        <v>90</v>
      </c>
      <c r="B17" s="168" t="n">
        <v>5.67</v>
      </c>
      <c r="C17" s="176" t="n">
        <v>0.15</v>
      </c>
      <c r="D17" s="176" t="n">
        <v>0</v>
      </c>
      <c r="E17" s="176" t="n">
        <v>0.08</v>
      </c>
      <c r="F17" s="176" t="n">
        <v>0</v>
      </c>
      <c r="G17" s="176" t="n">
        <v>0.16</v>
      </c>
      <c r="H17" s="176" t="n">
        <v>0</v>
      </c>
      <c r="I17" s="176" t="n">
        <v>0</v>
      </c>
    </row>
    <row r="18" customFormat="false" ht="11.25" hidden="false" customHeight="false" outlineLevel="0" collapsed="false">
      <c r="A18" s="176" t="n">
        <v>91</v>
      </c>
      <c r="B18" s="168" t="n">
        <v>8.3</v>
      </c>
      <c r="C18" s="176" t="n">
        <v>0.28</v>
      </c>
      <c r="D18" s="176" t="n">
        <v>0.01</v>
      </c>
      <c r="E18" s="176" t="n">
        <v>0.33</v>
      </c>
      <c r="F18" s="176" t="n">
        <v>0.02</v>
      </c>
      <c r="G18" s="176" t="n">
        <v>0.09</v>
      </c>
      <c r="H18" s="176" t="n">
        <v>0.11</v>
      </c>
      <c r="I18" s="176" t="n">
        <v>0.01</v>
      </c>
    </row>
    <row r="19" customFormat="false" ht="11.25" hidden="false" customHeight="false" outlineLevel="0" collapsed="false">
      <c r="A19" s="176" t="n">
        <v>92</v>
      </c>
      <c r="B19" s="168" t="n">
        <v>7.38</v>
      </c>
      <c r="C19" s="176" t="n">
        <v>0.08</v>
      </c>
      <c r="D19" s="176" t="n">
        <v>0.02</v>
      </c>
      <c r="E19" s="176" t="n">
        <v>0.25</v>
      </c>
      <c r="F19" s="176" t="n">
        <v>0.03</v>
      </c>
      <c r="G19" s="176" t="n">
        <v>0.13</v>
      </c>
      <c r="H19" s="176" t="n">
        <v>0.1</v>
      </c>
      <c r="I19" s="176" t="n">
        <v>0.02</v>
      </c>
    </row>
    <row r="20" customFormat="false" ht="11.25" hidden="false" customHeight="false" outlineLevel="0" collapsed="false">
      <c r="A20" s="176" t="n">
        <v>94</v>
      </c>
      <c r="B20" s="168" t="n">
        <v>7.61</v>
      </c>
      <c r="C20" s="176" t="n">
        <v>0.13</v>
      </c>
      <c r="D20" s="176" t="n">
        <v>0.01</v>
      </c>
      <c r="E20" s="176" t="n">
        <v>0.27</v>
      </c>
      <c r="F20" s="176" t="n">
        <v>0.01</v>
      </c>
      <c r="G20" s="176" t="n">
        <v>0.1</v>
      </c>
      <c r="H20" s="176" t="n">
        <v>0.13</v>
      </c>
      <c r="I20" s="176" t="n">
        <v>0.02</v>
      </c>
    </row>
    <row r="21" customFormat="false" ht="11.25" hidden="false" customHeight="false" outlineLevel="0" collapsed="false">
      <c r="A21" s="176" t="n">
        <v>971</v>
      </c>
      <c r="B21" s="168" t="n">
        <v>8.45</v>
      </c>
      <c r="C21" s="176" t="n">
        <v>0</v>
      </c>
      <c r="D21" s="176" t="n">
        <v>0</v>
      </c>
      <c r="E21" s="176" t="n">
        <v>0.65</v>
      </c>
      <c r="F21" s="176" t="n">
        <v>0</v>
      </c>
      <c r="G21" s="176" t="n">
        <v>0.05</v>
      </c>
      <c r="H21" s="176" t="n">
        <v>0.47</v>
      </c>
      <c r="I21" s="176" t="n">
        <v>0.05</v>
      </c>
    </row>
    <row r="22" customFormat="false" ht="11.25" hidden="false" customHeight="false" outlineLevel="0" collapsed="false">
      <c r="A22" s="176" t="n">
        <v>972</v>
      </c>
      <c r="B22" s="168" t="n">
        <v>3.4</v>
      </c>
      <c r="C22" s="176" t="n">
        <v>0</v>
      </c>
      <c r="D22" s="176" t="n">
        <v>0</v>
      </c>
      <c r="E22" s="176" t="n">
        <v>0.24</v>
      </c>
      <c r="F22" s="176" t="n">
        <v>0</v>
      </c>
      <c r="G22" s="176" t="n">
        <v>0</v>
      </c>
      <c r="H22" s="176" t="n">
        <v>0.07</v>
      </c>
      <c r="I22" s="176" t="n">
        <v>0</v>
      </c>
    </row>
    <row r="23" customFormat="false" ht="11.25" hidden="false" customHeight="false" outlineLevel="0" collapsed="false">
      <c r="A23" s="176" t="n">
        <v>973</v>
      </c>
      <c r="B23" s="168" t="n">
        <v>6.92</v>
      </c>
      <c r="C23" s="176" t="n">
        <v>0</v>
      </c>
      <c r="D23" s="176" t="n">
        <v>0</v>
      </c>
      <c r="E23" s="176" t="n">
        <v>0.18</v>
      </c>
      <c r="F23" s="176" t="n">
        <v>0</v>
      </c>
      <c r="G23" s="176" t="n">
        <v>0</v>
      </c>
      <c r="H23" s="176" t="n">
        <v>0.07</v>
      </c>
      <c r="I23" s="176" t="n">
        <v>0.06</v>
      </c>
    </row>
    <row r="24" customFormat="false" ht="11.25" hidden="false" customHeight="false" outlineLevel="0" collapsed="false">
      <c r="A24" s="176" t="n">
        <v>974</v>
      </c>
      <c r="B24" s="168" t="n">
        <v>6.89</v>
      </c>
      <c r="C24" s="176" t="n">
        <v>0</v>
      </c>
      <c r="D24" s="176" t="n">
        <v>0</v>
      </c>
      <c r="E24" s="176" t="n">
        <v>0.4</v>
      </c>
      <c r="F24" s="176" t="n">
        <v>0</v>
      </c>
      <c r="G24" s="176" t="n">
        <v>0</v>
      </c>
      <c r="H24" s="176" t="n">
        <v>0.09</v>
      </c>
      <c r="I24" s="176" t="n">
        <v>0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  <c r="F25" s="169"/>
      <c r="G25" s="169"/>
      <c r="H25" s="169"/>
      <c r="I25" s="169"/>
    </row>
    <row r="26" customFormat="false" ht="11.25" hidden="false" customHeight="false" outlineLevel="0" collapsed="false">
      <c r="A26" s="196"/>
      <c r="B26" s="172" t="s">
        <v>757</v>
      </c>
      <c r="C26" s="172"/>
      <c r="D26" s="172"/>
      <c r="E26" s="172"/>
      <c r="F26" s="172"/>
      <c r="G26" s="172"/>
      <c r="H26" s="172"/>
      <c r="I26" s="172"/>
    </row>
    <row r="27" customFormat="false" ht="11.25" hidden="false" customHeight="false" outlineLevel="0" collapsed="false">
      <c r="A27" s="173" t="s">
        <v>141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4" min="2" style="160" width="11.42"/>
    <col collapsed="false" customWidth="true" hidden="false" outlineLevel="0" max="5" min="5" style="160" width="13.41"/>
    <col collapsed="false" customWidth="false" hidden="false" outlineLevel="0" max="257" min="6" style="160" width="11.42"/>
  </cols>
  <sheetData>
    <row r="1" customFormat="false" ht="11.25" hidden="false" customHeight="true" outlineLevel="0" collapsed="false">
      <c r="A1" s="203" t="s">
        <v>743</v>
      </c>
      <c r="B1" s="206" t="s">
        <v>513</v>
      </c>
      <c r="C1" s="206" t="s">
        <v>585</v>
      </c>
      <c r="D1" s="206" t="s">
        <v>516</v>
      </c>
      <c r="E1" s="206" t="s">
        <v>976</v>
      </c>
    </row>
    <row r="2" customFormat="false" ht="11.25" hidden="false" customHeight="true" outlineLevel="0" collapsed="false">
      <c r="A2" s="203"/>
      <c r="B2" s="206"/>
      <c r="C2" s="206"/>
      <c r="D2" s="206"/>
      <c r="E2" s="206"/>
    </row>
    <row r="3" customFormat="false" ht="41.25" hidden="false" customHeight="true" outlineLevel="0" collapsed="false">
      <c r="A3" s="203"/>
      <c r="B3" s="206"/>
      <c r="C3" s="206"/>
      <c r="D3" s="206"/>
      <c r="E3" s="206"/>
    </row>
    <row r="4" customFormat="false" ht="14.25" hidden="false" customHeight="true" outlineLevel="0" collapsed="false">
      <c r="A4" s="165" t="s">
        <v>755</v>
      </c>
      <c r="B4" s="166" t="n">
        <v>0.01</v>
      </c>
      <c r="C4" s="207" t="n">
        <v>0.07</v>
      </c>
      <c r="D4" s="207" t="n">
        <v>0.04</v>
      </c>
      <c r="E4" s="207" t="n">
        <v>0.06</v>
      </c>
    </row>
    <row r="5" customFormat="false" ht="11.25" hidden="false" customHeight="false" outlineLevel="0" collapsed="false">
      <c r="A5" s="176" t="s">
        <v>355</v>
      </c>
      <c r="B5" s="168" t="n">
        <v>0.04</v>
      </c>
      <c r="C5" s="176" t="n">
        <v>0.11</v>
      </c>
      <c r="D5" s="176" t="n">
        <v>0.04</v>
      </c>
      <c r="E5" s="176" t="n">
        <v>0.04</v>
      </c>
    </row>
    <row r="6" customFormat="false" ht="11.25" hidden="false" customHeight="false" outlineLevel="0" collapsed="false">
      <c r="A6" s="176" t="s">
        <v>356</v>
      </c>
      <c r="B6" s="168" t="n">
        <v>0.05</v>
      </c>
      <c r="C6" s="176" t="n">
        <v>0.16</v>
      </c>
      <c r="D6" s="176" t="n">
        <v>0</v>
      </c>
      <c r="E6" s="176" t="n">
        <v>0</v>
      </c>
    </row>
    <row r="7" customFormat="false" ht="11.25" hidden="false" customHeight="false" outlineLevel="0" collapsed="false">
      <c r="A7" s="176" t="s">
        <v>357</v>
      </c>
      <c r="B7" s="176" t="n">
        <v>0</v>
      </c>
      <c r="C7" s="176" t="n">
        <v>0.07</v>
      </c>
      <c r="D7" s="176" t="n">
        <v>0</v>
      </c>
      <c r="E7" s="176" t="n">
        <v>0.8</v>
      </c>
    </row>
    <row r="8" customFormat="false" ht="11.25" hidden="false" customHeight="false" outlineLevel="0" collapsed="false">
      <c r="A8" s="176" t="s">
        <v>358</v>
      </c>
      <c r="B8" s="168" t="n">
        <v>0.02</v>
      </c>
      <c r="C8" s="176" t="n">
        <v>0.04</v>
      </c>
      <c r="D8" s="176" t="n">
        <v>0.02</v>
      </c>
      <c r="E8" s="176" t="n">
        <v>0.05</v>
      </c>
    </row>
    <row r="9" customFormat="false" ht="11.25" hidden="false" customHeight="false" outlineLevel="0" collapsed="false">
      <c r="A9" s="176" t="s">
        <v>359</v>
      </c>
      <c r="B9" s="176" t="n">
        <v>0</v>
      </c>
      <c r="C9" s="176" t="n">
        <v>0.09</v>
      </c>
      <c r="D9" s="176" t="n">
        <v>0</v>
      </c>
      <c r="E9" s="176" t="n">
        <v>0</v>
      </c>
    </row>
    <row r="10" customFormat="false" ht="11.25" hidden="false" customHeight="false" outlineLevel="0" collapsed="false">
      <c r="A10" s="176" t="s">
        <v>360</v>
      </c>
      <c r="B10" s="168" t="n">
        <v>0.05</v>
      </c>
      <c r="C10" s="176" t="n">
        <v>0.11</v>
      </c>
      <c r="D10" s="176" t="n">
        <v>0</v>
      </c>
      <c r="E10" s="176" t="n">
        <v>0</v>
      </c>
    </row>
    <row r="11" customFormat="false" ht="11.25" hidden="false" customHeight="false" outlineLevel="0" collapsed="false">
      <c r="A11" s="176" t="s">
        <v>361</v>
      </c>
      <c r="B11" s="176" t="n">
        <v>0</v>
      </c>
      <c r="C11" s="176" t="n">
        <v>0.17</v>
      </c>
      <c r="D11" s="176" t="n">
        <v>0.11</v>
      </c>
      <c r="E11" s="176" t="n">
        <v>0</v>
      </c>
    </row>
    <row r="12" customFormat="false" ht="11.25" hidden="false" customHeight="false" outlineLevel="0" collapsed="false">
      <c r="A12" s="176" t="n">
        <v>10</v>
      </c>
      <c r="B12" s="176" t="n">
        <v>0</v>
      </c>
      <c r="C12" s="176" t="n">
        <v>0.05</v>
      </c>
      <c r="D12" s="176" t="n">
        <v>0</v>
      </c>
      <c r="E12" s="176" t="n">
        <v>0</v>
      </c>
    </row>
    <row r="13" customFormat="false" ht="11.25" hidden="false" customHeight="false" outlineLevel="0" collapsed="false">
      <c r="A13" s="176" t="n">
        <v>11</v>
      </c>
      <c r="B13" s="176" t="n">
        <v>0</v>
      </c>
      <c r="C13" s="176" t="n">
        <v>0.06</v>
      </c>
      <c r="D13" s="176" t="n">
        <v>0</v>
      </c>
      <c r="E13" s="176" t="n">
        <v>0</v>
      </c>
    </row>
    <row r="14" customFormat="false" ht="11.25" hidden="false" customHeight="false" outlineLevel="0" collapsed="false">
      <c r="A14" s="176" t="n">
        <v>12</v>
      </c>
      <c r="B14" s="176" t="n">
        <v>0</v>
      </c>
      <c r="C14" s="176" t="n">
        <v>0.11</v>
      </c>
      <c r="D14" s="176" t="n">
        <v>0</v>
      </c>
      <c r="E14" s="176" t="n">
        <v>0.05</v>
      </c>
    </row>
    <row r="15" customFormat="false" ht="11.25" hidden="false" customHeight="false" outlineLevel="0" collapsed="false">
      <c r="A15" s="176" t="n">
        <v>14</v>
      </c>
      <c r="B15" s="176" t="n">
        <v>0</v>
      </c>
      <c r="C15" s="176" t="n">
        <v>0.09</v>
      </c>
      <c r="D15" s="176" t="n">
        <v>0</v>
      </c>
      <c r="E15" s="176" t="n">
        <v>0.65</v>
      </c>
    </row>
    <row r="16" customFormat="false" ht="11.25" hidden="false" customHeight="false" outlineLevel="0" collapsed="false">
      <c r="A16" s="176" t="n">
        <v>15</v>
      </c>
      <c r="B16" s="176" t="n">
        <v>0</v>
      </c>
      <c r="C16" s="176" t="n">
        <v>0.32</v>
      </c>
      <c r="D16" s="176" t="n">
        <v>0</v>
      </c>
      <c r="E16" s="176" t="n">
        <v>0.21</v>
      </c>
    </row>
    <row r="17" customFormat="false" ht="11.25" hidden="false" customHeight="false" outlineLevel="0" collapsed="false">
      <c r="A17" s="176" t="n">
        <v>16</v>
      </c>
      <c r="B17" s="176" t="n">
        <v>0</v>
      </c>
      <c r="C17" s="176" t="n">
        <v>0.06</v>
      </c>
      <c r="D17" s="176" t="n">
        <v>0.03</v>
      </c>
      <c r="E17" s="176" t="n">
        <v>0.03</v>
      </c>
    </row>
    <row r="18" customFormat="false" ht="11.25" hidden="false" customHeight="false" outlineLevel="0" collapsed="false">
      <c r="A18" s="176" t="n">
        <v>18</v>
      </c>
      <c r="B18" s="176" t="n">
        <v>0</v>
      </c>
      <c r="C18" s="176" t="n">
        <v>0.05</v>
      </c>
      <c r="D18" s="176" t="n">
        <v>0</v>
      </c>
      <c r="E18" s="176" t="n">
        <v>0</v>
      </c>
    </row>
    <row r="19" customFormat="false" ht="11.25" hidden="false" customHeight="false" outlineLevel="0" collapsed="false">
      <c r="A19" s="176" t="n">
        <v>19</v>
      </c>
      <c r="B19" s="176" t="n">
        <v>0</v>
      </c>
      <c r="C19" s="176" t="n">
        <v>0.07</v>
      </c>
      <c r="D19" s="176" t="n">
        <v>0</v>
      </c>
      <c r="E19" s="176" t="n">
        <v>0</v>
      </c>
    </row>
    <row r="20" customFormat="false" ht="11.25" hidden="false" customHeight="false" outlineLevel="0" collapsed="false">
      <c r="A20" s="176" t="n">
        <v>21</v>
      </c>
      <c r="B20" s="168" t="n">
        <v>0.02</v>
      </c>
      <c r="C20" s="176" t="n">
        <v>0.07</v>
      </c>
      <c r="D20" s="176" t="n">
        <v>0.05</v>
      </c>
      <c r="E20" s="176" t="n">
        <v>0.05</v>
      </c>
    </row>
    <row r="21" customFormat="false" ht="11.25" hidden="false" customHeight="false" outlineLevel="0" collapsed="false">
      <c r="A21" s="176" t="n">
        <v>22</v>
      </c>
      <c r="B21" s="168" t="n">
        <v>0.02</v>
      </c>
      <c r="C21" s="176" t="n">
        <v>0.17</v>
      </c>
      <c r="D21" s="176" t="n">
        <v>0</v>
      </c>
      <c r="E21" s="176" t="n">
        <v>0.03</v>
      </c>
    </row>
    <row r="22" customFormat="false" ht="11.25" hidden="false" customHeight="false" outlineLevel="0" collapsed="false">
      <c r="A22" s="176" t="n">
        <v>23</v>
      </c>
      <c r="B22" s="176" t="n">
        <v>0</v>
      </c>
      <c r="C22" s="176" t="n">
        <v>0.13</v>
      </c>
      <c r="D22" s="176" t="n">
        <v>0</v>
      </c>
      <c r="E22" s="176" t="n">
        <v>0</v>
      </c>
    </row>
    <row r="23" customFormat="false" ht="11.25" hidden="false" customHeight="false" outlineLevel="0" collapsed="false">
      <c r="A23" s="176" t="n">
        <v>24</v>
      </c>
      <c r="B23" s="176" t="n">
        <v>0</v>
      </c>
      <c r="C23" s="176" t="n">
        <v>0.04</v>
      </c>
      <c r="D23" s="176" t="n">
        <v>0.08</v>
      </c>
      <c r="E23" s="176" t="n">
        <v>0.04</v>
      </c>
    </row>
    <row r="24" customFormat="false" ht="11.25" hidden="false" customHeight="false" outlineLevel="0" collapsed="false">
      <c r="A24" s="176" t="n">
        <v>25</v>
      </c>
      <c r="B24" s="176" t="n">
        <v>0</v>
      </c>
      <c r="C24" s="176" t="n">
        <v>0.07</v>
      </c>
      <c r="D24" s="176" t="n">
        <v>0.09</v>
      </c>
      <c r="E24" s="176" t="n">
        <v>1.06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</row>
    <row r="27" customFormat="false" ht="11.25" hidden="false" customHeight="false" outlineLevel="0" collapsed="false">
      <c r="A27" s="173" t="s">
        <v>141</v>
      </c>
    </row>
  </sheetData>
  <mergeCells count="6">
    <mergeCell ref="A1:A3"/>
    <mergeCell ref="B1:B3"/>
    <mergeCell ref="C1:C3"/>
    <mergeCell ref="D1:D3"/>
    <mergeCell ref="E1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4" min="2" style="160" width="11.42"/>
    <col collapsed="false" customWidth="true" hidden="false" outlineLevel="0" max="5" min="5" style="160" width="13.41"/>
    <col collapsed="false" customWidth="false" hidden="false" outlineLevel="0" max="257" min="6" style="160" width="11.42"/>
  </cols>
  <sheetData>
    <row r="1" customFormat="false" ht="11.25" hidden="false" customHeight="true" outlineLevel="0" collapsed="false">
      <c r="A1" s="203" t="s">
        <v>743</v>
      </c>
      <c r="B1" s="206" t="s">
        <v>513</v>
      </c>
      <c r="C1" s="206" t="s">
        <v>585</v>
      </c>
      <c r="D1" s="206" t="s">
        <v>516</v>
      </c>
      <c r="E1" s="206" t="s">
        <v>976</v>
      </c>
    </row>
    <row r="2" customFormat="false" ht="11.25" hidden="false" customHeight="true" outlineLevel="0" collapsed="false">
      <c r="A2" s="203"/>
      <c r="B2" s="206"/>
      <c r="C2" s="206"/>
      <c r="D2" s="206"/>
      <c r="E2" s="206"/>
    </row>
    <row r="3" customFormat="false" ht="41.25" hidden="false" customHeight="true" outlineLevel="0" collapsed="false">
      <c r="A3" s="203"/>
      <c r="B3" s="206"/>
      <c r="C3" s="206"/>
      <c r="D3" s="206"/>
      <c r="E3" s="206"/>
    </row>
    <row r="4" customFormat="false" ht="14.25" hidden="false" customHeight="true" outlineLevel="0" collapsed="false">
      <c r="A4" s="165" t="s">
        <v>755</v>
      </c>
      <c r="B4" s="166" t="n">
        <v>0.01</v>
      </c>
      <c r="C4" s="207" t="n">
        <v>0.07</v>
      </c>
      <c r="D4" s="207" t="n">
        <v>0.04</v>
      </c>
      <c r="E4" s="207" t="n">
        <v>0.06</v>
      </c>
    </row>
    <row r="5" customFormat="false" ht="11.25" hidden="false" customHeight="false" outlineLevel="0" collapsed="false">
      <c r="A5" s="176" t="n">
        <v>26</v>
      </c>
      <c r="B5" s="168" t="n">
        <v>0.07</v>
      </c>
      <c r="C5" s="176" t="n">
        <v>0.08</v>
      </c>
      <c r="D5" s="176" t="n">
        <v>0</v>
      </c>
      <c r="E5" s="176" t="n">
        <v>0</v>
      </c>
    </row>
    <row r="6" customFormat="false" ht="11.25" hidden="false" customHeight="false" outlineLevel="0" collapsed="false">
      <c r="A6" s="176" t="n">
        <v>27</v>
      </c>
      <c r="B6" s="168" t="n">
        <v>0.02</v>
      </c>
      <c r="C6" s="176" t="n">
        <v>0.12</v>
      </c>
      <c r="D6" s="176" t="n">
        <v>0.04</v>
      </c>
      <c r="E6" s="176" t="n">
        <v>0.02</v>
      </c>
    </row>
    <row r="7" customFormat="false" ht="11.25" hidden="false" customHeight="false" outlineLevel="0" collapsed="false">
      <c r="A7" s="176" t="n">
        <v>28</v>
      </c>
      <c r="B7" s="176" t="n">
        <v>0</v>
      </c>
      <c r="C7" s="176" t="n">
        <v>0.11</v>
      </c>
      <c r="D7" s="176" t="n">
        <v>0.14</v>
      </c>
      <c r="E7" s="176" t="n">
        <v>0</v>
      </c>
    </row>
    <row r="8" customFormat="false" ht="11.25" hidden="false" customHeight="false" outlineLevel="0" collapsed="false">
      <c r="A8" s="176" t="n">
        <v>29</v>
      </c>
      <c r="B8" s="176" t="n">
        <v>0</v>
      </c>
      <c r="C8" s="176" t="n">
        <v>0.04</v>
      </c>
      <c r="D8" s="176" t="n">
        <v>0.04</v>
      </c>
      <c r="E8" s="176" t="n">
        <v>0.02</v>
      </c>
    </row>
    <row r="9" customFormat="false" ht="11.25" hidden="false" customHeight="false" outlineLevel="0" collapsed="false">
      <c r="A9" s="176" t="s">
        <v>132</v>
      </c>
      <c r="B9" s="176" t="n">
        <v>0</v>
      </c>
      <c r="C9" s="176" t="n">
        <v>0.08</v>
      </c>
      <c r="D9" s="176" t="n">
        <v>0</v>
      </c>
      <c r="E9" s="176" t="n">
        <v>0</v>
      </c>
    </row>
    <row r="10" customFormat="false" ht="11.25" hidden="false" customHeight="false" outlineLevel="0" collapsed="false">
      <c r="A10" s="176" t="s">
        <v>134</v>
      </c>
      <c r="B10" s="176" t="n">
        <v>0</v>
      </c>
      <c r="C10" s="176" t="n">
        <v>0</v>
      </c>
      <c r="D10" s="176" t="n">
        <v>0</v>
      </c>
      <c r="E10" s="176" t="n">
        <v>0.1</v>
      </c>
    </row>
    <row r="11" customFormat="false" ht="11.25" hidden="false" customHeight="false" outlineLevel="0" collapsed="false">
      <c r="A11" s="176" t="n">
        <v>30</v>
      </c>
      <c r="B11" s="168" t="n">
        <v>0.08</v>
      </c>
      <c r="C11" s="176" t="n">
        <v>0.07</v>
      </c>
      <c r="D11" s="176" t="n">
        <v>0</v>
      </c>
      <c r="E11" s="176" t="n">
        <v>0</v>
      </c>
    </row>
    <row r="12" customFormat="false" ht="11.25" hidden="false" customHeight="false" outlineLevel="0" collapsed="false">
      <c r="A12" s="176" t="n">
        <v>31</v>
      </c>
      <c r="B12" s="168" t="n">
        <v>0.01</v>
      </c>
      <c r="C12" s="176" t="n">
        <v>0.05</v>
      </c>
      <c r="D12" s="176" t="n">
        <v>0.01</v>
      </c>
      <c r="E12" s="176" t="n">
        <v>0.02</v>
      </c>
    </row>
    <row r="13" customFormat="false" ht="11.25" hidden="false" customHeight="false" outlineLevel="0" collapsed="false">
      <c r="A13" s="176" t="n">
        <v>32</v>
      </c>
      <c r="B13" s="176" t="n">
        <v>0</v>
      </c>
      <c r="C13" s="176" t="n">
        <v>0</v>
      </c>
      <c r="D13" s="176" t="n">
        <v>0</v>
      </c>
      <c r="E13" s="176" t="n">
        <v>0</v>
      </c>
    </row>
    <row r="14" customFormat="false" ht="11.25" hidden="false" customHeight="false" outlineLevel="0" collapsed="false">
      <c r="A14" s="176" t="n">
        <v>33</v>
      </c>
      <c r="B14" s="176" t="n">
        <v>0</v>
      </c>
      <c r="C14" s="176" t="n">
        <v>0.11</v>
      </c>
      <c r="D14" s="176" t="n">
        <v>0.04</v>
      </c>
      <c r="E14" s="176" t="n">
        <v>0.06</v>
      </c>
    </row>
    <row r="15" customFormat="false" ht="11.25" hidden="false" customHeight="false" outlineLevel="0" collapsed="false">
      <c r="A15" s="176" t="n">
        <v>34</v>
      </c>
      <c r="B15" s="176" t="n">
        <v>0</v>
      </c>
      <c r="C15" s="176" t="n">
        <v>0.06</v>
      </c>
      <c r="D15" s="176" t="n">
        <v>0.03</v>
      </c>
      <c r="E15" s="176" t="n">
        <v>0.02</v>
      </c>
    </row>
    <row r="16" customFormat="false" ht="11.25" hidden="false" customHeight="false" outlineLevel="0" collapsed="false">
      <c r="A16" s="176" t="n">
        <v>35</v>
      </c>
      <c r="B16" s="168" t="n">
        <v>0.01</v>
      </c>
      <c r="C16" s="176" t="n">
        <v>0.15</v>
      </c>
      <c r="D16" s="176" t="n">
        <v>0.05</v>
      </c>
      <c r="E16" s="176" t="n">
        <v>0.19</v>
      </c>
    </row>
    <row r="17" customFormat="false" ht="11.25" hidden="false" customHeight="false" outlineLevel="0" collapsed="false">
      <c r="A17" s="176" t="n">
        <v>36</v>
      </c>
      <c r="B17" s="176" t="n">
        <v>0</v>
      </c>
      <c r="C17" s="176" t="n">
        <v>0</v>
      </c>
      <c r="D17" s="176" t="n">
        <v>0</v>
      </c>
      <c r="E17" s="176" t="n">
        <v>0</v>
      </c>
    </row>
    <row r="18" customFormat="false" ht="11.25" hidden="false" customHeight="false" outlineLevel="0" collapsed="false">
      <c r="A18" s="176" t="n">
        <v>39</v>
      </c>
      <c r="B18" s="176" t="n">
        <v>0</v>
      </c>
      <c r="C18" s="176" t="n">
        <v>0.2</v>
      </c>
      <c r="D18" s="176" t="n">
        <v>0.19</v>
      </c>
      <c r="E18" s="176" t="n">
        <v>0</v>
      </c>
    </row>
    <row r="19" customFormat="false" ht="11.25" hidden="false" customHeight="false" outlineLevel="0" collapsed="false">
      <c r="A19" s="176" t="n">
        <v>40</v>
      </c>
      <c r="B19" s="176" t="n">
        <v>0</v>
      </c>
      <c r="C19" s="176" t="n">
        <v>0.08</v>
      </c>
      <c r="D19" s="176" t="n">
        <v>0.04</v>
      </c>
      <c r="E19" s="176" t="n">
        <v>0.08</v>
      </c>
    </row>
    <row r="20" customFormat="false" ht="11.25" hidden="false" customHeight="false" outlineLevel="0" collapsed="false">
      <c r="A20" s="176" t="n">
        <v>41</v>
      </c>
      <c r="B20" s="168" t="n">
        <v>0.04</v>
      </c>
      <c r="C20" s="176" t="n">
        <v>0.19</v>
      </c>
      <c r="D20" s="176" t="n">
        <v>0.04</v>
      </c>
      <c r="E20" s="176" t="n">
        <v>0.04</v>
      </c>
    </row>
    <row r="21" customFormat="false" ht="11.25" hidden="false" customHeight="false" outlineLevel="0" collapsed="false">
      <c r="A21" s="176" t="n">
        <v>42</v>
      </c>
      <c r="B21" s="168" t="n">
        <v>0.02</v>
      </c>
      <c r="C21" s="176" t="n">
        <v>0.22</v>
      </c>
      <c r="D21" s="176" t="n">
        <v>0.14</v>
      </c>
      <c r="E21" s="176" t="n">
        <v>0.02</v>
      </c>
    </row>
    <row r="22" customFormat="false" ht="11.25" hidden="false" customHeight="false" outlineLevel="0" collapsed="false">
      <c r="A22" s="176" t="n">
        <v>43</v>
      </c>
      <c r="B22" s="176" t="n">
        <v>0</v>
      </c>
      <c r="C22" s="176" t="n">
        <v>0.06</v>
      </c>
      <c r="D22" s="176" t="n">
        <v>0.06</v>
      </c>
      <c r="E22" s="176" t="n">
        <v>0.06</v>
      </c>
    </row>
    <row r="23" customFormat="false" ht="11.25" hidden="false" customHeight="false" outlineLevel="0" collapsed="false">
      <c r="A23" s="176" t="n">
        <v>46</v>
      </c>
      <c r="B23" s="176" t="n">
        <v>0</v>
      </c>
      <c r="C23" s="176" t="n">
        <v>0</v>
      </c>
      <c r="D23" s="176" t="n">
        <v>0.09</v>
      </c>
      <c r="E23" s="176" t="n">
        <v>0</v>
      </c>
    </row>
    <row r="24" customFormat="false" ht="11.25" hidden="false" customHeight="false" outlineLevel="0" collapsed="false">
      <c r="A24" s="176" t="n">
        <v>47</v>
      </c>
      <c r="B24" s="168" t="n">
        <v>0.04</v>
      </c>
      <c r="C24" s="176" t="n">
        <v>0.04</v>
      </c>
      <c r="D24" s="176" t="n">
        <v>0.05</v>
      </c>
      <c r="E24" s="176" t="n">
        <v>0</v>
      </c>
    </row>
    <row r="25" customFormat="false" ht="11.25" hidden="false" customHeight="false" outlineLevel="0" collapsed="false">
      <c r="A25" s="176" t="n">
        <v>48</v>
      </c>
      <c r="B25" s="176" t="n">
        <v>0</v>
      </c>
      <c r="C25" s="176" t="n">
        <v>0</v>
      </c>
      <c r="D25" s="176" t="n">
        <v>0</v>
      </c>
      <c r="E25" s="176" t="n">
        <v>0</v>
      </c>
    </row>
    <row r="26" customFormat="false" ht="11.25" hidden="false" customHeight="false" outlineLevel="0" collapsed="false">
      <c r="A26" s="176" t="n">
        <v>49</v>
      </c>
      <c r="B26" s="176" t="n">
        <v>0</v>
      </c>
      <c r="C26" s="176" t="n">
        <v>0.08</v>
      </c>
      <c r="D26" s="176" t="n">
        <v>0.09</v>
      </c>
      <c r="E26" s="176" t="n">
        <v>0</v>
      </c>
    </row>
    <row r="27" customFormat="false" ht="11.25" hidden="false" customHeight="false" outlineLevel="0" collapsed="false">
      <c r="A27" s="176" t="n">
        <v>50</v>
      </c>
      <c r="B27" s="176" t="n">
        <v>0</v>
      </c>
      <c r="C27" s="176" t="n">
        <v>0</v>
      </c>
      <c r="D27" s="176" t="n">
        <v>0</v>
      </c>
      <c r="E27" s="176" t="n">
        <v>0.11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</row>
    <row r="30" customFormat="false" ht="11.25" hidden="false" customHeight="false" outlineLevel="0" collapsed="false">
      <c r="A30" s="173" t="s">
        <v>141</v>
      </c>
    </row>
  </sheetData>
  <mergeCells count="6">
    <mergeCell ref="A1:A3"/>
    <mergeCell ref="B1:B3"/>
    <mergeCell ref="C1:C3"/>
    <mergeCell ref="D1:D3"/>
    <mergeCell ref="E1:E3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4" min="2" style="160" width="11.42"/>
    <col collapsed="false" customWidth="true" hidden="false" outlineLevel="0" max="5" min="5" style="160" width="13.41"/>
    <col collapsed="false" customWidth="false" hidden="false" outlineLevel="0" max="257" min="6" style="160" width="11.42"/>
  </cols>
  <sheetData>
    <row r="1" customFormat="false" ht="11.25" hidden="false" customHeight="true" outlineLevel="0" collapsed="false">
      <c r="A1" s="203" t="s">
        <v>743</v>
      </c>
      <c r="B1" s="206" t="s">
        <v>513</v>
      </c>
      <c r="C1" s="206" t="s">
        <v>585</v>
      </c>
      <c r="D1" s="206" t="s">
        <v>516</v>
      </c>
      <c r="E1" s="206" t="s">
        <v>976</v>
      </c>
    </row>
    <row r="2" customFormat="false" ht="11.25" hidden="false" customHeight="true" outlineLevel="0" collapsed="false">
      <c r="A2" s="203"/>
      <c r="B2" s="206"/>
      <c r="C2" s="206"/>
      <c r="D2" s="206"/>
      <c r="E2" s="206"/>
    </row>
    <row r="3" customFormat="false" ht="41.25" hidden="false" customHeight="true" outlineLevel="0" collapsed="false">
      <c r="A3" s="203"/>
      <c r="B3" s="206"/>
      <c r="C3" s="206"/>
      <c r="D3" s="206"/>
      <c r="E3" s="206"/>
    </row>
    <row r="4" customFormat="false" ht="14.25" hidden="false" customHeight="true" outlineLevel="0" collapsed="false">
      <c r="A4" s="165" t="s">
        <v>755</v>
      </c>
      <c r="B4" s="166" t="n">
        <v>0.01</v>
      </c>
      <c r="C4" s="207" t="n">
        <v>0.07</v>
      </c>
      <c r="D4" s="207" t="n">
        <v>0.04</v>
      </c>
      <c r="E4" s="207" t="n">
        <v>0.06</v>
      </c>
    </row>
    <row r="5" customFormat="false" ht="11.25" hidden="false" customHeight="false" outlineLevel="0" collapsed="false">
      <c r="A5" s="176" t="n">
        <v>51</v>
      </c>
      <c r="B5" s="168" t="n">
        <v>0.02</v>
      </c>
      <c r="C5" s="176" t="n">
        <v>0.06</v>
      </c>
      <c r="D5" s="168" t="n">
        <v>0.02</v>
      </c>
      <c r="E5" s="176" t="n">
        <v>0.03</v>
      </c>
    </row>
    <row r="6" customFormat="false" ht="11.25" hidden="false" customHeight="false" outlineLevel="0" collapsed="false">
      <c r="A6" s="176" t="n">
        <v>52</v>
      </c>
      <c r="B6" s="168" t="n">
        <v>0.02</v>
      </c>
      <c r="C6" s="176" t="n">
        <v>0.1</v>
      </c>
      <c r="D6" s="176" t="n">
        <v>0.08</v>
      </c>
      <c r="E6" s="168" t="n">
        <v>0.02</v>
      </c>
    </row>
    <row r="7" customFormat="false" ht="11.25" hidden="false" customHeight="false" outlineLevel="0" collapsed="false">
      <c r="A7" s="176" t="n">
        <v>53</v>
      </c>
      <c r="B7" s="168" t="n">
        <v>0.02</v>
      </c>
      <c r="C7" s="176" t="n">
        <v>0.14</v>
      </c>
      <c r="D7" s="176" t="n">
        <v>0.19</v>
      </c>
      <c r="E7" s="168" t="n">
        <v>0.02</v>
      </c>
    </row>
    <row r="8" customFormat="false" ht="11.25" hidden="false" customHeight="false" outlineLevel="0" collapsed="false">
      <c r="A8" s="176" t="n">
        <v>54</v>
      </c>
      <c r="B8" s="168" t="n">
        <v>0.02</v>
      </c>
      <c r="C8" s="176" t="n">
        <v>0.03</v>
      </c>
      <c r="D8" s="176" t="n">
        <v>0.02</v>
      </c>
      <c r="E8" s="176" t="n">
        <v>0.06</v>
      </c>
    </row>
    <row r="9" customFormat="false" ht="11.25" hidden="false" customHeight="false" outlineLevel="0" collapsed="false">
      <c r="A9" s="176" t="n">
        <v>55</v>
      </c>
      <c r="B9" s="168" t="n">
        <v>0.02</v>
      </c>
      <c r="C9" s="176" t="n">
        <v>0.06</v>
      </c>
      <c r="D9" s="176" t="n">
        <v>0.06</v>
      </c>
      <c r="E9" s="176" t="n">
        <v>0.06</v>
      </c>
    </row>
    <row r="10" customFormat="false" ht="11.25" hidden="false" customHeight="false" outlineLevel="0" collapsed="false">
      <c r="A10" s="176" t="n">
        <v>56</v>
      </c>
      <c r="B10" s="168" t="n">
        <v>0.02</v>
      </c>
      <c r="C10" s="176" t="n">
        <v>0.15</v>
      </c>
      <c r="D10" s="176" t="n">
        <v>0.1</v>
      </c>
      <c r="E10" s="176" t="n">
        <v>0.04</v>
      </c>
    </row>
    <row r="11" customFormat="false" ht="11.25" hidden="false" customHeight="false" outlineLevel="0" collapsed="false">
      <c r="A11" s="176" t="n">
        <v>57</v>
      </c>
      <c r="B11" s="168" t="n">
        <v>0.02</v>
      </c>
      <c r="C11" s="176" t="n">
        <v>0.1</v>
      </c>
      <c r="D11" s="176" t="n">
        <v>0.03</v>
      </c>
      <c r="E11" s="176" t="n">
        <v>0.03</v>
      </c>
    </row>
    <row r="12" customFormat="false" ht="11.25" hidden="false" customHeight="false" outlineLevel="0" collapsed="false">
      <c r="A12" s="176" t="n">
        <v>58</v>
      </c>
      <c r="B12" s="168" t="n">
        <v>0.02</v>
      </c>
      <c r="C12" s="176" t="n">
        <v>0.17</v>
      </c>
      <c r="D12" s="168" t="n">
        <v>0.02</v>
      </c>
      <c r="E12" s="176" t="n">
        <v>0.09</v>
      </c>
    </row>
    <row r="13" customFormat="false" ht="11.25" hidden="false" customHeight="false" outlineLevel="0" collapsed="false">
      <c r="A13" s="176" t="n">
        <v>59</v>
      </c>
      <c r="B13" s="168" t="n">
        <v>0.02</v>
      </c>
      <c r="C13" s="176" t="n">
        <v>0.04</v>
      </c>
      <c r="D13" s="176" t="n">
        <v>0.04</v>
      </c>
      <c r="E13" s="176" t="n">
        <v>0.01</v>
      </c>
    </row>
    <row r="14" customFormat="false" ht="11.25" hidden="false" customHeight="false" outlineLevel="0" collapsed="false">
      <c r="A14" s="176" t="n">
        <v>60</v>
      </c>
      <c r="B14" s="168" t="n">
        <v>0.02</v>
      </c>
      <c r="C14" s="176" t="n">
        <v>0.09</v>
      </c>
      <c r="D14" s="176" t="n">
        <v>0.04</v>
      </c>
      <c r="E14" s="176" t="n">
        <v>0.01</v>
      </c>
    </row>
    <row r="15" customFormat="false" ht="11.25" hidden="false" customHeight="false" outlineLevel="0" collapsed="false">
      <c r="A15" s="176" t="n">
        <v>62</v>
      </c>
      <c r="B15" s="168" t="n">
        <v>0.02</v>
      </c>
      <c r="C15" s="176" t="n">
        <v>0.14</v>
      </c>
      <c r="D15" s="176" t="n">
        <v>0.02</v>
      </c>
      <c r="E15" s="176" t="n">
        <v>0.04</v>
      </c>
    </row>
    <row r="16" customFormat="false" ht="11.25" hidden="false" customHeight="false" outlineLevel="0" collapsed="false">
      <c r="A16" s="176" t="n">
        <v>63</v>
      </c>
      <c r="B16" s="168" t="n">
        <v>0.02</v>
      </c>
      <c r="C16" s="176" t="n">
        <v>0.06</v>
      </c>
      <c r="D16" s="176" t="n">
        <v>0.04</v>
      </c>
      <c r="E16" s="176" t="n">
        <v>0.02</v>
      </c>
    </row>
    <row r="17" customFormat="false" ht="11.25" hidden="false" customHeight="false" outlineLevel="0" collapsed="false">
      <c r="A17" s="176" t="n">
        <v>65</v>
      </c>
      <c r="B17" s="168" t="n">
        <v>0.02</v>
      </c>
      <c r="C17" s="168" t="n">
        <v>0.02</v>
      </c>
      <c r="D17" s="168" t="n">
        <v>0.02</v>
      </c>
      <c r="E17" s="168" t="n">
        <v>0.02</v>
      </c>
    </row>
    <row r="18" customFormat="false" ht="11.25" hidden="false" customHeight="false" outlineLevel="0" collapsed="false">
      <c r="A18" s="176" t="n">
        <v>66</v>
      </c>
      <c r="B18" s="168" t="n">
        <v>0.11</v>
      </c>
      <c r="C18" s="176" t="n">
        <v>0.11</v>
      </c>
      <c r="D18" s="168" t="n">
        <v>0.02</v>
      </c>
      <c r="E18" s="168" t="n">
        <v>0.02</v>
      </c>
    </row>
    <row r="19" customFormat="false" ht="11.25" hidden="false" customHeight="false" outlineLevel="0" collapsed="false">
      <c r="A19" s="176" t="n">
        <v>67</v>
      </c>
      <c r="B19" s="168" t="n">
        <v>0.02</v>
      </c>
      <c r="C19" s="176" t="n">
        <v>0.07</v>
      </c>
      <c r="D19" s="176" t="n">
        <v>0.02</v>
      </c>
      <c r="E19" s="176" t="n">
        <v>0.02</v>
      </c>
    </row>
    <row r="20" customFormat="false" ht="11.25" hidden="false" customHeight="false" outlineLevel="0" collapsed="false">
      <c r="A20" s="176" t="n">
        <v>68</v>
      </c>
      <c r="B20" s="168" t="n">
        <v>0.02</v>
      </c>
      <c r="C20" s="176" t="n">
        <v>0.07</v>
      </c>
      <c r="D20" s="176" t="n">
        <v>0.09</v>
      </c>
      <c r="E20" s="176" t="n">
        <v>0.04</v>
      </c>
    </row>
    <row r="21" customFormat="false" ht="11.25" hidden="false" customHeight="false" outlineLevel="0" collapsed="false">
      <c r="A21" s="176" t="n">
        <v>69</v>
      </c>
      <c r="B21" s="168" t="n">
        <v>0.02</v>
      </c>
      <c r="C21" s="176" t="n">
        <v>0.02</v>
      </c>
      <c r="D21" s="176" t="n">
        <v>0.02</v>
      </c>
      <c r="E21" s="176" t="n">
        <v>0.06</v>
      </c>
    </row>
    <row r="22" customFormat="false" ht="11.25" hidden="false" customHeight="false" outlineLevel="0" collapsed="false">
      <c r="A22" s="176" t="n">
        <v>70</v>
      </c>
      <c r="B22" s="168" t="n">
        <v>0.05</v>
      </c>
      <c r="C22" s="176" t="n">
        <v>0.21</v>
      </c>
      <c r="D22" s="168" t="n">
        <v>0.02</v>
      </c>
      <c r="E22" s="168" t="n">
        <v>0.02</v>
      </c>
    </row>
    <row r="23" customFormat="false" ht="11.25" hidden="false" customHeight="false" outlineLevel="0" collapsed="false">
      <c r="A23" s="176" t="n">
        <v>71</v>
      </c>
      <c r="B23" s="168" t="n">
        <v>0.09</v>
      </c>
      <c r="C23" s="168" t="n">
        <v>0.02</v>
      </c>
      <c r="D23" s="168" t="n">
        <v>0.02</v>
      </c>
      <c r="E23" s="168" t="n">
        <v>0.02</v>
      </c>
    </row>
    <row r="24" customFormat="false" ht="11.25" hidden="false" customHeight="false" outlineLevel="0" collapsed="false">
      <c r="A24" s="176" t="n">
        <v>72</v>
      </c>
      <c r="B24" s="168" t="n">
        <v>0.02</v>
      </c>
      <c r="C24" s="176" t="n">
        <v>0.04</v>
      </c>
      <c r="D24" s="176" t="n">
        <v>0.03</v>
      </c>
      <c r="E24" s="168" t="n">
        <v>0.02</v>
      </c>
    </row>
    <row r="25" customFormat="false" ht="11.25" hidden="false" customHeight="false" outlineLevel="0" collapsed="false">
      <c r="A25" s="176" t="n">
        <v>73</v>
      </c>
      <c r="B25" s="168" t="n">
        <v>0.02</v>
      </c>
      <c r="C25" s="176" t="n">
        <v>0.09</v>
      </c>
      <c r="D25" s="168" t="n">
        <v>0.02</v>
      </c>
      <c r="E25" s="168" t="n">
        <v>0.02</v>
      </c>
    </row>
    <row r="26" customFormat="false" ht="11.25" hidden="false" customHeight="false" outlineLevel="0" collapsed="false">
      <c r="A26" s="176" t="n">
        <v>74</v>
      </c>
      <c r="B26" s="168" t="n">
        <v>0.02</v>
      </c>
      <c r="C26" s="176" t="n">
        <v>0.06</v>
      </c>
      <c r="D26" s="176" t="n">
        <v>0.03</v>
      </c>
      <c r="E26" s="176" t="n">
        <v>0.03</v>
      </c>
    </row>
    <row r="27" customFormat="false" ht="11.25" hidden="false" customHeight="false" outlineLevel="0" collapsed="false">
      <c r="A27" s="176" t="n">
        <v>75</v>
      </c>
      <c r="B27" s="168" t="n">
        <v>0.02</v>
      </c>
      <c r="C27" s="168" t="n">
        <v>0.02</v>
      </c>
      <c r="D27" s="176" t="n">
        <v>0.06</v>
      </c>
      <c r="E27" s="176" t="n">
        <v>0.03</v>
      </c>
    </row>
    <row r="28" customFormat="false" ht="11.25" hidden="false" customHeight="false" outlineLevel="0" collapsed="false">
      <c r="A28" s="169" t="s">
        <v>756</v>
      </c>
      <c r="B28" s="169"/>
      <c r="C28" s="169"/>
      <c r="D28" s="169"/>
      <c r="E28" s="169"/>
    </row>
    <row r="29" customFormat="false" ht="11.25" hidden="false" customHeight="false" outlineLevel="0" collapsed="false">
      <c r="A29" s="171"/>
      <c r="B29" s="172" t="s">
        <v>757</v>
      </c>
      <c r="C29" s="172"/>
      <c r="D29" s="172"/>
      <c r="E29" s="172"/>
    </row>
    <row r="30" customFormat="false" ht="11.25" hidden="false" customHeight="false" outlineLevel="0" collapsed="false">
      <c r="A30" s="173" t="s">
        <v>141</v>
      </c>
    </row>
  </sheetData>
  <mergeCells count="6">
    <mergeCell ref="A1:A3"/>
    <mergeCell ref="B1:B3"/>
    <mergeCell ref="C1:C3"/>
    <mergeCell ref="D1:D3"/>
    <mergeCell ref="E1:E3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3.56"/>
    <col collapsed="false" customWidth="false" hidden="false" outlineLevel="0" max="4" min="2" style="160" width="11.42"/>
    <col collapsed="false" customWidth="true" hidden="false" outlineLevel="0" max="5" min="5" style="160" width="13.41"/>
    <col collapsed="false" customWidth="false" hidden="false" outlineLevel="0" max="257" min="6" style="160" width="11.42"/>
  </cols>
  <sheetData>
    <row r="1" customFormat="false" ht="11.25" hidden="false" customHeight="true" outlineLevel="0" collapsed="false">
      <c r="A1" s="203" t="s">
        <v>743</v>
      </c>
      <c r="B1" s="206" t="s">
        <v>513</v>
      </c>
      <c r="C1" s="206" t="s">
        <v>585</v>
      </c>
      <c r="D1" s="206" t="s">
        <v>516</v>
      </c>
      <c r="E1" s="206" t="s">
        <v>976</v>
      </c>
    </row>
    <row r="2" customFormat="false" ht="11.25" hidden="false" customHeight="true" outlineLevel="0" collapsed="false">
      <c r="A2" s="203"/>
      <c r="B2" s="206"/>
      <c r="C2" s="206"/>
      <c r="D2" s="206"/>
      <c r="E2" s="206"/>
    </row>
    <row r="3" customFormat="false" ht="41.25" hidden="false" customHeight="true" outlineLevel="0" collapsed="false">
      <c r="A3" s="203"/>
      <c r="B3" s="206"/>
      <c r="C3" s="206"/>
      <c r="D3" s="206"/>
      <c r="E3" s="206"/>
    </row>
    <row r="4" customFormat="false" ht="14.25" hidden="false" customHeight="true" outlineLevel="0" collapsed="false">
      <c r="A4" s="165" t="s">
        <v>755</v>
      </c>
      <c r="B4" s="166" t="n">
        <v>0.01</v>
      </c>
      <c r="C4" s="207" t="n">
        <v>0.07</v>
      </c>
      <c r="D4" s="207" t="n">
        <v>0.04</v>
      </c>
      <c r="E4" s="207" t="n">
        <v>0.06</v>
      </c>
    </row>
    <row r="5" customFormat="false" ht="11.25" hidden="false" customHeight="false" outlineLevel="0" collapsed="false">
      <c r="A5" s="176" t="n">
        <v>76</v>
      </c>
      <c r="B5" s="168" t="n">
        <v>0.02</v>
      </c>
      <c r="C5" s="176" t="n">
        <v>0.1</v>
      </c>
      <c r="D5" s="176" t="n">
        <v>0.03</v>
      </c>
      <c r="E5" s="168" t="n">
        <v>0.02</v>
      </c>
    </row>
    <row r="6" customFormat="false" ht="11.25" hidden="false" customHeight="false" outlineLevel="0" collapsed="false">
      <c r="A6" s="176" t="n">
        <v>77</v>
      </c>
      <c r="B6" s="168" t="n">
        <v>0.02</v>
      </c>
      <c r="C6" s="168" t="n">
        <v>0.02</v>
      </c>
      <c r="D6" s="176" t="n">
        <v>0.03</v>
      </c>
      <c r="E6" s="168" t="n">
        <v>0.02</v>
      </c>
    </row>
    <row r="7" customFormat="false" ht="11.25" hidden="false" customHeight="false" outlineLevel="0" collapsed="false">
      <c r="A7" s="176" t="n">
        <v>78</v>
      </c>
      <c r="B7" s="168" t="n">
        <v>0.02</v>
      </c>
      <c r="C7" s="176" t="n">
        <v>0.07</v>
      </c>
      <c r="D7" s="176" t="n">
        <v>0.1</v>
      </c>
      <c r="E7" s="176" t="n">
        <v>0.03</v>
      </c>
    </row>
    <row r="8" customFormat="false" ht="11.25" hidden="false" customHeight="false" outlineLevel="0" collapsed="false">
      <c r="A8" s="176" t="n">
        <v>79</v>
      </c>
      <c r="B8" s="168" t="n">
        <v>0.03</v>
      </c>
      <c r="C8" s="176" t="n">
        <v>0.09</v>
      </c>
      <c r="D8" s="176" t="n">
        <v>0.06</v>
      </c>
      <c r="E8" s="176" t="n">
        <v>0.03</v>
      </c>
    </row>
    <row r="9" customFormat="false" ht="11.25" hidden="false" customHeight="false" outlineLevel="0" collapsed="false">
      <c r="A9" s="176" t="n">
        <v>81</v>
      </c>
      <c r="B9" s="168" t="n">
        <v>0.02</v>
      </c>
      <c r="C9" s="168" t="n">
        <v>0.02</v>
      </c>
      <c r="D9" s="176" t="n">
        <v>0.1</v>
      </c>
      <c r="E9" s="168" t="n">
        <v>0.02</v>
      </c>
    </row>
    <row r="10" customFormat="false" ht="11.25" hidden="false" customHeight="false" outlineLevel="0" collapsed="false">
      <c r="A10" s="176" t="n">
        <v>82</v>
      </c>
      <c r="B10" s="168" t="n">
        <v>0.02</v>
      </c>
      <c r="C10" s="168" t="n">
        <v>0.02</v>
      </c>
      <c r="D10" s="168" t="n">
        <v>0.02</v>
      </c>
      <c r="E10" s="168" t="n">
        <v>0.02</v>
      </c>
    </row>
    <row r="11" customFormat="false" ht="11.25" hidden="false" customHeight="false" outlineLevel="0" collapsed="false">
      <c r="A11" s="176" t="n">
        <v>83</v>
      </c>
      <c r="B11" s="168" t="n">
        <v>0.02</v>
      </c>
      <c r="C11" s="176" t="n">
        <v>0.06</v>
      </c>
      <c r="D11" s="176" t="n">
        <v>0.05</v>
      </c>
      <c r="E11" s="176" t="n">
        <v>0.05</v>
      </c>
    </row>
    <row r="12" customFormat="false" ht="11.25" hidden="false" customHeight="false" outlineLevel="0" collapsed="false">
      <c r="A12" s="176" t="n">
        <v>85</v>
      </c>
      <c r="B12" s="168" t="n">
        <v>0.02</v>
      </c>
      <c r="C12" s="176" t="n">
        <v>0.09</v>
      </c>
      <c r="D12" s="176" t="n">
        <v>0.02</v>
      </c>
      <c r="E12" s="176" t="n">
        <v>0.04</v>
      </c>
    </row>
    <row r="13" customFormat="false" ht="11.25" hidden="false" customHeight="false" outlineLevel="0" collapsed="false">
      <c r="A13" s="176" t="n">
        <v>86</v>
      </c>
      <c r="B13" s="168" t="n">
        <v>0.02</v>
      </c>
      <c r="C13" s="176" t="n">
        <v>0.04</v>
      </c>
      <c r="D13" s="168" t="n">
        <v>0.02</v>
      </c>
      <c r="E13" s="168" t="n">
        <v>0.02</v>
      </c>
    </row>
    <row r="14" customFormat="false" ht="11.25" hidden="false" customHeight="false" outlineLevel="0" collapsed="false">
      <c r="A14" s="176" t="n">
        <v>87</v>
      </c>
      <c r="B14" s="168" t="n">
        <v>0.02</v>
      </c>
      <c r="C14" s="168" t="n">
        <v>0.02</v>
      </c>
      <c r="D14" s="176" t="n">
        <v>0.04</v>
      </c>
      <c r="E14" s="176" t="n">
        <v>0.17</v>
      </c>
    </row>
    <row r="15" customFormat="false" ht="11.25" hidden="false" customHeight="false" outlineLevel="0" collapsed="false">
      <c r="A15" s="176" t="n">
        <v>88</v>
      </c>
      <c r="B15" s="168" t="n">
        <v>0.04</v>
      </c>
      <c r="C15" s="176" t="n">
        <v>0.04</v>
      </c>
      <c r="D15" s="176" t="n">
        <v>0.11</v>
      </c>
      <c r="E15" s="176" t="n">
        <v>0.08</v>
      </c>
    </row>
    <row r="16" customFormat="false" ht="11.25" hidden="false" customHeight="false" outlineLevel="0" collapsed="false">
      <c r="A16" s="176" t="n">
        <v>89</v>
      </c>
      <c r="B16" s="168" t="n">
        <v>0.02</v>
      </c>
      <c r="C16" s="176" t="n">
        <v>0.09</v>
      </c>
      <c r="D16" s="176" t="n">
        <v>0.04</v>
      </c>
      <c r="E16" s="176" t="n">
        <v>0.04</v>
      </c>
    </row>
    <row r="17" customFormat="false" ht="11.25" hidden="false" customHeight="false" outlineLevel="0" collapsed="false">
      <c r="A17" s="176" t="n">
        <v>90</v>
      </c>
      <c r="B17" s="168" t="n">
        <v>0.02</v>
      </c>
      <c r="C17" s="176" t="n">
        <v>0.08</v>
      </c>
      <c r="D17" s="168" t="n">
        <v>0.02</v>
      </c>
      <c r="E17" s="176" t="n">
        <v>0.08</v>
      </c>
    </row>
    <row r="18" customFormat="false" ht="11.25" hidden="false" customHeight="false" outlineLevel="0" collapsed="false">
      <c r="A18" s="176" t="n">
        <v>91</v>
      </c>
      <c r="B18" s="168" t="n">
        <v>0.02</v>
      </c>
      <c r="C18" s="176" t="n">
        <v>0.08</v>
      </c>
      <c r="D18" s="176" t="n">
        <v>0.09</v>
      </c>
      <c r="E18" s="176" t="n">
        <v>0.02</v>
      </c>
    </row>
    <row r="19" customFormat="false" ht="11.25" hidden="false" customHeight="false" outlineLevel="0" collapsed="false">
      <c r="A19" s="176" t="n">
        <v>92</v>
      </c>
      <c r="B19" s="168" t="n">
        <v>0.01</v>
      </c>
      <c r="C19" s="176" t="n">
        <v>0.02</v>
      </c>
      <c r="D19" s="176" t="n">
        <v>0.06</v>
      </c>
      <c r="E19" s="176" t="n">
        <v>0.06</v>
      </c>
    </row>
    <row r="20" customFormat="false" ht="11.25" hidden="false" customHeight="false" outlineLevel="0" collapsed="false">
      <c r="A20" s="176" t="n">
        <v>94</v>
      </c>
      <c r="B20" s="168" t="n">
        <v>0.01</v>
      </c>
      <c r="C20" s="176" t="n">
        <v>0.06</v>
      </c>
      <c r="D20" s="176" t="n">
        <v>0.07</v>
      </c>
      <c r="E20" s="176" t="n">
        <v>0.11</v>
      </c>
    </row>
    <row r="21" customFormat="false" ht="11.25" hidden="false" customHeight="false" outlineLevel="0" collapsed="false">
      <c r="A21" s="176" t="n">
        <v>971</v>
      </c>
      <c r="B21" s="168" t="n">
        <v>0.02</v>
      </c>
      <c r="C21" s="168" t="n">
        <v>0.02</v>
      </c>
      <c r="D21" s="176" t="n">
        <v>0.13</v>
      </c>
      <c r="E21" s="176" t="n">
        <v>0.09</v>
      </c>
    </row>
    <row r="22" customFormat="false" ht="11.25" hidden="false" customHeight="false" outlineLevel="0" collapsed="false">
      <c r="A22" s="176" t="n">
        <v>972</v>
      </c>
      <c r="B22" s="168" t="n">
        <v>0.02</v>
      </c>
      <c r="C22" s="168" t="n">
        <v>0.02</v>
      </c>
      <c r="D22" s="176" t="n">
        <v>0.07</v>
      </c>
      <c r="E22" s="176" t="n">
        <v>0.31</v>
      </c>
    </row>
    <row r="23" customFormat="false" ht="11.25" hidden="false" customHeight="false" outlineLevel="0" collapsed="false">
      <c r="A23" s="176" t="n">
        <v>973</v>
      </c>
      <c r="B23" s="168" t="n">
        <v>0.02</v>
      </c>
      <c r="C23" s="176" t="n">
        <v>0.07</v>
      </c>
      <c r="D23" s="176" t="n">
        <v>0.12</v>
      </c>
      <c r="E23" s="168" t="n">
        <v>0.02</v>
      </c>
    </row>
    <row r="24" customFormat="false" ht="11.25" hidden="false" customHeight="false" outlineLevel="0" collapsed="false">
      <c r="A24" s="176" t="n">
        <v>974</v>
      </c>
      <c r="B24" s="168" t="n">
        <v>0.02</v>
      </c>
      <c r="C24" s="168" t="n">
        <v>0.02</v>
      </c>
      <c r="D24" s="168" t="n">
        <v>0.02</v>
      </c>
      <c r="E24" s="176" t="n">
        <v>0.13</v>
      </c>
    </row>
    <row r="25" customFormat="false" ht="11.25" hidden="false" customHeight="false" outlineLevel="0" collapsed="false">
      <c r="A25" s="169" t="s">
        <v>756</v>
      </c>
      <c r="B25" s="169"/>
      <c r="C25" s="169"/>
      <c r="D25" s="169"/>
      <c r="E25" s="169"/>
    </row>
    <row r="26" customFormat="false" ht="11.25" hidden="false" customHeight="false" outlineLevel="0" collapsed="false">
      <c r="A26" s="171"/>
      <c r="B26" s="172" t="s">
        <v>757</v>
      </c>
      <c r="C26" s="172"/>
      <c r="D26" s="172"/>
      <c r="E26" s="172"/>
    </row>
    <row r="27" customFormat="false" ht="11.25" hidden="false" customHeight="false" outlineLevel="0" collapsed="false">
      <c r="A27" s="173" t="s">
        <v>141</v>
      </c>
    </row>
  </sheetData>
  <mergeCells count="6">
    <mergeCell ref="A1:A3"/>
    <mergeCell ref="B1:B3"/>
    <mergeCell ref="C1:C3"/>
    <mergeCell ref="D1:D3"/>
    <mergeCell ref="E1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false" hidden="false" outlineLevel="0" max="10" min="9" style="1" width="11.42"/>
    <col collapsed="false" customWidth="true" hidden="false" outlineLevel="0" max="11" min="11" style="1" width="12.56"/>
    <col collapsed="false" customWidth="true" hidden="false" outlineLevel="0" max="12" min="12" style="1" width="6.41"/>
    <col collapsed="false" customWidth="true" hidden="false" outlineLevel="0" max="13" min="13" style="1" width="15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94" t="s">
        <v>977</v>
      </c>
      <c r="B1" s="94"/>
      <c r="C1" s="94"/>
      <c r="D1" s="94"/>
      <c r="E1" s="94"/>
      <c r="F1" s="94"/>
      <c r="G1" s="94"/>
      <c r="H1" s="94"/>
      <c r="I1" s="94"/>
    </row>
    <row r="3" customFormat="false" ht="45" hidden="false" customHeight="false" outlineLevel="0" collapsed="false">
      <c r="A3" s="208" t="s">
        <v>341</v>
      </c>
      <c r="B3" s="209" t="s">
        <v>280</v>
      </c>
      <c r="C3" s="209" t="s">
        <v>978</v>
      </c>
      <c r="D3" s="209" t="s">
        <v>389</v>
      </c>
      <c r="E3" s="209" t="s">
        <v>350</v>
      </c>
      <c r="F3" s="209" t="s">
        <v>351</v>
      </c>
      <c r="G3" s="209" t="s">
        <v>353</v>
      </c>
      <c r="H3" s="209" t="s">
        <v>354</v>
      </c>
    </row>
    <row r="4" customFormat="false" ht="11.25" hidden="false" customHeight="false" outlineLevel="0" collapsed="false">
      <c r="A4" s="210" t="s">
        <v>383</v>
      </c>
      <c r="B4" s="75" t="n">
        <v>0.998313745856495</v>
      </c>
      <c r="C4" s="75" t="n">
        <v>1</v>
      </c>
      <c r="D4" s="75" t="n">
        <v>0.886889534324569</v>
      </c>
      <c r="E4" s="75" t="n">
        <v>0.702398584315913</v>
      </c>
      <c r="F4" s="75" t="n">
        <v>0.890579417440869</v>
      </c>
      <c r="G4" s="75" t="n">
        <v>0.822212391082729</v>
      </c>
      <c r="H4" s="75" t="n">
        <v>0.808667859226631</v>
      </c>
    </row>
    <row r="5" customFormat="false" ht="11.25" hidden="false" customHeight="false" outlineLevel="0" collapsed="false">
      <c r="A5" s="72" t="s">
        <v>355</v>
      </c>
      <c r="B5" s="73" t="n">
        <v>1</v>
      </c>
      <c r="C5" s="73" t="n">
        <v>1</v>
      </c>
      <c r="D5" s="73" t="n">
        <v>0.964663563267033</v>
      </c>
      <c r="E5" s="73" t="n">
        <v>0.563267033432078</v>
      </c>
      <c r="F5" s="73" t="n">
        <v>0.883410918324164</v>
      </c>
      <c r="G5" s="73" t="n">
        <v>0.744815911976301</v>
      </c>
      <c r="H5" s="73" t="n">
        <v>0.7683030046551</v>
      </c>
    </row>
    <row r="6" customFormat="false" ht="11.25" hidden="false" customHeight="false" outlineLevel="0" collapsed="false">
      <c r="A6" s="72" t="s">
        <v>356</v>
      </c>
      <c r="B6" s="73" t="n">
        <v>0.998612395929695</v>
      </c>
      <c r="C6" s="73" t="n">
        <v>1</v>
      </c>
      <c r="D6" s="73" t="n">
        <v>0.861239592969473</v>
      </c>
      <c r="E6" s="73" t="n">
        <v>0.612395929694727</v>
      </c>
      <c r="F6" s="73" t="n">
        <v>0.867715078630897</v>
      </c>
      <c r="G6" s="73" t="n">
        <v>0.749768732654949</v>
      </c>
      <c r="H6" s="73" t="n">
        <v>0.730342275670675</v>
      </c>
    </row>
    <row r="7" customFormat="false" ht="11.25" hidden="false" customHeight="false" outlineLevel="0" collapsed="false">
      <c r="A7" s="72" t="s">
        <v>357</v>
      </c>
      <c r="B7" s="73" t="n">
        <v>0.998948475289169</v>
      </c>
      <c r="C7" s="73" t="n">
        <v>1</v>
      </c>
      <c r="D7" s="73" t="n">
        <v>0.947423764458465</v>
      </c>
      <c r="E7" s="73" t="n">
        <v>0.750788643533123</v>
      </c>
      <c r="F7" s="73" t="n">
        <v>0.884332281808623</v>
      </c>
      <c r="G7" s="73" t="n">
        <v>0.854889589905363</v>
      </c>
      <c r="H7" s="73" t="n">
        <v>0.794952681388013</v>
      </c>
    </row>
    <row r="8" customFormat="false" ht="11.25" hidden="false" customHeight="false" outlineLevel="0" collapsed="false">
      <c r="A8" s="72" t="s">
        <v>358</v>
      </c>
      <c r="B8" s="73" t="n">
        <v>1</v>
      </c>
      <c r="C8" s="73" t="n">
        <v>1</v>
      </c>
      <c r="D8" s="73" t="n">
        <v>0.871587271700245</v>
      </c>
      <c r="E8" s="73" t="n">
        <v>0.698738467331953</v>
      </c>
      <c r="F8" s="73" t="n">
        <v>0.812088118998305</v>
      </c>
      <c r="G8" s="73" t="n">
        <v>0.784409715684429</v>
      </c>
      <c r="H8" s="73" t="n">
        <v>0.696855582752777</v>
      </c>
    </row>
    <row r="9" customFormat="false" ht="11.25" hidden="false" customHeight="false" outlineLevel="0" collapsed="false">
      <c r="A9" s="72" t="s">
        <v>359</v>
      </c>
      <c r="B9" s="73" t="n">
        <v>0.998132586367881</v>
      </c>
      <c r="C9" s="73" t="n">
        <v>1</v>
      </c>
      <c r="D9" s="73" t="n">
        <v>0.88608776844071</v>
      </c>
      <c r="E9" s="73" t="n">
        <v>0.733893557422969</v>
      </c>
      <c r="F9" s="73" t="n">
        <v>0.867413632119515</v>
      </c>
      <c r="G9" s="73" t="n">
        <v>0.839402427637722</v>
      </c>
      <c r="H9" s="73" t="n">
        <v>0.732959850606909</v>
      </c>
    </row>
    <row r="10" customFormat="false" ht="11.25" hidden="false" customHeight="false" outlineLevel="0" collapsed="false">
      <c r="A10" s="72" t="s">
        <v>360</v>
      </c>
      <c r="B10" s="73" t="n">
        <v>0.997798569069895</v>
      </c>
      <c r="C10" s="73" t="n">
        <v>1</v>
      </c>
      <c r="D10" s="73" t="n">
        <v>0.948266373142543</v>
      </c>
      <c r="E10" s="73" t="n">
        <v>0.641166758392955</v>
      </c>
      <c r="F10" s="73" t="n">
        <v>0.960924600990644</v>
      </c>
      <c r="G10" s="73" t="n">
        <v>0.832691249312053</v>
      </c>
      <c r="H10" s="73" t="n">
        <v>0.880572372041827</v>
      </c>
    </row>
    <row r="11" customFormat="false" ht="11.25" hidden="false" customHeight="false" outlineLevel="0" collapsed="false">
      <c r="A11" s="72" t="s">
        <v>361</v>
      </c>
      <c r="B11" s="73" t="n">
        <v>0.998502994011976</v>
      </c>
      <c r="C11" s="73" t="n">
        <v>1</v>
      </c>
      <c r="D11" s="73" t="n">
        <v>0.965568862275449</v>
      </c>
      <c r="E11" s="73" t="n">
        <v>0.721556886227545</v>
      </c>
      <c r="F11" s="73" t="n">
        <v>0.95059880239521</v>
      </c>
      <c r="G11" s="73" t="n">
        <v>0.836826347305389</v>
      </c>
      <c r="H11" s="73" t="n">
        <v>0.87874251497006</v>
      </c>
    </row>
    <row r="12" customFormat="false" ht="11.25" hidden="false" customHeight="false" outlineLevel="0" collapsed="false">
      <c r="A12" s="72" t="s">
        <v>362</v>
      </c>
      <c r="B12" s="73" t="n">
        <v>0.996933858957512</v>
      </c>
      <c r="C12" s="73" t="n">
        <v>1</v>
      </c>
      <c r="D12" s="73" t="n">
        <v>0.926850635129216</v>
      </c>
      <c r="E12" s="73" t="n">
        <v>0.677617170389838</v>
      </c>
      <c r="F12" s="73" t="n">
        <v>0.989925536574682</v>
      </c>
      <c r="G12" s="73" t="n">
        <v>0.842750766535261</v>
      </c>
      <c r="H12" s="73" t="n">
        <v>0.939553219448095</v>
      </c>
    </row>
    <row r="13" customFormat="false" ht="11.25" hidden="false" customHeight="false" outlineLevel="0" collapsed="false">
      <c r="A13" s="72" t="s">
        <v>363</v>
      </c>
      <c r="B13" s="73" t="n">
        <v>1</v>
      </c>
      <c r="C13" s="73" t="n">
        <v>1</v>
      </c>
      <c r="D13" s="73" t="n">
        <v>0.882492863939106</v>
      </c>
      <c r="E13" s="73" t="n">
        <v>0.741198858230257</v>
      </c>
      <c r="F13" s="73" t="n">
        <v>0.981446241674596</v>
      </c>
      <c r="G13" s="73" t="n">
        <v>0.882492863939106</v>
      </c>
      <c r="H13" s="73" t="n">
        <v>0.931018078020932</v>
      </c>
    </row>
    <row r="14" customFormat="false" ht="11.25" hidden="false" customHeight="false" outlineLevel="0" collapsed="false">
      <c r="A14" s="72" t="s">
        <v>364</v>
      </c>
      <c r="B14" s="73" t="n">
        <v>0.996781115879828</v>
      </c>
      <c r="C14" s="73" t="n">
        <v>1</v>
      </c>
      <c r="D14" s="73" t="n">
        <v>1</v>
      </c>
      <c r="E14" s="73" t="n">
        <v>0.841201716738197</v>
      </c>
      <c r="F14" s="73" t="n">
        <v>0.975321888412017</v>
      </c>
      <c r="G14" s="73" t="n">
        <v>0.925429184549356</v>
      </c>
      <c r="H14" s="73" t="n">
        <v>0.945278969957082</v>
      </c>
    </row>
    <row r="15" customFormat="false" ht="11.25" hidden="false" customHeight="false" outlineLevel="0" collapsed="false">
      <c r="A15" s="72" t="s">
        <v>365</v>
      </c>
      <c r="B15" s="73" t="n">
        <v>0.90480065093572</v>
      </c>
      <c r="C15" s="73" t="n">
        <v>1</v>
      </c>
      <c r="D15" s="73" t="n">
        <v>0.885272579332791</v>
      </c>
      <c r="E15" s="73" t="n">
        <v>0.765663140764849</v>
      </c>
      <c r="F15" s="73" t="n">
        <v>0.885272579332791</v>
      </c>
      <c r="G15" s="73" t="n">
        <v>0.860862489829129</v>
      </c>
      <c r="H15" s="73" t="n">
        <v>0.772172497965826</v>
      </c>
    </row>
    <row r="16" customFormat="false" ht="11.25" hidden="false" customHeight="false" outlineLevel="0" collapsed="false">
      <c r="A16" s="72" t="s">
        <v>366</v>
      </c>
      <c r="B16" s="73" t="n">
        <v>1</v>
      </c>
      <c r="C16" s="73" t="n">
        <v>1</v>
      </c>
      <c r="D16" s="73" t="n">
        <v>0.950506186726659</v>
      </c>
      <c r="E16" s="73" t="n">
        <v>0.820022497187852</v>
      </c>
      <c r="F16" s="73" t="n">
        <v>0.9392575928009</v>
      </c>
      <c r="G16" s="73" t="n">
        <v>0.892013498312711</v>
      </c>
      <c r="H16" s="73" t="n">
        <v>0.896512935883015</v>
      </c>
    </row>
    <row r="17" customFormat="false" ht="11.25" hidden="false" customHeight="false" outlineLevel="0" collapsed="false">
      <c r="A17" s="72" t="s">
        <v>367</v>
      </c>
      <c r="B17" s="73" t="n">
        <v>1</v>
      </c>
      <c r="C17" s="73" t="n">
        <v>1</v>
      </c>
      <c r="D17" s="73" t="n">
        <v>0.996723460026212</v>
      </c>
      <c r="E17" s="73" t="n">
        <v>0.755570117955439</v>
      </c>
      <c r="F17" s="73" t="n">
        <v>0.997706422018349</v>
      </c>
      <c r="G17" s="73" t="n">
        <v>0.897771952817824</v>
      </c>
      <c r="H17" s="73" t="n">
        <v>0.96002621231979</v>
      </c>
    </row>
    <row r="18" customFormat="false" ht="11.25" hidden="false" customHeight="false" outlineLevel="0" collapsed="false">
      <c r="A18" s="72" t="s">
        <v>368</v>
      </c>
      <c r="B18" s="73" t="n">
        <v>1</v>
      </c>
      <c r="C18" s="73" t="n">
        <v>1</v>
      </c>
      <c r="D18" s="73" t="n">
        <v>0.940540540540541</v>
      </c>
      <c r="E18" s="73" t="n">
        <v>0.695331695331695</v>
      </c>
      <c r="F18" s="73" t="n">
        <v>0.902211302211302</v>
      </c>
      <c r="G18" s="73" t="n">
        <v>0.83980343980344</v>
      </c>
      <c r="H18" s="73" t="n">
        <v>0.773464373464374</v>
      </c>
    </row>
    <row r="19" customFormat="false" ht="11.25" hidden="false" customHeight="false" outlineLevel="0" collapsed="false">
      <c r="A19" s="72" t="s">
        <v>369</v>
      </c>
      <c r="B19" s="73" t="n">
        <v>0.994448850118953</v>
      </c>
      <c r="C19" s="73" t="n">
        <v>1</v>
      </c>
      <c r="D19" s="73" t="n">
        <v>0.907216494845361</v>
      </c>
      <c r="E19" s="73" t="n">
        <v>0.748612212529738</v>
      </c>
      <c r="F19" s="73" t="n">
        <v>0.919904837430611</v>
      </c>
      <c r="G19" s="73" t="n">
        <v>0.865979381443299</v>
      </c>
      <c r="H19" s="73" t="n">
        <v>0.834258524980175</v>
      </c>
    </row>
    <row r="20" customFormat="false" ht="11.25" hidden="false" customHeight="false" outlineLevel="0" collapsed="false">
      <c r="A20" s="72" t="s">
        <v>370</v>
      </c>
      <c r="B20" s="73" t="n">
        <v>1</v>
      </c>
      <c r="C20" s="73" t="n">
        <v>1</v>
      </c>
      <c r="D20" s="73" t="n">
        <v>0.945581507344089</v>
      </c>
      <c r="E20" s="73" t="n">
        <v>0.83963399951842</v>
      </c>
      <c r="F20" s="73" t="n">
        <v>0.938357813628702</v>
      </c>
      <c r="G20" s="73" t="n">
        <v>0.944136768601011</v>
      </c>
      <c r="H20" s="73" t="n">
        <v>0.873103780399711</v>
      </c>
    </row>
    <row r="21" customFormat="false" ht="11.25" hidden="false" customHeight="false" outlineLevel="0" collapsed="false">
      <c r="A21" s="72" t="s">
        <v>371</v>
      </c>
      <c r="B21" s="73" t="n">
        <v>1</v>
      </c>
      <c r="C21" s="73" t="n">
        <v>1</v>
      </c>
      <c r="D21" s="73" t="n">
        <v>0.978679147165887</v>
      </c>
      <c r="E21" s="73" t="n">
        <v>0.877795111804472</v>
      </c>
      <c r="F21" s="73" t="n">
        <v>0.994019760790432</v>
      </c>
      <c r="G21" s="73" t="n">
        <v>0.948777951118045</v>
      </c>
      <c r="H21" s="73" t="n">
        <v>0.970878835153406</v>
      </c>
    </row>
    <row r="22" customFormat="false" ht="11.25" hidden="false" customHeight="false" outlineLevel="0" collapsed="false">
      <c r="A22" s="72" t="s">
        <v>372</v>
      </c>
      <c r="B22" s="73" t="n">
        <v>1</v>
      </c>
      <c r="C22" s="73" t="n">
        <v>1</v>
      </c>
      <c r="D22" s="73" t="n">
        <v>0.930983847283407</v>
      </c>
      <c r="E22" s="73" t="n">
        <v>0.657856093979442</v>
      </c>
      <c r="F22" s="73" t="n">
        <v>0.845814977973568</v>
      </c>
      <c r="G22" s="73" t="n">
        <v>0.7856093979442</v>
      </c>
      <c r="H22" s="73" t="n">
        <v>0.751835535976505</v>
      </c>
    </row>
    <row r="23" customFormat="false" ht="11.25" hidden="false" customHeight="false" outlineLevel="0" collapsed="false">
      <c r="A23" s="72" t="s">
        <v>373</v>
      </c>
      <c r="B23" s="73" t="n">
        <v>0.999566912083153</v>
      </c>
      <c r="C23" s="73" t="n">
        <v>1</v>
      </c>
      <c r="D23" s="73" t="n">
        <v>0.931139021221308</v>
      </c>
      <c r="E23" s="73" t="n">
        <v>0.717626678215678</v>
      </c>
      <c r="F23" s="73" t="n">
        <v>0.900389779125162</v>
      </c>
      <c r="G23" s="73" t="n">
        <v>0.806409701169337</v>
      </c>
      <c r="H23" s="73" t="n">
        <v>0.758770030316154</v>
      </c>
    </row>
    <row r="24" customFormat="false" ht="11.25" hidden="false" customHeight="false" outlineLevel="0" collapsed="false">
      <c r="A24" s="72" t="s">
        <v>374</v>
      </c>
      <c r="B24" s="73" t="n">
        <v>0.9930345948456</v>
      </c>
      <c r="C24" s="73" t="n">
        <v>1</v>
      </c>
      <c r="D24" s="73" t="n">
        <v>0.973531460413281</v>
      </c>
      <c r="E24" s="73" t="n">
        <v>0.729742280009287</v>
      </c>
      <c r="F24" s="73" t="n">
        <v>0.919433480380775</v>
      </c>
      <c r="G24" s="73" t="n">
        <v>0.853262131413977</v>
      </c>
      <c r="H24" s="73" t="n">
        <v>0.776410494543766</v>
      </c>
    </row>
    <row r="25" customFormat="false" ht="11.25" hidden="false" customHeight="false" outlineLevel="0" collapsed="false">
      <c r="A25" s="72" t="s">
        <v>375</v>
      </c>
      <c r="B25" s="73" t="n">
        <v>1</v>
      </c>
      <c r="C25" s="73" t="n">
        <v>1</v>
      </c>
      <c r="D25" s="73" t="n">
        <v>0.841081994928149</v>
      </c>
      <c r="E25" s="73" t="n">
        <v>0.74218089602705</v>
      </c>
      <c r="F25" s="73" t="n">
        <v>0.912087912087912</v>
      </c>
      <c r="G25" s="73" t="n">
        <v>0.868131868131868</v>
      </c>
      <c r="H25" s="73" t="n">
        <v>0.8385460693153</v>
      </c>
    </row>
    <row r="26" customFormat="false" ht="11.25" hidden="false" customHeight="false" outlineLevel="0" collapsed="false">
      <c r="A26" s="72" t="s">
        <v>376</v>
      </c>
      <c r="B26" s="73" t="n">
        <v>0.999786643908684</v>
      </c>
      <c r="C26" s="73" t="n">
        <v>1</v>
      </c>
      <c r="D26" s="73" t="n">
        <v>0.922551738852144</v>
      </c>
      <c r="E26" s="73" t="n">
        <v>0.727544271388948</v>
      </c>
      <c r="F26" s="73" t="n">
        <v>0.864092169831449</v>
      </c>
      <c r="G26" s="73" t="n">
        <v>0.83315553659057</v>
      </c>
      <c r="H26" s="73" t="n">
        <v>0.75357371452955</v>
      </c>
    </row>
    <row r="27" customFormat="false" ht="11.25" hidden="false" customHeight="false" outlineLevel="0" collapsed="false">
      <c r="A27" s="72" t="s">
        <v>377</v>
      </c>
      <c r="B27" s="73" t="n">
        <v>1</v>
      </c>
      <c r="C27" s="73" t="n">
        <v>1</v>
      </c>
      <c r="D27" s="73" t="n">
        <v>0.0355309909198579</v>
      </c>
      <c r="E27" s="73" t="n">
        <v>0.0276352151598895</v>
      </c>
      <c r="F27" s="73" t="n">
        <v>0.929727595736281</v>
      </c>
      <c r="G27" s="73" t="n">
        <v>0.0311883142518752</v>
      </c>
      <c r="H27" s="73" t="n">
        <v>0.860244769048559</v>
      </c>
    </row>
    <row r="28" customFormat="false" ht="11.25" hidden="false" customHeight="false" outlineLevel="0" collapsed="false">
      <c r="A28" s="72" t="s">
        <v>378</v>
      </c>
      <c r="B28" s="73" t="n">
        <v>0.998694273456445</v>
      </c>
      <c r="C28" s="73" t="n">
        <v>1</v>
      </c>
      <c r="D28" s="73" t="n">
        <v>0.949076664801343</v>
      </c>
      <c r="E28" s="73" t="n">
        <v>0.835664987875396</v>
      </c>
      <c r="F28" s="73" t="n">
        <v>0.987315799291177</v>
      </c>
      <c r="G28" s="73" t="n">
        <v>0.9349002051856</v>
      </c>
      <c r="H28" s="73" t="n">
        <v>0.953553441522104</v>
      </c>
    </row>
    <row r="29" customFormat="false" ht="11.25" hidden="false" customHeight="false" outlineLevel="0" collapsed="false">
      <c r="A29" s="72" t="s">
        <v>132</v>
      </c>
      <c r="B29" s="73" t="n">
        <v>1</v>
      </c>
      <c r="C29" s="73" t="n">
        <v>1</v>
      </c>
      <c r="D29" s="73" t="n">
        <v>0.932842686292548</v>
      </c>
      <c r="E29" s="73" t="n">
        <v>0.735050597976081</v>
      </c>
      <c r="F29" s="73" t="n">
        <v>0.970561177552898</v>
      </c>
      <c r="G29" s="73" t="n">
        <v>0.947562097516099</v>
      </c>
      <c r="H29" s="73" t="n">
        <v>0.952161913523459</v>
      </c>
    </row>
    <row r="30" customFormat="false" ht="11.25" hidden="false" customHeight="false" outlineLevel="0" collapsed="false">
      <c r="A30" s="72" t="s">
        <v>134</v>
      </c>
      <c r="B30" s="73" t="n">
        <v>1</v>
      </c>
      <c r="C30" s="73" t="n">
        <v>1</v>
      </c>
      <c r="D30" s="73" t="n">
        <v>1</v>
      </c>
      <c r="E30" s="73" t="n">
        <v>0.70391061452514</v>
      </c>
      <c r="F30" s="73" t="n">
        <v>0.998882681564246</v>
      </c>
      <c r="G30" s="73" t="n">
        <v>0.927374301675978</v>
      </c>
      <c r="H30" s="73" t="n">
        <v>0.981005586592179</v>
      </c>
    </row>
    <row r="31" customFormat="false" ht="11.25" hidden="false" customHeight="false" outlineLevel="0" collapsed="false">
      <c r="A31" s="72" t="s">
        <v>379</v>
      </c>
      <c r="B31" s="73" t="n">
        <v>0.994396835860251</v>
      </c>
      <c r="C31" s="73" t="n">
        <v>1</v>
      </c>
      <c r="D31" s="73" t="n">
        <v>0.950230718523402</v>
      </c>
      <c r="E31" s="73" t="n">
        <v>0.684245220830587</v>
      </c>
      <c r="F31" s="73" t="n">
        <v>0.889914304548451</v>
      </c>
      <c r="G31" s="73" t="n">
        <v>0.819050758075148</v>
      </c>
      <c r="H31" s="73" t="n">
        <v>0.754449571522742</v>
      </c>
    </row>
    <row r="32" customFormat="false" ht="11.25" hidden="false" customHeight="false" outlineLevel="0" collapsed="false">
      <c r="A32" s="72" t="s">
        <v>380</v>
      </c>
      <c r="B32" s="73" t="n">
        <v>0.998302927450149</v>
      </c>
      <c r="C32" s="73" t="n">
        <v>1</v>
      </c>
      <c r="D32" s="73" t="n">
        <v>0.947560458209589</v>
      </c>
      <c r="E32" s="73" t="n">
        <v>0.814934238438693</v>
      </c>
      <c r="F32" s="73" t="n">
        <v>0.944845142129826</v>
      </c>
      <c r="G32" s="73" t="n">
        <v>0.891472210436996</v>
      </c>
      <c r="H32" s="73" t="n">
        <v>0.89062367416207</v>
      </c>
    </row>
    <row r="33" customFormat="false" ht="11.25" hidden="false" customHeight="false" outlineLevel="0" collapsed="false">
      <c r="A33" s="72" t="s">
        <v>381</v>
      </c>
      <c r="B33" s="73" t="n">
        <v>0.995079950799508</v>
      </c>
      <c r="C33" s="73" t="n">
        <v>1</v>
      </c>
      <c r="D33" s="73" t="n">
        <v>0.888068880688807</v>
      </c>
      <c r="E33" s="73" t="n">
        <v>0.794587945879459</v>
      </c>
      <c r="F33" s="73" t="n">
        <v>0.934809348093481</v>
      </c>
      <c r="G33" s="73" t="n">
        <v>0.854858548585486</v>
      </c>
      <c r="H33" s="73" t="n">
        <v>0.847478474784748</v>
      </c>
    </row>
    <row r="34" customFormat="false" ht="11.25" hidden="false" customHeight="false" outlineLevel="0" collapsed="false">
      <c r="A34" s="72" t="s">
        <v>382</v>
      </c>
      <c r="B34" s="73" t="n">
        <v>0.998661909009813</v>
      </c>
      <c r="C34" s="73" t="n">
        <v>1</v>
      </c>
      <c r="D34" s="73" t="n">
        <v>0.65878679750223</v>
      </c>
      <c r="E34" s="73" t="n">
        <v>0.71721677074041</v>
      </c>
      <c r="F34" s="73" t="n">
        <v>0.725691347011597</v>
      </c>
      <c r="G34" s="73" t="n">
        <v>0.849241748438894</v>
      </c>
      <c r="H34" s="73" t="n">
        <v>0.551962533452275</v>
      </c>
    </row>
    <row r="35" customFormat="false" ht="11.25" hidden="false" customHeight="false" outlineLevel="0" collapsed="false">
      <c r="A35" s="72" t="s">
        <v>391</v>
      </c>
      <c r="B35" s="73" t="n">
        <v>1</v>
      </c>
      <c r="C35" s="73" t="n">
        <v>1</v>
      </c>
      <c r="D35" s="73" t="n">
        <v>0.976869930910183</v>
      </c>
      <c r="E35" s="73" t="n">
        <v>0.71763292279964</v>
      </c>
      <c r="F35" s="73" t="n">
        <v>0.936467407629919</v>
      </c>
      <c r="G35" s="73" t="n">
        <v>0.840342445178732</v>
      </c>
      <c r="H35" s="73" t="n">
        <v>0.831631120456594</v>
      </c>
    </row>
    <row r="36" customFormat="false" ht="11.25" hidden="false" customHeight="false" outlineLevel="0" collapsed="false">
      <c r="A36" s="72" t="s">
        <v>392</v>
      </c>
      <c r="B36" s="73" t="n">
        <v>0.997292794668888</v>
      </c>
      <c r="C36" s="73" t="n">
        <v>1</v>
      </c>
      <c r="D36" s="73" t="n">
        <v>0.982090795501874</v>
      </c>
      <c r="E36" s="73" t="n">
        <v>0.879945855893378</v>
      </c>
      <c r="F36" s="73" t="n">
        <v>0.991253644314869</v>
      </c>
      <c r="G36" s="73" t="n">
        <v>0.944606413994169</v>
      </c>
      <c r="H36" s="73" t="n">
        <v>0.960433152852978</v>
      </c>
    </row>
    <row r="37" customFormat="false" ht="11.25" hidden="false" customHeight="false" outlineLevel="0" collapsed="false">
      <c r="A37" s="72" t="s">
        <v>393</v>
      </c>
      <c r="B37" s="73" t="n">
        <v>1</v>
      </c>
      <c r="C37" s="73" t="n">
        <v>1</v>
      </c>
      <c r="D37" s="73" t="n">
        <v>1</v>
      </c>
      <c r="E37" s="73" t="n">
        <v>0.692477876106195</v>
      </c>
      <c r="F37" s="73" t="n">
        <v>0.853982300884956</v>
      </c>
      <c r="G37" s="73" t="n">
        <v>0.817109144542773</v>
      </c>
      <c r="H37" s="73" t="n">
        <v>0.744837758112094</v>
      </c>
    </row>
    <row r="38" customFormat="false" ht="11.25" hidden="false" customHeight="false" outlineLevel="0" collapsed="false">
      <c r="A38" s="72" t="s">
        <v>394</v>
      </c>
      <c r="B38" s="73" t="n">
        <v>1</v>
      </c>
      <c r="C38" s="73" t="n">
        <v>1</v>
      </c>
      <c r="D38" s="73" t="n">
        <v>0.920523138832998</v>
      </c>
      <c r="E38" s="73" t="n">
        <v>0.812877263581489</v>
      </c>
      <c r="F38" s="73" t="n">
        <v>0.947686116700201</v>
      </c>
      <c r="G38" s="73" t="n">
        <v>0.914486921529175</v>
      </c>
      <c r="H38" s="73" t="n">
        <v>0.878772635814889</v>
      </c>
    </row>
    <row r="39" customFormat="false" ht="11.25" hidden="false" customHeight="false" outlineLevel="0" collapsed="false">
      <c r="A39" s="72" t="s">
        <v>395</v>
      </c>
      <c r="B39" s="73" t="n">
        <v>1</v>
      </c>
      <c r="C39" s="73" t="n">
        <v>1</v>
      </c>
      <c r="D39" s="73" t="n">
        <v>0.985006247396918</v>
      </c>
      <c r="E39" s="73" t="n">
        <v>0.826322365680966</v>
      </c>
      <c r="F39" s="73" t="n">
        <v>0.955018742190754</v>
      </c>
      <c r="G39" s="73" t="n">
        <v>0.920033319450229</v>
      </c>
      <c r="H39" s="73" t="n">
        <v>0.90420658059142</v>
      </c>
    </row>
    <row r="40" customFormat="false" ht="11.25" hidden="false" customHeight="false" outlineLevel="0" collapsed="false">
      <c r="A40" s="72" t="s">
        <v>396</v>
      </c>
      <c r="B40" s="73" t="n">
        <v>1</v>
      </c>
      <c r="C40" s="73" t="n">
        <v>1</v>
      </c>
      <c r="D40" s="73" t="n">
        <v>0.971814211988885</v>
      </c>
      <c r="E40" s="73" t="n">
        <v>0.777292576419214</v>
      </c>
      <c r="F40" s="73" t="n">
        <v>0.924573243350536</v>
      </c>
      <c r="G40" s="73" t="n">
        <v>0.899166335847559</v>
      </c>
      <c r="H40" s="73" t="n">
        <v>0.863040889241763</v>
      </c>
    </row>
    <row r="41" customFormat="false" ht="11.25" hidden="false" customHeight="false" outlineLevel="0" collapsed="false">
      <c r="A41" s="72" t="s">
        <v>397</v>
      </c>
      <c r="B41" s="73" t="n">
        <v>0.996743378202345</v>
      </c>
      <c r="C41" s="73" t="n">
        <v>1</v>
      </c>
      <c r="D41" s="73" t="n">
        <v>0.867781155015198</v>
      </c>
      <c r="E41" s="73" t="n">
        <v>0.664350846721667</v>
      </c>
      <c r="F41" s="73" t="n">
        <v>0.844116369952236</v>
      </c>
      <c r="G41" s="73" t="n">
        <v>0.805254016500217</v>
      </c>
      <c r="H41" s="73" t="n">
        <v>0.772470690403821</v>
      </c>
    </row>
    <row r="42" customFormat="false" ht="11.25" hidden="false" customHeight="false" outlineLevel="0" collapsed="false">
      <c r="A42" s="72" t="s">
        <v>398</v>
      </c>
      <c r="B42" s="73" t="n">
        <v>0.995110024449878</v>
      </c>
      <c r="C42" s="73" t="n">
        <v>1</v>
      </c>
      <c r="D42" s="73" t="n">
        <v>0.970660146699267</v>
      </c>
      <c r="E42" s="73" t="n">
        <v>0.801344743276284</v>
      </c>
      <c r="F42" s="73" t="n">
        <v>0.932762836185819</v>
      </c>
      <c r="G42" s="73" t="n">
        <v>0.910146699266504</v>
      </c>
      <c r="H42" s="73" t="n">
        <v>0.863080684596577</v>
      </c>
    </row>
    <row r="43" customFormat="false" ht="11.25" hidden="false" customHeight="false" outlineLevel="0" collapsed="false">
      <c r="A43" s="72" t="s">
        <v>399</v>
      </c>
      <c r="B43" s="73" t="n">
        <v>1</v>
      </c>
      <c r="C43" s="73" t="n">
        <v>1</v>
      </c>
      <c r="D43" s="73" t="n">
        <v>0.936775553213909</v>
      </c>
      <c r="E43" s="73" t="n">
        <v>0.616438356164384</v>
      </c>
      <c r="F43" s="73" t="n">
        <v>0.989462592202318</v>
      </c>
      <c r="G43" s="73" t="n">
        <v>0.869336143308746</v>
      </c>
      <c r="H43" s="73" t="n">
        <v>0.971548998946259</v>
      </c>
    </row>
    <row r="44" customFormat="false" ht="11.25" hidden="false" customHeight="false" outlineLevel="0" collapsed="false">
      <c r="A44" s="72" t="s">
        <v>400</v>
      </c>
      <c r="B44" s="73" t="n">
        <v>0.998061076102763</v>
      </c>
      <c r="C44" s="73" t="n">
        <v>1</v>
      </c>
      <c r="D44" s="73" t="n">
        <v>0.880756180319922</v>
      </c>
      <c r="E44" s="73" t="n">
        <v>0.654871546291808</v>
      </c>
      <c r="F44" s="73" t="n">
        <v>0.804653417353369</v>
      </c>
      <c r="G44" s="73" t="n">
        <v>0.78429471643238</v>
      </c>
      <c r="H44" s="73" t="n">
        <v>0.685894328647601</v>
      </c>
    </row>
    <row r="45" customFormat="false" ht="11.25" hidden="false" customHeight="false" outlineLevel="0" collapsed="false">
      <c r="A45" s="72" t="s">
        <v>401</v>
      </c>
      <c r="B45" s="73" t="n">
        <v>1</v>
      </c>
      <c r="C45" s="73" t="n">
        <v>1</v>
      </c>
      <c r="D45" s="73" t="n">
        <v>0.983783783783784</v>
      </c>
      <c r="E45" s="73" t="n">
        <v>0.891891891891892</v>
      </c>
      <c r="F45" s="73" t="n">
        <v>0.908108108108108</v>
      </c>
      <c r="G45" s="73" t="n">
        <v>0.897297297297297</v>
      </c>
      <c r="H45" s="73" t="n">
        <v>0.897297297297297</v>
      </c>
    </row>
    <row r="46" customFormat="false" ht="11.25" hidden="false" customHeight="false" outlineLevel="0" collapsed="false">
      <c r="A46" s="72" t="s">
        <v>402</v>
      </c>
      <c r="B46" s="73" t="n">
        <v>0.997596153846154</v>
      </c>
      <c r="C46" s="73" t="n">
        <v>1</v>
      </c>
      <c r="D46" s="73" t="n">
        <v>0.810267857142857</v>
      </c>
      <c r="E46" s="73" t="n">
        <v>0.796188186813187</v>
      </c>
      <c r="F46" s="73" t="n">
        <v>0.951236263736264</v>
      </c>
      <c r="G46" s="73" t="n">
        <v>0.90573489010989</v>
      </c>
      <c r="H46" s="73" t="n">
        <v>0.911229395604396</v>
      </c>
    </row>
    <row r="47" customFormat="false" ht="11.25" hidden="false" customHeight="false" outlineLevel="0" collapsed="false">
      <c r="A47" s="211"/>
      <c r="B47" s="212"/>
      <c r="C47" s="212"/>
      <c r="D47" s="212"/>
      <c r="E47" s="212"/>
      <c r="F47" s="212"/>
      <c r="G47" s="212"/>
    </row>
    <row r="48" customFormat="false" ht="45" hidden="false" customHeight="false" outlineLevel="0" collapsed="false">
      <c r="A48" s="208" t="s">
        <v>341</v>
      </c>
      <c r="B48" s="209" t="s">
        <v>280</v>
      </c>
      <c r="C48" s="209" t="s">
        <v>978</v>
      </c>
      <c r="D48" s="209" t="s">
        <v>389</v>
      </c>
      <c r="E48" s="209" t="s">
        <v>350</v>
      </c>
      <c r="F48" s="209" t="s">
        <v>351</v>
      </c>
      <c r="G48" s="209" t="s">
        <v>353</v>
      </c>
      <c r="H48" s="209" t="s">
        <v>354</v>
      </c>
    </row>
    <row r="49" customFormat="false" ht="11.25" hidden="false" customHeight="false" outlineLevel="0" collapsed="false">
      <c r="A49" s="210" t="s">
        <v>383</v>
      </c>
      <c r="B49" s="75" t="n">
        <v>0.998313745856495</v>
      </c>
      <c r="C49" s="75" t="n">
        <v>1</v>
      </c>
      <c r="D49" s="75" t="n">
        <v>0.886889534324569</v>
      </c>
      <c r="E49" s="75" t="n">
        <v>0.702398584315913</v>
      </c>
      <c r="F49" s="75" t="n">
        <v>0.890579417440869</v>
      </c>
      <c r="G49" s="75" t="n">
        <v>0.822212391082729</v>
      </c>
      <c r="H49" s="75" t="n">
        <v>0.808667859226631</v>
      </c>
    </row>
    <row r="50" customFormat="false" ht="11.25" hidden="false" customHeight="false" outlineLevel="0" collapsed="false">
      <c r="A50" s="72" t="s">
        <v>403</v>
      </c>
      <c r="B50" s="73" t="n">
        <v>1</v>
      </c>
      <c r="C50" s="73" t="n">
        <v>1</v>
      </c>
      <c r="D50" s="73" t="n">
        <v>0.663554757630162</v>
      </c>
      <c r="E50" s="73" t="n">
        <v>0.653141831238779</v>
      </c>
      <c r="F50" s="73" t="n">
        <v>0.999281867145422</v>
      </c>
      <c r="G50" s="73" t="n">
        <v>0.929622980251347</v>
      </c>
      <c r="H50" s="73" t="n">
        <v>0.96983842010772</v>
      </c>
    </row>
    <row r="51" customFormat="false" ht="11.25" hidden="false" customHeight="false" outlineLevel="0" collapsed="false">
      <c r="A51" s="72" t="s">
        <v>404</v>
      </c>
      <c r="B51" s="73" t="n">
        <v>1</v>
      </c>
      <c r="C51" s="73" t="n">
        <v>1</v>
      </c>
      <c r="D51" s="73" t="n">
        <v>0.801548886737657</v>
      </c>
      <c r="E51" s="73" t="n">
        <v>0.666989351403679</v>
      </c>
      <c r="F51" s="73" t="n">
        <v>0.825750242013553</v>
      </c>
      <c r="G51" s="73" t="n">
        <v>0.771781219748306</v>
      </c>
      <c r="H51" s="73" t="n">
        <v>0.74080348499516</v>
      </c>
    </row>
    <row r="52" customFormat="false" ht="11.25" hidden="false" customHeight="false" outlineLevel="0" collapsed="false">
      <c r="A52" s="72" t="s">
        <v>405</v>
      </c>
      <c r="B52" s="73" t="n">
        <v>1</v>
      </c>
      <c r="C52" s="73" t="n">
        <v>1</v>
      </c>
      <c r="D52" s="73" t="n">
        <v>0.886844526218951</v>
      </c>
      <c r="E52" s="73" t="n">
        <v>0.657773689052438</v>
      </c>
      <c r="F52" s="73" t="n">
        <v>0.904323827046918</v>
      </c>
      <c r="G52" s="73" t="n">
        <v>0.816007359705612</v>
      </c>
      <c r="H52" s="73" t="n">
        <v>0.790248390064397</v>
      </c>
    </row>
    <row r="53" customFormat="false" ht="11.25" hidden="false" customHeight="false" outlineLevel="0" collapsed="false">
      <c r="A53" s="72" t="s">
        <v>406</v>
      </c>
      <c r="B53" s="73" t="n">
        <v>1</v>
      </c>
      <c r="C53" s="73" t="n">
        <v>1</v>
      </c>
      <c r="D53" s="73" t="n">
        <v>0.954365079365079</v>
      </c>
      <c r="E53" s="73" t="n">
        <v>0.810185185185185</v>
      </c>
      <c r="F53" s="73" t="n">
        <v>0.908730158730159</v>
      </c>
      <c r="G53" s="73" t="n">
        <v>0.895502645502646</v>
      </c>
      <c r="H53" s="73" t="n">
        <v>0.83994708994709</v>
      </c>
    </row>
    <row r="54" customFormat="false" ht="11.25" hidden="false" customHeight="false" outlineLevel="0" collapsed="false">
      <c r="A54" s="72" t="s">
        <v>407</v>
      </c>
      <c r="B54" s="73" t="n">
        <v>0.99682590065069</v>
      </c>
      <c r="C54" s="73" t="n">
        <v>1</v>
      </c>
      <c r="D54" s="73" t="n">
        <v>0.955562609109665</v>
      </c>
      <c r="E54" s="73" t="n">
        <v>0.705602285351532</v>
      </c>
      <c r="F54" s="73" t="n">
        <v>0.904300904618315</v>
      </c>
      <c r="G54" s="73" t="n">
        <v>0.82367878114585</v>
      </c>
      <c r="H54" s="73" t="n">
        <v>0.779717505157912</v>
      </c>
    </row>
    <row r="55" customFormat="false" ht="11.25" hidden="false" customHeight="false" outlineLevel="0" collapsed="false">
      <c r="A55" s="72" t="s">
        <v>408</v>
      </c>
      <c r="B55" s="73" t="n">
        <v>1</v>
      </c>
      <c r="C55" s="73" t="n">
        <v>1</v>
      </c>
      <c r="D55" s="73" t="n">
        <v>0.900115473441109</v>
      </c>
      <c r="E55" s="73" t="n">
        <v>0.629907621247113</v>
      </c>
      <c r="F55" s="73" t="n">
        <v>0.861431870669746</v>
      </c>
      <c r="G55" s="73" t="n">
        <v>0.785796766743649</v>
      </c>
      <c r="H55" s="73" t="n">
        <v>0.722286374133949</v>
      </c>
    </row>
    <row r="56" customFormat="false" ht="11.25" hidden="false" customHeight="false" outlineLevel="0" collapsed="false">
      <c r="A56" s="72" t="s">
        <v>409</v>
      </c>
      <c r="B56" s="73" t="n">
        <v>0.99866386715022</v>
      </c>
      <c r="C56" s="73" t="n">
        <v>1</v>
      </c>
      <c r="D56" s="73" t="n">
        <v>0.969650696697843</v>
      </c>
      <c r="E56" s="73" t="n">
        <v>0.80683336514602</v>
      </c>
      <c r="F56" s="73" t="n">
        <v>0.902844054208819</v>
      </c>
      <c r="G56" s="73" t="n">
        <v>0.895018133231533</v>
      </c>
      <c r="H56" s="73" t="n">
        <v>0.823439587707578</v>
      </c>
    </row>
    <row r="57" customFormat="false" ht="11.25" hidden="false" customHeight="false" outlineLevel="0" collapsed="false">
      <c r="A57" s="72" t="s">
        <v>410</v>
      </c>
      <c r="B57" s="73" t="n">
        <v>0.999127526537735</v>
      </c>
      <c r="C57" s="73" t="n">
        <v>1</v>
      </c>
      <c r="D57" s="73" t="n">
        <v>0.9240948087829</v>
      </c>
      <c r="E57" s="73" t="n">
        <v>0.68401919441617</v>
      </c>
      <c r="F57" s="73" t="n">
        <v>0.517376763123455</v>
      </c>
      <c r="G57" s="73" t="n">
        <v>0.815908099461975</v>
      </c>
      <c r="H57" s="73" t="n">
        <v>0.445252290242838</v>
      </c>
    </row>
    <row r="58" customFormat="false" ht="11.25" hidden="false" customHeight="false" outlineLevel="0" collapsed="false">
      <c r="A58" s="72" t="s">
        <v>411</v>
      </c>
      <c r="B58" s="73" t="n">
        <v>1</v>
      </c>
      <c r="C58" s="73" t="n">
        <v>1</v>
      </c>
      <c r="D58" s="73" t="n">
        <v>0.990839694656489</v>
      </c>
      <c r="E58" s="73" t="n">
        <v>0.764885496183206</v>
      </c>
      <c r="F58" s="73" t="n">
        <v>0.941221374045802</v>
      </c>
      <c r="G58" s="73" t="n">
        <v>0.890839694656489</v>
      </c>
      <c r="H58" s="73" t="n">
        <v>0.823664122137405</v>
      </c>
    </row>
    <row r="59" customFormat="false" ht="11.25" hidden="false" customHeight="false" outlineLevel="0" collapsed="false">
      <c r="A59" s="72" t="s">
        <v>412</v>
      </c>
      <c r="B59" s="73" t="n">
        <v>1</v>
      </c>
      <c r="C59" s="73" t="n">
        <v>1</v>
      </c>
      <c r="D59" s="73" t="n">
        <v>0.822370201938173</v>
      </c>
      <c r="E59" s="73" t="n">
        <v>0.64225001353473</v>
      </c>
      <c r="F59" s="73" t="n">
        <v>0.863136809052028</v>
      </c>
      <c r="G59" s="73" t="n">
        <v>0.784851930052515</v>
      </c>
      <c r="H59" s="73" t="n">
        <v>0.73006334253695</v>
      </c>
    </row>
    <row r="60" customFormat="false" ht="11.25" hidden="false" customHeight="false" outlineLevel="0" collapsed="false">
      <c r="A60" s="72" t="s">
        <v>413</v>
      </c>
      <c r="B60" s="73" t="n">
        <v>0.998677831643896</v>
      </c>
      <c r="C60" s="73" t="n">
        <v>1</v>
      </c>
      <c r="D60" s="73" t="n">
        <v>0.940796239165565</v>
      </c>
      <c r="E60" s="73" t="n">
        <v>0.688996621125312</v>
      </c>
      <c r="F60" s="73" t="n">
        <v>0.903187894814162</v>
      </c>
      <c r="G60" s="73" t="n">
        <v>0.832966064345527</v>
      </c>
      <c r="H60" s="73" t="n">
        <v>0.791244307330689</v>
      </c>
    </row>
    <row r="61" customFormat="false" ht="11.25" hidden="false" customHeight="false" outlineLevel="0" collapsed="false">
      <c r="A61" s="72" t="s">
        <v>414</v>
      </c>
      <c r="B61" s="73" t="n">
        <v>1</v>
      </c>
      <c r="C61" s="73" t="n">
        <v>1</v>
      </c>
      <c r="D61" s="73" t="n">
        <v>0.997246127366609</v>
      </c>
      <c r="E61" s="73" t="n">
        <v>0.489845094664372</v>
      </c>
      <c r="F61" s="73" t="n">
        <v>0.818014916810098</v>
      </c>
      <c r="G61" s="73" t="n">
        <v>0.737119908204246</v>
      </c>
      <c r="H61" s="73" t="n">
        <v>0.666781411359725</v>
      </c>
    </row>
    <row r="62" customFormat="false" ht="11.25" hidden="false" customHeight="false" outlineLevel="0" collapsed="false">
      <c r="A62" s="72" t="s">
        <v>415</v>
      </c>
      <c r="B62" s="73" t="n">
        <v>0.998526703499079</v>
      </c>
      <c r="C62" s="73" t="n">
        <v>1</v>
      </c>
      <c r="D62" s="73" t="n">
        <v>0.669244935543278</v>
      </c>
      <c r="E62" s="73" t="n">
        <v>0.761510128913444</v>
      </c>
      <c r="F62" s="73" t="n">
        <v>0.977716390423573</v>
      </c>
      <c r="G62" s="73" t="n">
        <v>0.904604051565378</v>
      </c>
      <c r="H62" s="73" t="n">
        <v>0.9451197053407</v>
      </c>
    </row>
    <row r="63" customFormat="false" ht="11.25" hidden="false" customHeight="false" outlineLevel="0" collapsed="false">
      <c r="A63" s="72" t="s">
        <v>416</v>
      </c>
      <c r="B63" s="73" t="n">
        <v>0.995951417004049</v>
      </c>
      <c r="C63" s="73" t="n">
        <v>1</v>
      </c>
      <c r="D63" s="73" t="n">
        <v>0.874493927125506</v>
      </c>
      <c r="E63" s="73" t="n">
        <v>0.775303643724696</v>
      </c>
      <c r="F63" s="73" t="n">
        <v>0.904858299595142</v>
      </c>
      <c r="G63" s="73" t="n">
        <v>0.904858299595142</v>
      </c>
      <c r="H63" s="73" t="n">
        <v>0.817813765182186</v>
      </c>
    </row>
    <row r="64" customFormat="false" ht="11.25" hidden="false" customHeight="false" outlineLevel="0" collapsed="false">
      <c r="A64" s="72" t="s">
        <v>417</v>
      </c>
      <c r="B64" s="73" t="n">
        <v>1</v>
      </c>
      <c r="C64" s="73" t="n">
        <v>1</v>
      </c>
      <c r="D64" s="73" t="n">
        <v>0.973741794310722</v>
      </c>
      <c r="E64" s="73" t="n">
        <v>0.655361050328228</v>
      </c>
      <c r="F64" s="73" t="n">
        <v>0.944201312910284</v>
      </c>
      <c r="G64" s="73" t="n">
        <v>0.800875273522976</v>
      </c>
      <c r="H64" s="73" t="n">
        <v>0.850109409190372</v>
      </c>
    </row>
    <row r="65" customFormat="false" ht="11.25" hidden="false" customHeight="false" outlineLevel="0" collapsed="false">
      <c r="A65" s="72" t="s">
        <v>419</v>
      </c>
      <c r="B65" s="73" t="n">
        <v>0.99963113242346</v>
      </c>
      <c r="C65" s="73" t="n">
        <v>1</v>
      </c>
      <c r="D65" s="73" t="n">
        <v>0.660395917865486</v>
      </c>
      <c r="E65" s="73" t="n">
        <v>0.732325095290791</v>
      </c>
      <c r="F65" s="73" t="n">
        <v>0.912209516783475</v>
      </c>
      <c r="G65" s="73" t="n">
        <v>0.865732202139432</v>
      </c>
      <c r="H65" s="73" t="n">
        <v>0.848641337759744</v>
      </c>
    </row>
    <row r="66" customFormat="false" ht="11.25" hidden="false" customHeight="false" outlineLevel="0" collapsed="false">
      <c r="A66" s="72" t="s">
        <v>420</v>
      </c>
      <c r="B66" s="73" t="n">
        <v>0.998006162769621</v>
      </c>
      <c r="C66" s="73" t="n">
        <v>1</v>
      </c>
      <c r="D66" s="73" t="n">
        <v>0.738807322820373</v>
      </c>
      <c r="E66" s="73" t="n">
        <v>0.689867681711075</v>
      </c>
      <c r="F66" s="73" t="n">
        <v>0.967373572593801</v>
      </c>
      <c r="G66" s="73" t="n">
        <v>0.883813666847925</v>
      </c>
      <c r="H66" s="73" t="n">
        <v>0.929671923146638</v>
      </c>
    </row>
    <row r="67" customFormat="false" ht="11.25" hidden="false" customHeight="false" outlineLevel="0" collapsed="false">
      <c r="A67" s="72" t="s">
        <v>421</v>
      </c>
      <c r="B67" s="73" t="n">
        <v>1</v>
      </c>
      <c r="C67" s="73" t="n">
        <v>1</v>
      </c>
      <c r="D67" s="73" t="n">
        <v>0.721966205837174</v>
      </c>
      <c r="E67" s="73" t="n">
        <v>0.752249286811499</v>
      </c>
      <c r="F67" s="73" t="n">
        <v>0.875137151634848</v>
      </c>
      <c r="G67" s="73" t="n">
        <v>0.843756857581742</v>
      </c>
      <c r="H67" s="73" t="n">
        <v>0.80403774412991</v>
      </c>
    </row>
    <row r="68" customFormat="false" ht="11.25" hidden="false" customHeight="false" outlineLevel="0" collapsed="false">
      <c r="A68" s="72" t="s">
        <v>422</v>
      </c>
      <c r="B68" s="73" t="n">
        <v>1</v>
      </c>
      <c r="C68" s="73" t="n">
        <v>1</v>
      </c>
      <c r="D68" s="73" t="n">
        <v>0.990113692535838</v>
      </c>
      <c r="E68" s="73" t="n">
        <v>0.750370736529906</v>
      </c>
      <c r="F68" s="73" t="n">
        <v>0.941176470588235</v>
      </c>
      <c r="G68" s="73" t="n">
        <v>0.914977755808206</v>
      </c>
      <c r="H68" s="73" t="n">
        <v>0.847750865051903</v>
      </c>
    </row>
    <row r="69" customFormat="false" ht="11.25" hidden="false" customHeight="false" outlineLevel="0" collapsed="false">
      <c r="A69" s="72" t="s">
        <v>423</v>
      </c>
      <c r="B69" s="73" t="n">
        <v>0.985250737463127</v>
      </c>
      <c r="C69" s="73" t="n">
        <v>1</v>
      </c>
      <c r="D69" s="73" t="n">
        <v>0.915437561455261</v>
      </c>
      <c r="E69" s="73" t="n">
        <v>0.690265486725664</v>
      </c>
      <c r="F69" s="73" t="n">
        <v>0.853490658800393</v>
      </c>
      <c r="G69" s="73" t="n">
        <v>0.812192723697149</v>
      </c>
      <c r="H69" s="73" t="n">
        <v>0.742379547689282</v>
      </c>
    </row>
    <row r="70" customFormat="false" ht="11.25" hidden="false" customHeight="false" outlineLevel="0" collapsed="false">
      <c r="A70" s="72" t="s">
        <v>424</v>
      </c>
      <c r="B70" s="73" t="n">
        <v>0.999703264094956</v>
      </c>
      <c r="C70" s="73" t="n">
        <v>1</v>
      </c>
      <c r="D70" s="73" t="n">
        <v>0.997922848664688</v>
      </c>
      <c r="E70" s="73" t="n">
        <v>0.76646884272997</v>
      </c>
      <c r="F70" s="73" t="n">
        <v>0.980712166172107</v>
      </c>
      <c r="G70" s="73" t="n">
        <v>0.908605341246291</v>
      </c>
      <c r="H70" s="73" t="n">
        <v>0.9486646884273</v>
      </c>
    </row>
    <row r="71" customFormat="false" ht="11.25" hidden="false" customHeight="false" outlineLevel="0" collapsed="false">
      <c r="A71" s="72" t="s">
        <v>425</v>
      </c>
      <c r="B71" s="73" t="n">
        <v>0.999564459930314</v>
      </c>
      <c r="C71" s="73" t="n">
        <v>1</v>
      </c>
      <c r="D71" s="73" t="n">
        <v>0.910714285714286</v>
      </c>
      <c r="E71" s="73" t="n">
        <v>0.833623693379791</v>
      </c>
      <c r="F71" s="73" t="n">
        <v>0.990853658536585</v>
      </c>
      <c r="G71" s="73" t="n">
        <v>0.957317073170732</v>
      </c>
      <c r="H71" s="73" t="n">
        <v>0.969076655052265</v>
      </c>
    </row>
    <row r="72" customFormat="false" ht="11.25" hidden="false" customHeight="false" outlineLevel="0" collapsed="false">
      <c r="A72" s="72" t="s">
        <v>426</v>
      </c>
      <c r="B72" s="73" t="n">
        <v>1</v>
      </c>
      <c r="C72" s="73" t="n">
        <v>1</v>
      </c>
      <c r="D72" s="73" t="n">
        <v>0.879369627507163</v>
      </c>
      <c r="E72" s="73" t="n">
        <v>0.73810888252149</v>
      </c>
      <c r="F72" s="73" t="n">
        <v>0.844985673352436</v>
      </c>
      <c r="G72" s="73" t="n">
        <v>0.863896848137536</v>
      </c>
      <c r="H72" s="73" t="n">
        <v>0.765902578796562</v>
      </c>
    </row>
    <row r="73" customFormat="false" ht="11.25" hidden="false" customHeight="false" outlineLevel="0" collapsed="false">
      <c r="A73" s="72" t="s">
        <v>427</v>
      </c>
      <c r="B73" s="73" t="n">
        <v>1</v>
      </c>
      <c r="C73" s="73" t="n">
        <v>1</v>
      </c>
      <c r="D73" s="73" t="n">
        <v>0.868765672889384</v>
      </c>
      <c r="E73" s="73" t="n">
        <v>0.567288938422959</v>
      </c>
      <c r="F73" s="73" t="n">
        <v>0.817776539426024</v>
      </c>
      <c r="G73" s="73" t="n">
        <v>0.714683755920869</v>
      </c>
      <c r="H73" s="73" t="n">
        <v>0.779047088325439</v>
      </c>
    </row>
    <row r="74" customFormat="false" ht="11.25" hidden="false" customHeight="false" outlineLevel="0" collapsed="false">
      <c r="A74" s="72" t="s">
        <v>428</v>
      </c>
      <c r="B74" s="73" t="n">
        <v>1</v>
      </c>
      <c r="C74" s="73" t="n">
        <v>1</v>
      </c>
      <c r="D74" s="73" t="n">
        <v>0.985053875564825</v>
      </c>
      <c r="E74" s="73" t="n">
        <v>0.768335071254779</v>
      </c>
      <c r="F74" s="73" t="n">
        <v>0.944386513729579</v>
      </c>
      <c r="G74" s="73" t="n">
        <v>0.89051094890511</v>
      </c>
      <c r="H74" s="73" t="n">
        <v>0.847931873479319</v>
      </c>
    </row>
    <row r="75" customFormat="false" ht="11.25" hidden="false" customHeight="false" outlineLevel="0" collapsed="false">
      <c r="A75" s="72" t="s">
        <v>429</v>
      </c>
      <c r="B75" s="73" t="n">
        <v>1</v>
      </c>
      <c r="C75" s="73" t="n">
        <v>1</v>
      </c>
      <c r="D75" s="73" t="n">
        <v>0.869308876514903</v>
      </c>
      <c r="E75" s="73" t="n">
        <v>0.683262364886996</v>
      </c>
      <c r="F75" s="73" t="n">
        <v>0.832296102194563</v>
      </c>
      <c r="G75" s="73" t="n">
        <v>0.788732394366197</v>
      </c>
      <c r="H75" s="73" t="n">
        <v>0.73960039305601</v>
      </c>
    </row>
    <row r="76" customFormat="false" ht="11.25" hidden="false" customHeight="false" outlineLevel="0" collapsed="false">
      <c r="A76" s="72" t="s">
        <v>430</v>
      </c>
      <c r="B76" s="73" t="n">
        <v>0.998712848116078</v>
      </c>
      <c r="C76" s="73" t="n">
        <v>1</v>
      </c>
      <c r="D76" s="73" t="n">
        <v>0.853498712848116</v>
      </c>
      <c r="E76" s="73" t="n">
        <v>0.781301193540838</v>
      </c>
      <c r="F76" s="73" t="n">
        <v>0.91645214135268</v>
      </c>
      <c r="G76" s="73" t="n">
        <v>0.878305640065528</v>
      </c>
      <c r="H76" s="73" t="n">
        <v>0.871635853030658</v>
      </c>
    </row>
    <row r="77" customFormat="false" ht="11.25" hidden="false" customHeight="false" outlineLevel="0" collapsed="false">
      <c r="A77" s="72" t="s">
        <v>431</v>
      </c>
      <c r="B77" s="73" t="n">
        <v>0.999391171993912</v>
      </c>
      <c r="C77" s="73" t="n">
        <v>1</v>
      </c>
      <c r="D77" s="73" t="n">
        <v>0.693150684931507</v>
      </c>
      <c r="E77" s="73" t="n">
        <v>0.702891933028919</v>
      </c>
      <c r="F77" s="73" t="n">
        <v>0.985692541856926</v>
      </c>
      <c r="G77" s="73" t="n">
        <v>0.758904109589041</v>
      </c>
      <c r="H77" s="73" t="n">
        <v>0.954642313546423</v>
      </c>
    </row>
    <row r="78" customFormat="false" ht="11.25" hidden="false" customHeight="false" outlineLevel="0" collapsed="false">
      <c r="A78" s="72" t="s">
        <v>432</v>
      </c>
      <c r="B78" s="73" t="n">
        <v>1</v>
      </c>
      <c r="C78" s="73" t="n">
        <v>1</v>
      </c>
      <c r="D78" s="73" t="n">
        <v>0.991882293252156</v>
      </c>
      <c r="E78" s="73" t="n">
        <v>0.000507356671740233</v>
      </c>
      <c r="F78" s="73" t="n">
        <v>0.76052765093861</v>
      </c>
      <c r="G78" s="73" t="n">
        <v>0.000507356671740233</v>
      </c>
      <c r="H78" s="73" t="n">
        <v>0.848807711821411</v>
      </c>
    </row>
    <row r="79" customFormat="false" ht="11.25" hidden="false" customHeight="false" outlineLevel="0" collapsed="false">
      <c r="A79" s="72" t="s">
        <v>433</v>
      </c>
      <c r="B79" s="73" t="n">
        <v>0.999363867684478</v>
      </c>
      <c r="C79" s="73" t="n">
        <v>1</v>
      </c>
      <c r="D79" s="73" t="n">
        <v>0.957379134860051</v>
      </c>
      <c r="E79" s="73" t="n">
        <v>0.729643765903308</v>
      </c>
      <c r="F79" s="73" t="n">
        <v>0.907124681933842</v>
      </c>
      <c r="G79" s="73" t="n">
        <v>0.877862595419847</v>
      </c>
      <c r="H79" s="73" t="n">
        <v>0.846692111959288</v>
      </c>
    </row>
    <row r="80" customFormat="false" ht="11.25" hidden="false" customHeight="false" outlineLevel="0" collapsed="false">
      <c r="A80" s="72" t="s">
        <v>434</v>
      </c>
      <c r="B80" s="73" t="n">
        <v>0.998959417273673</v>
      </c>
      <c r="C80" s="73" t="n">
        <v>1</v>
      </c>
      <c r="D80" s="73" t="n">
        <v>0.974332292750607</v>
      </c>
      <c r="E80" s="73" t="n">
        <v>0.766389177939646</v>
      </c>
      <c r="F80" s="73" t="n">
        <v>0.946930280957336</v>
      </c>
      <c r="G80" s="73" t="n">
        <v>0.889871661463753</v>
      </c>
      <c r="H80" s="73" t="n">
        <v>0.870794311481096</v>
      </c>
    </row>
    <row r="81" customFormat="false" ht="11.25" hidden="false" customHeight="false" outlineLevel="0" collapsed="false">
      <c r="A81" s="72" t="s">
        <v>435</v>
      </c>
      <c r="B81" s="73" t="n">
        <v>0.998915205207015</v>
      </c>
      <c r="C81" s="73" t="n">
        <v>1</v>
      </c>
      <c r="D81" s="73" t="n">
        <v>0.970891339721569</v>
      </c>
      <c r="E81" s="73" t="n">
        <v>0.861507864762249</v>
      </c>
      <c r="F81" s="73" t="n">
        <v>0.920629180979931</v>
      </c>
      <c r="G81" s="73" t="n">
        <v>0.9253299584162</v>
      </c>
      <c r="H81" s="73" t="n">
        <v>0.81377689387091</v>
      </c>
    </row>
    <row r="82" customFormat="false" ht="11.25" hidden="false" customHeight="false" outlineLevel="0" collapsed="false">
      <c r="A82" s="72" t="s">
        <v>436</v>
      </c>
      <c r="B82" s="73" t="n">
        <v>0.999571183533448</v>
      </c>
      <c r="C82" s="73" t="n">
        <v>1</v>
      </c>
      <c r="D82" s="73" t="n">
        <v>0.918096054888508</v>
      </c>
      <c r="E82" s="73" t="n">
        <v>0.811749571183533</v>
      </c>
      <c r="F82" s="73" t="n">
        <v>0.971269296740995</v>
      </c>
      <c r="G82" s="73" t="n">
        <v>0.909948542024014</v>
      </c>
      <c r="H82" s="73" t="n">
        <v>0.929245283018868</v>
      </c>
    </row>
    <row r="83" customFormat="false" ht="11.25" hidden="false" customHeight="false" outlineLevel="0" collapsed="false">
      <c r="A83" s="72" t="s">
        <v>437</v>
      </c>
      <c r="B83" s="73" t="n">
        <v>0.998899889988999</v>
      </c>
      <c r="C83" s="73" t="n">
        <v>1</v>
      </c>
      <c r="D83" s="73" t="n">
        <v>0.976897689768977</v>
      </c>
      <c r="E83" s="73" t="n">
        <v>0.751375137513751</v>
      </c>
      <c r="F83" s="73" t="n">
        <v>0.928492849284929</v>
      </c>
      <c r="G83" s="73" t="n">
        <v>0.828016134946828</v>
      </c>
      <c r="H83" s="73" t="n">
        <v>0.857352401906857</v>
      </c>
    </row>
    <row r="84" customFormat="false" ht="11.25" hidden="false" customHeight="false" outlineLevel="0" collapsed="false">
      <c r="A84" s="72" t="s">
        <v>438</v>
      </c>
      <c r="B84" s="73" t="n">
        <v>0.990399385560676</v>
      </c>
      <c r="C84" s="73" t="n">
        <v>1</v>
      </c>
      <c r="D84" s="73" t="n">
        <v>0.919354838709677</v>
      </c>
      <c r="E84" s="73" t="n">
        <v>0.726190476190476</v>
      </c>
      <c r="F84" s="73" t="n">
        <v>0.938940092165899</v>
      </c>
      <c r="G84" s="73" t="n">
        <v>0.862135176651306</v>
      </c>
      <c r="H84" s="73" t="n">
        <v>0.870583717357911</v>
      </c>
    </row>
    <row r="85" customFormat="false" ht="11.25" hidden="false" customHeight="false" outlineLevel="0" collapsed="false">
      <c r="A85" s="72" t="s">
        <v>439</v>
      </c>
      <c r="B85" s="73" t="n">
        <v>0.999134199134199</v>
      </c>
      <c r="C85" s="73" t="n">
        <v>1</v>
      </c>
      <c r="D85" s="73" t="n">
        <v>0.987878787878788</v>
      </c>
      <c r="E85" s="73" t="n">
        <v>0.762770562770563</v>
      </c>
      <c r="F85" s="73" t="n">
        <v>0.972294372294372</v>
      </c>
      <c r="G85" s="73" t="n">
        <v>0.865800865800866</v>
      </c>
      <c r="H85" s="73" t="n">
        <v>0.912121212121212</v>
      </c>
    </row>
    <row r="86" customFormat="false" ht="11.25" hidden="false" customHeight="false" outlineLevel="0" collapsed="false">
      <c r="A86" s="72" t="s">
        <v>440</v>
      </c>
      <c r="B86" s="73" t="n">
        <v>0.988915281076801</v>
      </c>
      <c r="C86" s="73" t="n">
        <v>1</v>
      </c>
      <c r="D86" s="73" t="n">
        <v>0.963578780680918</v>
      </c>
      <c r="E86" s="73" t="n">
        <v>0.646872525732383</v>
      </c>
      <c r="F86" s="73" t="n">
        <v>0.881235154394299</v>
      </c>
      <c r="G86" s="73" t="n">
        <v>0.815518606492478</v>
      </c>
      <c r="H86" s="73" t="n">
        <v>0.768012668250198</v>
      </c>
    </row>
    <row r="87" customFormat="false" ht="11.25" hidden="false" customHeight="false" outlineLevel="0" collapsed="false">
      <c r="A87" s="72" t="s">
        <v>441</v>
      </c>
      <c r="B87" s="73" t="n">
        <v>0.999904003071902</v>
      </c>
      <c r="C87" s="73" t="n">
        <v>1</v>
      </c>
      <c r="D87" s="73" t="n">
        <v>0.870500143995392</v>
      </c>
      <c r="E87" s="73" t="n">
        <v>0.663242776231161</v>
      </c>
      <c r="F87" s="73" t="n">
        <v>0.849284822885668</v>
      </c>
      <c r="G87" s="73" t="n">
        <v>0.784870884131708</v>
      </c>
      <c r="H87" s="73" t="n">
        <v>0.795814533934914</v>
      </c>
    </row>
    <row r="88" customFormat="false" ht="11.25" hidden="false" customHeight="false" outlineLevel="0" collapsed="false">
      <c r="A88" s="72" t="s">
        <v>442</v>
      </c>
      <c r="B88" s="73" t="n">
        <v>1</v>
      </c>
      <c r="C88" s="73" t="n">
        <v>1</v>
      </c>
      <c r="D88" s="73" t="n">
        <v>0.927968717843178</v>
      </c>
      <c r="E88" s="73" t="n">
        <v>0.698600535089525</v>
      </c>
      <c r="F88" s="73" t="n">
        <v>0.894834328051039</v>
      </c>
      <c r="G88" s="73" t="n">
        <v>0.835768676682445</v>
      </c>
      <c r="H88" s="73" t="n">
        <v>0.844721136036222</v>
      </c>
    </row>
    <row r="89" customFormat="false" ht="11.25" hidden="false" customHeight="false" outlineLevel="0" collapsed="false">
      <c r="A89" s="72" t="s">
        <v>443</v>
      </c>
      <c r="B89" s="73" t="n">
        <v>0.997447291292427</v>
      </c>
      <c r="C89" s="73" t="n">
        <v>1</v>
      </c>
      <c r="D89" s="73" t="n">
        <v>0.812895906211591</v>
      </c>
      <c r="E89" s="73" t="n">
        <v>0.618511865368252</v>
      </c>
      <c r="F89" s="73" t="n">
        <v>0.782830670322398</v>
      </c>
      <c r="G89" s="73" t="n">
        <v>0.684504112697362</v>
      </c>
      <c r="H89" s="73" t="n">
        <v>0.688664082443037</v>
      </c>
    </row>
    <row r="90" customFormat="false" ht="11.25" hidden="false" customHeight="false" outlineLevel="0" collapsed="false">
      <c r="A90" s="72" t="s">
        <v>444</v>
      </c>
      <c r="B90" s="73" t="n">
        <v>1</v>
      </c>
      <c r="C90" s="73" t="n">
        <v>1</v>
      </c>
      <c r="D90" s="73" t="n">
        <v>0.927583025830258</v>
      </c>
      <c r="E90" s="73" t="n">
        <v>0.417435424354244</v>
      </c>
      <c r="F90" s="73" t="n">
        <v>0.876383763837638</v>
      </c>
      <c r="G90" s="73" t="n">
        <v>0.4940036900369</v>
      </c>
      <c r="H90" s="73" t="n">
        <v>0.556734317343174</v>
      </c>
      <c r="I90" s="212"/>
      <c r="J90" s="212"/>
    </row>
    <row r="91" customFormat="false" ht="11.25" hidden="false" customHeight="false" outlineLevel="0" collapsed="false">
      <c r="A91" s="72" t="s">
        <v>445</v>
      </c>
      <c r="B91" s="73" t="n">
        <v>1</v>
      </c>
      <c r="C91" s="73" t="n">
        <v>1</v>
      </c>
      <c r="D91" s="73" t="n">
        <v>0.901273885350319</v>
      </c>
      <c r="E91" s="73" t="n">
        <v>0.38375796178344</v>
      </c>
      <c r="F91" s="73" t="n">
        <v>0.743630573248408</v>
      </c>
      <c r="G91" s="73" t="n">
        <v>0.417197452229299</v>
      </c>
      <c r="H91" s="73" t="n">
        <v>0.532643312101911</v>
      </c>
      <c r="I91" s="212"/>
      <c r="J91" s="212"/>
    </row>
    <row r="92" customFormat="false" ht="11.25" hidden="false" customHeight="false" outlineLevel="0" collapsed="false">
      <c r="A92" s="72" t="s">
        <v>446</v>
      </c>
      <c r="B92" s="73" t="n">
        <v>0.972096041531473</v>
      </c>
      <c r="C92" s="73" t="n">
        <v>1</v>
      </c>
      <c r="D92" s="73" t="n">
        <v>0.644386761842959</v>
      </c>
      <c r="E92" s="73" t="n">
        <v>0.121998702141467</v>
      </c>
      <c r="F92" s="73" t="n">
        <v>0.656716417910448</v>
      </c>
      <c r="G92" s="73" t="n">
        <v>0.242699545749513</v>
      </c>
      <c r="H92" s="73" t="n">
        <v>0.36340038935756</v>
      </c>
      <c r="I92" s="212"/>
      <c r="J92" s="212"/>
    </row>
    <row r="93" customFormat="false" ht="11.25" hidden="false" customHeight="false" outlineLevel="0" collapsed="false">
      <c r="A93" s="72" t="s">
        <v>447</v>
      </c>
      <c r="B93" s="73" t="n">
        <v>1</v>
      </c>
      <c r="C93" s="73" t="n">
        <v>1</v>
      </c>
      <c r="D93" s="73" t="n">
        <v>0.941176470588235</v>
      </c>
      <c r="E93" s="73" t="n">
        <v>0</v>
      </c>
      <c r="F93" s="73" t="n">
        <v>0.187363834422658</v>
      </c>
      <c r="G93" s="73" t="n">
        <v>0</v>
      </c>
      <c r="H93" s="73" t="n">
        <v>0.204066811909949</v>
      </c>
      <c r="I93" s="212"/>
      <c r="J93" s="212"/>
    </row>
    <row r="94" customFormat="false" ht="12.75" hidden="false" customHeight="false" outlineLevel="0" collapsed="false">
      <c r="A94" s="213"/>
      <c r="B94" s="214"/>
      <c r="C94" s="214"/>
      <c r="D94" s="214"/>
      <c r="E94" s="214"/>
      <c r="F94" s="214"/>
      <c r="G94" s="214"/>
      <c r="H94" s="214"/>
      <c r="I94" s="212"/>
      <c r="J94" s="212"/>
    </row>
    <row r="95" customFormat="false" ht="12.75" hidden="false" customHeight="false" outlineLevel="0" collapsed="false">
      <c r="A95" s="213"/>
      <c r="B95" s="214"/>
      <c r="C95" s="214"/>
      <c r="D95" s="214"/>
      <c r="E95" s="214"/>
      <c r="F95" s="214"/>
      <c r="G95" s="214"/>
      <c r="H95" s="214"/>
      <c r="I95" s="212"/>
      <c r="J95" s="212"/>
    </row>
    <row r="96" customFormat="false" ht="33.75" hidden="false" customHeight="false" outlineLevel="0" collapsed="false">
      <c r="A96" s="208" t="s">
        <v>341</v>
      </c>
      <c r="B96" s="209" t="s">
        <v>449</v>
      </c>
      <c r="C96" s="215" t="s">
        <v>979</v>
      </c>
      <c r="D96" s="209" t="s">
        <v>464</v>
      </c>
      <c r="E96" s="209" t="s">
        <v>465</v>
      </c>
      <c r="F96" s="212"/>
      <c r="G96" s="212"/>
      <c r="H96" s="212"/>
      <c r="I96" s="212"/>
      <c r="J96" s="212"/>
      <c r="K96" s="212"/>
    </row>
    <row r="97" customFormat="false" ht="11.25" hidden="false" customHeight="false" outlineLevel="0" collapsed="false">
      <c r="A97" s="210" t="s">
        <v>383</v>
      </c>
      <c r="B97" s="75" t="n">
        <v>1</v>
      </c>
      <c r="C97" s="75" t="n">
        <v>1</v>
      </c>
      <c r="D97" s="75" t="n">
        <v>0.917264549552149</v>
      </c>
      <c r="E97" s="75" t="n">
        <v>0.87000134643867</v>
      </c>
      <c r="F97" s="212"/>
      <c r="G97" s="212"/>
      <c r="H97" s="212"/>
      <c r="I97" s="212"/>
      <c r="J97" s="212"/>
      <c r="K97" s="212"/>
    </row>
    <row r="98" customFormat="false" ht="11.25" hidden="false" customHeight="false" outlineLevel="0" collapsed="false">
      <c r="A98" s="72" t="s">
        <v>355</v>
      </c>
      <c r="B98" s="73" t="n">
        <v>1</v>
      </c>
      <c r="C98" s="73" t="n">
        <v>1</v>
      </c>
      <c r="D98" s="73" t="n">
        <v>0.988573846804909</v>
      </c>
      <c r="E98" s="73" t="n">
        <v>0.995556495979687</v>
      </c>
      <c r="F98" s="212"/>
      <c r="G98" s="212"/>
      <c r="H98" s="212"/>
      <c r="I98" s="212"/>
      <c r="J98" s="212"/>
      <c r="K98" s="212"/>
    </row>
    <row r="99" customFormat="false" ht="11.25" hidden="false" customHeight="false" outlineLevel="0" collapsed="false">
      <c r="A99" s="72" t="s">
        <v>356</v>
      </c>
      <c r="B99" s="73" t="n">
        <v>1</v>
      </c>
      <c r="C99" s="73" t="n">
        <v>1</v>
      </c>
      <c r="D99" s="73" t="n">
        <v>0.970860314523589</v>
      </c>
      <c r="E99" s="73" t="n">
        <v>0.981036077705828</v>
      </c>
      <c r="F99" s="212"/>
      <c r="G99" s="212"/>
      <c r="H99" s="212"/>
      <c r="I99" s="212"/>
      <c r="J99" s="212"/>
      <c r="K99" s="212"/>
    </row>
    <row r="100" customFormat="false" ht="11.25" hidden="false" customHeight="false" outlineLevel="0" collapsed="false">
      <c r="A100" s="72" t="s">
        <v>357</v>
      </c>
      <c r="B100" s="73" t="n">
        <v>1</v>
      </c>
      <c r="C100" s="73" t="n">
        <v>1</v>
      </c>
      <c r="D100" s="73" t="n">
        <v>0.988433228180862</v>
      </c>
      <c r="E100" s="73" t="n">
        <v>0.924290220820189</v>
      </c>
      <c r="F100" s="212"/>
      <c r="G100" s="212"/>
      <c r="H100" s="212"/>
      <c r="I100" s="212"/>
      <c r="J100" s="212"/>
      <c r="K100" s="212"/>
    </row>
    <row r="101" customFormat="false" ht="11.25" hidden="false" customHeight="false" outlineLevel="0" collapsed="false">
      <c r="A101" s="72" t="s">
        <v>358</v>
      </c>
      <c r="B101" s="73" t="n">
        <v>1</v>
      </c>
      <c r="C101" s="73" t="n">
        <v>1</v>
      </c>
      <c r="D101" s="73" t="n">
        <v>0.99774053850499</v>
      </c>
      <c r="E101" s="73" t="n">
        <v>0.938806251176803</v>
      </c>
      <c r="F101" s="212"/>
      <c r="G101" s="212"/>
      <c r="H101" s="212"/>
      <c r="I101" s="212"/>
      <c r="J101" s="212"/>
      <c r="K101" s="212"/>
    </row>
    <row r="102" customFormat="false" ht="11.25" hidden="false" customHeight="false" outlineLevel="0" collapsed="false">
      <c r="A102" s="72" t="s">
        <v>359</v>
      </c>
      <c r="B102" s="73" t="n">
        <v>1</v>
      </c>
      <c r="C102" s="73" t="n">
        <v>1</v>
      </c>
      <c r="D102" s="73" t="n">
        <v>0.996265172735761</v>
      </c>
      <c r="E102" s="73" t="n">
        <v>0.994397759103642</v>
      </c>
      <c r="F102" s="212"/>
      <c r="G102" s="212"/>
      <c r="H102" s="212"/>
      <c r="I102" s="212"/>
      <c r="J102" s="212"/>
      <c r="K102" s="212"/>
    </row>
    <row r="103" customFormat="false" ht="11.25" hidden="false" customHeight="false" outlineLevel="0" collapsed="false">
      <c r="A103" s="72" t="s">
        <v>360</v>
      </c>
      <c r="B103" s="73" t="n">
        <v>1</v>
      </c>
      <c r="C103" s="73" t="n">
        <v>1</v>
      </c>
      <c r="D103" s="73" t="n">
        <v>0.987892129884425</v>
      </c>
      <c r="E103" s="73" t="n">
        <v>0.983489268024216</v>
      </c>
      <c r="F103" s="212"/>
      <c r="G103" s="212"/>
      <c r="H103" s="212"/>
      <c r="I103" s="212"/>
      <c r="J103" s="212"/>
      <c r="K103" s="212"/>
    </row>
    <row r="104" customFormat="false" ht="11.25" hidden="false" customHeight="false" outlineLevel="0" collapsed="false">
      <c r="A104" s="72" t="s">
        <v>361</v>
      </c>
      <c r="B104" s="73" t="n">
        <v>1</v>
      </c>
      <c r="C104" s="73" t="n">
        <v>1</v>
      </c>
      <c r="D104" s="73" t="n">
        <v>0.970059880239521</v>
      </c>
      <c r="E104" s="73" t="n">
        <v>0.699101796407186</v>
      </c>
      <c r="F104" s="212"/>
      <c r="G104" s="212"/>
      <c r="H104" s="212"/>
      <c r="I104" s="212"/>
      <c r="J104" s="212"/>
      <c r="K104" s="212"/>
    </row>
    <row r="105" customFormat="false" ht="11.25" hidden="false" customHeight="false" outlineLevel="0" collapsed="false">
      <c r="A105" s="72" t="s">
        <v>362</v>
      </c>
      <c r="B105" s="73" t="n">
        <v>1</v>
      </c>
      <c r="C105" s="73" t="n">
        <v>1</v>
      </c>
      <c r="D105" s="73" t="n">
        <v>0.976784932106877</v>
      </c>
      <c r="E105" s="73" t="n">
        <v>0.95970214629873</v>
      </c>
      <c r="F105" s="212"/>
      <c r="G105" s="212"/>
      <c r="H105" s="212"/>
      <c r="I105" s="212"/>
      <c r="J105" s="212"/>
      <c r="K105" s="212"/>
    </row>
    <row r="106" customFormat="false" ht="11.25" hidden="false" customHeight="false" outlineLevel="0" collapsed="false">
      <c r="A106" s="72" t="s">
        <v>363</v>
      </c>
      <c r="B106" s="73" t="n">
        <v>1</v>
      </c>
      <c r="C106" s="73" t="n">
        <v>1</v>
      </c>
      <c r="D106" s="73" t="n">
        <v>0.981446241674596</v>
      </c>
      <c r="E106" s="73" t="n">
        <v>0.983349191246432</v>
      </c>
      <c r="F106" s="212"/>
      <c r="G106" s="212"/>
      <c r="H106" s="212"/>
      <c r="I106" s="212"/>
      <c r="J106" s="212"/>
      <c r="K106" s="212"/>
    </row>
    <row r="107" customFormat="false" ht="11.25" hidden="false" customHeight="false" outlineLevel="0" collapsed="false">
      <c r="A107" s="72" t="s">
        <v>364</v>
      </c>
      <c r="B107" s="73" t="n">
        <v>1</v>
      </c>
      <c r="C107" s="73" t="n">
        <v>1</v>
      </c>
      <c r="D107" s="73" t="n">
        <v>0.995171673819743</v>
      </c>
      <c r="E107" s="73" t="n">
        <v>0.906115879828326</v>
      </c>
      <c r="F107" s="212"/>
      <c r="G107" s="212"/>
      <c r="H107" s="212"/>
      <c r="I107" s="212"/>
      <c r="J107" s="212"/>
      <c r="K107" s="212"/>
    </row>
    <row r="108" customFormat="false" ht="11.25" hidden="false" customHeight="false" outlineLevel="0" collapsed="false">
      <c r="A108" s="72" t="s">
        <v>365</v>
      </c>
      <c r="B108" s="73" t="n">
        <v>1</v>
      </c>
      <c r="C108" s="73" t="n">
        <v>1</v>
      </c>
      <c r="D108" s="73" t="n">
        <v>0.761594792514239</v>
      </c>
      <c r="E108" s="73" t="n">
        <v>0.80960130187144</v>
      </c>
      <c r="F108" s="212"/>
      <c r="G108" s="212"/>
      <c r="H108" s="212"/>
      <c r="I108" s="212"/>
      <c r="J108" s="212"/>
      <c r="K108" s="212"/>
    </row>
    <row r="109" customFormat="false" ht="11.25" hidden="false" customHeight="false" outlineLevel="0" collapsed="false">
      <c r="A109" s="72" t="s">
        <v>366</v>
      </c>
      <c r="B109" s="73" t="n">
        <v>1</v>
      </c>
      <c r="C109" s="73" t="n">
        <v>1</v>
      </c>
      <c r="D109" s="73" t="n">
        <v>0.991001124859393</v>
      </c>
      <c r="E109" s="73" t="n">
        <v>0.980877390326209</v>
      </c>
      <c r="F109" s="212"/>
      <c r="G109" s="212"/>
      <c r="H109" s="212"/>
      <c r="I109" s="212"/>
      <c r="J109" s="212"/>
      <c r="K109" s="212"/>
    </row>
    <row r="110" customFormat="false" ht="11.25" hidden="false" customHeight="false" outlineLevel="0" collapsed="false">
      <c r="A110" s="72" t="s">
        <v>367</v>
      </c>
      <c r="B110" s="73" t="n">
        <v>1</v>
      </c>
      <c r="C110" s="73" t="n">
        <v>1</v>
      </c>
      <c r="D110" s="73" t="n">
        <v>1</v>
      </c>
      <c r="E110" s="73" t="n">
        <v>1</v>
      </c>
      <c r="F110" s="212"/>
      <c r="G110" s="212"/>
      <c r="H110" s="212"/>
      <c r="I110" s="212"/>
      <c r="J110" s="212"/>
      <c r="K110" s="212"/>
    </row>
    <row r="111" customFormat="false" ht="11.25" hidden="false" customHeight="false" outlineLevel="0" collapsed="false">
      <c r="A111" s="72" t="s">
        <v>368</v>
      </c>
      <c r="B111" s="73" t="n">
        <v>1</v>
      </c>
      <c r="C111" s="73" t="n">
        <v>1</v>
      </c>
      <c r="D111" s="73" t="n">
        <v>0.98034398034398</v>
      </c>
      <c r="E111" s="73" t="n">
        <v>0.914987714987715</v>
      </c>
      <c r="F111" s="212"/>
      <c r="G111" s="212"/>
      <c r="H111" s="212"/>
      <c r="I111" s="212"/>
      <c r="J111" s="212"/>
      <c r="K111" s="212"/>
    </row>
    <row r="112" customFormat="false" ht="11.25" hidden="false" customHeight="false" outlineLevel="0" collapsed="false">
      <c r="A112" s="72" t="s">
        <v>369</v>
      </c>
      <c r="B112" s="73" t="n">
        <v>1</v>
      </c>
      <c r="C112" s="73" t="n">
        <v>1</v>
      </c>
      <c r="D112" s="73" t="n">
        <v>0.964314036478985</v>
      </c>
      <c r="E112" s="73" t="n">
        <v>0.901665344964314</v>
      </c>
      <c r="F112" s="212"/>
      <c r="G112" s="212"/>
      <c r="H112" s="212"/>
      <c r="I112" s="212"/>
      <c r="J112" s="212"/>
      <c r="K112" s="212"/>
    </row>
    <row r="113" customFormat="false" ht="11.25" hidden="false" customHeight="false" outlineLevel="0" collapsed="false">
      <c r="A113" s="72" t="s">
        <v>370</v>
      </c>
      <c r="B113" s="73" t="n">
        <v>1</v>
      </c>
      <c r="C113" s="73" t="n">
        <v>1</v>
      </c>
      <c r="D113" s="73" t="n">
        <v>0.964603900794606</v>
      </c>
      <c r="E113" s="73" t="n">
        <v>0.974717071996147</v>
      </c>
      <c r="F113" s="212"/>
      <c r="G113" s="212"/>
      <c r="H113" s="212"/>
      <c r="I113" s="212"/>
      <c r="J113" s="212"/>
      <c r="K113" s="212"/>
    </row>
    <row r="114" customFormat="false" ht="11.25" hidden="false" customHeight="false" outlineLevel="0" collapsed="false">
      <c r="A114" s="72" t="s">
        <v>371</v>
      </c>
      <c r="B114" s="73" t="n">
        <v>1</v>
      </c>
      <c r="C114" s="73" t="n">
        <v>1</v>
      </c>
      <c r="D114" s="73" t="n">
        <v>0.999219968798752</v>
      </c>
      <c r="E114" s="73" t="n">
        <v>0.960998439937598</v>
      </c>
      <c r="F114" s="212"/>
      <c r="G114" s="212"/>
      <c r="H114" s="212"/>
      <c r="I114" s="212"/>
      <c r="J114" s="212"/>
      <c r="K114" s="212"/>
    </row>
    <row r="115" customFormat="false" ht="11.25" hidden="false" customHeight="false" outlineLevel="0" collapsed="false">
      <c r="A115" s="72" t="s">
        <v>372</v>
      </c>
      <c r="B115" s="73" t="n">
        <v>1</v>
      </c>
      <c r="C115" s="73" t="n">
        <v>1</v>
      </c>
      <c r="D115" s="73" t="n">
        <v>0.994126284875184</v>
      </c>
      <c r="E115" s="73" t="n">
        <v>0.989720998531571</v>
      </c>
      <c r="F115" s="212"/>
      <c r="G115" s="212"/>
      <c r="H115" s="212"/>
      <c r="I115" s="212"/>
      <c r="J115" s="212"/>
      <c r="K115" s="212"/>
    </row>
    <row r="116" customFormat="false" ht="11.25" hidden="false" customHeight="false" outlineLevel="0" collapsed="false">
      <c r="A116" s="72" t="s">
        <v>373</v>
      </c>
      <c r="B116" s="73" t="n">
        <v>1</v>
      </c>
      <c r="C116" s="73" t="n">
        <v>1</v>
      </c>
      <c r="D116" s="73" t="n">
        <v>0.978345604157644</v>
      </c>
      <c r="E116" s="73" t="n">
        <v>0.919012559549589</v>
      </c>
      <c r="F116" s="212"/>
      <c r="G116" s="212"/>
      <c r="H116" s="212"/>
      <c r="I116" s="212"/>
      <c r="J116" s="212"/>
      <c r="K116" s="212"/>
    </row>
    <row r="117" customFormat="false" ht="11.25" hidden="false" customHeight="false" outlineLevel="0" collapsed="false">
      <c r="A117" s="72" t="s">
        <v>374</v>
      </c>
      <c r="B117" s="73" t="n">
        <v>1</v>
      </c>
      <c r="C117" s="73" t="n">
        <v>1</v>
      </c>
      <c r="D117" s="73" t="n">
        <v>0.973995820756907</v>
      </c>
      <c r="E117" s="73" t="n">
        <v>0.974460181100534</v>
      </c>
      <c r="F117" s="212"/>
      <c r="G117" s="212"/>
      <c r="H117" s="212"/>
      <c r="I117" s="212"/>
      <c r="J117" s="212"/>
      <c r="K117" s="212"/>
    </row>
    <row r="118" customFormat="false" ht="11.25" hidden="false" customHeight="false" outlineLevel="0" collapsed="false">
      <c r="A118" s="72" t="s">
        <v>375</v>
      </c>
      <c r="B118" s="73" t="n">
        <v>1</v>
      </c>
      <c r="C118" s="73" t="n">
        <v>1</v>
      </c>
      <c r="D118" s="73" t="n">
        <v>0.965342349957735</v>
      </c>
      <c r="E118" s="73" t="n">
        <v>0.922231614539307</v>
      </c>
      <c r="F118" s="212"/>
      <c r="G118" s="212"/>
      <c r="H118" s="212"/>
      <c r="I118" s="212"/>
      <c r="J118" s="212"/>
      <c r="K118" s="212"/>
    </row>
    <row r="119" customFormat="false" ht="11.25" hidden="false" customHeight="false" outlineLevel="0" collapsed="false">
      <c r="A119" s="72" t="s">
        <v>376</v>
      </c>
      <c r="B119" s="73" t="n">
        <v>1</v>
      </c>
      <c r="C119" s="73" t="n">
        <v>1</v>
      </c>
      <c r="D119" s="73" t="n">
        <v>0.970130147215703</v>
      </c>
      <c r="E119" s="73" t="n">
        <v>0.88777469596757</v>
      </c>
      <c r="F119" s="212"/>
      <c r="G119" s="212"/>
      <c r="H119" s="212"/>
      <c r="I119" s="212"/>
      <c r="J119" s="212"/>
      <c r="K119" s="212"/>
    </row>
    <row r="120" customFormat="false" ht="11.25" hidden="false" customHeight="false" outlineLevel="0" collapsed="false">
      <c r="A120" s="72" t="s">
        <v>377</v>
      </c>
      <c r="B120" s="73" t="n">
        <v>1</v>
      </c>
      <c r="C120" s="73" t="n">
        <v>1</v>
      </c>
      <c r="D120" s="73" t="n">
        <v>0.949072246348204</v>
      </c>
      <c r="E120" s="73" t="n">
        <v>0.981444926964074</v>
      </c>
      <c r="F120" s="212"/>
      <c r="G120" s="212"/>
      <c r="H120" s="212"/>
      <c r="I120" s="212"/>
      <c r="J120" s="212"/>
      <c r="K120" s="212"/>
    </row>
    <row r="121" customFormat="false" ht="11.25" hidden="false" customHeight="false" outlineLevel="0" collapsed="false">
      <c r="A121" s="72" t="s">
        <v>378</v>
      </c>
      <c r="B121" s="73" t="n">
        <v>1</v>
      </c>
      <c r="C121" s="73" t="n">
        <v>1</v>
      </c>
      <c r="D121" s="73" t="n">
        <v>0.975750792762544</v>
      </c>
      <c r="E121" s="73" t="n">
        <v>0.883790337623578</v>
      </c>
      <c r="F121" s="212"/>
      <c r="G121" s="212"/>
      <c r="H121" s="212"/>
      <c r="I121" s="212"/>
      <c r="J121" s="212"/>
      <c r="K121" s="212"/>
    </row>
    <row r="122" customFormat="false" ht="11.25" hidden="false" customHeight="false" outlineLevel="0" collapsed="false">
      <c r="A122" s="72" t="s">
        <v>132</v>
      </c>
      <c r="B122" s="73" t="n">
        <v>1</v>
      </c>
      <c r="C122" s="73" t="n">
        <v>1</v>
      </c>
      <c r="D122" s="73" t="n">
        <v>0.986200551977921</v>
      </c>
      <c r="E122" s="73" t="n">
        <v>0.987120515179393</v>
      </c>
      <c r="F122" s="212"/>
      <c r="G122" s="212"/>
      <c r="H122" s="212"/>
      <c r="I122" s="212"/>
      <c r="J122" s="212"/>
      <c r="K122" s="212"/>
    </row>
    <row r="123" customFormat="false" ht="11.25" hidden="false" customHeight="false" outlineLevel="0" collapsed="false">
      <c r="A123" s="72" t="s">
        <v>134</v>
      </c>
      <c r="B123" s="73" t="n">
        <v>1</v>
      </c>
      <c r="C123" s="73" t="n">
        <v>1</v>
      </c>
      <c r="D123" s="73" t="n">
        <v>1</v>
      </c>
      <c r="E123" s="73" t="n">
        <v>1</v>
      </c>
      <c r="F123" s="212"/>
      <c r="G123" s="212"/>
      <c r="H123" s="212"/>
      <c r="I123" s="212"/>
      <c r="J123" s="212"/>
      <c r="K123" s="212"/>
    </row>
    <row r="124" customFormat="false" ht="11.25" hidden="false" customHeight="false" outlineLevel="0" collapsed="false">
      <c r="A124" s="72" t="s">
        <v>379</v>
      </c>
      <c r="B124" s="73" t="n">
        <v>1</v>
      </c>
      <c r="C124" s="73" t="n">
        <v>1</v>
      </c>
      <c r="D124" s="73" t="n">
        <v>0.989452867501648</v>
      </c>
      <c r="E124" s="73" t="n">
        <v>0.821357943309163</v>
      </c>
      <c r="F124" s="212"/>
      <c r="G124" s="212"/>
      <c r="H124" s="212"/>
      <c r="I124" s="212"/>
      <c r="J124" s="212"/>
      <c r="K124" s="212"/>
    </row>
    <row r="125" customFormat="false" ht="11.25" hidden="false" customHeight="false" outlineLevel="0" collapsed="false">
      <c r="A125" s="72" t="s">
        <v>380</v>
      </c>
      <c r="B125" s="73" t="n">
        <v>1</v>
      </c>
      <c r="C125" s="73" t="n">
        <v>1</v>
      </c>
      <c r="D125" s="73" t="n">
        <v>0.768095036062792</v>
      </c>
      <c r="E125" s="73" t="n">
        <v>0.757318625371235</v>
      </c>
      <c r="F125" s="212"/>
      <c r="G125" s="212"/>
      <c r="H125" s="212"/>
      <c r="I125" s="212"/>
      <c r="J125" s="212"/>
      <c r="K125" s="212"/>
    </row>
    <row r="126" customFormat="false" ht="11.25" hidden="false" customHeight="false" outlineLevel="0" collapsed="false">
      <c r="A126" s="72" t="s">
        <v>381</v>
      </c>
      <c r="B126" s="73" t="n">
        <v>1</v>
      </c>
      <c r="C126" s="73" t="n">
        <v>1</v>
      </c>
      <c r="D126" s="73" t="n">
        <v>0.835178351783518</v>
      </c>
      <c r="E126" s="73" t="n">
        <v>0.382533825338253</v>
      </c>
      <c r="F126" s="212"/>
      <c r="G126" s="212"/>
      <c r="H126" s="212"/>
      <c r="I126" s="212"/>
      <c r="J126" s="212"/>
      <c r="K126" s="212"/>
    </row>
    <row r="127" customFormat="false" ht="11.25" hidden="false" customHeight="false" outlineLevel="0" collapsed="false">
      <c r="A127" s="72" t="s">
        <v>382</v>
      </c>
      <c r="B127" s="73" t="n">
        <v>1</v>
      </c>
      <c r="C127" s="73" t="n">
        <v>1</v>
      </c>
      <c r="D127" s="73" t="n">
        <v>0.983273862622658</v>
      </c>
      <c r="E127" s="73" t="n">
        <v>0.685994647636039</v>
      </c>
      <c r="F127" s="212"/>
      <c r="G127" s="212"/>
      <c r="H127" s="212"/>
      <c r="I127" s="212"/>
      <c r="J127" s="212"/>
      <c r="K127" s="212"/>
    </row>
    <row r="128" customFormat="false" ht="11.25" hidden="false" customHeight="false" outlineLevel="0" collapsed="false">
      <c r="A128" s="72" t="s">
        <v>391</v>
      </c>
      <c r="B128" s="73" t="n">
        <v>1</v>
      </c>
      <c r="C128" s="73" t="n">
        <v>1</v>
      </c>
      <c r="D128" s="73" t="n">
        <v>0.979122859717633</v>
      </c>
      <c r="E128" s="73" t="n">
        <v>0.961399819765695</v>
      </c>
      <c r="F128" s="212"/>
      <c r="G128" s="212"/>
      <c r="H128" s="212"/>
      <c r="I128" s="212"/>
      <c r="J128" s="212"/>
      <c r="K128" s="212"/>
    </row>
    <row r="129" customFormat="false" ht="11.25" hidden="false" customHeight="false" outlineLevel="0" collapsed="false">
      <c r="A129" s="72" t="s">
        <v>392</v>
      </c>
      <c r="B129" s="73" t="n">
        <v>1</v>
      </c>
      <c r="C129" s="73" t="n">
        <v>1</v>
      </c>
      <c r="D129" s="73" t="n">
        <v>0.993336109954186</v>
      </c>
      <c r="E129" s="73" t="n">
        <v>0.666180758017493</v>
      </c>
      <c r="F129" s="212"/>
      <c r="G129" s="212"/>
      <c r="H129" s="212"/>
      <c r="I129" s="212"/>
      <c r="J129" s="212"/>
      <c r="K129" s="212"/>
    </row>
    <row r="130" customFormat="false" ht="11.25" hidden="false" customHeight="false" outlineLevel="0" collapsed="false">
      <c r="A130" s="72" t="s">
        <v>393</v>
      </c>
      <c r="B130" s="73" t="n">
        <v>1</v>
      </c>
      <c r="C130" s="73" t="n">
        <v>1</v>
      </c>
      <c r="D130" s="73" t="n">
        <v>0.997050147492625</v>
      </c>
      <c r="E130" s="73" t="n">
        <v>0.988200589970501</v>
      </c>
      <c r="F130" s="212"/>
      <c r="G130" s="212"/>
      <c r="H130" s="212"/>
      <c r="I130" s="212"/>
      <c r="J130" s="212"/>
      <c r="K130" s="212"/>
    </row>
    <row r="131" customFormat="false" ht="11.25" hidden="false" customHeight="false" outlineLevel="0" collapsed="false">
      <c r="A131" s="72" t="s">
        <v>394</v>
      </c>
      <c r="B131" s="73" t="n">
        <v>1</v>
      </c>
      <c r="C131" s="73" t="n">
        <v>1</v>
      </c>
      <c r="D131" s="73" t="n">
        <v>0.979376257545272</v>
      </c>
      <c r="E131" s="73" t="n">
        <v>0.963782696177062</v>
      </c>
      <c r="F131" s="212"/>
      <c r="G131" s="212"/>
      <c r="H131" s="212"/>
      <c r="I131" s="212"/>
      <c r="J131" s="212"/>
      <c r="K131" s="212"/>
    </row>
    <row r="132" customFormat="false" ht="11.25" hidden="false" customHeight="false" outlineLevel="0" collapsed="false">
      <c r="A132" s="72" t="s">
        <v>395</v>
      </c>
      <c r="B132" s="73" t="n">
        <v>1</v>
      </c>
      <c r="C132" s="73" t="n">
        <v>1</v>
      </c>
      <c r="D132" s="73" t="n">
        <v>0.994585589337776</v>
      </c>
      <c r="E132" s="73" t="n">
        <v>0.983340274885464</v>
      </c>
      <c r="F132" s="212"/>
      <c r="G132" s="212"/>
      <c r="H132" s="212"/>
      <c r="I132" s="212"/>
      <c r="J132" s="212"/>
      <c r="K132" s="212"/>
    </row>
    <row r="133" customFormat="false" ht="11.25" hidden="false" customHeight="false" outlineLevel="0" collapsed="false">
      <c r="A133" s="72" t="s">
        <v>396</v>
      </c>
      <c r="B133" s="73" t="n">
        <v>1</v>
      </c>
      <c r="C133" s="73" t="n">
        <v>1</v>
      </c>
      <c r="D133" s="73" t="n">
        <v>0.996427153632394</v>
      </c>
      <c r="E133" s="73" t="n">
        <v>0.993648273124256</v>
      </c>
      <c r="F133" s="212"/>
      <c r="G133" s="212"/>
      <c r="H133" s="212"/>
      <c r="I133" s="212"/>
      <c r="J133" s="212"/>
      <c r="K133" s="212"/>
    </row>
    <row r="134" customFormat="false" ht="11.25" hidden="false" customHeight="false" outlineLevel="0" collapsed="false">
      <c r="A134" s="72" t="s">
        <v>397</v>
      </c>
      <c r="B134" s="73" t="n">
        <v>1</v>
      </c>
      <c r="C134" s="73" t="n">
        <v>1</v>
      </c>
      <c r="D134" s="73" t="n">
        <v>0.964828484585323</v>
      </c>
      <c r="E134" s="73" t="n">
        <v>0.931828050369084</v>
      </c>
      <c r="F134" s="212"/>
      <c r="G134" s="212"/>
      <c r="H134" s="212"/>
      <c r="I134" s="212"/>
      <c r="J134" s="212"/>
      <c r="K134" s="212"/>
    </row>
    <row r="135" customFormat="false" ht="11.25" hidden="false" customHeight="false" outlineLevel="0" collapsed="false">
      <c r="A135" s="72" t="s">
        <v>398</v>
      </c>
      <c r="B135" s="73" t="n">
        <v>1</v>
      </c>
      <c r="C135" s="73" t="n">
        <v>1</v>
      </c>
      <c r="D135" s="73" t="n">
        <v>0.92481662591687</v>
      </c>
      <c r="E135" s="73" t="n">
        <v>0.908924205378973</v>
      </c>
      <c r="F135" s="212"/>
      <c r="G135" s="212"/>
      <c r="H135" s="212"/>
      <c r="I135" s="212"/>
      <c r="J135" s="212"/>
      <c r="K135" s="212"/>
    </row>
    <row r="136" customFormat="false" ht="11.25" hidden="false" customHeight="false" outlineLevel="0" collapsed="false">
      <c r="A136" s="72" t="s">
        <v>399</v>
      </c>
      <c r="B136" s="73" t="n">
        <v>1</v>
      </c>
      <c r="C136" s="73" t="n">
        <v>1</v>
      </c>
      <c r="D136" s="73" t="n">
        <v>0.938883034773446</v>
      </c>
      <c r="E136" s="73" t="n">
        <v>0.934668071654373</v>
      </c>
      <c r="F136" s="212"/>
      <c r="G136" s="212"/>
      <c r="H136" s="212"/>
      <c r="I136" s="212"/>
      <c r="J136" s="212"/>
      <c r="K136" s="212"/>
    </row>
    <row r="137" customFormat="false" ht="11.25" hidden="false" customHeight="false" outlineLevel="0" collapsed="false">
      <c r="A137" s="72" t="s">
        <v>400</v>
      </c>
      <c r="B137" s="73" t="n">
        <v>1</v>
      </c>
      <c r="C137" s="73" t="n">
        <v>1</v>
      </c>
      <c r="D137" s="73" t="n">
        <v>0.906931652932622</v>
      </c>
      <c r="E137" s="73" t="n">
        <v>0.976248182258846</v>
      </c>
      <c r="F137" s="212"/>
      <c r="G137" s="212"/>
      <c r="H137" s="212"/>
      <c r="I137" s="212"/>
      <c r="J137" s="212"/>
      <c r="K137" s="212"/>
    </row>
    <row r="138" customFormat="false" ht="11.25" hidden="false" customHeight="false" outlineLevel="0" collapsed="false">
      <c r="A138" s="72" t="s">
        <v>401</v>
      </c>
      <c r="B138" s="73" t="n">
        <v>1</v>
      </c>
      <c r="C138" s="73" t="n">
        <v>1</v>
      </c>
      <c r="D138" s="73" t="n">
        <v>0.951351351351351</v>
      </c>
      <c r="E138" s="73" t="n">
        <v>0.902702702702703</v>
      </c>
      <c r="F138" s="212"/>
      <c r="G138" s="212"/>
      <c r="H138" s="212"/>
      <c r="I138" s="212"/>
      <c r="J138" s="212"/>
      <c r="K138" s="212"/>
    </row>
    <row r="139" customFormat="false" ht="11.25" hidden="false" customHeight="false" outlineLevel="0" collapsed="false">
      <c r="A139" s="72" t="s">
        <v>402</v>
      </c>
      <c r="B139" s="73" t="n">
        <v>1</v>
      </c>
      <c r="C139" s="73" t="n">
        <v>1</v>
      </c>
      <c r="D139" s="73" t="n">
        <v>0.921703296703297</v>
      </c>
      <c r="E139" s="73" t="n">
        <v>0.868131868131868</v>
      </c>
      <c r="F139" s="212"/>
      <c r="G139" s="212"/>
      <c r="H139" s="212"/>
      <c r="I139" s="212"/>
      <c r="J139" s="212"/>
      <c r="K139" s="212"/>
    </row>
    <row r="140" customFormat="false" ht="11.25" hidden="false" customHeight="false" outlineLevel="0" collapsed="false">
      <c r="A140" s="211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</row>
    <row r="141" customFormat="false" ht="33.75" hidden="false" customHeight="false" outlineLevel="0" collapsed="false">
      <c r="A141" s="208" t="s">
        <v>341</v>
      </c>
      <c r="B141" s="209" t="s">
        <v>449</v>
      </c>
      <c r="C141" s="215" t="s">
        <v>979</v>
      </c>
      <c r="D141" s="209" t="s">
        <v>464</v>
      </c>
      <c r="E141" s="209" t="s">
        <v>465</v>
      </c>
      <c r="F141" s="212"/>
      <c r="G141" s="212"/>
      <c r="H141" s="212"/>
      <c r="I141" s="212"/>
      <c r="J141" s="212"/>
      <c r="K141" s="212"/>
    </row>
    <row r="142" customFormat="false" ht="11.25" hidden="false" customHeight="false" outlineLevel="0" collapsed="false">
      <c r="A142" s="210" t="s">
        <v>383</v>
      </c>
      <c r="B142" s="75" t="n">
        <v>1</v>
      </c>
      <c r="C142" s="75" t="n">
        <v>1</v>
      </c>
      <c r="D142" s="75" t="n">
        <v>0.917264549552149</v>
      </c>
      <c r="E142" s="75" t="n">
        <v>0.87000134643867</v>
      </c>
      <c r="F142" s="212"/>
      <c r="G142" s="212"/>
      <c r="H142" s="212"/>
      <c r="I142" s="212"/>
      <c r="J142" s="212"/>
      <c r="K142" s="212"/>
    </row>
    <row r="143" customFormat="false" ht="11.25" hidden="false" customHeight="false" outlineLevel="0" collapsed="false">
      <c r="A143" s="72" t="s">
        <v>403</v>
      </c>
      <c r="B143" s="73" t="n">
        <v>1</v>
      </c>
      <c r="C143" s="73" t="n">
        <v>1</v>
      </c>
      <c r="D143" s="73" t="n">
        <v>0</v>
      </c>
      <c r="E143" s="73" t="n">
        <v>0.997486535008977</v>
      </c>
      <c r="F143" s="212"/>
      <c r="G143" s="212"/>
      <c r="H143" s="212"/>
      <c r="I143" s="212"/>
      <c r="J143" s="212"/>
      <c r="K143" s="212"/>
    </row>
    <row r="144" customFormat="false" ht="11.25" hidden="false" customHeight="false" outlineLevel="0" collapsed="false">
      <c r="A144" s="72" t="s">
        <v>404</v>
      </c>
      <c r="B144" s="73" t="n">
        <v>1</v>
      </c>
      <c r="C144" s="73" t="n">
        <v>1</v>
      </c>
      <c r="D144" s="73" t="n">
        <v>0.925217812197483</v>
      </c>
      <c r="E144" s="73" t="n">
        <v>0.839787028073572</v>
      </c>
      <c r="F144" s="212"/>
      <c r="G144" s="212"/>
      <c r="H144" s="212"/>
      <c r="I144" s="212"/>
      <c r="J144" s="212"/>
      <c r="K144" s="212"/>
    </row>
    <row r="145" customFormat="false" ht="11.25" hidden="false" customHeight="false" outlineLevel="0" collapsed="false">
      <c r="A145" s="72" t="s">
        <v>405</v>
      </c>
      <c r="B145" s="73" t="n">
        <v>1</v>
      </c>
      <c r="C145" s="73" t="n">
        <v>1</v>
      </c>
      <c r="D145" s="73" t="n">
        <v>0.972401103955842</v>
      </c>
      <c r="E145" s="73" t="n">
        <v>0.957681692732291</v>
      </c>
      <c r="F145" s="212"/>
      <c r="G145" s="212"/>
      <c r="H145" s="212"/>
      <c r="I145" s="212"/>
      <c r="J145" s="212"/>
      <c r="K145" s="212"/>
    </row>
    <row r="146" customFormat="false" ht="11.25" hidden="false" customHeight="false" outlineLevel="0" collapsed="false">
      <c r="A146" s="72" t="s">
        <v>406</v>
      </c>
      <c r="B146" s="73" t="n">
        <v>1</v>
      </c>
      <c r="C146" s="73" t="n">
        <v>1</v>
      </c>
      <c r="D146" s="73" t="n">
        <v>0.920634920634921</v>
      </c>
      <c r="E146" s="73" t="n">
        <v>0.941137566137566</v>
      </c>
      <c r="F146" s="212"/>
      <c r="G146" s="212"/>
      <c r="H146" s="212"/>
      <c r="I146" s="212"/>
      <c r="J146" s="212"/>
      <c r="K146" s="212"/>
    </row>
    <row r="147" customFormat="false" ht="11.25" hidden="false" customHeight="false" outlineLevel="0" collapsed="false">
      <c r="A147" s="72" t="s">
        <v>407</v>
      </c>
      <c r="B147" s="73" t="n">
        <v>1</v>
      </c>
      <c r="C147" s="73" t="n">
        <v>1</v>
      </c>
      <c r="D147" s="73" t="n">
        <v>0.961752102840819</v>
      </c>
      <c r="E147" s="73" t="n">
        <v>0.860974448500238</v>
      </c>
      <c r="F147" s="212"/>
      <c r="G147" s="212"/>
      <c r="H147" s="212"/>
      <c r="I147" s="212"/>
      <c r="J147" s="212"/>
      <c r="K147" s="212"/>
    </row>
    <row r="148" customFormat="false" ht="11.25" hidden="false" customHeight="false" outlineLevel="0" collapsed="false">
      <c r="A148" s="72" t="s">
        <v>408</v>
      </c>
      <c r="B148" s="73" t="n">
        <v>1</v>
      </c>
      <c r="C148" s="73" t="n">
        <v>1</v>
      </c>
      <c r="D148" s="73" t="n">
        <v>0.963625866050808</v>
      </c>
      <c r="E148" s="73" t="n">
        <v>0.933025404157044</v>
      </c>
      <c r="F148" s="212"/>
      <c r="G148" s="212"/>
      <c r="H148" s="212"/>
      <c r="I148" s="212"/>
      <c r="J148" s="212"/>
      <c r="K148" s="212"/>
    </row>
    <row r="149" customFormat="false" ht="11.25" hidden="false" customHeight="false" outlineLevel="0" collapsed="false">
      <c r="A149" s="72" t="s">
        <v>409</v>
      </c>
      <c r="B149" s="73" t="n">
        <v>1</v>
      </c>
      <c r="C149" s="73" t="n">
        <v>1</v>
      </c>
      <c r="D149" s="73" t="n">
        <v>0.969268944455049</v>
      </c>
      <c r="E149" s="73" t="n">
        <v>0.888910097346822</v>
      </c>
      <c r="F149" s="212"/>
      <c r="G149" s="212"/>
      <c r="H149" s="212"/>
      <c r="I149" s="212"/>
      <c r="J149" s="212"/>
      <c r="K149" s="212"/>
    </row>
    <row r="150" customFormat="false" ht="11.25" hidden="false" customHeight="false" outlineLevel="0" collapsed="false">
      <c r="A150" s="72" t="s">
        <v>410</v>
      </c>
      <c r="B150" s="73" t="n">
        <v>1</v>
      </c>
      <c r="C150" s="73" t="n">
        <v>1</v>
      </c>
      <c r="D150" s="73" t="n">
        <v>0.835829576850371</v>
      </c>
      <c r="E150" s="73" t="n">
        <v>0.773447724298386</v>
      </c>
      <c r="F150" s="212"/>
      <c r="G150" s="212"/>
      <c r="H150" s="212"/>
      <c r="I150" s="212"/>
      <c r="J150" s="212"/>
      <c r="K150" s="212"/>
    </row>
    <row r="151" customFormat="false" ht="11.25" hidden="false" customHeight="false" outlineLevel="0" collapsed="false">
      <c r="A151" s="72" t="s">
        <v>411</v>
      </c>
      <c r="B151" s="73" t="n">
        <v>1</v>
      </c>
      <c r="C151" s="73" t="n">
        <v>1</v>
      </c>
      <c r="D151" s="73" t="n">
        <v>0</v>
      </c>
      <c r="E151" s="73" t="n">
        <v>0</v>
      </c>
      <c r="F151" s="212"/>
      <c r="G151" s="212"/>
      <c r="H151" s="212"/>
      <c r="I151" s="212"/>
      <c r="J151" s="212"/>
      <c r="K151" s="212"/>
    </row>
    <row r="152" customFormat="false" ht="11.25" hidden="false" customHeight="false" outlineLevel="0" collapsed="false">
      <c r="A152" s="72" t="s">
        <v>412</v>
      </c>
      <c r="B152" s="73" t="n">
        <v>1</v>
      </c>
      <c r="C152" s="73" t="n">
        <v>1</v>
      </c>
      <c r="D152" s="73" t="n">
        <v>0.916842618158194</v>
      </c>
      <c r="E152" s="73" t="n">
        <v>0.819771533755617</v>
      </c>
      <c r="F152" s="212"/>
      <c r="G152" s="212"/>
      <c r="H152" s="212"/>
      <c r="I152" s="212"/>
      <c r="J152" s="212"/>
      <c r="K152" s="212"/>
    </row>
    <row r="153" customFormat="false" ht="11.25" hidden="false" customHeight="false" outlineLevel="0" collapsed="false">
      <c r="A153" s="72" t="s">
        <v>413</v>
      </c>
      <c r="B153" s="73" t="n">
        <v>1</v>
      </c>
      <c r="C153" s="73" t="n">
        <v>1</v>
      </c>
      <c r="D153" s="73" t="n">
        <v>0.985162332892611</v>
      </c>
      <c r="E153" s="73" t="n">
        <v>0.842955780813868</v>
      </c>
      <c r="F153" s="212"/>
      <c r="G153" s="212"/>
      <c r="H153" s="212"/>
      <c r="I153" s="212"/>
      <c r="J153" s="212"/>
      <c r="K153" s="212"/>
    </row>
    <row r="154" customFormat="false" ht="11.25" hidden="false" customHeight="false" outlineLevel="0" collapsed="false">
      <c r="A154" s="72" t="s">
        <v>414</v>
      </c>
      <c r="B154" s="73" t="n">
        <v>1</v>
      </c>
      <c r="C154" s="73" t="n">
        <v>1</v>
      </c>
      <c r="D154" s="73" t="n">
        <v>1</v>
      </c>
      <c r="E154" s="73" t="n">
        <v>1</v>
      </c>
      <c r="F154" s="212"/>
      <c r="G154" s="212"/>
      <c r="H154" s="212"/>
      <c r="I154" s="212"/>
      <c r="J154" s="212"/>
      <c r="K154" s="212"/>
    </row>
    <row r="155" customFormat="false" ht="11.25" hidden="false" customHeight="false" outlineLevel="0" collapsed="false">
      <c r="A155" s="72" t="s">
        <v>415</v>
      </c>
      <c r="B155" s="73" t="n">
        <v>1</v>
      </c>
      <c r="C155" s="73" t="n">
        <v>1</v>
      </c>
      <c r="D155" s="73" t="n">
        <v>0.921362799263352</v>
      </c>
      <c r="E155" s="73" t="n">
        <v>0.884530386740332</v>
      </c>
      <c r="F155" s="212"/>
      <c r="G155" s="212"/>
      <c r="H155" s="212"/>
      <c r="I155" s="212"/>
      <c r="J155" s="212"/>
      <c r="K155" s="212"/>
    </row>
    <row r="156" customFormat="false" ht="11.25" hidden="false" customHeight="false" outlineLevel="0" collapsed="false">
      <c r="A156" s="72" t="s">
        <v>416</v>
      </c>
      <c r="B156" s="73" t="n">
        <v>1</v>
      </c>
      <c r="C156" s="73" t="n">
        <v>1</v>
      </c>
      <c r="D156" s="73" t="n">
        <v>0.803643724696356</v>
      </c>
      <c r="E156" s="73" t="n">
        <v>0.783400809716599</v>
      </c>
      <c r="F156" s="212"/>
      <c r="G156" s="212"/>
      <c r="H156" s="212"/>
      <c r="I156" s="212"/>
      <c r="J156" s="212"/>
      <c r="K156" s="212"/>
    </row>
    <row r="157" customFormat="false" ht="11.25" hidden="false" customHeight="false" outlineLevel="0" collapsed="false">
      <c r="A157" s="72" t="s">
        <v>417</v>
      </c>
      <c r="B157" s="73" t="n">
        <v>1</v>
      </c>
      <c r="C157" s="73" t="n">
        <v>1</v>
      </c>
      <c r="D157" s="73" t="n">
        <v>0.984682713347921</v>
      </c>
      <c r="E157" s="73" t="n">
        <v>0.984682713347921</v>
      </c>
      <c r="F157" s="212"/>
      <c r="G157" s="212"/>
      <c r="H157" s="212"/>
      <c r="I157" s="212"/>
      <c r="J157" s="212"/>
      <c r="K157" s="212"/>
    </row>
    <row r="158" customFormat="false" ht="11.25" hidden="false" customHeight="false" outlineLevel="0" collapsed="false">
      <c r="A158" s="72" t="s">
        <v>419</v>
      </c>
      <c r="B158" s="73" t="n">
        <v>1</v>
      </c>
      <c r="C158" s="73" t="n">
        <v>1</v>
      </c>
      <c r="D158" s="73" t="n">
        <v>0.995819500799213</v>
      </c>
      <c r="E158" s="73" t="n">
        <v>0.9963113242346</v>
      </c>
      <c r="F158" s="212"/>
      <c r="G158" s="212"/>
      <c r="H158" s="212"/>
      <c r="I158" s="212"/>
      <c r="J158" s="212"/>
      <c r="K158" s="212"/>
    </row>
    <row r="159" customFormat="false" ht="11.25" hidden="false" customHeight="false" outlineLevel="0" collapsed="false">
      <c r="A159" s="72" t="s">
        <v>420</v>
      </c>
      <c r="B159" s="73" t="n">
        <v>1</v>
      </c>
      <c r="C159" s="73" t="n">
        <v>1</v>
      </c>
      <c r="D159" s="73" t="n">
        <v>0.984593075947073</v>
      </c>
      <c r="E159" s="73" t="n">
        <v>0.984955591807142</v>
      </c>
      <c r="F159" s="212"/>
      <c r="G159" s="212"/>
      <c r="H159" s="212"/>
      <c r="I159" s="212"/>
      <c r="J159" s="212"/>
      <c r="K159" s="212"/>
    </row>
    <row r="160" customFormat="false" ht="11.25" hidden="false" customHeight="false" outlineLevel="0" collapsed="false">
      <c r="A160" s="72" t="s">
        <v>421</v>
      </c>
      <c r="B160" s="73" t="n">
        <v>1</v>
      </c>
      <c r="C160" s="73" t="n">
        <v>1</v>
      </c>
      <c r="D160" s="73" t="n">
        <v>0.979152951503182</v>
      </c>
      <c r="E160" s="73" t="n">
        <v>0.960280886548168</v>
      </c>
      <c r="F160" s="212"/>
      <c r="G160" s="212"/>
      <c r="H160" s="212"/>
      <c r="I160" s="212"/>
      <c r="J160" s="212"/>
      <c r="K160" s="212"/>
    </row>
    <row r="161" customFormat="false" ht="11.25" hidden="false" customHeight="false" outlineLevel="0" collapsed="false">
      <c r="A161" s="72" t="s">
        <v>422</v>
      </c>
      <c r="B161" s="73" t="n">
        <v>1</v>
      </c>
      <c r="C161" s="73" t="n">
        <v>1</v>
      </c>
      <c r="D161" s="73" t="n">
        <v>0.998517053880376</v>
      </c>
      <c r="E161" s="73" t="n">
        <v>0.99752842313396</v>
      </c>
      <c r="F161" s="212"/>
      <c r="G161" s="212"/>
      <c r="H161" s="212"/>
      <c r="I161" s="212"/>
      <c r="J161" s="212"/>
      <c r="K161" s="212"/>
    </row>
    <row r="162" customFormat="false" ht="11.25" hidden="false" customHeight="false" outlineLevel="0" collapsed="false">
      <c r="A162" s="72" t="s">
        <v>423</v>
      </c>
      <c r="B162" s="73" t="n">
        <v>1</v>
      </c>
      <c r="C162" s="73" t="n">
        <v>1</v>
      </c>
      <c r="D162" s="73" t="n">
        <v>0.96361848574238</v>
      </c>
      <c r="E162" s="73" t="n">
        <v>0.972468043264503</v>
      </c>
      <c r="F162" s="212"/>
      <c r="G162" s="212"/>
      <c r="H162" s="212"/>
      <c r="I162" s="212"/>
      <c r="J162" s="212"/>
      <c r="K162" s="212"/>
    </row>
    <row r="163" customFormat="false" ht="11.25" hidden="false" customHeight="false" outlineLevel="0" collapsed="false">
      <c r="A163" s="72" t="s">
        <v>424</v>
      </c>
      <c r="B163" s="73" t="n">
        <v>1</v>
      </c>
      <c r="C163" s="73" t="n">
        <v>1</v>
      </c>
      <c r="D163" s="73" t="n">
        <v>0.989910979228487</v>
      </c>
      <c r="E163" s="73" t="n">
        <v>0.797032640949555</v>
      </c>
      <c r="F163" s="212"/>
      <c r="G163" s="212"/>
      <c r="H163" s="212"/>
      <c r="I163" s="212"/>
      <c r="J163" s="212"/>
      <c r="K163" s="212"/>
    </row>
    <row r="164" customFormat="false" ht="11.25" hidden="false" customHeight="false" outlineLevel="0" collapsed="false">
      <c r="A164" s="72" t="s">
        <v>425</v>
      </c>
      <c r="B164" s="73" t="n">
        <v>1</v>
      </c>
      <c r="C164" s="73" t="n">
        <v>1</v>
      </c>
      <c r="D164" s="73" t="n">
        <v>0.911585365853659</v>
      </c>
      <c r="E164" s="73" t="n">
        <v>0.939895470383275</v>
      </c>
      <c r="F164" s="212"/>
      <c r="G164" s="212"/>
      <c r="H164" s="212"/>
      <c r="I164" s="212"/>
      <c r="J164" s="212"/>
      <c r="K164" s="212"/>
    </row>
    <row r="165" customFormat="false" ht="11.25" hidden="false" customHeight="false" outlineLevel="0" collapsed="false">
      <c r="A165" s="72" t="s">
        <v>426</v>
      </c>
      <c r="B165" s="73" t="n">
        <v>1</v>
      </c>
      <c r="C165" s="73" t="n">
        <v>1</v>
      </c>
      <c r="D165" s="73" t="n">
        <v>0.921489971346705</v>
      </c>
      <c r="E165" s="73" t="n">
        <v>0.854441260744986</v>
      </c>
      <c r="F165" s="212"/>
      <c r="G165" s="212"/>
      <c r="H165" s="212"/>
      <c r="I165" s="212"/>
      <c r="J165" s="212"/>
      <c r="K165" s="212"/>
    </row>
    <row r="166" customFormat="false" ht="11.25" hidden="false" customHeight="false" outlineLevel="0" collapsed="false">
      <c r="A166" s="72" t="s">
        <v>427</v>
      </c>
      <c r="B166" s="73" t="n">
        <v>1</v>
      </c>
      <c r="C166" s="73" t="n">
        <v>1</v>
      </c>
      <c r="D166" s="73" t="n">
        <v>0.974923376985233</v>
      </c>
      <c r="E166" s="73" t="n">
        <v>0.986904430203399</v>
      </c>
      <c r="F166" s="212"/>
      <c r="G166" s="212"/>
      <c r="H166" s="212"/>
      <c r="I166" s="212"/>
      <c r="J166" s="212"/>
      <c r="K166" s="212"/>
    </row>
    <row r="167" customFormat="false" ht="11.25" hidden="false" customHeight="false" outlineLevel="0" collapsed="false">
      <c r="A167" s="72" t="s">
        <v>428</v>
      </c>
      <c r="B167" s="73" t="n">
        <v>1</v>
      </c>
      <c r="C167" s="73" t="n">
        <v>1</v>
      </c>
      <c r="D167" s="73" t="n">
        <v>1</v>
      </c>
      <c r="E167" s="73" t="n">
        <v>1</v>
      </c>
      <c r="F167" s="212"/>
      <c r="G167" s="212"/>
      <c r="H167" s="212"/>
      <c r="I167" s="212"/>
      <c r="J167" s="212"/>
      <c r="K167" s="212"/>
    </row>
    <row r="168" customFormat="false" ht="11.25" hidden="false" customHeight="false" outlineLevel="0" collapsed="false">
      <c r="A168" s="72" t="s">
        <v>429</v>
      </c>
      <c r="B168" s="73" t="n">
        <v>1</v>
      </c>
      <c r="C168" s="73" t="n">
        <v>1</v>
      </c>
      <c r="D168" s="73" t="n">
        <v>0.943334425155585</v>
      </c>
      <c r="E168" s="73" t="n">
        <v>0.892237143792991</v>
      </c>
      <c r="F168" s="212"/>
      <c r="G168" s="212"/>
      <c r="H168" s="212"/>
      <c r="I168" s="212"/>
      <c r="J168" s="212"/>
      <c r="K168" s="212"/>
    </row>
    <row r="169" customFormat="false" ht="11.25" hidden="false" customHeight="false" outlineLevel="0" collapsed="false">
      <c r="A169" s="72" t="s">
        <v>430</v>
      </c>
      <c r="B169" s="73" t="n">
        <v>1</v>
      </c>
      <c r="C169" s="73" t="n">
        <v>1</v>
      </c>
      <c r="D169" s="73" t="n">
        <v>0.970863561900304</v>
      </c>
      <c r="E169" s="73" t="n">
        <v>0.945705593260005</v>
      </c>
      <c r="F169" s="212"/>
      <c r="G169" s="212"/>
      <c r="H169" s="212"/>
      <c r="I169" s="212"/>
      <c r="J169" s="212"/>
      <c r="K169" s="212"/>
    </row>
    <row r="170" customFormat="false" ht="11.25" hidden="false" customHeight="false" outlineLevel="0" collapsed="false">
      <c r="A170" s="72" t="s">
        <v>431</v>
      </c>
      <c r="B170" s="73" t="n">
        <v>1</v>
      </c>
      <c r="C170" s="73" t="n">
        <v>1</v>
      </c>
      <c r="D170" s="73" t="n">
        <v>0.995433789954338</v>
      </c>
      <c r="E170" s="73" t="n">
        <v>0.95738203957382</v>
      </c>
      <c r="F170" s="212"/>
      <c r="G170" s="212"/>
      <c r="H170" s="212"/>
      <c r="I170" s="212"/>
      <c r="J170" s="212"/>
      <c r="K170" s="212"/>
    </row>
    <row r="171" customFormat="false" ht="11.25" hidden="false" customHeight="false" outlineLevel="0" collapsed="false">
      <c r="A171" s="72" t="s">
        <v>432</v>
      </c>
      <c r="B171" s="73" t="n">
        <v>1</v>
      </c>
      <c r="C171" s="73" t="n">
        <v>1</v>
      </c>
      <c r="D171" s="73" t="n">
        <v>0.989852866565195</v>
      </c>
      <c r="E171" s="73" t="n">
        <v>0.996955859969559</v>
      </c>
      <c r="F171" s="212"/>
      <c r="G171" s="212"/>
      <c r="H171" s="212"/>
      <c r="I171" s="212"/>
      <c r="J171" s="212"/>
      <c r="K171" s="212"/>
    </row>
    <row r="172" customFormat="false" ht="11.25" hidden="false" customHeight="false" outlineLevel="0" collapsed="false">
      <c r="A172" s="72" t="s">
        <v>433</v>
      </c>
      <c r="B172" s="73" t="n">
        <v>1</v>
      </c>
      <c r="C172" s="73" t="n">
        <v>1</v>
      </c>
      <c r="D172" s="73" t="n">
        <v>0.597328244274809</v>
      </c>
      <c r="E172" s="73" t="n">
        <v>0.917302798982188</v>
      </c>
      <c r="F172" s="212"/>
      <c r="G172" s="212"/>
      <c r="H172" s="212"/>
      <c r="I172" s="212"/>
      <c r="J172" s="212"/>
      <c r="K172" s="212"/>
    </row>
    <row r="173" customFormat="false" ht="11.25" hidden="false" customHeight="false" outlineLevel="0" collapsed="false">
      <c r="A173" s="72" t="s">
        <v>434</v>
      </c>
      <c r="B173" s="73" t="n">
        <v>1</v>
      </c>
      <c r="C173" s="73" t="n">
        <v>1</v>
      </c>
      <c r="D173" s="73" t="n">
        <v>0</v>
      </c>
      <c r="E173" s="73" t="n">
        <v>0</v>
      </c>
      <c r="F173" s="212"/>
      <c r="G173" s="212"/>
      <c r="H173" s="212"/>
      <c r="I173" s="212"/>
      <c r="J173" s="212"/>
      <c r="K173" s="212"/>
    </row>
    <row r="174" customFormat="false" ht="11.25" hidden="false" customHeight="false" outlineLevel="0" collapsed="false">
      <c r="A174" s="72" t="s">
        <v>435</v>
      </c>
      <c r="B174" s="73" t="n">
        <v>1</v>
      </c>
      <c r="C174" s="73" t="n">
        <v>1</v>
      </c>
      <c r="D174" s="73" t="n">
        <v>0.953896221298138</v>
      </c>
      <c r="E174" s="73" t="n">
        <v>0.957693003073585</v>
      </c>
      <c r="F174" s="212"/>
      <c r="G174" s="212"/>
      <c r="H174" s="212"/>
      <c r="I174" s="212"/>
      <c r="J174" s="212"/>
      <c r="K174" s="212"/>
    </row>
    <row r="175" customFormat="false" ht="11.25" hidden="false" customHeight="false" outlineLevel="0" collapsed="false">
      <c r="A175" s="72" t="s">
        <v>436</v>
      </c>
      <c r="B175" s="73" t="n">
        <v>1</v>
      </c>
      <c r="C175" s="73" t="n">
        <v>1</v>
      </c>
      <c r="D175" s="73" t="n">
        <v>0.765437392795883</v>
      </c>
      <c r="E175" s="73" t="n">
        <v>0.893224699828473</v>
      </c>
      <c r="F175" s="212"/>
      <c r="G175" s="212"/>
      <c r="H175" s="212"/>
      <c r="I175" s="212"/>
      <c r="J175" s="212"/>
      <c r="K175" s="212"/>
    </row>
    <row r="176" customFormat="false" ht="11.25" hidden="false" customHeight="false" outlineLevel="0" collapsed="false">
      <c r="A176" s="72" t="s">
        <v>437</v>
      </c>
      <c r="B176" s="73" t="n">
        <v>1</v>
      </c>
      <c r="C176" s="73" t="n">
        <v>1</v>
      </c>
      <c r="D176" s="73" t="n">
        <v>0.79024569123579</v>
      </c>
      <c r="E176" s="73" t="n">
        <v>0</v>
      </c>
      <c r="F176" s="212"/>
      <c r="G176" s="212"/>
      <c r="H176" s="212"/>
      <c r="I176" s="212"/>
      <c r="J176" s="212"/>
      <c r="K176" s="212"/>
    </row>
    <row r="177" customFormat="false" ht="11.25" hidden="false" customHeight="false" outlineLevel="0" collapsed="false">
      <c r="A177" s="72" t="s">
        <v>438</v>
      </c>
      <c r="B177" s="73" t="n">
        <v>1</v>
      </c>
      <c r="C177" s="73" t="n">
        <v>1</v>
      </c>
      <c r="D177" s="73" t="n">
        <v>0.872887864823349</v>
      </c>
      <c r="E177" s="73" t="n">
        <v>0.815284178187404</v>
      </c>
      <c r="F177" s="212"/>
      <c r="G177" s="212"/>
      <c r="H177" s="212"/>
      <c r="I177" s="212"/>
      <c r="J177" s="212"/>
      <c r="K177" s="212"/>
    </row>
    <row r="178" customFormat="false" ht="11.25" hidden="false" customHeight="false" outlineLevel="0" collapsed="false">
      <c r="A178" s="72" t="s">
        <v>439</v>
      </c>
      <c r="B178" s="73" t="n">
        <v>1</v>
      </c>
      <c r="C178" s="73" t="n">
        <v>1</v>
      </c>
      <c r="D178" s="73" t="n">
        <v>0.955844155844156</v>
      </c>
      <c r="E178" s="73" t="n">
        <v>0.938095238095238</v>
      </c>
      <c r="F178" s="212"/>
      <c r="G178" s="212"/>
      <c r="H178" s="212"/>
      <c r="I178" s="212"/>
      <c r="J178" s="212"/>
      <c r="K178" s="212"/>
    </row>
    <row r="179" customFormat="false" ht="11.25" hidden="false" customHeight="false" outlineLevel="0" collapsed="false">
      <c r="A179" s="72" t="s">
        <v>440</v>
      </c>
      <c r="B179" s="73" t="n">
        <v>1</v>
      </c>
      <c r="C179" s="73" t="n">
        <v>1</v>
      </c>
      <c r="D179" s="73" t="n">
        <v>0.867775138558987</v>
      </c>
      <c r="E179" s="73" t="n">
        <v>0.959619952494062</v>
      </c>
      <c r="F179" s="212"/>
      <c r="G179" s="212"/>
      <c r="H179" s="212"/>
      <c r="I179" s="212"/>
      <c r="J179" s="212"/>
      <c r="K179" s="212"/>
    </row>
    <row r="180" customFormat="false" ht="11.25" hidden="false" customHeight="false" outlineLevel="0" collapsed="false">
      <c r="A180" s="72" t="s">
        <v>441</v>
      </c>
      <c r="B180" s="73" t="n">
        <v>1</v>
      </c>
      <c r="C180" s="73" t="n">
        <v>1</v>
      </c>
      <c r="D180" s="73" t="n">
        <v>0.979936642027455</v>
      </c>
      <c r="E180" s="73" t="n">
        <v>0.754535854852645</v>
      </c>
      <c r="F180" s="212"/>
      <c r="G180" s="212"/>
      <c r="H180" s="212"/>
      <c r="I180" s="212"/>
      <c r="J180" s="212"/>
      <c r="K180" s="212"/>
    </row>
    <row r="181" customFormat="false" ht="11.25" hidden="false" customHeight="false" outlineLevel="0" collapsed="false">
      <c r="A181" s="72" t="s">
        <v>442</v>
      </c>
      <c r="B181" s="73" t="n">
        <v>1</v>
      </c>
      <c r="C181" s="73" t="n">
        <v>1</v>
      </c>
      <c r="D181" s="73" t="n">
        <v>0.923749742745421</v>
      </c>
      <c r="E181" s="73" t="n">
        <v>0.984770528915415</v>
      </c>
      <c r="F181" s="212"/>
      <c r="G181" s="212"/>
      <c r="H181" s="212"/>
      <c r="I181" s="212"/>
      <c r="J181" s="212"/>
      <c r="K181" s="212"/>
    </row>
    <row r="182" customFormat="false" ht="11.25" hidden="false" customHeight="false" outlineLevel="0" collapsed="false">
      <c r="A182" s="72" t="s">
        <v>443</v>
      </c>
      <c r="B182" s="73" t="n">
        <v>1</v>
      </c>
      <c r="C182" s="73" t="n">
        <v>1</v>
      </c>
      <c r="D182" s="73" t="n">
        <v>0.909615202798525</v>
      </c>
      <c r="E182" s="73" t="n">
        <v>0.895149853455611</v>
      </c>
      <c r="F182" s="212"/>
      <c r="G182" s="212"/>
      <c r="H182" s="212"/>
      <c r="I182" s="212"/>
      <c r="J182" s="212"/>
      <c r="K182" s="212"/>
    </row>
    <row r="183" customFormat="false" ht="11.25" hidden="false" customHeight="false" outlineLevel="0" collapsed="false">
      <c r="A183" s="72" t="s">
        <v>444</v>
      </c>
      <c r="B183" s="73" t="n">
        <v>1</v>
      </c>
      <c r="C183" s="73" t="n">
        <v>1</v>
      </c>
      <c r="D183" s="73" t="n">
        <v>0.975092250922509</v>
      </c>
      <c r="E183" s="73" t="n">
        <v>0.97140221402214</v>
      </c>
      <c r="F183" s="212"/>
      <c r="G183" s="212"/>
      <c r="H183" s="212"/>
      <c r="I183" s="212"/>
      <c r="J183" s="212"/>
      <c r="K183" s="212"/>
    </row>
    <row r="184" customFormat="false" ht="11.25" hidden="false" customHeight="false" outlineLevel="0" collapsed="false">
      <c r="A184" s="72" t="s">
        <v>445</v>
      </c>
      <c r="B184" s="73" t="n">
        <v>1</v>
      </c>
      <c r="C184" s="73" t="n">
        <v>1</v>
      </c>
      <c r="D184" s="73" t="n">
        <v>0.999203821656051</v>
      </c>
      <c r="E184" s="73" t="n">
        <v>1</v>
      </c>
      <c r="F184" s="212"/>
      <c r="G184" s="212"/>
      <c r="H184" s="212"/>
      <c r="I184" s="212"/>
      <c r="J184" s="212"/>
      <c r="K184" s="212"/>
    </row>
    <row r="185" customFormat="false" ht="11.25" hidden="false" customHeight="false" outlineLevel="0" collapsed="false">
      <c r="A185" s="72" t="s">
        <v>446</v>
      </c>
      <c r="B185" s="73" t="n">
        <v>1</v>
      </c>
      <c r="C185" s="73" t="n">
        <v>1</v>
      </c>
      <c r="D185" s="73" t="n">
        <v>0.902011680726801</v>
      </c>
      <c r="E185" s="73" t="n">
        <v>0.948085658663206</v>
      </c>
      <c r="F185" s="212"/>
      <c r="G185" s="212"/>
      <c r="H185" s="212"/>
      <c r="I185" s="212"/>
      <c r="J185" s="212"/>
      <c r="K185" s="212"/>
    </row>
    <row r="186" customFormat="false" ht="11.25" hidden="false" customHeight="false" outlineLevel="0" collapsed="false">
      <c r="A186" s="72" t="s">
        <v>447</v>
      </c>
      <c r="B186" s="73" t="n">
        <v>1</v>
      </c>
      <c r="C186" s="73" t="n">
        <v>1</v>
      </c>
      <c r="D186" s="73" t="n">
        <v>1</v>
      </c>
      <c r="E186" s="73" t="n">
        <v>0.932461873638344</v>
      </c>
      <c r="F186" s="212"/>
      <c r="G186" s="212"/>
      <c r="H186" s="212"/>
      <c r="I186" s="212"/>
      <c r="J186" s="212"/>
      <c r="K186" s="212"/>
    </row>
    <row r="187" customFormat="false" ht="11.25" hidden="false" customHeight="false" outlineLevel="0" collapsed="false">
      <c r="A187" s="211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</row>
    <row r="189" customFormat="false" ht="47.25" hidden="false" customHeight="true" outlineLevel="0" collapsed="false">
      <c r="A189" s="216" t="s">
        <v>341</v>
      </c>
      <c r="B189" s="217" t="s">
        <v>980</v>
      </c>
      <c r="C189" s="217" t="s">
        <v>981</v>
      </c>
      <c r="D189" s="217" t="s">
        <v>982</v>
      </c>
      <c r="E189" s="218" t="s">
        <v>983</v>
      </c>
      <c r="F189" s="218" t="s">
        <v>984</v>
      </c>
      <c r="G189" s="218" t="s">
        <v>985</v>
      </c>
      <c r="H189" s="218" t="s">
        <v>986</v>
      </c>
      <c r="I189" s="218" t="s">
        <v>987</v>
      </c>
      <c r="J189" s="218" t="s">
        <v>988</v>
      </c>
      <c r="K189" s="218" t="s">
        <v>989</v>
      </c>
      <c r="L189" s="218" t="s">
        <v>990</v>
      </c>
      <c r="M189" s="218" t="s">
        <v>991</v>
      </c>
      <c r="N189" s="207" t="s">
        <v>992</v>
      </c>
      <c r="O189" s="207" t="s">
        <v>993</v>
      </c>
      <c r="P189" s="207" t="s">
        <v>994</v>
      </c>
      <c r="Q189" s="207" t="s">
        <v>488</v>
      </c>
    </row>
    <row r="190" customFormat="false" ht="11.25" hidden="false" customHeight="false" outlineLevel="0" collapsed="false">
      <c r="A190" s="219" t="s">
        <v>383</v>
      </c>
      <c r="B190" s="75" t="n">
        <v>0.923086293895504</v>
      </c>
      <c r="C190" s="75" t="n">
        <v>0.923086293895504</v>
      </c>
      <c r="D190" s="75" t="n">
        <v>0.906060256336276</v>
      </c>
      <c r="E190" s="75" t="n">
        <v>0.94078555078959</v>
      </c>
      <c r="F190" s="75" t="n">
        <v>0.94078555078959</v>
      </c>
      <c r="G190" s="75" t="n">
        <v>0.923759513230363</v>
      </c>
      <c r="H190" s="75" t="n">
        <v>0.94078555078959</v>
      </c>
      <c r="I190" s="75" t="n">
        <v>0.94078555078959</v>
      </c>
      <c r="J190" s="75" t="n">
        <v>0.923759513230363</v>
      </c>
      <c r="K190" s="75" t="n">
        <v>0.94078555078959</v>
      </c>
      <c r="L190" s="75" t="n">
        <v>0.94078555078959</v>
      </c>
      <c r="M190" s="75" t="n">
        <v>0.94078555078959</v>
      </c>
      <c r="N190" s="75" t="n">
        <v>0.907031615662288</v>
      </c>
      <c r="O190" s="75" t="n">
        <v>0.89000557810306</v>
      </c>
      <c r="P190" s="75" t="n">
        <v>0.907031615662288</v>
      </c>
      <c r="Q190" s="75" t="n">
        <v>1</v>
      </c>
    </row>
    <row r="191" customFormat="false" ht="11.25" hidden="false" customHeight="false" outlineLevel="0" collapsed="false">
      <c r="A191" s="72" t="s">
        <v>355</v>
      </c>
      <c r="B191" s="73" t="n">
        <v>1</v>
      </c>
      <c r="C191" s="73" t="n">
        <v>1</v>
      </c>
      <c r="D191" s="73" t="n">
        <v>1</v>
      </c>
      <c r="E191" s="73" t="n">
        <v>1</v>
      </c>
      <c r="F191" s="73" t="n">
        <v>1</v>
      </c>
      <c r="G191" s="73" t="n">
        <v>1</v>
      </c>
      <c r="H191" s="73" t="n">
        <v>1</v>
      </c>
      <c r="I191" s="73" t="n">
        <v>1</v>
      </c>
      <c r="J191" s="73" t="n">
        <v>1</v>
      </c>
      <c r="K191" s="73" t="n">
        <v>1</v>
      </c>
      <c r="L191" s="73" t="n">
        <v>1</v>
      </c>
      <c r="M191" s="73" t="n">
        <v>1</v>
      </c>
      <c r="N191" s="73" t="n">
        <v>1</v>
      </c>
      <c r="O191" s="73" t="n">
        <v>1</v>
      </c>
      <c r="P191" s="73" t="n">
        <v>1</v>
      </c>
      <c r="Q191" s="73" t="n">
        <v>1</v>
      </c>
    </row>
    <row r="192" customFormat="false" ht="11.25" hidden="false" customHeight="false" outlineLevel="0" collapsed="false">
      <c r="A192" s="72" t="s">
        <v>356</v>
      </c>
      <c r="B192" s="73" t="n">
        <v>1</v>
      </c>
      <c r="C192" s="73" t="n">
        <v>1</v>
      </c>
      <c r="D192" s="73" t="n">
        <v>1</v>
      </c>
      <c r="E192" s="73" t="n">
        <v>1</v>
      </c>
      <c r="F192" s="73" t="n">
        <v>1</v>
      </c>
      <c r="G192" s="73" t="n">
        <v>1</v>
      </c>
      <c r="H192" s="73" t="n">
        <v>1</v>
      </c>
      <c r="I192" s="73" t="n">
        <v>1</v>
      </c>
      <c r="J192" s="73" t="n">
        <v>1</v>
      </c>
      <c r="K192" s="73" t="n">
        <v>1</v>
      </c>
      <c r="L192" s="73" t="n">
        <v>1</v>
      </c>
      <c r="M192" s="73" t="n">
        <v>1</v>
      </c>
      <c r="N192" s="73" t="n">
        <v>1</v>
      </c>
      <c r="O192" s="73" t="n">
        <v>1</v>
      </c>
      <c r="P192" s="73" t="n">
        <v>1</v>
      </c>
      <c r="Q192" s="73" t="n">
        <v>1</v>
      </c>
    </row>
    <row r="193" customFormat="false" ht="11.25" hidden="false" customHeight="false" outlineLevel="0" collapsed="false">
      <c r="A193" s="72" t="s">
        <v>357</v>
      </c>
      <c r="B193" s="73" t="n">
        <v>1</v>
      </c>
      <c r="C193" s="73" t="n">
        <v>1</v>
      </c>
      <c r="D193" s="73" t="n">
        <v>1</v>
      </c>
      <c r="E193" s="73" t="n">
        <v>1</v>
      </c>
      <c r="F193" s="73" t="n">
        <v>1</v>
      </c>
      <c r="G193" s="73" t="n">
        <v>1</v>
      </c>
      <c r="H193" s="73" t="n">
        <v>1</v>
      </c>
      <c r="I193" s="73" t="n">
        <v>1</v>
      </c>
      <c r="J193" s="73" t="n">
        <v>1</v>
      </c>
      <c r="K193" s="73" t="n">
        <v>1</v>
      </c>
      <c r="L193" s="73" t="n">
        <v>1</v>
      </c>
      <c r="M193" s="73" t="n">
        <v>1</v>
      </c>
      <c r="N193" s="73" t="n">
        <v>1</v>
      </c>
      <c r="O193" s="73" t="n">
        <v>1</v>
      </c>
      <c r="P193" s="73" t="n">
        <v>1</v>
      </c>
      <c r="Q193" s="73" t="n">
        <v>1</v>
      </c>
    </row>
    <row r="194" customFormat="false" ht="11.25" hidden="false" customHeight="false" outlineLevel="0" collapsed="false">
      <c r="A194" s="72" t="s">
        <v>358</v>
      </c>
      <c r="B194" s="73" t="n">
        <v>1</v>
      </c>
      <c r="C194" s="73" t="n">
        <v>1</v>
      </c>
      <c r="D194" s="73" t="n">
        <v>0</v>
      </c>
      <c r="E194" s="73" t="n">
        <v>1</v>
      </c>
      <c r="F194" s="73" t="n">
        <v>1</v>
      </c>
      <c r="G194" s="73" t="n">
        <v>0</v>
      </c>
      <c r="H194" s="73" t="n">
        <v>1</v>
      </c>
      <c r="I194" s="73" t="n">
        <v>1</v>
      </c>
      <c r="J194" s="73" t="n">
        <v>0</v>
      </c>
      <c r="K194" s="73" t="n">
        <v>1</v>
      </c>
      <c r="L194" s="73" t="n">
        <v>1</v>
      </c>
      <c r="M194" s="73" t="n">
        <v>1</v>
      </c>
      <c r="N194" s="73" t="n">
        <v>1</v>
      </c>
      <c r="O194" s="73" t="n">
        <v>0</v>
      </c>
      <c r="P194" s="73" t="n">
        <v>1</v>
      </c>
      <c r="Q194" s="73" t="n">
        <v>1</v>
      </c>
    </row>
    <row r="195" customFormat="false" ht="11.25" hidden="false" customHeight="false" outlineLevel="0" collapsed="false">
      <c r="A195" s="72" t="s">
        <v>359</v>
      </c>
      <c r="B195" s="73" t="n">
        <v>1</v>
      </c>
      <c r="C195" s="73" t="n">
        <v>1</v>
      </c>
      <c r="D195" s="73" t="n">
        <v>1</v>
      </c>
      <c r="E195" s="73" t="n">
        <v>1</v>
      </c>
      <c r="F195" s="73" t="n">
        <v>1</v>
      </c>
      <c r="G195" s="73" t="n">
        <v>1</v>
      </c>
      <c r="H195" s="73" t="n">
        <v>1</v>
      </c>
      <c r="I195" s="73" t="n">
        <v>1</v>
      </c>
      <c r="J195" s="73" t="n">
        <v>1</v>
      </c>
      <c r="K195" s="73" t="n">
        <v>1</v>
      </c>
      <c r="L195" s="73" t="n">
        <v>1</v>
      </c>
      <c r="M195" s="73" t="n">
        <v>1</v>
      </c>
      <c r="N195" s="73" t="n">
        <v>1</v>
      </c>
      <c r="O195" s="73" t="n">
        <v>1</v>
      </c>
      <c r="P195" s="73" t="n">
        <v>1</v>
      </c>
      <c r="Q195" s="73" t="n">
        <v>1</v>
      </c>
    </row>
    <row r="196" customFormat="false" ht="11.25" hidden="false" customHeight="false" outlineLevel="0" collapsed="false">
      <c r="A196" s="72" t="s">
        <v>360</v>
      </c>
      <c r="B196" s="73" t="n">
        <v>1</v>
      </c>
      <c r="C196" s="73" t="n">
        <v>1</v>
      </c>
      <c r="D196" s="73" t="n">
        <v>1</v>
      </c>
      <c r="E196" s="73" t="n">
        <v>1</v>
      </c>
      <c r="F196" s="73" t="n">
        <v>1</v>
      </c>
      <c r="G196" s="73" t="n">
        <v>1</v>
      </c>
      <c r="H196" s="73" t="n">
        <v>1</v>
      </c>
      <c r="I196" s="73" t="n">
        <v>1</v>
      </c>
      <c r="J196" s="73" t="n">
        <v>1</v>
      </c>
      <c r="K196" s="73" t="n">
        <v>1</v>
      </c>
      <c r="L196" s="73" t="n">
        <v>1</v>
      </c>
      <c r="M196" s="73" t="n">
        <v>1</v>
      </c>
      <c r="N196" s="73" t="n">
        <v>1</v>
      </c>
      <c r="O196" s="73" t="n">
        <v>1</v>
      </c>
      <c r="P196" s="73" t="n">
        <v>1</v>
      </c>
      <c r="Q196" s="73" t="n">
        <v>1</v>
      </c>
    </row>
    <row r="197" customFormat="false" ht="11.25" hidden="false" customHeight="false" outlineLevel="0" collapsed="false">
      <c r="A197" s="72" t="s">
        <v>361</v>
      </c>
      <c r="B197" s="73" t="n">
        <v>1</v>
      </c>
      <c r="C197" s="73" t="n">
        <v>1</v>
      </c>
      <c r="D197" s="73" t="n">
        <v>1</v>
      </c>
      <c r="E197" s="73" t="n">
        <v>1</v>
      </c>
      <c r="F197" s="73" t="n">
        <v>1</v>
      </c>
      <c r="G197" s="73" t="n">
        <v>1</v>
      </c>
      <c r="H197" s="73" t="n">
        <v>1</v>
      </c>
      <c r="I197" s="73" t="n">
        <v>1</v>
      </c>
      <c r="J197" s="73" t="n">
        <v>1</v>
      </c>
      <c r="K197" s="73" t="n">
        <v>1</v>
      </c>
      <c r="L197" s="73" t="n">
        <v>1</v>
      </c>
      <c r="M197" s="73" t="n">
        <v>1</v>
      </c>
      <c r="N197" s="73" t="n">
        <v>1</v>
      </c>
      <c r="O197" s="73" t="n">
        <v>1</v>
      </c>
      <c r="P197" s="73" t="n">
        <v>1</v>
      </c>
      <c r="Q197" s="73" t="n">
        <v>1</v>
      </c>
    </row>
    <row r="198" customFormat="false" ht="11.25" hidden="false" customHeight="false" outlineLevel="0" collapsed="false">
      <c r="A198" s="72" t="s">
        <v>362</v>
      </c>
      <c r="B198" s="73" t="n">
        <v>1</v>
      </c>
      <c r="C198" s="73" t="n">
        <v>1</v>
      </c>
      <c r="D198" s="73" t="n">
        <v>1</v>
      </c>
      <c r="E198" s="73" t="n">
        <v>1</v>
      </c>
      <c r="F198" s="73" t="n">
        <v>1</v>
      </c>
      <c r="G198" s="73" t="n">
        <v>1</v>
      </c>
      <c r="H198" s="73" t="n">
        <v>1</v>
      </c>
      <c r="I198" s="73" t="n">
        <v>1</v>
      </c>
      <c r="J198" s="73" t="n">
        <v>1</v>
      </c>
      <c r="K198" s="73" t="n">
        <v>1</v>
      </c>
      <c r="L198" s="73" t="n">
        <v>1</v>
      </c>
      <c r="M198" s="73" t="n">
        <v>1</v>
      </c>
      <c r="N198" s="73" t="n">
        <v>1</v>
      </c>
      <c r="O198" s="73" t="n">
        <v>1</v>
      </c>
      <c r="P198" s="73" t="n">
        <v>1</v>
      </c>
      <c r="Q198" s="73" t="n">
        <v>1</v>
      </c>
    </row>
    <row r="199" customFormat="false" ht="11.25" hidden="false" customHeight="false" outlineLevel="0" collapsed="false">
      <c r="A199" s="72" t="s">
        <v>363</v>
      </c>
      <c r="B199" s="73" t="n">
        <v>1</v>
      </c>
      <c r="C199" s="73" t="n">
        <v>1</v>
      </c>
      <c r="D199" s="73" t="n">
        <v>1</v>
      </c>
      <c r="E199" s="73" t="n">
        <v>1</v>
      </c>
      <c r="F199" s="73" t="n">
        <v>1</v>
      </c>
      <c r="G199" s="73" t="n">
        <v>1</v>
      </c>
      <c r="H199" s="73" t="n">
        <v>1</v>
      </c>
      <c r="I199" s="73" t="n">
        <v>1</v>
      </c>
      <c r="J199" s="73" t="n">
        <v>1</v>
      </c>
      <c r="K199" s="73" t="n">
        <v>1</v>
      </c>
      <c r="L199" s="73" t="n">
        <v>1</v>
      </c>
      <c r="M199" s="73" t="n">
        <v>1</v>
      </c>
      <c r="N199" s="73" t="n">
        <v>1</v>
      </c>
      <c r="O199" s="73" t="n">
        <v>1</v>
      </c>
      <c r="P199" s="73" t="n">
        <v>1</v>
      </c>
      <c r="Q199" s="73" t="n">
        <v>1</v>
      </c>
    </row>
    <row r="200" customFormat="false" ht="11.25" hidden="false" customHeight="false" outlineLevel="0" collapsed="false">
      <c r="A200" s="72" t="s">
        <v>364</v>
      </c>
      <c r="B200" s="73" t="n">
        <v>1</v>
      </c>
      <c r="C200" s="73" t="n">
        <v>1</v>
      </c>
      <c r="D200" s="73" t="n">
        <v>1</v>
      </c>
      <c r="E200" s="73" t="n">
        <v>1</v>
      </c>
      <c r="F200" s="73" t="n">
        <v>1</v>
      </c>
      <c r="G200" s="73" t="n">
        <v>1</v>
      </c>
      <c r="H200" s="73" t="n">
        <v>1</v>
      </c>
      <c r="I200" s="73" t="n">
        <v>1</v>
      </c>
      <c r="J200" s="73" t="n">
        <v>1</v>
      </c>
      <c r="K200" s="73" t="n">
        <v>1</v>
      </c>
      <c r="L200" s="73" t="n">
        <v>1</v>
      </c>
      <c r="M200" s="73" t="n">
        <v>1</v>
      </c>
      <c r="N200" s="73" t="n">
        <v>1</v>
      </c>
      <c r="O200" s="73" t="n">
        <v>1</v>
      </c>
      <c r="P200" s="73" t="n">
        <v>1</v>
      </c>
      <c r="Q200" s="73" t="n">
        <v>1</v>
      </c>
    </row>
    <row r="201" customFormat="false" ht="11.25" hidden="false" customHeight="false" outlineLevel="0" collapsed="false">
      <c r="A201" s="72" t="s">
        <v>365</v>
      </c>
      <c r="B201" s="73" t="n">
        <v>1</v>
      </c>
      <c r="C201" s="73" t="n">
        <v>1</v>
      </c>
      <c r="D201" s="73" t="n">
        <v>1</v>
      </c>
      <c r="E201" s="73" t="n">
        <v>1</v>
      </c>
      <c r="F201" s="73" t="n">
        <v>1</v>
      </c>
      <c r="G201" s="73" t="n">
        <v>1</v>
      </c>
      <c r="H201" s="73" t="n">
        <v>1</v>
      </c>
      <c r="I201" s="73" t="n">
        <v>1</v>
      </c>
      <c r="J201" s="73" t="n">
        <v>1</v>
      </c>
      <c r="K201" s="73" t="n">
        <v>1</v>
      </c>
      <c r="L201" s="73" t="n">
        <v>1</v>
      </c>
      <c r="M201" s="73" t="n">
        <v>1</v>
      </c>
      <c r="N201" s="73" t="n">
        <v>1</v>
      </c>
      <c r="O201" s="73" t="n">
        <v>1</v>
      </c>
      <c r="P201" s="73" t="n">
        <v>1</v>
      </c>
      <c r="Q201" s="73" t="n">
        <v>1</v>
      </c>
    </row>
    <row r="202" customFormat="false" ht="11.25" hidden="false" customHeight="false" outlineLevel="0" collapsed="false">
      <c r="A202" s="72" t="s">
        <v>366</v>
      </c>
      <c r="B202" s="73" t="n">
        <v>1</v>
      </c>
      <c r="C202" s="73" t="n">
        <v>1</v>
      </c>
      <c r="D202" s="73" t="n">
        <v>1</v>
      </c>
      <c r="E202" s="73" t="n">
        <v>1</v>
      </c>
      <c r="F202" s="73" t="n">
        <v>1</v>
      </c>
      <c r="G202" s="73" t="n">
        <v>1</v>
      </c>
      <c r="H202" s="73" t="n">
        <v>1</v>
      </c>
      <c r="I202" s="73" t="n">
        <v>1</v>
      </c>
      <c r="J202" s="73" t="n">
        <v>1</v>
      </c>
      <c r="K202" s="73" t="n">
        <v>1</v>
      </c>
      <c r="L202" s="73" t="n">
        <v>1</v>
      </c>
      <c r="M202" s="73" t="n">
        <v>1</v>
      </c>
      <c r="N202" s="73" t="n">
        <v>1</v>
      </c>
      <c r="O202" s="73" t="n">
        <v>1</v>
      </c>
      <c r="P202" s="73" t="n">
        <v>1</v>
      </c>
      <c r="Q202" s="73" t="n">
        <v>1</v>
      </c>
    </row>
    <row r="203" customFormat="false" ht="11.25" hidden="false" customHeight="false" outlineLevel="0" collapsed="false">
      <c r="A203" s="72" t="s">
        <v>367</v>
      </c>
      <c r="B203" s="73" t="n">
        <v>1</v>
      </c>
      <c r="C203" s="73" t="n">
        <v>1</v>
      </c>
      <c r="D203" s="73" t="n">
        <v>1</v>
      </c>
      <c r="E203" s="73" t="n">
        <v>1</v>
      </c>
      <c r="F203" s="73" t="n">
        <v>1</v>
      </c>
      <c r="G203" s="73" t="n">
        <v>1</v>
      </c>
      <c r="H203" s="73" t="n">
        <v>1</v>
      </c>
      <c r="I203" s="73" t="n">
        <v>1</v>
      </c>
      <c r="J203" s="73" t="n">
        <v>1</v>
      </c>
      <c r="K203" s="73" t="n">
        <v>1</v>
      </c>
      <c r="L203" s="73" t="n">
        <v>1</v>
      </c>
      <c r="M203" s="73" t="n">
        <v>1</v>
      </c>
      <c r="N203" s="73" t="n">
        <v>1</v>
      </c>
      <c r="O203" s="73" t="n">
        <v>1</v>
      </c>
      <c r="P203" s="73" t="n">
        <v>1</v>
      </c>
      <c r="Q203" s="73" t="n">
        <v>1</v>
      </c>
    </row>
    <row r="204" customFormat="false" ht="11.25" hidden="false" customHeight="false" outlineLevel="0" collapsed="false">
      <c r="A204" s="72" t="s">
        <v>368</v>
      </c>
      <c r="B204" s="73" t="n">
        <v>1</v>
      </c>
      <c r="C204" s="73" t="n">
        <v>1</v>
      </c>
      <c r="D204" s="73" t="n">
        <v>1</v>
      </c>
      <c r="E204" s="73" t="n">
        <v>1</v>
      </c>
      <c r="F204" s="73" t="n">
        <v>1</v>
      </c>
      <c r="G204" s="73" t="n">
        <v>1</v>
      </c>
      <c r="H204" s="73" t="n">
        <v>1</v>
      </c>
      <c r="I204" s="73" t="n">
        <v>1</v>
      </c>
      <c r="J204" s="73" t="n">
        <v>1</v>
      </c>
      <c r="K204" s="73" t="n">
        <v>1</v>
      </c>
      <c r="L204" s="73" t="n">
        <v>1</v>
      </c>
      <c r="M204" s="73" t="n">
        <v>1</v>
      </c>
      <c r="N204" s="73" t="n">
        <v>1</v>
      </c>
      <c r="O204" s="73" t="n">
        <v>1</v>
      </c>
      <c r="P204" s="73" t="n">
        <v>1</v>
      </c>
      <c r="Q204" s="73" t="n">
        <v>1</v>
      </c>
    </row>
    <row r="205" customFormat="false" ht="11.25" hidden="false" customHeight="false" outlineLevel="0" collapsed="false">
      <c r="A205" s="72" t="s">
        <v>369</v>
      </c>
      <c r="B205" s="73" t="n">
        <v>1</v>
      </c>
      <c r="C205" s="73" t="n">
        <v>1</v>
      </c>
      <c r="D205" s="73" t="n">
        <v>1</v>
      </c>
      <c r="E205" s="73" t="n">
        <v>1</v>
      </c>
      <c r="F205" s="73" t="n">
        <v>1</v>
      </c>
      <c r="G205" s="73" t="n">
        <v>1</v>
      </c>
      <c r="H205" s="73" t="n">
        <v>1</v>
      </c>
      <c r="I205" s="73" t="n">
        <v>1</v>
      </c>
      <c r="J205" s="73" t="n">
        <v>1</v>
      </c>
      <c r="K205" s="73" t="n">
        <v>1</v>
      </c>
      <c r="L205" s="73" t="n">
        <v>1</v>
      </c>
      <c r="M205" s="73" t="n">
        <v>1</v>
      </c>
      <c r="N205" s="73" t="n">
        <v>1</v>
      </c>
      <c r="O205" s="73" t="n">
        <v>1</v>
      </c>
      <c r="P205" s="73" t="n">
        <v>1</v>
      </c>
      <c r="Q205" s="73" t="n">
        <v>1</v>
      </c>
    </row>
    <row r="206" customFormat="false" ht="11.25" hidden="false" customHeight="false" outlineLevel="0" collapsed="false">
      <c r="A206" s="72" t="s">
        <v>370</v>
      </c>
      <c r="B206" s="73" t="n">
        <v>1</v>
      </c>
      <c r="C206" s="73" t="n">
        <v>1</v>
      </c>
      <c r="D206" s="73" t="n">
        <v>1</v>
      </c>
      <c r="E206" s="73" t="n">
        <v>1</v>
      </c>
      <c r="F206" s="73" t="n">
        <v>1</v>
      </c>
      <c r="G206" s="73" t="n">
        <v>1</v>
      </c>
      <c r="H206" s="73" t="n">
        <v>1</v>
      </c>
      <c r="I206" s="73" t="n">
        <v>1</v>
      </c>
      <c r="J206" s="73" t="n">
        <v>1</v>
      </c>
      <c r="K206" s="73" t="n">
        <v>1</v>
      </c>
      <c r="L206" s="73" t="n">
        <v>1</v>
      </c>
      <c r="M206" s="73" t="n">
        <v>1</v>
      </c>
      <c r="N206" s="73" t="n">
        <v>1</v>
      </c>
      <c r="O206" s="73" t="n">
        <v>1</v>
      </c>
      <c r="P206" s="73" t="n">
        <v>1</v>
      </c>
      <c r="Q206" s="73" t="n">
        <v>1</v>
      </c>
    </row>
    <row r="207" customFormat="false" ht="11.25" hidden="false" customHeight="false" outlineLevel="0" collapsed="false">
      <c r="A207" s="72" t="s">
        <v>371</v>
      </c>
      <c r="B207" s="73" t="n">
        <v>1</v>
      </c>
      <c r="C207" s="73" t="n">
        <v>1</v>
      </c>
      <c r="D207" s="73" t="n">
        <v>1</v>
      </c>
      <c r="E207" s="73" t="n">
        <v>1</v>
      </c>
      <c r="F207" s="73" t="n">
        <v>1</v>
      </c>
      <c r="G207" s="73" t="n">
        <v>1</v>
      </c>
      <c r="H207" s="73" t="n">
        <v>1</v>
      </c>
      <c r="I207" s="73" t="n">
        <v>1</v>
      </c>
      <c r="J207" s="73" t="n">
        <v>1</v>
      </c>
      <c r="K207" s="73" t="n">
        <v>1</v>
      </c>
      <c r="L207" s="73" t="n">
        <v>1</v>
      </c>
      <c r="M207" s="73" t="n">
        <v>1</v>
      </c>
      <c r="N207" s="73" t="n">
        <v>1</v>
      </c>
      <c r="O207" s="73" t="n">
        <v>1</v>
      </c>
      <c r="P207" s="73" t="n">
        <v>1</v>
      </c>
      <c r="Q207" s="73" t="n">
        <v>1</v>
      </c>
    </row>
    <row r="208" customFormat="false" ht="11.25" hidden="false" customHeight="false" outlineLevel="0" collapsed="false">
      <c r="A208" s="72" t="s">
        <v>372</v>
      </c>
      <c r="B208" s="73" t="n">
        <v>1</v>
      </c>
      <c r="C208" s="73" t="n">
        <v>1</v>
      </c>
      <c r="D208" s="73" t="n">
        <v>1</v>
      </c>
      <c r="E208" s="73" t="n">
        <v>1</v>
      </c>
      <c r="F208" s="73" t="n">
        <v>1</v>
      </c>
      <c r="G208" s="73" t="n">
        <v>1</v>
      </c>
      <c r="H208" s="73" t="n">
        <v>1</v>
      </c>
      <c r="I208" s="73" t="n">
        <v>1</v>
      </c>
      <c r="J208" s="73" t="n">
        <v>1</v>
      </c>
      <c r="K208" s="73" t="n">
        <v>1</v>
      </c>
      <c r="L208" s="73" t="n">
        <v>1</v>
      </c>
      <c r="M208" s="73" t="n">
        <v>1</v>
      </c>
      <c r="N208" s="73" t="n">
        <v>1</v>
      </c>
      <c r="O208" s="73" t="n">
        <v>1</v>
      </c>
      <c r="P208" s="73" t="n">
        <v>1</v>
      </c>
      <c r="Q208" s="73" t="n">
        <v>1</v>
      </c>
    </row>
    <row r="209" customFormat="false" ht="11.25" hidden="false" customHeight="false" outlineLevel="0" collapsed="false">
      <c r="A209" s="72" t="s">
        <v>373</v>
      </c>
      <c r="B209" s="73" t="n">
        <v>1</v>
      </c>
      <c r="C209" s="73" t="n">
        <v>1</v>
      </c>
      <c r="D209" s="73" t="n">
        <v>1</v>
      </c>
      <c r="E209" s="73" t="n">
        <v>1</v>
      </c>
      <c r="F209" s="73" t="n">
        <v>1</v>
      </c>
      <c r="G209" s="73" t="n">
        <v>1</v>
      </c>
      <c r="H209" s="73" t="n">
        <v>1</v>
      </c>
      <c r="I209" s="73" t="n">
        <v>1</v>
      </c>
      <c r="J209" s="73" t="n">
        <v>1</v>
      </c>
      <c r="K209" s="73" t="n">
        <v>1</v>
      </c>
      <c r="L209" s="73" t="n">
        <v>1</v>
      </c>
      <c r="M209" s="73" t="n">
        <v>1</v>
      </c>
      <c r="N209" s="73" t="n">
        <v>1</v>
      </c>
      <c r="O209" s="73" t="n">
        <v>1</v>
      </c>
      <c r="P209" s="73" t="n">
        <v>1</v>
      </c>
      <c r="Q209" s="73" t="n">
        <v>1</v>
      </c>
    </row>
    <row r="210" customFormat="false" ht="11.25" hidden="false" customHeight="false" outlineLevel="0" collapsed="false">
      <c r="A210" s="72" t="s">
        <v>374</v>
      </c>
      <c r="B210" s="73" t="n">
        <v>1</v>
      </c>
      <c r="C210" s="73" t="n">
        <v>1</v>
      </c>
      <c r="D210" s="73" t="n">
        <v>1</v>
      </c>
      <c r="E210" s="73" t="n">
        <v>1</v>
      </c>
      <c r="F210" s="73" t="n">
        <v>1</v>
      </c>
      <c r="G210" s="73" t="n">
        <v>1</v>
      </c>
      <c r="H210" s="73" t="n">
        <v>1</v>
      </c>
      <c r="I210" s="73" t="n">
        <v>1</v>
      </c>
      <c r="J210" s="73" t="n">
        <v>1</v>
      </c>
      <c r="K210" s="73" t="n">
        <v>1</v>
      </c>
      <c r="L210" s="73" t="n">
        <v>1</v>
      </c>
      <c r="M210" s="73" t="n">
        <v>1</v>
      </c>
      <c r="N210" s="73" t="n">
        <v>1</v>
      </c>
      <c r="O210" s="73" t="n">
        <v>1</v>
      </c>
      <c r="P210" s="73" t="n">
        <v>1</v>
      </c>
      <c r="Q210" s="73" t="n">
        <v>1</v>
      </c>
    </row>
    <row r="211" customFormat="false" ht="11.25" hidden="false" customHeight="false" outlineLevel="0" collapsed="false">
      <c r="A211" s="72" t="s">
        <v>375</v>
      </c>
      <c r="B211" s="73" t="n">
        <v>1</v>
      </c>
      <c r="C211" s="73" t="n">
        <v>1</v>
      </c>
      <c r="D211" s="73" t="n">
        <v>1</v>
      </c>
      <c r="E211" s="73" t="n">
        <v>1</v>
      </c>
      <c r="F211" s="73" t="n">
        <v>1</v>
      </c>
      <c r="G211" s="73" t="n">
        <v>1</v>
      </c>
      <c r="H211" s="73" t="n">
        <v>1</v>
      </c>
      <c r="I211" s="73" t="n">
        <v>1</v>
      </c>
      <c r="J211" s="73" t="n">
        <v>1</v>
      </c>
      <c r="K211" s="73" t="n">
        <v>1</v>
      </c>
      <c r="L211" s="73" t="n">
        <v>1</v>
      </c>
      <c r="M211" s="73" t="n">
        <v>1</v>
      </c>
      <c r="N211" s="73" t="n">
        <v>1</v>
      </c>
      <c r="O211" s="73" t="n">
        <v>1</v>
      </c>
      <c r="P211" s="73" t="n">
        <v>1</v>
      </c>
      <c r="Q211" s="73" t="n">
        <v>1</v>
      </c>
    </row>
    <row r="212" customFormat="false" ht="11.25" hidden="false" customHeight="false" outlineLevel="0" collapsed="false">
      <c r="A212" s="72" t="s">
        <v>376</v>
      </c>
      <c r="B212" s="73" t="n">
        <v>1</v>
      </c>
      <c r="C212" s="73" t="n">
        <v>1</v>
      </c>
      <c r="D212" s="73" t="n">
        <v>1</v>
      </c>
      <c r="E212" s="73" t="n">
        <v>1</v>
      </c>
      <c r="F212" s="73" t="n">
        <v>1</v>
      </c>
      <c r="G212" s="73" t="n">
        <v>1</v>
      </c>
      <c r="H212" s="73" t="n">
        <v>1</v>
      </c>
      <c r="I212" s="73" t="n">
        <v>1</v>
      </c>
      <c r="J212" s="73" t="n">
        <v>1</v>
      </c>
      <c r="K212" s="73" t="n">
        <v>1</v>
      </c>
      <c r="L212" s="73" t="n">
        <v>1</v>
      </c>
      <c r="M212" s="73" t="n">
        <v>1</v>
      </c>
      <c r="N212" s="73" t="n">
        <v>1</v>
      </c>
      <c r="O212" s="73" t="n">
        <v>1</v>
      </c>
      <c r="P212" s="73" t="n">
        <v>1</v>
      </c>
      <c r="Q212" s="73" t="n">
        <v>1</v>
      </c>
    </row>
    <row r="213" customFormat="false" ht="11.25" hidden="false" customHeight="false" outlineLevel="0" collapsed="false">
      <c r="A213" s="72" t="s">
        <v>377</v>
      </c>
      <c r="B213" s="73" t="n">
        <v>0</v>
      </c>
      <c r="C213" s="73" t="n">
        <v>0</v>
      </c>
      <c r="D213" s="73" t="n">
        <v>0</v>
      </c>
      <c r="E213" s="73" t="n">
        <v>1</v>
      </c>
      <c r="F213" s="73" t="n">
        <v>1</v>
      </c>
      <c r="G213" s="73" t="n">
        <v>1</v>
      </c>
      <c r="H213" s="73" t="n">
        <v>1</v>
      </c>
      <c r="I213" s="73" t="n">
        <v>1</v>
      </c>
      <c r="J213" s="73" t="n">
        <v>1</v>
      </c>
      <c r="K213" s="73" t="n">
        <v>1</v>
      </c>
      <c r="L213" s="73" t="n">
        <v>1</v>
      </c>
      <c r="M213" s="73" t="n">
        <v>1</v>
      </c>
      <c r="N213" s="73" t="n">
        <v>0</v>
      </c>
      <c r="O213" s="73" t="n">
        <v>0</v>
      </c>
      <c r="P213" s="73" t="n">
        <v>0</v>
      </c>
      <c r="Q213" s="73" t="n">
        <v>1</v>
      </c>
    </row>
    <row r="214" customFormat="false" ht="11.25" hidden="false" customHeight="false" outlineLevel="0" collapsed="false">
      <c r="A214" s="72" t="s">
        <v>378</v>
      </c>
      <c r="B214" s="73" t="n">
        <v>1</v>
      </c>
      <c r="C214" s="73" t="n">
        <v>1</v>
      </c>
      <c r="D214" s="73" t="n">
        <v>1</v>
      </c>
      <c r="E214" s="73" t="n">
        <v>1</v>
      </c>
      <c r="F214" s="73" t="n">
        <v>1</v>
      </c>
      <c r="G214" s="73" t="n">
        <v>1</v>
      </c>
      <c r="H214" s="73" t="n">
        <v>1</v>
      </c>
      <c r="I214" s="73" t="n">
        <v>1</v>
      </c>
      <c r="J214" s="73" t="n">
        <v>1</v>
      </c>
      <c r="K214" s="73" t="n">
        <v>1</v>
      </c>
      <c r="L214" s="73" t="n">
        <v>1</v>
      </c>
      <c r="M214" s="73" t="n">
        <v>1</v>
      </c>
      <c r="N214" s="73" t="n">
        <v>1</v>
      </c>
      <c r="O214" s="73" t="n">
        <v>1</v>
      </c>
      <c r="P214" s="73" t="n">
        <v>1</v>
      </c>
      <c r="Q214" s="73" t="n">
        <v>1</v>
      </c>
    </row>
    <row r="215" customFormat="false" ht="11.25" hidden="false" customHeight="false" outlineLevel="0" collapsed="false">
      <c r="A215" s="72" t="s">
        <v>132</v>
      </c>
      <c r="B215" s="73" t="n">
        <v>1</v>
      </c>
      <c r="C215" s="73" t="n">
        <v>1</v>
      </c>
      <c r="D215" s="73" t="n">
        <v>1</v>
      </c>
      <c r="E215" s="73" t="n">
        <v>1</v>
      </c>
      <c r="F215" s="73" t="n">
        <v>1</v>
      </c>
      <c r="G215" s="73" t="n">
        <v>1</v>
      </c>
      <c r="H215" s="73" t="n">
        <v>1</v>
      </c>
      <c r="I215" s="73" t="n">
        <v>1</v>
      </c>
      <c r="J215" s="73" t="n">
        <v>1</v>
      </c>
      <c r="K215" s="73" t="n">
        <v>1</v>
      </c>
      <c r="L215" s="73" t="n">
        <v>1</v>
      </c>
      <c r="M215" s="73" t="n">
        <v>1</v>
      </c>
      <c r="N215" s="73" t="n">
        <v>1</v>
      </c>
      <c r="O215" s="73" t="n">
        <v>1</v>
      </c>
      <c r="P215" s="73" t="n">
        <v>1</v>
      </c>
      <c r="Q215" s="73" t="n">
        <v>1</v>
      </c>
    </row>
    <row r="216" customFormat="false" ht="11.25" hidden="false" customHeight="false" outlineLevel="0" collapsed="false">
      <c r="A216" s="72" t="s">
        <v>134</v>
      </c>
      <c r="B216" s="73" t="n">
        <v>1</v>
      </c>
      <c r="C216" s="73" t="n">
        <v>1</v>
      </c>
      <c r="D216" s="73" t="n">
        <v>1</v>
      </c>
      <c r="E216" s="73" t="n">
        <v>1</v>
      </c>
      <c r="F216" s="73" t="n">
        <v>1</v>
      </c>
      <c r="G216" s="73" t="n">
        <v>1</v>
      </c>
      <c r="H216" s="73" t="n">
        <v>1</v>
      </c>
      <c r="I216" s="73" t="n">
        <v>1</v>
      </c>
      <c r="J216" s="73" t="n">
        <v>1</v>
      </c>
      <c r="K216" s="73" t="n">
        <v>1</v>
      </c>
      <c r="L216" s="73" t="n">
        <v>1</v>
      </c>
      <c r="M216" s="73" t="n">
        <v>1</v>
      </c>
      <c r="N216" s="73" t="n">
        <v>1</v>
      </c>
      <c r="O216" s="73" t="n">
        <v>1</v>
      </c>
      <c r="P216" s="73" t="n">
        <v>1</v>
      </c>
      <c r="Q216" s="73" t="n">
        <v>1</v>
      </c>
    </row>
    <row r="217" customFormat="false" ht="11.25" hidden="false" customHeight="false" outlineLevel="0" collapsed="false">
      <c r="A217" s="72" t="s">
        <v>379</v>
      </c>
      <c r="B217" s="73" t="n">
        <v>1</v>
      </c>
      <c r="C217" s="73" t="n">
        <v>1</v>
      </c>
      <c r="D217" s="73" t="n">
        <v>1</v>
      </c>
      <c r="E217" s="73" t="n">
        <v>1</v>
      </c>
      <c r="F217" s="73" t="n">
        <v>1</v>
      </c>
      <c r="G217" s="73" t="n">
        <v>1</v>
      </c>
      <c r="H217" s="73" t="n">
        <v>1</v>
      </c>
      <c r="I217" s="73" t="n">
        <v>1</v>
      </c>
      <c r="J217" s="73" t="n">
        <v>1</v>
      </c>
      <c r="K217" s="73" t="n">
        <v>1</v>
      </c>
      <c r="L217" s="73" t="n">
        <v>1</v>
      </c>
      <c r="M217" s="73" t="n">
        <v>1</v>
      </c>
      <c r="N217" s="73" t="n">
        <v>1</v>
      </c>
      <c r="O217" s="73" t="n">
        <v>1</v>
      </c>
      <c r="P217" s="73" t="n">
        <v>1</v>
      </c>
      <c r="Q217" s="73" t="n">
        <v>1</v>
      </c>
    </row>
    <row r="218" customFormat="false" ht="11.25" hidden="false" customHeight="false" outlineLevel="0" collapsed="false">
      <c r="A218" s="72" t="s">
        <v>380</v>
      </c>
      <c r="B218" s="73" t="n">
        <v>1</v>
      </c>
      <c r="C218" s="73" t="n">
        <v>1</v>
      </c>
      <c r="D218" s="73" t="n">
        <v>1</v>
      </c>
      <c r="E218" s="73" t="n">
        <v>1</v>
      </c>
      <c r="F218" s="73" t="n">
        <v>1</v>
      </c>
      <c r="G218" s="73" t="n">
        <v>1</v>
      </c>
      <c r="H218" s="73" t="n">
        <v>1</v>
      </c>
      <c r="I218" s="73" t="n">
        <v>1</v>
      </c>
      <c r="J218" s="73" t="n">
        <v>1</v>
      </c>
      <c r="K218" s="73" t="n">
        <v>1</v>
      </c>
      <c r="L218" s="73" t="n">
        <v>1</v>
      </c>
      <c r="M218" s="73" t="n">
        <v>1</v>
      </c>
      <c r="N218" s="73" t="n">
        <v>1</v>
      </c>
      <c r="O218" s="73" t="n">
        <v>1</v>
      </c>
      <c r="P218" s="73" t="n">
        <v>1</v>
      </c>
      <c r="Q218" s="73" t="n">
        <v>1</v>
      </c>
    </row>
    <row r="219" customFormat="false" ht="11.25" hidden="false" customHeight="false" outlineLevel="0" collapsed="false">
      <c r="A219" s="72" t="s">
        <v>381</v>
      </c>
      <c r="B219" s="73" t="n">
        <v>1</v>
      </c>
      <c r="C219" s="73" t="n">
        <v>1</v>
      </c>
      <c r="D219" s="73" t="n">
        <v>1</v>
      </c>
      <c r="E219" s="73" t="n">
        <v>1</v>
      </c>
      <c r="F219" s="73" t="n">
        <v>1</v>
      </c>
      <c r="G219" s="73" t="n">
        <v>1</v>
      </c>
      <c r="H219" s="73" t="n">
        <v>1</v>
      </c>
      <c r="I219" s="73" t="n">
        <v>1</v>
      </c>
      <c r="J219" s="73" t="n">
        <v>1</v>
      </c>
      <c r="K219" s="73" t="n">
        <v>1</v>
      </c>
      <c r="L219" s="73" t="n">
        <v>1</v>
      </c>
      <c r="M219" s="73" t="n">
        <v>1</v>
      </c>
      <c r="N219" s="73" t="n">
        <v>1</v>
      </c>
      <c r="O219" s="73" t="n">
        <v>1</v>
      </c>
      <c r="P219" s="73" t="n">
        <v>1</v>
      </c>
      <c r="Q219" s="73" t="n">
        <v>1</v>
      </c>
    </row>
    <row r="220" customFormat="false" ht="11.25" hidden="false" customHeight="false" outlineLevel="0" collapsed="false">
      <c r="A220" s="72" t="s">
        <v>382</v>
      </c>
      <c r="B220" s="73" t="n">
        <v>1</v>
      </c>
      <c r="C220" s="73" t="n">
        <v>1</v>
      </c>
      <c r="D220" s="73" t="n">
        <v>1</v>
      </c>
      <c r="E220" s="73" t="n">
        <v>1</v>
      </c>
      <c r="F220" s="73" t="n">
        <v>1</v>
      </c>
      <c r="G220" s="73" t="n">
        <v>1</v>
      </c>
      <c r="H220" s="73" t="n">
        <v>1</v>
      </c>
      <c r="I220" s="73" t="n">
        <v>1</v>
      </c>
      <c r="J220" s="73" t="n">
        <v>1</v>
      </c>
      <c r="K220" s="73" t="n">
        <v>1</v>
      </c>
      <c r="L220" s="73" t="n">
        <v>1</v>
      </c>
      <c r="M220" s="73" t="n">
        <v>1</v>
      </c>
      <c r="N220" s="73" t="n">
        <v>0</v>
      </c>
      <c r="O220" s="73" t="n">
        <v>0</v>
      </c>
      <c r="P220" s="73" t="n">
        <v>0</v>
      </c>
      <c r="Q220" s="73" t="n">
        <v>1</v>
      </c>
    </row>
    <row r="221" customFormat="false" ht="11.25" hidden="false" customHeight="false" outlineLevel="0" collapsed="false">
      <c r="A221" s="72" t="s">
        <v>391</v>
      </c>
      <c r="B221" s="73" t="n">
        <v>1</v>
      </c>
      <c r="C221" s="73" t="n">
        <v>1</v>
      </c>
      <c r="D221" s="73" t="n">
        <v>1</v>
      </c>
      <c r="E221" s="73" t="n">
        <v>1</v>
      </c>
      <c r="F221" s="73" t="n">
        <v>1</v>
      </c>
      <c r="G221" s="73" t="n">
        <v>1</v>
      </c>
      <c r="H221" s="73" t="n">
        <v>1</v>
      </c>
      <c r="I221" s="73" t="n">
        <v>1</v>
      </c>
      <c r="J221" s="73" t="n">
        <v>1</v>
      </c>
      <c r="K221" s="73" t="n">
        <v>1</v>
      </c>
      <c r="L221" s="73" t="n">
        <v>1</v>
      </c>
      <c r="M221" s="73" t="n">
        <v>1</v>
      </c>
      <c r="N221" s="73" t="n">
        <v>1</v>
      </c>
      <c r="O221" s="73" t="n">
        <v>1</v>
      </c>
      <c r="P221" s="73" t="n">
        <v>1</v>
      </c>
      <c r="Q221" s="73" t="n">
        <v>1</v>
      </c>
    </row>
    <row r="222" customFormat="false" ht="11.25" hidden="false" customHeight="false" outlineLevel="0" collapsed="false">
      <c r="A222" s="72" t="s">
        <v>392</v>
      </c>
      <c r="B222" s="73" t="n">
        <v>1</v>
      </c>
      <c r="C222" s="73" t="n">
        <v>1</v>
      </c>
      <c r="D222" s="73" t="n">
        <v>1</v>
      </c>
      <c r="E222" s="73" t="n">
        <v>1</v>
      </c>
      <c r="F222" s="73" t="n">
        <v>1</v>
      </c>
      <c r="G222" s="73" t="n">
        <v>1</v>
      </c>
      <c r="H222" s="73" t="n">
        <v>1</v>
      </c>
      <c r="I222" s="73" t="n">
        <v>1</v>
      </c>
      <c r="J222" s="73" t="n">
        <v>1</v>
      </c>
      <c r="K222" s="73" t="n">
        <v>1</v>
      </c>
      <c r="L222" s="73" t="n">
        <v>1</v>
      </c>
      <c r="M222" s="73" t="n">
        <v>1</v>
      </c>
      <c r="N222" s="73" t="n">
        <v>1</v>
      </c>
      <c r="O222" s="73" t="n">
        <v>1</v>
      </c>
      <c r="P222" s="73" t="n">
        <v>1</v>
      </c>
      <c r="Q222" s="73" t="n">
        <v>1</v>
      </c>
    </row>
    <row r="223" customFormat="false" ht="11.25" hidden="false" customHeight="false" outlineLevel="0" collapsed="false">
      <c r="A223" s="72" t="s">
        <v>393</v>
      </c>
      <c r="B223" s="73" t="n">
        <v>1</v>
      </c>
      <c r="C223" s="73" t="n">
        <v>1</v>
      </c>
      <c r="D223" s="73" t="n">
        <v>1</v>
      </c>
      <c r="E223" s="73" t="n">
        <v>1</v>
      </c>
      <c r="F223" s="73" t="n">
        <v>1</v>
      </c>
      <c r="G223" s="73" t="n">
        <v>1</v>
      </c>
      <c r="H223" s="73" t="n">
        <v>1</v>
      </c>
      <c r="I223" s="73" t="n">
        <v>1</v>
      </c>
      <c r="J223" s="73" t="n">
        <v>1</v>
      </c>
      <c r="K223" s="73" t="n">
        <v>1</v>
      </c>
      <c r="L223" s="73" t="n">
        <v>1</v>
      </c>
      <c r="M223" s="73" t="n">
        <v>1</v>
      </c>
      <c r="N223" s="73" t="n">
        <v>1</v>
      </c>
      <c r="O223" s="73" t="n">
        <v>1</v>
      </c>
      <c r="P223" s="73" t="n">
        <v>1</v>
      </c>
      <c r="Q223" s="73" t="n">
        <v>1</v>
      </c>
    </row>
    <row r="224" customFormat="false" ht="11.25" hidden="false" customHeight="false" outlineLevel="0" collapsed="false">
      <c r="A224" s="72" t="s">
        <v>394</v>
      </c>
      <c r="B224" s="73" t="n">
        <v>1</v>
      </c>
      <c r="C224" s="73" t="n">
        <v>1</v>
      </c>
      <c r="D224" s="73" t="n">
        <v>1</v>
      </c>
      <c r="E224" s="73" t="n">
        <v>1</v>
      </c>
      <c r="F224" s="73" t="n">
        <v>1</v>
      </c>
      <c r="G224" s="73" t="n">
        <v>1</v>
      </c>
      <c r="H224" s="73" t="n">
        <v>1</v>
      </c>
      <c r="I224" s="73" t="n">
        <v>1</v>
      </c>
      <c r="J224" s="73" t="n">
        <v>1</v>
      </c>
      <c r="K224" s="73" t="n">
        <v>1</v>
      </c>
      <c r="L224" s="73" t="n">
        <v>1</v>
      </c>
      <c r="M224" s="73" t="n">
        <v>1</v>
      </c>
      <c r="N224" s="73" t="n">
        <v>1</v>
      </c>
      <c r="O224" s="73" t="n">
        <v>1</v>
      </c>
      <c r="P224" s="73" t="n">
        <v>1</v>
      </c>
      <c r="Q224" s="73" t="n">
        <v>1</v>
      </c>
    </row>
    <row r="225" customFormat="false" ht="11.25" hidden="false" customHeight="false" outlineLevel="0" collapsed="false">
      <c r="A225" s="72" t="s">
        <v>395</v>
      </c>
      <c r="B225" s="73" t="n">
        <v>1</v>
      </c>
      <c r="C225" s="73" t="n">
        <v>1</v>
      </c>
      <c r="D225" s="73" t="n">
        <v>1</v>
      </c>
      <c r="E225" s="73" t="n">
        <v>1</v>
      </c>
      <c r="F225" s="73" t="n">
        <v>1</v>
      </c>
      <c r="G225" s="73" t="n">
        <v>1</v>
      </c>
      <c r="H225" s="73" t="n">
        <v>1</v>
      </c>
      <c r="I225" s="73" t="n">
        <v>1</v>
      </c>
      <c r="J225" s="73" t="n">
        <v>1</v>
      </c>
      <c r="K225" s="73" t="n">
        <v>1</v>
      </c>
      <c r="L225" s="73" t="n">
        <v>1</v>
      </c>
      <c r="M225" s="73" t="n">
        <v>1</v>
      </c>
      <c r="N225" s="73" t="n">
        <v>1</v>
      </c>
      <c r="O225" s="73" t="n">
        <v>1</v>
      </c>
      <c r="P225" s="73" t="n">
        <v>1</v>
      </c>
      <c r="Q225" s="73" t="n">
        <v>1</v>
      </c>
    </row>
    <row r="226" customFormat="false" ht="11.25" hidden="false" customHeight="false" outlineLevel="0" collapsed="false">
      <c r="A226" s="72" t="s">
        <v>396</v>
      </c>
      <c r="B226" s="73" t="n">
        <v>1</v>
      </c>
      <c r="C226" s="73" t="n">
        <v>1</v>
      </c>
      <c r="D226" s="73" t="n">
        <v>1</v>
      </c>
      <c r="E226" s="73" t="n">
        <v>1</v>
      </c>
      <c r="F226" s="73" t="n">
        <v>1</v>
      </c>
      <c r="G226" s="73" t="n">
        <v>1</v>
      </c>
      <c r="H226" s="73" t="n">
        <v>1</v>
      </c>
      <c r="I226" s="73" t="n">
        <v>1</v>
      </c>
      <c r="J226" s="73" t="n">
        <v>1</v>
      </c>
      <c r="K226" s="73" t="n">
        <v>1</v>
      </c>
      <c r="L226" s="73" t="n">
        <v>1</v>
      </c>
      <c r="M226" s="73" t="n">
        <v>1</v>
      </c>
      <c r="N226" s="73" t="n">
        <v>1</v>
      </c>
      <c r="O226" s="73" t="n">
        <v>1</v>
      </c>
      <c r="P226" s="73" t="n">
        <v>1</v>
      </c>
      <c r="Q226" s="73" t="n">
        <v>1</v>
      </c>
    </row>
    <row r="227" customFormat="false" ht="11.25" hidden="false" customHeight="false" outlineLevel="0" collapsed="false">
      <c r="A227" s="72" t="s">
        <v>397</v>
      </c>
      <c r="B227" s="73" t="n">
        <v>1</v>
      </c>
      <c r="C227" s="73" t="n">
        <v>1</v>
      </c>
      <c r="D227" s="73" t="n">
        <v>1</v>
      </c>
      <c r="E227" s="73" t="n">
        <v>1</v>
      </c>
      <c r="F227" s="73" t="n">
        <v>1</v>
      </c>
      <c r="G227" s="73" t="n">
        <v>1</v>
      </c>
      <c r="H227" s="73" t="n">
        <v>1</v>
      </c>
      <c r="I227" s="73" t="n">
        <v>1</v>
      </c>
      <c r="J227" s="73" t="n">
        <v>1</v>
      </c>
      <c r="K227" s="73" t="n">
        <v>1</v>
      </c>
      <c r="L227" s="73" t="n">
        <v>1</v>
      </c>
      <c r="M227" s="73" t="n">
        <v>1</v>
      </c>
      <c r="N227" s="73" t="n">
        <v>1</v>
      </c>
      <c r="O227" s="73" t="n">
        <v>1</v>
      </c>
      <c r="P227" s="73" t="n">
        <v>1</v>
      </c>
      <c r="Q227" s="73" t="n">
        <v>1</v>
      </c>
    </row>
    <row r="228" customFormat="false" ht="11.25" hidden="false" customHeight="false" outlineLevel="0" collapsed="false">
      <c r="A228" s="72" t="s">
        <v>398</v>
      </c>
      <c r="B228" s="73" t="n">
        <v>1</v>
      </c>
      <c r="C228" s="73" t="n">
        <v>1</v>
      </c>
      <c r="D228" s="73" t="n">
        <v>1</v>
      </c>
      <c r="E228" s="73" t="n">
        <v>1</v>
      </c>
      <c r="F228" s="73" t="n">
        <v>1</v>
      </c>
      <c r="G228" s="73" t="n">
        <v>1</v>
      </c>
      <c r="H228" s="73" t="n">
        <v>1</v>
      </c>
      <c r="I228" s="73" t="n">
        <v>1</v>
      </c>
      <c r="J228" s="73" t="n">
        <v>1</v>
      </c>
      <c r="K228" s="73" t="n">
        <v>1</v>
      </c>
      <c r="L228" s="73" t="n">
        <v>1</v>
      </c>
      <c r="M228" s="73" t="n">
        <v>1</v>
      </c>
      <c r="N228" s="73" t="n">
        <v>1</v>
      </c>
      <c r="O228" s="73" t="n">
        <v>1</v>
      </c>
      <c r="P228" s="73" t="n">
        <v>1</v>
      </c>
      <c r="Q228" s="73" t="n">
        <v>1</v>
      </c>
    </row>
    <row r="229" customFormat="false" ht="11.25" hidden="false" customHeight="false" outlineLevel="0" collapsed="false">
      <c r="A229" s="72" t="s">
        <v>399</v>
      </c>
      <c r="B229" s="73" t="n">
        <v>1</v>
      </c>
      <c r="C229" s="73" t="n">
        <v>1</v>
      </c>
      <c r="D229" s="73" t="n">
        <v>1</v>
      </c>
      <c r="E229" s="73" t="n">
        <v>1</v>
      </c>
      <c r="F229" s="73" t="n">
        <v>1</v>
      </c>
      <c r="G229" s="73" t="n">
        <v>1</v>
      </c>
      <c r="H229" s="73" t="n">
        <v>1</v>
      </c>
      <c r="I229" s="73" t="n">
        <v>1</v>
      </c>
      <c r="J229" s="73" t="n">
        <v>1</v>
      </c>
      <c r="K229" s="73" t="n">
        <v>1</v>
      </c>
      <c r="L229" s="73" t="n">
        <v>1</v>
      </c>
      <c r="M229" s="73" t="n">
        <v>1</v>
      </c>
      <c r="N229" s="73" t="n">
        <v>1</v>
      </c>
      <c r="O229" s="73" t="n">
        <v>1</v>
      </c>
      <c r="P229" s="73" t="n">
        <v>1</v>
      </c>
      <c r="Q229" s="73" t="n">
        <v>1</v>
      </c>
    </row>
    <row r="230" customFormat="false" ht="11.25" hidden="false" customHeight="false" outlineLevel="0" collapsed="false">
      <c r="A230" s="72" t="s">
        <v>400</v>
      </c>
      <c r="B230" s="73" t="n">
        <v>1</v>
      </c>
      <c r="C230" s="73" t="n">
        <v>1</v>
      </c>
      <c r="D230" s="73" t="n">
        <v>1</v>
      </c>
      <c r="E230" s="73" t="n">
        <v>1</v>
      </c>
      <c r="F230" s="73" t="n">
        <v>1</v>
      </c>
      <c r="G230" s="73" t="n">
        <v>1</v>
      </c>
      <c r="H230" s="73" t="n">
        <v>1</v>
      </c>
      <c r="I230" s="73" t="n">
        <v>1</v>
      </c>
      <c r="J230" s="73" t="n">
        <v>1</v>
      </c>
      <c r="K230" s="73" t="n">
        <v>1</v>
      </c>
      <c r="L230" s="73" t="n">
        <v>1</v>
      </c>
      <c r="M230" s="73" t="n">
        <v>1</v>
      </c>
      <c r="N230" s="73" t="n">
        <v>1</v>
      </c>
      <c r="O230" s="73" t="n">
        <v>1</v>
      </c>
      <c r="P230" s="73" t="n">
        <v>1</v>
      </c>
      <c r="Q230" s="73" t="n">
        <v>1</v>
      </c>
    </row>
    <row r="231" customFormat="false" ht="11.25" hidden="false" customHeight="false" outlineLevel="0" collapsed="false">
      <c r="A231" s="72" t="s">
        <v>401</v>
      </c>
      <c r="B231" s="73" t="n">
        <v>1</v>
      </c>
      <c r="C231" s="73" t="n">
        <v>1</v>
      </c>
      <c r="D231" s="73" t="n">
        <v>1</v>
      </c>
      <c r="E231" s="73" t="n">
        <v>1</v>
      </c>
      <c r="F231" s="73" t="n">
        <v>1</v>
      </c>
      <c r="G231" s="73" t="n">
        <v>1</v>
      </c>
      <c r="H231" s="73" t="n">
        <v>1</v>
      </c>
      <c r="I231" s="73" t="n">
        <v>1</v>
      </c>
      <c r="J231" s="73" t="n">
        <v>1</v>
      </c>
      <c r="K231" s="73" t="n">
        <v>1</v>
      </c>
      <c r="L231" s="73" t="n">
        <v>1</v>
      </c>
      <c r="M231" s="73" t="n">
        <v>1</v>
      </c>
      <c r="N231" s="73" t="n">
        <v>1</v>
      </c>
      <c r="O231" s="73" t="n">
        <v>1</v>
      </c>
      <c r="P231" s="73" t="n">
        <v>1</v>
      </c>
      <c r="Q231" s="73" t="n">
        <v>1</v>
      </c>
    </row>
    <row r="232" customFormat="false" ht="11.25" hidden="false" customHeight="false" outlineLevel="0" collapsed="false">
      <c r="A232" s="72" t="s">
        <v>402</v>
      </c>
      <c r="B232" s="73" t="n">
        <v>1</v>
      </c>
      <c r="C232" s="73" t="n">
        <v>1</v>
      </c>
      <c r="D232" s="73" t="n">
        <v>1</v>
      </c>
      <c r="E232" s="73" t="n">
        <v>1</v>
      </c>
      <c r="F232" s="73" t="n">
        <v>1</v>
      </c>
      <c r="G232" s="73" t="n">
        <v>1</v>
      </c>
      <c r="H232" s="73" t="n">
        <v>1</v>
      </c>
      <c r="I232" s="73" t="n">
        <v>1</v>
      </c>
      <c r="J232" s="73" t="n">
        <v>1</v>
      </c>
      <c r="K232" s="73" t="n">
        <v>1</v>
      </c>
      <c r="L232" s="73" t="n">
        <v>1</v>
      </c>
      <c r="M232" s="73" t="n">
        <v>1</v>
      </c>
      <c r="N232" s="73" t="n">
        <v>1</v>
      </c>
      <c r="O232" s="73" t="n">
        <v>1</v>
      </c>
      <c r="P232" s="73" t="n">
        <v>1</v>
      </c>
      <c r="Q232" s="73" t="n">
        <v>1</v>
      </c>
    </row>
    <row r="233" customFormat="false" ht="11.25" hidden="false" customHeight="false" outlineLevel="0" collapsed="false">
      <c r="A233" s="211"/>
      <c r="B233" s="212"/>
      <c r="C233" s="212"/>
      <c r="D233" s="212"/>
      <c r="E233" s="212"/>
      <c r="F233" s="212"/>
      <c r="G233" s="212"/>
      <c r="H233" s="114"/>
    </row>
    <row r="234" customFormat="false" ht="11.25" hidden="false" customHeight="false" outlineLevel="0" collapsed="false">
      <c r="A234" s="211"/>
      <c r="B234" s="212"/>
      <c r="C234" s="212"/>
      <c r="D234" s="212"/>
      <c r="E234" s="212"/>
      <c r="F234" s="212"/>
      <c r="G234" s="212"/>
      <c r="H234" s="114"/>
    </row>
    <row r="235" customFormat="false" ht="11.25" hidden="false" customHeight="false" outlineLevel="0" collapsed="false">
      <c r="A235" s="211"/>
      <c r="B235" s="212"/>
      <c r="C235" s="212"/>
      <c r="D235" s="212"/>
      <c r="E235" s="212"/>
      <c r="F235" s="212"/>
      <c r="G235" s="212"/>
    </row>
    <row r="236" customFormat="false" ht="45" hidden="false" customHeight="false" outlineLevel="0" collapsed="false">
      <c r="A236" s="216" t="s">
        <v>341</v>
      </c>
      <c r="B236" s="217" t="s">
        <v>980</v>
      </c>
      <c r="C236" s="217" t="s">
        <v>981</v>
      </c>
      <c r="D236" s="217" t="s">
        <v>982</v>
      </c>
      <c r="E236" s="218" t="s">
        <v>983</v>
      </c>
      <c r="F236" s="218" t="s">
        <v>984</v>
      </c>
      <c r="G236" s="218" t="s">
        <v>985</v>
      </c>
      <c r="H236" s="218" t="s">
        <v>986</v>
      </c>
      <c r="I236" s="218" t="s">
        <v>987</v>
      </c>
      <c r="J236" s="218" t="s">
        <v>988</v>
      </c>
      <c r="K236" s="218" t="s">
        <v>989</v>
      </c>
      <c r="L236" s="218" t="s">
        <v>990</v>
      </c>
      <c r="M236" s="218" t="s">
        <v>991</v>
      </c>
      <c r="N236" s="207" t="s">
        <v>992</v>
      </c>
      <c r="O236" s="207" t="s">
        <v>993</v>
      </c>
      <c r="P236" s="207" t="s">
        <v>994</v>
      </c>
      <c r="Q236" s="207" t="s">
        <v>488</v>
      </c>
    </row>
    <row r="237" customFormat="false" ht="11.25" hidden="false" customHeight="false" outlineLevel="0" collapsed="false">
      <c r="A237" s="219" t="s">
        <v>383</v>
      </c>
      <c r="B237" s="75" t="n">
        <v>0.923086293895504</v>
      </c>
      <c r="C237" s="75" t="n">
        <v>0.923086293895504</v>
      </c>
      <c r="D237" s="75" t="n">
        <v>0.906060256336276</v>
      </c>
      <c r="E237" s="75" t="n">
        <v>0.94078555078959</v>
      </c>
      <c r="F237" s="75" t="n">
        <v>0.94078555078959</v>
      </c>
      <c r="G237" s="75" t="n">
        <v>0.923759513230363</v>
      </c>
      <c r="H237" s="75" t="n">
        <v>0.94078555078959</v>
      </c>
      <c r="I237" s="75" t="n">
        <v>0.94078555078959</v>
      </c>
      <c r="J237" s="75" t="n">
        <v>0.923759513230363</v>
      </c>
      <c r="K237" s="75" t="n">
        <v>0.94078555078959</v>
      </c>
      <c r="L237" s="75" t="n">
        <v>0.94078555078959</v>
      </c>
      <c r="M237" s="75" t="n">
        <v>0.94078555078959</v>
      </c>
      <c r="N237" s="75" t="n">
        <v>0.907031615662288</v>
      </c>
      <c r="O237" s="75" t="n">
        <v>0.89000557810306</v>
      </c>
      <c r="P237" s="75" t="n">
        <v>0.907031615662288</v>
      </c>
      <c r="Q237" s="75" t="n">
        <v>1</v>
      </c>
    </row>
    <row r="238" customFormat="false" ht="11.25" hidden="false" customHeight="false" outlineLevel="0" collapsed="false">
      <c r="A238" s="72" t="s">
        <v>403</v>
      </c>
      <c r="B238" s="73" t="n">
        <v>1</v>
      </c>
      <c r="C238" s="73" t="n">
        <v>1</v>
      </c>
      <c r="D238" s="73" t="n">
        <v>1</v>
      </c>
      <c r="E238" s="73" t="n">
        <v>1</v>
      </c>
      <c r="F238" s="73" t="n">
        <v>1</v>
      </c>
      <c r="G238" s="73" t="n">
        <v>1</v>
      </c>
      <c r="H238" s="73" t="n">
        <v>1</v>
      </c>
      <c r="I238" s="73" t="n">
        <v>1</v>
      </c>
      <c r="J238" s="73" t="n">
        <v>1</v>
      </c>
      <c r="K238" s="73" t="n">
        <v>1</v>
      </c>
      <c r="L238" s="73" t="n">
        <v>1</v>
      </c>
      <c r="M238" s="73" t="n">
        <v>1</v>
      </c>
      <c r="N238" s="73" t="n">
        <v>1</v>
      </c>
      <c r="O238" s="73" t="n">
        <v>1</v>
      </c>
      <c r="P238" s="73" t="n">
        <v>1</v>
      </c>
      <c r="Q238" s="73" t="n">
        <v>1</v>
      </c>
    </row>
    <row r="239" customFormat="false" ht="11.25" hidden="false" customHeight="false" outlineLevel="0" collapsed="false">
      <c r="A239" s="72" t="s">
        <v>404</v>
      </c>
      <c r="B239" s="73" t="n">
        <v>1</v>
      </c>
      <c r="C239" s="73" t="n">
        <v>1</v>
      </c>
      <c r="D239" s="73" t="n">
        <v>1</v>
      </c>
      <c r="E239" s="73" t="n">
        <v>1</v>
      </c>
      <c r="F239" s="73" t="n">
        <v>1</v>
      </c>
      <c r="G239" s="73" t="n">
        <v>1</v>
      </c>
      <c r="H239" s="73" t="n">
        <v>1</v>
      </c>
      <c r="I239" s="73" t="n">
        <v>1</v>
      </c>
      <c r="J239" s="73" t="n">
        <v>1</v>
      </c>
      <c r="K239" s="73" t="n">
        <v>1</v>
      </c>
      <c r="L239" s="73" t="n">
        <v>1</v>
      </c>
      <c r="M239" s="73" t="n">
        <v>1</v>
      </c>
      <c r="N239" s="73" t="n">
        <v>1</v>
      </c>
      <c r="O239" s="73" t="n">
        <v>1</v>
      </c>
      <c r="P239" s="73" t="n">
        <v>1</v>
      </c>
      <c r="Q239" s="73" t="n">
        <v>1</v>
      </c>
    </row>
    <row r="240" customFormat="false" ht="11.25" hidden="false" customHeight="false" outlineLevel="0" collapsed="false">
      <c r="A240" s="72" t="s">
        <v>405</v>
      </c>
      <c r="B240" s="73" t="n">
        <v>1</v>
      </c>
      <c r="C240" s="73" t="n">
        <v>1</v>
      </c>
      <c r="D240" s="73" t="n">
        <v>1</v>
      </c>
      <c r="E240" s="73" t="n">
        <v>1</v>
      </c>
      <c r="F240" s="73" t="n">
        <v>1</v>
      </c>
      <c r="G240" s="73" t="n">
        <v>1</v>
      </c>
      <c r="H240" s="73" t="n">
        <v>1</v>
      </c>
      <c r="I240" s="73" t="n">
        <v>1</v>
      </c>
      <c r="J240" s="73" t="n">
        <v>1</v>
      </c>
      <c r="K240" s="73" t="n">
        <v>1</v>
      </c>
      <c r="L240" s="73" t="n">
        <v>1</v>
      </c>
      <c r="M240" s="73" t="n">
        <v>1</v>
      </c>
      <c r="N240" s="73" t="n">
        <v>1</v>
      </c>
      <c r="O240" s="73" t="n">
        <v>1</v>
      </c>
      <c r="P240" s="73" t="n">
        <v>1</v>
      </c>
      <c r="Q240" s="73" t="n">
        <v>1</v>
      </c>
    </row>
    <row r="241" customFormat="false" ht="11.25" hidden="false" customHeight="false" outlineLevel="0" collapsed="false">
      <c r="A241" s="72" t="s">
        <v>406</v>
      </c>
      <c r="B241" s="73" t="n">
        <v>1</v>
      </c>
      <c r="C241" s="73" t="n">
        <v>1</v>
      </c>
      <c r="D241" s="73" t="n">
        <v>1</v>
      </c>
      <c r="E241" s="73" t="n">
        <v>1</v>
      </c>
      <c r="F241" s="73" t="n">
        <v>1</v>
      </c>
      <c r="G241" s="73" t="n">
        <v>1</v>
      </c>
      <c r="H241" s="73" t="n">
        <v>1</v>
      </c>
      <c r="I241" s="73" t="n">
        <v>1</v>
      </c>
      <c r="J241" s="73" t="n">
        <v>1</v>
      </c>
      <c r="K241" s="73" t="n">
        <v>1</v>
      </c>
      <c r="L241" s="73" t="n">
        <v>1</v>
      </c>
      <c r="M241" s="73" t="n">
        <v>1</v>
      </c>
      <c r="N241" s="73" t="n">
        <v>1</v>
      </c>
      <c r="O241" s="73" t="n">
        <v>1</v>
      </c>
      <c r="P241" s="73" t="n">
        <v>1</v>
      </c>
      <c r="Q241" s="73" t="n">
        <v>1</v>
      </c>
    </row>
    <row r="242" customFormat="false" ht="11.25" hidden="false" customHeight="false" outlineLevel="0" collapsed="false">
      <c r="A242" s="72" t="s">
        <v>407</v>
      </c>
      <c r="B242" s="73" t="n">
        <v>1</v>
      </c>
      <c r="C242" s="73" t="n">
        <v>1</v>
      </c>
      <c r="D242" s="73" t="n">
        <v>1</v>
      </c>
      <c r="E242" s="73" t="n">
        <v>1</v>
      </c>
      <c r="F242" s="73" t="n">
        <v>1</v>
      </c>
      <c r="G242" s="73" t="n">
        <v>1</v>
      </c>
      <c r="H242" s="73" t="n">
        <v>1</v>
      </c>
      <c r="I242" s="73" t="n">
        <v>1</v>
      </c>
      <c r="J242" s="73" t="n">
        <v>1</v>
      </c>
      <c r="K242" s="73" t="n">
        <v>1</v>
      </c>
      <c r="L242" s="73" t="n">
        <v>1</v>
      </c>
      <c r="M242" s="73" t="n">
        <v>1</v>
      </c>
      <c r="N242" s="73" t="n">
        <v>1</v>
      </c>
      <c r="O242" s="73" t="n">
        <v>1</v>
      </c>
      <c r="P242" s="73" t="n">
        <v>1</v>
      </c>
      <c r="Q242" s="73" t="n">
        <v>1</v>
      </c>
    </row>
    <row r="243" customFormat="false" ht="11.25" hidden="false" customHeight="false" outlineLevel="0" collapsed="false">
      <c r="A243" s="72" t="s">
        <v>408</v>
      </c>
      <c r="B243" s="73" t="n">
        <v>1</v>
      </c>
      <c r="C243" s="73" t="n">
        <v>1</v>
      </c>
      <c r="D243" s="73" t="n">
        <v>1</v>
      </c>
      <c r="E243" s="73" t="n">
        <v>1</v>
      </c>
      <c r="F243" s="73" t="n">
        <v>1</v>
      </c>
      <c r="G243" s="73" t="n">
        <v>1</v>
      </c>
      <c r="H243" s="73" t="n">
        <v>1</v>
      </c>
      <c r="I243" s="73" t="n">
        <v>1</v>
      </c>
      <c r="J243" s="73" t="n">
        <v>1</v>
      </c>
      <c r="K243" s="73" t="n">
        <v>1</v>
      </c>
      <c r="L243" s="73" t="n">
        <v>1</v>
      </c>
      <c r="M243" s="73" t="n">
        <v>1</v>
      </c>
      <c r="N243" s="73" t="n">
        <v>1</v>
      </c>
      <c r="O243" s="73" t="n">
        <v>1</v>
      </c>
      <c r="P243" s="73" t="n">
        <v>1</v>
      </c>
      <c r="Q243" s="73" t="n">
        <v>1</v>
      </c>
    </row>
    <row r="244" customFormat="false" ht="11.25" hidden="false" customHeight="false" outlineLevel="0" collapsed="false">
      <c r="A244" s="72" t="s">
        <v>409</v>
      </c>
      <c r="B244" s="73" t="n">
        <v>1</v>
      </c>
      <c r="C244" s="73" t="n">
        <v>1</v>
      </c>
      <c r="D244" s="73" t="n">
        <v>1</v>
      </c>
      <c r="E244" s="73" t="n">
        <v>1</v>
      </c>
      <c r="F244" s="73" t="n">
        <v>1</v>
      </c>
      <c r="G244" s="73" t="n">
        <v>1</v>
      </c>
      <c r="H244" s="73" t="n">
        <v>1</v>
      </c>
      <c r="I244" s="73" t="n">
        <v>1</v>
      </c>
      <c r="J244" s="73" t="n">
        <v>1</v>
      </c>
      <c r="K244" s="73" t="n">
        <v>1</v>
      </c>
      <c r="L244" s="73" t="n">
        <v>1</v>
      </c>
      <c r="M244" s="73" t="n">
        <v>1</v>
      </c>
      <c r="N244" s="73" t="n">
        <v>1</v>
      </c>
      <c r="O244" s="73" t="n">
        <v>1</v>
      </c>
      <c r="P244" s="73" t="n">
        <v>1</v>
      </c>
      <c r="Q244" s="73" t="n">
        <v>1</v>
      </c>
    </row>
    <row r="245" customFormat="false" ht="11.25" hidden="false" customHeight="false" outlineLevel="0" collapsed="false">
      <c r="A245" s="72" t="s">
        <v>410</v>
      </c>
      <c r="B245" s="73" t="n">
        <v>1</v>
      </c>
      <c r="C245" s="73" t="n">
        <v>1</v>
      </c>
      <c r="D245" s="73" t="n">
        <v>1</v>
      </c>
      <c r="E245" s="73" t="n">
        <v>1</v>
      </c>
      <c r="F245" s="73" t="n">
        <v>1</v>
      </c>
      <c r="G245" s="73" t="n">
        <v>1</v>
      </c>
      <c r="H245" s="73" t="n">
        <v>1</v>
      </c>
      <c r="I245" s="73" t="n">
        <v>1</v>
      </c>
      <c r="J245" s="73" t="n">
        <v>1</v>
      </c>
      <c r="K245" s="73" t="n">
        <v>1</v>
      </c>
      <c r="L245" s="73" t="n">
        <v>1</v>
      </c>
      <c r="M245" s="73" t="n">
        <v>1</v>
      </c>
      <c r="N245" s="73" t="n">
        <v>1</v>
      </c>
      <c r="O245" s="73" t="n">
        <v>1</v>
      </c>
      <c r="P245" s="73" t="n">
        <v>1</v>
      </c>
      <c r="Q245" s="73" t="n">
        <v>1</v>
      </c>
    </row>
    <row r="246" customFormat="false" ht="11.25" hidden="false" customHeight="false" outlineLevel="0" collapsed="false">
      <c r="A246" s="72" t="s">
        <v>411</v>
      </c>
      <c r="B246" s="73" t="n">
        <v>1</v>
      </c>
      <c r="C246" s="73" t="n">
        <v>1</v>
      </c>
      <c r="D246" s="73" t="n">
        <v>1</v>
      </c>
      <c r="E246" s="73" t="n">
        <v>1</v>
      </c>
      <c r="F246" s="73" t="n">
        <v>1</v>
      </c>
      <c r="G246" s="73" t="n">
        <v>1</v>
      </c>
      <c r="H246" s="73" t="n">
        <v>1</v>
      </c>
      <c r="I246" s="73" t="n">
        <v>1</v>
      </c>
      <c r="J246" s="73" t="n">
        <v>1</v>
      </c>
      <c r="K246" s="73" t="n">
        <v>1</v>
      </c>
      <c r="L246" s="73" t="n">
        <v>1</v>
      </c>
      <c r="M246" s="73" t="n">
        <v>1</v>
      </c>
      <c r="N246" s="73" t="n">
        <v>1</v>
      </c>
      <c r="O246" s="73" t="n">
        <v>1</v>
      </c>
      <c r="P246" s="73" t="n">
        <v>1</v>
      </c>
      <c r="Q246" s="73" t="n">
        <v>1</v>
      </c>
    </row>
    <row r="247" customFormat="false" ht="11.25" hidden="false" customHeight="false" outlineLevel="0" collapsed="false">
      <c r="A247" s="72" t="s">
        <v>412</v>
      </c>
      <c r="B247" s="73" t="n">
        <v>0</v>
      </c>
      <c r="C247" s="73" t="n">
        <v>0</v>
      </c>
      <c r="D247" s="73" t="n">
        <v>0</v>
      </c>
      <c r="E247" s="73" t="n">
        <v>0</v>
      </c>
      <c r="F247" s="73" t="n">
        <v>0</v>
      </c>
      <c r="G247" s="73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  <c r="L247" s="73" t="n">
        <v>0</v>
      </c>
      <c r="M247" s="73" t="n">
        <v>0</v>
      </c>
      <c r="N247" s="73" t="n">
        <v>0</v>
      </c>
      <c r="O247" s="73" t="n">
        <v>0</v>
      </c>
      <c r="P247" s="73" t="n">
        <v>0</v>
      </c>
      <c r="Q247" s="73" t="n">
        <v>1</v>
      </c>
    </row>
    <row r="248" customFormat="false" ht="11.25" hidden="false" customHeight="false" outlineLevel="0" collapsed="false">
      <c r="A248" s="72" t="s">
        <v>413</v>
      </c>
      <c r="B248" s="73" t="n">
        <v>1</v>
      </c>
      <c r="C248" s="73" t="n">
        <v>1</v>
      </c>
      <c r="D248" s="73" t="n">
        <v>1</v>
      </c>
      <c r="E248" s="73" t="n">
        <v>1</v>
      </c>
      <c r="F248" s="73" t="n">
        <v>1</v>
      </c>
      <c r="G248" s="73" t="n">
        <v>1</v>
      </c>
      <c r="H248" s="73" t="n">
        <v>1</v>
      </c>
      <c r="I248" s="73" t="n">
        <v>1</v>
      </c>
      <c r="J248" s="73" t="n">
        <v>1</v>
      </c>
      <c r="K248" s="73" t="n">
        <v>1</v>
      </c>
      <c r="L248" s="73" t="n">
        <v>1</v>
      </c>
      <c r="M248" s="73" t="n">
        <v>1</v>
      </c>
      <c r="N248" s="73" t="n">
        <v>1</v>
      </c>
      <c r="O248" s="73" t="n">
        <v>1</v>
      </c>
      <c r="P248" s="73" t="n">
        <v>1</v>
      </c>
      <c r="Q248" s="73" t="n">
        <v>1</v>
      </c>
    </row>
    <row r="249" customFormat="false" ht="11.25" hidden="false" customHeight="false" outlineLevel="0" collapsed="false">
      <c r="A249" s="72" t="s">
        <v>414</v>
      </c>
      <c r="B249" s="73" t="n">
        <v>1</v>
      </c>
      <c r="C249" s="73" t="n">
        <v>1</v>
      </c>
      <c r="D249" s="73" t="n">
        <v>1</v>
      </c>
      <c r="E249" s="73" t="n">
        <v>1</v>
      </c>
      <c r="F249" s="73" t="n">
        <v>1</v>
      </c>
      <c r="G249" s="73" t="n">
        <v>1</v>
      </c>
      <c r="H249" s="73" t="n">
        <v>1</v>
      </c>
      <c r="I249" s="73" t="n">
        <v>1</v>
      </c>
      <c r="J249" s="73" t="n">
        <v>1</v>
      </c>
      <c r="K249" s="73" t="n">
        <v>1</v>
      </c>
      <c r="L249" s="73" t="n">
        <v>1</v>
      </c>
      <c r="M249" s="73" t="n">
        <v>1</v>
      </c>
      <c r="N249" s="73" t="n">
        <v>1</v>
      </c>
      <c r="O249" s="73" t="n">
        <v>1</v>
      </c>
      <c r="P249" s="73" t="n">
        <v>1</v>
      </c>
      <c r="Q249" s="73" t="n">
        <v>1</v>
      </c>
    </row>
    <row r="250" customFormat="false" ht="11.25" hidden="false" customHeight="false" outlineLevel="0" collapsed="false">
      <c r="A250" s="72" t="s">
        <v>415</v>
      </c>
      <c r="B250" s="73" t="n">
        <v>1</v>
      </c>
      <c r="C250" s="73" t="n">
        <v>1</v>
      </c>
      <c r="D250" s="73" t="n">
        <v>1</v>
      </c>
      <c r="E250" s="73" t="n">
        <v>1</v>
      </c>
      <c r="F250" s="73" t="n">
        <v>1</v>
      </c>
      <c r="G250" s="73" t="n">
        <v>1</v>
      </c>
      <c r="H250" s="73" t="n">
        <v>1</v>
      </c>
      <c r="I250" s="73" t="n">
        <v>1</v>
      </c>
      <c r="J250" s="73" t="n">
        <v>1</v>
      </c>
      <c r="K250" s="73" t="n">
        <v>1</v>
      </c>
      <c r="L250" s="73" t="n">
        <v>1</v>
      </c>
      <c r="M250" s="73" t="n">
        <v>1</v>
      </c>
      <c r="N250" s="73" t="n">
        <v>1</v>
      </c>
      <c r="O250" s="73" t="n">
        <v>1</v>
      </c>
      <c r="P250" s="73" t="n">
        <v>1</v>
      </c>
      <c r="Q250" s="73" t="n">
        <v>1</v>
      </c>
    </row>
    <row r="251" customFormat="false" ht="11.25" hidden="false" customHeight="false" outlineLevel="0" collapsed="false">
      <c r="A251" s="72" t="s">
        <v>416</v>
      </c>
      <c r="B251" s="73" t="n">
        <v>1</v>
      </c>
      <c r="C251" s="73" t="n">
        <v>1</v>
      </c>
      <c r="D251" s="73" t="n">
        <v>1</v>
      </c>
      <c r="E251" s="73" t="n">
        <v>1</v>
      </c>
      <c r="F251" s="73" t="n">
        <v>1</v>
      </c>
      <c r="G251" s="73" t="n">
        <v>1</v>
      </c>
      <c r="H251" s="73" t="n">
        <v>1</v>
      </c>
      <c r="I251" s="73" t="n">
        <v>1</v>
      </c>
      <c r="J251" s="73" t="n">
        <v>1</v>
      </c>
      <c r="K251" s="73" t="n">
        <v>1</v>
      </c>
      <c r="L251" s="73" t="n">
        <v>1</v>
      </c>
      <c r="M251" s="73" t="n">
        <v>1</v>
      </c>
      <c r="N251" s="73" t="n">
        <v>1</v>
      </c>
      <c r="O251" s="73" t="n">
        <v>1</v>
      </c>
      <c r="P251" s="73" t="n">
        <v>1</v>
      </c>
      <c r="Q251" s="73" t="n">
        <v>1</v>
      </c>
    </row>
    <row r="252" customFormat="false" ht="11.25" hidden="false" customHeight="false" outlineLevel="0" collapsed="false">
      <c r="A252" s="72" t="s">
        <v>417</v>
      </c>
      <c r="B252" s="73" t="n">
        <v>1</v>
      </c>
      <c r="C252" s="73" t="n">
        <v>1</v>
      </c>
      <c r="D252" s="73" t="n">
        <v>1</v>
      </c>
      <c r="E252" s="73" t="n">
        <v>1</v>
      </c>
      <c r="F252" s="73" t="n">
        <v>1</v>
      </c>
      <c r="G252" s="73" t="n">
        <v>1</v>
      </c>
      <c r="H252" s="73" t="n">
        <v>1</v>
      </c>
      <c r="I252" s="73" t="n">
        <v>1</v>
      </c>
      <c r="J252" s="73" t="n">
        <v>1</v>
      </c>
      <c r="K252" s="73" t="n">
        <v>1</v>
      </c>
      <c r="L252" s="73" t="n">
        <v>1</v>
      </c>
      <c r="M252" s="73" t="n">
        <v>1</v>
      </c>
      <c r="N252" s="73" t="n">
        <v>1</v>
      </c>
      <c r="O252" s="73" t="n">
        <v>1</v>
      </c>
      <c r="P252" s="73" t="n">
        <v>1</v>
      </c>
      <c r="Q252" s="73" t="n">
        <v>1</v>
      </c>
    </row>
    <row r="253" customFormat="false" ht="11.25" hidden="false" customHeight="false" outlineLevel="0" collapsed="false">
      <c r="A253" s="72" t="s">
        <v>419</v>
      </c>
      <c r="B253" s="73" t="n">
        <v>1</v>
      </c>
      <c r="C253" s="73" t="n">
        <v>1</v>
      </c>
      <c r="D253" s="73" t="n">
        <v>1</v>
      </c>
      <c r="E253" s="73" t="n">
        <v>1</v>
      </c>
      <c r="F253" s="73" t="n">
        <v>1</v>
      </c>
      <c r="G253" s="73" t="n">
        <v>1</v>
      </c>
      <c r="H253" s="73" t="n">
        <v>1</v>
      </c>
      <c r="I253" s="73" t="n">
        <v>1</v>
      </c>
      <c r="J253" s="73" t="n">
        <v>1</v>
      </c>
      <c r="K253" s="73" t="n">
        <v>1</v>
      </c>
      <c r="L253" s="73" t="n">
        <v>1</v>
      </c>
      <c r="M253" s="73" t="n">
        <v>1</v>
      </c>
      <c r="N253" s="73" t="n">
        <v>1</v>
      </c>
      <c r="O253" s="73" t="n">
        <v>1</v>
      </c>
      <c r="P253" s="73" t="n">
        <v>1</v>
      </c>
      <c r="Q253" s="73" t="n">
        <v>1</v>
      </c>
    </row>
    <row r="254" customFormat="false" ht="11.25" hidden="false" customHeight="false" outlineLevel="0" collapsed="false">
      <c r="A254" s="72" t="s">
        <v>420</v>
      </c>
      <c r="B254" s="73" t="n">
        <v>1</v>
      </c>
      <c r="C254" s="73" t="n">
        <v>1</v>
      </c>
      <c r="D254" s="73" t="n">
        <v>1</v>
      </c>
      <c r="E254" s="73" t="n">
        <v>1</v>
      </c>
      <c r="F254" s="73" t="n">
        <v>1</v>
      </c>
      <c r="G254" s="73" t="n">
        <v>1</v>
      </c>
      <c r="H254" s="73" t="n">
        <v>1</v>
      </c>
      <c r="I254" s="73" t="n">
        <v>1</v>
      </c>
      <c r="J254" s="73" t="n">
        <v>1</v>
      </c>
      <c r="K254" s="73" t="n">
        <v>1</v>
      </c>
      <c r="L254" s="73" t="n">
        <v>1</v>
      </c>
      <c r="M254" s="73" t="n">
        <v>1</v>
      </c>
      <c r="N254" s="73" t="n">
        <v>1</v>
      </c>
      <c r="O254" s="73" t="n">
        <v>1</v>
      </c>
      <c r="P254" s="73" t="n">
        <v>1</v>
      </c>
      <c r="Q254" s="73" t="n">
        <v>1</v>
      </c>
    </row>
    <row r="255" customFormat="false" ht="11.25" hidden="false" customHeight="false" outlineLevel="0" collapsed="false">
      <c r="A255" s="72" t="s">
        <v>421</v>
      </c>
      <c r="B255" s="73" t="n">
        <v>1</v>
      </c>
      <c r="C255" s="73" t="n">
        <v>1</v>
      </c>
      <c r="D255" s="73" t="n">
        <v>1</v>
      </c>
      <c r="E255" s="73" t="n">
        <v>1</v>
      </c>
      <c r="F255" s="73" t="n">
        <v>1</v>
      </c>
      <c r="G255" s="73" t="n">
        <v>1</v>
      </c>
      <c r="H255" s="73" t="n">
        <v>1</v>
      </c>
      <c r="I255" s="73" t="n">
        <v>1</v>
      </c>
      <c r="J255" s="73" t="n">
        <v>1</v>
      </c>
      <c r="K255" s="73" t="n">
        <v>1</v>
      </c>
      <c r="L255" s="73" t="n">
        <v>1</v>
      </c>
      <c r="M255" s="73" t="n">
        <v>1</v>
      </c>
      <c r="N255" s="73" t="n">
        <v>1</v>
      </c>
      <c r="O255" s="73" t="n">
        <v>1</v>
      </c>
      <c r="P255" s="73" t="n">
        <v>1</v>
      </c>
      <c r="Q255" s="73" t="n">
        <v>1</v>
      </c>
    </row>
    <row r="256" customFormat="false" ht="11.25" hidden="false" customHeight="false" outlineLevel="0" collapsed="false">
      <c r="A256" s="72" t="s">
        <v>422</v>
      </c>
      <c r="B256" s="73" t="n">
        <v>1</v>
      </c>
      <c r="C256" s="73" t="n">
        <v>1</v>
      </c>
      <c r="D256" s="73" t="n">
        <v>1</v>
      </c>
      <c r="E256" s="73" t="n">
        <v>1</v>
      </c>
      <c r="F256" s="73" t="n">
        <v>1</v>
      </c>
      <c r="G256" s="73" t="n">
        <v>1</v>
      </c>
      <c r="H256" s="73" t="n">
        <v>1</v>
      </c>
      <c r="I256" s="73" t="n">
        <v>1</v>
      </c>
      <c r="J256" s="73" t="n">
        <v>1</v>
      </c>
      <c r="K256" s="73" t="n">
        <v>1</v>
      </c>
      <c r="L256" s="73" t="n">
        <v>1</v>
      </c>
      <c r="M256" s="73" t="n">
        <v>1</v>
      </c>
      <c r="N256" s="73" t="n">
        <v>1</v>
      </c>
      <c r="O256" s="73" t="n">
        <v>1</v>
      </c>
      <c r="P256" s="73" t="n">
        <v>1</v>
      </c>
      <c r="Q256" s="73" t="n">
        <v>1</v>
      </c>
    </row>
    <row r="257" customFormat="false" ht="11.25" hidden="false" customHeight="false" outlineLevel="0" collapsed="false">
      <c r="A257" s="72" t="s">
        <v>423</v>
      </c>
      <c r="B257" s="73" t="n">
        <v>0</v>
      </c>
      <c r="C257" s="73" t="n">
        <v>0</v>
      </c>
      <c r="D257" s="73" t="n">
        <v>0</v>
      </c>
      <c r="E257" s="73" t="n">
        <v>1</v>
      </c>
      <c r="F257" s="73" t="n">
        <v>1</v>
      </c>
      <c r="G257" s="73" t="n">
        <v>1</v>
      </c>
      <c r="H257" s="73" t="n">
        <v>1</v>
      </c>
      <c r="I257" s="73" t="n">
        <v>1</v>
      </c>
      <c r="J257" s="73" t="n">
        <v>1</v>
      </c>
      <c r="K257" s="73" t="n">
        <v>1</v>
      </c>
      <c r="L257" s="73" t="n">
        <v>1</v>
      </c>
      <c r="M257" s="73" t="n">
        <v>1</v>
      </c>
      <c r="N257" s="73" t="n">
        <v>1</v>
      </c>
      <c r="O257" s="73" t="n">
        <v>1</v>
      </c>
      <c r="P257" s="73" t="n">
        <v>1</v>
      </c>
      <c r="Q257" s="73" t="n">
        <v>1</v>
      </c>
    </row>
    <row r="258" customFormat="false" ht="11.25" hidden="false" customHeight="false" outlineLevel="0" collapsed="false">
      <c r="A258" s="72" t="s">
        <v>424</v>
      </c>
      <c r="B258" s="73" t="n">
        <v>1</v>
      </c>
      <c r="C258" s="73" t="n">
        <v>1</v>
      </c>
      <c r="D258" s="73" t="n">
        <v>1</v>
      </c>
      <c r="E258" s="73" t="n">
        <v>1</v>
      </c>
      <c r="F258" s="73" t="n">
        <v>1</v>
      </c>
      <c r="G258" s="73" t="n">
        <v>1</v>
      </c>
      <c r="H258" s="73" t="n">
        <v>1</v>
      </c>
      <c r="I258" s="73" t="n">
        <v>1</v>
      </c>
      <c r="J258" s="73" t="n">
        <v>1</v>
      </c>
      <c r="K258" s="73" t="n">
        <v>1</v>
      </c>
      <c r="L258" s="73" t="n">
        <v>1</v>
      </c>
      <c r="M258" s="73" t="n">
        <v>1</v>
      </c>
      <c r="N258" s="73" t="n">
        <v>1</v>
      </c>
      <c r="O258" s="73" t="n">
        <v>1</v>
      </c>
      <c r="P258" s="73" t="n">
        <v>1</v>
      </c>
      <c r="Q258" s="73" t="n">
        <v>1</v>
      </c>
    </row>
    <row r="259" customFormat="false" ht="11.25" hidden="false" customHeight="false" outlineLevel="0" collapsed="false">
      <c r="A259" s="72" t="s">
        <v>425</v>
      </c>
      <c r="B259" s="73" t="n">
        <v>1</v>
      </c>
      <c r="C259" s="73" t="n">
        <v>1</v>
      </c>
      <c r="D259" s="73" t="n">
        <v>1</v>
      </c>
      <c r="E259" s="73" t="n">
        <v>1</v>
      </c>
      <c r="F259" s="73" t="n">
        <v>1</v>
      </c>
      <c r="G259" s="73" t="n">
        <v>1</v>
      </c>
      <c r="H259" s="73" t="n">
        <v>1</v>
      </c>
      <c r="I259" s="73" t="n">
        <v>1</v>
      </c>
      <c r="J259" s="73" t="n">
        <v>1</v>
      </c>
      <c r="K259" s="73" t="n">
        <v>1</v>
      </c>
      <c r="L259" s="73" t="n">
        <v>1</v>
      </c>
      <c r="M259" s="73" t="n">
        <v>1</v>
      </c>
      <c r="N259" s="73" t="n">
        <v>1</v>
      </c>
      <c r="O259" s="73" t="n">
        <v>1</v>
      </c>
      <c r="P259" s="73" t="n">
        <v>1</v>
      </c>
      <c r="Q259" s="73" t="n">
        <v>1</v>
      </c>
    </row>
    <row r="260" customFormat="false" ht="11.25" hidden="false" customHeight="false" outlineLevel="0" collapsed="false">
      <c r="A260" s="72" t="s">
        <v>426</v>
      </c>
      <c r="B260" s="73" t="n">
        <v>1</v>
      </c>
      <c r="C260" s="73" t="n">
        <v>1</v>
      </c>
      <c r="D260" s="73" t="n">
        <v>1</v>
      </c>
      <c r="E260" s="73" t="n">
        <v>1</v>
      </c>
      <c r="F260" s="73" t="n">
        <v>1</v>
      </c>
      <c r="G260" s="73" t="n">
        <v>1</v>
      </c>
      <c r="H260" s="73" t="n">
        <v>1</v>
      </c>
      <c r="I260" s="73" t="n">
        <v>1</v>
      </c>
      <c r="J260" s="73" t="n">
        <v>1</v>
      </c>
      <c r="K260" s="73" t="n">
        <v>1</v>
      </c>
      <c r="L260" s="73" t="n">
        <v>1</v>
      </c>
      <c r="M260" s="73" t="n">
        <v>1</v>
      </c>
      <c r="N260" s="73" t="n">
        <v>1</v>
      </c>
      <c r="O260" s="73" t="n">
        <v>1</v>
      </c>
      <c r="P260" s="73" t="n">
        <v>1</v>
      </c>
      <c r="Q260" s="73" t="n">
        <v>1</v>
      </c>
    </row>
    <row r="261" customFormat="false" ht="11.25" hidden="false" customHeight="false" outlineLevel="0" collapsed="false">
      <c r="A261" s="72" t="s">
        <v>427</v>
      </c>
      <c r="B261" s="73" t="n">
        <v>1</v>
      </c>
      <c r="C261" s="73" t="n">
        <v>1</v>
      </c>
      <c r="D261" s="73" t="n">
        <v>1</v>
      </c>
      <c r="E261" s="73" t="n">
        <v>1</v>
      </c>
      <c r="F261" s="73" t="n">
        <v>1</v>
      </c>
      <c r="G261" s="73" t="n">
        <v>1</v>
      </c>
      <c r="H261" s="73" t="n">
        <v>1</v>
      </c>
      <c r="I261" s="73" t="n">
        <v>1</v>
      </c>
      <c r="J261" s="73" t="n">
        <v>1</v>
      </c>
      <c r="K261" s="73" t="n">
        <v>1</v>
      </c>
      <c r="L261" s="73" t="n">
        <v>1</v>
      </c>
      <c r="M261" s="73" t="n">
        <v>1</v>
      </c>
      <c r="N261" s="73" t="n">
        <v>1</v>
      </c>
      <c r="O261" s="73" t="n">
        <v>1</v>
      </c>
      <c r="P261" s="73" t="n">
        <v>1</v>
      </c>
      <c r="Q261" s="73" t="n">
        <v>1</v>
      </c>
    </row>
    <row r="262" customFormat="false" ht="11.25" hidden="false" customHeight="false" outlineLevel="0" collapsed="false">
      <c r="A262" s="72" t="s">
        <v>428</v>
      </c>
      <c r="B262" s="73" t="n">
        <v>1</v>
      </c>
      <c r="C262" s="73" t="n">
        <v>1</v>
      </c>
      <c r="D262" s="73" t="n">
        <v>1</v>
      </c>
      <c r="E262" s="73" t="n">
        <v>1</v>
      </c>
      <c r="F262" s="73" t="n">
        <v>1</v>
      </c>
      <c r="G262" s="73" t="n">
        <v>1</v>
      </c>
      <c r="H262" s="73" t="n">
        <v>1</v>
      </c>
      <c r="I262" s="73" t="n">
        <v>1</v>
      </c>
      <c r="J262" s="73" t="n">
        <v>1</v>
      </c>
      <c r="K262" s="73" t="n">
        <v>1</v>
      </c>
      <c r="L262" s="73" t="n">
        <v>1</v>
      </c>
      <c r="M262" s="73" t="n">
        <v>1</v>
      </c>
      <c r="N262" s="73" t="n">
        <v>1</v>
      </c>
      <c r="O262" s="73" t="n">
        <v>1</v>
      </c>
      <c r="P262" s="73" t="n">
        <v>1</v>
      </c>
      <c r="Q262" s="73" t="n">
        <v>1</v>
      </c>
    </row>
    <row r="263" customFormat="false" ht="11.25" hidden="false" customHeight="false" outlineLevel="0" collapsed="false">
      <c r="A263" s="72" t="s">
        <v>429</v>
      </c>
      <c r="B263" s="73" t="n">
        <v>1</v>
      </c>
      <c r="C263" s="73" t="n">
        <v>1</v>
      </c>
      <c r="D263" s="73" t="n">
        <v>1</v>
      </c>
      <c r="E263" s="73" t="n">
        <v>1</v>
      </c>
      <c r="F263" s="73" t="n">
        <v>1</v>
      </c>
      <c r="G263" s="73" t="n">
        <v>1</v>
      </c>
      <c r="H263" s="73" t="n">
        <v>1</v>
      </c>
      <c r="I263" s="73" t="n">
        <v>1</v>
      </c>
      <c r="J263" s="73" t="n">
        <v>1</v>
      </c>
      <c r="K263" s="73" t="n">
        <v>1</v>
      </c>
      <c r="L263" s="73" t="n">
        <v>1</v>
      </c>
      <c r="M263" s="73" t="n">
        <v>1</v>
      </c>
      <c r="N263" s="73" t="n">
        <v>1</v>
      </c>
      <c r="O263" s="73" t="n">
        <v>1</v>
      </c>
      <c r="P263" s="73" t="n">
        <v>1</v>
      </c>
      <c r="Q263" s="73" t="n">
        <v>1</v>
      </c>
    </row>
    <row r="264" customFormat="false" ht="11.25" hidden="false" customHeight="false" outlineLevel="0" collapsed="false">
      <c r="A264" s="72" t="s">
        <v>430</v>
      </c>
      <c r="B264" s="73" t="n">
        <v>1</v>
      </c>
      <c r="C264" s="73" t="n">
        <v>1</v>
      </c>
      <c r="D264" s="73" t="n">
        <v>1</v>
      </c>
      <c r="E264" s="73" t="n">
        <v>1</v>
      </c>
      <c r="F264" s="73" t="n">
        <v>1</v>
      </c>
      <c r="G264" s="73" t="n">
        <v>1</v>
      </c>
      <c r="H264" s="73" t="n">
        <v>1</v>
      </c>
      <c r="I264" s="73" t="n">
        <v>1</v>
      </c>
      <c r="J264" s="73" t="n">
        <v>1</v>
      </c>
      <c r="K264" s="73" t="n">
        <v>1</v>
      </c>
      <c r="L264" s="73" t="n">
        <v>1</v>
      </c>
      <c r="M264" s="73" t="n">
        <v>1</v>
      </c>
      <c r="N264" s="73" t="n">
        <v>1</v>
      </c>
      <c r="O264" s="73" t="n">
        <v>1</v>
      </c>
      <c r="P264" s="73" t="n">
        <v>1</v>
      </c>
      <c r="Q264" s="73" t="n">
        <v>1</v>
      </c>
    </row>
    <row r="265" customFormat="false" ht="11.25" hidden="false" customHeight="false" outlineLevel="0" collapsed="false">
      <c r="A265" s="72" t="s">
        <v>431</v>
      </c>
      <c r="B265" s="73" t="n">
        <v>1</v>
      </c>
      <c r="C265" s="73" t="n">
        <v>1</v>
      </c>
      <c r="D265" s="73" t="n">
        <v>1</v>
      </c>
      <c r="E265" s="73" t="n">
        <v>1</v>
      </c>
      <c r="F265" s="73" t="n">
        <v>1</v>
      </c>
      <c r="G265" s="73" t="n">
        <v>1</v>
      </c>
      <c r="H265" s="73" t="n">
        <v>1</v>
      </c>
      <c r="I265" s="73" t="n">
        <v>1</v>
      </c>
      <c r="J265" s="73" t="n">
        <v>1</v>
      </c>
      <c r="K265" s="73" t="n">
        <v>1</v>
      </c>
      <c r="L265" s="73" t="n">
        <v>1</v>
      </c>
      <c r="M265" s="73" t="n">
        <v>1</v>
      </c>
      <c r="N265" s="73" t="n">
        <v>1</v>
      </c>
      <c r="O265" s="73" t="n">
        <v>1</v>
      </c>
      <c r="P265" s="73" t="n">
        <v>1</v>
      </c>
      <c r="Q265" s="73" t="n">
        <v>1</v>
      </c>
    </row>
    <row r="266" customFormat="false" ht="11.25" hidden="false" customHeight="false" outlineLevel="0" collapsed="false">
      <c r="A266" s="72" t="s">
        <v>432</v>
      </c>
      <c r="B266" s="73" t="n">
        <v>0</v>
      </c>
      <c r="C266" s="73" t="n">
        <v>0</v>
      </c>
      <c r="D266" s="73" t="n">
        <v>0</v>
      </c>
      <c r="E266" s="73" t="n">
        <v>1</v>
      </c>
      <c r="F266" s="73" t="n">
        <v>1</v>
      </c>
      <c r="G266" s="73" t="n">
        <v>1</v>
      </c>
      <c r="H266" s="73" t="n">
        <v>1</v>
      </c>
      <c r="I266" s="73" t="n">
        <v>1</v>
      </c>
      <c r="J266" s="73" t="n">
        <v>1</v>
      </c>
      <c r="K266" s="73" t="n">
        <v>1</v>
      </c>
      <c r="L266" s="73" t="n">
        <v>1</v>
      </c>
      <c r="M266" s="73" t="n">
        <v>1</v>
      </c>
      <c r="N266" s="73" t="n">
        <v>0</v>
      </c>
      <c r="O266" s="73" t="n">
        <v>0</v>
      </c>
      <c r="P266" s="73" t="n">
        <v>0</v>
      </c>
      <c r="Q266" s="73" t="n">
        <v>1</v>
      </c>
    </row>
    <row r="267" customFormat="false" ht="11.25" hidden="false" customHeight="false" outlineLevel="0" collapsed="false">
      <c r="A267" s="72" t="s">
        <v>433</v>
      </c>
      <c r="B267" s="73" t="n">
        <v>1</v>
      </c>
      <c r="C267" s="73" t="n">
        <v>1</v>
      </c>
      <c r="D267" s="73" t="n">
        <v>1</v>
      </c>
      <c r="E267" s="73" t="n">
        <v>1</v>
      </c>
      <c r="F267" s="73" t="n">
        <v>1</v>
      </c>
      <c r="G267" s="73" t="n">
        <v>1</v>
      </c>
      <c r="H267" s="73" t="n">
        <v>1</v>
      </c>
      <c r="I267" s="73" t="n">
        <v>1</v>
      </c>
      <c r="J267" s="73" t="n">
        <v>1</v>
      </c>
      <c r="K267" s="73" t="n">
        <v>1</v>
      </c>
      <c r="L267" s="73" t="n">
        <v>1</v>
      </c>
      <c r="M267" s="73" t="n">
        <v>1</v>
      </c>
      <c r="N267" s="73" t="n">
        <v>1</v>
      </c>
      <c r="O267" s="73" t="n">
        <v>1</v>
      </c>
      <c r="P267" s="73" t="n">
        <v>1</v>
      </c>
      <c r="Q267" s="73" t="n">
        <v>1</v>
      </c>
    </row>
    <row r="268" customFormat="false" ht="11.25" hidden="false" customHeight="false" outlineLevel="0" collapsed="false">
      <c r="A268" s="72" t="s">
        <v>434</v>
      </c>
      <c r="B268" s="73" t="n">
        <v>1</v>
      </c>
      <c r="C268" s="73" t="n">
        <v>1</v>
      </c>
      <c r="D268" s="73" t="n">
        <v>1</v>
      </c>
      <c r="E268" s="73" t="n">
        <v>1</v>
      </c>
      <c r="F268" s="73" t="n">
        <v>1</v>
      </c>
      <c r="G268" s="73" t="n">
        <v>1</v>
      </c>
      <c r="H268" s="73" t="n">
        <v>1</v>
      </c>
      <c r="I268" s="73" t="n">
        <v>1</v>
      </c>
      <c r="J268" s="73" t="n">
        <v>1</v>
      </c>
      <c r="K268" s="73" t="n">
        <v>1</v>
      </c>
      <c r="L268" s="73" t="n">
        <v>1</v>
      </c>
      <c r="M268" s="73" t="n">
        <v>1</v>
      </c>
      <c r="N268" s="73" t="n">
        <v>1</v>
      </c>
      <c r="O268" s="73" t="n">
        <v>1</v>
      </c>
      <c r="P268" s="73" t="n">
        <v>1</v>
      </c>
      <c r="Q268" s="73" t="n">
        <v>1</v>
      </c>
    </row>
    <row r="269" customFormat="false" ht="11.25" hidden="false" customHeight="false" outlineLevel="0" collapsed="false">
      <c r="A269" s="72" t="s">
        <v>435</v>
      </c>
      <c r="B269" s="73" t="n">
        <v>1</v>
      </c>
      <c r="C269" s="73" t="n">
        <v>1</v>
      </c>
      <c r="D269" s="73" t="n">
        <v>1</v>
      </c>
      <c r="E269" s="73" t="n">
        <v>1</v>
      </c>
      <c r="F269" s="73" t="n">
        <v>1</v>
      </c>
      <c r="G269" s="73" t="n">
        <v>1</v>
      </c>
      <c r="H269" s="73" t="n">
        <v>1</v>
      </c>
      <c r="I269" s="73" t="n">
        <v>1</v>
      </c>
      <c r="J269" s="73" t="n">
        <v>1</v>
      </c>
      <c r="K269" s="73" t="n">
        <v>1</v>
      </c>
      <c r="L269" s="73" t="n">
        <v>1</v>
      </c>
      <c r="M269" s="73" t="n">
        <v>1</v>
      </c>
      <c r="N269" s="73" t="n">
        <v>1</v>
      </c>
      <c r="O269" s="73" t="n">
        <v>1</v>
      </c>
      <c r="P269" s="73" t="n">
        <v>1</v>
      </c>
      <c r="Q269" s="73" t="n">
        <v>1</v>
      </c>
    </row>
    <row r="270" customFormat="false" ht="11.25" hidden="false" customHeight="false" outlineLevel="0" collapsed="false">
      <c r="A270" s="72" t="s">
        <v>436</v>
      </c>
      <c r="B270" s="73" t="n">
        <v>1</v>
      </c>
      <c r="C270" s="73" t="n">
        <v>1</v>
      </c>
      <c r="D270" s="73" t="n">
        <v>1</v>
      </c>
      <c r="E270" s="73" t="n">
        <v>1</v>
      </c>
      <c r="F270" s="73" t="n">
        <v>1</v>
      </c>
      <c r="G270" s="73" t="n">
        <v>1</v>
      </c>
      <c r="H270" s="73" t="n">
        <v>1</v>
      </c>
      <c r="I270" s="73" t="n">
        <v>1</v>
      </c>
      <c r="J270" s="73" t="n">
        <v>1</v>
      </c>
      <c r="K270" s="73" t="n">
        <v>1</v>
      </c>
      <c r="L270" s="73" t="n">
        <v>1</v>
      </c>
      <c r="M270" s="73" t="n">
        <v>1</v>
      </c>
      <c r="N270" s="73" t="n">
        <v>1</v>
      </c>
      <c r="O270" s="73" t="n">
        <v>1</v>
      </c>
      <c r="P270" s="73" t="n">
        <v>1</v>
      </c>
      <c r="Q270" s="73" t="n">
        <v>1</v>
      </c>
    </row>
    <row r="271" customFormat="false" ht="11.25" hidden="false" customHeight="false" outlineLevel="0" collapsed="false">
      <c r="A271" s="72" t="s">
        <v>437</v>
      </c>
      <c r="B271" s="73" t="n">
        <v>1</v>
      </c>
      <c r="C271" s="73" t="n">
        <v>1</v>
      </c>
      <c r="D271" s="73" t="n">
        <v>1</v>
      </c>
      <c r="E271" s="73" t="n">
        <v>1</v>
      </c>
      <c r="F271" s="73" t="n">
        <v>1</v>
      </c>
      <c r="G271" s="73" t="n">
        <v>1</v>
      </c>
      <c r="H271" s="73" t="n">
        <v>1</v>
      </c>
      <c r="I271" s="73" t="n">
        <v>1</v>
      </c>
      <c r="J271" s="73" t="n">
        <v>1</v>
      </c>
      <c r="K271" s="73" t="n">
        <v>1</v>
      </c>
      <c r="L271" s="73" t="n">
        <v>1</v>
      </c>
      <c r="M271" s="73" t="n">
        <v>1</v>
      </c>
      <c r="N271" s="73" t="n">
        <v>1</v>
      </c>
      <c r="O271" s="73" t="n">
        <v>1</v>
      </c>
      <c r="P271" s="73" t="n">
        <v>1</v>
      </c>
      <c r="Q271" s="73" t="n">
        <v>1</v>
      </c>
    </row>
    <row r="272" customFormat="false" ht="11.25" hidden="false" customHeight="false" outlineLevel="0" collapsed="false">
      <c r="A272" s="72" t="s">
        <v>438</v>
      </c>
      <c r="B272" s="73" t="n">
        <v>1</v>
      </c>
      <c r="C272" s="73" t="n">
        <v>1</v>
      </c>
      <c r="D272" s="73" t="n">
        <v>1</v>
      </c>
      <c r="E272" s="73" t="n">
        <v>1</v>
      </c>
      <c r="F272" s="73" t="n">
        <v>1</v>
      </c>
      <c r="G272" s="73" t="n">
        <v>1</v>
      </c>
      <c r="H272" s="73" t="n">
        <v>1</v>
      </c>
      <c r="I272" s="73" t="n">
        <v>1</v>
      </c>
      <c r="J272" s="73" t="n">
        <v>1</v>
      </c>
      <c r="K272" s="73" t="n">
        <v>1</v>
      </c>
      <c r="L272" s="73" t="n">
        <v>1</v>
      </c>
      <c r="M272" s="73" t="n">
        <v>1</v>
      </c>
      <c r="N272" s="73" t="n">
        <v>1</v>
      </c>
      <c r="O272" s="73" t="n">
        <v>1</v>
      </c>
      <c r="P272" s="73" t="n">
        <v>1</v>
      </c>
      <c r="Q272" s="73" t="n">
        <v>1</v>
      </c>
    </row>
    <row r="273" customFormat="false" ht="11.25" hidden="false" customHeight="false" outlineLevel="0" collapsed="false">
      <c r="A273" s="72" t="s">
        <v>439</v>
      </c>
      <c r="B273" s="73" t="n">
        <v>1</v>
      </c>
      <c r="C273" s="73" t="n">
        <v>1</v>
      </c>
      <c r="D273" s="73" t="n">
        <v>1</v>
      </c>
      <c r="E273" s="73" t="n">
        <v>1</v>
      </c>
      <c r="F273" s="73" t="n">
        <v>1</v>
      </c>
      <c r="G273" s="73" t="n">
        <v>1</v>
      </c>
      <c r="H273" s="73" t="n">
        <v>1</v>
      </c>
      <c r="I273" s="73" t="n">
        <v>1</v>
      </c>
      <c r="J273" s="73" t="n">
        <v>1</v>
      </c>
      <c r="K273" s="73" t="n">
        <v>1</v>
      </c>
      <c r="L273" s="73" t="n">
        <v>1</v>
      </c>
      <c r="M273" s="73" t="n">
        <v>1</v>
      </c>
      <c r="N273" s="73" t="n">
        <v>1</v>
      </c>
      <c r="O273" s="73" t="n">
        <v>1</v>
      </c>
      <c r="P273" s="73" t="n">
        <v>1</v>
      </c>
      <c r="Q273" s="73" t="n">
        <v>1</v>
      </c>
    </row>
    <row r="274" customFormat="false" ht="11.25" hidden="false" customHeight="false" outlineLevel="0" collapsed="false">
      <c r="A274" s="72" t="s">
        <v>440</v>
      </c>
      <c r="B274" s="73" t="n">
        <v>1</v>
      </c>
      <c r="C274" s="73" t="n">
        <v>1</v>
      </c>
      <c r="D274" s="73" t="n">
        <v>1</v>
      </c>
      <c r="E274" s="73" t="n">
        <v>1</v>
      </c>
      <c r="F274" s="73" t="n">
        <v>1</v>
      </c>
      <c r="G274" s="73" t="n">
        <v>1</v>
      </c>
      <c r="H274" s="73" t="n">
        <v>1</v>
      </c>
      <c r="I274" s="73" t="n">
        <v>1</v>
      </c>
      <c r="J274" s="73" t="n">
        <v>1</v>
      </c>
      <c r="K274" s="73" t="n">
        <v>1</v>
      </c>
      <c r="L274" s="73" t="n">
        <v>1</v>
      </c>
      <c r="M274" s="73" t="n">
        <v>1</v>
      </c>
      <c r="N274" s="73" t="n">
        <v>1</v>
      </c>
      <c r="O274" s="73" t="n">
        <v>1</v>
      </c>
      <c r="P274" s="73" t="n">
        <v>1</v>
      </c>
      <c r="Q274" s="73" t="n">
        <v>1</v>
      </c>
    </row>
    <row r="275" customFormat="false" ht="11.25" hidden="false" customHeight="false" outlineLevel="0" collapsed="false">
      <c r="A275" s="72" t="s">
        <v>441</v>
      </c>
      <c r="B275" s="73" t="n">
        <v>1</v>
      </c>
      <c r="C275" s="73" t="n">
        <v>1</v>
      </c>
      <c r="D275" s="73" t="n">
        <v>1</v>
      </c>
      <c r="E275" s="73" t="n">
        <v>1</v>
      </c>
      <c r="F275" s="73" t="n">
        <v>1</v>
      </c>
      <c r="G275" s="73" t="n">
        <v>1</v>
      </c>
      <c r="H275" s="73" t="n">
        <v>1</v>
      </c>
      <c r="I275" s="73" t="n">
        <v>1</v>
      </c>
      <c r="J275" s="73" t="n">
        <v>1</v>
      </c>
      <c r="K275" s="73" t="n">
        <v>1</v>
      </c>
      <c r="L275" s="73" t="n">
        <v>1</v>
      </c>
      <c r="M275" s="73" t="n">
        <v>1</v>
      </c>
      <c r="N275" s="73" t="n">
        <v>1</v>
      </c>
      <c r="O275" s="73" t="n">
        <v>1</v>
      </c>
      <c r="P275" s="73" t="n">
        <v>1</v>
      </c>
      <c r="Q275" s="73" t="n">
        <v>1</v>
      </c>
    </row>
    <row r="276" customFormat="false" ht="11.25" hidden="false" customHeight="false" outlineLevel="0" collapsed="false">
      <c r="A276" s="72" t="s">
        <v>442</v>
      </c>
      <c r="B276" s="73" t="n">
        <v>1</v>
      </c>
      <c r="C276" s="73" t="n">
        <v>1</v>
      </c>
      <c r="D276" s="73" t="n">
        <v>1</v>
      </c>
      <c r="E276" s="73" t="n">
        <v>1</v>
      </c>
      <c r="F276" s="73" t="n">
        <v>1</v>
      </c>
      <c r="G276" s="73" t="n">
        <v>1</v>
      </c>
      <c r="H276" s="73" t="n">
        <v>1</v>
      </c>
      <c r="I276" s="73" t="n">
        <v>1</v>
      </c>
      <c r="J276" s="73" t="n">
        <v>1</v>
      </c>
      <c r="K276" s="73" t="n">
        <v>1</v>
      </c>
      <c r="L276" s="73" t="n">
        <v>1</v>
      </c>
      <c r="M276" s="73" t="n">
        <v>1</v>
      </c>
      <c r="N276" s="73" t="n">
        <v>1</v>
      </c>
      <c r="O276" s="73" t="n">
        <v>1</v>
      </c>
      <c r="P276" s="73" t="n">
        <v>1</v>
      </c>
      <c r="Q276" s="73" t="n">
        <v>1</v>
      </c>
    </row>
    <row r="277" customFormat="false" ht="11.25" hidden="false" customHeight="false" outlineLevel="0" collapsed="false">
      <c r="A277" s="72" t="s">
        <v>443</v>
      </c>
      <c r="B277" s="73" t="n">
        <v>1</v>
      </c>
      <c r="C277" s="73" t="n">
        <v>1</v>
      </c>
      <c r="D277" s="73" t="n">
        <v>1</v>
      </c>
      <c r="E277" s="73" t="n">
        <v>1</v>
      </c>
      <c r="F277" s="73" t="n">
        <v>1</v>
      </c>
      <c r="G277" s="73" t="n">
        <v>1</v>
      </c>
      <c r="H277" s="73" t="n">
        <v>1</v>
      </c>
      <c r="I277" s="73" t="n">
        <v>1</v>
      </c>
      <c r="J277" s="73" t="n">
        <v>1</v>
      </c>
      <c r="K277" s="73" t="n">
        <v>1</v>
      </c>
      <c r="L277" s="73" t="n">
        <v>1</v>
      </c>
      <c r="M277" s="73" t="n">
        <v>1</v>
      </c>
      <c r="N277" s="73" t="n">
        <v>1</v>
      </c>
      <c r="O277" s="73" t="n">
        <v>1</v>
      </c>
      <c r="P277" s="73" t="n">
        <v>1</v>
      </c>
      <c r="Q277" s="73" t="n">
        <v>1</v>
      </c>
    </row>
    <row r="278" customFormat="false" ht="11.25" hidden="false" customHeight="false" outlineLevel="0" collapsed="false">
      <c r="A278" s="72" t="s">
        <v>444</v>
      </c>
      <c r="B278" s="73" t="n">
        <v>1</v>
      </c>
      <c r="C278" s="73" t="n">
        <v>1</v>
      </c>
      <c r="D278" s="73" t="n">
        <v>1</v>
      </c>
      <c r="E278" s="73" t="n">
        <v>1</v>
      </c>
      <c r="F278" s="73" t="n">
        <v>1</v>
      </c>
      <c r="G278" s="73" t="n">
        <v>1</v>
      </c>
      <c r="H278" s="73" t="n">
        <v>1</v>
      </c>
      <c r="I278" s="73" t="n">
        <v>1</v>
      </c>
      <c r="J278" s="73" t="n">
        <v>1</v>
      </c>
      <c r="K278" s="73" t="n">
        <v>1</v>
      </c>
      <c r="L278" s="73" t="n">
        <v>1</v>
      </c>
      <c r="M278" s="73" t="n">
        <v>1</v>
      </c>
      <c r="N278" s="73" t="n">
        <v>1</v>
      </c>
      <c r="O278" s="73" t="n">
        <v>1</v>
      </c>
      <c r="P278" s="73" t="n">
        <v>1</v>
      </c>
      <c r="Q278" s="73" t="n">
        <v>1</v>
      </c>
    </row>
    <row r="279" customFormat="false" ht="11.25" hidden="false" customHeight="false" outlineLevel="0" collapsed="false">
      <c r="A279" s="72" t="s">
        <v>445</v>
      </c>
      <c r="B279" s="73" t="n">
        <v>1</v>
      </c>
      <c r="C279" s="73" t="n">
        <v>1</v>
      </c>
      <c r="D279" s="73" t="n">
        <v>1</v>
      </c>
      <c r="E279" s="73" t="n">
        <v>1</v>
      </c>
      <c r="F279" s="73" t="n">
        <v>1</v>
      </c>
      <c r="G279" s="73" t="n">
        <v>1</v>
      </c>
      <c r="H279" s="73" t="n">
        <v>1</v>
      </c>
      <c r="I279" s="73" t="n">
        <v>1</v>
      </c>
      <c r="J279" s="73" t="n">
        <v>1</v>
      </c>
      <c r="K279" s="73" t="n">
        <v>1</v>
      </c>
      <c r="L279" s="73" t="n">
        <v>1</v>
      </c>
      <c r="M279" s="73" t="n">
        <v>1</v>
      </c>
      <c r="N279" s="73" t="n">
        <v>1</v>
      </c>
      <c r="O279" s="73" t="n">
        <v>1</v>
      </c>
      <c r="P279" s="73" t="n">
        <v>1</v>
      </c>
      <c r="Q279" s="73" t="n">
        <v>1</v>
      </c>
    </row>
    <row r="280" customFormat="false" ht="11.25" hidden="false" customHeight="false" outlineLevel="0" collapsed="false">
      <c r="A280" s="72" t="s">
        <v>446</v>
      </c>
      <c r="B280" s="73" t="n">
        <v>1</v>
      </c>
      <c r="C280" s="73" t="n">
        <v>1</v>
      </c>
      <c r="D280" s="73" t="n">
        <v>1</v>
      </c>
      <c r="E280" s="73" t="n">
        <v>1</v>
      </c>
      <c r="F280" s="73" t="n">
        <v>1</v>
      </c>
      <c r="G280" s="73" t="n">
        <v>1</v>
      </c>
      <c r="H280" s="73" t="n">
        <v>1</v>
      </c>
      <c r="I280" s="73" t="n">
        <v>1</v>
      </c>
      <c r="J280" s="73" t="n">
        <v>1</v>
      </c>
      <c r="K280" s="73" t="n">
        <v>1</v>
      </c>
      <c r="L280" s="73" t="n">
        <v>1</v>
      </c>
      <c r="M280" s="73" t="n">
        <v>1</v>
      </c>
      <c r="N280" s="73" t="n">
        <v>0</v>
      </c>
      <c r="O280" s="73" t="n">
        <v>0</v>
      </c>
      <c r="P280" s="73" t="n">
        <v>0</v>
      </c>
      <c r="Q280" s="73" t="n">
        <v>1</v>
      </c>
    </row>
    <row r="281" customFormat="false" ht="11.25" hidden="false" customHeight="false" outlineLevel="0" collapsed="false">
      <c r="A281" s="72" t="s">
        <v>447</v>
      </c>
      <c r="B281" s="73" t="n">
        <v>1</v>
      </c>
      <c r="C281" s="73" t="n">
        <v>1</v>
      </c>
      <c r="D281" s="73" t="n">
        <v>1</v>
      </c>
      <c r="E281" s="73" t="n">
        <v>1</v>
      </c>
      <c r="F281" s="73" t="n">
        <v>1</v>
      </c>
      <c r="G281" s="73" t="n">
        <v>1</v>
      </c>
      <c r="H281" s="73" t="n">
        <v>1</v>
      </c>
      <c r="I281" s="73" t="n">
        <v>1</v>
      </c>
      <c r="J281" s="73" t="n">
        <v>1</v>
      </c>
      <c r="K281" s="73" t="n">
        <v>1</v>
      </c>
      <c r="L281" s="73" t="n">
        <v>1</v>
      </c>
      <c r="M281" s="73" t="n">
        <v>1</v>
      </c>
      <c r="N281" s="73" t="n">
        <v>1</v>
      </c>
      <c r="O281" s="73" t="n">
        <v>1</v>
      </c>
      <c r="P281" s="73" t="n">
        <v>1</v>
      </c>
      <c r="Q281" s="73" t="n">
        <v>1</v>
      </c>
    </row>
    <row r="282" customFormat="false" ht="11.25" hidden="false" customHeight="false" outlineLevel="0" collapsed="false">
      <c r="A282" s="211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</row>
    <row r="284" customFormat="false" ht="33.75" hidden="false" customHeight="false" outlineLevel="0" collapsed="false">
      <c r="A284" s="208" t="s">
        <v>341</v>
      </c>
      <c r="B284" s="209" t="s">
        <v>995</v>
      </c>
      <c r="C284" s="209" t="s">
        <v>996</v>
      </c>
      <c r="D284" s="209" t="s">
        <v>492</v>
      </c>
      <c r="E284" s="209" t="s">
        <v>493</v>
      </c>
    </row>
    <row r="285" customFormat="false" ht="11.25" hidden="false" customHeight="false" outlineLevel="0" collapsed="false">
      <c r="A285" s="210" t="s">
        <v>383</v>
      </c>
      <c r="B285" s="75" t="n">
        <v>0.987965402937801</v>
      </c>
      <c r="C285" s="75" t="n">
        <v>0.984624952714356</v>
      </c>
      <c r="D285" s="75" t="n">
        <v>1</v>
      </c>
      <c r="E285" s="75" t="n">
        <v>1</v>
      </c>
    </row>
    <row r="286" customFormat="false" ht="11.25" hidden="false" customHeight="false" outlineLevel="0" collapsed="false">
      <c r="A286" s="72" t="s">
        <v>355</v>
      </c>
      <c r="B286" s="73" t="n">
        <v>0.992594159966145</v>
      </c>
      <c r="C286" s="73" t="n">
        <v>0.989420228523064</v>
      </c>
      <c r="D286" s="73" t="n">
        <v>1</v>
      </c>
      <c r="E286" s="73" t="n">
        <v>1</v>
      </c>
    </row>
    <row r="287" customFormat="false" ht="11.25" hidden="false" customHeight="false" outlineLevel="0" collapsed="false">
      <c r="A287" s="72" t="s">
        <v>356</v>
      </c>
      <c r="B287" s="73" t="n">
        <v>0.990286771507863</v>
      </c>
      <c r="C287" s="73" t="n">
        <v>0.986586493987049</v>
      </c>
      <c r="D287" s="73" t="n">
        <v>1</v>
      </c>
      <c r="E287" s="73" t="n">
        <v>1</v>
      </c>
    </row>
    <row r="288" customFormat="false" ht="11.25" hidden="false" customHeight="false" outlineLevel="0" collapsed="false">
      <c r="A288" s="72" t="s">
        <v>357</v>
      </c>
      <c r="B288" s="73" t="n">
        <v>0.996845425867508</v>
      </c>
      <c r="C288" s="73" t="n">
        <v>0.996845425867508</v>
      </c>
      <c r="D288" s="73" t="n">
        <v>1</v>
      </c>
      <c r="E288" s="73" t="n">
        <v>1</v>
      </c>
    </row>
    <row r="289" customFormat="false" ht="11.25" hidden="false" customHeight="false" outlineLevel="0" collapsed="false">
      <c r="A289" s="72" t="s">
        <v>358</v>
      </c>
      <c r="B289" s="73" t="n">
        <v>0.985125211824515</v>
      </c>
      <c r="C289" s="73" t="n">
        <v>0.981547731124082</v>
      </c>
      <c r="D289" s="73" t="n">
        <v>1</v>
      </c>
      <c r="E289" s="73" t="n">
        <v>1</v>
      </c>
    </row>
    <row r="290" customFormat="false" ht="11.25" hidden="false" customHeight="false" outlineLevel="0" collapsed="false">
      <c r="A290" s="72" t="s">
        <v>359</v>
      </c>
      <c r="B290" s="73" t="n">
        <v>0.967320261437909</v>
      </c>
      <c r="C290" s="73" t="n">
        <v>0.96078431372549</v>
      </c>
      <c r="D290" s="73" t="n">
        <v>1</v>
      </c>
      <c r="E290" s="73" t="n">
        <v>1</v>
      </c>
    </row>
    <row r="291" customFormat="false" ht="11.25" hidden="false" customHeight="false" outlineLevel="0" collapsed="false">
      <c r="A291" s="72" t="s">
        <v>360</v>
      </c>
      <c r="B291" s="73" t="n">
        <v>0.981838194826637</v>
      </c>
      <c r="C291" s="73" t="n">
        <v>0.978536048431481</v>
      </c>
      <c r="D291" s="73" t="n">
        <v>1</v>
      </c>
      <c r="E291" s="73" t="n">
        <v>1</v>
      </c>
    </row>
    <row r="292" customFormat="false" ht="11.25" hidden="false" customHeight="false" outlineLevel="0" collapsed="false">
      <c r="A292" s="72" t="s">
        <v>361</v>
      </c>
      <c r="B292" s="73" t="n">
        <v>0.983532934131737</v>
      </c>
      <c r="C292" s="73" t="n">
        <v>0.982035928143713</v>
      </c>
      <c r="D292" s="73" t="n">
        <v>1</v>
      </c>
      <c r="E292" s="73" t="n">
        <v>1</v>
      </c>
    </row>
    <row r="293" customFormat="false" ht="11.25" hidden="false" customHeight="false" outlineLevel="0" collapsed="false">
      <c r="A293" s="72" t="s">
        <v>362</v>
      </c>
      <c r="B293" s="73" t="n">
        <v>0.992553657468244</v>
      </c>
      <c r="C293" s="73" t="n">
        <v>0.988173455978975</v>
      </c>
      <c r="D293" s="73" t="n">
        <v>1</v>
      </c>
      <c r="E293" s="73" t="n">
        <v>1</v>
      </c>
    </row>
    <row r="294" customFormat="false" ht="11.25" hidden="false" customHeight="false" outlineLevel="0" collapsed="false">
      <c r="A294" s="72" t="s">
        <v>363</v>
      </c>
      <c r="B294" s="73" t="n">
        <v>0.986679352997146</v>
      </c>
      <c r="C294" s="73" t="n">
        <v>0.982397716460514</v>
      </c>
      <c r="D294" s="73" t="n">
        <v>1</v>
      </c>
      <c r="E294" s="73" t="n">
        <v>1</v>
      </c>
    </row>
    <row r="295" customFormat="false" ht="11.25" hidden="false" customHeight="false" outlineLevel="0" collapsed="false">
      <c r="A295" s="72" t="s">
        <v>364</v>
      </c>
      <c r="B295" s="73" t="n">
        <v>0.984442060085837</v>
      </c>
      <c r="C295" s="73" t="n">
        <v>0.976394849785408</v>
      </c>
      <c r="D295" s="73" t="n">
        <v>1</v>
      </c>
      <c r="E295" s="73" t="n">
        <v>1</v>
      </c>
    </row>
    <row r="296" customFormat="false" ht="11.25" hidden="false" customHeight="false" outlineLevel="0" collapsed="false">
      <c r="A296" s="72" t="s">
        <v>365</v>
      </c>
      <c r="B296" s="73" t="n">
        <v>0.966639544344996</v>
      </c>
      <c r="C296" s="73" t="n">
        <v>0.966639544344996</v>
      </c>
      <c r="D296" s="73" t="n">
        <v>1</v>
      </c>
      <c r="E296" s="73" t="n">
        <v>1</v>
      </c>
    </row>
    <row r="297" customFormat="false" ht="11.25" hidden="false" customHeight="false" outlineLevel="0" collapsed="false">
      <c r="A297" s="72" t="s">
        <v>366</v>
      </c>
      <c r="B297" s="73" t="n">
        <v>0.978627671541057</v>
      </c>
      <c r="C297" s="73" t="n">
        <v>0.976377952755906</v>
      </c>
      <c r="D297" s="73" t="n">
        <v>1</v>
      </c>
      <c r="E297" s="73" t="n">
        <v>1</v>
      </c>
    </row>
    <row r="298" customFormat="false" ht="11.25" hidden="false" customHeight="false" outlineLevel="0" collapsed="false">
      <c r="A298" s="72" t="s">
        <v>367</v>
      </c>
      <c r="B298" s="73" t="n">
        <v>0.992463958060288</v>
      </c>
      <c r="C298" s="73" t="n">
        <v>0.99213630406291</v>
      </c>
      <c r="D298" s="73" t="n">
        <v>1</v>
      </c>
      <c r="E298" s="73" t="n">
        <v>1</v>
      </c>
    </row>
    <row r="299" customFormat="false" ht="11.25" hidden="false" customHeight="false" outlineLevel="0" collapsed="false">
      <c r="A299" s="72" t="s">
        <v>368</v>
      </c>
      <c r="B299" s="73" t="n">
        <v>0.996068796068796</v>
      </c>
      <c r="C299" s="73" t="n">
        <v>0.992628992628993</v>
      </c>
      <c r="D299" s="73" t="n">
        <v>1</v>
      </c>
      <c r="E299" s="73" t="n">
        <v>1</v>
      </c>
    </row>
    <row r="300" customFormat="false" ht="11.25" hidden="false" customHeight="false" outlineLevel="0" collapsed="false">
      <c r="A300" s="72" t="s">
        <v>369</v>
      </c>
      <c r="B300" s="73" t="n">
        <v>0.986518636003172</v>
      </c>
      <c r="C300" s="73" t="n">
        <v>0.98334655035686</v>
      </c>
      <c r="D300" s="73" t="n">
        <v>1</v>
      </c>
      <c r="E300" s="73" t="n">
        <v>1</v>
      </c>
    </row>
    <row r="301" customFormat="false" ht="11.25" hidden="false" customHeight="false" outlineLevel="0" collapsed="false">
      <c r="A301" s="72" t="s">
        <v>370</v>
      </c>
      <c r="B301" s="73" t="n">
        <v>0.984589453407176</v>
      </c>
      <c r="C301" s="73" t="n">
        <v>0.981699975921021</v>
      </c>
      <c r="D301" s="73" t="n">
        <v>1</v>
      </c>
      <c r="E301" s="73" t="n">
        <v>1</v>
      </c>
    </row>
    <row r="302" customFormat="false" ht="11.25" hidden="false" customHeight="false" outlineLevel="0" collapsed="false">
      <c r="A302" s="72" t="s">
        <v>371</v>
      </c>
      <c r="B302" s="73" t="n">
        <v>0.995579823192928</v>
      </c>
      <c r="C302" s="73" t="n">
        <v>0.994019760790432</v>
      </c>
      <c r="D302" s="73" t="n">
        <v>1</v>
      </c>
      <c r="E302" s="73" t="n">
        <v>1</v>
      </c>
    </row>
    <row r="303" customFormat="false" ht="11.25" hidden="false" customHeight="false" outlineLevel="0" collapsed="false">
      <c r="A303" s="72" t="s">
        <v>372</v>
      </c>
      <c r="B303" s="73" t="n">
        <v>0.985315712187959</v>
      </c>
      <c r="C303" s="73" t="n">
        <v>0.985315712187959</v>
      </c>
      <c r="D303" s="73" t="n">
        <v>1</v>
      </c>
      <c r="E303" s="73" t="n">
        <v>1</v>
      </c>
    </row>
    <row r="304" customFormat="false" ht="11.25" hidden="false" customHeight="false" outlineLevel="0" collapsed="false">
      <c r="A304" s="72" t="s">
        <v>373</v>
      </c>
      <c r="B304" s="73" t="n">
        <v>0.992637505413599</v>
      </c>
      <c r="C304" s="73" t="n">
        <v>0.990038977912516</v>
      </c>
      <c r="D304" s="73" t="n">
        <v>1</v>
      </c>
      <c r="E304" s="73" t="n">
        <v>1</v>
      </c>
    </row>
    <row r="305" customFormat="false" ht="11.25" hidden="false" customHeight="false" outlineLevel="0" collapsed="false">
      <c r="A305" s="72" t="s">
        <v>374</v>
      </c>
      <c r="B305" s="73" t="n">
        <v>0.988623171581147</v>
      </c>
      <c r="C305" s="73" t="n">
        <v>0.985604829347574</v>
      </c>
      <c r="D305" s="73" t="n">
        <v>1</v>
      </c>
      <c r="E305" s="73" t="n">
        <v>1</v>
      </c>
    </row>
    <row r="306" customFormat="false" ht="11.25" hidden="false" customHeight="false" outlineLevel="0" collapsed="false">
      <c r="A306" s="72" t="s">
        <v>375</v>
      </c>
      <c r="B306" s="73" t="n">
        <v>0.990701606086222</v>
      </c>
      <c r="C306" s="73" t="n">
        <v>0.984784446322908</v>
      </c>
      <c r="D306" s="73" t="n">
        <v>1</v>
      </c>
      <c r="E306" s="73" t="n">
        <v>1</v>
      </c>
    </row>
    <row r="307" customFormat="false" ht="11.25" hidden="false" customHeight="false" outlineLevel="0" collapsed="false">
      <c r="A307" s="72" t="s">
        <v>376</v>
      </c>
      <c r="B307" s="73" t="n">
        <v>0.977597610411777</v>
      </c>
      <c r="C307" s="73" t="n">
        <v>0.974610625133348</v>
      </c>
      <c r="D307" s="73" t="n">
        <v>1</v>
      </c>
      <c r="E307" s="73" t="n">
        <v>1</v>
      </c>
    </row>
    <row r="308" customFormat="false" ht="11.25" hidden="false" customHeight="false" outlineLevel="0" collapsed="false">
      <c r="A308" s="72" t="s">
        <v>377</v>
      </c>
      <c r="B308" s="73" t="n">
        <v>0.983418870904066</v>
      </c>
      <c r="C308" s="73" t="n">
        <v>0.981839715752073</v>
      </c>
      <c r="D308" s="73" t="n">
        <v>1</v>
      </c>
      <c r="E308" s="73" t="n">
        <v>1</v>
      </c>
    </row>
    <row r="309" customFormat="false" ht="11.25" hidden="false" customHeight="false" outlineLevel="0" collapsed="false">
      <c r="A309" s="72" t="s">
        <v>378</v>
      </c>
      <c r="B309" s="73" t="n">
        <v>0.998321208729715</v>
      </c>
      <c r="C309" s="73" t="n">
        <v>0.99776161163962</v>
      </c>
      <c r="D309" s="73" t="n">
        <v>1</v>
      </c>
      <c r="E309" s="73" t="n">
        <v>1</v>
      </c>
    </row>
    <row r="310" customFormat="false" ht="11.25" hidden="false" customHeight="false" outlineLevel="0" collapsed="false">
      <c r="A310" s="72" t="s">
        <v>132</v>
      </c>
      <c r="B310" s="73" t="n">
        <v>0.974241030358786</v>
      </c>
      <c r="C310" s="73" t="n">
        <v>0.968721251149954</v>
      </c>
      <c r="D310" s="73" t="n">
        <v>1</v>
      </c>
      <c r="E310" s="73" t="n">
        <v>1</v>
      </c>
    </row>
    <row r="311" customFormat="false" ht="11.25" hidden="false" customHeight="false" outlineLevel="0" collapsed="false">
      <c r="A311" s="72" t="s">
        <v>134</v>
      </c>
      <c r="B311" s="73" t="n">
        <v>1</v>
      </c>
      <c r="C311" s="73" t="n">
        <v>1</v>
      </c>
      <c r="D311" s="73" t="n">
        <v>1</v>
      </c>
      <c r="E311" s="73" t="n">
        <v>1</v>
      </c>
    </row>
    <row r="312" customFormat="false" ht="11.25" hidden="false" customHeight="false" outlineLevel="0" collapsed="false">
      <c r="A312" s="72" t="s">
        <v>379</v>
      </c>
      <c r="B312" s="73" t="n">
        <v>0.98582729070534</v>
      </c>
      <c r="C312" s="73" t="n">
        <v>0.981872116018458</v>
      </c>
      <c r="D312" s="73" t="n">
        <v>1</v>
      </c>
      <c r="E312" s="73" t="n">
        <v>1</v>
      </c>
    </row>
    <row r="313" customFormat="false" ht="11.25" hidden="false" customHeight="false" outlineLevel="0" collapsed="false">
      <c r="A313" s="72" t="s">
        <v>380</v>
      </c>
      <c r="B313" s="73" t="n">
        <v>0.991599490878235</v>
      </c>
      <c r="C313" s="73" t="n">
        <v>0.985065761561307</v>
      </c>
      <c r="D313" s="73" t="n">
        <v>1</v>
      </c>
      <c r="E313" s="73" t="n">
        <v>1</v>
      </c>
    </row>
    <row r="314" customFormat="false" ht="11.25" hidden="false" customHeight="false" outlineLevel="0" collapsed="false">
      <c r="A314" s="72" t="s">
        <v>381</v>
      </c>
      <c r="B314" s="73" t="n">
        <v>0.988929889298893</v>
      </c>
      <c r="C314" s="73" t="n">
        <v>0.97539975399754</v>
      </c>
      <c r="D314" s="73" t="n">
        <v>1</v>
      </c>
      <c r="E314" s="73" t="n">
        <v>1</v>
      </c>
    </row>
    <row r="315" customFormat="false" ht="11.25" hidden="false" customHeight="false" outlineLevel="0" collapsed="false">
      <c r="A315" s="72" t="s">
        <v>382</v>
      </c>
      <c r="B315" s="73" t="n">
        <v>0.981489741302409</v>
      </c>
      <c r="C315" s="73" t="n">
        <v>0.971900089206066</v>
      </c>
      <c r="D315" s="73" t="n">
        <v>1</v>
      </c>
      <c r="E315" s="73" t="n">
        <v>1</v>
      </c>
    </row>
    <row r="316" customFormat="false" ht="11.25" hidden="false" customHeight="false" outlineLevel="0" collapsed="false">
      <c r="A316" s="72" t="s">
        <v>391</v>
      </c>
      <c r="B316" s="73" t="n">
        <v>0.993841994592971</v>
      </c>
      <c r="C316" s="73" t="n">
        <v>0.990988284770201</v>
      </c>
      <c r="D316" s="73" t="n">
        <v>1</v>
      </c>
      <c r="E316" s="73" t="n">
        <v>1</v>
      </c>
    </row>
    <row r="317" customFormat="false" ht="11.25" hidden="false" customHeight="false" outlineLevel="0" collapsed="false">
      <c r="A317" s="72" t="s">
        <v>392</v>
      </c>
      <c r="B317" s="73" t="n">
        <v>0.988129945855893</v>
      </c>
      <c r="C317" s="73" t="n">
        <v>0.985422740524781</v>
      </c>
      <c r="D317" s="73" t="n">
        <v>1</v>
      </c>
      <c r="E317" s="73" t="n">
        <v>1</v>
      </c>
    </row>
    <row r="318" customFormat="false" ht="11.25" hidden="false" customHeight="false" outlineLevel="0" collapsed="false">
      <c r="A318" s="72" t="s">
        <v>393</v>
      </c>
      <c r="B318" s="73" t="n">
        <v>0.992625368731563</v>
      </c>
      <c r="C318" s="73" t="n">
        <v>0.988200589970501</v>
      </c>
      <c r="D318" s="73" t="n">
        <v>1</v>
      </c>
      <c r="E318" s="73" t="n">
        <v>1</v>
      </c>
    </row>
    <row r="319" customFormat="false" ht="11.25" hidden="false" customHeight="false" outlineLevel="0" collapsed="false">
      <c r="A319" s="72" t="s">
        <v>394</v>
      </c>
      <c r="B319" s="73" t="n">
        <v>0.984909456740443</v>
      </c>
      <c r="C319" s="73" t="n">
        <v>0.981891348088531</v>
      </c>
      <c r="D319" s="73" t="n">
        <v>1</v>
      </c>
      <c r="E319" s="73" t="n">
        <v>1</v>
      </c>
    </row>
    <row r="320" customFormat="false" ht="11.25" hidden="false" customHeight="false" outlineLevel="0" collapsed="false">
      <c r="A320" s="72" t="s">
        <v>395</v>
      </c>
      <c r="B320" s="73" t="n">
        <v>0.986255726780508</v>
      </c>
      <c r="C320" s="73" t="n">
        <v>0.985006247396918</v>
      </c>
      <c r="D320" s="73" t="n">
        <v>1</v>
      </c>
      <c r="E320" s="73" t="n">
        <v>1</v>
      </c>
    </row>
    <row r="321" customFormat="false" ht="11.25" hidden="false" customHeight="false" outlineLevel="0" collapsed="false">
      <c r="A321" s="72" t="s">
        <v>396</v>
      </c>
      <c r="B321" s="73" t="n">
        <v>0.987296546248511</v>
      </c>
      <c r="C321" s="73" t="n">
        <v>0.985708614529575</v>
      </c>
      <c r="D321" s="73" t="n">
        <v>1</v>
      </c>
      <c r="E321" s="73" t="n">
        <v>1</v>
      </c>
      <c r="F321" s="212"/>
      <c r="G321" s="212"/>
      <c r="H321" s="212"/>
      <c r="I321" s="212"/>
    </row>
    <row r="322" customFormat="false" ht="11.25" hidden="false" customHeight="false" outlineLevel="0" collapsed="false">
      <c r="A322" s="72" t="s">
        <v>397</v>
      </c>
      <c r="B322" s="73" t="n">
        <v>0.989795918367347</v>
      </c>
      <c r="C322" s="73" t="n">
        <v>0.986322188449848</v>
      </c>
      <c r="D322" s="73" t="n">
        <v>1</v>
      </c>
      <c r="E322" s="73" t="n">
        <v>1</v>
      </c>
      <c r="F322" s="212"/>
      <c r="G322" s="212"/>
      <c r="H322" s="212"/>
      <c r="I322" s="212"/>
    </row>
    <row r="323" customFormat="false" ht="11.25" hidden="false" customHeight="false" outlineLevel="0" collapsed="false">
      <c r="A323" s="72" t="s">
        <v>398</v>
      </c>
      <c r="B323" s="73" t="n">
        <v>0.992053789731051</v>
      </c>
      <c r="C323" s="73" t="n">
        <v>0.98960880195599</v>
      </c>
      <c r="D323" s="73" t="n">
        <v>1</v>
      </c>
      <c r="E323" s="73" t="n">
        <v>1</v>
      </c>
      <c r="F323" s="212"/>
      <c r="G323" s="212"/>
      <c r="H323" s="212"/>
      <c r="I323" s="212"/>
    </row>
    <row r="324" customFormat="false" ht="11.25" hidden="false" customHeight="false" outlineLevel="0" collapsed="false">
      <c r="A324" s="72" t="s">
        <v>399</v>
      </c>
      <c r="B324" s="73" t="n">
        <v>0.985247629083246</v>
      </c>
      <c r="C324" s="73" t="n">
        <v>0.9768177028451</v>
      </c>
      <c r="D324" s="73" t="n">
        <v>1</v>
      </c>
      <c r="E324" s="73" t="n">
        <v>1</v>
      </c>
      <c r="F324" s="212"/>
      <c r="G324" s="212"/>
      <c r="H324" s="212"/>
      <c r="I324" s="212"/>
    </row>
    <row r="325" customFormat="false" ht="11.25" hidden="false" customHeight="false" outlineLevel="0" collapsed="false">
      <c r="A325" s="72" t="s">
        <v>400</v>
      </c>
      <c r="B325" s="73" t="n">
        <v>0.96752302472128</v>
      </c>
      <c r="C325" s="73" t="n">
        <v>0.957828405235095</v>
      </c>
      <c r="D325" s="73" t="n">
        <v>1</v>
      </c>
      <c r="E325" s="73" t="n">
        <v>1</v>
      </c>
      <c r="F325" s="212"/>
      <c r="G325" s="212"/>
      <c r="H325" s="212"/>
      <c r="I325" s="212"/>
    </row>
    <row r="326" customFormat="false" ht="11.25" hidden="false" customHeight="false" outlineLevel="0" collapsed="false">
      <c r="A326" s="72" t="s">
        <v>401</v>
      </c>
      <c r="B326" s="73" t="n">
        <v>0.983783783783784</v>
      </c>
      <c r="C326" s="73" t="n">
        <v>0.972972972972973</v>
      </c>
      <c r="D326" s="73" t="n">
        <v>1</v>
      </c>
      <c r="E326" s="73" t="n">
        <v>1</v>
      </c>
      <c r="F326" s="212"/>
      <c r="G326" s="212"/>
      <c r="H326" s="212"/>
      <c r="I326" s="212"/>
    </row>
    <row r="327" customFormat="false" ht="11.25" hidden="false" customHeight="false" outlineLevel="0" collapsed="false">
      <c r="A327" s="72" t="s">
        <v>402</v>
      </c>
      <c r="B327" s="73" t="n">
        <v>0.975789835164835</v>
      </c>
      <c r="C327" s="73" t="n">
        <v>0.971668956043956</v>
      </c>
      <c r="D327" s="73" t="n">
        <v>1</v>
      </c>
      <c r="E327" s="73" t="n">
        <v>1</v>
      </c>
      <c r="F327" s="212"/>
      <c r="G327" s="212"/>
      <c r="H327" s="212"/>
      <c r="I327" s="212"/>
    </row>
    <row r="328" customFormat="false" ht="11.25" hidden="false" customHeight="false" outlineLevel="0" collapsed="false">
      <c r="A328" s="211"/>
      <c r="B328" s="212"/>
      <c r="C328" s="212"/>
      <c r="D328" s="212"/>
      <c r="E328" s="212"/>
      <c r="F328" s="212"/>
      <c r="G328" s="212"/>
      <c r="H328" s="212"/>
      <c r="I328" s="212"/>
    </row>
    <row r="329" customFormat="false" ht="33.75" hidden="false" customHeight="false" outlineLevel="0" collapsed="false">
      <c r="A329" s="208" t="s">
        <v>341</v>
      </c>
      <c r="B329" s="209" t="s">
        <v>995</v>
      </c>
      <c r="C329" s="209" t="s">
        <v>996</v>
      </c>
      <c r="D329" s="209" t="s">
        <v>492</v>
      </c>
      <c r="E329" s="209" t="s">
        <v>493</v>
      </c>
    </row>
    <row r="330" customFormat="false" ht="11.25" hidden="false" customHeight="false" outlineLevel="0" collapsed="false">
      <c r="A330" s="210" t="s">
        <v>383</v>
      </c>
      <c r="B330" s="75" t="n">
        <v>0.987965402937801</v>
      </c>
      <c r="C330" s="75" t="n">
        <v>0.984624952714356</v>
      </c>
      <c r="D330" s="75" t="n">
        <v>1</v>
      </c>
      <c r="E330" s="75" t="n">
        <v>1</v>
      </c>
    </row>
    <row r="331" customFormat="false" ht="11.25" hidden="false" customHeight="false" outlineLevel="0" collapsed="false">
      <c r="A331" s="72" t="s">
        <v>403</v>
      </c>
      <c r="B331" s="73" t="n">
        <v>0.978815080789946</v>
      </c>
      <c r="C331" s="73" t="n">
        <v>0.979174147217235</v>
      </c>
      <c r="D331" s="73" t="n">
        <v>1</v>
      </c>
      <c r="E331" s="73" t="n">
        <v>1</v>
      </c>
    </row>
    <row r="332" customFormat="false" ht="11.25" hidden="false" customHeight="false" outlineLevel="0" collapsed="false">
      <c r="A332" s="72" t="s">
        <v>404</v>
      </c>
      <c r="B332" s="73" t="n">
        <v>0.979912875121007</v>
      </c>
      <c r="C332" s="73" t="n">
        <v>0.977492739593417</v>
      </c>
      <c r="D332" s="73" t="n">
        <v>1</v>
      </c>
      <c r="E332" s="73" t="n">
        <v>1</v>
      </c>
    </row>
    <row r="333" customFormat="false" ht="11.25" hidden="false" customHeight="false" outlineLevel="0" collapsed="false">
      <c r="A333" s="72" t="s">
        <v>405</v>
      </c>
      <c r="B333" s="73" t="n">
        <v>0.974241030358786</v>
      </c>
      <c r="C333" s="73" t="n">
        <v>0.984360625574977</v>
      </c>
      <c r="D333" s="73" t="n">
        <v>1</v>
      </c>
      <c r="E333" s="73" t="n">
        <v>1</v>
      </c>
    </row>
    <row r="334" customFormat="false" ht="11.25" hidden="false" customHeight="false" outlineLevel="0" collapsed="false">
      <c r="A334" s="72" t="s">
        <v>406</v>
      </c>
      <c r="B334" s="73" t="n">
        <v>0.986111111111111</v>
      </c>
      <c r="C334" s="73" t="n">
        <v>0.986772486772487</v>
      </c>
      <c r="D334" s="73" t="n">
        <v>1</v>
      </c>
      <c r="E334" s="73" t="n">
        <v>1</v>
      </c>
    </row>
    <row r="335" customFormat="false" ht="11.25" hidden="false" customHeight="false" outlineLevel="0" collapsed="false">
      <c r="A335" s="72" t="s">
        <v>407</v>
      </c>
      <c r="B335" s="73" t="n">
        <v>0.989208062212347</v>
      </c>
      <c r="C335" s="73" t="n">
        <v>0.98524043802571</v>
      </c>
      <c r="D335" s="73" t="n">
        <v>1</v>
      </c>
      <c r="E335" s="73" t="n">
        <v>1</v>
      </c>
    </row>
    <row r="336" customFormat="false" ht="11.25" hidden="false" customHeight="false" outlineLevel="0" collapsed="false">
      <c r="A336" s="72" t="s">
        <v>408</v>
      </c>
      <c r="B336" s="73" t="n">
        <v>0.986143187066975</v>
      </c>
      <c r="C336" s="73" t="n">
        <v>0.984988452655889</v>
      </c>
      <c r="D336" s="73" t="n">
        <v>1</v>
      </c>
      <c r="E336" s="73" t="n">
        <v>1</v>
      </c>
    </row>
    <row r="337" customFormat="false" ht="11.25" hidden="false" customHeight="false" outlineLevel="0" collapsed="false">
      <c r="A337" s="72" t="s">
        <v>409</v>
      </c>
      <c r="B337" s="73" t="n">
        <v>0.992364955144112</v>
      </c>
      <c r="C337" s="73" t="n">
        <v>0.989120061080359</v>
      </c>
      <c r="D337" s="73" t="n">
        <v>1</v>
      </c>
      <c r="E337" s="73" t="n">
        <v>1</v>
      </c>
    </row>
    <row r="338" customFormat="false" ht="11.25" hidden="false" customHeight="false" outlineLevel="0" collapsed="false">
      <c r="A338" s="72" t="s">
        <v>410</v>
      </c>
      <c r="B338" s="73" t="n">
        <v>0.996655518394649</v>
      </c>
      <c r="C338" s="73" t="n">
        <v>0.993892685764141</v>
      </c>
      <c r="D338" s="73" t="n">
        <v>1</v>
      </c>
      <c r="E338" s="73" t="n">
        <v>1</v>
      </c>
    </row>
    <row r="339" customFormat="false" ht="11.25" hidden="false" customHeight="false" outlineLevel="0" collapsed="false">
      <c r="A339" s="72" t="s">
        <v>411</v>
      </c>
      <c r="B339" s="73" t="n">
        <v>0.990076335877863</v>
      </c>
      <c r="C339" s="73" t="n">
        <v>0.987786259541985</v>
      </c>
      <c r="D339" s="73" t="n">
        <v>1</v>
      </c>
      <c r="E339" s="73" t="n">
        <v>1</v>
      </c>
    </row>
    <row r="340" customFormat="false" ht="11.25" hidden="false" customHeight="false" outlineLevel="0" collapsed="false">
      <c r="A340" s="72" t="s">
        <v>412</v>
      </c>
      <c r="B340" s="73" t="n">
        <v>0.996318553408045</v>
      </c>
      <c r="C340" s="73" t="n">
        <v>0.991716745168101</v>
      </c>
      <c r="D340" s="73" t="n">
        <v>1</v>
      </c>
      <c r="E340" s="73" t="n">
        <v>1</v>
      </c>
    </row>
    <row r="341" customFormat="false" ht="11.25" hidden="false" customHeight="false" outlineLevel="0" collapsed="false">
      <c r="A341" s="72" t="s">
        <v>413</v>
      </c>
      <c r="B341" s="73" t="n">
        <v>0.989863375936536</v>
      </c>
      <c r="C341" s="73" t="n">
        <v>0.985309240487733</v>
      </c>
      <c r="D341" s="73" t="n">
        <v>1</v>
      </c>
      <c r="E341" s="73" t="n">
        <v>1</v>
      </c>
    </row>
    <row r="342" customFormat="false" ht="11.25" hidden="false" customHeight="false" outlineLevel="0" collapsed="false">
      <c r="A342" s="72" t="s">
        <v>414</v>
      </c>
      <c r="B342" s="73" t="n">
        <v>0.983935742971888</v>
      </c>
      <c r="C342" s="73" t="n">
        <v>0.979116465863454</v>
      </c>
      <c r="D342" s="73" t="n">
        <v>1</v>
      </c>
      <c r="E342" s="73" t="n">
        <v>1</v>
      </c>
    </row>
    <row r="343" customFormat="false" ht="11.25" hidden="false" customHeight="false" outlineLevel="0" collapsed="false">
      <c r="A343" s="72" t="s">
        <v>415</v>
      </c>
      <c r="B343" s="73" t="n">
        <v>0.988397790055249</v>
      </c>
      <c r="C343" s="73" t="n">
        <v>0.983977900552486</v>
      </c>
      <c r="D343" s="73" t="n">
        <v>1</v>
      </c>
      <c r="E343" s="73" t="n">
        <v>1</v>
      </c>
    </row>
    <row r="344" customFormat="false" ht="11.25" hidden="false" customHeight="false" outlineLevel="0" collapsed="false">
      <c r="A344" s="72" t="s">
        <v>416</v>
      </c>
      <c r="B344" s="73" t="n">
        <v>0.991902834008097</v>
      </c>
      <c r="C344" s="73" t="n">
        <v>0.991902834008097</v>
      </c>
      <c r="D344" s="73" t="n">
        <v>1</v>
      </c>
      <c r="E344" s="73" t="n">
        <v>1</v>
      </c>
    </row>
    <row r="345" customFormat="false" ht="11.25" hidden="false" customHeight="false" outlineLevel="0" collapsed="false">
      <c r="A345" s="72" t="s">
        <v>417</v>
      </c>
      <c r="B345" s="73" t="n">
        <v>0.983588621444201</v>
      </c>
      <c r="C345" s="73" t="n">
        <v>0.977024070021882</v>
      </c>
      <c r="D345" s="73" t="n">
        <v>1</v>
      </c>
      <c r="E345" s="73" t="n">
        <v>1</v>
      </c>
    </row>
    <row r="346" customFormat="false" ht="11.25" hidden="false" customHeight="false" outlineLevel="0" collapsed="false">
      <c r="A346" s="72" t="s">
        <v>419</v>
      </c>
      <c r="B346" s="73" t="n">
        <v>0.994589942210746</v>
      </c>
      <c r="C346" s="73" t="n">
        <v>0.993237427763433</v>
      </c>
      <c r="D346" s="73" t="n">
        <v>1</v>
      </c>
      <c r="E346" s="73" t="n">
        <v>1</v>
      </c>
    </row>
    <row r="347" customFormat="false" ht="11.25" hidden="false" customHeight="false" outlineLevel="0" collapsed="false">
      <c r="A347" s="72" t="s">
        <v>420</v>
      </c>
      <c r="B347" s="73" t="n">
        <v>0.993837230378829</v>
      </c>
      <c r="C347" s="73" t="n">
        <v>0.991480877288381</v>
      </c>
      <c r="D347" s="73" t="n">
        <v>1</v>
      </c>
      <c r="E347" s="73" t="n">
        <v>1</v>
      </c>
    </row>
    <row r="348" customFormat="false" ht="11.25" hidden="false" customHeight="false" outlineLevel="0" collapsed="false">
      <c r="A348" s="72" t="s">
        <v>421</v>
      </c>
      <c r="B348" s="73" t="n">
        <v>0.964669738863287</v>
      </c>
      <c r="C348" s="73" t="n">
        <v>0.963791968400263</v>
      </c>
      <c r="D348" s="73" t="n">
        <v>1</v>
      </c>
      <c r="E348" s="73" t="n">
        <v>1</v>
      </c>
    </row>
    <row r="349" customFormat="false" ht="11.25" hidden="false" customHeight="false" outlineLevel="0" collapsed="false">
      <c r="A349" s="72" t="s">
        <v>422</v>
      </c>
      <c r="B349" s="73" t="n">
        <v>0.995551161641127</v>
      </c>
      <c r="C349" s="73" t="n">
        <v>0.988136431043005</v>
      </c>
      <c r="D349" s="73" t="n">
        <v>1</v>
      </c>
      <c r="E349" s="73" t="n">
        <v>1</v>
      </c>
    </row>
    <row r="350" customFormat="false" ht="11.25" hidden="false" customHeight="false" outlineLevel="0" collapsed="false">
      <c r="A350" s="72" t="s">
        <v>423</v>
      </c>
      <c r="B350" s="73" t="n">
        <v>0.982300884955752</v>
      </c>
      <c r="C350" s="73" t="n">
        <v>0.975417895771878</v>
      </c>
      <c r="D350" s="73" t="n">
        <v>1</v>
      </c>
      <c r="E350" s="73" t="n">
        <v>1</v>
      </c>
    </row>
    <row r="351" customFormat="false" ht="11.25" hidden="false" customHeight="false" outlineLevel="0" collapsed="false">
      <c r="A351" s="72" t="s">
        <v>424</v>
      </c>
      <c r="B351" s="73" t="n">
        <v>0.991394658753709</v>
      </c>
      <c r="C351" s="73" t="n">
        <v>0.987240356083086</v>
      </c>
      <c r="D351" s="73" t="n">
        <v>1</v>
      </c>
      <c r="E351" s="73" t="n">
        <v>1</v>
      </c>
    </row>
    <row r="352" customFormat="false" ht="11.25" hidden="false" customHeight="false" outlineLevel="0" collapsed="false">
      <c r="A352" s="72" t="s">
        <v>425</v>
      </c>
      <c r="B352" s="73" t="n">
        <v>0.97822299651568</v>
      </c>
      <c r="C352" s="73" t="n">
        <v>0.976480836236934</v>
      </c>
      <c r="D352" s="73" t="n">
        <v>1</v>
      </c>
      <c r="E352" s="73" t="n">
        <v>1</v>
      </c>
    </row>
    <row r="353" customFormat="false" ht="11.25" hidden="false" customHeight="false" outlineLevel="0" collapsed="false">
      <c r="A353" s="72" t="s">
        <v>426</v>
      </c>
      <c r="B353" s="73" t="n">
        <v>0.977650429799427</v>
      </c>
      <c r="C353" s="73" t="n">
        <v>0.978796561604585</v>
      </c>
      <c r="D353" s="73" t="n">
        <v>1</v>
      </c>
      <c r="E353" s="73" t="n">
        <v>1</v>
      </c>
    </row>
    <row r="354" customFormat="false" ht="11.25" hidden="false" customHeight="false" outlineLevel="0" collapsed="false">
      <c r="A354" s="72" t="s">
        <v>427</v>
      </c>
      <c r="B354" s="73" t="n">
        <v>0.999442741710783</v>
      </c>
      <c r="C354" s="73" t="n">
        <v>0.996935079409306</v>
      </c>
      <c r="D354" s="73" t="n">
        <v>1</v>
      </c>
      <c r="E354" s="73" t="n">
        <v>1</v>
      </c>
    </row>
    <row r="355" customFormat="false" ht="11.25" hidden="false" customHeight="false" outlineLevel="0" collapsed="false">
      <c r="A355" s="72" t="s">
        <v>428</v>
      </c>
      <c r="B355" s="73" t="n">
        <v>0.979144942648592</v>
      </c>
      <c r="C355" s="73" t="n">
        <v>0.974278762599931</v>
      </c>
      <c r="D355" s="73" t="n">
        <v>1</v>
      </c>
      <c r="E355" s="73" t="n">
        <v>1</v>
      </c>
    </row>
    <row r="356" customFormat="false" ht="11.25" hidden="false" customHeight="false" outlineLevel="0" collapsed="false">
      <c r="A356" s="72" t="s">
        <v>429</v>
      </c>
      <c r="B356" s="73" t="n">
        <v>0.994431706518179</v>
      </c>
      <c r="C356" s="73" t="n">
        <v>0.991811333114969</v>
      </c>
      <c r="D356" s="73" t="n">
        <v>1</v>
      </c>
      <c r="E356" s="73" t="n">
        <v>1</v>
      </c>
    </row>
    <row r="357" customFormat="false" ht="11.25" hidden="false" customHeight="false" outlineLevel="0" collapsed="false">
      <c r="A357" s="72" t="s">
        <v>430</v>
      </c>
      <c r="B357" s="73" t="n">
        <v>0.992979171542242</v>
      </c>
      <c r="C357" s="73" t="n">
        <v>0.989351743505734</v>
      </c>
      <c r="D357" s="73" t="n">
        <v>1</v>
      </c>
      <c r="E357" s="73" t="n">
        <v>1</v>
      </c>
    </row>
    <row r="358" customFormat="false" ht="11.25" hidden="false" customHeight="false" outlineLevel="0" collapsed="false">
      <c r="A358" s="72" t="s">
        <v>431</v>
      </c>
      <c r="B358" s="73" t="n">
        <v>0.985388127853881</v>
      </c>
      <c r="C358" s="73" t="n">
        <v>0.980517503805175</v>
      </c>
      <c r="D358" s="73" t="n">
        <v>1</v>
      </c>
      <c r="E358" s="73" t="n">
        <v>1</v>
      </c>
    </row>
    <row r="359" customFormat="false" ht="11.25" hidden="false" customHeight="false" outlineLevel="0" collapsed="false">
      <c r="A359" s="72" t="s">
        <v>432</v>
      </c>
      <c r="B359" s="73" t="n">
        <v>0.997970573313039</v>
      </c>
      <c r="C359" s="73" t="n">
        <v>0.993911719939117</v>
      </c>
      <c r="D359" s="73" t="n">
        <v>1</v>
      </c>
      <c r="E359" s="73" t="n">
        <v>1</v>
      </c>
    </row>
    <row r="360" customFormat="false" ht="11.25" hidden="false" customHeight="false" outlineLevel="0" collapsed="false">
      <c r="A360" s="72" t="s">
        <v>433</v>
      </c>
      <c r="B360" s="73" t="n">
        <v>0.981552162849873</v>
      </c>
      <c r="C360" s="73" t="n">
        <v>0.975826972010178</v>
      </c>
      <c r="D360" s="73" t="n">
        <v>1</v>
      </c>
      <c r="E360" s="73" t="n">
        <v>1</v>
      </c>
    </row>
    <row r="361" customFormat="false" ht="11.25" hidden="false" customHeight="false" outlineLevel="0" collapsed="false">
      <c r="A361" s="72" t="s">
        <v>434</v>
      </c>
      <c r="B361" s="73" t="n">
        <v>0.98196323274367</v>
      </c>
      <c r="C361" s="73" t="n">
        <v>0.978321193201526</v>
      </c>
      <c r="D361" s="73" t="n">
        <v>1</v>
      </c>
      <c r="E361" s="73" t="n">
        <v>1</v>
      </c>
    </row>
    <row r="362" customFormat="false" ht="11.25" hidden="false" customHeight="false" outlineLevel="0" collapsed="false">
      <c r="A362" s="72" t="s">
        <v>435</v>
      </c>
      <c r="B362" s="73" t="n">
        <v>0.983366479840897</v>
      </c>
      <c r="C362" s="73" t="n">
        <v>0.981558488519255</v>
      </c>
      <c r="D362" s="73" t="n">
        <v>1</v>
      </c>
      <c r="E362" s="73" t="n">
        <v>1</v>
      </c>
    </row>
    <row r="363" customFormat="false" ht="11.25" hidden="false" customHeight="false" outlineLevel="0" collapsed="false">
      <c r="A363" s="72" t="s">
        <v>436</v>
      </c>
      <c r="B363" s="73" t="n">
        <v>0.98327615780446</v>
      </c>
      <c r="C363" s="73" t="n">
        <v>0.979845626072041</v>
      </c>
      <c r="D363" s="73" t="n">
        <v>1</v>
      </c>
      <c r="E363" s="73" t="n">
        <v>1</v>
      </c>
    </row>
    <row r="364" customFormat="false" ht="11.25" hidden="false" customHeight="false" outlineLevel="0" collapsed="false">
      <c r="A364" s="72" t="s">
        <v>437</v>
      </c>
      <c r="B364" s="73" t="n">
        <v>0.99009900990099</v>
      </c>
      <c r="C364" s="73" t="n">
        <v>0.98973230656399</v>
      </c>
      <c r="D364" s="73" t="n">
        <v>1</v>
      </c>
      <c r="E364" s="73" t="n">
        <v>1</v>
      </c>
    </row>
    <row r="365" customFormat="false" ht="11.25" hidden="false" customHeight="false" outlineLevel="0" collapsed="false">
      <c r="A365" s="72" t="s">
        <v>438</v>
      </c>
      <c r="B365" s="73" t="n">
        <v>0.982334869431644</v>
      </c>
      <c r="C365" s="73" t="n">
        <v>0.978110599078341</v>
      </c>
      <c r="D365" s="73" t="n">
        <v>1</v>
      </c>
      <c r="E365" s="73" t="n">
        <v>1</v>
      </c>
    </row>
    <row r="366" customFormat="false" ht="11.25" hidden="false" customHeight="false" outlineLevel="0" collapsed="false">
      <c r="A366" s="72" t="s">
        <v>439</v>
      </c>
      <c r="B366" s="73" t="n">
        <v>0.98961038961039</v>
      </c>
      <c r="C366" s="73" t="n">
        <v>0.983549783549784</v>
      </c>
      <c r="D366" s="73" t="n">
        <v>1</v>
      </c>
      <c r="E366" s="73" t="n">
        <v>1</v>
      </c>
    </row>
    <row r="367" customFormat="false" ht="11.25" hidden="false" customHeight="false" outlineLevel="0" collapsed="false">
      <c r="A367" s="72" t="s">
        <v>440</v>
      </c>
      <c r="B367" s="73" t="n">
        <v>0.978622327790974</v>
      </c>
      <c r="C367" s="73" t="n">
        <v>0.978622327790974</v>
      </c>
      <c r="D367" s="73" t="n">
        <v>1</v>
      </c>
      <c r="E367" s="73" t="n">
        <v>1</v>
      </c>
    </row>
    <row r="368" customFormat="false" ht="11.25" hidden="false" customHeight="false" outlineLevel="0" collapsed="false">
      <c r="A368" s="72" t="s">
        <v>441</v>
      </c>
      <c r="B368" s="73" t="n">
        <v>0.991648267255448</v>
      </c>
      <c r="C368" s="73" t="n">
        <v>0.989152347124892</v>
      </c>
      <c r="D368" s="73" t="n">
        <v>1</v>
      </c>
      <c r="E368" s="73" t="n">
        <v>1</v>
      </c>
    </row>
    <row r="369" customFormat="false" ht="11.25" hidden="false" customHeight="false" outlineLevel="0" collapsed="false">
      <c r="A369" s="72" t="s">
        <v>442</v>
      </c>
      <c r="B369" s="73" t="n">
        <v>0.994443301090759</v>
      </c>
      <c r="C369" s="73" t="n">
        <v>0.992591068121013</v>
      </c>
      <c r="D369" s="73" t="n">
        <v>1</v>
      </c>
      <c r="E369" s="73" t="n">
        <v>1</v>
      </c>
    </row>
    <row r="370" customFormat="false" ht="11.25" hidden="false" customHeight="false" outlineLevel="0" collapsed="false">
      <c r="A370" s="72" t="s">
        <v>443</v>
      </c>
      <c r="B370" s="73" t="n">
        <v>0.979861964640257</v>
      </c>
      <c r="C370" s="73" t="n">
        <v>0.976647442564054</v>
      </c>
      <c r="D370" s="73" t="n">
        <v>1</v>
      </c>
      <c r="E370" s="73" t="n">
        <v>1</v>
      </c>
    </row>
    <row r="371" customFormat="false" ht="11.25" hidden="false" customHeight="false" outlineLevel="0" collapsed="false">
      <c r="A371" s="72" t="s">
        <v>444</v>
      </c>
      <c r="B371" s="73" t="n">
        <v>0.99169741697417</v>
      </c>
      <c r="C371" s="73" t="n">
        <v>0.989391143911439</v>
      </c>
      <c r="D371" s="73" t="n">
        <v>1</v>
      </c>
      <c r="E371" s="73" t="n">
        <v>1</v>
      </c>
    </row>
    <row r="372" customFormat="false" ht="11.25" hidden="false" customHeight="false" outlineLevel="0" collapsed="false">
      <c r="A372" s="72" t="s">
        <v>445</v>
      </c>
      <c r="B372" s="73" t="n">
        <v>0.982484076433121</v>
      </c>
      <c r="C372" s="73" t="n">
        <v>0.981687898089172</v>
      </c>
      <c r="D372" s="73" t="n">
        <v>1</v>
      </c>
      <c r="E372" s="73" t="n">
        <v>1</v>
      </c>
    </row>
    <row r="373" customFormat="false" ht="11.25" hidden="false" customHeight="false" outlineLevel="0" collapsed="false">
      <c r="A373" s="72" t="s">
        <v>446</v>
      </c>
      <c r="B373" s="73" t="n">
        <v>0.979883192731992</v>
      </c>
      <c r="C373" s="73" t="n">
        <v>0.977936404931862</v>
      </c>
      <c r="D373" s="73" t="n">
        <v>1</v>
      </c>
      <c r="E373" s="73" t="n">
        <v>1</v>
      </c>
    </row>
    <row r="374" customFormat="false" ht="11.25" hidden="false" customHeight="false" outlineLevel="0" collapsed="false">
      <c r="A374" s="72" t="s">
        <v>447</v>
      </c>
      <c r="B374" s="73" t="n">
        <v>0.986201888162673</v>
      </c>
      <c r="C374" s="73" t="n">
        <v>0.978939724037763</v>
      </c>
      <c r="D374" s="73" t="n">
        <v>1</v>
      </c>
      <c r="E374" s="73" t="n">
        <v>1</v>
      </c>
    </row>
    <row r="377" customFormat="false" ht="33.75" hidden="false" customHeight="false" outlineLevel="0" collapsed="false">
      <c r="A377" s="208" t="s">
        <v>341</v>
      </c>
      <c r="B377" s="209" t="s">
        <v>494</v>
      </c>
      <c r="C377" s="209" t="s">
        <v>495</v>
      </c>
      <c r="D377" s="209" t="s">
        <v>580</v>
      </c>
      <c r="E377" s="215" t="s">
        <v>997</v>
      </c>
      <c r="F377" s="209" t="s">
        <v>496</v>
      </c>
      <c r="G377" s="209" t="s">
        <v>587</v>
      </c>
      <c r="H377" s="209" t="s">
        <v>498</v>
      </c>
    </row>
    <row r="378" customFormat="false" ht="11.25" hidden="false" customHeight="false" outlineLevel="0" collapsed="false">
      <c r="A378" s="210" t="s">
        <v>383</v>
      </c>
      <c r="B378" s="75" t="n">
        <v>0.897888655933627</v>
      </c>
      <c r="C378" s="75" t="n">
        <v>0.862512582789949</v>
      </c>
      <c r="D378" s="75" t="n">
        <v>1</v>
      </c>
      <c r="E378" s="75" t="n">
        <v>1</v>
      </c>
      <c r="F378" s="75" t="n">
        <v>0.754085800201325</v>
      </c>
      <c r="G378" s="75" t="n">
        <v>0.688914962780588</v>
      </c>
      <c r="H378" s="75" t="n">
        <v>0.658703443677188</v>
      </c>
    </row>
    <row r="379" customFormat="false" ht="11.25" hidden="false" customHeight="false" outlineLevel="0" collapsed="false">
      <c r="A379" s="72" t="s">
        <v>355</v>
      </c>
      <c r="B379" s="73" t="n">
        <v>0.908802369868811</v>
      </c>
      <c r="C379" s="73" t="n">
        <v>0.8874312314854</v>
      </c>
      <c r="D379" s="73" t="n">
        <v>1</v>
      </c>
      <c r="E379" s="73" t="n">
        <v>1</v>
      </c>
      <c r="F379" s="73" t="n">
        <v>0.772958104104951</v>
      </c>
      <c r="G379" s="73" t="n">
        <v>0.718154887854422</v>
      </c>
      <c r="H379" s="73" t="n">
        <v>0.685146000846382</v>
      </c>
    </row>
    <row r="380" customFormat="false" ht="11.25" hidden="false" customHeight="false" outlineLevel="0" collapsed="false">
      <c r="A380" s="72" t="s">
        <v>356</v>
      </c>
      <c r="B380" s="73" t="n">
        <v>0.90518038852914</v>
      </c>
      <c r="C380" s="73" t="n">
        <v>0.874653098982424</v>
      </c>
      <c r="D380" s="73" t="n">
        <v>1</v>
      </c>
      <c r="E380" s="73" t="n">
        <v>1</v>
      </c>
      <c r="F380" s="73" t="n">
        <v>0.706290471785384</v>
      </c>
      <c r="G380" s="73" t="n">
        <v>0.631822386679001</v>
      </c>
      <c r="H380" s="73" t="n">
        <v>0.638297872340426</v>
      </c>
    </row>
    <row r="381" customFormat="false" ht="11.25" hidden="false" customHeight="false" outlineLevel="0" collapsed="false">
      <c r="A381" s="72" t="s">
        <v>357</v>
      </c>
      <c r="B381" s="73" t="n">
        <v>0.949526813880126</v>
      </c>
      <c r="C381" s="73" t="n">
        <v>0.904311251314406</v>
      </c>
      <c r="D381" s="73" t="n">
        <v>1</v>
      </c>
      <c r="E381" s="73" t="n">
        <v>1</v>
      </c>
      <c r="F381" s="73" t="n">
        <v>0.864353312302839</v>
      </c>
      <c r="G381" s="73" t="n">
        <v>0.781282860147214</v>
      </c>
      <c r="H381" s="73" t="n">
        <v>0.736067297581493</v>
      </c>
    </row>
    <row r="382" customFormat="false" ht="11.25" hidden="false" customHeight="false" outlineLevel="0" collapsed="false">
      <c r="A382" s="72" t="s">
        <v>358</v>
      </c>
      <c r="B382" s="73" t="n">
        <v>0.871022406326492</v>
      </c>
      <c r="C382" s="73" t="n">
        <v>0.852193560534739</v>
      </c>
      <c r="D382" s="73" t="n">
        <v>1</v>
      </c>
      <c r="E382" s="73" t="n">
        <v>1</v>
      </c>
      <c r="F382" s="73" t="n">
        <v>0.713989832423272</v>
      </c>
      <c r="G382" s="73" t="n">
        <v>0.665787987196385</v>
      </c>
      <c r="H382" s="73" t="n">
        <v>0.589719450197703</v>
      </c>
    </row>
    <row r="383" customFormat="false" ht="11.25" hidden="false" customHeight="false" outlineLevel="0" collapsed="false">
      <c r="A383" s="72" t="s">
        <v>359</v>
      </c>
      <c r="B383" s="73" t="n">
        <v>1</v>
      </c>
      <c r="C383" s="73" t="n">
        <v>0.974789915966387</v>
      </c>
      <c r="D383" s="73" t="n">
        <v>1</v>
      </c>
      <c r="E383" s="73" t="n">
        <v>1</v>
      </c>
      <c r="F383" s="73" t="n">
        <v>0.804855275443511</v>
      </c>
      <c r="G383" s="73" t="n">
        <v>0.679738562091503</v>
      </c>
      <c r="H383" s="73" t="n">
        <v>0.623716153127918</v>
      </c>
    </row>
    <row r="384" customFormat="false" ht="11.25" hidden="false" customHeight="false" outlineLevel="0" collapsed="false">
      <c r="A384" s="72" t="s">
        <v>360</v>
      </c>
      <c r="B384" s="73" t="n">
        <v>0.932305998899285</v>
      </c>
      <c r="C384" s="73" t="n">
        <v>0.911942762795817</v>
      </c>
      <c r="D384" s="73" t="n">
        <v>1</v>
      </c>
      <c r="E384" s="73" t="n">
        <v>1</v>
      </c>
      <c r="F384" s="73" t="n">
        <v>0.666483214089158</v>
      </c>
      <c r="G384" s="73" t="n">
        <v>0.577325261419923</v>
      </c>
      <c r="H384" s="73" t="n">
        <v>0.586130985140341</v>
      </c>
    </row>
    <row r="385" customFormat="false" ht="11.25" hidden="false" customHeight="false" outlineLevel="0" collapsed="false">
      <c r="A385" s="72" t="s">
        <v>361</v>
      </c>
      <c r="B385" s="73" t="n">
        <v>0.913173652694611</v>
      </c>
      <c r="C385" s="73" t="n">
        <v>0.883233532934132</v>
      </c>
      <c r="D385" s="73" t="n">
        <v>1</v>
      </c>
      <c r="E385" s="73" t="n">
        <v>1</v>
      </c>
      <c r="F385" s="73" t="n">
        <v>0.751497005988024</v>
      </c>
      <c r="G385" s="73" t="n">
        <v>0.664670658682635</v>
      </c>
      <c r="H385" s="73" t="n">
        <v>0.625748502994012</v>
      </c>
    </row>
    <row r="386" customFormat="false" ht="11.25" hidden="false" customHeight="false" outlineLevel="0" collapsed="false">
      <c r="A386" s="72" t="s">
        <v>362</v>
      </c>
      <c r="B386" s="73" t="n">
        <v>0.851949189662725</v>
      </c>
      <c r="C386" s="73" t="n">
        <v>0.815593517301796</v>
      </c>
      <c r="D386" s="73" t="n">
        <v>1</v>
      </c>
      <c r="E386" s="73" t="n">
        <v>1</v>
      </c>
      <c r="F386" s="73" t="n">
        <v>0.552781427945686</v>
      </c>
      <c r="G386" s="73" t="n">
        <v>0.494086727989488</v>
      </c>
      <c r="H386" s="73" t="n">
        <v>0.497152869031976</v>
      </c>
    </row>
    <row r="387" customFormat="false" ht="11.25" hidden="false" customHeight="false" outlineLevel="0" collapsed="false">
      <c r="A387" s="72" t="s">
        <v>363</v>
      </c>
      <c r="B387" s="73" t="n">
        <v>0.846336822074215</v>
      </c>
      <c r="C387" s="73" t="n">
        <v>0.816365366317793</v>
      </c>
      <c r="D387" s="73" t="n">
        <v>1</v>
      </c>
      <c r="E387" s="73" t="n">
        <v>1</v>
      </c>
      <c r="F387" s="73" t="n">
        <v>0.793054234062797</v>
      </c>
      <c r="G387" s="73" t="n">
        <v>0.721693625118934</v>
      </c>
      <c r="H387" s="73" t="n">
        <v>0.577069457659372</v>
      </c>
    </row>
    <row r="388" customFormat="false" ht="11.25" hidden="false" customHeight="false" outlineLevel="0" collapsed="false">
      <c r="A388" s="72" t="s">
        <v>364</v>
      </c>
      <c r="B388" s="73" t="n">
        <v>0.835836909871245</v>
      </c>
      <c r="C388" s="73" t="n">
        <v>0.795064377682404</v>
      </c>
      <c r="D388" s="73" t="n">
        <v>1</v>
      </c>
      <c r="E388" s="73" t="n">
        <v>1</v>
      </c>
      <c r="F388" s="73" t="n">
        <v>0.619635193133047</v>
      </c>
      <c r="G388" s="73" t="n">
        <v>0.616952789699571</v>
      </c>
      <c r="H388" s="73" t="n">
        <v>0.517703862660944</v>
      </c>
    </row>
    <row r="389" customFormat="false" ht="11.25" hidden="false" customHeight="false" outlineLevel="0" collapsed="false">
      <c r="A389" s="72" t="s">
        <v>365</v>
      </c>
      <c r="B389" s="73" t="n">
        <v>0.865744507729862</v>
      </c>
      <c r="C389" s="73" t="n">
        <v>0.829129373474369</v>
      </c>
      <c r="D389" s="73" t="n">
        <v>1</v>
      </c>
      <c r="E389" s="73" t="n">
        <v>1</v>
      </c>
      <c r="F389" s="73" t="n">
        <v>0.655817737998373</v>
      </c>
      <c r="G389" s="73" t="n">
        <v>0.598860862489829</v>
      </c>
      <c r="H389" s="73" t="n">
        <v>0.51179820992677</v>
      </c>
    </row>
    <row r="390" customFormat="false" ht="11.25" hidden="false" customHeight="false" outlineLevel="0" collapsed="false">
      <c r="A390" s="72" t="s">
        <v>366</v>
      </c>
      <c r="B390" s="73" t="n">
        <v>0.391451068616423</v>
      </c>
      <c r="C390" s="73" t="n">
        <v>0.391451068616423</v>
      </c>
      <c r="D390" s="73" t="n">
        <v>1</v>
      </c>
      <c r="E390" s="73" t="n">
        <v>1</v>
      </c>
      <c r="F390" s="73" t="n">
        <v>0.748031496062992</v>
      </c>
      <c r="G390" s="73" t="n">
        <v>0.642294713160855</v>
      </c>
      <c r="H390" s="73" t="n">
        <v>0.548931383577053</v>
      </c>
    </row>
    <row r="391" customFormat="false" ht="11.25" hidden="false" customHeight="false" outlineLevel="0" collapsed="false">
      <c r="A391" s="72" t="s">
        <v>367</v>
      </c>
      <c r="B391" s="73" t="n">
        <v>0.989187418086501</v>
      </c>
      <c r="C391" s="73" t="n">
        <v>0.982306684141547</v>
      </c>
      <c r="D391" s="73" t="n">
        <v>1</v>
      </c>
      <c r="E391" s="73" t="n">
        <v>1</v>
      </c>
      <c r="F391" s="73" t="n">
        <v>0.788335517693316</v>
      </c>
      <c r="G391" s="73" t="n">
        <v>0.730996068152031</v>
      </c>
      <c r="H391" s="73" t="n">
        <v>1</v>
      </c>
    </row>
    <row r="392" customFormat="false" ht="11.25" hidden="false" customHeight="false" outlineLevel="0" collapsed="false">
      <c r="A392" s="72" t="s">
        <v>368</v>
      </c>
      <c r="B392" s="73" t="n">
        <v>0.968058968058968</v>
      </c>
      <c r="C392" s="73" t="n">
        <v>0.866830466830467</v>
      </c>
      <c r="D392" s="73" t="n">
        <v>1</v>
      </c>
      <c r="E392" s="73" t="n">
        <v>1</v>
      </c>
      <c r="F392" s="73" t="n">
        <v>0.923832923832924</v>
      </c>
      <c r="G392" s="73" t="n">
        <v>0.875675675675676</v>
      </c>
      <c r="H392" s="73" t="n">
        <v>0.835872235872236</v>
      </c>
    </row>
    <row r="393" customFormat="false" ht="11.25" hidden="false" customHeight="false" outlineLevel="0" collapsed="false">
      <c r="A393" s="72" t="s">
        <v>369</v>
      </c>
      <c r="B393" s="73" t="n">
        <v>1</v>
      </c>
      <c r="C393" s="73" t="n">
        <v>0.959555908009516</v>
      </c>
      <c r="D393" s="73" t="n">
        <v>1</v>
      </c>
      <c r="E393" s="73" t="n">
        <v>1</v>
      </c>
      <c r="F393" s="73" t="n">
        <v>0.807295796986519</v>
      </c>
      <c r="G393" s="73" t="n">
        <v>0.55035685963521</v>
      </c>
      <c r="H393" s="73" t="n">
        <v>0.482157018239493</v>
      </c>
    </row>
    <row r="394" customFormat="false" ht="11.25" hidden="false" customHeight="false" outlineLevel="0" collapsed="false">
      <c r="A394" s="72" t="s">
        <v>370</v>
      </c>
      <c r="B394" s="73" t="n">
        <v>0.900072236937154</v>
      </c>
      <c r="C394" s="73" t="n">
        <v>0.864194558150734</v>
      </c>
      <c r="D394" s="73" t="n">
        <v>1</v>
      </c>
      <c r="E394" s="73" t="n">
        <v>1</v>
      </c>
      <c r="F394" s="73" t="n">
        <v>0.795087888273537</v>
      </c>
      <c r="G394" s="73" t="n">
        <v>0.725018059234288</v>
      </c>
      <c r="H394" s="73" t="n">
        <v>0.727907536720443</v>
      </c>
    </row>
    <row r="395" customFormat="false" ht="11.25" hidden="false" customHeight="false" outlineLevel="0" collapsed="false">
      <c r="A395" s="72" t="s">
        <v>371</v>
      </c>
      <c r="B395" s="73" t="n">
        <v>0.960478419136766</v>
      </c>
      <c r="C395" s="73" t="n">
        <v>0.947217888715549</v>
      </c>
      <c r="D395" s="73" t="n">
        <v>1</v>
      </c>
      <c r="E395" s="73" t="n">
        <v>1</v>
      </c>
      <c r="F395" s="73" t="n">
        <v>0.863754550182007</v>
      </c>
      <c r="G395" s="73" t="n">
        <v>0.817472698907956</v>
      </c>
      <c r="H395" s="73" t="n">
        <v>0.660686427457098</v>
      </c>
    </row>
    <row r="396" customFormat="false" ht="11.25" hidden="false" customHeight="false" outlineLevel="0" collapsed="false">
      <c r="A396" s="72" t="s">
        <v>372</v>
      </c>
      <c r="B396" s="73" t="n">
        <v>0.932452276064611</v>
      </c>
      <c r="C396" s="73" t="n">
        <v>0.903083700440529</v>
      </c>
      <c r="D396" s="73" t="n">
        <v>1</v>
      </c>
      <c r="E396" s="73" t="n">
        <v>1</v>
      </c>
      <c r="F396" s="73" t="n">
        <v>0.857562408223201</v>
      </c>
      <c r="G396" s="73" t="n">
        <v>0.737151248164464</v>
      </c>
      <c r="H396" s="73" t="n">
        <v>0.720998531571219</v>
      </c>
    </row>
    <row r="397" customFormat="false" ht="11.25" hidden="false" customHeight="false" outlineLevel="0" collapsed="false">
      <c r="A397" s="72" t="s">
        <v>373</v>
      </c>
      <c r="B397" s="73" t="n">
        <v>0.898224339540927</v>
      </c>
      <c r="C397" s="73" t="n">
        <v>0.854049372022521</v>
      </c>
      <c r="D397" s="73" t="n">
        <v>1</v>
      </c>
      <c r="E397" s="73" t="n">
        <v>1</v>
      </c>
      <c r="F397" s="73" t="n">
        <v>0.707232568211347</v>
      </c>
      <c r="G397" s="73" t="n">
        <v>0.653962754439151</v>
      </c>
      <c r="H397" s="73" t="n">
        <v>0.64356864443482</v>
      </c>
    </row>
    <row r="398" customFormat="false" ht="11.25" hidden="false" customHeight="false" outlineLevel="0" collapsed="false">
      <c r="A398" s="72" t="s">
        <v>374</v>
      </c>
      <c r="B398" s="73" t="n">
        <v>0.926863245878802</v>
      </c>
      <c r="C398" s="73" t="n">
        <v>0.892732760622243</v>
      </c>
      <c r="D398" s="73" t="n">
        <v>1</v>
      </c>
      <c r="E398" s="73" t="n">
        <v>1</v>
      </c>
      <c r="F398" s="73" t="n">
        <v>0.876712328767123</v>
      </c>
      <c r="G398" s="73" t="n">
        <v>0.778035755746459</v>
      </c>
      <c r="H398" s="73" t="n">
        <v>0.655908985372649</v>
      </c>
    </row>
    <row r="399" customFormat="false" ht="11.25" hidden="false" customHeight="false" outlineLevel="0" collapsed="false">
      <c r="A399" s="72" t="s">
        <v>375</v>
      </c>
      <c r="B399" s="73" t="n">
        <v>1</v>
      </c>
      <c r="C399" s="73" t="n">
        <v>0.969568892645816</v>
      </c>
      <c r="D399" s="73" t="n">
        <v>1</v>
      </c>
      <c r="E399" s="73" t="n">
        <v>1</v>
      </c>
      <c r="F399" s="73" t="n">
        <v>0.775147928994083</v>
      </c>
      <c r="G399" s="73" t="n">
        <v>0.694843617920541</v>
      </c>
      <c r="H399" s="73" t="n">
        <v>0.551141166525782</v>
      </c>
    </row>
    <row r="400" customFormat="false" ht="11.25" hidden="false" customHeight="false" outlineLevel="0" collapsed="false">
      <c r="A400" s="72" t="s">
        <v>376</v>
      </c>
      <c r="B400" s="73" t="n">
        <v>1</v>
      </c>
      <c r="C400" s="73" t="n">
        <v>0.96735651802859</v>
      </c>
      <c r="D400" s="73" t="n">
        <v>1</v>
      </c>
      <c r="E400" s="73" t="n">
        <v>1</v>
      </c>
      <c r="F400" s="73" t="n">
        <v>0.770002133560913</v>
      </c>
      <c r="G400" s="73" t="n">
        <v>0.684873053125667</v>
      </c>
      <c r="H400" s="73" t="n">
        <v>0.632387454661831</v>
      </c>
    </row>
    <row r="401" customFormat="false" ht="11.25" hidden="false" customHeight="false" outlineLevel="0" collapsed="false">
      <c r="A401" s="72" t="s">
        <v>377</v>
      </c>
      <c r="B401" s="73" t="n">
        <v>0.906829846032373</v>
      </c>
      <c r="C401" s="73" t="n">
        <v>0.881168574812475</v>
      </c>
      <c r="D401" s="73" t="n">
        <v>1</v>
      </c>
      <c r="E401" s="73" t="n">
        <v>1</v>
      </c>
      <c r="F401" s="73" t="n">
        <v>0.721279115673115</v>
      </c>
      <c r="G401" s="73" t="n">
        <v>0.669561784445322</v>
      </c>
      <c r="H401" s="73" t="n">
        <v>0.657323332017371</v>
      </c>
    </row>
    <row r="402" customFormat="false" ht="11.25" hidden="false" customHeight="false" outlineLevel="0" collapsed="false">
      <c r="A402" s="72" t="s">
        <v>378</v>
      </c>
      <c r="B402" s="73" t="n">
        <v>0.919044954299571</v>
      </c>
      <c r="C402" s="73" t="n">
        <v>0.891065099794814</v>
      </c>
      <c r="D402" s="73" t="n">
        <v>1</v>
      </c>
      <c r="E402" s="73" t="n">
        <v>1</v>
      </c>
      <c r="F402" s="73" t="n">
        <v>0.828576758067525</v>
      </c>
      <c r="G402" s="73" t="n">
        <v>0.771497854877821</v>
      </c>
      <c r="H402" s="73" t="n">
        <v>0.652490207050923</v>
      </c>
    </row>
    <row r="403" customFormat="false" ht="11.25" hidden="false" customHeight="false" outlineLevel="0" collapsed="false">
      <c r="A403" s="72" t="s">
        <v>132</v>
      </c>
      <c r="B403" s="73" t="n">
        <v>0.84360625574977</v>
      </c>
      <c r="C403" s="73" t="n">
        <v>0.775528978840846</v>
      </c>
      <c r="D403" s="73" t="n">
        <v>1</v>
      </c>
      <c r="E403" s="73" t="n">
        <v>1</v>
      </c>
      <c r="F403" s="73" t="n">
        <v>0.65869365225391</v>
      </c>
      <c r="G403" s="73" t="n">
        <v>0.492180312787489</v>
      </c>
      <c r="H403" s="73" t="n">
        <v>0.579576816927323</v>
      </c>
    </row>
    <row r="404" customFormat="false" ht="11.25" hidden="false" customHeight="false" outlineLevel="0" collapsed="false">
      <c r="A404" s="72" t="s">
        <v>134</v>
      </c>
      <c r="B404" s="73" t="n">
        <v>0.998882681564246</v>
      </c>
      <c r="C404" s="73" t="n">
        <v>0.863687150837989</v>
      </c>
      <c r="D404" s="73" t="n">
        <v>1</v>
      </c>
      <c r="E404" s="73" t="n">
        <v>1</v>
      </c>
      <c r="F404" s="73" t="n">
        <v>0.726256983240224</v>
      </c>
      <c r="G404" s="73" t="n">
        <v>0.653631284916201</v>
      </c>
      <c r="H404" s="73" t="n">
        <v>0.749720670391062</v>
      </c>
    </row>
    <row r="405" customFormat="false" ht="11.25" hidden="false" customHeight="false" outlineLevel="0" collapsed="false">
      <c r="A405" s="72" t="s">
        <v>379</v>
      </c>
      <c r="B405" s="73" t="n">
        <v>0.969017798286091</v>
      </c>
      <c r="C405" s="73" t="n">
        <v>0.940013183915623</v>
      </c>
      <c r="D405" s="73" t="n">
        <v>1</v>
      </c>
      <c r="E405" s="73" t="n">
        <v>1</v>
      </c>
      <c r="F405" s="73" t="n">
        <v>0.834871456822676</v>
      </c>
      <c r="G405" s="73" t="n">
        <v>0.773566249176005</v>
      </c>
      <c r="H405" s="73" t="n">
        <v>0.888595912986157</v>
      </c>
    </row>
    <row r="406" customFormat="false" ht="11.25" hidden="false" customHeight="false" outlineLevel="0" collapsed="false">
      <c r="A406" s="72" t="s">
        <v>380</v>
      </c>
      <c r="B406" s="73" t="n">
        <v>0.875689435723377</v>
      </c>
      <c r="C406" s="73" t="n">
        <v>0.79439966058549</v>
      </c>
      <c r="D406" s="73" t="n">
        <v>1</v>
      </c>
      <c r="E406" s="73" t="n">
        <v>1</v>
      </c>
      <c r="F406" s="73" t="n">
        <v>0.834959694526941</v>
      </c>
      <c r="G406" s="73" t="n">
        <v>0.773780229104794</v>
      </c>
      <c r="H406" s="73" t="n">
        <v>0.661179465422147</v>
      </c>
    </row>
    <row r="407" customFormat="false" ht="11.25" hidden="false" customHeight="false" outlineLevel="0" collapsed="false">
      <c r="A407" s="72" t="s">
        <v>381</v>
      </c>
      <c r="B407" s="73" t="n">
        <v>0.817958179581796</v>
      </c>
      <c r="C407" s="73" t="n">
        <v>0.744157441574416</v>
      </c>
      <c r="D407" s="73" t="n">
        <v>1</v>
      </c>
      <c r="E407" s="73" t="n">
        <v>1</v>
      </c>
      <c r="F407" s="73" t="n">
        <v>0.691266912669127</v>
      </c>
      <c r="G407" s="73" t="n">
        <v>0.696186961869619</v>
      </c>
      <c r="H407" s="73" t="n">
        <v>0.503075030750308</v>
      </c>
    </row>
    <row r="408" customFormat="false" ht="11.25" hidden="false" customHeight="false" outlineLevel="0" collapsed="false">
      <c r="A408" s="72" t="s">
        <v>382</v>
      </c>
      <c r="B408" s="73" t="n">
        <v>0.884701159678858</v>
      </c>
      <c r="C408" s="73" t="n">
        <v>0.87042818911686</v>
      </c>
      <c r="D408" s="73" t="n">
        <v>1</v>
      </c>
      <c r="E408" s="73" t="n">
        <v>1</v>
      </c>
      <c r="F408" s="73" t="n">
        <v>0.555753791257806</v>
      </c>
      <c r="G408" s="73" t="n">
        <v>0.4964317573595</v>
      </c>
      <c r="H408" s="73" t="n">
        <v>0.480597680642284</v>
      </c>
    </row>
    <row r="409" customFormat="false" ht="11.25" hidden="false" customHeight="false" outlineLevel="0" collapsed="false">
      <c r="A409" s="72" t="s">
        <v>391</v>
      </c>
      <c r="B409" s="73" t="n">
        <v>0.979573445479123</v>
      </c>
      <c r="C409" s="73" t="n">
        <v>0.951937518774407</v>
      </c>
      <c r="D409" s="73" t="n">
        <v>1</v>
      </c>
      <c r="E409" s="73" t="n">
        <v>1</v>
      </c>
      <c r="F409" s="73" t="n">
        <v>0.757284469810754</v>
      </c>
      <c r="G409" s="73" t="n">
        <v>0.649744668068489</v>
      </c>
      <c r="H409" s="73" t="n">
        <v>0.601381796335236</v>
      </c>
    </row>
    <row r="410" customFormat="false" ht="11.25" hidden="false" customHeight="false" outlineLevel="0" collapsed="false">
      <c r="A410" s="72" t="s">
        <v>392</v>
      </c>
      <c r="B410" s="73" t="n">
        <v>0.907017909204498</v>
      </c>
      <c r="C410" s="73" t="n">
        <v>0.853498542274053</v>
      </c>
      <c r="D410" s="73" t="n">
        <v>1</v>
      </c>
      <c r="E410" s="73" t="n">
        <v>1</v>
      </c>
      <c r="F410" s="73" t="n">
        <v>0.830695543523532</v>
      </c>
      <c r="G410" s="73" t="n">
        <v>0.777176176593086</v>
      </c>
      <c r="H410" s="73" t="n">
        <v>0.705331112036651</v>
      </c>
    </row>
    <row r="411" customFormat="false" ht="11.25" hidden="false" customHeight="false" outlineLevel="0" collapsed="false">
      <c r="A411" s="72" t="s">
        <v>393</v>
      </c>
      <c r="B411" s="73" t="n">
        <v>0.999262536873156</v>
      </c>
      <c r="C411" s="73" t="n">
        <v>0.999262536873156</v>
      </c>
      <c r="D411" s="73" t="n">
        <v>1</v>
      </c>
      <c r="E411" s="73" t="n">
        <v>1</v>
      </c>
      <c r="F411" s="73" t="n">
        <v>0.765486725663717</v>
      </c>
      <c r="G411" s="73" t="n">
        <v>0.68952802359882</v>
      </c>
      <c r="H411" s="73" t="n">
        <v>0.683628318584071</v>
      </c>
    </row>
    <row r="412" customFormat="false" ht="11.25" hidden="false" customHeight="false" outlineLevel="0" collapsed="false">
      <c r="A412" s="72" t="s">
        <v>394</v>
      </c>
      <c r="B412" s="73" t="n">
        <v>1</v>
      </c>
      <c r="C412" s="73" t="n">
        <v>0.978370221327968</v>
      </c>
      <c r="D412" s="73" t="n">
        <v>1</v>
      </c>
      <c r="E412" s="73" t="n">
        <v>1</v>
      </c>
      <c r="F412" s="73" t="n">
        <v>0.806841046277666</v>
      </c>
      <c r="G412" s="73" t="n">
        <v>0.719818913480885</v>
      </c>
      <c r="H412" s="73" t="n">
        <v>0.699698189134809</v>
      </c>
    </row>
    <row r="413" customFormat="false" ht="11.25" hidden="false" customHeight="false" outlineLevel="0" collapsed="false">
      <c r="A413" s="72" t="s">
        <v>395</v>
      </c>
      <c r="B413" s="73" t="n">
        <v>0.952936276551437</v>
      </c>
      <c r="C413" s="73" t="n">
        <v>0.924198250728863</v>
      </c>
      <c r="D413" s="73" t="n">
        <v>1</v>
      </c>
      <c r="E413" s="73" t="n">
        <v>1</v>
      </c>
      <c r="F413" s="73" t="n">
        <v>0.813827571845065</v>
      </c>
      <c r="G413" s="73" t="n">
        <v>0.688879633486048</v>
      </c>
      <c r="H413" s="73" t="n">
        <v>0.733027905039567</v>
      </c>
    </row>
    <row r="414" customFormat="false" ht="11.25" hidden="false" customHeight="false" outlineLevel="0" collapsed="false">
      <c r="A414" s="72" t="s">
        <v>396</v>
      </c>
      <c r="B414" s="73" t="n">
        <v>0.920206431123462</v>
      </c>
      <c r="C414" s="73" t="n">
        <v>0.764589122667725</v>
      </c>
      <c r="D414" s="73" t="n">
        <v>1</v>
      </c>
      <c r="E414" s="73" t="n">
        <v>1</v>
      </c>
      <c r="F414" s="73" t="n">
        <v>0.787217149662565</v>
      </c>
      <c r="G414" s="73" t="n">
        <v>0.722905915045653</v>
      </c>
      <c r="H414" s="73" t="n">
        <v>0.578801111552203</v>
      </c>
    </row>
    <row r="415" customFormat="false" ht="11.25" hidden="false" customHeight="false" outlineLevel="0" collapsed="false">
      <c r="A415" s="72" t="s">
        <v>397</v>
      </c>
      <c r="B415" s="73" t="n">
        <v>0.931176726009553</v>
      </c>
      <c r="C415" s="73" t="n">
        <v>0.878419452887538</v>
      </c>
      <c r="D415" s="73" t="n">
        <v>1</v>
      </c>
      <c r="E415" s="73" t="n">
        <v>1</v>
      </c>
      <c r="F415" s="73" t="n">
        <v>0.766825879287885</v>
      </c>
      <c r="G415" s="73" t="n">
        <v>0.709726443768997</v>
      </c>
      <c r="H415" s="73" t="n">
        <v>0.735996526270083</v>
      </c>
    </row>
    <row r="416" customFormat="false" ht="11.25" hidden="false" customHeight="false" outlineLevel="0" collapsed="false">
      <c r="A416" s="72" t="s">
        <v>398</v>
      </c>
      <c r="B416" s="73" t="n">
        <v>0.944987775061125</v>
      </c>
      <c r="C416" s="73" t="n">
        <v>0.922371638141809</v>
      </c>
      <c r="D416" s="73" t="n">
        <v>1</v>
      </c>
      <c r="E416" s="73" t="n">
        <v>1</v>
      </c>
      <c r="F416" s="73" t="n">
        <v>0.852689486552567</v>
      </c>
      <c r="G416" s="73" t="n">
        <v>0.746943765281174</v>
      </c>
      <c r="H416" s="73" t="n">
        <v>0.657701711491443</v>
      </c>
    </row>
    <row r="417" customFormat="false" ht="11.25" hidden="false" customHeight="false" outlineLevel="0" collapsed="false">
      <c r="A417" s="72" t="s">
        <v>399</v>
      </c>
      <c r="B417" s="73" t="n">
        <v>0.455216016859852</v>
      </c>
      <c r="C417" s="73" t="n">
        <v>0.455216016859852</v>
      </c>
      <c r="D417" s="73" t="n">
        <v>1</v>
      </c>
      <c r="E417" s="73" t="n">
        <v>1</v>
      </c>
      <c r="F417" s="73" t="n">
        <v>0.742887249736565</v>
      </c>
      <c r="G417" s="73" t="n">
        <v>0.626975763962065</v>
      </c>
      <c r="H417" s="73" t="n">
        <v>0.556375131717597</v>
      </c>
    </row>
    <row r="418" customFormat="false" ht="11.25" hidden="false" customHeight="false" outlineLevel="0" collapsed="false">
      <c r="A418" s="72" t="s">
        <v>400</v>
      </c>
      <c r="B418" s="73" t="n">
        <v>0.881240911294232</v>
      </c>
      <c r="C418" s="73" t="n">
        <v>0.852641783809986</v>
      </c>
      <c r="D418" s="73" t="n">
        <v>1</v>
      </c>
      <c r="E418" s="73" t="n">
        <v>1</v>
      </c>
      <c r="F418" s="73" t="n">
        <v>0.730004847309743</v>
      </c>
      <c r="G418" s="73" t="n">
        <v>0.64081434803684</v>
      </c>
      <c r="H418" s="73" t="n">
        <v>0.610276296655356</v>
      </c>
    </row>
    <row r="419" customFormat="false" ht="11.25" hidden="false" customHeight="false" outlineLevel="0" collapsed="false">
      <c r="A419" s="72" t="s">
        <v>401</v>
      </c>
      <c r="B419" s="73" t="n">
        <v>0.935135135135135</v>
      </c>
      <c r="C419" s="73" t="n">
        <v>0.85945945945946</v>
      </c>
      <c r="D419" s="73" t="n">
        <v>1</v>
      </c>
      <c r="E419" s="73" t="n">
        <v>1</v>
      </c>
      <c r="F419" s="73" t="n">
        <v>0.816216216216216</v>
      </c>
      <c r="G419" s="73" t="n">
        <v>0.762162162162162</v>
      </c>
      <c r="H419" s="73" t="n">
        <v>0.745945945945946</v>
      </c>
    </row>
    <row r="420" customFormat="false" ht="11.25" hidden="false" customHeight="false" outlineLevel="0" collapsed="false">
      <c r="A420" s="72" t="s">
        <v>402</v>
      </c>
      <c r="B420" s="73" t="n">
        <v>0.870364010989011</v>
      </c>
      <c r="C420" s="73" t="n">
        <v>0.840487637362637</v>
      </c>
      <c r="D420" s="73" t="n">
        <v>1</v>
      </c>
      <c r="E420" s="73" t="n">
        <v>1</v>
      </c>
      <c r="F420" s="73" t="n">
        <v>0.82760989010989</v>
      </c>
      <c r="G420" s="73" t="n">
        <v>0.78382554945055</v>
      </c>
      <c r="H420" s="73" t="n">
        <v>0.609203296703297</v>
      </c>
    </row>
    <row r="423" customFormat="false" ht="33.75" hidden="false" customHeight="false" outlineLevel="0" collapsed="false">
      <c r="A423" s="208" t="s">
        <v>341</v>
      </c>
      <c r="B423" s="209" t="s">
        <v>494</v>
      </c>
      <c r="C423" s="209" t="s">
        <v>495</v>
      </c>
      <c r="D423" s="209" t="s">
        <v>580</v>
      </c>
      <c r="E423" s="215" t="s">
        <v>997</v>
      </c>
      <c r="F423" s="209" t="s">
        <v>496</v>
      </c>
      <c r="G423" s="209" t="s">
        <v>587</v>
      </c>
      <c r="H423" s="209" t="s">
        <v>498</v>
      </c>
    </row>
    <row r="424" customFormat="false" ht="11.25" hidden="false" customHeight="false" outlineLevel="0" collapsed="false">
      <c r="A424" s="210" t="s">
        <v>383</v>
      </c>
      <c r="B424" s="75" t="n">
        <v>0.897888655933627</v>
      </c>
      <c r="C424" s="75" t="n">
        <v>0.862512582789949</v>
      </c>
      <c r="D424" s="75" t="n">
        <v>1</v>
      </c>
      <c r="E424" s="75" t="n">
        <v>1</v>
      </c>
      <c r="F424" s="75" t="n">
        <v>0.754085800201325</v>
      </c>
      <c r="G424" s="75" t="n">
        <v>0.688914962780588</v>
      </c>
      <c r="H424" s="75" t="n">
        <v>0.658703443677188</v>
      </c>
    </row>
    <row r="425" customFormat="false" ht="11.25" hidden="false" customHeight="false" outlineLevel="0" collapsed="false">
      <c r="A425" s="72" t="s">
        <v>403</v>
      </c>
      <c r="B425" s="73" t="n">
        <v>0.903411131059246</v>
      </c>
      <c r="C425" s="73" t="n">
        <v>0.882585278276481</v>
      </c>
      <c r="D425" s="73" t="n">
        <v>1</v>
      </c>
      <c r="E425" s="73" t="n">
        <v>1</v>
      </c>
      <c r="F425" s="73" t="n">
        <v>0.744703770197487</v>
      </c>
      <c r="G425" s="73" t="n">
        <v>0.666427289048474</v>
      </c>
      <c r="H425" s="73" t="n">
        <v>0.609694793536804</v>
      </c>
    </row>
    <row r="426" customFormat="false" ht="11.25" hidden="false" customHeight="false" outlineLevel="0" collapsed="false">
      <c r="A426" s="72" t="s">
        <v>404</v>
      </c>
      <c r="B426" s="73" t="n">
        <v>0.929332042594385</v>
      </c>
      <c r="C426" s="73" t="n">
        <v>0.876089060987415</v>
      </c>
      <c r="D426" s="73" t="n">
        <v>1</v>
      </c>
      <c r="E426" s="73" t="n">
        <v>1</v>
      </c>
      <c r="F426" s="73" t="n">
        <v>0.688528557599226</v>
      </c>
      <c r="G426" s="73" t="n">
        <v>0.538722168441433</v>
      </c>
      <c r="H426" s="73" t="n">
        <v>0.651500484027106</v>
      </c>
    </row>
    <row r="427" customFormat="false" ht="11.25" hidden="false" customHeight="false" outlineLevel="0" collapsed="false">
      <c r="A427" s="72" t="s">
        <v>405</v>
      </c>
      <c r="B427" s="73" t="n">
        <v>0.902483900643974</v>
      </c>
      <c r="C427" s="73" t="n">
        <v>0.805887764489421</v>
      </c>
      <c r="D427" s="73" t="n">
        <v>1</v>
      </c>
      <c r="E427" s="73" t="n">
        <v>1</v>
      </c>
      <c r="F427" s="73" t="n">
        <v>0.81048758049678</v>
      </c>
      <c r="G427" s="73" t="n">
        <v>0.674333026678933</v>
      </c>
      <c r="H427" s="73" t="n">
        <v>0.632934682612696</v>
      </c>
    </row>
    <row r="428" customFormat="false" ht="11.25" hidden="false" customHeight="false" outlineLevel="0" collapsed="false">
      <c r="A428" s="72" t="s">
        <v>406</v>
      </c>
      <c r="B428" s="73" t="n">
        <v>0.947751322751323</v>
      </c>
      <c r="C428" s="73" t="n">
        <v>0.904761904761905</v>
      </c>
      <c r="D428" s="73" t="n">
        <v>1</v>
      </c>
      <c r="E428" s="73" t="n">
        <v>1</v>
      </c>
      <c r="F428" s="73" t="n">
        <v>0.87037037037037</v>
      </c>
      <c r="G428" s="73" t="n">
        <v>0.816137566137566</v>
      </c>
      <c r="H428" s="73" t="n">
        <v>0.771825396825397</v>
      </c>
    </row>
    <row r="429" customFormat="false" ht="11.25" hidden="false" customHeight="false" outlineLevel="0" collapsed="false">
      <c r="A429" s="72" t="s">
        <v>407</v>
      </c>
      <c r="B429" s="73" t="n">
        <v>0.950325345183304</v>
      </c>
      <c r="C429" s="73" t="n">
        <v>0.919060466592604</v>
      </c>
      <c r="D429" s="73" t="n">
        <v>1</v>
      </c>
      <c r="E429" s="73" t="n">
        <v>1</v>
      </c>
      <c r="F429" s="73" t="n">
        <v>0.836533883510554</v>
      </c>
      <c r="G429" s="73" t="n">
        <v>0.788446278368513</v>
      </c>
      <c r="H429" s="73" t="n">
        <v>0.675765751468021</v>
      </c>
    </row>
    <row r="430" customFormat="false" ht="11.25" hidden="false" customHeight="false" outlineLevel="0" collapsed="false">
      <c r="A430" s="72" t="s">
        <v>408</v>
      </c>
      <c r="B430" s="73" t="n">
        <v>0.852771362586605</v>
      </c>
      <c r="C430" s="73" t="n">
        <v>0.830254041570439</v>
      </c>
      <c r="D430" s="73" t="n">
        <v>1</v>
      </c>
      <c r="E430" s="73" t="n">
        <v>1</v>
      </c>
      <c r="F430" s="73" t="n">
        <v>0.689376443418014</v>
      </c>
      <c r="G430" s="73" t="n">
        <v>0.545612009237875</v>
      </c>
      <c r="H430" s="73" t="n">
        <v>0.566974595842956</v>
      </c>
    </row>
    <row r="431" customFormat="false" ht="11.25" hidden="false" customHeight="false" outlineLevel="0" collapsed="false">
      <c r="A431" s="72" t="s">
        <v>409</v>
      </c>
      <c r="B431" s="73" t="n">
        <v>0.90208054972323</v>
      </c>
      <c r="C431" s="73" t="n">
        <v>0.860469555258637</v>
      </c>
      <c r="D431" s="73" t="n">
        <v>1</v>
      </c>
      <c r="E431" s="73" t="n">
        <v>1</v>
      </c>
      <c r="F431" s="73" t="n">
        <v>0.828211490742508</v>
      </c>
      <c r="G431" s="73" t="n">
        <v>0.765413246802825</v>
      </c>
      <c r="H431" s="73" t="n">
        <v>0.635044855888528</v>
      </c>
    </row>
    <row r="432" customFormat="false" ht="11.25" hidden="false" customHeight="false" outlineLevel="0" collapsed="false">
      <c r="A432" s="72" t="s">
        <v>410</v>
      </c>
      <c r="B432" s="73" t="n">
        <v>0.880325723425912</v>
      </c>
      <c r="C432" s="73" t="n">
        <v>0.844263486985604</v>
      </c>
      <c r="D432" s="73" t="n">
        <v>1</v>
      </c>
      <c r="E432" s="73" t="n">
        <v>1</v>
      </c>
      <c r="F432" s="73" t="n">
        <v>0.644757888614221</v>
      </c>
      <c r="G432" s="73" t="n">
        <v>0.606805293005671</v>
      </c>
      <c r="H432" s="73" t="n">
        <v>0.698415006543551</v>
      </c>
    </row>
    <row r="433" customFormat="false" ht="11.25" hidden="false" customHeight="false" outlineLevel="0" collapsed="false">
      <c r="A433" s="72" t="s">
        <v>411</v>
      </c>
      <c r="B433" s="73" t="n">
        <v>0.918320610687023</v>
      </c>
      <c r="C433" s="73" t="n">
        <v>0.881679389312977</v>
      </c>
      <c r="D433" s="73" t="n">
        <v>1</v>
      </c>
      <c r="E433" s="73" t="n">
        <v>1</v>
      </c>
      <c r="F433" s="73" t="n">
        <v>0.778625954198473</v>
      </c>
      <c r="G433" s="73" t="n">
        <v>0.690839694656489</v>
      </c>
      <c r="H433" s="73" t="n">
        <v>0.684732824427481</v>
      </c>
    </row>
    <row r="434" customFormat="false" ht="11.25" hidden="false" customHeight="false" outlineLevel="0" collapsed="false">
      <c r="A434" s="72" t="s">
        <v>412</v>
      </c>
      <c r="B434" s="73" t="n">
        <v>0.899572302528288</v>
      </c>
      <c r="C434" s="73" t="n">
        <v>0.860808835471821</v>
      </c>
      <c r="D434" s="73" t="n">
        <v>1</v>
      </c>
      <c r="E434" s="73" t="n">
        <v>1</v>
      </c>
      <c r="F434" s="73" t="n">
        <v>0.679660007579449</v>
      </c>
      <c r="G434" s="73" t="n">
        <v>0.594824319203075</v>
      </c>
      <c r="H434" s="73" t="n">
        <v>0.58426722971144</v>
      </c>
    </row>
    <row r="435" customFormat="false" ht="11.25" hidden="false" customHeight="false" outlineLevel="0" collapsed="false">
      <c r="A435" s="72" t="s">
        <v>413</v>
      </c>
      <c r="B435" s="73" t="n">
        <v>0.941530777141178</v>
      </c>
      <c r="C435" s="73" t="n">
        <v>0.922285882180109</v>
      </c>
      <c r="D435" s="73" t="n">
        <v>1</v>
      </c>
      <c r="E435" s="73" t="n">
        <v>1</v>
      </c>
      <c r="F435" s="73" t="n">
        <v>0.827824298516233</v>
      </c>
      <c r="G435" s="73" t="n">
        <v>0.713824004701043</v>
      </c>
      <c r="H435" s="73" t="n">
        <v>0.723813721169385</v>
      </c>
    </row>
    <row r="436" customFormat="false" ht="11.25" hidden="false" customHeight="false" outlineLevel="0" collapsed="false">
      <c r="A436" s="72" t="s">
        <v>414</v>
      </c>
      <c r="B436" s="73" t="n">
        <v>0.879173838209983</v>
      </c>
      <c r="C436" s="73" t="n">
        <v>0.85530694205393</v>
      </c>
      <c r="D436" s="73" t="n">
        <v>1</v>
      </c>
      <c r="E436" s="73" t="n">
        <v>1</v>
      </c>
      <c r="F436" s="73" t="n">
        <v>0.767756741250717</v>
      </c>
      <c r="G436" s="73" t="n">
        <v>0.613884107860012</v>
      </c>
      <c r="H436" s="73" t="n">
        <v>0.635685599541021</v>
      </c>
    </row>
    <row r="437" customFormat="false" ht="11.25" hidden="false" customHeight="false" outlineLevel="0" collapsed="false">
      <c r="A437" s="72" t="s">
        <v>415</v>
      </c>
      <c r="B437" s="73" t="n">
        <v>0.598526703499079</v>
      </c>
      <c r="C437" s="73" t="n">
        <v>0.566114180478821</v>
      </c>
      <c r="D437" s="73" t="n">
        <v>1</v>
      </c>
      <c r="E437" s="73" t="n">
        <v>1</v>
      </c>
      <c r="F437" s="73" t="n">
        <v>0.791896869244936</v>
      </c>
      <c r="G437" s="73" t="n">
        <v>0.774769797421731</v>
      </c>
      <c r="H437" s="73" t="n">
        <v>0.317127071823204</v>
      </c>
    </row>
    <row r="438" customFormat="false" ht="11.25" hidden="false" customHeight="false" outlineLevel="0" collapsed="false">
      <c r="A438" s="72" t="s">
        <v>416</v>
      </c>
      <c r="B438" s="73" t="n">
        <v>0.817813765182186</v>
      </c>
      <c r="C438" s="73" t="n">
        <v>0.767206477732794</v>
      </c>
      <c r="D438" s="73" t="n">
        <v>1</v>
      </c>
      <c r="E438" s="73" t="n">
        <v>1</v>
      </c>
      <c r="F438" s="73" t="n">
        <v>0.674089068825911</v>
      </c>
      <c r="G438" s="73" t="n">
        <v>0.62753036437247</v>
      </c>
      <c r="H438" s="73" t="n">
        <v>0.692307692307692</v>
      </c>
    </row>
    <row r="439" customFormat="false" ht="11.25" hidden="false" customHeight="false" outlineLevel="0" collapsed="false">
      <c r="A439" s="72" t="s">
        <v>417</v>
      </c>
      <c r="B439" s="73" t="n">
        <v>1</v>
      </c>
      <c r="C439" s="73" t="n">
        <v>0.99890590809628</v>
      </c>
      <c r="D439" s="73" t="n">
        <v>1</v>
      </c>
      <c r="E439" s="73" t="n">
        <v>1</v>
      </c>
      <c r="F439" s="73" t="n">
        <v>1</v>
      </c>
      <c r="G439" s="73" t="n">
        <v>1</v>
      </c>
      <c r="H439" s="73" t="n">
        <v>1</v>
      </c>
    </row>
    <row r="440" customFormat="false" ht="11.25" hidden="false" customHeight="false" outlineLevel="0" collapsed="false">
      <c r="A440" s="72" t="s">
        <v>419</v>
      </c>
      <c r="B440" s="73" t="n">
        <v>0.975531784089512</v>
      </c>
      <c r="C440" s="73" t="n">
        <v>0.957334316980204</v>
      </c>
      <c r="D440" s="73" t="n">
        <v>1</v>
      </c>
      <c r="E440" s="73" t="n">
        <v>1</v>
      </c>
      <c r="F440" s="73" t="n">
        <v>0.708348702815689</v>
      </c>
      <c r="G440" s="73" t="n">
        <v>0.682159104881348</v>
      </c>
      <c r="H440" s="73" t="n">
        <v>0.981802532890692</v>
      </c>
    </row>
    <row r="441" customFormat="false" ht="11.25" hidden="false" customHeight="false" outlineLevel="0" collapsed="false">
      <c r="A441" s="72" t="s">
        <v>420</v>
      </c>
      <c r="B441" s="73" t="n">
        <v>0.889613920609027</v>
      </c>
      <c r="C441" s="73" t="n">
        <v>0.856806235272793</v>
      </c>
      <c r="D441" s="73" t="n">
        <v>1</v>
      </c>
      <c r="E441" s="73" t="n">
        <v>1</v>
      </c>
      <c r="F441" s="73" t="n">
        <v>0.748413993112199</v>
      </c>
      <c r="G441" s="73" t="n">
        <v>0.721587819467102</v>
      </c>
      <c r="H441" s="73" t="n">
        <v>0.638934203371398</v>
      </c>
    </row>
    <row r="442" customFormat="false" ht="11.25" hidden="false" customHeight="false" outlineLevel="0" collapsed="false">
      <c r="A442" s="72" t="s">
        <v>421</v>
      </c>
      <c r="B442" s="73" t="n">
        <v>0.881720430107527</v>
      </c>
      <c r="C442" s="73" t="n">
        <v>0.832126398946675</v>
      </c>
      <c r="D442" s="73" t="n">
        <v>1</v>
      </c>
      <c r="E442" s="73" t="n">
        <v>1</v>
      </c>
      <c r="F442" s="73" t="n">
        <v>0.830590300636384</v>
      </c>
      <c r="G442" s="73" t="n">
        <v>0.782532367785824</v>
      </c>
      <c r="H442" s="73" t="n">
        <v>0.681149879306561</v>
      </c>
    </row>
    <row r="443" customFormat="false" ht="11.25" hidden="false" customHeight="false" outlineLevel="0" collapsed="false">
      <c r="A443" s="72" t="s">
        <v>422</v>
      </c>
      <c r="B443" s="73" t="n">
        <v>0.927829955511616</v>
      </c>
      <c r="C443" s="73" t="n">
        <v>0.907563025210084</v>
      </c>
      <c r="D443" s="73" t="n">
        <v>1</v>
      </c>
      <c r="E443" s="73" t="n">
        <v>1</v>
      </c>
      <c r="F443" s="73" t="n">
        <v>0.762728620860109</v>
      </c>
      <c r="G443" s="73" t="n">
        <v>0.720217498764212</v>
      </c>
      <c r="H443" s="73" t="n">
        <v>0.690064260998517</v>
      </c>
    </row>
    <row r="444" customFormat="false" ht="11.25" hidden="false" customHeight="false" outlineLevel="0" collapsed="false">
      <c r="A444" s="72" t="s">
        <v>423</v>
      </c>
      <c r="B444" s="73" t="n">
        <v>0.448377581120944</v>
      </c>
      <c r="C444" s="73" t="n">
        <v>0.440511307767945</v>
      </c>
      <c r="D444" s="73" t="n">
        <v>1</v>
      </c>
      <c r="E444" s="73" t="n">
        <v>1</v>
      </c>
      <c r="F444" s="73" t="n">
        <v>0.862340216322517</v>
      </c>
      <c r="G444" s="73" t="n">
        <v>0.767944936086529</v>
      </c>
      <c r="H444" s="73" t="n">
        <v>0.726647000983284</v>
      </c>
    </row>
    <row r="445" customFormat="false" ht="11.25" hidden="false" customHeight="false" outlineLevel="0" collapsed="false">
      <c r="A445" s="72" t="s">
        <v>424</v>
      </c>
      <c r="B445" s="73" t="n">
        <v>0.886053412462908</v>
      </c>
      <c r="C445" s="73" t="n">
        <v>0.859940652818991</v>
      </c>
      <c r="D445" s="73" t="n">
        <v>1</v>
      </c>
      <c r="E445" s="73" t="n">
        <v>1</v>
      </c>
      <c r="F445" s="73" t="n">
        <v>0.891691394658754</v>
      </c>
      <c r="G445" s="73" t="n">
        <v>0.836795252225519</v>
      </c>
      <c r="H445" s="73" t="n">
        <v>0.650741839762611</v>
      </c>
    </row>
    <row r="446" customFormat="false" ht="11.25" hidden="false" customHeight="false" outlineLevel="0" collapsed="false">
      <c r="A446" s="72" t="s">
        <v>425</v>
      </c>
      <c r="B446" s="73" t="n">
        <v>0.929006968641115</v>
      </c>
      <c r="C446" s="73" t="n">
        <v>0.85322299651568</v>
      </c>
      <c r="D446" s="73" t="n">
        <v>1</v>
      </c>
      <c r="E446" s="73" t="n">
        <v>1</v>
      </c>
      <c r="F446" s="73" t="n">
        <v>0.790505226480836</v>
      </c>
      <c r="G446" s="73" t="n">
        <v>0.735627177700349</v>
      </c>
      <c r="H446" s="73" t="n">
        <v>0.60191637630662</v>
      </c>
    </row>
    <row r="447" customFormat="false" ht="11.25" hidden="false" customHeight="false" outlineLevel="0" collapsed="false">
      <c r="A447" s="72" t="s">
        <v>426</v>
      </c>
      <c r="B447" s="73" t="n">
        <v>0.941547277936963</v>
      </c>
      <c r="C447" s="73" t="n">
        <v>0.902865329512894</v>
      </c>
      <c r="D447" s="73" t="n">
        <v>1</v>
      </c>
      <c r="E447" s="73" t="n">
        <v>1</v>
      </c>
      <c r="F447" s="73" t="n">
        <v>0.716332378223496</v>
      </c>
      <c r="G447" s="73" t="n">
        <v>0.636389684813754</v>
      </c>
      <c r="H447" s="73" t="n">
        <v>0.594555873925502</v>
      </c>
    </row>
    <row r="448" customFormat="false" ht="11.25" hidden="false" customHeight="false" outlineLevel="0" collapsed="false">
      <c r="A448" s="72" t="s">
        <v>427</v>
      </c>
      <c r="B448" s="73" t="n">
        <v>1</v>
      </c>
      <c r="C448" s="73" t="n">
        <v>0.96600724435776</v>
      </c>
      <c r="D448" s="73" t="n">
        <v>1</v>
      </c>
      <c r="E448" s="73" t="n">
        <v>1</v>
      </c>
      <c r="F448" s="73" t="n">
        <v>0.733909166898858</v>
      </c>
      <c r="G448" s="73" t="n">
        <v>0.688492616327668</v>
      </c>
      <c r="H448" s="73" t="n">
        <v>0.678461967121761</v>
      </c>
    </row>
    <row r="449" customFormat="false" ht="11.25" hidden="false" customHeight="false" outlineLevel="0" collapsed="false">
      <c r="A449" s="72" t="s">
        <v>428</v>
      </c>
      <c r="B449" s="73" t="n">
        <v>0.935696906499826</v>
      </c>
      <c r="C449" s="73" t="n">
        <v>0.908759124087591</v>
      </c>
      <c r="D449" s="73" t="n">
        <v>1</v>
      </c>
      <c r="E449" s="73" t="n">
        <v>1</v>
      </c>
      <c r="F449" s="73" t="n">
        <v>0.730969760166841</v>
      </c>
      <c r="G449" s="73" t="n">
        <v>0.66162669447341</v>
      </c>
      <c r="H449" s="73" t="n">
        <v>0.764337851929093</v>
      </c>
    </row>
    <row r="450" customFormat="false" ht="11.25" hidden="false" customHeight="false" outlineLevel="0" collapsed="false">
      <c r="A450" s="72" t="s">
        <v>429</v>
      </c>
      <c r="B450" s="73" t="n">
        <v>1</v>
      </c>
      <c r="C450" s="73" t="n">
        <v>0.964952505732067</v>
      </c>
      <c r="D450" s="73" t="n">
        <v>1</v>
      </c>
      <c r="E450" s="73" t="n">
        <v>1</v>
      </c>
      <c r="F450" s="73" t="n">
        <v>0.730101539469374</v>
      </c>
      <c r="G450" s="73" t="n">
        <v>0.68162463150999</v>
      </c>
      <c r="H450" s="73" t="n">
        <v>0.733377006223387</v>
      </c>
    </row>
    <row r="451" customFormat="false" ht="11.25" hidden="false" customHeight="false" outlineLevel="0" collapsed="false">
      <c r="A451" s="72" t="s">
        <v>430</v>
      </c>
      <c r="B451" s="73" t="n">
        <v>1</v>
      </c>
      <c r="C451" s="73" t="n">
        <v>0.988649660659958</v>
      </c>
      <c r="D451" s="73" t="n">
        <v>1</v>
      </c>
      <c r="E451" s="73" t="n">
        <v>1</v>
      </c>
      <c r="F451" s="73" t="n">
        <v>0.790779311958811</v>
      </c>
      <c r="G451" s="73" t="n">
        <v>0.748303299789375</v>
      </c>
      <c r="H451" s="73" t="n">
        <v>0.792885560496139</v>
      </c>
    </row>
    <row r="452" customFormat="false" ht="11.25" hidden="false" customHeight="false" outlineLevel="0" collapsed="false">
      <c r="A452" s="72" t="s">
        <v>431</v>
      </c>
      <c r="B452" s="73" t="n">
        <v>0.936073059360731</v>
      </c>
      <c r="C452" s="73" t="n">
        <v>0.904109589041096</v>
      </c>
      <c r="D452" s="73" t="n">
        <v>1</v>
      </c>
      <c r="E452" s="73" t="n">
        <v>1</v>
      </c>
      <c r="F452" s="73" t="n">
        <v>0</v>
      </c>
      <c r="G452" s="73" t="n">
        <v>0</v>
      </c>
      <c r="H452" s="73" t="n">
        <v>0.707458143074581</v>
      </c>
    </row>
    <row r="453" customFormat="false" ht="11.25" hidden="false" customHeight="false" outlineLevel="0" collapsed="false">
      <c r="A453" s="72" t="s">
        <v>432</v>
      </c>
      <c r="B453" s="73" t="n">
        <v>0.441907661085743</v>
      </c>
      <c r="C453" s="73" t="n">
        <v>0.441907661085743</v>
      </c>
      <c r="D453" s="73" t="n">
        <v>1</v>
      </c>
      <c r="E453" s="73" t="n">
        <v>1</v>
      </c>
      <c r="F453" s="73" t="n">
        <v>0.857940131912735</v>
      </c>
      <c r="G453" s="73" t="n">
        <v>0.791476407914764</v>
      </c>
      <c r="H453" s="73" t="n">
        <v>0.549467275494673</v>
      </c>
    </row>
    <row r="454" customFormat="false" ht="11.25" hidden="false" customHeight="false" outlineLevel="0" collapsed="false">
      <c r="A454" s="72" t="s">
        <v>433</v>
      </c>
      <c r="B454" s="73" t="n">
        <v>0.89440203562341</v>
      </c>
      <c r="C454" s="73" t="n">
        <v>0.837150127226463</v>
      </c>
      <c r="D454" s="73" t="n">
        <v>1</v>
      </c>
      <c r="E454" s="73" t="n">
        <v>1</v>
      </c>
      <c r="F454" s="73" t="n">
        <v>0.780534351145038</v>
      </c>
      <c r="G454" s="73" t="n">
        <v>0.741094147582697</v>
      </c>
      <c r="H454" s="73" t="n">
        <v>0.563613231552163</v>
      </c>
    </row>
    <row r="455" customFormat="false" ht="11.25" hidden="false" customHeight="false" outlineLevel="0" collapsed="false">
      <c r="A455" s="72" t="s">
        <v>434</v>
      </c>
      <c r="B455" s="73" t="n">
        <v>0.528616024973985</v>
      </c>
      <c r="C455" s="73" t="n">
        <v>0.496357960457856</v>
      </c>
      <c r="D455" s="73" t="n">
        <v>1</v>
      </c>
      <c r="E455" s="73" t="n">
        <v>1</v>
      </c>
      <c r="F455" s="73" t="n">
        <v>0.69233437391606</v>
      </c>
      <c r="G455" s="73" t="n">
        <v>0.609781477627471</v>
      </c>
      <c r="H455" s="73" t="n">
        <v>0.484044398196323</v>
      </c>
    </row>
    <row r="456" customFormat="false" ht="11.25" hidden="false" customHeight="false" outlineLevel="0" collapsed="false">
      <c r="A456" s="72" t="s">
        <v>435</v>
      </c>
      <c r="B456" s="73" t="n">
        <v>0.878502983185681</v>
      </c>
      <c r="C456" s="73" t="n">
        <v>0.85807268125113</v>
      </c>
      <c r="D456" s="73" t="n">
        <v>1</v>
      </c>
      <c r="E456" s="73" t="n">
        <v>1</v>
      </c>
      <c r="F456" s="73" t="n">
        <v>0.839269571506057</v>
      </c>
      <c r="G456" s="73" t="n">
        <v>0.770204303019346</v>
      </c>
      <c r="H456" s="73" t="n">
        <v>0.641294521786295</v>
      </c>
    </row>
    <row r="457" customFormat="false" ht="11.25" hidden="false" customHeight="false" outlineLevel="0" collapsed="false">
      <c r="A457" s="72" t="s">
        <v>436</v>
      </c>
      <c r="B457" s="73" t="n">
        <v>0.911663807890223</v>
      </c>
      <c r="C457" s="73" t="n">
        <v>0.89065180102916</v>
      </c>
      <c r="D457" s="73" t="n">
        <v>1</v>
      </c>
      <c r="E457" s="73" t="n">
        <v>1</v>
      </c>
      <c r="F457" s="73" t="n">
        <v>0.817324185248714</v>
      </c>
      <c r="G457" s="73" t="n">
        <v>0.765008576329331</v>
      </c>
      <c r="H457" s="73" t="n">
        <v>0.698542024013722</v>
      </c>
    </row>
    <row r="458" customFormat="false" ht="11.25" hidden="false" customHeight="false" outlineLevel="0" collapsed="false">
      <c r="A458" s="72" t="s">
        <v>437</v>
      </c>
      <c r="B458" s="73" t="n">
        <v>0.927759442610928</v>
      </c>
      <c r="C458" s="73" t="n">
        <v>0.894389438943894</v>
      </c>
      <c r="D458" s="73" t="n">
        <v>1</v>
      </c>
      <c r="E458" s="73" t="n">
        <v>1</v>
      </c>
      <c r="F458" s="73" t="n">
        <v>0.721305463879721</v>
      </c>
      <c r="G458" s="73" t="n">
        <v>0.67986798679868</v>
      </c>
      <c r="H458" s="73" t="n">
        <v>0.690502383571691</v>
      </c>
    </row>
    <row r="459" customFormat="false" ht="11.25" hidden="false" customHeight="false" outlineLevel="0" collapsed="false">
      <c r="A459" s="72" t="s">
        <v>438</v>
      </c>
      <c r="B459" s="73" t="n">
        <v>0.916666666666667</v>
      </c>
      <c r="C459" s="73" t="n">
        <v>0.862135176651306</v>
      </c>
      <c r="D459" s="73" t="n">
        <v>1</v>
      </c>
      <c r="E459" s="73" t="n">
        <v>1</v>
      </c>
      <c r="F459" s="73" t="n">
        <v>0.81605222734255</v>
      </c>
      <c r="G459" s="73" t="n">
        <v>0.75652841781874</v>
      </c>
      <c r="H459" s="73" t="n">
        <v>0.645545314900154</v>
      </c>
    </row>
    <row r="460" customFormat="false" ht="11.25" hidden="false" customHeight="false" outlineLevel="0" collapsed="false">
      <c r="A460" s="72" t="s">
        <v>439</v>
      </c>
      <c r="B460" s="73" t="n">
        <v>0.86969696969697</v>
      </c>
      <c r="C460" s="73" t="n">
        <v>0.851515151515152</v>
      </c>
      <c r="D460" s="73" t="n">
        <v>1</v>
      </c>
      <c r="E460" s="73" t="n">
        <v>1</v>
      </c>
      <c r="F460" s="73" t="n">
        <v>0.806060606060606</v>
      </c>
      <c r="G460" s="73" t="n">
        <v>0.729004329004329</v>
      </c>
      <c r="H460" s="73" t="n">
        <v>0.676190476190476</v>
      </c>
    </row>
    <row r="461" customFormat="false" ht="11.25" hidden="false" customHeight="false" outlineLevel="0" collapsed="false">
      <c r="A461" s="72" t="s">
        <v>440</v>
      </c>
      <c r="B461" s="73" t="n">
        <v>0.805225653206651</v>
      </c>
      <c r="C461" s="73" t="n">
        <v>0.766429136975455</v>
      </c>
      <c r="D461" s="73" t="n">
        <v>1</v>
      </c>
      <c r="E461" s="73" t="n">
        <v>1</v>
      </c>
      <c r="F461" s="73" t="n">
        <v>0.716547901821061</v>
      </c>
      <c r="G461" s="73" t="n">
        <v>0.667458432304038</v>
      </c>
      <c r="H461" s="73" t="n">
        <v>0.6215360253365</v>
      </c>
    </row>
    <row r="462" customFormat="false" ht="11.25" hidden="false" customHeight="false" outlineLevel="0" collapsed="false">
      <c r="A462" s="72" t="s">
        <v>441</v>
      </c>
      <c r="B462" s="73" t="n">
        <v>0.947297686474033</v>
      </c>
      <c r="C462" s="73" t="n">
        <v>0.930978208697322</v>
      </c>
      <c r="D462" s="73" t="n">
        <v>1</v>
      </c>
      <c r="E462" s="73" t="n">
        <v>1</v>
      </c>
      <c r="F462" s="73" t="n">
        <v>0.738024383219737</v>
      </c>
      <c r="G462" s="73" t="n">
        <v>0.699241624268023</v>
      </c>
      <c r="H462" s="73" t="n">
        <v>0.696553710281271</v>
      </c>
    </row>
    <row r="463" customFormat="false" ht="11.25" hidden="false" customHeight="false" outlineLevel="0" collapsed="false">
      <c r="A463" s="72" t="s">
        <v>442</v>
      </c>
      <c r="B463" s="73" t="n">
        <v>0.949681004321877</v>
      </c>
      <c r="C463" s="73" t="n">
        <v>0.930232558139535</v>
      </c>
      <c r="D463" s="73" t="n">
        <v>1</v>
      </c>
      <c r="E463" s="73" t="n">
        <v>1</v>
      </c>
      <c r="F463" s="73" t="n">
        <v>0.762502572545791</v>
      </c>
      <c r="G463" s="73" t="n">
        <v>0.729368182753653</v>
      </c>
      <c r="H463" s="73" t="n">
        <v>0.750463058242437</v>
      </c>
    </row>
    <row r="464" customFormat="false" ht="11.25" hidden="false" customHeight="false" outlineLevel="0" collapsed="false">
      <c r="A464" s="72" t="s">
        <v>443</v>
      </c>
      <c r="B464" s="73" t="n">
        <v>0.861302826888532</v>
      </c>
      <c r="C464" s="73" t="n">
        <v>0.789259714474804</v>
      </c>
      <c r="D464" s="73" t="n">
        <v>1</v>
      </c>
      <c r="E464" s="73" t="n">
        <v>1</v>
      </c>
      <c r="F464" s="73" t="n">
        <v>0.669944218587501</v>
      </c>
      <c r="G464" s="73" t="n">
        <v>0.642715325706722</v>
      </c>
      <c r="H464" s="73" t="n">
        <v>0.544861491916422</v>
      </c>
    </row>
    <row r="465" customFormat="false" ht="11.25" hidden="false" customHeight="false" outlineLevel="0" collapsed="false">
      <c r="A465" s="72" t="s">
        <v>444</v>
      </c>
      <c r="B465" s="73" t="n">
        <v>0.928044280442804</v>
      </c>
      <c r="C465" s="73" t="n">
        <v>0.859778597785978</v>
      </c>
      <c r="D465" s="73" t="n">
        <v>1</v>
      </c>
      <c r="E465" s="73" t="n">
        <v>1</v>
      </c>
      <c r="F465" s="73" t="n">
        <v>0.71309963099631</v>
      </c>
      <c r="G465" s="73" t="n">
        <v>0.67619926199262</v>
      </c>
      <c r="H465" s="73" t="n">
        <v>0.503228782287823</v>
      </c>
    </row>
    <row r="466" customFormat="false" ht="11.25" hidden="false" customHeight="false" outlineLevel="0" collapsed="false">
      <c r="A466" s="72" t="s">
        <v>445</v>
      </c>
      <c r="B466" s="73" t="n">
        <v>1</v>
      </c>
      <c r="C466" s="73" t="n">
        <v>0.996815286624204</v>
      </c>
      <c r="D466" s="73" t="n">
        <v>1</v>
      </c>
      <c r="E466" s="73" t="n">
        <v>1</v>
      </c>
      <c r="F466" s="73" t="n">
        <v>0.727707006369427</v>
      </c>
      <c r="G466" s="73" t="n">
        <v>0.489649681528662</v>
      </c>
      <c r="H466" s="73" t="n">
        <v>0.913216560509554</v>
      </c>
    </row>
    <row r="467" customFormat="false" ht="11.25" hidden="false" customHeight="false" outlineLevel="0" collapsed="false">
      <c r="A467" s="72" t="s">
        <v>446</v>
      </c>
      <c r="B467" s="73" t="n">
        <v>0.857235561323816</v>
      </c>
      <c r="C467" s="73" t="n">
        <v>0.823491239454899</v>
      </c>
      <c r="D467" s="73" t="n">
        <v>1</v>
      </c>
      <c r="E467" s="73" t="n">
        <v>1</v>
      </c>
      <c r="F467" s="73" t="n">
        <v>0.659961064243997</v>
      </c>
      <c r="G467" s="73" t="n">
        <v>0.631408176508761</v>
      </c>
      <c r="H467" s="73" t="n">
        <v>0.386112913692408</v>
      </c>
    </row>
    <row r="468" customFormat="false" ht="11.25" hidden="false" customHeight="false" outlineLevel="0" collapsed="false">
      <c r="A468" s="72" t="s">
        <v>447</v>
      </c>
      <c r="B468" s="73" t="n">
        <v>0.563543936092956</v>
      </c>
      <c r="C468" s="73" t="n">
        <v>0.563543936092956</v>
      </c>
      <c r="D468" s="73" t="n">
        <v>1</v>
      </c>
      <c r="E468" s="73" t="n">
        <v>1</v>
      </c>
      <c r="F468" s="73" t="n">
        <v>0.77196804647785</v>
      </c>
      <c r="G468" s="73" t="n">
        <v>0.702977487291213</v>
      </c>
      <c r="H468" s="73" t="n">
        <v>0.73856209150326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5" min="4" style="1" width="8.41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8.41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10.28"/>
    <col collapsed="false" customWidth="true" hidden="false" outlineLevel="0" max="255" min="15" style="1" width="8.41"/>
    <col collapsed="false" customWidth="false" hidden="false" outlineLevel="0" max="257" min="256" style="1" width="11.42"/>
  </cols>
  <sheetData>
    <row r="1" customFormat="false" ht="11.25" hidden="false" customHeight="false" outlineLevel="0" collapsed="false">
      <c r="A1" s="82" t="s">
        <v>386</v>
      </c>
      <c r="B1" s="82"/>
      <c r="C1" s="82"/>
      <c r="D1" s="82"/>
      <c r="E1" s="82"/>
    </row>
    <row r="3" customFormat="false" ht="45" hidden="false" customHeight="false" outlineLevel="0" collapsed="false">
      <c r="A3" s="83" t="s">
        <v>341</v>
      </c>
      <c r="B3" s="83" t="s">
        <v>387</v>
      </c>
      <c r="C3" s="84" t="s">
        <v>388</v>
      </c>
      <c r="D3" s="84" t="s">
        <v>280</v>
      </c>
      <c r="E3" s="84" t="s">
        <v>389</v>
      </c>
      <c r="F3" s="84" t="s">
        <v>390</v>
      </c>
      <c r="G3" s="84" t="s">
        <v>347</v>
      </c>
      <c r="H3" s="84" t="s">
        <v>348</v>
      </c>
      <c r="I3" s="84" t="s">
        <v>349</v>
      </c>
      <c r="J3" s="84" t="s">
        <v>350</v>
      </c>
      <c r="K3" s="84" t="s">
        <v>351</v>
      </c>
      <c r="L3" s="84" t="s">
        <v>352</v>
      </c>
      <c r="M3" s="84" t="s">
        <v>353</v>
      </c>
      <c r="N3" s="84" t="s">
        <v>354</v>
      </c>
    </row>
    <row r="4" customFormat="false" ht="11.25" hidden="false" customHeight="false" outlineLevel="0" collapsed="false">
      <c r="A4" s="72" t="s">
        <v>391</v>
      </c>
      <c r="B4" s="73" t="n">
        <v>1</v>
      </c>
      <c r="C4" s="73" t="n">
        <v>1</v>
      </c>
      <c r="D4" s="73" t="n">
        <v>1</v>
      </c>
      <c r="E4" s="73" t="n">
        <v>0.976869930910183</v>
      </c>
      <c r="F4" s="73" t="n">
        <v>1</v>
      </c>
      <c r="G4" s="73" t="n">
        <v>0.99864824271553</v>
      </c>
      <c r="H4" s="73" t="n">
        <v>0.99729648543106</v>
      </c>
      <c r="I4" s="73" t="n">
        <v>0.71763292279964</v>
      </c>
      <c r="J4" s="73" t="n">
        <v>0.71763292279964</v>
      </c>
      <c r="K4" s="73" t="n">
        <v>0.936467407629919</v>
      </c>
      <c r="L4" s="73" t="n">
        <v>0.840342445178732</v>
      </c>
      <c r="M4" s="73" t="n">
        <v>0.840342445178732</v>
      </c>
      <c r="N4" s="73" t="n">
        <v>0.831631120456594</v>
      </c>
    </row>
    <row r="5" customFormat="false" ht="11.25" hidden="false" customHeight="false" outlineLevel="0" collapsed="false">
      <c r="A5" s="72" t="s">
        <v>392</v>
      </c>
      <c r="B5" s="73" t="n">
        <v>1</v>
      </c>
      <c r="C5" s="73" t="n">
        <v>1</v>
      </c>
      <c r="D5" s="73" t="n">
        <v>0.997292794668888</v>
      </c>
      <c r="E5" s="73" t="n">
        <v>0.982090795501874</v>
      </c>
      <c r="F5" s="73" t="n">
        <v>1</v>
      </c>
      <c r="G5" s="73" t="n">
        <v>0.998646397334444</v>
      </c>
      <c r="H5" s="73" t="n">
        <v>0.998646397334444</v>
      </c>
      <c r="I5" s="73" t="n">
        <v>0.879945855893378</v>
      </c>
      <c r="J5" s="73" t="n">
        <v>0.879945855893378</v>
      </c>
      <c r="K5" s="73" t="n">
        <v>0.991253644314869</v>
      </c>
      <c r="L5" s="73" t="n">
        <v>0.944606413994169</v>
      </c>
      <c r="M5" s="73" t="n">
        <v>0.944606413994169</v>
      </c>
      <c r="N5" s="73" t="n">
        <v>0.960433152852978</v>
      </c>
    </row>
    <row r="6" customFormat="false" ht="11.25" hidden="false" customHeight="false" outlineLevel="0" collapsed="false">
      <c r="A6" s="72" t="s">
        <v>393</v>
      </c>
      <c r="B6" s="73" t="n">
        <v>1</v>
      </c>
      <c r="C6" s="73" t="n">
        <v>1</v>
      </c>
      <c r="D6" s="73" t="n">
        <v>1</v>
      </c>
      <c r="E6" s="73" t="n">
        <v>1</v>
      </c>
      <c r="F6" s="73" t="n">
        <v>1</v>
      </c>
      <c r="G6" s="73" t="n">
        <v>0.999262536873156</v>
      </c>
      <c r="H6" s="73" t="n">
        <v>0.999262536873156</v>
      </c>
      <c r="I6" s="73" t="n">
        <v>0.692477876106195</v>
      </c>
      <c r="J6" s="73" t="n">
        <v>0.692477876106195</v>
      </c>
      <c r="K6" s="73" t="n">
        <v>0.853982300884956</v>
      </c>
      <c r="L6" s="73" t="n">
        <v>0.817109144542773</v>
      </c>
      <c r="M6" s="73" t="n">
        <v>0.817109144542773</v>
      </c>
      <c r="N6" s="73" t="n">
        <v>0.744837758112094</v>
      </c>
    </row>
    <row r="7" customFormat="false" ht="11.25" hidden="false" customHeight="false" outlineLevel="0" collapsed="false">
      <c r="A7" s="72" t="s">
        <v>394</v>
      </c>
      <c r="B7" s="73" t="n">
        <v>1</v>
      </c>
      <c r="C7" s="73" t="n">
        <v>1</v>
      </c>
      <c r="D7" s="73" t="n">
        <v>1</v>
      </c>
      <c r="E7" s="73" t="n">
        <v>0.920523138832998</v>
      </c>
      <c r="F7" s="73" t="n">
        <v>1</v>
      </c>
      <c r="G7" s="73" t="n">
        <v>0.988430583501006</v>
      </c>
      <c r="H7" s="73" t="n">
        <v>0.987424547283702</v>
      </c>
      <c r="I7" s="73" t="n">
        <v>0.812877263581489</v>
      </c>
      <c r="J7" s="73" t="n">
        <v>0.812877263581489</v>
      </c>
      <c r="K7" s="73" t="n">
        <v>0.947686116700201</v>
      </c>
      <c r="L7" s="73" t="n">
        <v>0.914486921529175</v>
      </c>
      <c r="M7" s="73" t="n">
        <v>0.914486921529175</v>
      </c>
      <c r="N7" s="73" t="n">
        <v>0.878772635814889</v>
      </c>
    </row>
    <row r="8" customFormat="false" ht="11.25" hidden="false" customHeight="false" outlineLevel="0" collapsed="false">
      <c r="A8" s="72" t="s">
        <v>395</v>
      </c>
      <c r="B8" s="73" t="n">
        <v>1</v>
      </c>
      <c r="C8" s="73" t="n">
        <v>1</v>
      </c>
      <c r="D8" s="73" t="n">
        <v>1</v>
      </c>
      <c r="E8" s="73" t="n">
        <v>0.985006247396918</v>
      </c>
      <c r="F8" s="73" t="n">
        <v>1</v>
      </c>
      <c r="G8" s="73" t="n">
        <v>0.994169096209913</v>
      </c>
      <c r="H8" s="73" t="n">
        <v>0.994169096209913</v>
      </c>
      <c r="I8" s="73" t="n">
        <v>0</v>
      </c>
      <c r="J8" s="73" t="n">
        <v>0.826322365680966</v>
      </c>
      <c r="K8" s="73" t="n">
        <v>0.955018742190754</v>
      </c>
      <c r="L8" s="73" t="n">
        <v>0</v>
      </c>
      <c r="M8" s="73" t="n">
        <v>0.920033319450229</v>
      </c>
      <c r="N8" s="73" t="n">
        <v>0.90420658059142</v>
      </c>
    </row>
    <row r="9" customFormat="false" ht="11.25" hidden="false" customHeight="false" outlineLevel="0" collapsed="false">
      <c r="A9" s="72" t="s">
        <v>396</v>
      </c>
      <c r="B9" s="73" t="n">
        <v>1</v>
      </c>
      <c r="C9" s="73" t="n">
        <v>1</v>
      </c>
      <c r="D9" s="73" t="n">
        <v>1</v>
      </c>
      <c r="E9" s="73" t="n">
        <v>0.971814211988885</v>
      </c>
      <c r="F9" s="73" t="n">
        <v>1</v>
      </c>
      <c r="G9" s="73" t="n">
        <v>0.994839221913458</v>
      </c>
      <c r="H9" s="73" t="n">
        <v>0.994839221913458</v>
      </c>
      <c r="I9" s="73" t="n">
        <v>0</v>
      </c>
      <c r="J9" s="73" t="n">
        <v>0.777292576419214</v>
      </c>
      <c r="K9" s="73" t="n">
        <v>0.924573243350536</v>
      </c>
      <c r="L9" s="73" t="n">
        <v>0</v>
      </c>
      <c r="M9" s="73" t="n">
        <v>0.899166335847559</v>
      </c>
      <c r="N9" s="73" t="n">
        <v>0.863040889241763</v>
      </c>
    </row>
    <row r="10" customFormat="false" ht="11.25" hidden="false" customHeight="false" outlineLevel="0" collapsed="false">
      <c r="A10" s="72" t="s">
        <v>397</v>
      </c>
      <c r="B10" s="73" t="n">
        <v>1</v>
      </c>
      <c r="C10" s="73" t="n">
        <v>1</v>
      </c>
      <c r="D10" s="73" t="n">
        <v>0.996743378202345</v>
      </c>
      <c r="E10" s="73" t="n">
        <v>0.867781155015198</v>
      </c>
      <c r="F10" s="73" t="n">
        <v>1</v>
      </c>
      <c r="G10" s="73" t="n">
        <v>0.987407729049067</v>
      </c>
      <c r="H10" s="73" t="n">
        <v>0.987190620929223</v>
      </c>
      <c r="I10" s="73" t="n">
        <v>0.000217108119843682</v>
      </c>
      <c r="J10" s="73" t="n">
        <v>0.664350846721667</v>
      </c>
      <c r="K10" s="73" t="n">
        <v>0.844116369952236</v>
      </c>
      <c r="L10" s="73" t="n">
        <v>0.000217108119843682</v>
      </c>
      <c r="M10" s="73" t="n">
        <v>0.805036908380374</v>
      </c>
      <c r="N10" s="73" t="n">
        <v>0.772470690403821</v>
      </c>
    </row>
    <row r="11" customFormat="false" ht="11.25" hidden="false" customHeight="false" outlineLevel="0" collapsed="false">
      <c r="A11" s="72" t="s">
        <v>398</v>
      </c>
      <c r="B11" s="73" t="n">
        <v>1</v>
      </c>
      <c r="C11" s="73" t="n">
        <v>1</v>
      </c>
      <c r="D11" s="73" t="n">
        <v>0.995110024449878</v>
      </c>
      <c r="E11" s="73" t="n">
        <v>0.970660146699267</v>
      </c>
      <c r="F11" s="73" t="n">
        <v>1</v>
      </c>
      <c r="G11" s="73" t="n">
        <v>0.992053789731051</v>
      </c>
      <c r="H11" s="73" t="n">
        <v>0.991442542787286</v>
      </c>
      <c r="I11" s="73" t="n">
        <v>0.801344743276284</v>
      </c>
      <c r="J11" s="73" t="n">
        <v>0.801344743276284</v>
      </c>
      <c r="K11" s="73" t="n">
        <v>0.932762836185819</v>
      </c>
      <c r="L11" s="73" t="n">
        <v>0.910146699266504</v>
      </c>
      <c r="M11" s="73" t="n">
        <v>0.910146699266504</v>
      </c>
      <c r="N11" s="73" t="n">
        <v>0.863080684596577</v>
      </c>
    </row>
    <row r="12" customFormat="false" ht="11.25" hidden="false" customHeight="false" outlineLevel="0" collapsed="false">
      <c r="A12" s="72" t="s">
        <v>399</v>
      </c>
      <c r="B12" s="73" t="n">
        <v>1</v>
      </c>
      <c r="C12" s="73" t="n">
        <v>1</v>
      </c>
      <c r="D12" s="73" t="n">
        <v>1</v>
      </c>
      <c r="E12" s="73" t="n">
        <v>0.936775553213909</v>
      </c>
      <c r="F12" s="73" t="n">
        <v>1</v>
      </c>
      <c r="G12" s="73" t="n">
        <v>0.992623814541623</v>
      </c>
      <c r="H12" s="73" t="n">
        <v>0.992623814541623</v>
      </c>
      <c r="I12" s="73" t="n">
        <v>0</v>
      </c>
      <c r="J12" s="73" t="n">
        <v>0.616438356164384</v>
      </c>
      <c r="K12" s="73" t="n">
        <v>0.989462592202318</v>
      </c>
      <c r="L12" s="73" t="n">
        <v>0</v>
      </c>
      <c r="M12" s="73" t="n">
        <v>0.869336143308746</v>
      </c>
      <c r="N12" s="73" t="n">
        <v>0.971548998946259</v>
      </c>
    </row>
    <row r="13" customFormat="false" ht="11.25" hidden="false" customHeight="false" outlineLevel="0" collapsed="false">
      <c r="A13" s="72" t="s">
        <v>400</v>
      </c>
      <c r="B13" s="73" t="n">
        <v>1</v>
      </c>
      <c r="C13" s="73" t="n">
        <v>1</v>
      </c>
      <c r="D13" s="73" t="n">
        <v>0.998061076102763</v>
      </c>
      <c r="E13" s="73" t="n">
        <v>0.880756180319922</v>
      </c>
      <c r="F13" s="73" t="n">
        <v>1</v>
      </c>
      <c r="G13" s="73" t="n">
        <v>0.997576345128454</v>
      </c>
      <c r="H13" s="73" t="n">
        <v>0.997576345128454</v>
      </c>
      <c r="I13" s="73" t="n">
        <v>0.000484730974309258</v>
      </c>
      <c r="J13" s="73" t="n">
        <v>0.654871546291808</v>
      </c>
      <c r="K13" s="73" t="n">
        <v>0.804653417353369</v>
      </c>
      <c r="L13" s="73" t="n">
        <v>0.00145419292292778</v>
      </c>
      <c r="M13" s="73" t="n">
        <v>0.78429471643238</v>
      </c>
      <c r="N13" s="73" t="n">
        <v>0.685894328647601</v>
      </c>
    </row>
    <row r="14" customFormat="false" ht="11.25" hidden="false" customHeight="false" outlineLevel="0" collapsed="false">
      <c r="A14" s="72" t="s">
        <v>401</v>
      </c>
      <c r="B14" s="73" t="n">
        <v>1</v>
      </c>
      <c r="C14" s="73" t="n">
        <v>1</v>
      </c>
      <c r="D14" s="73" t="n">
        <v>1</v>
      </c>
      <c r="E14" s="73" t="n">
        <v>0.983783783783784</v>
      </c>
      <c r="F14" s="73" t="n">
        <v>1</v>
      </c>
      <c r="G14" s="73" t="n">
        <v>0.978378378378378</v>
      </c>
      <c r="H14" s="73" t="n">
        <v>0.978378378378378</v>
      </c>
      <c r="I14" s="73" t="n">
        <v>0.891891891891892</v>
      </c>
      <c r="J14" s="73" t="n">
        <v>0.891891891891892</v>
      </c>
      <c r="K14" s="73" t="n">
        <v>0.908108108108108</v>
      </c>
      <c r="L14" s="73" t="n">
        <v>0.897297297297297</v>
      </c>
      <c r="M14" s="73" t="n">
        <v>0.897297297297297</v>
      </c>
      <c r="N14" s="73" t="n">
        <v>0.897297297297297</v>
      </c>
    </row>
    <row r="15" customFormat="false" ht="11.25" hidden="false" customHeight="false" outlineLevel="0" collapsed="false">
      <c r="A15" s="72" t="s">
        <v>402</v>
      </c>
      <c r="B15" s="73" t="n">
        <v>1</v>
      </c>
      <c r="C15" s="73" t="n">
        <v>1</v>
      </c>
      <c r="D15" s="73" t="n">
        <v>0.997596153846154</v>
      </c>
      <c r="E15" s="73" t="n">
        <v>0.810267857142857</v>
      </c>
      <c r="F15" s="73" t="n">
        <v>1</v>
      </c>
      <c r="G15" s="73" t="n">
        <v>0.996050824175824</v>
      </c>
      <c r="H15" s="73" t="n">
        <v>0.996050824175824</v>
      </c>
      <c r="I15" s="73" t="n">
        <v>0.796188186813187</v>
      </c>
      <c r="J15" s="73" t="n">
        <v>0.796188186813187</v>
      </c>
      <c r="K15" s="73" t="n">
        <v>0.951236263736264</v>
      </c>
      <c r="L15" s="73" t="n">
        <v>0.90573489010989</v>
      </c>
      <c r="M15" s="73" t="n">
        <v>0.90573489010989</v>
      </c>
      <c r="N15" s="73" t="n">
        <v>0.911229395604396</v>
      </c>
    </row>
    <row r="16" customFormat="false" ht="11.25" hidden="false" customHeight="false" outlineLevel="0" collapsed="false">
      <c r="A16" s="72" t="s">
        <v>403</v>
      </c>
      <c r="B16" s="73" t="n">
        <v>1</v>
      </c>
      <c r="C16" s="73" t="n">
        <v>1</v>
      </c>
      <c r="D16" s="73" t="n">
        <v>1</v>
      </c>
      <c r="E16" s="73" t="n">
        <v>0.663554757630162</v>
      </c>
      <c r="F16" s="73" t="n">
        <v>1</v>
      </c>
      <c r="G16" s="73" t="n">
        <v>0.99605026929982</v>
      </c>
      <c r="H16" s="73" t="n">
        <v>0.99605026929982</v>
      </c>
      <c r="I16" s="73" t="n">
        <v>0</v>
      </c>
      <c r="J16" s="73" t="n">
        <v>0.653141831238779</v>
      </c>
      <c r="K16" s="73" t="n">
        <v>0.999281867145422</v>
      </c>
      <c r="L16" s="73" t="n">
        <v>0</v>
      </c>
      <c r="M16" s="73" t="n">
        <v>0.929622980251347</v>
      </c>
      <c r="N16" s="73" t="n">
        <v>0.96983842010772</v>
      </c>
    </row>
    <row r="17" customFormat="false" ht="11.25" hidden="false" customHeight="false" outlineLevel="0" collapsed="false">
      <c r="A17" s="72" t="s">
        <v>404</v>
      </c>
      <c r="B17" s="73" t="n">
        <v>1</v>
      </c>
      <c r="C17" s="73" t="n">
        <v>1</v>
      </c>
      <c r="D17" s="73" t="n">
        <v>1</v>
      </c>
      <c r="E17" s="73" t="n">
        <v>0.801548886737657</v>
      </c>
      <c r="F17" s="73" t="n">
        <v>1</v>
      </c>
      <c r="G17" s="73" t="n">
        <v>0.825750242013553</v>
      </c>
      <c r="H17" s="73" t="n">
        <v>0.825024201355276</v>
      </c>
      <c r="I17" s="73" t="n">
        <v>1</v>
      </c>
      <c r="J17" s="73" t="n">
        <v>0.666989351403679</v>
      </c>
      <c r="K17" s="73" t="n">
        <v>0.825750242013553</v>
      </c>
      <c r="L17" s="73" t="n">
        <v>1</v>
      </c>
      <c r="M17" s="73" t="n">
        <v>0.771781219748306</v>
      </c>
      <c r="N17" s="73" t="n">
        <v>0.74080348499516</v>
      </c>
    </row>
    <row r="18" customFormat="false" ht="11.25" hidden="false" customHeight="false" outlineLevel="0" collapsed="false">
      <c r="A18" s="72" t="s">
        <v>405</v>
      </c>
      <c r="B18" s="73" t="n">
        <v>1</v>
      </c>
      <c r="C18" s="73" t="n">
        <v>1</v>
      </c>
      <c r="D18" s="73" t="n">
        <v>1</v>
      </c>
      <c r="E18" s="73" t="n">
        <v>0.886844526218951</v>
      </c>
      <c r="F18" s="73" t="n">
        <v>1</v>
      </c>
      <c r="G18" s="73" t="n">
        <v>0.975160993560258</v>
      </c>
      <c r="H18" s="73" t="n">
        <v>0.975160993560258</v>
      </c>
      <c r="I18" s="73" t="n">
        <v>1</v>
      </c>
      <c r="J18" s="73" t="n">
        <v>0.657773689052438</v>
      </c>
      <c r="K18" s="73" t="n">
        <v>0.904323827046918</v>
      </c>
      <c r="L18" s="73" t="n">
        <v>1</v>
      </c>
      <c r="M18" s="73" t="n">
        <v>0.816007359705612</v>
      </c>
      <c r="N18" s="73" t="n">
        <v>0.790248390064397</v>
      </c>
    </row>
    <row r="19" customFormat="false" ht="11.25" hidden="false" customHeight="false" outlineLevel="0" collapsed="false">
      <c r="A19" s="72" t="s">
        <v>406</v>
      </c>
      <c r="B19" s="73" t="n">
        <v>1</v>
      </c>
      <c r="C19" s="73" t="n">
        <v>1</v>
      </c>
      <c r="D19" s="73" t="n">
        <v>1</v>
      </c>
      <c r="E19" s="73" t="n">
        <v>0.954365079365079</v>
      </c>
      <c r="F19" s="73" t="n">
        <v>1</v>
      </c>
      <c r="G19" s="73" t="n">
        <v>0.990740740740741</v>
      </c>
      <c r="H19" s="73" t="n">
        <v>0.990740740740741</v>
      </c>
      <c r="I19" s="73" t="n">
        <v>1</v>
      </c>
      <c r="J19" s="73" t="n">
        <v>0.810185185185185</v>
      </c>
      <c r="K19" s="73" t="n">
        <v>0.908730158730159</v>
      </c>
      <c r="L19" s="73" t="n">
        <v>1</v>
      </c>
      <c r="M19" s="73" t="n">
        <v>0.895502645502646</v>
      </c>
      <c r="N19" s="73" t="n">
        <v>0.83994708994709</v>
      </c>
    </row>
    <row r="20" customFormat="false" ht="11.25" hidden="false" customHeight="false" outlineLevel="0" collapsed="false">
      <c r="A20" s="72" t="s">
        <v>407</v>
      </c>
      <c r="B20" s="73" t="n">
        <v>1</v>
      </c>
      <c r="C20" s="73" t="n">
        <v>1</v>
      </c>
      <c r="D20" s="73" t="n">
        <v>0.99682590065069</v>
      </c>
      <c r="E20" s="73" t="n">
        <v>0.955562609109665</v>
      </c>
      <c r="F20" s="73" t="n">
        <v>1</v>
      </c>
      <c r="G20" s="73" t="n">
        <v>0.998412950325345</v>
      </c>
      <c r="H20" s="73" t="n">
        <v>0.998412950325345</v>
      </c>
      <c r="I20" s="73" t="n">
        <v>0.705602285351532</v>
      </c>
      <c r="J20" s="73" t="n">
        <v>0.705602285351532</v>
      </c>
      <c r="K20" s="73" t="n">
        <v>0.904300904618315</v>
      </c>
      <c r="L20" s="73" t="n">
        <v>0.82367878114585</v>
      </c>
      <c r="M20" s="73" t="n">
        <v>0.82367878114585</v>
      </c>
      <c r="N20" s="73" t="n">
        <v>0.779717505157912</v>
      </c>
    </row>
    <row r="21" customFormat="false" ht="11.25" hidden="false" customHeight="false" outlineLevel="0" collapsed="false">
      <c r="A21" s="72" t="s">
        <v>408</v>
      </c>
      <c r="B21" s="73" t="n">
        <v>1</v>
      </c>
      <c r="C21" s="73" t="n">
        <v>1</v>
      </c>
      <c r="D21" s="73" t="n">
        <v>1</v>
      </c>
      <c r="E21" s="73" t="n">
        <v>0.900115473441109</v>
      </c>
      <c r="F21" s="73" t="n">
        <v>1</v>
      </c>
      <c r="G21" s="73" t="n">
        <v>0.99364896073903</v>
      </c>
      <c r="H21" s="73" t="n">
        <v>0.992494226327945</v>
      </c>
      <c r="I21" s="73" t="n">
        <v>0</v>
      </c>
      <c r="J21" s="73" t="n">
        <v>0.629907621247113</v>
      </c>
      <c r="K21" s="73" t="n">
        <v>0.861431870669746</v>
      </c>
      <c r="L21" s="73" t="n">
        <v>0</v>
      </c>
      <c r="M21" s="73" t="n">
        <v>0.785796766743649</v>
      </c>
      <c r="N21" s="73" t="n">
        <v>0.722286374133949</v>
      </c>
    </row>
    <row r="22" customFormat="false" ht="11.25" hidden="false" customHeight="false" outlineLevel="0" collapsed="false">
      <c r="A22" s="72" t="s">
        <v>409</v>
      </c>
      <c r="B22" s="73" t="n">
        <v>1</v>
      </c>
      <c r="C22" s="73" t="n">
        <v>1</v>
      </c>
      <c r="D22" s="73" t="n">
        <v>0.99866386715022</v>
      </c>
      <c r="E22" s="73" t="n">
        <v>0.969650696697843</v>
      </c>
      <c r="F22" s="73" t="n">
        <v>1</v>
      </c>
      <c r="G22" s="73" t="n">
        <v>0.999618247757206</v>
      </c>
      <c r="H22" s="73" t="n">
        <v>0.999618247757206</v>
      </c>
      <c r="I22" s="73" t="n">
        <v>0.80683336514602</v>
      </c>
      <c r="J22" s="73" t="n">
        <v>0.80683336514602</v>
      </c>
      <c r="K22" s="73" t="n">
        <v>0.902844054208819</v>
      </c>
      <c r="L22" s="73" t="n">
        <v>0.895018133231533</v>
      </c>
      <c r="M22" s="73" t="n">
        <v>0.895018133231533</v>
      </c>
      <c r="N22" s="73" t="n">
        <v>0.823439587707578</v>
      </c>
    </row>
    <row r="23" customFormat="false" ht="11.25" hidden="false" customHeight="false" outlineLevel="0" collapsed="false">
      <c r="A23" s="72" t="s">
        <v>410</v>
      </c>
      <c r="B23" s="73" t="n">
        <v>1</v>
      </c>
      <c r="C23" s="73" t="n">
        <v>1</v>
      </c>
      <c r="D23" s="73" t="n">
        <v>0.999127526537735</v>
      </c>
      <c r="E23" s="73" t="n">
        <v>0.9240948087829</v>
      </c>
      <c r="F23" s="73" t="n">
        <v>1</v>
      </c>
      <c r="G23" s="73" t="n">
        <v>0.997527991856914</v>
      </c>
      <c r="H23" s="73" t="n">
        <v>0.995783044932383</v>
      </c>
      <c r="I23" s="73" t="n">
        <v>0.574669187145558</v>
      </c>
      <c r="J23" s="73" t="n">
        <v>0.382725025447143</v>
      </c>
      <c r="K23" s="73" t="n">
        <v>0.517376763123455</v>
      </c>
      <c r="L23" s="73" t="n">
        <v>0.701032426930348</v>
      </c>
      <c r="M23" s="73" t="n">
        <v>0.462120110513305</v>
      </c>
      <c r="N23" s="73" t="n">
        <v>0.445252290242838</v>
      </c>
    </row>
    <row r="24" customFormat="false" ht="11.25" hidden="false" customHeight="false" outlineLevel="0" collapsed="false">
      <c r="A24" s="72" t="s">
        <v>411</v>
      </c>
      <c r="B24" s="73" t="n">
        <v>1</v>
      </c>
      <c r="C24" s="73" t="n">
        <v>1</v>
      </c>
      <c r="D24" s="73" t="n">
        <v>1</v>
      </c>
      <c r="E24" s="73" t="n">
        <v>0.990839694656489</v>
      </c>
      <c r="F24" s="73" t="n">
        <v>1</v>
      </c>
      <c r="G24" s="73" t="n">
        <v>0.998473282442748</v>
      </c>
      <c r="H24" s="73" t="n">
        <v>0.998473282442748</v>
      </c>
      <c r="I24" s="73" t="n">
        <v>0</v>
      </c>
      <c r="J24" s="73" t="n">
        <v>0.764885496183206</v>
      </c>
      <c r="K24" s="73" t="n">
        <v>0.941221374045802</v>
      </c>
      <c r="L24" s="73" t="n">
        <v>0</v>
      </c>
      <c r="M24" s="73" t="n">
        <v>0.890839694656489</v>
      </c>
      <c r="N24" s="73" t="n">
        <v>0.823664122137405</v>
      </c>
    </row>
    <row r="25" customFormat="false" ht="11.25" hidden="false" customHeight="false" outlineLevel="0" collapsed="false">
      <c r="A25" s="72" t="s">
        <v>412</v>
      </c>
      <c r="B25" s="73" t="n">
        <v>1</v>
      </c>
      <c r="C25" s="73" t="n">
        <v>1</v>
      </c>
      <c r="D25" s="73" t="n">
        <v>1</v>
      </c>
      <c r="E25" s="73" t="n">
        <v>0.822370201938173</v>
      </c>
      <c r="F25" s="73" t="n">
        <v>1</v>
      </c>
      <c r="G25" s="73" t="n">
        <v>0.999404471874831</v>
      </c>
      <c r="H25" s="73" t="n">
        <v>0.999404471874831</v>
      </c>
      <c r="I25" s="73" t="n">
        <v>0.652373991662606</v>
      </c>
      <c r="J25" s="73" t="n">
        <v>0.620865139949109</v>
      </c>
      <c r="K25" s="73" t="n">
        <v>0.863136809052028</v>
      </c>
      <c r="L25" s="73" t="n">
        <v>0.776243841697797</v>
      </c>
      <c r="M25" s="73" t="n">
        <v>0.768501976070597</v>
      </c>
      <c r="N25" s="73" t="n">
        <v>0.73006334253695</v>
      </c>
    </row>
    <row r="26" customFormat="false" ht="11.25" hidden="false" customHeight="false" outlineLevel="0" collapsed="false">
      <c r="A26" s="72" t="s">
        <v>413</v>
      </c>
      <c r="B26" s="73" t="n">
        <v>1</v>
      </c>
      <c r="C26" s="73" t="n">
        <v>1</v>
      </c>
      <c r="D26" s="73" t="n">
        <v>0.998677831643896</v>
      </c>
      <c r="E26" s="73" t="n">
        <v>0.940796239165565</v>
      </c>
      <c r="F26" s="73" t="n">
        <v>1</v>
      </c>
      <c r="G26" s="73" t="n">
        <v>0.996474217717056</v>
      </c>
      <c r="H26" s="73" t="n">
        <v>0.996474217717056</v>
      </c>
      <c r="I26" s="73" t="n">
        <v>0.688996621125312</v>
      </c>
      <c r="J26" s="73" t="n">
        <v>0.688996621125312</v>
      </c>
      <c r="K26" s="73" t="n">
        <v>0.903187894814162</v>
      </c>
      <c r="L26" s="73" t="n">
        <v>0.832966064345527</v>
      </c>
      <c r="M26" s="73" t="n">
        <v>0.832966064345527</v>
      </c>
      <c r="N26" s="73" t="n">
        <v>0.791244307330689</v>
      </c>
    </row>
    <row r="27" customFormat="false" ht="11.25" hidden="false" customHeight="false" outlineLevel="0" collapsed="false">
      <c r="A27" s="72" t="s">
        <v>414</v>
      </c>
      <c r="B27" s="73" t="n">
        <v>1</v>
      </c>
      <c r="C27" s="73" t="n">
        <v>1</v>
      </c>
      <c r="D27" s="73" t="n">
        <v>1</v>
      </c>
      <c r="E27" s="73" t="n">
        <v>0.997246127366609</v>
      </c>
      <c r="F27" s="73" t="n">
        <v>1</v>
      </c>
      <c r="G27" s="73" t="n">
        <v>0.995869191049914</v>
      </c>
      <c r="H27" s="73" t="n">
        <v>0.995869191049914</v>
      </c>
      <c r="I27" s="73" t="n">
        <v>0</v>
      </c>
      <c r="J27" s="73" t="n">
        <v>0.489845094664372</v>
      </c>
      <c r="K27" s="73" t="n">
        <v>0.818014916810098</v>
      </c>
      <c r="L27" s="73" t="n">
        <v>0</v>
      </c>
      <c r="M27" s="73" t="n">
        <v>0.737119908204246</v>
      </c>
      <c r="N27" s="73" t="n">
        <v>0.666781411359725</v>
      </c>
    </row>
    <row r="28" customFormat="false" ht="11.25" hidden="false" customHeight="false" outlineLevel="0" collapsed="false">
      <c r="A28" s="72" t="s">
        <v>415</v>
      </c>
      <c r="B28" s="73" t="n">
        <v>1</v>
      </c>
      <c r="C28" s="73" t="n">
        <v>1</v>
      </c>
      <c r="D28" s="73" t="n">
        <v>0.998526703499079</v>
      </c>
      <c r="E28" s="73" t="n">
        <v>0.669244935543278</v>
      </c>
      <c r="F28" s="73" t="n">
        <v>1</v>
      </c>
      <c r="G28" s="73" t="n">
        <v>0.993186003683241</v>
      </c>
      <c r="H28" s="73" t="n">
        <v>0.992817679558011</v>
      </c>
      <c r="I28" s="73" t="n">
        <v>0.761510128913444</v>
      </c>
      <c r="J28" s="73" t="n">
        <v>0.761510128913444</v>
      </c>
      <c r="K28" s="73" t="n">
        <v>0.977716390423573</v>
      </c>
      <c r="L28" s="73" t="n">
        <v>0.904604051565378</v>
      </c>
      <c r="M28" s="73" t="n">
        <v>0.904604051565378</v>
      </c>
      <c r="N28" s="73" t="n">
        <v>0.9451197053407</v>
      </c>
    </row>
    <row r="29" customFormat="false" ht="11.25" hidden="false" customHeight="false" outlineLevel="0" collapsed="false">
      <c r="A29" s="72" t="s">
        <v>416</v>
      </c>
      <c r="B29" s="73" t="n">
        <v>1</v>
      </c>
      <c r="C29" s="73" t="n">
        <v>1</v>
      </c>
      <c r="D29" s="73" t="n">
        <v>0.995951417004049</v>
      </c>
      <c r="E29" s="73" t="n">
        <v>0.874493927125506</v>
      </c>
      <c r="F29" s="73" t="n">
        <v>1</v>
      </c>
      <c r="G29" s="73" t="n">
        <v>0.973684210526316</v>
      </c>
      <c r="H29" s="73" t="n">
        <v>0.973684210526316</v>
      </c>
      <c r="I29" s="73" t="n">
        <v>0.00809716599190283</v>
      </c>
      <c r="J29" s="73" t="n">
        <v>0.775303643724696</v>
      </c>
      <c r="K29" s="73" t="n">
        <v>0.904858299595142</v>
      </c>
      <c r="L29" s="73" t="n">
        <v>0.00404858299595142</v>
      </c>
      <c r="M29" s="73" t="n">
        <v>0.904858299595142</v>
      </c>
      <c r="N29" s="73" t="n">
        <v>0.817813765182186</v>
      </c>
    </row>
    <row r="30" customFormat="false" ht="11.25" hidden="false" customHeight="false" outlineLevel="0" collapsed="false">
      <c r="A30" s="72" t="s">
        <v>417</v>
      </c>
      <c r="B30" s="73" t="n">
        <v>1</v>
      </c>
      <c r="C30" s="73" t="n">
        <v>1</v>
      </c>
      <c r="D30" s="73" t="n">
        <v>1</v>
      </c>
      <c r="E30" s="73" t="n">
        <v>0.973741794310722</v>
      </c>
      <c r="F30" s="73" t="n">
        <v>1</v>
      </c>
      <c r="G30" s="73" t="n">
        <v>0.99671772428884</v>
      </c>
      <c r="H30" s="73" t="n">
        <v>0.9945295404814</v>
      </c>
      <c r="I30" s="73" t="n">
        <v>0</v>
      </c>
      <c r="J30" s="73" t="n">
        <v>0.655361050328228</v>
      </c>
      <c r="K30" s="73" t="n">
        <v>0.944201312910284</v>
      </c>
      <c r="L30" s="73" t="n">
        <v>0</v>
      </c>
      <c r="M30" s="73" t="n">
        <v>0.800875273522976</v>
      </c>
      <c r="N30" s="73" t="n">
        <v>0.850109409190372</v>
      </c>
    </row>
    <row r="31" customFormat="false" ht="11.25" hidden="false" customHeight="false" outlineLevel="0" collapsed="false">
      <c r="A31" s="74" t="s">
        <v>383</v>
      </c>
      <c r="B31" s="75" t="n">
        <v>0.999935883872871</v>
      </c>
      <c r="C31" s="75" t="n">
        <v>1</v>
      </c>
      <c r="D31" s="75" t="n">
        <v>0.998313745856495</v>
      </c>
      <c r="E31" s="75" t="n">
        <v>0.886889534324569</v>
      </c>
      <c r="F31" s="75" t="n">
        <v>1</v>
      </c>
      <c r="G31" s="75" t="n">
        <v>0.982765585027602</v>
      </c>
      <c r="H31" s="75" t="n">
        <v>0.981688434091827</v>
      </c>
      <c r="I31" s="75" t="n">
        <v>0.477116954227497</v>
      </c>
      <c r="J31" s="75" t="n">
        <v>0.694473831002712</v>
      </c>
      <c r="K31" s="75" t="n">
        <v>0.890579417440869</v>
      </c>
      <c r="L31" s="75" t="n">
        <v>0.535440189270807</v>
      </c>
      <c r="M31" s="75" t="n">
        <v>0.813399629408785</v>
      </c>
      <c r="N31" s="75" t="n">
        <v>0.808667859226631</v>
      </c>
    </row>
    <row r="32" customFormat="false" ht="23.25" hidden="false" customHeight="true" outlineLevel="0" collapsed="false">
      <c r="A32" s="85" t="s">
        <v>384</v>
      </c>
      <c r="B32" s="77" t="n">
        <v>0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1</v>
      </c>
      <c r="J32" s="77"/>
      <c r="K32" s="77" t="n">
        <v>0</v>
      </c>
      <c r="L32" s="78" t="n">
        <v>1</v>
      </c>
      <c r="M32" s="78"/>
      <c r="N32" s="78" t="n">
        <v>0</v>
      </c>
    </row>
    <row r="33" customFormat="false" ht="11.25" hidden="false" customHeight="true" outlineLevel="0" collapsed="false">
      <c r="A33" s="80"/>
      <c r="B33" s="86" t="s">
        <v>38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</sheetData>
  <mergeCells count="3">
    <mergeCell ref="I32:J32"/>
    <mergeCell ref="L32:M32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1T12:49:32Z</dcterms:modified>
  <cp:revision>0</cp:revision>
  <dc:subject/>
  <dc:title/>
</cp:coreProperties>
</file>