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leau1a" sheetId="2" state="visible" r:id="rId3"/>
    <sheet name="Tableau1b" sheetId="3" state="visible" r:id="rId4"/>
    <sheet name="Graphique 1a " sheetId="4" state="visible" r:id="rId5"/>
    <sheet name="Graphique 1b " sheetId="5" state="visible" r:id="rId6"/>
    <sheet name="Graphique 1c" sheetId="6" state="visible" r:id="rId7"/>
    <sheet name="Tableau 2" sheetId="7" state="visible" r:id="rId8"/>
    <sheet name="Tableau 3" sheetId="8" state="visible" r:id="rId9"/>
    <sheet name="Tableau 4a1" sheetId="9" state="visible" r:id="rId10"/>
    <sheet name="Tableau 4a2" sheetId="10" state="visible" r:id="rId11"/>
    <sheet name="Tableau 4a3" sheetId="11" state="visible" r:id="rId12"/>
    <sheet name="Tableau 4b1" sheetId="12" state="visible" r:id="rId13"/>
    <sheet name="Tableau 4b2" sheetId="13" state="visible" r:id="rId14"/>
    <sheet name="Tableau 4b3" sheetId="14" state="visible" r:id="rId15"/>
    <sheet name="Tableau 4c1" sheetId="15" state="visible" r:id="rId16"/>
    <sheet name="Tableau 4c2" sheetId="16" state="visible" r:id="rId17"/>
    <sheet name="Tableau 4c3" sheetId="17" state="visible" r:id="rId18"/>
    <sheet name="Tableau 4d1" sheetId="18" state="visible" r:id="rId19"/>
    <sheet name="Tableau 4d2" sheetId="19" state="visible" r:id="rId20"/>
    <sheet name="Tableau 4d3" sheetId="20" state="visible" r:id="rId21"/>
    <sheet name="Tableau 4e1" sheetId="21" state="visible" r:id="rId22"/>
    <sheet name="Tableau 4e2" sheetId="22" state="visible" r:id="rId23"/>
    <sheet name="Tableau 4e3" sheetId="23" state="visible" r:id="rId24"/>
    <sheet name="Tableau 4f1" sheetId="24" state="visible" r:id="rId25"/>
    <sheet name="Tableau 4f2" sheetId="25" state="visible" r:id="rId26"/>
    <sheet name="Tableau 4f3" sheetId="26" state="visible" r:id="rId27"/>
    <sheet name="Tableau 4g1" sheetId="27" state="visible" r:id="rId28"/>
    <sheet name="Tableau 4g2" sheetId="28" state="visible" r:id="rId29"/>
    <sheet name="Tableau 4g3" sheetId="29" state="visible" r:id="rId30"/>
    <sheet name="Tableau 4h1" sheetId="30" state="visible" r:id="rId31"/>
    <sheet name="Tableau 4h2" sheetId="31" state="visible" r:id="rId32"/>
    <sheet name="Tableau 4h3" sheetId="32" state="visible" r:id="rId33"/>
    <sheet name="Tableau 4i1" sheetId="33" state="visible" r:id="rId34"/>
    <sheet name="Tableau 4i2" sheetId="34" state="visible" r:id="rId35"/>
    <sheet name="Tableau 4i3" sheetId="35" state="visible" r:id="rId36"/>
    <sheet name="Tableau 5a " sheetId="36" state="visible" r:id="rId37"/>
    <sheet name="Tableau 5b" sheetId="37" state="visible" r:id="rId38"/>
    <sheet name="Tableau 6" sheetId="38" state="visible" r:id="rId39"/>
    <sheet name="Tableau7a1" sheetId="39" state="visible" r:id="rId40"/>
    <sheet name="Tableau7a2" sheetId="40" state="visible" r:id="rId41"/>
    <sheet name="Tableau7a3" sheetId="41" state="visible" r:id="rId42"/>
    <sheet name="Tableau7a4" sheetId="42" state="visible" r:id="rId43"/>
    <sheet name="Tableau7b1" sheetId="43" state="visible" r:id="rId44"/>
    <sheet name="Tableau7b2" sheetId="44" state="visible" r:id="rId45"/>
    <sheet name="Tableau7b3" sheetId="45" state="visible" r:id="rId46"/>
    <sheet name="Tableau7b4" sheetId="46" state="visible" r:id="rId47"/>
    <sheet name="Tableau7c1" sheetId="47" state="visible" r:id="rId48"/>
    <sheet name="Tableau7c2" sheetId="48" state="visible" r:id="rId49"/>
    <sheet name="Tableau7c3" sheetId="49" state="visible" r:id="rId50"/>
    <sheet name="Tableau7c4" sheetId="50" state="visible" r:id="rId51"/>
    <sheet name="Tableau7d1" sheetId="51" state="visible" r:id="rId52"/>
    <sheet name="Tableau7d2" sheetId="52" state="visible" r:id="rId53"/>
    <sheet name="Tableau7d3" sheetId="53" state="visible" r:id="rId54"/>
    <sheet name="Tableau7d4" sheetId="54" state="visible" r:id="rId55"/>
    <sheet name="Tableau7e1" sheetId="55" state="visible" r:id="rId56"/>
    <sheet name="Tableau7e2" sheetId="56" state="visible" r:id="rId57"/>
    <sheet name="Tableau7e3" sheetId="57" state="visible" r:id="rId58"/>
    <sheet name="Tableau7e4" sheetId="58" state="visible" r:id="rId59"/>
    <sheet name="Tableau7f1" sheetId="59" state="visible" r:id="rId60"/>
    <sheet name="Tableau7f2" sheetId="60" state="visible" r:id="rId61"/>
    <sheet name="Tableau7f3" sheetId="61" state="visible" r:id="rId62"/>
    <sheet name="Tableau7f4" sheetId="62" state="visible" r:id="rId63"/>
    <sheet name="Tableau7g1" sheetId="63" state="visible" r:id="rId64"/>
    <sheet name="Tableau7g2" sheetId="64" state="visible" r:id="rId65"/>
    <sheet name="Tableau7g3" sheetId="65" state="visible" r:id="rId66"/>
    <sheet name="Tableau7g4" sheetId="66" state="visible" r:id="rId67"/>
    <sheet name="Tableau7h1" sheetId="67" state="visible" r:id="rId68"/>
    <sheet name="Tableau7h2" sheetId="68" state="visible" r:id="rId69"/>
    <sheet name="Tableau7h3" sheetId="69" state="visible" r:id="rId70"/>
    <sheet name="Tableau7h4" sheetId="70" state="visible" r:id="rId71"/>
    <sheet name="Tableau7i1" sheetId="71" state="visible" r:id="rId72"/>
    <sheet name="Tableau7i2" sheetId="72" state="visible" r:id="rId73"/>
    <sheet name="Tableau7i3" sheetId="73" state="visible" r:id="rId74"/>
    <sheet name="Tableau7i4" sheetId="74" state="visible" r:id="rId75"/>
    <sheet name="Tableau7j1" sheetId="75" state="visible" r:id="rId76"/>
    <sheet name="Tableau7j2" sheetId="76" state="visible" r:id="rId77"/>
    <sheet name="Tableau7j3" sheetId="77" state="visible" r:id="rId78"/>
    <sheet name="Tableau7j4" sheetId="78" state="visible" r:id="rId79"/>
    <sheet name="Tableau7k1" sheetId="79" state="visible" r:id="rId80"/>
    <sheet name="Tableau7k2" sheetId="80" state="visible" r:id="rId81"/>
    <sheet name="Tableau7k3" sheetId="81" state="visible" r:id="rId82"/>
    <sheet name="Tableau7k4" sheetId="82" state="visible" r:id="rId83"/>
    <sheet name="Tableau7l1" sheetId="83" state="visible" r:id="rId84"/>
    <sheet name="Tableau7l2" sheetId="84" state="visible" r:id="rId85"/>
    <sheet name="Tableau7l3" sheetId="85" state="visible" r:id="rId86"/>
    <sheet name="Tableau7l4" sheetId="86" state="visible" r:id="rId87"/>
    <sheet name="Tableau7m1" sheetId="87" state="visible" r:id="rId88"/>
    <sheet name="Tableau7m2" sheetId="88" state="visible" r:id="rId89"/>
    <sheet name="Tableau7m3" sheetId="89" state="visible" r:id="rId90"/>
    <sheet name="Tableau7m4" sheetId="90" state="visible" r:id="rId91"/>
    <sheet name="Annexe3a1" sheetId="91" state="visible" r:id="rId92"/>
    <sheet name="Annexe3a2" sheetId="92" state="visible" r:id="rId93"/>
    <sheet name="Annexe3b1" sheetId="93" state="visible" r:id="rId94"/>
    <sheet name="Annexe3b2" sheetId="94" state="visible" r:id="rId95"/>
    <sheet name="Annexe3c1" sheetId="95" state="visible" r:id="rId96"/>
    <sheet name="Annexe3c2" sheetId="96" state="visible" r:id="rId97"/>
    <sheet name="Annexe3d1" sheetId="97" state="visible" r:id="rId98"/>
    <sheet name="Annexe3d2" sheetId="98" state="visible" r:id="rId99"/>
    <sheet name="Annexe3e1" sheetId="99" state="visible" r:id="rId100"/>
    <sheet name="Annexe3e2" sheetId="100" state="visible" r:id="rId101"/>
  </sheets>
  <externalReferences>
    <externalReference r:id="rId102"/>
    <externalReference r:id="rId103"/>
  </externalReferences>
  <definedNames>
    <definedName function="false" hidden="false" localSheetId="6" name="_xlnm.Print_Area" vbProcedure="false">'Tableau 2'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923">
  <si>
    <t xml:space="preserve">Le troisième certificat de santé de l'enfant [certificat au24ème mois (CS24)] - Validité 2014</t>
  </si>
  <si>
    <t xml:space="preserve">Documents de travail, série Sources et méthodes, n° 59, octobre 2016</t>
  </si>
  <si>
    <t xml:space="preserve">Introduction</t>
  </si>
  <si>
    <t xml:space="preserve">Constitution des fichiers nationaux des certificats de santé au 24ème mois pour la validité 2013</t>
  </si>
  <si>
    <t xml:space="preserve">Apurement et redressement des bases nationales des certificats de santé au 9ème mois </t>
  </si>
  <si>
    <t xml:space="preserve">Taux de réponse par département (avant apurement)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Annexes</t>
  </si>
  <si>
    <t xml:space="preserve">Tableau 1 - Taux de couverture détaillés par région et département (CS24 - Validité 2014)</t>
  </si>
  <si>
    <t xml:space="preserve">Répartition par régions selon les anciennes nomenclatures des régions</t>
  </si>
  <si>
    <t xml:space="preserve">REGION</t>
  </si>
  <si>
    <t xml:space="preserve">DEPARTEMENT</t>
  </si>
  <si>
    <t xml:space="preserve">Nombre de certificats reçus</t>
  </si>
  <si>
    <t xml:space="preserve">Nombre d'enfants nés en 2012</t>
  </si>
  <si>
    <t xml:space="preserve">Taux de couverture (en%)</t>
  </si>
  <si>
    <t xml:space="preserve">ILE-DE-FRANCE</t>
  </si>
  <si>
    <t xml:space="preserve"> </t>
  </si>
  <si>
    <t xml:space="preserve">21,6</t>
  </si>
  <si>
    <t xml:space="preserve">Paris</t>
  </si>
  <si>
    <t xml:space="preserve">6,2</t>
  </si>
  <si>
    <t xml:space="preserve">Seine-et-Marne</t>
  </si>
  <si>
    <t xml:space="preserve">10,7</t>
  </si>
  <si>
    <t xml:space="preserve">Yvelines</t>
  </si>
  <si>
    <t xml:space="preserve">26,2</t>
  </si>
  <si>
    <t xml:space="preserve">Essonne</t>
  </si>
  <si>
    <t xml:space="preserve">37,3</t>
  </si>
  <si>
    <t xml:space="preserve">Hauts-de-Seine</t>
  </si>
  <si>
    <t xml:space="preserve">27,2</t>
  </si>
  <si>
    <t xml:space="preserve">Seine-Saint-Denis</t>
  </si>
  <si>
    <t xml:space="preserve">4,8</t>
  </si>
  <si>
    <t xml:space="preserve">Val-de-Marne</t>
  </si>
  <si>
    <t xml:space="preserve">38,9</t>
  </si>
  <si>
    <t xml:space="preserve">Val-d'Oise</t>
  </si>
  <si>
    <t xml:space="preserve">30,6</t>
  </si>
  <si>
    <t xml:space="preserve">CHAMPAGNE-ARDENNE</t>
  </si>
  <si>
    <t xml:space="preserve">45,2</t>
  </si>
  <si>
    <t xml:space="preserve">Ardennes</t>
  </si>
  <si>
    <t xml:space="preserve">43,3</t>
  </si>
  <si>
    <t xml:space="preserve">Aube</t>
  </si>
  <si>
    <t xml:space="preserve">50,0</t>
  </si>
  <si>
    <t xml:space="preserve">Marne</t>
  </si>
  <si>
    <t xml:space="preserve">42,2</t>
  </si>
  <si>
    <t xml:space="preserve">Haute-Marne</t>
  </si>
  <si>
    <t xml:space="preserve">50,7</t>
  </si>
  <si>
    <t xml:space="preserve">PICARDIE</t>
  </si>
  <si>
    <t xml:space="preserve">48,4</t>
  </si>
  <si>
    <t xml:space="preserve">Aisne</t>
  </si>
  <si>
    <t xml:space="preserve">52,0</t>
  </si>
  <si>
    <t xml:space="preserve">Oise</t>
  </si>
  <si>
    <t xml:space="preserve">46,1</t>
  </si>
  <si>
    <t xml:space="preserve">Somme</t>
  </si>
  <si>
    <t xml:space="preserve">48,7</t>
  </si>
  <si>
    <t xml:space="preserve">HAUTE-NORMANDIE</t>
  </si>
  <si>
    <t xml:space="preserve">12,8</t>
  </si>
  <si>
    <t xml:space="preserve">Eure</t>
  </si>
  <si>
    <t xml:space="preserve">37,6</t>
  </si>
  <si>
    <t xml:space="preserve">Seine-Maritime</t>
  </si>
  <si>
    <t xml:space="preserve">0,0</t>
  </si>
  <si>
    <t xml:space="preserve">CENTRE</t>
  </si>
  <si>
    <t xml:space="preserve">24,7</t>
  </si>
  <si>
    <t xml:space="preserve">Cher</t>
  </si>
  <si>
    <t xml:space="preserve">49,1</t>
  </si>
  <si>
    <t xml:space="preserve">Eure-et-Loir</t>
  </si>
  <si>
    <t xml:space="preserve">35,6</t>
  </si>
  <si>
    <t xml:space="preserve">Indre</t>
  </si>
  <si>
    <t xml:space="preserve">45,8</t>
  </si>
  <si>
    <t xml:space="preserve">Indre-et-Loire</t>
  </si>
  <si>
    <t xml:space="preserve">12,9</t>
  </si>
  <si>
    <t xml:space="preserve">Loir-et-Cher</t>
  </si>
  <si>
    <t xml:space="preserve">28,6</t>
  </si>
  <si>
    <t xml:space="preserve">Loiret</t>
  </si>
  <si>
    <t xml:space="preserve">11,5</t>
  </si>
  <si>
    <t xml:space="preserve">BASSE-NORMANDIE</t>
  </si>
  <si>
    <t xml:space="preserve">15,3</t>
  </si>
  <si>
    <t xml:space="preserve">Calvados</t>
  </si>
  <si>
    <t xml:space="preserve">16,8</t>
  </si>
  <si>
    <t xml:space="preserve">Manche</t>
  </si>
  <si>
    <t xml:space="preserve">Orne</t>
  </si>
  <si>
    <t xml:space="preserve">BOURGOGNE</t>
  </si>
  <si>
    <t xml:space="preserve">40,1</t>
  </si>
  <si>
    <t xml:space="preserve">Côte-d'Or</t>
  </si>
  <si>
    <t xml:space="preserve">52,9</t>
  </si>
  <si>
    <t xml:space="preserve">Nièvre</t>
  </si>
  <si>
    <t xml:space="preserve">49,6</t>
  </si>
  <si>
    <t xml:space="preserve">Saône-et-Loire</t>
  </si>
  <si>
    <t xml:space="preserve">19,2</t>
  </si>
  <si>
    <t xml:space="preserve">Yonne</t>
  </si>
  <si>
    <t xml:space="preserve">47,9</t>
  </si>
  <si>
    <t xml:space="preserve">NORD-PAS-DE-CALAIS</t>
  </si>
  <si>
    <t xml:space="preserve">31,9</t>
  </si>
  <si>
    <t xml:space="preserve">Nord</t>
  </si>
  <si>
    <t xml:space="preserve">32,8</t>
  </si>
  <si>
    <t xml:space="preserve">Pas-de-Calais</t>
  </si>
  <si>
    <t xml:space="preserve">30,2</t>
  </si>
  <si>
    <t xml:space="preserve">LORRAINE</t>
  </si>
  <si>
    <t xml:space="preserve">47,1</t>
  </si>
  <si>
    <t xml:space="preserve">Meurthe-et-Moselle</t>
  </si>
  <si>
    <t xml:space="preserve">62,1</t>
  </si>
  <si>
    <t xml:space="preserve">Meuse</t>
  </si>
  <si>
    <t xml:space="preserve">Moselle</t>
  </si>
  <si>
    <t xml:space="preserve">45,3</t>
  </si>
  <si>
    <t xml:space="preserve">Vosges</t>
  </si>
  <si>
    <t xml:space="preserve">45,9</t>
  </si>
  <si>
    <t xml:space="preserve">ALSACE</t>
  </si>
  <si>
    <t xml:space="preserve">39,2</t>
  </si>
  <si>
    <t xml:space="preserve">Bas-Rhin</t>
  </si>
  <si>
    <t xml:space="preserve">34,1</t>
  </si>
  <si>
    <t xml:space="preserve">Haut-Rhin</t>
  </si>
  <si>
    <t xml:space="preserve">46,4</t>
  </si>
  <si>
    <t xml:space="preserve">FRANCHE-COMTE</t>
  </si>
  <si>
    <t xml:space="preserve">52,5</t>
  </si>
  <si>
    <t xml:space="preserve">Doubs</t>
  </si>
  <si>
    <t xml:space="preserve">48,6</t>
  </si>
  <si>
    <t xml:space="preserve">Jura</t>
  </si>
  <si>
    <t xml:space="preserve">54,7</t>
  </si>
  <si>
    <t xml:space="preserve">Haute-Saône</t>
  </si>
  <si>
    <t xml:space="preserve">58,7</t>
  </si>
  <si>
    <t xml:space="preserve">Territoire-De-Belfort</t>
  </si>
  <si>
    <t xml:space="preserve">55,6</t>
  </si>
  <si>
    <t xml:space="preserve">PAYS-DE-LA-LOIRE</t>
  </si>
  <si>
    <t xml:space="preserve">31,2</t>
  </si>
  <si>
    <t xml:space="preserve">Loire-Atlantique</t>
  </si>
  <si>
    <t xml:space="preserve">10,0</t>
  </si>
  <si>
    <t xml:space="preserve">Maine-et-Loire</t>
  </si>
  <si>
    <t xml:space="preserve">44,4</t>
  </si>
  <si>
    <t xml:space="preserve">Mayenne</t>
  </si>
  <si>
    <t xml:space="preserve">27,9</t>
  </si>
  <si>
    <t xml:space="preserve">Sarthe</t>
  </si>
  <si>
    <t xml:space="preserve">36,2</t>
  </si>
  <si>
    <t xml:space="preserve">Vendée</t>
  </si>
  <si>
    <t xml:space="preserve">58,0</t>
  </si>
  <si>
    <t xml:space="preserve">BRETAGNE</t>
  </si>
  <si>
    <t xml:space="preserve">50,9</t>
  </si>
  <si>
    <t xml:space="preserve">Côtes-d'Armor</t>
  </si>
  <si>
    <t xml:space="preserve">57,9</t>
  </si>
  <si>
    <t xml:space="preserve">Finistère</t>
  </si>
  <si>
    <t xml:space="preserve">34,4</t>
  </si>
  <si>
    <t xml:space="preserve">Ille-et-Vilaine</t>
  </si>
  <si>
    <t xml:space="preserve">Morbihan</t>
  </si>
  <si>
    <t xml:space="preserve">POITOU-CHARENTES</t>
  </si>
  <si>
    <t xml:space="preserve">43,8</t>
  </si>
  <si>
    <t xml:space="preserve">Charente</t>
  </si>
  <si>
    <t xml:space="preserve">76,2</t>
  </si>
  <si>
    <t xml:space="preserve">Charente-Maritime</t>
  </si>
  <si>
    <t xml:space="preserve">25,8</t>
  </si>
  <si>
    <t xml:space="preserve">Deux-Sèvres</t>
  </si>
  <si>
    <t xml:space="preserve">54,6</t>
  </si>
  <si>
    <t xml:space="preserve">Vienne</t>
  </si>
  <si>
    <t xml:space="preserve">33,2</t>
  </si>
  <si>
    <t xml:space="preserve">AQUITAINE</t>
  </si>
  <si>
    <t xml:space="preserve">41,8</t>
  </si>
  <si>
    <t xml:space="preserve">Dordogne</t>
  </si>
  <si>
    <t xml:space="preserve">48,9</t>
  </si>
  <si>
    <t xml:space="preserve">Gironde</t>
  </si>
  <si>
    <t xml:space="preserve">40,8</t>
  </si>
  <si>
    <t xml:space="preserve">Landes</t>
  </si>
  <si>
    <t xml:space="preserve">39,1</t>
  </si>
  <si>
    <t xml:space="preserve">Lot-et-Garonne</t>
  </si>
  <si>
    <t xml:space="preserve">44,8</t>
  </si>
  <si>
    <t xml:space="preserve">Pyrénées-Atlantiques</t>
  </si>
  <si>
    <t xml:space="preserve">40,4</t>
  </si>
  <si>
    <t xml:space="preserve">MIDI-PYRENEES</t>
  </si>
  <si>
    <t xml:space="preserve">47,4</t>
  </si>
  <si>
    <t xml:space="preserve">Ariège</t>
  </si>
  <si>
    <t xml:space="preserve">45,0</t>
  </si>
  <si>
    <t xml:space="preserve">Aveyron</t>
  </si>
  <si>
    <t xml:space="preserve">97,4</t>
  </si>
  <si>
    <t xml:space="preserve">Haute-Garonne</t>
  </si>
  <si>
    <t xml:space="preserve">54,1</t>
  </si>
  <si>
    <t xml:space="preserve">Gers</t>
  </si>
  <si>
    <t xml:space="preserve">Lot</t>
  </si>
  <si>
    <t xml:space="preserve">52,3</t>
  </si>
  <si>
    <t xml:space="preserve">Hautes-Pyrénées</t>
  </si>
  <si>
    <t xml:space="preserve">44,6</t>
  </si>
  <si>
    <t xml:space="preserve">Tarn</t>
  </si>
  <si>
    <t xml:space="preserve">25,1</t>
  </si>
  <si>
    <t xml:space="preserve">Tarn-et-Garonne</t>
  </si>
  <si>
    <t xml:space="preserve">41,9</t>
  </si>
  <si>
    <t xml:space="preserve">LIMOUSIN</t>
  </si>
  <si>
    <t xml:space="preserve">49,8</t>
  </si>
  <si>
    <t xml:space="preserve">Corrèze</t>
  </si>
  <si>
    <t xml:space="preserve">39,9</t>
  </si>
  <si>
    <t xml:space="preserve">Creuse</t>
  </si>
  <si>
    <t xml:space="preserve">63,6</t>
  </si>
  <si>
    <t xml:space="preserve">Haute-Vienne</t>
  </si>
  <si>
    <t xml:space="preserve">51,8</t>
  </si>
  <si>
    <t xml:space="preserve">RHONE-ALPES</t>
  </si>
  <si>
    <t xml:space="preserve">12,4</t>
  </si>
  <si>
    <t xml:space="preserve">Ain</t>
  </si>
  <si>
    <t xml:space="preserve">17,1</t>
  </si>
  <si>
    <t xml:space="preserve">Ardèche</t>
  </si>
  <si>
    <t xml:space="preserve">0,5</t>
  </si>
  <si>
    <t xml:space="preserve">Drôme</t>
  </si>
  <si>
    <t xml:space="preserve">Isère</t>
  </si>
  <si>
    <t xml:space="preserve">10,1</t>
  </si>
  <si>
    <t xml:space="preserve">Loire</t>
  </si>
  <si>
    <t xml:space="preserve">36,5</t>
  </si>
  <si>
    <t xml:space="preserve">Rhône</t>
  </si>
  <si>
    <t xml:space="preserve">Savoie</t>
  </si>
  <si>
    <t xml:space="preserve">20,9</t>
  </si>
  <si>
    <t xml:space="preserve">Haute-Savoie</t>
  </si>
  <si>
    <t xml:space="preserve">27,1</t>
  </si>
  <si>
    <t xml:space="preserve">AUVERGNE</t>
  </si>
  <si>
    <t xml:space="preserve">49,4</t>
  </si>
  <si>
    <t xml:space="preserve">Allier</t>
  </si>
  <si>
    <t xml:space="preserve">49,9</t>
  </si>
  <si>
    <t xml:space="preserve">Cantal</t>
  </si>
  <si>
    <t xml:space="preserve">55,2</t>
  </si>
  <si>
    <t xml:space="preserve">Haute-Loire</t>
  </si>
  <si>
    <t xml:space="preserve">54,9</t>
  </si>
  <si>
    <t xml:space="preserve">Puy-de-Dôme</t>
  </si>
  <si>
    <t xml:space="preserve">46,3</t>
  </si>
  <si>
    <t xml:space="preserve">LANGUEDOC-ROUSSILLON</t>
  </si>
  <si>
    <t xml:space="preserve">31,4</t>
  </si>
  <si>
    <t xml:space="preserve">Aude</t>
  </si>
  <si>
    <t xml:space="preserve">36,4</t>
  </si>
  <si>
    <t xml:space="preserve">Gard</t>
  </si>
  <si>
    <t xml:space="preserve">30,5</t>
  </si>
  <si>
    <t xml:space="preserve">Hérault</t>
  </si>
  <si>
    <t xml:space="preserve">37,4</t>
  </si>
  <si>
    <t xml:space="preserve">Lozère</t>
  </si>
  <si>
    <t xml:space="preserve">56,5</t>
  </si>
  <si>
    <t xml:space="preserve">Pyrénées-Orientales</t>
  </si>
  <si>
    <t xml:space="preserve">10,9</t>
  </si>
  <si>
    <t xml:space="preserve">PROVENCE-ALPES-COTE-D'AZUR</t>
  </si>
  <si>
    <t xml:space="preserve">28,3</t>
  </si>
  <si>
    <t xml:space="preserve">Alpes-de-Haute-Provence</t>
  </si>
  <si>
    <t xml:space="preserve">Hautes-Alpes</t>
  </si>
  <si>
    <t xml:space="preserve">55,5</t>
  </si>
  <si>
    <t xml:space="preserve">Alpes-Maritimes</t>
  </si>
  <si>
    <t xml:space="preserve">33,3</t>
  </si>
  <si>
    <t xml:space="preserve">Bouches-du-Rhône</t>
  </si>
  <si>
    <t xml:space="preserve">33,8</t>
  </si>
  <si>
    <t xml:space="preserve">Var</t>
  </si>
  <si>
    <t xml:space="preserve">Vaucluse</t>
  </si>
  <si>
    <t xml:space="preserve">CORSE</t>
  </si>
  <si>
    <t xml:space="preserve">31,6</t>
  </si>
  <si>
    <t xml:space="preserve">Corse-du-Sud</t>
  </si>
  <si>
    <t xml:space="preserve">2A</t>
  </si>
  <si>
    <t xml:space="preserve">Haute-Corse</t>
  </si>
  <si>
    <t xml:space="preserve">2B</t>
  </si>
  <si>
    <t xml:space="preserve">14,0</t>
  </si>
  <si>
    <t xml:space="preserve">DOM</t>
  </si>
  <si>
    <t xml:space="preserve">17,5</t>
  </si>
  <si>
    <t xml:space="preserve">Guadeloupe</t>
  </si>
  <si>
    <t xml:space="preserve">32,4</t>
  </si>
  <si>
    <t xml:space="preserve">Martinique</t>
  </si>
  <si>
    <t xml:space="preserve">21,7</t>
  </si>
  <si>
    <t xml:space="preserve">Guyane</t>
  </si>
  <si>
    <t xml:space="preserve">19,0</t>
  </si>
  <si>
    <t xml:space="preserve">La Réunion</t>
  </si>
  <si>
    <t xml:space="preserve">10,5</t>
  </si>
  <si>
    <t xml:space="preserve">France ENTIERE</t>
  </si>
  <si>
    <t xml:space="preserve">Sources : DREES, remontées des services de PMI – Certificat de santé au 24ème mois – Validité 2014 - INSEE</t>
  </si>
  <si>
    <t xml:space="preserve">Répartition par régions selon les nouvelles nomenclatures des régions</t>
  </si>
  <si>
    <t xml:space="preserve">Taux de couverture 
 (en%)</t>
  </si>
  <si>
    <t xml:space="preserve">Grand Est</t>
  </si>
  <si>
    <t xml:space="preserve">43,9</t>
  </si>
  <si>
    <t xml:space="preserve">Aquitaine / Limousin / Poitou-Charentes</t>
  </si>
  <si>
    <t xml:space="preserve">43,4</t>
  </si>
  <si>
    <t xml:space="preserve">Auvergne / Rhône-Alpes</t>
  </si>
  <si>
    <t xml:space="preserve">17,7</t>
  </si>
  <si>
    <t xml:space="preserve">Bourgogne / Franche-Comté</t>
  </si>
  <si>
    <t xml:space="preserve">45,6</t>
  </si>
  <si>
    <t xml:space="preserve">Bretagne</t>
  </si>
  <si>
    <t xml:space="preserve">Centre-Val de Loire</t>
  </si>
  <si>
    <t xml:space="preserve">Corse</t>
  </si>
  <si>
    <t xml:space="preserve">Ile-De-France</t>
  </si>
  <si>
    <t xml:space="preserve">Languedoc-Roussillon / Midi-Pyrénées</t>
  </si>
  <si>
    <t xml:space="preserve">39,8</t>
  </si>
  <si>
    <t xml:space="preserve">Hauts de France</t>
  </si>
  <si>
    <t xml:space="preserve">37,1</t>
  </si>
  <si>
    <t xml:space="preserve">Normandie</t>
  </si>
  <si>
    <t xml:space="preserve">13,9</t>
  </si>
  <si>
    <t xml:space="preserve">Pays de la Loire</t>
  </si>
  <si>
    <t xml:space="preserve">Provence-Alpes-Côte D'Azur</t>
  </si>
  <si>
    <t xml:space="preserve">Graphique 1a - Evolutions des taux de couverture entre les validités 2006 et 2013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3</t>
  </si>
  <si>
    <t xml:space="preserve">Nombre départements répondants</t>
  </si>
  <si>
    <t xml:space="preserve">Graphique 1c - Evolutions des taux de couverture entre les validités 2006 et 2013</t>
  </si>
  <si>
    <t xml:space="preserve">Nombre régions complètes</t>
  </si>
  <si>
    <t xml:space="preserve">Nombre nouvelles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naissance mère</t>
  </si>
  <si>
    <t xml:space="preserve">sur 1 caractère : "0" à "9" : </t>
  </si>
  <si>
    <t xml:space="preserve">on fait précéder de "200" : devient "2000" à "2009"</t>
  </si>
  <si>
    <t xml:space="preserve">sur 2 caractères : "00" à "19"</t>
  </si>
  <si>
    <t xml:space="preserve">on fait précéder de "20" : devient "2000" à "2019"</t>
  </si>
  <si>
    <t xml:space="preserve">sur 2 caractères : "51" à "99"</t>
  </si>
  <si>
    <t xml:space="preserve">on fait précéder de "19" : devient "1951" à "1999"</t>
  </si>
  <si>
    <t xml:space="preserve">séparateur de millier, décimales nulles, les 2 premiers caractères sur 4 sont "00"</t>
  </si>
  <si>
    <t xml:space="preserve">à supprimer</t>
  </si>
  <si>
    <t xml:space="preserve">"1197"</t>
  </si>
  <si>
    <t xml:space="preserve">"1682"</t>
  </si>
  <si>
    <t xml:space="preserve">"????","IN","NULL", ""#########################"", "####"</t>
  </si>
  <si>
    <t xml:space="preserve">""</t>
  </si>
  <si>
    <t xml:space="preserve">"1890"</t>
  </si>
  <si>
    <t xml:space="preserve">"1990"</t>
  </si>
  <si>
    <t xml:space="preserve">"983"</t>
  </si>
  <si>
    <t xml:space="preserve">"1983"</t>
  </si>
  <si>
    <t xml:space="preserve">"969"</t>
  </si>
  <si>
    <t xml:space="preserve">"1969"</t>
  </si>
  <si>
    <t xml:space="preserve">"975"</t>
  </si>
  <si>
    <t xml:space="preserve">"1975"</t>
  </si>
  <si>
    <t xml:space="preserve">"980"</t>
  </si>
  <si>
    <t xml:space="preserve">"1980"</t>
  </si>
  <si>
    <t xml:space="preserve">"981"</t>
  </si>
  <si>
    <t xml:space="preserve">"1981"</t>
  </si>
  <si>
    <t xml:space="preserve">"1878"</t>
  </si>
  <si>
    <t xml:space="preserve">"1978"</t>
  </si>
  <si>
    <t xml:space="preserve">Année d'examen </t>
  </si>
  <si>
    <t xml:space="preserve">"????","INDE","NULL"</t>
  </si>
  <si>
    <t xml:space="preserve">"" </t>
  </si>
  <si>
    <t xml:space="preserve">"2103","3013","2093","2031","2023","2043","2053","2073"</t>
  </si>
  <si>
    <t xml:space="preserve">"2013</t>
  </si>
  <si>
    <r>
      <rPr>
        <sz val="8"/>
        <rFont val="Arial"/>
        <family val="2"/>
      </rPr>
      <t xml:space="preserve">"1914",</t>
    </r>
    <r>
      <rPr>
        <sz val="8"/>
        <color rgb="FFFF0000"/>
        <rFont val="Arial"/>
        <family val="2"/>
      </rPr>
      <t xml:space="preserve"> "2024", "2041", "2044", "2064", "2084", "2214"</t>
    </r>
  </si>
  <si>
    <t xml:space="preserve">"2014"</t>
  </si>
  <si>
    <t xml:space="preserve">si &lt; 1900 ou si &gt; 2100</t>
  </si>
  <si>
    <t xml:space="preserve">si an_exa non vide et an_acc = annee de la validité - 2</t>
  </si>
  <si>
    <t xml:space="preserve">  = année validité </t>
  </si>
  <si>
    <t xml:space="preserve">an_exa doit être comprise entre année de la validité et année de la validité - 2 </t>
  </si>
  <si>
    <t xml:space="preserve">sinon ""</t>
  </si>
  <si>
    <t xml:space="preserve">année d'accouchement</t>
  </si>
  <si>
    <t xml:space="preserve">si an_acc est vide </t>
  </si>
  <si>
    <t xml:space="preserve">  = année validité - 2</t>
  </si>
  <si>
    <r>
      <rPr>
        <b val="true"/>
        <sz val="8"/>
        <rFont val="Arial"/>
        <family val="2"/>
      </rPr>
      <t xml:space="preserve">Ensemble des variables à modalités O / N
</t>
    </r>
    <r>
      <rPr>
        <sz val="8"/>
        <rFont val="Arial"/>
        <family val="2"/>
      </rPr>
      <t xml:space="preserve">(voir liste *)
</t>
    </r>
  </si>
  <si>
    <r>
      <rPr>
        <sz val="8"/>
        <rFont val="Arial"/>
        <family val="2"/>
      </rPr>
      <t xml:space="preserve">"0", "00","n", </t>
    </r>
    <r>
      <rPr>
        <sz val="8"/>
        <color rgb="FFFF0000"/>
        <rFont val="Arial"/>
        <family val="2"/>
      </rPr>
      <t xml:space="preserve">"non",</t>
    </r>
    <r>
      <rPr>
        <sz val="8"/>
        <rFont val="Arial"/>
        <family val="2"/>
      </rPr>
      <t xml:space="preserve"> "Non", "NON",</t>
    </r>
    <r>
      <rPr>
        <sz val="8"/>
        <color rgb="FFFF0000"/>
        <rFont val="Arial"/>
        <family val="2"/>
      </rPr>
      <t xml:space="preserve">"FAUX"</t>
    </r>
  </si>
  <si>
    <t xml:space="preserve">"N"</t>
  </si>
  <si>
    <r>
      <rPr>
        <sz val="8"/>
        <rFont val="Arial"/>
        <family val="2"/>
      </rPr>
      <t xml:space="preserve">"1", "01","o",</t>
    </r>
    <r>
      <rPr>
        <sz val="8"/>
        <color rgb="FFFF0000"/>
        <rFont val="Arial"/>
        <family val="2"/>
      </rPr>
      <t xml:space="preserve"> "oui"</t>
    </r>
    <r>
      <rPr>
        <sz val="8"/>
        <rFont val="Arial"/>
        <family val="2"/>
      </rPr>
      <t xml:space="preserve">,"Oui","OUI",</t>
    </r>
    <r>
      <rPr>
        <sz val="8"/>
        <color rgb="FFFF0000"/>
        <rFont val="Arial"/>
        <family val="2"/>
      </rPr>
      <t xml:space="preserve">"VRAI"</t>
    </r>
  </si>
  <si>
    <t xml:space="preserve">"O"</t>
  </si>
  <si>
    <t xml:space="preserve"> "I","9","2", "3","4","5", "6", "7", "°" ,"8","02","03","04","05","06","07","08","09", ,"C","N-R", "T", "?","Z","0,0","NULL"</t>
  </si>
  <si>
    <t xml:space="preserve">cas particuler validité 2014 : ori_dep = 80 , si affect=N 
alors trsom - spina - inf_motrice - cardio - muco - luxhan - hemo - labio - spm - triso - aberra sont à passer à N
ori_dep = 80 , si affect=O mais les autres sont à N si affectation autre que celles considérées dans l"étude ==&gt; passer affect à N </t>
  </si>
  <si>
    <t xml:space="preserve">Sein</t>
  </si>
  <si>
    <t xml:space="preserve">"&lt;&lt;","IN","NULL", "O", "I", "?"</t>
  </si>
  <si>
    <t xml:space="preserve">"0"</t>
  </si>
  <si>
    <t xml:space="preserve">allait / sein</t>
  </si>
  <si>
    <t xml:space="preserve">cas particuler validité 2014 : si dep = 62 : allait = "2", "20", "3", "4", "6", "9" et sein = "O", "N", "I"</t>
  </si>
  <si>
    <t xml:space="preserve">intervertir avec sein</t>
  </si>
  <si>
    <t xml:space="preserve">Profession mère / père codée</t>
  </si>
  <si>
    <t xml:space="preserve">"0", "9", "NR",""I"","?","-1","7","8","DC","D","12","Z"</t>
  </si>
  <si>
    <t xml:space="preserve">Activité prof mère / père</t>
  </si>
  <si>
    <r>
      <rPr>
        <sz val="8"/>
        <rFont val="Arial"/>
        <family val="2"/>
      </rPr>
      <t xml:space="preserve">"P", "8", "?", "Non", "I","9","O","N","255", "0","36","12",</t>
    </r>
    <r>
      <rPr>
        <sz val="8"/>
        <color rgb="FFFF0000"/>
        <rFont val="Arial"/>
        <family val="2"/>
      </rPr>
      <t xml:space="preserve"> "-1"</t>
    </r>
  </si>
  <si>
    <t xml:space="preserve">"1,00","01"</t>
  </si>
  <si>
    <t xml:space="preserve">"1"</t>
  </si>
  <si>
    <t xml:space="preserve">"2,00","02"</t>
  </si>
  <si>
    <t xml:space="preserve">"2"</t>
  </si>
  <si>
    <t xml:space="preserve">"3,00","03"</t>
  </si>
  <si>
    <t xml:space="preserve">"3"</t>
  </si>
  <si>
    <t xml:space="preserve">"4,00","04"</t>
  </si>
  <si>
    <t xml:space="preserve">"4"</t>
  </si>
  <si>
    <t xml:space="preserve">"5,00","05"</t>
  </si>
  <si>
    <t xml:space="preserve">"5"</t>
  </si>
  <si>
    <t xml:space="preserve">"6,00","06"</t>
  </si>
  <si>
    <t xml:space="preserve">"6"</t>
  </si>
  <si>
    <t xml:space="preserve">"7,00","07"</t>
  </si>
  <si>
    <t xml:space="preserve">"7"</t>
  </si>
  <si>
    <t xml:space="preserve">Médecin ayant effectué l'examen</t>
  </si>
  <si>
    <t xml:space="preserve">"O","Om" ,"OM", "1"</t>
  </si>
  <si>
    <t xml:space="preserve">"01"</t>
  </si>
  <si>
    <t xml:space="preserve">"P","Pé","PE","2"</t>
  </si>
  <si>
    <t xml:space="preserve">"02"</t>
  </si>
  <si>
    <t xml:space="preserve">"A","AU","GY"   , "3"</t>
  </si>
  <si>
    <t xml:space="preserve">"03"</t>
  </si>
  <si>
    <t xml:space="preserve">"I", "NR", "04", "4", "00", "0", "09", "99", "?","IN","NULL", "05", "5","07", "7","08", "8", "11", "12", "06", "6"</t>
  </si>
  <si>
    <t xml:space="preserve">Lieu d'examen</t>
  </si>
  <si>
    <t xml:space="preserve">sur 1 caractère : "1" à "9" : </t>
  </si>
  <si>
    <t xml:space="preserve">on fait précéder de "0" : devient "01" à "09"</t>
  </si>
  <si>
    <t xml:space="preserve">" ","0","00","C","R","H","9", "09","I","IN","N","O","P","99","12","?","NULL", "05", "5"</t>
  </si>
  <si>
    <t xml:space="preserve">"A"</t>
  </si>
  <si>
    <t xml:space="preserve">"04"</t>
  </si>
  <si>
    <t xml:space="preserve">Mois d'accouchement / de naissance de la mère / 
Mois d'examen </t>
  </si>
  <si>
    <t xml:space="preserve">"IN", "#########################","NULL","##"</t>
  </si>
  <si>
    <t xml:space="preserve">doit être un entier compris entre 01 et 12</t>
  </si>
  <si>
    <t xml:space="preserve">sinon supprimer</t>
  </si>
  <si>
    <t xml:space="preserve">Dep</t>
  </si>
  <si>
    <t xml:space="preserve">sur 4 caractères</t>
  </si>
  <si>
    <t xml:space="preserve">extraire le premier et le faire précéder d"un zéro</t>
  </si>
  <si>
    <t xml:space="preserve">sur 5 caractères</t>
  </si>
  <si>
    <t xml:space="preserve">extraire les 2 premiers</t>
  </si>
  <si>
    <t xml:space="preserve">"00" ,"…","²","IN","N","9X","7J", "0"</t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"97"</t>
  </si>
  <si>
    <t xml:space="preserve">"972"</t>
  </si>
  <si>
    <t xml:space="preserve">"97" et ori_dep = 974</t>
  </si>
  <si>
    <t xml:space="preserve">"974"</t>
  </si>
  <si>
    <t xml:space="preserve">"97" et ori_dep="972"</t>
  </si>
  <si>
    <t xml:space="preserve">"98"</t>
  </si>
  <si>
    <t xml:space="preserve">"973"</t>
  </si>
  <si>
    <t xml:space="preserve">"99"</t>
  </si>
  <si>
    <t xml:space="preserve">if l_dep="" and l_ori_dep ne "" </t>
  </si>
  <si>
    <t xml:space="preserve"> l_dep=l_ori_dep</t>
  </si>
  <si>
    <t xml:space="preserve">Sexe de l'enfant</t>
  </si>
  <si>
    <t xml:space="preserve">"0", "I"</t>
  </si>
  <si>
    <t xml:space="preserve">"1" ,"VRAI"</t>
  </si>
  <si>
    <t xml:space="preserve">"M"</t>
  </si>
  <si>
    <t xml:space="preserve">"2"  ,"FAUX"</t>
  </si>
  <si>
    <t xml:space="preserve">"F"</t>
  </si>
  <si>
    <t xml:space="preserve">Poids</t>
  </si>
  <si>
    <t xml:space="preserve">supprimer séparateur de millier, transformer , en . lu par SAS, passer les négatifs en positifs</t>
  </si>
  <si>
    <t xml:space="preserve">poids&gt;0 and poids &lt;= 2.5</t>
  </si>
  <si>
    <t xml:space="preserve">poids = poids * 10000</t>
  </si>
  <si>
    <t xml:space="preserve">poids&gt;2.5 and poids &lt;= 50</t>
  </si>
  <si>
    <t xml:space="preserve">poids = poids * 1000</t>
  </si>
  <si>
    <t xml:space="preserve">poids&gt;=70  and poids &lt;= 200</t>
  </si>
  <si>
    <t xml:space="preserve">poids = poids * 100</t>
  </si>
  <si>
    <t xml:space="preserve">poids&gt;=700  and poids &lt;= 3500</t>
  </si>
  <si>
    <t xml:space="preserve">poids = poids * 10</t>
  </si>
  <si>
    <t xml:space="preserve">validité 2014 : pour dep=64 si poids entre 9 000 000 et 15 000 000</t>
  </si>
  <si>
    <t xml:space="preserve">poids= poids / 1000</t>
  </si>
  <si>
    <t xml:space="preserve">poids &gt; 1 000 000 and poids &lt; 1 600 000</t>
  </si>
  <si>
    <t xml:space="preserve">poids = poids/100</t>
  </si>
  <si>
    <t xml:space="preserve">poids &gt;= 80 000 and poids &lt; 99 000</t>
  </si>
  <si>
    <t xml:space="preserve">poids = poids/10</t>
  </si>
  <si>
    <t xml:space="preserve">Taille</t>
  </si>
  <si>
    <t xml:space="preserve">supprimer séparateur de millier, transformer , en . lu par SAS</t>
  </si>
  <si>
    <t xml:space="preserve">taille &lt;=1</t>
  </si>
  <si>
    <t xml:space="preserve">taille = taille * 100</t>
  </si>
  <si>
    <t xml:space="preserve">taille &gt; 1 et taille &lt;=12</t>
  </si>
  <si>
    <t xml:space="preserve">taille = taille * 10</t>
  </si>
  <si>
    <t xml:space="preserve">650 =&lt; taille &lt;= 1200</t>
  </si>
  <si>
    <t xml:space="preserve">taille = taille / 10</t>
  </si>
  <si>
    <t xml:space="preserve">6500 =&lt; taille &lt;= 12000</t>
  </si>
  <si>
    <t xml:space="preserve">taille = taille / 100</t>
  </si>
  <si>
    <t xml:space="preserve">Nb jours d'hospitalisation</t>
  </si>
  <si>
    <r>
      <rPr>
        <sz val="8"/>
        <rFont val="Arial"/>
        <family val="2"/>
      </rPr>
      <t xml:space="preserve">0,058895706", "IN", </t>
    </r>
    <r>
      <rPr>
        <sz val="8"/>
        <color rgb="FFFF0000"/>
        <rFont val="Arial"/>
        <family val="2"/>
      </rPr>
      <t xml:space="preserve">"N", "I", "O","??"</t>
    </r>
  </si>
  <si>
    <t xml:space="preserve">Nb d"enfants au foyer</t>
  </si>
  <si>
    <t xml:space="preserve">"??","IN","NULL","N-R", "-1"</t>
  </si>
  <si>
    <t xml:space="preserve">* liste des variables à modalité O/N :</t>
  </si>
  <si>
    <t xml:space="preserve">garde_cr_coll</t>
  </si>
  <si>
    <t xml:space="preserve">garde_cr_par</t>
  </si>
  <si>
    <t xml:space="preserve">garde_h_gar</t>
  </si>
  <si>
    <t xml:space="preserve">garde_multi</t>
  </si>
  <si>
    <t xml:space="preserve">garde_tiers</t>
  </si>
  <si>
    <t xml:space="preserve">garde_cr_fam</t>
  </si>
  <si>
    <t xml:space="preserve">garde_am_indep</t>
  </si>
  <si>
    <t xml:space="preserve">garde_autre</t>
  </si>
  <si>
    <t xml:space="preserve">garde_am_j_et_n </t>
  </si>
  <si>
    <t xml:space="preserve">garde_pou</t>
  </si>
  <si>
    <t xml:space="preserve">vaccin_dtpolio_1</t>
  </si>
  <si>
    <t xml:space="preserve">vaccin_dtpolio_2</t>
  </si>
  <si>
    <t xml:space="preserve">vaccin_dtpolio_3</t>
  </si>
  <si>
    <t xml:space="preserve">vaccin_dtpolio_r</t>
  </si>
  <si>
    <t xml:space="preserve">vaccin_coq_1</t>
  </si>
  <si>
    <t xml:space="preserve">vaccin_coq_2</t>
  </si>
  <si>
    <t xml:space="preserve">vaccin_coq_3</t>
  </si>
  <si>
    <t xml:space="preserve">vaccin_coq_r</t>
  </si>
  <si>
    <t xml:space="preserve">vaccin_hemo_1</t>
  </si>
  <si>
    <t xml:space="preserve">vaccin_hemo_2</t>
  </si>
  <si>
    <t xml:space="preserve">vaccin_hemo_3</t>
  </si>
  <si>
    <t xml:space="preserve">vaccin_hemo_r</t>
  </si>
  <si>
    <t xml:space="preserve">vaccin_hep_1</t>
  </si>
  <si>
    <t xml:space="preserve">vaccin_hep_2</t>
  </si>
  <si>
    <t xml:space="preserve">vaccin_hep_3</t>
  </si>
  <si>
    <t xml:space="preserve">vaccin_hep_r</t>
  </si>
  <si>
    <t xml:space="preserve">vaccin_pneucoq_1</t>
  </si>
  <si>
    <t xml:space="preserve">vaccin_pneucoq_2</t>
  </si>
  <si>
    <t xml:space="preserve">vaccin_pneucoq_3</t>
  </si>
  <si>
    <t xml:space="preserve">vaccin_pneucoq_r</t>
  </si>
  <si>
    <t xml:space="preserve">vaccin_ror_1</t>
  </si>
  <si>
    <t xml:space="preserve">vaccin_ror_2</t>
  </si>
  <si>
    <t xml:space="preserve">vacbcg</t>
  </si>
  <si>
    <t xml:space="preserve">reco_anti_tuber</t>
  </si>
  <si>
    <t xml:space="preserve">examen_oeil</t>
  </si>
  <si>
    <t xml:space="preserve">explor_audit</t>
  </si>
  <si>
    <t xml:space="preserve">atcd</t>
  </si>
  <si>
    <t xml:space="preserve">allait</t>
  </si>
  <si>
    <t xml:space="preserve">risk_saturne</t>
  </si>
  <si>
    <t xml:space="preserve">affect</t>
  </si>
  <si>
    <t xml:space="preserve">trsom</t>
  </si>
  <si>
    <t xml:space="preserve">spina</t>
  </si>
  <si>
    <t xml:space="preserve">inf_motrice</t>
  </si>
  <si>
    <t xml:space="preserve">cardio</t>
  </si>
  <si>
    <t xml:space="preserve">muco</t>
  </si>
  <si>
    <t xml:space="preserve">luxhan</t>
  </si>
  <si>
    <t xml:space="preserve">hemo</t>
  </si>
  <si>
    <t xml:space="preserve">labio</t>
  </si>
  <si>
    <t xml:space="preserve">spm</t>
  </si>
  <si>
    <t xml:space="preserve">triso</t>
  </si>
  <si>
    <t xml:space="preserve">aberra </t>
  </si>
  <si>
    <t xml:space="preserve">Tableau 3 - Les principales règles de traitement des incohérences</t>
  </si>
  <si>
    <t xml:space="preserve">Corrections avant le traitement de la non-réponse</t>
  </si>
  <si>
    <t xml:space="preserve">An_naiss_m</t>
  </si>
  <si>
    <t xml:space="preserve">Si l'âge de la mère à l'accouchement (an_acc - an_naiss_m) n'est pas compris entre 13 et 55 ans</t>
  </si>
  <si>
    <t xml:space="preserve">Alors on met l'année de naissance de la mère à vide</t>
  </si>
  <si>
    <t xml:space="preserve">Si le poids (recodé en grammes au préalable si nécessaire) n'est pas compris entre 7000 et 20000</t>
  </si>
  <si>
    <t xml:space="preserve">Alors on met le poids à vide</t>
  </si>
  <si>
    <t xml:space="preserve">Si la taille (recodée en centimètres au préalable si nécessaire) n'est pas comprise entre 65 et 103</t>
  </si>
  <si>
    <t xml:space="preserve">Alors on met la taille à vide</t>
  </si>
  <si>
    <t xml:space="preserve">Hospi</t>
  </si>
  <si>
    <t xml:space="preserve">Si le nombre d'hospitalisations est supérieur à 450 jours</t>
  </si>
  <si>
    <t xml:space="preserve">Alors on met le nombre d'hospitalisations à vide</t>
  </si>
  <si>
    <t xml:space="preserve">Nbenfant</t>
  </si>
  <si>
    <t xml:space="preserve">Si le nombre d'enfants vivant au foyer est supérieur à 10</t>
  </si>
  <si>
    <t xml:space="preserve">Alors on met le nombre d'enfants à vide</t>
  </si>
  <si>
    <t xml:space="preserve">Si la durée d’allaitement est supérieure à 104 semaines</t>
  </si>
  <si>
    <t xml:space="preserve">Alors on met « sein » à vide </t>
  </si>
  <si>
    <t xml:space="preserve">Cohérences entre 
sein et allait
</t>
  </si>
  <si>
    <t xml:space="preserve">si sein n'est pas égal à zéro et si allait prend les valeurs "N" ou "I"</t>
  </si>
  <si>
    <t xml:space="preserve">alors on met allait à "O" </t>
  </si>
  <si>
    <t xml:space="preserve">si sein est égal à zéro et si allait prend la valeur "O"</t>
  </si>
  <si>
    <t xml:space="preserve">alors on met allait à "N" et sein à vide</t>
  </si>
  <si>
    <t xml:space="preserve">Tableau 4a1 - Taux de réponse par département 1/27 (données brutes / Validité 2014)</t>
  </si>
  <si>
    <t xml:space="preserve">Département d'origine</t>
  </si>
  <si>
    <t xml:space="preserve">Mois de l'accouchement</t>
  </si>
  <si>
    <t xml:space="preserve">Année de l'accouchement</t>
  </si>
  <si>
    <t xml:space="preserve">Nombre d'enfants vivant au foyer</t>
  </si>
  <si>
    <t xml:space="preserve">Département résidence de la mère</t>
  </si>
  <si>
    <t xml:space="preserve">Mois naissance m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 - Taux de réponse par département 2/27 (données brutes / Validité 2014)</t>
  </si>
  <si>
    <t xml:space="preserve">Tableau 4a3 - Taux de réponse par département 3/27 (données brutes / Validité 2014)</t>
  </si>
  <si>
    <t xml:space="preserve">Tableau 4b1 - Taux de réponse par département 4/27 (données brutes / Validité 2014)</t>
  </si>
  <si>
    <t xml:space="preserve">Profession mère</t>
  </si>
  <si>
    <t xml:space="preserve">Profession mère codée</t>
  </si>
  <si>
    <t xml:space="preserve">Activité prof. mère</t>
  </si>
  <si>
    <t xml:space="preserve">Profession père</t>
  </si>
  <si>
    <t xml:space="preserve">Profession père codée</t>
  </si>
  <si>
    <t xml:space="preserve">Activité prof. père</t>
  </si>
  <si>
    <t xml:space="preserve">Tableau 4b2 - Taux de réponse par département 5/27 (données brutes / Validité 2014)</t>
  </si>
  <si>
    <t xml:space="preserve">Tableau 4b3 - Taux de réponse par département 6/27 (données brutes / Validité 2014)</t>
  </si>
  <si>
    <t xml:space="preserve">Tableau 4c1 - Taux de réponse par département 7/27 (données brutes / Validité 2014)</t>
  </si>
  <si>
    <t xml:space="preserve">Enfant gardé ?</t>
  </si>
  <si>
    <t xml:space="preserve">Garde tiers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_accueil</t>
  </si>
  <si>
    <t xml:space="preserve">Autre mode de garde</t>
  </si>
  <si>
    <t xml:space="preserve">Tableau 4c2 - Taux de réponse par département 8/27 (données brutes / Validité 2014)</t>
  </si>
  <si>
    <t xml:space="preserve">Tableau 4c3 - Taux de réponse par département 9/27 (données brutes / Validité 2014)</t>
  </si>
  <si>
    <t xml:space="preserve">Tableau 4d1 - Taux de réponse par département 10/27 (données brutes / Validité 2014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Vaccin dtpolio 3 doses</t>
  </si>
  <si>
    <t xml:space="preserve">Vaccin dtpolio Rappel</t>
  </si>
  <si>
    <t xml:space="preserve">En Italique = Jugées inexploitables : plus de 30% de non réponse pour toutes les variables de vaccination du département</t>
  </si>
  <si>
    <t xml:space="preserve">Tableau 4d2 - Taux de réponse par département 11/27 (données brutes / Validité 2014)</t>
  </si>
  <si>
    <t xml:space="preserve">Tableau 4d3 - Taux de réponse par département 12/27 (données brutes / Validité 2014)</t>
  </si>
  <si>
    <t xml:space="preserve">Tableau 4e1 - Taux de réponse par département 13/27 (données brutes / Validité 2014)</t>
  </si>
  <si>
    <t xml:space="preserve">Vaccin coqueluche 1 dose</t>
  </si>
  <si>
    <t xml:space="preserve">Vaccin coqueluche 2 doses</t>
  </si>
  <si>
    <t xml:space="preserve">Vaccin coqueluche 3 doses</t>
  </si>
  <si>
    <t xml:space="preserve">Vaccin coqueluche Rappel</t>
  </si>
  <si>
    <t xml:space="preserve">Vaccin hemophilius 1 dose</t>
  </si>
  <si>
    <t xml:space="preserve">Vaccin hemophilius 2 doses</t>
  </si>
  <si>
    <t xml:space="preserve">Vaccin hemophilius 3 doses</t>
  </si>
  <si>
    <t xml:space="preserve">Vaccin hemophilius Rappel</t>
  </si>
  <si>
    <t xml:space="preserve">Tableau 4e2 - Taux de réponse par département 14/27 (données brutes / Validité 2014)</t>
  </si>
  <si>
    <t xml:space="preserve">Tableau 4e3 - Taux de réponse par département 15/27 (données brutes / Validité 2014)</t>
  </si>
  <si>
    <t xml:space="preserve">Tableau 4f1 - Taux de réponse par département 16/27 (données brutes / Validité 2014)</t>
  </si>
  <si>
    <t xml:space="preserve">Vaccin hepatite B 1 dose</t>
  </si>
  <si>
    <t xml:space="preserve">Vaccin hepatite B 2 doses</t>
  </si>
  <si>
    <t xml:space="preserve">Vaccin hepatite B 3 doses</t>
  </si>
  <si>
    <t xml:space="preserve">Vaccin hepatite B Rappel</t>
  </si>
  <si>
    <t xml:space="preserve">Vaccin pneumocoque 1 dose</t>
  </si>
  <si>
    <t xml:space="preserve">Vaccin pneumocoque 2 doses</t>
  </si>
  <si>
    <t xml:space="preserve">Vaccin pneumocoque 3 doses</t>
  </si>
  <si>
    <t xml:space="preserve">Vaccin pneumocoque Rappel</t>
  </si>
  <si>
    <t xml:space="preserve">Vaccin ROR 1 dose</t>
  </si>
  <si>
    <t xml:space="preserve">Vaccin ROR 2 doses</t>
  </si>
  <si>
    <t xml:space="preserve">BCG fait</t>
  </si>
  <si>
    <t xml:space="preserve">Tableau 4f2 - Taux de réponse par département 17/27 (données brutes / Validité 2014)</t>
  </si>
  <si>
    <t xml:space="preserve">Tableau 4f3 - Taux de réponse par département 18/27 (données brutes / Validité 2014)</t>
  </si>
  <si>
    <t xml:space="preserve">Tableau 4g1 - Taux de réponse par département 19/27 (données brutes / Validité 2014)</t>
  </si>
  <si>
    <t xml:space="preserve">Antécédents renseignés</t>
  </si>
  <si>
    <t xml:space="preserve">Nb d'hospitalisation</t>
  </si>
  <si>
    <t xml:space="preserve">Allaitement au sein ?</t>
  </si>
  <si>
    <t xml:space="preserve">Durée de l'allaitement au sein</t>
  </si>
  <si>
    <t xml:space="preserve">Examen oeil normal</t>
  </si>
  <si>
    <t xml:space="preserve">Examen audition normale</t>
  </si>
  <si>
    <t xml:space="preserve">Risque de saturnisme</t>
  </si>
  <si>
    <t xml:space="preserve">Tableau 4g2 - Taux de réponse par département 20/27 (données brutes / Validité 2014)</t>
  </si>
  <si>
    <t xml:space="preserve">Tableau 4g3 - Taux de réponse par département 21/27 (données brutes / Validité 2014)</t>
  </si>
  <si>
    <t xml:space="preserve">Tableau 4h1 - Taux de réponse par département 22/27 (données brutes / Validité 2014)</t>
  </si>
  <si>
    <t xml:space="preserve">Affections actuelles ?</t>
  </si>
  <si>
    <t xml:space="preserve">Troubles du sommeil</t>
  </si>
  <si>
    <t xml:space="preserve">Infir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Syndrome polymalformatif</t>
  </si>
  <si>
    <t xml:space="preserve">Tableau 4h2 - Taux de réponse par département 23/27 (données brutes / Validité 2014)</t>
  </si>
  <si>
    <t xml:space="preserve">Infimité motrice cérébrale</t>
  </si>
  <si>
    <t xml:space="preserve">Tableau 4h3 - Taux de réponse par département 24/27 (données brutes / Validité 2014)</t>
  </si>
  <si>
    <t xml:space="preserve">Tableau 4i1 - Taux de réponse par département 25/27 (données brutes / Validité 2014)</t>
  </si>
  <si>
    <t xml:space="preserve">Spina Bifida</t>
  </si>
  <si>
    <t xml:space="preserve">Fente labio-palatine</t>
  </si>
  <si>
    <t xml:space="preserve">Trisomie 21</t>
  </si>
  <si>
    <t xml:space="preserve">Aberration chromosomique</t>
  </si>
  <si>
    <t xml:space="preserve">Tableau 4i2 - Taux de réponse par département 26/27 (données brutes / Validité 2014)</t>
  </si>
  <si>
    <t xml:space="preserve">Tableau 4i3 - Taux de réponse par département 27/27 (données brutes / Validité 2014)</t>
  </si>
  <si>
    <t xml:space="preserve">Tableau 5a - Les règles d’imputation de la non-réponse</t>
  </si>
  <si>
    <t xml:space="preserve">Libellé de la variable</t>
  </si>
  <si>
    <t xml:space="preserve">Valeurs manquantes</t>
  </si>
  <si>
    <t xml:space="preserve">Non réponse départementale</t>
  </si>
  <si>
    <t xml:space="preserve">Imputation de la non réponse par une valeur par défaut</t>
  </si>
  <si>
    <t xml:space="preserve">Imputation de la non réponse 
par une variable auxiliaire</t>
  </si>
  <si>
    <t xml:space="preserve">Autre imputation</t>
  </si>
  <si>
    <t xml:space="preserve">NR non départementales restantes</t>
  </si>
  <si>
    <t xml:space="preserve">Taux</t>
  </si>
  <si>
    <t xml:space="preserve">Conditions</t>
  </si>
  <si>
    <t xml:space="preserve">Taux de NR recodées</t>
  </si>
  <si>
    <t xml:space="preserve">Mois accouchement</t>
  </si>
  <si>
    <t xml:space="preserve">Année accouchement</t>
  </si>
  <si>
    <t xml:space="preserve">Sexe</t>
  </si>
  <si>
    <t xml:space="preserve"> Imputation par "Hot-Deck stratifié" </t>
  </si>
  <si>
    <t xml:space="preserve">Nombre d'enfants</t>
  </si>
  <si>
    <t xml:space="preserve">Enfant gardé (variable dérivée des différents modes de garde)</t>
  </si>
  <si>
    <t xml:space="preserve">La variable GARDE et toutes les variables concernant le mode de garde sont NR</t>
  </si>
  <si>
    <t xml:space="preserve">N</t>
  </si>
  <si>
    <t xml:space="preserve">Garde = 'O' si au moins un des modes de garde est renseigné              
Garde = 'N' si aucun mode de garde n'est renseigné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 garderie</t>
  </si>
  <si>
    <t xml:space="preserve">Enf. Garde multi accueil</t>
  </si>
  <si>
    <t xml:space="preserve">Dept résidence mère</t>
  </si>
  <si>
    <t xml:space="preserve">Codage à partir de la profession en clair</t>
  </si>
  <si>
    <t xml:space="preserve">exactement égal à zéro</t>
  </si>
  <si>
    <t xml:space="preserve">Tableau 5b - Les règles d’imputation de la non-réponse</t>
  </si>
  <si>
    <t xml:space="preserve">Imputation de la non réponse par une variable auxiliaire</t>
  </si>
  <si>
    <t xml:space="preserve">NR non départementale restante</t>
  </si>
  <si>
    <t xml:space="preserve">Si toutes doses =NR</t>
  </si>
  <si>
    <t xml:space="preserve">Si 2 doses = 'O' alors 1 dose = 'O' 
Si 3 doses = 'O' alors 2 doses = 'O' 
Si rappel = 'O' alors 3 doses = 'O' 
OU Incohérences selon InVS</t>
  </si>
  <si>
    <t xml:space="preserve">Vaccin dtpolio rappel</t>
  </si>
  <si>
    <t xml:space="preserve">Vaccin coqueluche rappel</t>
  </si>
  <si>
    <t xml:space="preserve">Vaccin hemophilius rappel</t>
  </si>
  <si>
    <t xml:space="preserve">Vaccin hepatite B rappel</t>
  </si>
  <si>
    <t xml:space="preserve">Vaccin pneumocoque rappel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1 dose = 'O' 
OU Incohérences selon InVS</t>
    </r>
  </si>
  <si>
    <t xml:space="preserve">NR</t>
  </si>
  <si>
    <t xml:space="preserve">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
Atcd = 'N' si hospi = 0</t>
  </si>
  <si>
    <t xml:space="preserve">Nombre d'hospitalisations</t>
  </si>
  <si>
    <t xml:space="preserve">0</t>
  </si>
  <si>
    <t xml:space="preserve">Hospi = 0 si atcd = 'N'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
allait = 'N' si sein = 0</t>
  </si>
  <si>
    <t xml:space="preserve">sein = 0 si allait = 'N'</t>
  </si>
  <si>
    <t xml:space="preserve">Affections actuelles</t>
  </si>
  <si>
    <t xml:space="preserve">affect NR et tous les types d'affection NR ou incohérences liées à un faible taux de réponse</t>
  </si>
  <si>
    <t xml:space="preserve">Affect = 'O' si un des types d'affections est à 'O'                                       
Affect = 'N' si tous les types d'affections sont à 'N'</t>
  </si>
  <si>
    <t xml:space="preserve">Type d'affection = 'N' si affect = 'N'</t>
  </si>
  <si>
    <t xml:space="preserve">Aberration chromosome</t>
  </si>
  <si>
    <t xml:space="preserve">Examen œil normal</t>
  </si>
  <si>
    <t xml:space="preserve">Examen audition normal</t>
  </si>
  <si>
    <t xml:space="preserve">Risque saturnisme</t>
  </si>
  <si>
    <t xml:space="preserve">Tableau 6 – Le dictionnaire des codes des CS24 – Validités 2014</t>
  </si>
  <si>
    <t xml:space="preserve">Dictionnaire des variables des fichiers relatifs aux CS24 (Validités 2014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**</t>
  </si>
  <si>
    <t xml:space="preserve">garde</t>
  </si>
  <si>
    <t xml:space="preserve">N= Non, O= Oui</t>
  </si>
  <si>
    <t xml:space="preserve">Mode de garde par un tiers</t>
  </si>
  <si>
    <t xml:space="preserve">Garde par assistante maternelle indépendante***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 en creche familiale</t>
  </si>
  <si>
    <t xml:space="preserve">Garde en crèche parentale</t>
  </si>
  <si>
    <t xml:space="preserve">Garde en pouponnière</t>
  </si>
  <si>
    <t xml:space="preserve">Garde en halte: au moinsGarderie</t>
  </si>
  <si>
    <t xml:space="preserve">Garde en multi_accueil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née de naissance de la mère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, 04= inconnu</t>
  </si>
  <si>
    <t xml:space="preserve">Lieu de l’examen</t>
  </si>
  <si>
    <t xml:space="preserve">lieuexa</t>
  </si>
  <si>
    <t xml:space="preserve">01=cabinet médical privé, 02= consultation PMI, 03=consultation hospitalière, 04= autre,  05=inconnu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 ****</t>
  </si>
  <si>
    <t xml:space="preserve">Vaccination DTPolio : au moins 2 doses ****</t>
  </si>
  <si>
    <t xml:space="preserve">Vaccination DTPolio : au moins 3 doses ****</t>
  </si>
  <si>
    <t xml:space="preserve">Vaccination DTPolio : au moins 3 doses + Rappel ****</t>
  </si>
  <si>
    <t xml:space="preserve">vaccin_dtpolio_R</t>
  </si>
  <si>
    <t xml:space="preserve">Vaccination coqueluche : au moins 1 dose ****</t>
  </si>
  <si>
    <t xml:space="preserve">Vaccination coqueluche : au moins 2 doses ****</t>
  </si>
  <si>
    <t xml:space="preserve">Vaccination coqueluche : au moins 3 doses ****</t>
  </si>
  <si>
    <t xml:space="preserve">Vaccination coqueluche : au moins 3 doses + Rappel ****</t>
  </si>
  <si>
    <t xml:space="preserve">vaccin_coq_R</t>
  </si>
  <si>
    <t xml:space="preserve">Vaccination Hémophilius Influenzae : au moins 1 dose ****</t>
  </si>
  <si>
    <t xml:space="preserve">Vaccination hémophilius Influenzae : au moins 2 doses ****</t>
  </si>
  <si>
    <t xml:space="preserve">Vaccination hémophilius Influenzae : au moins 3 doses ****</t>
  </si>
  <si>
    <t xml:space="preserve">Vaccination hémophilius Influenzae : au moins au moins 3 doses + Rappel ****</t>
  </si>
  <si>
    <t xml:space="preserve">vaccin_hemo_R</t>
  </si>
  <si>
    <t xml:space="preserve">Vaccination hépatite B : au moins 1 dose ****</t>
  </si>
  <si>
    <t xml:space="preserve">Vaccination hépatite B : au moins 2 doses ****</t>
  </si>
  <si>
    <t xml:space="preserve">Vaccination hépatite B : au moins 3 doses ****</t>
  </si>
  <si>
    <t xml:space="preserve">Vaccination hépatite B : au moins  3 doses + Rappel ****</t>
  </si>
  <si>
    <t xml:space="preserve">vaccin_hep_R</t>
  </si>
  <si>
    <t xml:space="preserve">Vaccination pneumocoque - 1 doses****</t>
  </si>
  <si>
    <t xml:space="preserve">Vaccination pneumocoque - 2 doses****</t>
  </si>
  <si>
    <t xml:space="preserve">Vaccination pneumocoque - 3 doses****</t>
  </si>
  <si>
    <t xml:space="preserve">Vaccination pneumocoque : au moins  3 doses + Rappel ****</t>
  </si>
  <si>
    <t xml:space="preserve">Vaccination ROR : au moins 1 dose ****</t>
  </si>
  <si>
    <t xml:space="preserve">Vaccination ROR : au moins 2 doses ****</t>
  </si>
  <si>
    <t xml:space="preserve">BCG fait ****</t>
  </si>
  <si>
    <t xml:space="preserve">Antécédent renseignés</t>
  </si>
  <si>
    <t xml:space="preserve">Affections actuelles </t>
  </si>
  <si>
    <t xml:space="preserve">Enfant présentant des troubles du sommeil</t>
  </si>
  <si>
    <t xml:space="preserve">Enfant atteint de spina bifida</t>
  </si>
  <si>
    <t xml:space="preserve">Enfant atteint d’infirmité motrice cérébrale</t>
  </si>
  <si>
    <t xml:space="preserve">Enfant atteint de cardiopathie congénitale</t>
  </si>
  <si>
    <t xml:space="preserve">Enfant atteint de mucoviscidose</t>
  </si>
  <si>
    <t xml:space="preserve">Enfant atteint de luxation de la hanche certaine</t>
  </si>
  <si>
    <t xml:space="preserve">Enfant atteint de maladie de l’hémoglobine</t>
  </si>
  <si>
    <t xml:space="preserve">Enfant atteint de fente labio: au moinspalatine</t>
  </si>
  <si>
    <t xml:space="preserve">Enfant atteint de syndrome polymalformatif</t>
  </si>
  <si>
    <t xml:space="preserve">Enfant atteint de trisomie 21</t>
  </si>
  <si>
    <t xml:space="preserve">Enfant atteint d’aberration chromosomique
 autre que trisomie 21</t>
  </si>
  <si>
    <t xml:space="preserve">aberra</t>
  </si>
  <si>
    <t xml:space="preserve">Examen de l'œil normal</t>
  </si>
  <si>
    <t xml:space="preserve">Exploration de l'audition normale</t>
  </si>
  <si>
    <t xml:space="preserve">Département d'origine du fichier </t>
  </si>
  <si>
    <t xml:space="preserve">ori_cg</t>
  </si>
  <si>
    <t xml:space="preserve">Nombre d’hospitalisations en période néonatale</t>
  </si>
  <si>
    <t xml:space="preserve">hospi</t>
  </si>
  <si>
    <t xml:space="preserve">nbenfant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taille</t>
  </si>
  <si>
    <t xml:space="preserve">En centimètres</t>
  </si>
  <si>
    <t xml:space="preserve">Poids de l’enfant </t>
  </si>
  <si>
    <t xml:space="preserve">poids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m - Statistiques descriptives par département (en %)</t>
  </si>
  <si>
    <t xml:space="preserve">Validité 2014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Données devant être jugées avec beaucoup de précaution</t>
  </si>
  <si>
    <t xml:space="preserve">Sources : DREES, remontées des services de PMI – Certificat de santé au 24ème mois – Validité 2014.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ND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Autre inactif</t>
  </si>
  <si>
    <t xml:space="preserve">Garde</t>
  </si>
  <si>
    <t xml:space="preserve">Mode de garde utilisé lorsqu'il y a mode de garde</t>
  </si>
  <si>
    <t xml:space="preserve">Non gardé</t>
  </si>
  <si>
    <t xml:space="preserve">Gardé sans précision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Répartition des enfants selon praticien ayant pratiqué l'examen</t>
  </si>
  <si>
    <t xml:space="preserve">3 ou +</t>
  </si>
  <si>
    <t xml:space="preserve">Omnipraticien</t>
  </si>
  <si>
    <t xml:space="preserve">Pédiatre</t>
  </si>
  <si>
    <t xml:space="preserve">Autre</t>
  </si>
  <si>
    <t xml:space="preserve">Lieu de l'examen</t>
  </si>
  <si>
    <t xml:space="preserve">Vacci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Sources : DREES, remontées des services de PMI – Certificat de santé au 24ème mois – Validité 2014 ; traitements DREES, Santé Publique France (vaccinations).</t>
  </si>
  <si>
    <t xml:space="preserve">Vaccin Coqueluche</t>
  </si>
  <si>
    <t xml:space="preserve">Vaccin Hemophilius</t>
  </si>
  <si>
    <t xml:space="preserve">Vaccin Hépatite B</t>
  </si>
  <si>
    <t xml:space="preserve">Vaccin hépatite B Rappel</t>
  </si>
  <si>
    <t xml:space="preserve">Vaccin Pneumocoque</t>
  </si>
  <si>
    <t xml:space="preserve">Vaccin ROR 1</t>
  </si>
  <si>
    <t xml:space="preserve">Vaccin ROR 2</t>
  </si>
  <si>
    <t xml:space="preserve">Pas d'allaitement</t>
  </si>
  <si>
    <t xml:space="preserve">&lt; 6 semaines</t>
  </si>
  <si>
    <t xml:space="preserve">6 semaines à 3 mois</t>
  </si>
  <si>
    <t xml:space="preserve">3 à 6 mois</t>
  </si>
  <si>
    <t xml:space="preserve">6 à 9 mois</t>
  </si>
  <si>
    <t xml:space="preserve">9 à 12 mois</t>
  </si>
  <si>
    <t xml:space="preserve">&gt; 12 mois</t>
  </si>
  <si>
    <t xml:space="preserve">Antécédents signalés</t>
  </si>
  <si>
    <t xml:space="preserve">Part d'enfants hospitalisés en période néonatale</t>
  </si>
  <si>
    <t xml:space="preserve">&lt;= 9 kg</t>
  </si>
  <si>
    <t xml:space="preserve">9 - 10,5 kg</t>
  </si>
  <si>
    <t xml:space="preserve">10,5 - 13 kg</t>
  </si>
  <si>
    <t xml:space="preserve">13 - 15 kg</t>
  </si>
  <si>
    <t xml:space="preserve">&gt;= 15 kg</t>
  </si>
  <si>
    <t xml:space="preserve">&lt;= 75 cm</t>
  </si>
  <si>
    <t xml:space="preserve">76-80 cm</t>
  </si>
  <si>
    <t xml:space="preserve">81-89 cm</t>
  </si>
  <si>
    <t xml:space="preserve">90-94 cm</t>
  </si>
  <si>
    <t xml:space="preserve">&gt;= 95 cm</t>
  </si>
  <si>
    <t xml:space="preserve">Affections actuelles détectées</t>
  </si>
  <si>
    <t xml:space="preserve">Luxation 
 de la hanche</t>
  </si>
  <si>
    <t xml:space="preserve">Spina bifida</t>
  </si>
  <si>
    <t xml:space="preserve">Aberration chromosomique autre que trisomie 21</t>
  </si>
  <si>
    <t xml:space="preserve">Annexe3a1 - Taux de réponse par département et par variables, sur la base apurée et redressée de la validité 2014</t>
  </si>
  <si>
    <t xml:space="preserve">Département 
 d'origine</t>
  </si>
  <si>
    <t xml:space="preserve">Sexe 
 (variable imputée)</t>
  </si>
  <si>
    <t xml:space="preserve">Age de la mère 
 (variable imputée)</t>
  </si>
  <si>
    <t xml:space="preserve">Nombre d'enfants 
 vivant au foyer</t>
  </si>
  <si>
    <t xml:space="preserve">Type de mode de garde</t>
  </si>
  <si>
    <t xml:space="preserve">Annexe3a2 - Taux de réponse par département et par variables, sur la base apurée et redressée de la validité 2014</t>
  </si>
  <si>
    <t xml:space="preserve">Annexe3b1 - Taux de réponse par département et par variables, sur la base apurée et redressée de la validité 2014</t>
  </si>
  <si>
    <t xml:space="preserve">Annexe3b2 - Taux de réponse par département et par variables, sur la base apurée et redressée de la validité 2014</t>
  </si>
  <si>
    <t xml:space="preserve">Annexe3c1 - Taux de réponse par département et par variables, sur la base apurée et redressée de la validité 2014</t>
  </si>
  <si>
    <t xml:space="preserve">Vaccin dtpolio 1,2 et 3 doses</t>
  </si>
  <si>
    <t xml:space="preserve">Vaccin coqueluche 1,2 et 3 doses</t>
  </si>
  <si>
    <t xml:space="preserve">Annexe3c2 - Taux de réponse par département et par variables, sur la base apurée et redressée de la validité 2014</t>
  </si>
  <si>
    <t xml:space="preserve">Annexe3d1 - Taux de réponse par département et par variables, sur la base apurée et redressée de la validité 2014</t>
  </si>
  <si>
    <t xml:space="preserve">Vaccin hemophilius 1,2 et 3 doses</t>
  </si>
  <si>
    <t xml:space="preserve">Vaccin hepatite B 1,2 et 3 doses</t>
  </si>
  <si>
    <t xml:space="preserve">Vaccin pneumocoque 1,2 et 3 doses</t>
  </si>
  <si>
    <t xml:space="preserve">Vaccin ROR 1 et 2 doses</t>
  </si>
  <si>
    <t xml:space="preserve">Annexe3d2 - Taux de réponse par département et par variables, sur la base apurée et redressée de la validité 2014</t>
  </si>
  <si>
    <t xml:space="preserve">Annexe3e1 - Taux de réponse par département et par variables, sur la base apurée et redressée de la validité 2014</t>
  </si>
  <si>
    <t xml:space="preserve">Poids de l'enfant</t>
  </si>
  <si>
    <t xml:space="preserve">Taille de l'enfant</t>
  </si>
  <si>
    <t xml:space="preserve">Antécédents 
 renseignés</t>
  </si>
  <si>
    <t xml:space="preserve">Durée de l'allaitement 
 au sein</t>
  </si>
  <si>
    <t xml:space="preserve">Type d'affection</t>
  </si>
  <si>
    <t xml:space="preserve">Annexe3e2 - Taux de réponse par département et par variables, sur la base apurée et redressée de la validité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##\ ##0"/>
    <numFmt numFmtId="167" formatCode="###\ ###"/>
    <numFmt numFmtId="168" formatCode="0.0"/>
    <numFmt numFmtId="169" formatCode="0"/>
    <numFmt numFmtId="170" formatCode="#0#"/>
    <numFmt numFmtId="171" formatCode="#0%"/>
    <numFmt numFmtId="172" formatCode="#0"/>
    <numFmt numFmtId="173" formatCode="@"/>
    <numFmt numFmtId="174" formatCode="##0.0%"/>
    <numFmt numFmtId="175" formatCode="##0.0#%"/>
    <numFmt numFmtId="176" formatCode="0.00000000000000"/>
    <numFmt numFmtId="177" formatCode="##0%"/>
    <numFmt numFmtId="178" formatCode="##0.0"/>
    <numFmt numFmtId="179" formatCode="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8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Symbol"/>
      <family val="1"/>
      <charset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Pourcentag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externalLink" Target="externalLinks/externalLink2.xml"/><Relationship Id="rId10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02195621162"/>
          <c:y val="0.0791439081484784"/>
          <c:w val="0.782918811635552"/>
          <c:h val="0.92085609185152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 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 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 '!$B$5:$J$5</c:f>
              <c:numCache>
                <c:formatCode>General</c:formatCode>
                <c:ptCount val="9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  <c:pt idx="8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 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 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 '!$B$6:$J$6</c:f>
              <c:numCache>
                <c:formatCode>General</c:formatCode>
                <c:ptCount val="9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  <c:pt idx="8">
                  <c:v>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 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 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 '!$B$7:$J$7</c:f>
              <c:numCache>
                <c:formatCode>General</c:formatCode>
                <c:ptCount val="9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  <c:pt idx="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8916"/>
        <c:axId val="40219166"/>
      </c:lineChart>
      <c:catAx>
        <c:axId val="6259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9166"/>
        <c:crossesAt val="0"/>
        <c:auto val="1"/>
        <c:lblAlgn val="ctr"/>
        <c:lblOffset val="100"/>
        <c:noMultiLvlLbl val="0"/>
      </c:catAx>
      <c:valAx>
        <c:axId val="402191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891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945977795696"/>
          <c:y val="0.414112139114926"/>
          <c:w val="0.0962600012404639"/>
          <c:h val="0.16910043473414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"CS8"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[1]Graphique 1b'!$B$5:$G$5</c:f>
              <c:numCache>
                <c:formatCode>General</c:formatCode>
                <c:ptCount val="6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9"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[1]Graphique 1b'!$B$6:$G$6</c:f>
              <c:numCache>
                <c:formatCode>General</c:formatCode>
                <c:ptCount val="6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S24"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[1]Graphique 1b'!$B$7:$G$7</c:f>
              <c:numCache>
                <c:formatCode>General</c:formatCode>
                <c:ptCount val="6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7835"/>
        <c:axId val="205224"/>
      </c:lineChart>
      <c:catAx>
        <c:axId val="8468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24"/>
        <c:crossesAt val="0"/>
        <c:auto val="1"/>
        <c:lblAlgn val="ctr"/>
        <c:lblOffset val="100"/>
        <c:noMultiLvlLbl val="0"/>
      </c:catAx>
      <c:valAx>
        <c:axId val="2052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7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45336225597"/>
          <c:y val="0.414940502423975"/>
          <c:w val="0.105206073752712"/>
          <c:h val="0.16714411635081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 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 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 '!$B$5:$J$5</c:f>
              <c:numCache>
                <c:formatCode>General</c:formatCode>
                <c:ptCount val="9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 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 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 '!$B$6:$J$6</c:f>
              <c:numCache>
                <c:formatCode>General</c:formatCode>
                <c:ptCount val="9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  <c:pt idx="8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 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 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 '!$B$7:$J$7</c:f>
              <c:numCache>
                <c:formatCode>General</c:formatCode>
                <c:ptCount val="9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  <c:pt idx="8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7583"/>
        <c:axId val="76956916"/>
      </c:lineChart>
      <c:catAx>
        <c:axId val="2754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6916"/>
        <c:crossesAt val="0"/>
        <c:auto val="1"/>
        <c:lblAlgn val="ctr"/>
        <c:lblOffset val="100"/>
        <c:noMultiLvlLbl val="0"/>
      </c:catAx>
      <c:valAx>
        <c:axId val="76956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7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45336225597"/>
          <c:y val="0.414940502423975"/>
          <c:w val="0.105206073752712"/>
          <c:h val="0.16714411635081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51968362394"/>
          <c:y val="0.17881306785231"/>
          <c:w val="0.7881239139553"/>
          <c:h val="0.80069592112893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5:$J$5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6:$J$6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7:$J$7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7178"/>
        <c:axId val="37553411"/>
      </c:lineChart>
      <c:catAx>
        <c:axId val="3761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3411"/>
        <c:crossesAt val="0"/>
        <c:auto val="1"/>
        <c:lblAlgn val="ctr"/>
        <c:lblOffset val="100"/>
        <c:noMultiLvlLbl val="0"/>
      </c:catAx>
      <c:valAx>
        <c:axId val="3755341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7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99460722632"/>
          <c:y val="0.425091822926735"/>
          <c:w val="0.0929953861825154"/>
          <c:h val="0.14662671563889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05088400173"/>
          <c:y val="0.174619085805934"/>
          <c:w val="0.815782664941785"/>
          <c:h val="0.809442662389735"/>
        </c:manualLayout>
      </c:layout>
      <c:lineChart>
        <c:grouping val="standard"/>
        <c:varyColors val="0"/>
        <c:ser>
          <c:idx val="0"/>
          <c:order val="0"/>
          <c:tx>
            <c:strRef>
              <c:f>'[2]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[2]Graphique 1c'!$M$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[2]Graphique 1c'!$M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[2]Graphique 1c'!$M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2595"/>
        <c:axId val="64516388"/>
      </c:lineChart>
      <c:catAx>
        <c:axId val="5576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6388"/>
        <c:crossesAt val="0"/>
        <c:auto val="1"/>
        <c:lblAlgn val="ctr"/>
        <c:lblOffset val="100"/>
        <c:noMultiLvlLbl val="0"/>
      </c:catAx>
      <c:valAx>
        <c:axId val="6451638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2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26692539888"/>
          <c:y val="0.422313552526063"/>
          <c:w val="0.133850797757654"/>
          <c:h val="0.152064955894146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9</xdr:row>
      <xdr:rowOff>28440</xdr:rowOff>
    </xdr:from>
    <xdr:to>
      <xdr:col>7</xdr:col>
      <xdr:colOff>624600</xdr:colOff>
      <xdr:row>31</xdr:row>
      <xdr:rowOff>114480</xdr:rowOff>
    </xdr:to>
    <xdr:graphicFrame>
      <xdr:nvGraphicFramePr>
        <xdr:cNvPr id="0" name="Graphique 2"/>
        <xdr:cNvGraphicFramePr/>
      </xdr:nvGraphicFramePr>
      <xdr:xfrm>
        <a:off x="452520" y="1314360"/>
        <a:ext cx="5803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66947838492</cdr:x>
      <cdr:y>0.026752870360049</cdr:y>
    </cdr:from>
    <cdr:to>
      <cdr:x>0.355765056130993</cdr:x>
      <cdr:y>0.370973135659347</cdr:y>
    </cdr:to>
    <cdr:sp>
      <cdr:nvSpPr>
        <cdr:cNvPr id="1" name="ZoneTexte 1"/>
        <cdr:cNvSpPr/>
      </cdr:nvSpPr>
      <cdr:spPr>
        <a:xfrm>
          <a:off x="883800" y="86400"/>
          <a:ext cx="1181160" cy="11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498728524468</cdr:x>
      <cdr:y>0.0110355590235202</cdr:y>
    </cdr:from>
    <cdr:to>
      <cdr:x>0.554239285492774</cdr:x>
      <cdr:y>0.0747965667149705</cdr:y>
    </cdr:to>
    <cdr:sp>
      <cdr:nvSpPr>
        <cdr:cNvPr id="2" name="ZoneTexte 2"/>
        <cdr:cNvSpPr/>
      </cdr:nvSpPr>
      <cdr:spPr>
        <a:xfrm>
          <a:off x="1935720" y="35640"/>
          <a:ext cx="12812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755504558705</cdr:x>
      <cdr:y>0.0837141901683201</cdr:y>
    </cdr:from>
    <cdr:to>
      <cdr:x>0.806983811945668</cdr:x>
      <cdr:y>16.3739828335749</cdr:y>
    </cdr:to>
    <cdr:sp>
      <cdr:nvSpPr>
        <cdr:cNvPr id="3" name="ZoneTexte 3"/>
        <cdr:cNvSpPr/>
      </cdr:nvSpPr>
      <cdr:spPr>
        <a:xfrm>
          <a:off x="892440" y="270360"/>
          <a:ext cx="3791520" cy="526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4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7" name="Graphique 3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5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6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8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9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9</xdr:row>
      <xdr:rowOff>47520</xdr:rowOff>
    </xdr:from>
    <xdr:to>
      <xdr:col>9</xdr:col>
      <xdr:colOff>20520</xdr:colOff>
      <xdr:row>35</xdr:row>
      <xdr:rowOff>56880</xdr:rowOff>
    </xdr:to>
    <xdr:graphicFrame>
      <xdr:nvGraphicFramePr>
        <xdr:cNvPr id="10" name="Graphique 1"/>
        <xdr:cNvGraphicFramePr/>
      </xdr:nvGraphicFramePr>
      <xdr:xfrm>
        <a:off x="613800" y="1333440"/>
        <a:ext cx="6007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3680</xdr:colOff>
      <xdr:row>10</xdr:row>
      <xdr:rowOff>37800</xdr:rowOff>
    </xdr:from>
    <xdr:to>
      <xdr:col>16</xdr:col>
      <xdr:colOff>131040</xdr:colOff>
      <xdr:row>35</xdr:row>
      <xdr:rowOff>56880</xdr:rowOff>
    </xdr:to>
    <xdr:graphicFrame>
      <xdr:nvGraphicFramePr>
        <xdr:cNvPr id="14" name="Graphique 1"/>
        <xdr:cNvGraphicFramePr/>
      </xdr:nvGraphicFramePr>
      <xdr:xfrm>
        <a:off x="7968960" y="1466640"/>
        <a:ext cx="4173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741626220864</cdr:x>
      <cdr:y>0.063792770152716</cdr:y>
    </cdr:from>
    <cdr:to>
      <cdr:x>0.411768230571035</cdr:x>
      <cdr:y>0.133964817320704</cdr:y>
    </cdr:to>
    <cdr:sp>
      <cdr:nvSpPr>
        <cdr:cNvPr id="11" name="ZoneTexte 1"/>
        <cdr:cNvSpPr/>
      </cdr:nvSpPr>
      <cdr:spPr>
        <a:xfrm>
          <a:off x="1248120" y="237600"/>
          <a:ext cx="12258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212115764875</cdr:x>
      <cdr:y>0.000966557123526</cdr:y>
    </cdr:from>
    <cdr:to>
      <cdr:x>0.914015219605728</cdr:x>
      <cdr:y>0.176976609317611</cdr:y>
    </cdr:to>
    <cdr:sp>
      <cdr:nvSpPr>
        <cdr:cNvPr id="12" name="ZoneTexte 2"/>
        <cdr:cNvSpPr/>
      </cdr:nvSpPr>
      <cdr:spPr>
        <a:xfrm>
          <a:off x="84240" y="3600"/>
          <a:ext cx="5407200" cy="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(en nombre de régions - anciennes nomenclatures régionales-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dont tous les départements sont répondants)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56755947030979</cdr:x>
      <cdr:y>0.0740382756620916</cdr:y>
    </cdr:from>
    <cdr:to>
      <cdr:x>0.460003595182456</cdr:x>
      <cdr:y>0.419485791610284</cdr:y>
    </cdr:to>
    <cdr:sp>
      <cdr:nvSpPr>
        <cdr:cNvPr id="13" name="ZoneTexte 3"/>
        <cdr:cNvSpPr/>
      </cdr:nvSpPr>
      <cdr:spPr>
        <a:xfrm>
          <a:off x="1542600" y="275760"/>
          <a:ext cx="1221120" cy="12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82535575679</cdr:x>
      <cdr:y>0.0622493985565357</cdr:y>
    </cdr:from>
    <cdr:to>
      <cdr:x>0.407244501940492</cdr:x>
      <cdr:y>0.131716118684844</cdr:y>
    </cdr:to>
    <cdr:sp>
      <cdr:nvSpPr>
        <cdr:cNvPr id="15" name="ZoneTexte 1"/>
        <cdr:cNvSpPr/>
      </cdr:nvSpPr>
      <cdr:spPr>
        <a:xfrm>
          <a:off x="832680" y="223560"/>
          <a:ext cx="8672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6830530401035</cdr:x>
      <cdr:y>0.00471130713712911</cdr:y>
    </cdr:from>
    <cdr:to>
      <cdr:x>0.96877964639931</cdr:x>
      <cdr:y>0.179530874097835</cdr:y>
    </cdr:to>
    <cdr:sp>
      <cdr:nvSpPr>
        <cdr:cNvPr id="16" name="ZoneTexte 2"/>
        <cdr:cNvSpPr/>
      </cdr:nvSpPr>
      <cdr:spPr>
        <a:xfrm>
          <a:off x="27000" y="16920"/>
          <a:ext cx="4016880" cy="62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 nombre de régions  - nouvelles nomenclatures régionales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-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ont tous les départements sont répondant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9504096593359</cdr:x>
      <cdr:y>0.0727746591820369</cdr:y>
    </cdr:from>
    <cdr:to>
      <cdr:x>0.457007330746011</cdr:x>
      <cdr:y>0.417502004811548</cdr:y>
    </cdr:to>
    <cdr:sp>
      <cdr:nvSpPr>
        <cdr:cNvPr id="17" name="ZoneTexte 3"/>
        <cdr:cNvSpPr/>
      </cdr:nvSpPr>
      <cdr:spPr>
        <a:xfrm>
          <a:off x="1041480" y="261360"/>
          <a:ext cx="866160" cy="12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%202012-2015/Validit&#233;%202012/CS_9/RAPPORT_CS9_2012/Graphes%20et%20tableaux%20CS9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%202012-2015/Validit&#233;%202014/CS_8/RAPPORT_2014/Graphes_et_tableaux_CS8_2014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 1"/>
      <sheetName val="Graphique 1a"/>
      <sheetName val="Graphique 1b"/>
      <sheetName val="Graphique 1c"/>
      <sheetName val="Tableau 2"/>
      <sheetName val="Tableau 3"/>
      <sheetName val="Tableau 4a1"/>
      <sheetName val="tableau 4a2"/>
      <sheetName val="tableau 4a3"/>
      <sheetName val="tableau 4b1"/>
      <sheetName val="tableau 4b2"/>
      <sheetName val="tableau 4b3"/>
      <sheetName val="tableau 4c1"/>
      <sheetName val="Tableau 4c2"/>
      <sheetName val="Tableau 4c3"/>
      <sheetName val="tableau 4d1"/>
      <sheetName val="tableau 4d2"/>
      <sheetName val="tableau 4d3"/>
      <sheetName val="Tableau 4e1"/>
      <sheetName val="tableau 4e2"/>
      <sheetName val="tableau 4e3"/>
      <sheetName val="tableau 4f1"/>
      <sheetName val="tableau 4f2"/>
      <sheetName val="tableau 4f3"/>
      <sheetName val="tableau 4g1"/>
      <sheetName val="tableau 4g2"/>
      <sheetName val="tableau 4g3"/>
      <sheetName val="Tableau 5a"/>
      <sheetName val="Tableau 5b"/>
      <sheetName val="Tableau 6"/>
      <sheetName val="Tableau 7a1"/>
      <sheetName val="Tableau 7a2"/>
      <sheetName val="tableau 7a3"/>
      <sheetName val="tableau 7a4"/>
      <sheetName val="tableau 7b1"/>
      <sheetName val="tableau 7b2"/>
      <sheetName val="tableau 7b3"/>
      <sheetName val="tableau 7b4"/>
      <sheetName val="Tableau 7c1"/>
      <sheetName val="Tableau 7c2"/>
      <sheetName val="tableau 7c3"/>
      <sheetName val="tableau 7c4"/>
      <sheetName val="tableau 7d1"/>
      <sheetName val="tableau 7d2"/>
      <sheetName val="tableau 7d3"/>
      <sheetName val="tableau 7d4"/>
      <sheetName val="Tableau 7e1"/>
      <sheetName val="Tableau 7e2"/>
      <sheetName val="tableau 7e3"/>
      <sheetName val="tableau 7e4"/>
      <sheetName val="Tableau 7f1"/>
      <sheetName val="Tableau 7f2"/>
      <sheetName val="tableau 7f3"/>
      <sheetName val="tableau 7f4"/>
      <sheetName val="tableau 7g1"/>
      <sheetName val="tableau 7g2"/>
      <sheetName val="tableau 7g3"/>
      <sheetName val="tableau 7g4"/>
      <sheetName val="Tableau 7h1"/>
      <sheetName val="Tableau 7h2"/>
      <sheetName val="tableau 7h3"/>
      <sheetName val="tableau 7h4"/>
      <sheetName val="tableau 7i1"/>
      <sheetName val="tableau 7i2"/>
      <sheetName val="tableau 7i3"/>
      <sheetName val="tableau 7i4"/>
      <sheetName val="Tableau 7j1"/>
      <sheetName val="Tableau 7j2"/>
      <sheetName val="tableau 7j3"/>
      <sheetName val="tableau 7j4"/>
      <sheetName val="tableau 7k1"/>
      <sheetName val="tableau 7k2"/>
      <sheetName val="tableau 7k3"/>
      <sheetName val="tableau 7k4"/>
      <sheetName val="tableau 7l1"/>
      <sheetName val="tableau 7l2"/>
      <sheetName val="Tableau 7l3"/>
      <sheetName val="Tableau 7l4"/>
      <sheetName val="tableau 7m1"/>
      <sheetName val="tableau 7m2"/>
      <sheetName val="tableau 7m3"/>
      <sheetName val="tableau 7m4"/>
      <sheetName val="tableau 7n1"/>
      <sheetName val="tableau 7n2"/>
      <sheetName val="tableau 7n3"/>
      <sheetName val="tableau 7n4"/>
      <sheetName val="Annexe 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u1a"/>
      <sheetName val="Tableau1b"/>
      <sheetName val="Graphique 1a"/>
      <sheetName val="Graphique 1b"/>
      <sheetName val="Graphique 1c"/>
      <sheetName val="tableau2"/>
      <sheetName val="Tableau 3"/>
      <sheetName val="Tableau 4a1"/>
      <sheetName val="Tableau 4a2"/>
      <sheetName val="Tableau 4a3"/>
      <sheetName val="Tableau 4b1"/>
      <sheetName val="Tableau 4b2"/>
      <sheetName val="Tableau 4b3"/>
      <sheetName val="Tableau 4c1"/>
      <sheetName val="Tableau 4c2"/>
      <sheetName val="Tableau 4c3"/>
      <sheetName val="Tableau 4d1"/>
      <sheetName val="Tableau 4d2"/>
      <sheetName val="Tableau 4d3"/>
      <sheetName val="Tableau 4e1"/>
      <sheetName val="Tableau 4e2"/>
      <sheetName val="Tableau 4e3"/>
      <sheetName val="Tableau 4f1"/>
      <sheetName val="Tableau 4f2"/>
      <sheetName val="Tableau 4f3"/>
      <sheetName val="Tableau 4g1"/>
      <sheetName val="Tableau 4g2"/>
      <sheetName val="Tableau 4g3"/>
      <sheetName val="Tableau 4h1"/>
      <sheetName val="Tableau 4h2"/>
      <sheetName val="Tableau 4h3"/>
      <sheetName val="Tableau 4i1"/>
      <sheetName val="Tableau 4i2"/>
      <sheetName val="Tableau 4i3"/>
      <sheetName val="Tableau 4j1"/>
      <sheetName val="Tableau 4j2"/>
      <sheetName val="Tableau 4j3"/>
      <sheetName val="Tableau 4k1"/>
      <sheetName val="Tableau 4k2"/>
      <sheetName val="Tableau 4k3"/>
      <sheetName val="Tableau 4l1"/>
      <sheetName val="Tableau 4l2"/>
      <sheetName val="Tableau 4l3"/>
      <sheetName val="Tableau 5a"/>
      <sheetName val="Tableau 5b"/>
      <sheetName val="Tableau 6a"/>
      <sheetName val="Tableau 6b"/>
      <sheetName val="Tableau7a1"/>
      <sheetName val="Tableau7a2"/>
      <sheetName val="Tableau7a3"/>
      <sheetName val="Tableau7a4"/>
      <sheetName val="Tableau7b1"/>
      <sheetName val="Tableau7b2"/>
      <sheetName val="Tableau7b3"/>
      <sheetName val="Tableau7b4"/>
      <sheetName val="Tableau7c1"/>
      <sheetName val="Tableau7c2"/>
      <sheetName val="Tableau7c3"/>
      <sheetName val="Tableau7c4"/>
      <sheetName val="Tableau7d1"/>
      <sheetName val="Tableau7d2"/>
      <sheetName val="Tableau7d3"/>
      <sheetName val="Tableau7d4"/>
      <sheetName val="Tableau7e1"/>
      <sheetName val="Tableau7e2"/>
      <sheetName val="Tableau7e3"/>
      <sheetName val="Tableau7e4"/>
      <sheetName val="Tableau7f1"/>
      <sheetName val="Tableau7f2"/>
      <sheetName val="Tableau7f3"/>
      <sheetName val="Tableau7f4"/>
      <sheetName val="Tableau7g1"/>
      <sheetName val="Tableau7g2"/>
      <sheetName val="Tableau7g3"/>
      <sheetName val="Tableau7g4"/>
      <sheetName val="Tableau7h1"/>
      <sheetName val="Tableau7h2"/>
      <sheetName val="Tableau7h3"/>
      <sheetName val="Tableau7h4"/>
      <sheetName val="Tableau7i1"/>
      <sheetName val="Tableau7i2"/>
      <sheetName val="Tableau7i3"/>
      <sheetName val="Tableau7i4"/>
      <sheetName val="Tableau7j1"/>
      <sheetName val="Tableau7j2"/>
      <sheetName val="Tableau7j3"/>
      <sheetName val="Tableau7j4"/>
      <sheetName val="Tableau7k1"/>
      <sheetName val="Tableau7k2"/>
      <sheetName val="Tableau7k3"/>
      <sheetName val="Tableau7k4"/>
      <sheetName val="Tableau7l1"/>
      <sheetName val="Tableau7l2"/>
      <sheetName val="Tableau7l3"/>
      <sheetName val="Tableau7l4"/>
      <sheetName val="Tableau7m1"/>
      <sheetName val="Tableau7m2"/>
      <sheetName val="Tableau7m3"/>
      <sheetName val="Tableau7m4"/>
      <sheetName val="Tableau7n1"/>
      <sheetName val="Tableau7n2"/>
      <sheetName val="Tableau7n3"/>
      <sheetName val="Tableau7n4"/>
      <sheetName val="Tableau7o1"/>
      <sheetName val="Tableau7o2"/>
      <sheetName val="Tableau7o3"/>
      <sheetName val="Tableau7o4"/>
      <sheetName val="Tableau7p1"/>
      <sheetName val="Tableau7p2"/>
      <sheetName val="Tableau7p3"/>
      <sheetName val="Tableau7p4"/>
      <sheetName val="Tableau8"/>
      <sheetName val="Tableau9"/>
      <sheetName val="Annex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1.25" hidden="false" customHeight="false" outlineLevel="0" collapsed="false">
      <c r="A5" s="2"/>
      <c r="B5" s="3" t="s">
        <v>2</v>
      </c>
      <c r="C5" s="2"/>
      <c r="D5" s="2"/>
      <c r="E5" s="2"/>
      <c r="F5" s="2"/>
      <c r="G5" s="2"/>
      <c r="H5" s="2"/>
    </row>
    <row r="6" customFormat="false" ht="11.25" hidden="false" customHeight="false" outlineLevel="0" collapsed="false">
      <c r="A6" s="2"/>
      <c r="B6" s="3" t="s">
        <v>3</v>
      </c>
      <c r="C6" s="2"/>
      <c r="D6" s="2"/>
      <c r="E6" s="2"/>
      <c r="F6" s="2"/>
      <c r="G6" s="2"/>
      <c r="H6" s="2"/>
    </row>
    <row r="7" customFormat="false" ht="11.25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</row>
    <row r="8" customFormat="false" ht="11.25" hidden="false" customHeight="false" outlineLevel="0" collapsed="false">
      <c r="A8" s="2"/>
      <c r="B8" s="3" t="s">
        <v>5</v>
      </c>
      <c r="C8" s="2"/>
      <c r="D8" s="2"/>
      <c r="E8" s="2"/>
      <c r="F8" s="2"/>
      <c r="G8" s="2"/>
      <c r="H8" s="2"/>
    </row>
    <row r="9" customFormat="false" ht="11.25" hidden="false" customHeight="false" outlineLevel="0" collapsed="false">
      <c r="A9" s="2"/>
      <c r="B9" s="3" t="s">
        <v>6</v>
      </c>
      <c r="C9" s="2"/>
      <c r="D9" s="2"/>
      <c r="E9" s="2"/>
      <c r="F9" s="2"/>
      <c r="G9" s="2"/>
      <c r="H9" s="2"/>
    </row>
    <row r="10" customFormat="false" ht="11.25" hidden="false" customHeight="false" outlineLevel="0" collapsed="false">
      <c r="A10" s="2"/>
      <c r="B10" s="3" t="s">
        <v>7</v>
      </c>
      <c r="C10" s="2"/>
      <c r="D10" s="2"/>
      <c r="E10" s="2"/>
      <c r="F10" s="2"/>
      <c r="G10" s="2"/>
      <c r="H10" s="2"/>
    </row>
    <row r="11" customFormat="false" ht="11.25" hidden="false" customHeight="false" outlineLevel="0" collapsed="false">
      <c r="A11" s="2"/>
      <c r="B11" s="3" t="s">
        <v>8</v>
      </c>
      <c r="C11" s="2"/>
      <c r="D11" s="2"/>
      <c r="E11" s="2"/>
      <c r="F11" s="2"/>
      <c r="G11" s="2"/>
      <c r="H11" s="2"/>
    </row>
    <row r="12" customFormat="false" ht="11.25" hidden="false" customHeight="false" outlineLevel="0" collapsed="false">
      <c r="A12" s="2"/>
      <c r="B12" s="3" t="s">
        <v>9</v>
      </c>
      <c r="C12" s="2"/>
      <c r="D12" s="2"/>
      <c r="E12" s="2"/>
      <c r="F12" s="2"/>
      <c r="G12" s="2"/>
      <c r="H12" s="2"/>
    </row>
  </sheetData>
  <hyperlinks>
    <hyperlink ref="B5" location="Tableau1a!A1" display="Introduction"/>
    <hyperlink ref="B6" location="'Tableau 2'!A1" display="Constitution des fichiers nationaux des certificats de santé au 24ème mois pour la validité 2013"/>
    <hyperlink ref="B7" location="'Tableau 3'!A1" display="Apurement et redressement des bases nationales des certificats de santé au 9ème mois "/>
    <hyperlink ref="B8" location="'Tableau 4a1'!A1" display="Taux de réponse par département (avant apurement)"/>
    <hyperlink ref="B9" location="'Tableau 5a '!A1" display="La non-réponse restante"/>
    <hyperlink ref="B10" location="'Tableau 6'!A1" display="Variables du fichier final et dictionnaire des codes"/>
    <hyperlink ref="B11" location="Tableau7a1!A1" display="Données détaillées par département et résultats synthétiques"/>
    <hyperlink ref="B12" location="Annexe3a1!A1" display="Annex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20.56"/>
    <col collapsed="false" customWidth="true" hidden="false" outlineLevel="0" max="8" min="4" style="140" width="17.14"/>
    <col collapsed="false" customWidth="false" hidden="false" outlineLevel="0" max="257" min="9" style="140" width="11.42"/>
  </cols>
  <sheetData>
    <row r="1" s="141" customFormat="true" ht="27" hidden="false" customHeight="true" outlineLevel="0" collapsed="false">
      <c r="A1" s="6" t="s">
        <v>52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18</v>
      </c>
      <c r="C3" s="21" t="s">
        <v>519</v>
      </c>
      <c r="D3" s="21" t="s">
        <v>406</v>
      </c>
      <c r="E3" s="21" t="s">
        <v>520</v>
      </c>
      <c r="F3" s="21" t="s">
        <v>521</v>
      </c>
      <c r="G3" s="21" t="s">
        <v>522</v>
      </c>
      <c r="H3" s="21" t="s">
        <v>293</v>
      </c>
    </row>
    <row r="4" customFormat="false" ht="12" hidden="false" customHeight="true" outlineLevel="0" collapsed="false">
      <c r="A4" s="142" t="n">
        <v>35</v>
      </c>
      <c r="B4" s="143" t="n">
        <v>1</v>
      </c>
      <c r="C4" s="143" t="n">
        <v>1</v>
      </c>
      <c r="D4" s="143" t="n">
        <v>0.99752</v>
      </c>
      <c r="E4" s="143" t="n">
        <v>0.99023</v>
      </c>
      <c r="F4" s="143" t="n">
        <v>1</v>
      </c>
      <c r="G4" s="143" t="n">
        <v>0.99807</v>
      </c>
      <c r="H4" s="143" t="n">
        <v>0.99807</v>
      </c>
    </row>
    <row r="5" customFormat="false" ht="12" hidden="false" customHeight="true" outlineLevel="0" collapsed="false">
      <c r="A5" s="142" t="n">
        <v>36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</row>
    <row r="6" customFormat="false" ht="12" hidden="false" customHeight="true" outlineLevel="0" collapsed="false">
      <c r="A6" s="142" t="n">
        <v>37</v>
      </c>
      <c r="B6" s="143" t="n">
        <v>1</v>
      </c>
      <c r="C6" s="143" t="n">
        <v>1</v>
      </c>
      <c r="D6" s="143" t="n">
        <v>1</v>
      </c>
      <c r="E6" s="143" t="n">
        <v>0.89192</v>
      </c>
      <c r="F6" s="143" t="n">
        <v>1</v>
      </c>
      <c r="G6" s="143" t="n">
        <v>0.99886</v>
      </c>
      <c r="H6" s="143" t="n">
        <v>0.99886</v>
      </c>
    </row>
    <row r="7" customFormat="false" ht="12" hidden="false" customHeight="true" outlineLevel="0" collapsed="false">
      <c r="A7" s="142" t="n">
        <v>38</v>
      </c>
      <c r="B7" s="143" t="n">
        <v>1</v>
      </c>
      <c r="C7" s="143" t="n">
        <v>1</v>
      </c>
      <c r="D7" s="143" t="n">
        <v>1</v>
      </c>
      <c r="E7" s="143" t="n">
        <v>0.94978</v>
      </c>
      <c r="F7" s="143" t="n">
        <v>1</v>
      </c>
      <c r="G7" s="143" t="n">
        <v>0.99814</v>
      </c>
      <c r="H7" s="143" t="n">
        <v>0.99814</v>
      </c>
    </row>
    <row r="8" customFormat="false" ht="12" hidden="false" customHeight="true" outlineLevel="0" collapsed="false">
      <c r="A8" s="142" t="n">
        <v>39</v>
      </c>
      <c r="B8" s="143" t="n">
        <v>1</v>
      </c>
      <c r="C8" s="143" t="n">
        <v>1</v>
      </c>
      <c r="D8" s="143" t="n">
        <v>1</v>
      </c>
      <c r="E8" s="143" t="n">
        <v>0.91956</v>
      </c>
      <c r="F8" s="143" t="n">
        <v>1</v>
      </c>
      <c r="G8" s="143" t="n">
        <v>0.99346</v>
      </c>
      <c r="H8" s="143" t="n">
        <v>0.99346</v>
      </c>
    </row>
    <row r="9" customFormat="false" ht="12" hidden="false" customHeight="true" outlineLevel="0" collapsed="false">
      <c r="A9" s="142" t="n">
        <v>40</v>
      </c>
      <c r="B9" s="143" t="n">
        <v>1</v>
      </c>
      <c r="C9" s="143" t="n">
        <v>1</v>
      </c>
      <c r="D9" s="143" t="n">
        <v>1</v>
      </c>
      <c r="E9" s="143" t="n">
        <v>0.99121</v>
      </c>
      <c r="F9" s="143" t="n">
        <v>1</v>
      </c>
      <c r="G9" s="143" t="n">
        <v>0.99623</v>
      </c>
      <c r="H9" s="143" t="n">
        <v>0.99623</v>
      </c>
    </row>
    <row r="10" customFormat="false" ht="12" hidden="false" customHeight="true" outlineLevel="0" collapsed="false">
      <c r="A10" s="142" t="n">
        <v>41</v>
      </c>
      <c r="B10" s="143" t="n">
        <v>1</v>
      </c>
      <c r="C10" s="143" t="n">
        <v>1</v>
      </c>
      <c r="D10" s="143" t="n">
        <v>1</v>
      </c>
      <c r="E10" s="143" t="n">
        <v>0.99146</v>
      </c>
      <c r="F10" s="143" t="n">
        <v>1</v>
      </c>
      <c r="G10" s="143" t="n">
        <v>0.99905</v>
      </c>
      <c r="H10" s="143" t="n">
        <v>0.99905</v>
      </c>
    </row>
    <row r="11" customFormat="false" ht="12" hidden="false" customHeight="true" outlineLevel="0" collapsed="false">
      <c r="A11" s="142" t="n">
        <v>42</v>
      </c>
      <c r="B11" s="143" t="n">
        <v>1</v>
      </c>
      <c r="C11" s="143" t="n">
        <v>1</v>
      </c>
      <c r="D11" s="143" t="n">
        <v>0.99882</v>
      </c>
      <c r="E11" s="143" t="n">
        <v>0.86013</v>
      </c>
      <c r="F11" s="143" t="n">
        <v>1</v>
      </c>
      <c r="G11" s="143" t="n">
        <v>0.98645</v>
      </c>
      <c r="H11" s="143" t="n">
        <v>0.98645</v>
      </c>
    </row>
    <row r="12" customFormat="false" ht="12" hidden="false" customHeight="true" outlineLevel="0" collapsed="false">
      <c r="A12" s="142" t="n">
        <v>43</v>
      </c>
      <c r="B12" s="143" t="n">
        <v>1</v>
      </c>
      <c r="C12" s="143" t="n">
        <v>1</v>
      </c>
      <c r="D12" s="143" t="n">
        <v>0.99689</v>
      </c>
      <c r="E12" s="143" t="n">
        <v>0.98367</v>
      </c>
      <c r="F12" s="143" t="n">
        <v>1</v>
      </c>
      <c r="G12" s="143" t="n">
        <v>1</v>
      </c>
      <c r="H12" s="143" t="n">
        <v>1</v>
      </c>
    </row>
    <row r="13" customFormat="false" ht="12" hidden="false" customHeight="true" outlineLevel="0" collapsed="false">
      <c r="A13" s="142" t="n">
        <v>44</v>
      </c>
      <c r="B13" s="143" t="n">
        <v>1</v>
      </c>
      <c r="C13" s="143" t="n">
        <v>1</v>
      </c>
      <c r="D13" s="143" t="n">
        <v>0.98802</v>
      </c>
      <c r="E13" s="143" t="n">
        <v>0.94551</v>
      </c>
      <c r="F13" s="143" t="n">
        <v>1</v>
      </c>
      <c r="G13" s="143" t="n">
        <v>0.93114</v>
      </c>
      <c r="H13" s="143" t="n">
        <v>0.93234</v>
      </c>
    </row>
    <row r="14" customFormat="false" ht="12" hidden="false" customHeight="true" outlineLevel="0" collapsed="false">
      <c r="A14" s="142" t="n">
        <v>45</v>
      </c>
      <c r="B14" s="143" t="n">
        <v>1</v>
      </c>
      <c r="C14" s="143" t="n">
        <v>1</v>
      </c>
      <c r="D14" s="143" t="n">
        <v>0.999</v>
      </c>
      <c r="E14" s="143" t="n">
        <v>0.105</v>
      </c>
      <c r="F14" s="143" t="n">
        <v>1</v>
      </c>
      <c r="G14" s="143" t="n">
        <v>0.945</v>
      </c>
      <c r="H14" s="143" t="n">
        <v>0.945</v>
      </c>
    </row>
    <row r="15" customFormat="false" ht="12" hidden="false" customHeight="true" outlineLevel="0" collapsed="false">
      <c r="A15" s="142" t="n">
        <v>46</v>
      </c>
      <c r="B15" s="143" t="n">
        <v>1</v>
      </c>
      <c r="C15" s="143" t="n">
        <v>1</v>
      </c>
      <c r="D15" s="143" t="n">
        <v>1</v>
      </c>
      <c r="E15" s="143" t="n">
        <v>0.95238</v>
      </c>
      <c r="F15" s="143" t="n">
        <v>1</v>
      </c>
      <c r="G15" s="143" t="n">
        <v>0.99145</v>
      </c>
      <c r="H15" s="143" t="n">
        <v>0.99145</v>
      </c>
    </row>
    <row r="16" customFormat="false" ht="12" hidden="false" customHeight="true" outlineLevel="0" collapsed="false">
      <c r="A16" s="142" t="n">
        <v>47</v>
      </c>
      <c r="B16" s="143" t="n">
        <v>1</v>
      </c>
      <c r="C16" s="143" t="n">
        <v>1</v>
      </c>
      <c r="D16" s="143" t="n">
        <v>0.99736</v>
      </c>
      <c r="E16" s="143" t="n">
        <v>0.91041</v>
      </c>
      <c r="F16" s="143" t="n">
        <v>1</v>
      </c>
      <c r="G16" s="143" t="n">
        <v>0.99539</v>
      </c>
      <c r="H16" s="143" t="n">
        <v>0.99539</v>
      </c>
    </row>
    <row r="17" customFormat="false" ht="12" hidden="false" customHeight="true" outlineLevel="0" collapsed="false">
      <c r="A17" s="142" t="n">
        <v>48</v>
      </c>
      <c r="B17" s="143" t="n">
        <v>1</v>
      </c>
      <c r="C17" s="143" t="n">
        <v>1</v>
      </c>
      <c r="D17" s="143" t="n">
        <v>0.99752</v>
      </c>
      <c r="E17" s="143" t="n">
        <v>0.9802</v>
      </c>
      <c r="F17" s="143" t="n">
        <v>1</v>
      </c>
      <c r="G17" s="143" t="n">
        <v>0.98762</v>
      </c>
      <c r="H17" s="143" t="n">
        <v>0.98762</v>
      </c>
    </row>
    <row r="18" customFormat="false" ht="12" hidden="false" customHeight="true" outlineLevel="0" collapsed="false">
      <c r="A18" s="142" t="n">
        <v>49</v>
      </c>
      <c r="B18" s="143" t="n">
        <v>1</v>
      </c>
      <c r="C18" s="143" t="n">
        <v>1</v>
      </c>
      <c r="D18" s="143" t="n">
        <v>0.97352</v>
      </c>
      <c r="E18" s="143" t="n">
        <v>0.94505</v>
      </c>
      <c r="F18" s="143" t="n">
        <v>1</v>
      </c>
      <c r="G18" s="143" t="n">
        <v>0.9989</v>
      </c>
      <c r="H18" s="143" t="n">
        <v>0.9989</v>
      </c>
    </row>
    <row r="19" customFormat="false" ht="12" hidden="false" customHeight="true" outlineLevel="0" collapsed="false">
      <c r="A19" s="142" t="n">
        <v>50</v>
      </c>
      <c r="B19" s="143" t="n">
        <v>1</v>
      </c>
      <c r="C19" s="143" t="n">
        <v>1</v>
      </c>
      <c r="D19" s="143" t="n">
        <v>1</v>
      </c>
      <c r="E19" s="143" t="n">
        <v>0.67554</v>
      </c>
      <c r="F19" s="143" t="n">
        <v>1</v>
      </c>
      <c r="G19" s="143" t="n">
        <v>0.99742</v>
      </c>
      <c r="H19" s="143" t="n">
        <v>0.99742</v>
      </c>
    </row>
    <row r="20" customFormat="false" ht="12" hidden="false" customHeight="true" outlineLevel="0" collapsed="false">
      <c r="A20" s="142" t="n">
        <v>51</v>
      </c>
      <c r="B20" s="143" t="n">
        <v>1</v>
      </c>
      <c r="C20" s="143" t="n">
        <v>1</v>
      </c>
      <c r="D20" s="143" t="n">
        <v>1</v>
      </c>
      <c r="E20" s="143" t="n">
        <v>0.76931</v>
      </c>
      <c r="F20" s="143" t="n">
        <v>1</v>
      </c>
      <c r="G20" s="143" t="n">
        <v>0.91136</v>
      </c>
      <c r="H20" s="143" t="n">
        <v>0.90744</v>
      </c>
    </row>
    <row r="21" customFormat="false" ht="12" hidden="false" customHeight="true" outlineLevel="0" collapsed="false">
      <c r="A21" s="142" t="n">
        <v>52</v>
      </c>
      <c r="B21" s="143" t="n">
        <v>1</v>
      </c>
      <c r="C21" s="143" t="n">
        <v>1</v>
      </c>
      <c r="D21" s="143" t="n">
        <v>1</v>
      </c>
      <c r="E21" s="143" t="n">
        <v>0.79396</v>
      </c>
      <c r="F21" s="143" t="n">
        <v>1</v>
      </c>
      <c r="G21" s="143" t="n">
        <v>0.96656</v>
      </c>
      <c r="H21" s="143" t="n">
        <v>0.96656</v>
      </c>
    </row>
    <row r="22" customFormat="false" ht="12" hidden="false" customHeight="true" outlineLevel="0" collapsed="false">
      <c r="A22" s="142" t="n">
        <v>53</v>
      </c>
      <c r="B22" s="143" t="n">
        <v>1</v>
      </c>
      <c r="C22" s="143" t="n">
        <v>1</v>
      </c>
      <c r="D22" s="143" t="n">
        <v>1</v>
      </c>
      <c r="E22" s="143" t="n">
        <v>0.9312</v>
      </c>
      <c r="F22" s="143" t="n">
        <v>1</v>
      </c>
      <c r="G22" s="143" t="n">
        <v>0.98869</v>
      </c>
      <c r="H22" s="143" t="n">
        <v>0.98775</v>
      </c>
    </row>
    <row r="23" customFormat="false" ht="12" hidden="false" customHeight="true" outlineLevel="0" collapsed="false">
      <c r="A23" s="142" t="n">
        <v>54</v>
      </c>
      <c r="B23" s="143" t="n">
        <v>1</v>
      </c>
      <c r="C23" s="143" t="n">
        <v>1</v>
      </c>
      <c r="D23" s="143" t="n">
        <v>0.99824</v>
      </c>
      <c r="E23" s="143" t="n">
        <v>0.94844</v>
      </c>
      <c r="F23" s="143" t="n">
        <v>1</v>
      </c>
      <c r="G23" s="143" t="n">
        <v>0.99766</v>
      </c>
      <c r="H23" s="143" t="n">
        <v>0.99766</v>
      </c>
    </row>
    <row r="24" customFormat="false" ht="12" hidden="false" customHeight="true" outlineLevel="0" collapsed="false">
      <c r="A24" s="142" t="n">
        <v>56</v>
      </c>
      <c r="B24" s="143" t="n">
        <v>1</v>
      </c>
      <c r="C24" s="143" t="n">
        <v>1</v>
      </c>
      <c r="D24" s="143" t="n">
        <v>0.99914</v>
      </c>
      <c r="E24" s="143" t="n">
        <v>0.97004</v>
      </c>
      <c r="F24" s="143" t="n">
        <v>1</v>
      </c>
      <c r="G24" s="143" t="n">
        <v>0.99763</v>
      </c>
      <c r="H24" s="143" t="n">
        <v>0.99763</v>
      </c>
    </row>
    <row r="25" customFormat="false" ht="12" hidden="false" customHeight="true" outlineLevel="0" collapsed="false">
      <c r="A25" s="142" t="n">
        <v>57</v>
      </c>
      <c r="B25" s="143" t="n">
        <v>1</v>
      </c>
      <c r="C25" s="143" t="n">
        <v>1</v>
      </c>
      <c r="D25" s="143" t="n">
        <v>0.99924</v>
      </c>
      <c r="E25" s="143" t="n">
        <v>0.92</v>
      </c>
      <c r="F25" s="143" t="n">
        <v>1</v>
      </c>
      <c r="G25" s="143" t="n">
        <v>0.99771</v>
      </c>
      <c r="H25" s="143" t="n">
        <v>0.99657</v>
      </c>
    </row>
    <row r="26" customFormat="false" ht="12" hidden="false" customHeight="true" outlineLevel="0" collapsed="false">
      <c r="A26" s="142" t="n">
        <v>58</v>
      </c>
      <c r="B26" s="143" t="n">
        <v>1</v>
      </c>
      <c r="C26" s="143" t="n">
        <v>1</v>
      </c>
      <c r="D26" s="143" t="n">
        <v>1</v>
      </c>
      <c r="E26" s="143" t="n">
        <v>0.99376</v>
      </c>
      <c r="F26" s="143" t="n">
        <v>1</v>
      </c>
      <c r="G26" s="143" t="n">
        <v>0.99168</v>
      </c>
      <c r="H26" s="143" t="n">
        <v>0.99168</v>
      </c>
    </row>
    <row r="27" customFormat="false" ht="12" hidden="false" customHeight="true" outlineLevel="0" collapsed="false">
      <c r="A27" s="142" t="n">
        <v>59</v>
      </c>
      <c r="B27" s="143" t="n">
        <v>1</v>
      </c>
      <c r="C27" s="143" t="n">
        <v>1</v>
      </c>
      <c r="D27" s="143" t="n">
        <v>1</v>
      </c>
      <c r="E27" s="143" t="n">
        <v>0.78889</v>
      </c>
      <c r="F27" s="143" t="n">
        <v>1</v>
      </c>
      <c r="G27" s="143" t="n">
        <v>0.99929</v>
      </c>
      <c r="H27" s="143" t="n">
        <v>0.99903</v>
      </c>
    </row>
    <row r="28" customFormat="false" ht="12" hidden="false" customHeight="true" outlineLevel="0" collapsed="false">
      <c r="A28" s="142" t="n">
        <v>60</v>
      </c>
      <c r="B28" s="143" t="n">
        <v>1</v>
      </c>
      <c r="C28" s="143" t="n">
        <v>1</v>
      </c>
      <c r="D28" s="143" t="n">
        <v>0.98765</v>
      </c>
      <c r="E28" s="143" t="n">
        <v>0.94521</v>
      </c>
      <c r="F28" s="143" t="n">
        <v>1</v>
      </c>
      <c r="G28" s="143" t="n">
        <v>0.999</v>
      </c>
      <c r="H28" s="143" t="n">
        <v>0.999</v>
      </c>
    </row>
    <row r="29" customFormat="false" ht="12" hidden="false" customHeight="true" outlineLevel="0" collapsed="false">
      <c r="A29" s="142" t="n">
        <v>62</v>
      </c>
      <c r="B29" s="143" t="n">
        <v>1</v>
      </c>
      <c r="C29" s="143" t="n">
        <v>1</v>
      </c>
      <c r="D29" s="143" t="n">
        <v>1</v>
      </c>
      <c r="E29" s="143" t="n">
        <v>0.99929</v>
      </c>
      <c r="F29" s="143" t="n">
        <v>1</v>
      </c>
      <c r="G29" s="143" t="n">
        <v>0.99769</v>
      </c>
      <c r="H29" s="143" t="n">
        <v>0.99769</v>
      </c>
    </row>
    <row r="30" customFormat="false" ht="12" hidden="false" customHeight="true" outlineLevel="0" collapsed="false">
      <c r="A30" s="142" t="n">
        <v>63</v>
      </c>
      <c r="B30" s="143" t="n">
        <v>1</v>
      </c>
      <c r="C30" s="143" t="n">
        <v>1</v>
      </c>
      <c r="D30" s="143" t="n">
        <v>0.99115</v>
      </c>
      <c r="E30" s="143" t="n">
        <v>0.9586</v>
      </c>
      <c r="F30" s="143" t="n">
        <v>1</v>
      </c>
      <c r="G30" s="143" t="n">
        <v>0.9981</v>
      </c>
      <c r="H30" s="143" t="n">
        <v>0.9981</v>
      </c>
    </row>
    <row r="31" customFormat="false" ht="12" hidden="false" customHeight="true" outlineLevel="0" collapsed="false">
      <c r="A31" s="142" t="n">
        <v>64</v>
      </c>
      <c r="B31" s="143" t="n">
        <v>1</v>
      </c>
      <c r="C31" s="143" t="n">
        <v>1</v>
      </c>
      <c r="D31" s="143" t="n">
        <v>1</v>
      </c>
      <c r="E31" s="143" t="n">
        <v>0.99963</v>
      </c>
      <c r="F31" s="143" t="n">
        <v>1</v>
      </c>
      <c r="G31" s="143" t="n">
        <v>1</v>
      </c>
      <c r="H31" s="143" t="n">
        <v>0.95229</v>
      </c>
    </row>
    <row r="32" customFormat="false" ht="12" hidden="false" customHeight="true" outlineLevel="0" collapsed="false">
      <c r="A32" s="142" t="n">
        <v>65</v>
      </c>
      <c r="B32" s="143" t="n">
        <v>1</v>
      </c>
      <c r="C32" s="143" t="n">
        <v>1</v>
      </c>
      <c r="D32" s="143" t="n">
        <v>1</v>
      </c>
      <c r="E32" s="143" t="n">
        <v>0.90383</v>
      </c>
      <c r="F32" s="143" t="n">
        <v>1</v>
      </c>
      <c r="G32" s="143" t="n">
        <v>0.97622</v>
      </c>
      <c r="H32" s="143" t="n">
        <v>0.97622</v>
      </c>
    </row>
    <row r="33" customFormat="false" ht="12" hidden="false" customHeight="true" outlineLevel="0" collapsed="false">
      <c r="A33" s="142" t="n">
        <v>66</v>
      </c>
      <c r="B33" s="143" t="n">
        <v>1</v>
      </c>
      <c r="C33" s="143" t="n">
        <v>1</v>
      </c>
      <c r="D33" s="143" t="n">
        <v>1</v>
      </c>
      <c r="E33" s="143" t="n">
        <v>0.94636</v>
      </c>
      <c r="F33" s="143" t="n">
        <v>1</v>
      </c>
      <c r="G33" s="143" t="n">
        <v>0.99808</v>
      </c>
      <c r="H33" s="143" t="n">
        <v>0.99808</v>
      </c>
    </row>
    <row r="34" customFormat="false" ht="15" hidden="false" customHeight="false" outlineLevel="0" collapsed="false">
      <c r="A34" s="142" t="n">
        <v>67</v>
      </c>
      <c r="B34" s="143" t="n">
        <v>1</v>
      </c>
      <c r="C34" s="143" t="n">
        <v>1</v>
      </c>
      <c r="D34" s="143" t="n">
        <v>0.9986</v>
      </c>
      <c r="E34" s="143" t="n">
        <v>0.91996</v>
      </c>
      <c r="F34" s="143" t="n">
        <v>1</v>
      </c>
      <c r="G34" s="143" t="n">
        <v>0.99626</v>
      </c>
      <c r="H34" s="143" t="n">
        <v>0.99626</v>
      </c>
    </row>
    <row r="35" customFormat="false" ht="15" hidden="false" customHeight="false" outlineLevel="0" collapsed="false">
      <c r="A35" s="144" t="s">
        <v>523</v>
      </c>
      <c r="B35" s="145" t="n">
        <v>0.99989</v>
      </c>
      <c r="C35" s="145" t="n">
        <v>1</v>
      </c>
      <c r="D35" s="145" t="n">
        <v>0.99691</v>
      </c>
      <c r="E35" s="145" t="n">
        <v>0.93205</v>
      </c>
      <c r="F35" s="145" t="n">
        <v>1</v>
      </c>
      <c r="G35" s="145" t="n">
        <v>0.98589</v>
      </c>
      <c r="H35" s="145" t="n">
        <v>0.98513</v>
      </c>
    </row>
    <row r="36" customFormat="false" ht="23.25" hidden="false" customHeight="false" outlineLevel="0" collapsed="false">
      <c r="A36" s="146" t="s">
        <v>524</v>
      </c>
      <c r="B36" s="147" t="n">
        <v>0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</row>
    <row r="37" s="149" customFormat="true" ht="11.25" hidden="false" customHeight="false" outlineLevel="0" collapsed="false">
      <c r="A37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3.99"/>
    <col collapsed="false" customWidth="true" hidden="false" outlineLevel="0" max="12" min="2" style="5" width="13.99"/>
    <col collapsed="false" customWidth="false" hidden="false" outlineLevel="0" max="257" min="13" style="5" width="11.42"/>
  </cols>
  <sheetData>
    <row r="1" s="8" customFormat="true" ht="11.25" hidden="false" customHeight="false" outlineLevel="0" collapsed="false">
      <c r="A1" s="6" t="s">
        <v>922</v>
      </c>
    </row>
    <row r="3" customFormat="false" ht="33.75" hidden="false" customHeight="false" outlineLevel="0" collapsed="false">
      <c r="A3" s="18" t="s">
        <v>898</v>
      </c>
      <c r="B3" s="21" t="s">
        <v>917</v>
      </c>
      <c r="C3" s="21" t="s">
        <v>918</v>
      </c>
      <c r="D3" s="21" t="s">
        <v>919</v>
      </c>
      <c r="E3" s="21" t="s">
        <v>590</v>
      </c>
      <c r="F3" s="21" t="s">
        <v>591</v>
      </c>
      <c r="G3" s="21" t="s">
        <v>920</v>
      </c>
      <c r="H3" s="21" t="s">
        <v>674</v>
      </c>
      <c r="I3" s="21" t="s">
        <v>921</v>
      </c>
      <c r="J3" s="21" t="s">
        <v>593</v>
      </c>
      <c r="K3" s="21" t="s">
        <v>594</v>
      </c>
      <c r="L3" s="21" t="s">
        <v>595</v>
      </c>
    </row>
    <row r="4" customFormat="false" ht="15" hidden="false" customHeight="false" outlineLevel="0" collapsed="false">
      <c r="A4" s="227" t="s">
        <v>818</v>
      </c>
      <c r="B4" s="228" t="n">
        <v>0.98781</v>
      </c>
      <c r="C4" s="228" t="n">
        <v>0.98293</v>
      </c>
      <c r="D4" s="228" t="n">
        <v>1</v>
      </c>
      <c r="E4" s="228" t="n">
        <v>1</v>
      </c>
      <c r="F4" s="228" t="n">
        <v>0.9225</v>
      </c>
      <c r="G4" s="228" t="n">
        <v>0.52079</v>
      </c>
      <c r="H4" s="228" t="n">
        <v>1</v>
      </c>
      <c r="I4" s="228" t="n">
        <v>1</v>
      </c>
      <c r="J4" s="228" t="n">
        <v>0.79814</v>
      </c>
      <c r="K4" s="228" t="n">
        <v>0.73499</v>
      </c>
      <c r="L4" s="228" t="n">
        <v>0.67047</v>
      </c>
    </row>
    <row r="5" customFormat="false" ht="15" hidden="false" customHeight="false" outlineLevel="0" collapsed="false">
      <c r="A5" s="209" t="n">
        <v>52</v>
      </c>
      <c r="B5" s="229" t="n">
        <v>0.97843</v>
      </c>
      <c r="C5" s="229" t="n">
        <v>0.98274</v>
      </c>
      <c r="D5" s="229" t="n">
        <v>1</v>
      </c>
      <c r="E5" s="229" t="n">
        <v>1</v>
      </c>
      <c r="F5" s="229" t="n">
        <v>1</v>
      </c>
      <c r="G5" s="229" t="n">
        <v>1</v>
      </c>
      <c r="H5" s="229" t="n">
        <v>1</v>
      </c>
      <c r="I5" s="229" t="n">
        <v>1</v>
      </c>
      <c r="J5" s="229" t="n">
        <v>0.81446</v>
      </c>
      <c r="K5" s="229" t="n">
        <v>0.6753</v>
      </c>
      <c r="L5" s="229" t="n">
        <v>0.59115</v>
      </c>
    </row>
    <row r="6" customFormat="false" ht="15" hidden="false" customHeight="false" outlineLevel="0" collapsed="false">
      <c r="A6" s="209" t="n">
        <v>53</v>
      </c>
      <c r="B6" s="229" t="n">
        <v>0.98869</v>
      </c>
      <c r="C6" s="229" t="n">
        <v>0.98492</v>
      </c>
      <c r="D6" s="229" t="n">
        <v>1</v>
      </c>
      <c r="E6" s="229" t="n">
        <v>1</v>
      </c>
      <c r="F6" s="229" t="n">
        <v>1</v>
      </c>
      <c r="G6" s="229" t="n">
        <v>1</v>
      </c>
      <c r="H6" s="229" t="n">
        <v>1</v>
      </c>
      <c r="I6" s="229" t="n">
        <v>1</v>
      </c>
      <c r="J6" s="229" t="n">
        <v>0.8803</v>
      </c>
      <c r="K6" s="229" t="n">
        <v>0.83129</v>
      </c>
      <c r="L6" s="229" t="n">
        <v>0.78228</v>
      </c>
    </row>
    <row r="7" customFormat="false" ht="15" hidden="false" customHeight="false" outlineLevel="0" collapsed="false">
      <c r="A7" s="209" t="n">
        <v>54</v>
      </c>
      <c r="B7" s="229" t="n">
        <v>0.99609</v>
      </c>
      <c r="C7" s="229" t="n">
        <v>0.99063</v>
      </c>
      <c r="D7" s="229" t="n">
        <v>1</v>
      </c>
      <c r="E7" s="229" t="n">
        <v>1</v>
      </c>
      <c r="F7" s="229" t="n">
        <v>0.94141</v>
      </c>
      <c r="G7" s="229" t="n">
        <v>0.50527</v>
      </c>
      <c r="H7" s="229" t="n">
        <v>1</v>
      </c>
      <c r="I7" s="229" t="n">
        <v>1</v>
      </c>
      <c r="J7" s="229" t="n">
        <v>0.84375</v>
      </c>
      <c r="K7" s="229" t="n">
        <v>0.77773</v>
      </c>
      <c r="L7" s="229" t="n">
        <v>0.70781</v>
      </c>
    </row>
    <row r="8" customFormat="false" ht="15" hidden="false" customHeight="false" outlineLevel="0" collapsed="false">
      <c r="A8" s="209" t="n">
        <v>56</v>
      </c>
      <c r="B8" s="229" t="n">
        <v>0.9875</v>
      </c>
      <c r="C8" s="229" t="n">
        <v>0.9834</v>
      </c>
      <c r="D8" s="229" t="n">
        <v>1</v>
      </c>
      <c r="E8" s="229" t="n">
        <v>1</v>
      </c>
      <c r="F8" s="229" t="n">
        <v>0.91011</v>
      </c>
      <c r="G8" s="229" t="n">
        <v>0.44708</v>
      </c>
      <c r="H8" s="229" t="n">
        <v>1</v>
      </c>
      <c r="I8" s="229" t="n">
        <v>1</v>
      </c>
      <c r="J8" s="229" t="n">
        <v>0.83272</v>
      </c>
      <c r="K8" s="229" t="n">
        <v>0.77323</v>
      </c>
      <c r="L8" s="229" t="n">
        <v>0.69627</v>
      </c>
    </row>
    <row r="9" customFormat="false" ht="15" hidden="false" customHeight="false" outlineLevel="0" collapsed="false">
      <c r="A9" s="209" t="n">
        <v>57</v>
      </c>
      <c r="B9" s="229" t="n">
        <v>0.99486</v>
      </c>
      <c r="C9" s="229" t="n">
        <v>0.99143</v>
      </c>
      <c r="D9" s="229" t="n">
        <v>1</v>
      </c>
      <c r="E9" s="229" t="n">
        <v>1</v>
      </c>
      <c r="F9" s="229" t="n">
        <v>0.91181</v>
      </c>
      <c r="G9" s="229" t="n">
        <v>0.50705</v>
      </c>
      <c r="H9" s="229" t="n">
        <v>1</v>
      </c>
      <c r="I9" s="229" t="n">
        <v>1</v>
      </c>
      <c r="J9" s="229" t="n">
        <v>0.7539</v>
      </c>
      <c r="K9" s="229" t="n">
        <v>0.71467</v>
      </c>
      <c r="L9" s="229" t="n">
        <v>0.67924</v>
      </c>
    </row>
    <row r="10" customFormat="false" ht="15" hidden="false" customHeight="false" outlineLevel="0" collapsed="false">
      <c r="A10" s="209" t="n">
        <v>58</v>
      </c>
      <c r="B10" s="229" t="n">
        <v>0.9948</v>
      </c>
      <c r="C10" s="229" t="n">
        <v>0.98857</v>
      </c>
      <c r="D10" s="229" t="n">
        <v>1</v>
      </c>
      <c r="E10" s="229" t="n">
        <v>1</v>
      </c>
      <c r="F10" s="229" t="n">
        <v>0.9262</v>
      </c>
      <c r="G10" s="229" t="n">
        <v>0.40748</v>
      </c>
      <c r="H10" s="229" t="n">
        <v>1</v>
      </c>
      <c r="I10" s="229" t="n">
        <v>1</v>
      </c>
      <c r="J10" s="229" t="n">
        <v>0.85967</v>
      </c>
      <c r="K10" s="229" t="n">
        <v>0.76819</v>
      </c>
      <c r="L10" s="229" t="n">
        <v>0.64865</v>
      </c>
    </row>
    <row r="11" customFormat="false" ht="15" hidden="false" customHeight="false" outlineLevel="0" collapsed="false">
      <c r="A11" s="209" t="n">
        <v>59</v>
      </c>
      <c r="B11" s="229" t="n">
        <v>0.98845</v>
      </c>
      <c r="C11" s="229" t="n">
        <v>0.98748</v>
      </c>
      <c r="D11" s="229" t="n">
        <v>1</v>
      </c>
      <c r="E11" s="229" t="n">
        <v>1</v>
      </c>
      <c r="F11" s="229" t="n">
        <v>0.87804</v>
      </c>
      <c r="G11" s="229" t="n">
        <v>0.46772</v>
      </c>
      <c r="H11" s="229" t="n">
        <v>1</v>
      </c>
      <c r="I11" s="229" t="n">
        <v>1</v>
      </c>
      <c r="J11" s="229" t="n">
        <v>0.7149</v>
      </c>
      <c r="K11" s="229" t="n">
        <v>0.63236</v>
      </c>
      <c r="L11" s="229" t="n">
        <v>0.56032</v>
      </c>
    </row>
    <row r="12" customFormat="false" ht="15" hidden="false" customHeight="false" outlineLevel="0" collapsed="false">
      <c r="A12" s="209" t="n">
        <v>60</v>
      </c>
      <c r="B12" s="229" t="n">
        <v>0.98944</v>
      </c>
      <c r="C12" s="229" t="n">
        <v>0.98745</v>
      </c>
      <c r="D12" s="229" t="n">
        <v>1</v>
      </c>
      <c r="E12" s="229" t="n">
        <v>1</v>
      </c>
      <c r="F12" s="229" t="n">
        <v>0.94541</v>
      </c>
      <c r="G12" s="229" t="n">
        <v>0.45726</v>
      </c>
      <c r="H12" s="229" t="n">
        <v>1</v>
      </c>
      <c r="I12" s="229" t="n">
        <v>1</v>
      </c>
      <c r="J12" s="229" t="n">
        <v>0.82028</v>
      </c>
      <c r="K12" s="229" t="n">
        <v>0.73461</v>
      </c>
      <c r="L12" s="229" t="n">
        <v>0.69635</v>
      </c>
    </row>
    <row r="13" customFormat="false" ht="15" hidden="false" customHeight="false" outlineLevel="0" collapsed="false">
      <c r="A13" s="209" t="n">
        <v>62</v>
      </c>
      <c r="B13" s="229" t="n">
        <v>0.98953</v>
      </c>
      <c r="C13" s="229" t="n">
        <v>0.98385</v>
      </c>
      <c r="D13" s="229" t="n">
        <v>1</v>
      </c>
      <c r="E13" s="229" t="n">
        <v>1</v>
      </c>
      <c r="F13" s="229" t="n">
        <v>0.87964</v>
      </c>
      <c r="G13" s="230" t="n">
        <v>0.07829</v>
      </c>
      <c r="H13" s="229" t="n">
        <v>1</v>
      </c>
      <c r="I13" s="229" t="n">
        <v>1</v>
      </c>
      <c r="J13" s="229" t="n">
        <v>0.78395</v>
      </c>
      <c r="K13" s="229" t="n">
        <v>0.75768</v>
      </c>
      <c r="L13" s="230" t="n">
        <v>0.10953</v>
      </c>
    </row>
    <row r="14" customFormat="false" ht="15" hidden="false" customHeight="false" outlineLevel="0" collapsed="false">
      <c r="A14" s="209" t="n">
        <v>63</v>
      </c>
      <c r="B14" s="229" t="n">
        <v>0.98293</v>
      </c>
      <c r="C14" s="229" t="n">
        <v>0.98135</v>
      </c>
      <c r="D14" s="229" t="n">
        <v>1</v>
      </c>
      <c r="E14" s="229" t="n">
        <v>1</v>
      </c>
      <c r="F14" s="229" t="n">
        <v>0.97219</v>
      </c>
      <c r="G14" s="229" t="n">
        <v>0.51928</v>
      </c>
      <c r="H14" s="229" t="n">
        <v>1</v>
      </c>
      <c r="I14" s="229" t="n">
        <v>1</v>
      </c>
      <c r="J14" s="229" t="n">
        <v>0.8445</v>
      </c>
      <c r="K14" s="229" t="n">
        <v>0.80499</v>
      </c>
      <c r="L14" s="229" t="n">
        <v>0.7952</v>
      </c>
    </row>
    <row r="15" customFormat="false" ht="15" hidden="false" customHeight="false" outlineLevel="0" collapsed="false">
      <c r="A15" s="209" t="n">
        <v>64</v>
      </c>
      <c r="B15" s="229" t="n">
        <v>0.97838</v>
      </c>
      <c r="C15" s="229" t="n">
        <v>0.97167</v>
      </c>
      <c r="D15" s="229" t="n">
        <v>1</v>
      </c>
      <c r="E15" s="229" t="n">
        <v>1</v>
      </c>
      <c r="F15" s="229" t="n">
        <v>0.84644</v>
      </c>
      <c r="G15" s="229" t="n">
        <v>0.42564</v>
      </c>
      <c r="H15" s="229" t="n">
        <v>1</v>
      </c>
      <c r="I15" s="229" t="n">
        <v>1</v>
      </c>
      <c r="J15" s="229" t="n">
        <v>0.68431</v>
      </c>
      <c r="K15" s="229" t="n">
        <v>0.56914</v>
      </c>
      <c r="L15" s="229" t="n">
        <v>0.62877</v>
      </c>
    </row>
    <row r="16" customFormat="false" ht="15" hidden="false" customHeight="false" outlineLevel="0" collapsed="false">
      <c r="A16" s="209" t="n">
        <v>65</v>
      </c>
      <c r="B16" s="229" t="n">
        <v>0.98345</v>
      </c>
      <c r="C16" s="229" t="n">
        <v>0.98345</v>
      </c>
      <c r="D16" s="229" t="n">
        <v>1</v>
      </c>
      <c r="E16" s="229" t="n">
        <v>1</v>
      </c>
      <c r="F16" s="229" t="n">
        <v>0.89142</v>
      </c>
      <c r="G16" s="229" t="n">
        <v>0.42813</v>
      </c>
      <c r="H16" s="229" t="n">
        <v>1</v>
      </c>
      <c r="I16" s="229" t="n">
        <v>1</v>
      </c>
      <c r="J16" s="229" t="n">
        <v>0.68769</v>
      </c>
      <c r="K16" s="229" t="n">
        <v>0.62358</v>
      </c>
      <c r="L16" s="229" t="n">
        <v>0.40434</v>
      </c>
    </row>
    <row r="17" customFormat="false" ht="15" hidden="false" customHeight="false" outlineLevel="0" collapsed="false">
      <c r="A17" s="209" t="n">
        <v>66</v>
      </c>
      <c r="B17" s="229" t="n">
        <v>0.96743</v>
      </c>
      <c r="C17" s="229" t="n">
        <v>0.96743</v>
      </c>
      <c r="D17" s="229" t="n">
        <v>1</v>
      </c>
      <c r="E17" s="229" t="n">
        <v>1</v>
      </c>
      <c r="F17" s="229" t="n">
        <v>1</v>
      </c>
      <c r="G17" s="229" t="n">
        <v>0.99234</v>
      </c>
      <c r="H17" s="229" t="n">
        <v>1</v>
      </c>
      <c r="I17" s="229" t="n">
        <v>1</v>
      </c>
      <c r="J17" s="229" t="n">
        <v>1</v>
      </c>
      <c r="K17" s="229" t="n">
        <v>1</v>
      </c>
      <c r="L17" s="229" t="n">
        <v>1</v>
      </c>
    </row>
    <row r="18" customFormat="false" ht="15" hidden="false" customHeight="false" outlineLevel="0" collapsed="false">
      <c r="A18" s="209" t="n">
        <v>67</v>
      </c>
      <c r="B18" s="229" t="n">
        <v>0.98853</v>
      </c>
      <c r="C18" s="229" t="n">
        <v>0.96022</v>
      </c>
      <c r="D18" s="229" t="n">
        <v>1</v>
      </c>
      <c r="E18" s="229" t="n">
        <v>1</v>
      </c>
      <c r="F18" s="229" t="n">
        <v>1</v>
      </c>
      <c r="G18" s="229" t="n">
        <v>0.62602</v>
      </c>
      <c r="H18" s="229" t="n">
        <v>1</v>
      </c>
      <c r="I18" s="229" t="n">
        <v>1</v>
      </c>
      <c r="J18" s="229" t="n">
        <v>1</v>
      </c>
      <c r="K18" s="229" t="n">
        <v>1</v>
      </c>
      <c r="L18" s="229" t="n">
        <v>1</v>
      </c>
    </row>
    <row r="19" customFormat="false" ht="15" hidden="false" customHeight="false" outlineLevel="0" collapsed="false">
      <c r="A19" s="209" t="n">
        <v>68</v>
      </c>
      <c r="B19" s="229" t="n">
        <v>0.98941</v>
      </c>
      <c r="C19" s="229" t="n">
        <v>0.98892</v>
      </c>
      <c r="D19" s="229" t="n">
        <v>1</v>
      </c>
      <c r="E19" s="229" t="n">
        <v>1</v>
      </c>
      <c r="F19" s="229" t="n">
        <v>0.90633</v>
      </c>
      <c r="G19" s="229" t="n">
        <v>0.54202</v>
      </c>
      <c r="H19" s="229" t="n">
        <v>1</v>
      </c>
      <c r="I19" s="229" t="n">
        <v>1</v>
      </c>
      <c r="J19" s="229" t="n">
        <v>0.79629</v>
      </c>
      <c r="K19" s="229" t="n">
        <v>0.77197</v>
      </c>
      <c r="L19" s="229" t="n">
        <v>0.68553</v>
      </c>
    </row>
    <row r="20" customFormat="false" ht="15" hidden="false" customHeight="false" outlineLevel="0" collapsed="false">
      <c r="A20" s="209" t="n">
        <v>70</v>
      </c>
      <c r="B20" s="229" t="n">
        <v>0.99022</v>
      </c>
      <c r="C20" s="229" t="n">
        <v>0.98826</v>
      </c>
      <c r="D20" s="229" t="n">
        <v>1</v>
      </c>
      <c r="E20" s="229" t="n">
        <v>1</v>
      </c>
      <c r="F20" s="229" t="n">
        <v>1</v>
      </c>
      <c r="G20" s="229" t="n">
        <v>0.99609</v>
      </c>
      <c r="H20" s="229" t="n">
        <v>1</v>
      </c>
      <c r="I20" s="229" t="n">
        <v>1</v>
      </c>
      <c r="J20" s="229" t="n">
        <v>0.78017</v>
      </c>
      <c r="K20" s="229" t="n">
        <v>0.73125</v>
      </c>
      <c r="L20" s="229" t="n">
        <v>0.67058</v>
      </c>
    </row>
    <row r="21" customFormat="false" ht="15" hidden="false" customHeight="false" outlineLevel="0" collapsed="false">
      <c r="A21" s="209" t="n">
        <v>71</v>
      </c>
      <c r="B21" s="229" t="n">
        <v>0.98399</v>
      </c>
      <c r="C21" s="229" t="n">
        <v>0.98043</v>
      </c>
      <c r="D21" s="229" t="n">
        <v>1</v>
      </c>
      <c r="E21" s="229" t="n">
        <v>1</v>
      </c>
      <c r="F21" s="231" t="n">
        <v>0</v>
      </c>
      <c r="G21" s="231" t="n">
        <v>0</v>
      </c>
      <c r="H21" s="229" t="n">
        <v>1</v>
      </c>
      <c r="I21" s="229" t="n">
        <v>1</v>
      </c>
      <c r="J21" s="229" t="n">
        <v>0.86477</v>
      </c>
      <c r="K21" s="229" t="n">
        <v>0.77936</v>
      </c>
      <c r="L21" s="229" t="n">
        <v>0.69929</v>
      </c>
    </row>
    <row r="22" customFormat="false" ht="15" hidden="false" customHeight="false" outlineLevel="0" collapsed="false">
      <c r="A22" s="209" t="n">
        <v>72</v>
      </c>
      <c r="B22" s="229" t="n">
        <v>0.987</v>
      </c>
      <c r="C22" s="229" t="n">
        <v>0.98294</v>
      </c>
      <c r="D22" s="229" t="n">
        <v>1</v>
      </c>
      <c r="E22" s="229" t="n">
        <v>1</v>
      </c>
      <c r="F22" s="229" t="n">
        <v>0.92608</v>
      </c>
      <c r="G22" s="229" t="n">
        <v>0.42689</v>
      </c>
      <c r="H22" s="229" t="n">
        <v>1</v>
      </c>
      <c r="I22" s="229" t="n">
        <v>1</v>
      </c>
      <c r="J22" s="229" t="n">
        <v>0.89643</v>
      </c>
      <c r="K22" s="229" t="n">
        <v>0.83672</v>
      </c>
      <c r="L22" s="229" t="n">
        <v>0.74939</v>
      </c>
    </row>
    <row r="23" customFormat="false" ht="15" hidden="false" customHeight="false" outlineLevel="0" collapsed="false">
      <c r="A23" s="209" t="n">
        <v>73</v>
      </c>
      <c r="B23" s="229" t="n">
        <v>0.984</v>
      </c>
      <c r="C23" s="229" t="n">
        <v>0.977</v>
      </c>
      <c r="D23" s="229" t="n">
        <v>1</v>
      </c>
      <c r="E23" s="229" t="n">
        <v>1</v>
      </c>
      <c r="F23" s="229" t="n">
        <v>0.972</v>
      </c>
      <c r="G23" s="229" t="n">
        <v>0.649</v>
      </c>
      <c r="H23" s="229" t="n">
        <v>1</v>
      </c>
      <c r="I23" s="229" t="n">
        <v>1</v>
      </c>
      <c r="J23" s="229" t="n">
        <v>0.833</v>
      </c>
      <c r="K23" s="229" t="n">
        <v>0.753</v>
      </c>
      <c r="L23" s="229" t="n">
        <v>0.568</v>
      </c>
    </row>
    <row r="24" customFormat="false" ht="15" hidden="false" customHeight="false" outlineLevel="0" collapsed="false">
      <c r="A24" s="209" t="n">
        <v>74</v>
      </c>
      <c r="B24" s="229" t="n">
        <v>0.98885</v>
      </c>
      <c r="C24" s="229" t="n">
        <v>0.98634</v>
      </c>
      <c r="D24" s="229" t="n">
        <v>1</v>
      </c>
      <c r="E24" s="229" t="n">
        <v>1</v>
      </c>
      <c r="F24" s="229" t="n">
        <v>0.93492</v>
      </c>
      <c r="G24" s="229" t="n">
        <v>0.65156</v>
      </c>
      <c r="H24" s="229" t="n">
        <v>1</v>
      </c>
      <c r="I24" s="229" t="n">
        <v>1</v>
      </c>
      <c r="J24" s="229" t="n">
        <v>0.78713</v>
      </c>
      <c r="K24" s="229" t="n">
        <v>0.69184</v>
      </c>
      <c r="L24" s="229" t="n">
        <v>0.621</v>
      </c>
    </row>
    <row r="25" customFormat="false" ht="15" hidden="false" customHeight="false" outlineLevel="0" collapsed="false">
      <c r="A25" s="209" t="n">
        <v>75</v>
      </c>
      <c r="B25" s="229" t="n">
        <v>0.99777</v>
      </c>
      <c r="C25" s="229" t="n">
        <v>0.99256</v>
      </c>
      <c r="D25" s="229" t="n">
        <v>1</v>
      </c>
      <c r="E25" s="229" t="n">
        <v>1</v>
      </c>
      <c r="F25" s="229" t="n">
        <v>0.96057</v>
      </c>
      <c r="G25" s="229" t="n">
        <v>0.69271</v>
      </c>
      <c r="H25" s="229" t="n">
        <v>1</v>
      </c>
      <c r="I25" s="229" t="n">
        <v>1</v>
      </c>
      <c r="J25" s="229" t="n">
        <v>0.76711</v>
      </c>
      <c r="K25" s="229" t="n">
        <v>0.70982</v>
      </c>
      <c r="L25" s="229" t="n">
        <v>0.72098</v>
      </c>
    </row>
    <row r="26" customFormat="false" ht="15" hidden="false" customHeight="false" outlineLevel="0" collapsed="false">
      <c r="A26" s="209" t="n">
        <v>77</v>
      </c>
      <c r="B26" s="229" t="n">
        <v>0.99616</v>
      </c>
      <c r="C26" s="229" t="n">
        <v>0.98896</v>
      </c>
      <c r="D26" s="229" t="n">
        <v>1</v>
      </c>
      <c r="E26" s="229" t="n">
        <v>1</v>
      </c>
      <c r="F26" s="229" t="n">
        <v>1</v>
      </c>
      <c r="G26" s="229" t="n">
        <v>0.55806</v>
      </c>
      <c r="H26" s="229" t="n">
        <v>1</v>
      </c>
      <c r="I26" s="229" t="n">
        <v>1</v>
      </c>
      <c r="J26" s="229" t="n">
        <v>0.78215</v>
      </c>
      <c r="K26" s="229" t="n">
        <v>0.72361</v>
      </c>
      <c r="L26" s="229" t="n">
        <v>0.7025</v>
      </c>
    </row>
    <row r="27" customFormat="false" ht="15" hidden="false" customHeight="false" outlineLevel="0" collapsed="false">
      <c r="A27" s="209" t="n">
        <v>78</v>
      </c>
      <c r="B27" s="229" t="n">
        <v>0.99069</v>
      </c>
      <c r="C27" s="229" t="n">
        <v>0.98692</v>
      </c>
      <c r="D27" s="229" t="n">
        <v>1</v>
      </c>
      <c r="E27" s="229" t="n">
        <v>1</v>
      </c>
      <c r="F27" s="229" t="n">
        <v>1</v>
      </c>
      <c r="G27" s="229" t="n">
        <v>0.65537</v>
      </c>
      <c r="H27" s="229" t="n">
        <v>1</v>
      </c>
      <c r="I27" s="229" t="n">
        <v>1</v>
      </c>
      <c r="J27" s="229" t="n">
        <v>0.7939</v>
      </c>
      <c r="K27" s="229" t="n">
        <v>0.75268</v>
      </c>
      <c r="L27" s="229" t="n">
        <v>0.78874</v>
      </c>
    </row>
    <row r="28" customFormat="false" ht="15" hidden="false" customHeight="false" outlineLevel="0" collapsed="false">
      <c r="A28" s="209" t="n">
        <v>79</v>
      </c>
      <c r="B28" s="229" t="n">
        <v>0.99164</v>
      </c>
      <c r="C28" s="229" t="n">
        <v>0.98285</v>
      </c>
      <c r="D28" s="229" t="n">
        <v>1</v>
      </c>
      <c r="E28" s="229" t="n">
        <v>1</v>
      </c>
      <c r="F28" s="229" t="n">
        <v>0.97361</v>
      </c>
      <c r="G28" s="229" t="n">
        <v>0.45778</v>
      </c>
      <c r="H28" s="229" t="n">
        <v>1</v>
      </c>
      <c r="I28" s="229" t="n">
        <v>1</v>
      </c>
      <c r="J28" s="229" t="n">
        <v>0.90677</v>
      </c>
      <c r="K28" s="229" t="n">
        <v>0.86104</v>
      </c>
      <c r="L28" s="229" t="n">
        <v>0.7168</v>
      </c>
    </row>
    <row r="29" customFormat="false" ht="15" hidden="false" customHeight="false" outlineLevel="0" collapsed="false">
      <c r="A29" s="209" t="n">
        <v>80</v>
      </c>
      <c r="B29" s="229" t="n">
        <v>0.98001</v>
      </c>
      <c r="C29" s="229" t="n">
        <v>0.97171</v>
      </c>
      <c r="D29" s="229" t="n">
        <v>1</v>
      </c>
      <c r="E29" s="229" t="n">
        <v>1</v>
      </c>
      <c r="F29" s="229" t="n">
        <v>0.9548</v>
      </c>
      <c r="G29" s="229" t="n">
        <v>0.39699</v>
      </c>
      <c r="H29" s="229" t="n">
        <v>1</v>
      </c>
      <c r="I29" s="229" t="n">
        <v>1</v>
      </c>
      <c r="J29" s="229" t="n">
        <v>0.79213</v>
      </c>
      <c r="K29" s="229" t="n">
        <v>0.73954</v>
      </c>
      <c r="L29" s="229" t="n">
        <v>0.54859</v>
      </c>
    </row>
    <row r="30" customFormat="false" ht="15" hidden="false" customHeight="false" outlineLevel="0" collapsed="false">
      <c r="A30" s="209" t="n">
        <v>81</v>
      </c>
      <c r="B30" s="229" t="n">
        <v>0.99</v>
      </c>
      <c r="C30" s="229" t="n">
        <v>0.977</v>
      </c>
      <c r="D30" s="229" t="n">
        <v>1</v>
      </c>
      <c r="E30" s="229" t="n">
        <v>1</v>
      </c>
      <c r="F30" s="231" t="n">
        <v>0</v>
      </c>
      <c r="G30" s="231" t="n">
        <v>0</v>
      </c>
      <c r="H30" s="229" t="n">
        <v>1</v>
      </c>
      <c r="I30" s="229" t="n">
        <v>1</v>
      </c>
      <c r="J30" s="229" t="n">
        <v>0.846</v>
      </c>
      <c r="K30" s="229" t="n">
        <v>0.764</v>
      </c>
      <c r="L30" s="229" t="n">
        <v>0.605</v>
      </c>
    </row>
    <row r="31" customFormat="false" ht="15" hidden="false" customHeight="false" outlineLevel="0" collapsed="false">
      <c r="A31" s="209" t="n">
        <v>82</v>
      </c>
      <c r="B31" s="229" t="n">
        <v>0.98268</v>
      </c>
      <c r="C31" s="229" t="n">
        <v>0.97323</v>
      </c>
      <c r="D31" s="229" t="n">
        <v>1</v>
      </c>
      <c r="E31" s="229" t="n">
        <v>1</v>
      </c>
      <c r="F31" s="229" t="n">
        <v>0.92598</v>
      </c>
      <c r="G31" s="229" t="n">
        <v>0.48898</v>
      </c>
      <c r="H31" s="229" t="n">
        <v>1</v>
      </c>
      <c r="I31" s="229" t="n">
        <v>1</v>
      </c>
      <c r="J31" s="229" t="n">
        <v>0.74094</v>
      </c>
      <c r="K31" s="229" t="n">
        <v>0.70394</v>
      </c>
      <c r="L31" s="229" t="n">
        <v>0.50709</v>
      </c>
    </row>
    <row r="32" customFormat="false" ht="15" hidden="false" customHeight="false" outlineLevel="0" collapsed="false">
      <c r="A32" s="209" t="n">
        <v>83</v>
      </c>
      <c r="B32" s="229" t="n">
        <v>0.98452</v>
      </c>
      <c r="C32" s="229" t="n">
        <v>0.98092</v>
      </c>
      <c r="D32" s="229" t="n">
        <v>1</v>
      </c>
      <c r="E32" s="229" t="n">
        <v>1</v>
      </c>
      <c r="F32" s="229" t="n">
        <v>0.67874</v>
      </c>
      <c r="G32" s="229" t="n">
        <v>0.50263</v>
      </c>
      <c r="H32" s="229" t="n">
        <v>1</v>
      </c>
      <c r="I32" s="229" t="n">
        <v>1</v>
      </c>
      <c r="J32" s="229" t="n">
        <v>0.74343</v>
      </c>
      <c r="K32" s="229" t="n">
        <v>0.6486</v>
      </c>
      <c r="L32" s="230" t="n">
        <v>0.21261</v>
      </c>
    </row>
    <row r="33" customFormat="false" ht="15" hidden="false" customHeight="false" outlineLevel="0" collapsed="false">
      <c r="A33" s="209" t="n">
        <v>85</v>
      </c>
      <c r="B33" s="229" t="n">
        <v>0.98019</v>
      </c>
      <c r="C33" s="229" t="n">
        <v>0.97569</v>
      </c>
      <c r="D33" s="229" t="n">
        <v>1</v>
      </c>
      <c r="E33" s="229" t="n">
        <v>1</v>
      </c>
      <c r="F33" s="229" t="n">
        <v>0.93045</v>
      </c>
      <c r="G33" s="229" t="n">
        <v>0.40693</v>
      </c>
      <c r="H33" s="229" t="n">
        <v>1</v>
      </c>
      <c r="I33" s="229" t="n">
        <v>1</v>
      </c>
      <c r="J33" s="229" t="n">
        <v>0.8528</v>
      </c>
      <c r="K33" s="229" t="n">
        <v>0.77605</v>
      </c>
      <c r="L33" s="229" t="n">
        <v>0.76007</v>
      </c>
    </row>
    <row r="34" customFormat="false" ht="15" hidden="false" customHeight="false" outlineLevel="0" collapsed="false">
      <c r="A34" s="209" t="n">
        <v>86</v>
      </c>
      <c r="B34" s="229" t="n">
        <v>0.98457</v>
      </c>
      <c r="C34" s="229" t="n">
        <v>0.97963</v>
      </c>
      <c r="D34" s="229" t="n">
        <v>1</v>
      </c>
      <c r="E34" s="229" t="n">
        <v>1</v>
      </c>
      <c r="F34" s="229" t="n">
        <v>0.94691</v>
      </c>
      <c r="G34" s="229" t="n">
        <v>0.46728</v>
      </c>
      <c r="H34" s="229" t="n">
        <v>1</v>
      </c>
      <c r="I34" s="229" t="n">
        <v>1</v>
      </c>
      <c r="J34" s="229" t="n">
        <v>0.85247</v>
      </c>
      <c r="K34" s="229" t="n">
        <v>0.80494</v>
      </c>
      <c r="L34" s="229" t="n">
        <v>0.72716</v>
      </c>
    </row>
    <row r="35" customFormat="false" ht="15" hidden="false" customHeight="false" outlineLevel="0" collapsed="false">
      <c r="A35" s="209" t="n">
        <v>87</v>
      </c>
      <c r="B35" s="229" t="n">
        <v>0.99252</v>
      </c>
      <c r="C35" s="229" t="n">
        <v>0.98804</v>
      </c>
      <c r="D35" s="229" t="n">
        <v>1</v>
      </c>
      <c r="E35" s="229" t="n">
        <v>1</v>
      </c>
      <c r="F35" s="229" t="n">
        <v>0.97458</v>
      </c>
      <c r="G35" s="229" t="n">
        <v>0.49651</v>
      </c>
      <c r="H35" s="229" t="n">
        <v>1</v>
      </c>
      <c r="I35" s="229" t="n">
        <v>1</v>
      </c>
      <c r="J35" s="229" t="n">
        <v>0.86391</v>
      </c>
      <c r="K35" s="229" t="n">
        <v>0.79611</v>
      </c>
      <c r="L35" s="229" t="n">
        <v>0.78664</v>
      </c>
    </row>
    <row r="36" customFormat="false" ht="15" hidden="false" customHeight="false" outlineLevel="0" collapsed="false">
      <c r="A36" s="209" t="n">
        <v>88</v>
      </c>
      <c r="B36" s="229" t="n">
        <v>0.98156</v>
      </c>
      <c r="C36" s="229" t="n">
        <v>0.9768</v>
      </c>
      <c r="D36" s="229" t="n">
        <v>1</v>
      </c>
      <c r="E36" s="229" t="n">
        <v>1</v>
      </c>
      <c r="F36" s="229" t="n">
        <v>0.91731</v>
      </c>
      <c r="G36" s="229" t="n">
        <v>0.53242</v>
      </c>
      <c r="H36" s="229" t="n">
        <v>1</v>
      </c>
      <c r="I36" s="229" t="n">
        <v>1</v>
      </c>
      <c r="J36" s="229" t="n">
        <v>0.86139</v>
      </c>
      <c r="K36" s="229" t="n">
        <v>0.77037</v>
      </c>
      <c r="L36" s="229" t="n">
        <v>0.67043</v>
      </c>
    </row>
    <row r="37" customFormat="false" ht="15" hidden="false" customHeight="false" outlineLevel="0" collapsed="false">
      <c r="A37" s="209" t="n">
        <v>89</v>
      </c>
      <c r="B37" s="229" t="n">
        <v>0.98716</v>
      </c>
      <c r="C37" s="229" t="n">
        <v>0.97767</v>
      </c>
      <c r="D37" s="229" t="n">
        <v>1</v>
      </c>
      <c r="E37" s="229" t="n">
        <v>1</v>
      </c>
      <c r="F37" s="229" t="n">
        <v>0.89056</v>
      </c>
      <c r="G37" s="229" t="n">
        <v>0.43607</v>
      </c>
      <c r="H37" s="229" t="n">
        <v>1</v>
      </c>
      <c r="I37" s="229" t="n">
        <v>1</v>
      </c>
      <c r="J37" s="229" t="n">
        <v>0.81742</v>
      </c>
      <c r="K37" s="229" t="n">
        <v>0.75377</v>
      </c>
      <c r="L37" s="229" t="n">
        <v>0.70687</v>
      </c>
    </row>
    <row r="38" customFormat="false" ht="15" hidden="false" customHeight="false" outlineLevel="0" collapsed="false">
      <c r="A38" s="209" t="n">
        <v>90</v>
      </c>
      <c r="B38" s="229" t="n">
        <v>0.98364</v>
      </c>
      <c r="C38" s="229" t="n">
        <v>0.98671</v>
      </c>
      <c r="D38" s="229" t="n">
        <v>1</v>
      </c>
      <c r="E38" s="229" t="n">
        <v>1</v>
      </c>
      <c r="F38" s="229" t="n">
        <v>0.89366</v>
      </c>
      <c r="G38" s="229" t="n">
        <v>0.56953</v>
      </c>
      <c r="H38" s="229" t="n">
        <v>1</v>
      </c>
      <c r="I38" s="229" t="n">
        <v>1</v>
      </c>
      <c r="J38" s="229" t="n">
        <v>0.72802</v>
      </c>
      <c r="K38" s="229" t="n">
        <v>0.66462</v>
      </c>
      <c r="L38" s="229" t="n">
        <v>0.6002</v>
      </c>
    </row>
    <row r="39" customFormat="false" ht="15" hidden="false" customHeight="false" outlineLevel="0" collapsed="false">
      <c r="A39" s="209" t="n">
        <v>91</v>
      </c>
      <c r="B39" s="229" t="n">
        <v>0.99238</v>
      </c>
      <c r="C39" s="229" t="n">
        <v>0.98954</v>
      </c>
      <c r="D39" s="229" t="n">
        <v>1</v>
      </c>
      <c r="E39" s="229" t="n">
        <v>1</v>
      </c>
      <c r="F39" s="229" t="n">
        <v>0.96353</v>
      </c>
      <c r="G39" s="229" t="n">
        <v>0.65431</v>
      </c>
      <c r="H39" s="229" t="n">
        <v>1</v>
      </c>
      <c r="I39" s="229" t="n">
        <v>1</v>
      </c>
      <c r="J39" s="229" t="n">
        <v>0.81468</v>
      </c>
      <c r="K39" s="229" t="n">
        <v>0.7818</v>
      </c>
      <c r="L39" s="229" t="n">
        <v>0.72814</v>
      </c>
    </row>
    <row r="40" customFormat="false" ht="15" hidden="false" customHeight="false" outlineLevel="0" collapsed="false">
      <c r="A40" s="209" t="n">
        <v>92</v>
      </c>
      <c r="B40" s="229" t="n">
        <v>0.99702</v>
      </c>
      <c r="C40" s="229" t="n">
        <v>0.99304</v>
      </c>
      <c r="D40" s="229" t="n">
        <v>1</v>
      </c>
      <c r="E40" s="229" t="n">
        <v>1</v>
      </c>
      <c r="F40" s="229" t="n">
        <v>0.97911</v>
      </c>
      <c r="G40" s="229" t="n">
        <v>0.74316</v>
      </c>
      <c r="H40" s="229" t="n">
        <v>1</v>
      </c>
      <c r="I40" s="229" t="n">
        <v>1</v>
      </c>
      <c r="J40" s="229" t="n">
        <v>0.76737</v>
      </c>
      <c r="K40" s="229" t="n">
        <v>0.73918</v>
      </c>
      <c r="L40" s="229" t="n">
        <v>0.66059</v>
      </c>
    </row>
    <row r="41" customFormat="false" ht="15" hidden="false" customHeight="false" outlineLevel="0" collapsed="false">
      <c r="A41" s="209" t="n">
        <v>93</v>
      </c>
      <c r="B41" s="229" t="n">
        <v>0.98396</v>
      </c>
      <c r="C41" s="229" t="n">
        <v>0.97674</v>
      </c>
      <c r="D41" s="229" t="n">
        <v>1</v>
      </c>
      <c r="E41" s="229" t="n">
        <v>1</v>
      </c>
      <c r="F41" s="229" t="n">
        <v>0.85565</v>
      </c>
      <c r="G41" s="229" t="n">
        <v>0.59984</v>
      </c>
      <c r="H41" s="229" t="n">
        <v>1</v>
      </c>
      <c r="I41" s="229" t="n">
        <v>1</v>
      </c>
      <c r="J41" s="229" t="n">
        <v>1</v>
      </c>
      <c r="K41" s="229" t="n">
        <v>1</v>
      </c>
      <c r="L41" s="229" t="n">
        <v>0.60465</v>
      </c>
    </row>
    <row r="42" customFormat="false" ht="15" hidden="false" customHeight="false" outlineLevel="0" collapsed="false">
      <c r="A42" s="209" t="n">
        <v>94</v>
      </c>
      <c r="B42" s="229" t="n">
        <v>0.98332</v>
      </c>
      <c r="C42" s="229" t="n">
        <v>0.97403</v>
      </c>
      <c r="D42" s="229" t="n">
        <v>1</v>
      </c>
      <c r="E42" s="229" t="n">
        <v>1</v>
      </c>
      <c r="F42" s="229" t="n">
        <v>0.91128</v>
      </c>
      <c r="G42" s="229" t="n">
        <v>0.65222</v>
      </c>
      <c r="H42" s="229" t="n">
        <v>1</v>
      </c>
      <c r="I42" s="229" t="n">
        <v>1</v>
      </c>
      <c r="J42" s="229" t="n">
        <v>0.76979</v>
      </c>
      <c r="K42" s="229" t="n">
        <v>0.71511</v>
      </c>
      <c r="L42" s="229" t="n">
        <v>0.62953</v>
      </c>
    </row>
    <row r="43" customFormat="false" ht="15" hidden="false" customHeight="false" outlineLevel="0" collapsed="false">
      <c r="A43" s="209" t="n">
        <v>95</v>
      </c>
      <c r="B43" s="229" t="n">
        <v>0.99517</v>
      </c>
      <c r="C43" s="229" t="n">
        <v>0.99106</v>
      </c>
      <c r="D43" s="229" t="n">
        <v>1</v>
      </c>
      <c r="E43" s="229" t="n">
        <v>1</v>
      </c>
      <c r="F43" s="229" t="n">
        <v>0.9487</v>
      </c>
      <c r="G43" s="229" t="n">
        <v>0.63539</v>
      </c>
      <c r="H43" s="229" t="n">
        <v>1</v>
      </c>
      <c r="I43" s="229" t="n">
        <v>1</v>
      </c>
      <c r="J43" s="229" t="n">
        <v>0.81948</v>
      </c>
      <c r="K43" s="229" t="n">
        <v>0.83664</v>
      </c>
      <c r="L43" s="229" t="n">
        <v>0.79911</v>
      </c>
    </row>
    <row r="44" customFormat="false" ht="15" hidden="false" customHeight="false" outlineLevel="0" collapsed="false">
      <c r="A44" s="209" t="n">
        <v>971</v>
      </c>
      <c r="B44" s="229" t="n">
        <v>0.98571</v>
      </c>
      <c r="C44" s="229" t="n">
        <v>0.98844</v>
      </c>
      <c r="D44" s="229" t="n">
        <v>1</v>
      </c>
      <c r="E44" s="229" t="n">
        <v>1</v>
      </c>
      <c r="F44" s="229" t="n">
        <v>0.86735</v>
      </c>
      <c r="G44" s="229" t="n">
        <v>0.73878</v>
      </c>
      <c r="H44" s="229" t="n">
        <v>1</v>
      </c>
      <c r="I44" s="229" t="n">
        <v>1</v>
      </c>
      <c r="J44" s="230" t="n">
        <v>0.01905</v>
      </c>
      <c r="K44" s="230" t="n">
        <v>0.01837</v>
      </c>
      <c r="L44" s="230" t="n">
        <v>0.16327</v>
      </c>
    </row>
    <row r="45" customFormat="false" ht="15" hidden="false" customHeight="false" outlineLevel="0" collapsed="false">
      <c r="A45" s="209" t="n">
        <v>972</v>
      </c>
      <c r="B45" s="229" t="n">
        <v>0.99202</v>
      </c>
      <c r="C45" s="229" t="n">
        <v>0.98138</v>
      </c>
      <c r="D45" s="229" t="n">
        <v>1</v>
      </c>
      <c r="E45" s="229" t="n">
        <v>1</v>
      </c>
      <c r="F45" s="229" t="n">
        <v>1</v>
      </c>
      <c r="G45" s="229" t="n">
        <v>0.70878</v>
      </c>
      <c r="H45" s="229" t="n">
        <v>1</v>
      </c>
      <c r="I45" s="229" t="n">
        <v>1</v>
      </c>
      <c r="J45" s="229" t="n">
        <v>0.67154</v>
      </c>
      <c r="K45" s="229" t="n">
        <v>0.39761</v>
      </c>
      <c r="L45" s="229" t="n">
        <v>0.87766</v>
      </c>
    </row>
    <row r="46" customFormat="false" ht="15" hidden="false" customHeight="false" outlineLevel="0" collapsed="false">
      <c r="A46" s="209" t="n">
        <v>973</v>
      </c>
      <c r="B46" s="229" t="n">
        <v>0.98486</v>
      </c>
      <c r="C46" s="229" t="n">
        <v>0.96972</v>
      </c>
      <c r="D46" s="229" t="n">
        <v>1</v>
      </c>
      <c r="E46" s="229" t="n">
        <v>1</v>
      </c>
      <c r="F46" s="229" t="n">
        <v>0.81745</v>
      </c>
      <c r="G46" s="229" t="n">
        <v>0.64648</v>
      </c>
      <c r="H46" s="229" t="n">
        <v>1</v>
      </c>
      <c r="I46" s="229" t="n">
        <v>1</v>
      </c>
      <c r="J46" s="229" t="n">
        <v>0.72217</v>
      </c>
      <c r="K46" s="229" t="n">
        <v>0.68566</v>
      </c>
      <c r="L46" s="229" t="n">
        <v>0.35263</v>
      </c>
    </row>
    <row r="47" customFormat="false" ht="15" hidden="false" customHeight="false" outlineLevel="0" collapsed="false">
      <c r="A47" s="209" t="n">
        <v>974</v>
      </c>
      <c r="B47" s="229" t="n">
        <v>0.98072</v>
      </c>
      <c r="C47" s="229" t="n">
        <v>0.97379</v>
      </c>
      <c r="D47" s="229" t="n">
        <v>1</v>
      </c>
      <c r="E47" s="229" t="n">
        <v>1</v>
      </c>
      <c r="F47" s="231" t="n">
        <v>0</v>
      </c>
      <c r="G47" s="231" t="n">
        <v>0</v>
      </c>
      <c r="H47" s="229" t="n">
        <v>1</v>
      </c>
      <c r="I47" s="229" t="n">
        <v>1</v>
      </c>
      <c r="J47" s="229" t="n">
        <v>0.72398</v>
      </c>
      <c r="K47" s="229" t="n">
        <v>0.67232</v>
      </c>
      <c r="L47" s="229" t="n">
        <v>0.5890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20.56"/>
    <col collapsed="false" customWidth="true" hidden="false" outlineLevel="0" max="8" min="4" style="140" width="17.14"/>
    <col collapsed="false" customWidth="false" hidden="false" outlineLevel="0" max="257" min="9" style="140" width="11.42"/>
  </cols>
  <sheetData>
    <row r="1" s="141" customFormat="true" ht="27" hidden="false" customHeight="true" outlineLevel="0" collapsed="false">
      <c r="A1" s="6" t="s">
        <v>52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18</v>
      </c>
      <c r="C3" s="21" t="s">
        <v>519</v>
      </c>
      <c r="D3" s="21" t="s">
        <v>406</v>
      </c>
      <c r="E3" s="21" t="s">
        <v>520</v>
      </c>
      <c r="F3" s="21" t="s">
        <v>521</v>
      </c>
      <c r="G3" s="21" t="s">
        <v>522</v>
      </c>
      <c r="H3" s="21" t="s">
        <v>293</v>
      </c>
    </row>
    <row r="4" customFormat="false" ht="12" hidden="false" customHeight="true" outlineLevel="0" collapsed="false">
      <c r="A4" s="142" t="n">
        <v>68</v>
      </c>
      <c r="B4" s="143" t="n">
        <v>1</v>
      </c>
      <c r="C4" s="143" t="n">
        <v>1</v>
      </c>
      <c r="D4" s="143" t="n">
        <v>0.99037</v>
      </c>
      <c r="E4" s="143" t="n">
        <v>0.94847</v>
      </c>
      <c r="F4" s="143" t="n">
        <v>1</v>
      </c>
      <c r="G4" s="143" t="n">
        <v>0.99326</v>
      </c>
      <c r="H4" s="143" t="n">
        <v>0.99326</v>
      </c>
    </row>
    <row r="5" customFormat="false" ht="12" hidden="false" customHeight="true" outlineLevel="0" collapsed="false">
      <c r="A5" s="142" t="n">
        <v>70</v>
      </c>
      <c r="B5" s="143" t="n">
        <v>1</v>
      </c>
      <c r="C5" s="143" t="n">
        <v>1</v>
      </c>
      <c r="D5" s="143" t="n">
        <v>1</v>
      </c>
      <c r="E5" s="143" t="n">
        <v>0.92825</v>
      </c>
      <c r="F5" s="143" t="n">
        <v>1</v>
      </c>
      <c r="G5" s="143" t="n">
        <v>0.97782</v>
      </c>
      <c r="H5" s="143" t="n">
        <v>0.97782</v>
      </c>
    </row>
    <row r="6" customFormat="false" ht="12" hidden="false" customHeight="true" outlineLevel="0" collapsed="false">
      <c r="A6" s="142" t="n">
        <v>71</v>
      </c>
      <c r="B6" s="143" t="n">
        <v>0.97865</v>
      </c>
      <c r="C6" s="143" t="n">
        <v>1</v>
      </c>
      <c r="D6" s="143" t="n">
        <v>0.98221</v>
      </c>
      <c r="E6" s="143" t="n">
        <v>0.9226</v>
      </c>
      <c r="F6" s="143" t="n">
        <v>1</v>
      </c>
      <c r="G6" s="143" t="n">
        <v>0.91103</v>
      </c>
      <c r="H6" s="143" t="n">
        <v>0.90836</v>
      </c>
    </row>
    <row r="7" customFormat="false" ht="12" hidden="false" customHeight="true" outlineLevel="0" collapsed="false">
      <c r="A7" s="142" t="n">
        <v>72</v>
      </c>
      <c r="B7" s="143" t="n">
        <v>1</v>
      </c>
      <c r="C7" s="143" t="n">
        <v>1</v>
      </c>
      <c r="D7" s="143" t="n">
        <v>0.99756</v>
      </c>
      <c r="E7" s="143" t="n">
        <v>0.99838</v>
      </c>
      <c r="F7" s="143" t="n">
        <v>1</v>
      </c>
      <c r="G7" s="143" t="n">
        <v>1</v>
      </c>
      <c r="H7" s="143" t="n">
        <v>0.99959</v>
      </c>
    </row>
    <row r="8" customFormat="false" ht="12" hidden="false" customHeight="true" outlineLevel="0" collapsed="false">
      <c r="A8" s="142" t="n">
        <v>73</v>
      </c>
      <c r="B8" s="143" t="n">
        <v>1</v>
      </c>
      <c r="C8" s="143" t="n">
        <v>1</v>
      </c>
      <c r="D8" s="143" t="n">
        <v>1</v>
      </c>
      <c r="E8" s="143" t="n">
        <v>0.952</v>
      </c>
      <c r="F8" s="143" t="n">
        <v>1</v>
      </c>
      <c r="G8" s="143" t="n">
        <v>0.999</v>
      </c>
      <c r="H8" s="143" t="n">
        <v>0.999</v>
      </c>
    </row>
    <row r="9" customFormat="false" ht="12" hidden="false" customHeight="true" outlineLevel="0" collapsed="false">
      <c r="A9" s="142" t="n">
        <v>74</v>
      </c>
      <c r="B9" s="143" t="n">
        <v>1</v>
      </c>
      <c r="C9" s="143" t="n">
        <v>1</v>
      </c>
      <c r="D9" s="143" t="n">
        <v>1</v>
      </c>
      <c r="E9" s="143" t="n">
        <v>0.90183</v>
      </c>
      <c r="F9" s="143" t="n">
        <v>1</v>
      </c>
      <c r="G9" s="143" t="n">
        <v>0.98346</v>
      </c>
      <c r="H9" s="143" t="n">
        <v>0.98346</v>
      </c>
    </row>
    <row r="10" customFormat="false" ht="12" hidden="false" customHeight="true" outlineLevel="0" collapsed="false">
      <c r="A10" s="142" t="n">
        <v>75</v>
      </c>
      <c r="B10" s="143" t="n">
        <v>1</v>
      </c>
      <c r="C10" s="143" t="n">
        <v>1</v>
      </c>
      <c r="D10" s="143" t="n">
        <v>1</v>
      </c>
      <c r="E10" s="143" t="n">
        <v>0.90327</v>
      </c>
      <c r="F10" s="143" t="n">
        <v>1</v>
      </c>
      <c r="G10" s="143" t="n">
        <v>0.98735</v>
      </c>
      <c r="H10" s="143" t="n">
        <v>0.98586</v>
      </c>
    </row>
    <row r="11" customFormat="false" ht="12" hidden="false" customHeight="true" outlineLevel="0" collapsed="false">
      <c r="A11" s="142" t="n">
        <v>77</v>
      </c>
      <c r="B11" s="143" t="n">
        <v>1</v>
      </c>
      <c r="C11" s="143" t="n">
        <v>1</v>
      </c>
      <c r="D11" s="143" t="n">
        <v>0.99904</v>
      </c>
      <c r="E11" s="143" t="n">
        <v>0.87572</v>
      </c>
      <c r="F11" s="143" t="n">
        <v>1</v>
      </c>
      <c r="G11" s="143" t="n">
        <v>0.9928</v>
      </c>
      <c r="H11" s="143" t="n">
        <v>0.99184</v>
      </c>
    </row>
    <row r="12" customFormat="false" ht="12" hidden="false" customHeight="true" outlineLevel="0" collapsed="false">
      <c r="A12" s="142" t="n">
        <v>78</v>
      </c>
      <c r="B12" s="143" t="n">
        <v>1</v>
      </c>
      <c r="C12" s="143" t="n">
        <v>1</v>
      </c>
      <c r="D12" s="143" t="n">
        <v>0.99782</v>
      </c>
      <c r="E12" s="143" t="n">
        <v>0.84958</v>
      </c>
      <c r="F12" s="143" t="n">
        <v>1</v>
      </c>
      <c r="G12" s="143" t="n">
        <v>0.98672</v>
      </c>
      <c r="H12" s="143" t="n">
        <v>0.98672</v>
      </c>
    </row>
    <row r="13" customFormat="false" ht="12" hidden="false" customHeight="true" outlineLevel="0" collapsed="false">
      <c r="A13" s="142" t="n">
        <v>79</v>
      </c>
      <c r="B13" s="143" t="n">
        <v>1</v>
      </c>
      <c r="C13" s="143" t="n">
        <v>1</v>
      </c>
      <c r="D13" s="143" t="n">
        <v>1</v>
      </c>
      <c r="E13" s="143" t="n">
        <v>0.98813</v>
      </c>
      <c r="F13" s="143" t="n">
        <v>1</v>
      </c>
      <c r="G13" s="143" t="n">
        <v>0.99956</v>
      </c>
      <c r="H13" s="143" t="n">
        <v>0.99956</v>
      </c>
    </row>
    <row r="14" customFormat="false" ht="12" hidden="false" customHeight="true" outlineLevel="0" collapsed="false">
      <c r="A14" s="142" t="n">
        <v>80</v>
      </c>
      <c r="B14" s="143" t="n">
        <v>1</v>
      </c>
      <c r="C14" s="143" t="n">
        <v>1</v>
      </c>
      <c r="D14" s="143" t="n">
        <v>0.99785</v>
      </c>
      <c r="E14" s="143" t="n">
        <v>0.93081</v>
      </c>
      <c r="F14" s="143" t="n">
        <v>1</v>
      </c>
      <c r="G14" s="143" t="n">
        <v>0.98401</v>
      </c>
      <c r="H14" s="143" t="n">
        <v>0.98401</v>
      </c>
    </row>
    <row r="15" customFormat="false" ht="12" hidden="false" customHeight="true" outlineLevel="0" collapsed="false">
      <c r="A15" s="142" t="n">
        <v>81</v>
      </c>
      <c r="B15" s="143" t="n">
        <v>1</v>
      </c>
      <c r="C15" s="143" t="n">
        <v>1</v>
      </c>
      <c r="D15" s="143" t="n">
        <v>1</v>
      </c>
      <c r="E15" s="143" t="n">
        <v>0.98</v>
      </c>
      <c r="F15" s="143" t="n">
        <v>1</v>
      </c>
      <c r="G15" s="143" t="n">
        <v>0.994</v>
      </c>
      <c r="H15" s="143" t="n">
        <v>0.994</v>
      </c>
    </row>
    <row r="16" customFormat="false" ht="12" hidden="false" customHeight="true" outlineLevel="0" collapsed="false">
      <c r="A16" s="142" t="n">
        <v>82</v>
      </c>
      <c r="B16" s="143" t="n">
        <v>1</v>
      </c>
      <c r="C16" s="143" t="n">
        <v>1</v>
      </c>
      <c r="D16" s="143" t="n">
        <v>1</v>
      </c>
      <c r="E16" s="143" t="n">
        <v>0.96457</v>
      </c>
      <c r="F16" s="143" t="n">
        <v>1</v>
      </c>
      <c r="G16" s="143" t="n">
        <v>0.97795</v>
      </c>
      <c r="H16" s="143" t="n">
        <v>0.97795</v>
      </c>
    </row>
    <row r="17" customFormat="false" ht="12" hidden="false" customHeight="true" outlineLevel="0" collapsed="false">
      <c r="A17" s="142" t="n">
        <v>83</v>
      </c>
      <c r="B17" s="143" t="n">
        <v>1</v>
      </c>
      <c r="C17" s="143" t="n">
        <v>1</v>
      </c>
      <c r="D17" s="143" t="n">
        <v>0.99779</v>
      </c>
      <c r="E17" s="143" t="n">
        <v>0.98977</v>
      </c>
      <c r="F17" s="143" t="n">
        <v>1</v>
      </c>
      <c r="G17" s="143" t="n">
        <v>0.98949</v>
      </c>
      <c r="H17" s="143" t="n">
        <v>0.98949</v>
      </c>
    </row>
    <row r="18" customFormat="false" ht="12" hidden="false" customHeight="true" outlineLevel="0" collapsed="false">
      <c r="A18" s="142" t="n">
        <v>85</v>
      </c>
      <c r="B18" s="143" t="n">
        <v>1</v>
      </c>
      <c r="C18" s="143" t="n">
        <v>1</v>
      </c>
      <c r="D18" s="143" t="n">
        <v>0.99505</v>
      </c>
      <c r="E18" s="143" t="n">
        <v>0.98987</v>
      </c>
      <c r="F18" s="143" t="n">
        <v>1</v>
      </c>
      <c r="G18" s="143" t="n">
        <v>0.99865</v>
      </c>
      <c r="H18" s="143" t="n">
        <v>0.99865</v>
      </c>
    </row>
    <row r="19" customFormat="false" ht="12" hidden="false" customHeight="true" outlineLevel="0" collapsed="false">
      <c r="A19" s="142" t="n">
        <v>86</v>
      </c>
      <c r="B19" s="143" t="n">
        <v>1</v>
      </c>
      <c r="C19" s="143" t="n">
        <v>1</v>
      </c>
      <c r="D19" s="143" t="n">
        <v>0.99691</v>
      </c>
      <c r="E19" s="143" t="n">
        <v>0.9642</v>
      </c>
      <c r="F19" s="143" t="n">
        <v>1</v>
      </c>
      <c r="G19" s="143" t="n">
        <v>0.99753</v>
      </c>
      <c r="H19" s="143" t="n">
        <v>0.99753</v>
      </c>
    </row>
    <row r="20" customFormat="false" ht="12" hidden="false" customHeight="true" outlineLevel="0" collapsed="false">
      <c r="A20" s="142" t="n">
        <v>87</v>
      </c>
      <c r="B20" s="143" t="n">
        <v>1</v>
      </c>
      <c r="C20" s="143" t="n">
        <v>1</v>
      </c>
      <c r="D20" s="143" t="n">
        <v>0.9985</v>
      </c>
      <c r="E20" s="143" t="n">
        <v>0.99352</v>
      </c>
      <c r="F20" s="143" t="n">
        <v>1</v>
      </c>
      <c r="G20" s="143" t="n">
        <v>0.99801</v>
      </c>
      <c r="H20" s="143" t="n">
        <v>0.99801</v>
      </c>
    </row>
    <row r="21" customFormat="false" ht="12" hidden="false" customHeight="true" outlineLevel="0" collapsed="false">
      <c r="A21" s="142" t="n">
        <v>88</v>
      </c>
      <c r="B21" s="143" t="n">
        <v>1</v>
      </c>
      <c r="C21" s="143" t="n">
        <v>1</v>
      </c>
      <c r="D21" s="143" t="n">
        <v>0.99346</v>
      </c>
      <c r="E21" s="143" t="n">
        <v>0.93754</v>
      </c>
      <c r="F21" s="143" t="n">
        <v>1</v>
      </c>
      <c r="G21" s="143" t="n">
        <v>0.99703</v>
      </c>
      <c r="H21" s="143" t="n">
        <v>0.99703</v>
      </c>
    </row>
    <row r="22" customFormat="false" ht="12" hidden="false" customHeight="true" outlineLevel="0" collapsed="false">
      <c r="A22" s="142" t="n">
        <v>89</v>
      </c>
      <c r="B22" s="143" t="n">
        <v>1</v>
      </c>
      <c r="C22" s="143" t="n">
        <v>1</v>
      </c>
      <c r="D22" s="143" t="n">
        <v>0.99832</v>
      </c>
      <c r="E22" s="143" t="n">
        <v>0.97767</v>
      </c>
      <c r="F22" s="143" t="n">
        <v>1</v>
      </c>
      <c r="G22" s="143" t="n">
        <v>0.99888</v>
      </c>
      <c r="H22" s="143" t="n">
        <v>0.99888</v>
      </c>
    </row>
    <row r="23" customFormat="false" ht="12" hidden="false" customHeight="true" outlineLevel="0" collapsed="false">
      <c r="A23" s="142" t="n">
        <v>90</v>
      </c>
      <c r="B23" s="143" t="n">
        <v>1</v>
      </c>
      <c r="C23" s="143" t="n">
        <v>1</v>
      </c>
      <c r="D23" s="143" t="n">
        <v>0.9591</v>
      </c>
      <c r="E23" s="143" t="n">
        <v>0.93149</v>
      </c>
      <c r="F23" s="143" t="n">
        <v>1</v>
      </c>
      <c r="G23" s="143" t="n">
        <v>0.97137</v>
      </c>
      <c r="H23" s="143" t="n">
        <v>0.97137</v>
      </c>
    </row>
    <row r="24" customFormat="false" ht="12" hidden="false" customHeight="true" outlineLevel="0" collapsed="false">
      <c r="A24" s="142" t="n">
        <v>91</v>
      </c>
      <c r="B24" s="143" t="n">
        <v>1</v>
      </c>
      <c r="C24" s="143" t="n">
        <v>1</v>
      </c>
      <c r="D24" s="143" t="n">
        <v>1</v>
      </c>
      <c r="E24" s="143" t="n">
        <v>0.94097</v>
      </c>
      <c r="F24" s="143" t="n">
        <v>1</v>
      </c>
      <c r="G24" s="143" t="n">
        <v>0.9725</v>
      </c>
      <c r="H24" s="143" t="n">
        <v>0.9725</v>
      </c>
    </row>
    <row r="25" customFormat="false" ht="12" hidden="false" customHeight="true" outlineLevel="0" collapsed="false">
      <c r="A25" s="142" t="n">
        <v>92</v>
      </c>
      <c r="B25" s="143" t="n">
        <v>1</v>
      </c>
      <c r="C25" s="143" t="n">
        <v>1</v>
      </c>
      <c r="D25" s="143" t="n">
        <v>1</v>
      </c>
      <c r="E25" s="143" t="n">
        <v>0.94677</v>
      </c>
      <c r="F25" s="143" t="n">
        <v>1</v>
      </c>
      <c r="G25" s="143" t="n">
        <v>0.98508</v>
      </c>
      <c r="H25" s="143" t="n">
        <v>0.98508</v>
      </c>
    </row>
    <row r="26" customFormat="false" ht="12" hidden="false" customHeight="true" outlineLevel="0" collapsed="false">
      <c r="A26" s="142" t="n">
        <v>93</v>
      </c>
      <c r="B26" s="143" t="n">
        <v>1</v>
      </c>
      <c r="C26" s="143" t="n">
        <v>1</v>
      </c>
      <c r="D26" s="143" t="n">
        <v>0.97835</v>
      </c>
      <c r="E26" s="143" t="n">
        <v>0.76423</v>
      </c>
      <c r="F26" s="143" t="n">
        <v>1</v>
      </c>
      <c r="G26" s="143" t="n">
        <v>0.85164</v>
      </c>
      <c r="H26" s="143" t="n">
        <v>0.85164</v>
      </c>
    </row>
    <row r="27" customFormat="false" ht="12" hidden="false" customHeight="true" outlineLevel="0" collapsed="false">
      <c r="A27" s="142" t="n">
        <v>94</v>
      </c>
      <c r="B27" s="143" t="n">
        <v>1</v>
      </c>
      <c r="C27" s="143" t="n">
        <v>1</v>
      </c>
      <c r="D27" s="143" t="n">
        <v>0.99248</v>
      </c>
      <c r="E27" s="143" t="n">
        <v>0.85017</v>
      </c>
      <c r="F27" s="143" t="n">
        <v>1</v>
      </c>
      <c r="G27" s="143" t="n">
        <v>0.99398</v>
      </c>
      <c r="H27" s="143" t="n">
        <v>0.99398</v>
      </c>
    </row>
    <row r="28" customFormat="false" ht="12" hidden="false" customHeight="true" outlineLevel="0" collapsed="false">
      <c r="A28" s="142" t="n">
        <v>95</v>
      </c>
      <c r="B28" s="143" t="n">
        <v>1</v>
      </c>
      <c r="C28" s="143" t="n">
        <v>1</v>
      </c>
      <c r="D28" s="143" t="n">
        <v>1</v>
      </c>
      <c r="E28" s="143" t="n">
        <v>0.92332</v>
      </c>
      <c r="F28" s="143" t="n">
        <v>1</v>
      </c>
      <c r="G28" s="143" t="n">
        <v>0.99535</v>
      </c>
      <c r="H28" s="143" t="n">
        <v>0.99535</v>
      </c>
    </row>
    <row r="29" customFormat="false" ht="12" hidden="false" customHeight="true" outlineLevel="0" collapsed="false">
      <c r="A29" s="142" t="n">
        <v>971</v>
      </c>
      <c r="B29" s="143" t="n">
        <v>1</v>
      </c>
      <c r="C29" s="143" t="n">
        <v>1</v>
      </c>
      <c r="D29" s="143" t="n">
        <v>1</v>
      </c>
      <c r="E29" s="143" t="n">
        <v>0.80612</v>
      </c>
      <c r="F29" s="143" t="n">
        <v>1</v>
      </c>
      <c r="G29" s="143" t="n">
        <v>0.99864</v>
      </c>
      <c r="H29" s="143" t="n">
        <v>0.99864</v>
      </c>
    </row>
    <row r="30" customFormat="false" ht="12" hidden="false" customHeight="true" outlineLevel="0" collapsed="false">
      <c r="A30" s="142" t="n">
        <v>972</v>
      </c>
      <c r="B30" s="143" t="n">
        <v>1</v>
      </c>
      <c r="C30" s="143" t="n">
        <v>1</v>
      </c>
      <c r="D30" s="143" t="n">
        <v>1</v>
      </c>
      <c r="E30" s="143" t="n">
        <v>0.91755</v>
      </c>
      <c r="F30" s="143" t="n">
        <v>1</v>
      </c>
      <c r="G30" s="143" t="n">
        <v>0.99069</v>
      </c>
      <c r="H30" s="143" t="n">
        <v>0.98803</v>
      </c>
    </row>
    <row r="31" customFormat="false" ht="12" hidden="false" customHeight="true" outlineLevel="0" collapsed="false">
      <c r="A31" s="142" t="n">
        <v>973</v>
      </c>
      <c r="B31" s="143" t="n">
        <v>1</v>
      </c>
      <c r="C31" s="143" t="n">
        <v>1</v>
      </c>
      <c r="D31" s="143" t="n">
        <v>0.98842</v>
      </c>
      <c r="E31" s="143" t="n">
        <v>0.72663</v>
      </c>
      <c r="F31" s="143" t="n">
        <v>1</v>
      </c>
      <c r="G31" s="143" t="n">
        <v>0.93589</v>
      </c>
      <c r="H31" s="143" t="n">
        <v>0.935</v>
      </c>
    </row>
    <row r="32" customFormat="false" ht="15" hidden="false" customHeight="false" outlineLevel="0" collapsed="false">
      <c r="A32" s="142" t="n">
        <v>974</v>
      </c>
      <c r="B32" s="143" t="n">
        <v>1</v>
      </c>
      <c r="C32" s="143" t="n">
        <v>1</v>
      </c>
      <c r="D32" s="143" t="n">
        <v>1</v>
      </c>
      <c r="E32" s="143" t="n">
        <v>0.90208</v>
      </c>
      <c r="F32" s="143" t="n">
        <v>1</v>
      </c>
      <c r="G32" s="143" t="n">
        <v>0.99306</v>
      </c>
      <c r="H32" s="143" t="n">
        <v>0.99306</v>
      </c>
    </row>
    <row r="33" customFormat="false" ht="15" hidden="false" customHeight="false" outlineLevel="0" collapsed="false">
      <c r="A33" s="144" t="s">
        <v>523</v>
      </c>
      <c r="B33" s="145" t="n">
        <v>0.99989</v>
      </c>
      <c r="C33" s="145" t="n">
        <v>1</v>
      </c>
      <c r="D33" s="145" t="n">
        <v>0.99691</v>
      </c>
      <c r="E33" s="145" t="n">
        <v>0.93205</v>
      </c>
      <c r="F33" s="145" t="n">
        <v>1</v>
      </c>
      <c r="G33" s="145" t="n">
        <v>0.98589</v>
      </c>
      <c r="H33" s="145" t="n">
        <v>0.98513</v>
      </c>
    </row>
    <row r="34" customFormat="false" ht="23.25" hidden="false" customHeight="false" outlineLevel="0" collapsed="false">
      <c r="A34" s="146" t="s">
        <v>524</v>
      </c>
      <c r="B34" s="147" t="n">
        <v>0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</row>
    <row r="35" s="148" customFormat="true" ht="11.25" hidden="false" customHeight="false" outlineLevel="0" collapsed="false">
      <c r="A35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7" min="2" style="140" width="17.42"/>
    <col collapsed="false" customWidth="false" hidden="false" outlineLevel="0" max="257" min="8" style="140" width="11.42"/>
  </cols>
  <sheetData>
    <row r="1" s="141" customFormat="true" ht="27" hidden="false" customHeight="true" outlineLevel="0" collapsed="false">
      <c r="A1" s="6" t="s">
        <v>528</v>
      </c>
    </row>
    <row r="2" customFormat="false" ht="0.95" hidden="false" customHeight="true" outlineLevel="0" collapsed="false"/>
    <row r="3" customFormat="false" ht="30" hidden="false" customHeight="true" outlineLevel="0" collapsed="false">
      <c r="A3" s="21" t="s">
        <v>517</v>
      </c>
      <c r="B3" s="21" t="s">
        <v>529</v>
      </c>
      <c r="C3" s="21" t="s">
        <v>530</v>
      </c>
      <c r="D3" s="21" t="s">
        <v>531</v>
      </c>
      <c r="E3" s="21" t="s">
        <v>532</v>
      </c>
      <c r="F3" s="21" t="s">
        <v>533</v>
      </c>
      <c r="G3" s="21" t="s">
        <v>534</v>
      </c>
    </row>
    <row r="4" customFormat="false" ht="12" hidden="false" customHeight="true" outlineLevel="0" collapsed="false">
      <c r="A4" s="142" t="n">
        <v>1</v>
      </c>
      <c r="B4" s="143" t="n">
        <v>0.71032</v>
      </c>
      <c r="C4" s="143" t="n">
        <v>0.71032</v>
      </c>
      <c r="D4" s="143" t="n">
        <v>0.82206</v>
      </c>
      <c r="E4" s="143" t="n">
        <v>0.82206</v>
      </c>
      <c r="F4" s="143" t="n">
        <v>0.82206</v>
      </c>
      <c r="G4" s="143" t="n">
        <v>0.72171</v>
      </c>
    </row>
    <row r="5" customFormat="false" ht="12" hidden="false" customHeight="true" outlineLevel="0" collapsed="false">
      <c r="A5" s="142" t="n">
        <v>2</v>
      </c>
      <c r="B5" s="143" t="n">
        <v>0.00058</v>
      </c>
      <c r="C5" s="143" t="n">
        <v>0.58774</v>
      </c>
      <c r="D5" s="143" t="n">
        <v>0.87825</v>
      </c>
      <c r="E5" s="143" t="n">
        <v>0.00058</v>
      </c>
      <c r="F5" s="143" t="n">
        <v>0.74102</v>
      </c>
      <c r="G5" s="143" t="n">
        <v>0.76613</v>
      </c>
    </row>
    <row r="6" customFormat="false" ht="12" hidden="false" customHeight="true" outlineLevel="0" collapsed="false">
      <c r="A6" s="142" t="n">
        <v>3</v>
      </c>
      <c r="B6" s="143" t="n">
        <v>0.72656</v>
      </c>
      <c r="C6" s="143" t="n">
        <v>0.72656</v>
      </c>
      <c r="D6" s="143" t="n">
        <v>0.90079</v>
      </c>
      <c r="E6" s="143" t="n">
        <v>0.83182</v>
      </c>
      <c r="F6" s="143" t="n">
        <v>0.83182</v>
      </c>
      <c r="G6" s="143" t="n">
        <v>0.85481</v>
      </c>
    </row>
    <row r="7" customFormat="false" ht="12" hidden="false" customHeight="true" outlineLevel="0" collapsed="false">
      <c r="A7" s="142" t="n">
        <v>5</v>
      </c>
      <c r="B7" s="143" t="n">
        <v>1</v>
      </c>
      <c r="C7" s="143" t="n">
        <v>0.77447</v>
      </c>
      <c r="D7" s="143" t="n">
        <v>0.91202</v>
      </c>
      <c r="E7" s="143" t="n">
        <v>1</v>
      </c>
      <c r="F7" s="143" t="n">
        <v>0.87732</v>
      </c>
      <c r="G7" s="143" t="n">
        <v>0.84634</v>
      </c>
    </row>
    <row r="8" customFormat="false" ht="12" hidden="false" customHeight="true" outlineLevel="0" collapsed="false">
      <c r="A8" s="142" t="n">
        <v>6</v>
      </c>
      <c r="B8" s="150" t="n">
        <v>0</v>
      </c>
      <c r="C8" s="143" t="n">
        <v>0.63351</v>
      </c>
      <c r="D8" s="143" t="n">
        <v>0.71029</v>
      </c>
      <c r="E8" s="150" t="n">
        <v>0</v>
      </c>
      <c r="F8" s="143" t="n">
        <v>0.75013</v>
      </c>
      <c r="G8" s="143" t="n">
        <v>0.66517</v>
      </c>
    </row>
    <row r="9" customFormat="false" ht="12" hidden="false" customHeight="true" outlineLevel="0" collapsed="false">
      <c r="A9" s="142" t="n">
        <v>8</v>
      </c>
      <c r="B9" s="143" t="n">
        <v>0.70798</v>
      </c>
      <c r="C9" s="143" t="n">
        <v>0.70798</v>
      </c>
      <c r="D9" s="143" t="n">
        <v>0.91597</v>
      </c>
      <c r="E9" s="143" t="n">
        <v>0.84804</v>
      </c>
      <c r="F9" s="143" t="n">
        <v>0.84804</v>
      </c>
      <c r="G9" s="143" t="n">
        <v>0.85644</v>
      </c>
    </row>
    <row r="10" customFormat="false" ht="12" hidden="false" customHeight="true" outlineLevel="0" collapsed="false">
      <c r="A10" s="142" t="n">
        <v>9</v>
      </c>
      <c r="B10" s="143" t="n">
        <v>0.78203</v>
      </c>
      <c r="C10" s="143" t="n">
        <v>0.78203</v>
      </c>
      <c r="D10" s="143" t="n">
        <v>0.92047</v>
      </c>
      <c r="E10" s="143" t="n">
        <v>0.87187</v>
      </c>
      <c r="F10" s="143" t="n">
        <v>0.87187</v>
      </c>
      <c r="G10" s="143" t="n">
        <v>0.85714</v>
      </c>
    </row>
    <row r="11" customFormat="false" ht="12" hidden="false" customHeight="true" outlineLevel="0" collapsed="false">
      <c r="A11" s="142" t="n">
        <v>10</v>
      </c>
      <c r="B11" s="143" t="n">
        <v>0.6767</v>
      </c>
      <c r="C11" s="143" t="n">
        <v>0.6767</v>
      </c>
      <c r="D11" s="143" t="n">
        <v>0.96718</v>
      </c>
      <c r="E11" s="143" t="n">
        <v>0.82549</v>
      </c>
      <c r="F11" s="143" t="n">
        <v>0.82549</v>
      </c>
      <c r="G11" s="143" t="n">
        <v>0.93162</v>
      </c>
    </row>
    <row r="12" customFormat="false" ht="12" hidden="false" customHeight="true" outlineLevel="0" collapsed="false">
      <c r="A12" s="142" t="n">
        <v>11</v>
      </c>
      <c r="B12" s="150" t="n">
        <v>0</v>
      </c>
      <c r="C12" s="143" t="n">
        <v>0.76962</v>
      </c>
      <c r="D12" s="143" t="n">
        <v>0.9891</v>
      </c>
      <c r="E12" s="150" t="n">
        <v>0</v>
      </c>
      <c r="F12" s="143" t="n">
        <v>0.8968</v>
      </c>
      <c r="G12" s="143" t="n">
        <v>0.95058</v>
      </c>
    </row>
    <row r="13" customFormat="false" ht="12" hidden="false" customHeight="true" outlineLevel="0" collapsed="false">
      <c r="A13" s="142" t="n">
        <v>12</v>
      </c>
      <c r="B13" s="150" t="n">
        <v>0</v>
      </c>
      <c r="C13" s="143" t="n">
        <v>0.85209</v>
      </c>
      <c r="D13" s="143" t="n">
        <v>0.95743</v>
      </c>
      <c r="E13" s="150" t="n">
        <v>0</v>
      </c>
      <c r="F13" s="143" t="n">
        <v>0.91053</v>
      </c>
      <c r="G13" s="143" t="n">
        <v>0.92352</v>
      </c>
    </row>
    <row r="14" customFormat="false" ht="12" hidden="false" customHeight="true" outlineLevel="0" collapsed="false">
      <c r="A14" s="142" t="n">
        <v>13</v>
      </c>
      <c r="B14" s="150" t="n">
        <v>0</v>
      </c>
      <c r="C14" s="143" t="n">
        <v>0.5687</v>
      </c>
      <c r="D14" s="143" t="n">
        <v>0.65365</v>
      </c>
      <c r="E14" s="150" t="n">
        <v>0</v>
      </c>
      <c r="F14" s="143" t="n">
        <v>0.62288</v>
      </c>
      <c r="G14" s="143" t="n">
        <v>0.61177</v>
      </c>
    </row>
    <row r="15" customFormat="false" ht="12" hidden="false" customHeight="true" outlineLevel="0" collapsed="false">
      <c r="A15" s="142" t="n">
        <v>14</v>
      </c>
      <c r="B15" s="143" t="n">
        <v>0.77484</v>
      </c>
      <c r="C15" s="143" t="n">
        <v>0.77484</v>
      </c>
      <c r="D15" s="143" t="n">
        <v>0.89053</v>
      </c>
      <c r="E15" s="143" t="n">
        <v>0.84938</v>
      </c>
      <c r="F15" s="143" t="n">
        <v>0.84938</v>
      </c>
      <c r="G15" s="143" t="n">
        <v>0.78882</v>
      </c>
    </row>
    <row r="16" customFormat="false" ht="12" hidden="false" customHeight="true" outlineLevel="0" collapsed="false">
      <c r="A16" s="142" t="n">
        <v>15</v>
      </c>
      <c r="B16" s="143" t="n">
        <v>0.99854</v>
      </c>
      <c r="C16" s="143" t="n">
        <v>0.86006</v>
      </c>
      <c r="D16" s="143" t="n">
        <v>0.94898</v>
      </c>
      <c r="E16" s="143" t="n">
        <v>0.99854</v>
      </c>
      <c r="F16" s="143" t="n">
        <v>0.9242</v>
      </c>
      <c r="G16" s="143" t="n">
        <v>0.93878</v>
      </c>
    </row>
    <row r="17" customFormat="false" ht="12" hidden="false" customHeight="true" outlineLevel="0" collapsed="false">
      <c r="A17" s="142" t="n">
        <v>16</v>
      </c>
      <c r="B17" s="150" t="n">
        <v>0</v>
      </c>
      <c r="C17" s="143" t="n">
        <v>0.7875</v>
      </c>
      <c r="D17" s="143" t="n">
        <v>0.99816</v>
      </c>
      <c r="E17" s="150" t="n">
        <v>0</v>
      </c>
      <c r="F17" s="143" t="n">
        <v>0.90331</v>
      </c>
      <c r="G17" s="143" t="n">
        <v>0.95404</v>
      </c>
    </row>
    <row r="18" customFormat="false" ht="12" hidden="false" customHeight="true" outlineLevel="0" collapsed="false">
      <c r="A18" s="142" t="n">
        <v>17</v>
      </c>
      <c r="B18" s="143" t="n">
        <v>0.79385</v>
      </c>
      <c r="C18" s="143" t="n">
        <v>0.79385</v>
      </c>
      <c r="D18" s="143" t="n">
        <v>0.94622</v>
      </c>
      <c r="E18" s="143" t="n">
        <v>0.88668</v>
      </c>
      <c r="F18" s="143" t="n">
        <v>0.88668</v>
      </c>
      <c r="G18" s="143" t="n">
        <v>0.87964</v>
      </c>
    </row>
    <row r="19" customFormat="false" ht="12" hidden="false" customHeight="true" outlineLevel="0" collapsed="false">
      <c r="A19" s="142" t="n">
        <v>18</v>
      </c>
      <c r="B19" s="143" t="n">
        <v>1</v>
      </c>
      <c r="C19" s="143" t="n">
        <v>0.70366</v>
      </c>
      <c r="D19" s="143" t="n">
        <v>0.89948</v>
      </c>
      <c r="E19" s="143" t="n">
        <v>1</v>
      </c>
      <c r="F19" s="143" t="n">
        <v>0.8205</v>
      </c>
      <c r="G19" s="143" t="n">
        <v>0.78721</v>
      </c>
    </row>
    <row r="20" customFormat="false" ht="12" hidden="false" customHeight="true" outlineLevel="0" collapsed="false">
      <c r="A20" s="142" t="n">
        <v>19</v>
      </c>
      <c r="B20" s="150" t="n">
        <v>0</v>
      </c>
      <c r="C20" s="143" t="n">
        <v>0.73523</v>
      </c>
      <c r="D20" s="143" t="n">
        <v>0.80795</v>
      </c>
      <c r="E20" s="150" t="n">
        <v>0</v>
      </c>
      <c r="F20" s="143" t="n">
        <v>0.81818</v>
      </c>
      <c r="G20" s="143" t="n">
        <v>0.72614</v>
      </c>
    </row>
    <row r="21" customFormat="false" ht="12" hidden="false" customHeight="true" outlineLevel="0" collapsed="false">
      <c r="A21" s="142" t="n">
        <v>21</v>
      </c>
      <c r="B21" s="143" t="n">
        <v>0.88129</v>
      </c>
      <c r="C21" s="143" t="n">
        <v>0.8584</v>
      </c>
      <c r="D21" s="143" t="n">
        <v>0.96926</v>
      </c>
      <c r="E21" s="143" t="n">
        <v>0.84532</v>
      </c>
      <c r="F21" s="143" t="n">
        <v>0.92969</v>
      </c>
      <c r="G21" s="143" t="n">
        <v>0.92315</v>
      </c>
    </row>
    <row r="22" customFormat="false" ht="12" hidden="false" customHeight="true" outlineLevel="0" collapsed="false">
      <c r="A22" s="142" t="n">
        <v>22</v>
      </c>
      <c r="B22" s="143" t="n">
        <v>0.89932</v>
      </c>
      <c r="C22" s="143" t="n">
        <v>0.89932</v>
      </c>
      <c r="D22" s="143" t="n">
        <v>0.98554</v>
      </c>
      <c r="E22" s="143" t="n">
        <v>0.95553</v>
      </c>
      <c r="F22" s="143" t="n">
        <v>0.95553</v>
      </c>
      <c r="G22" s="143" t="n">
        <v>0.96317</v>
      </c>
    </row>
    <row r="23" customFormat="false" ht="12" hidden="false" customHeight="true" outlineLevel="0" collapsed="false">
      <c r="A23" s="142" t="n">
        <v>23</v>
      </c>
      <c r="B23" s="150" t="n">
        <v>0</v>
      </c>
      <c r="C23" s="143" t="n">
        <v>0.71275</v>
      </c>
      <c r="D23" s="143" t="n">
        <v>0.82181</v>
      </c>
      <c r="E23" s="150" t="n">
        <v>0</v>
      </c>
      <c r="F23" s="143" t="n">
        <v>0.79416</v>
      </c>
      <c r="G23" s="143" t="n">
        <v>0.75422</v>
      </c>
    </row>
    <row r="24" customFormat="false" ht="12" hidden="false" customHeight="true" outlineLevel="0" collapsed="false">
      <c r="A24" s="142" t="n">
        <v>24</v>
      </c>
      <c r="B24" s="143" t="n">
        <v>0.75014</v>
      </c>
      <c r="C24" s="143" t="n">
        <v>0.75014</v>
      </c>
      <c r="D24" s="143" t="n">
        <v>0.91204</v>
      </c>
      <c r="E24" s="143" t="n">
        <v>0.84538</v>
      </c>
      <c r="F24" s="143" t="n">
        <v>0.84538</v>
      </c>
      <c r="G24" s="143" t="n">
        <v>0.82185</v>
      </c>
    </row>
    <row r="25" customFormat="false" ht="12" hidden="false" customHeight="true" outlineLevel="0" collapsed="false">
      <c r="A25" s="142" t="n">
        <v>25</v>
      </c>
      <c r="B25" s="143" t="n">
        <v>0.78128</v>
      </c>
      <c r="C25" s="143" t="n">
        <v>0.78128</v>
      </c>
      <c r="D25" s="143" t="n">
        <v>0.93604</v>
      </c>
      <c r="E25" s="143" t="n">
        <v>0.56381</v>
      </c>
      <c r="F25" s="143" t="n">
        <v>0.56381</v>
      </c>
      <c r="G25" s="143" t="n">
        <v>0.53229</v>
      </c>
    </row>
    <row r="26" customFormat="false" ht="12" hidden="false" customHeight="true" outlineLevel="0" collapsed="false">
      <c r="A26" s="142" t="n">
        <v>27</v>
      </c>
      <c r="B26" s="143" t="n">
        <v>0.74807</v>
      </c>
      <c r="C26" s="143" t="n">
        <v>0.74807</v>
      </c>
      <c r="D26" s="143" t="n">
        <v>0.86093</v>
      </c>
      <c r="E26" s="143" t="n">
        <v>0.84985</v>
      </c>
      <c r="F26" s="143" t="n">
        <v>0.84985</v>
      </c>
      <c r="G26" s="143" t="n">
        <v>0.7699</v>
      </c>
    </row>
    <row r="27" customFormat="false" ht="12" hidden="false" customHeight="true" outlineLevel="0" collapsed="false">
      <c r="A27" s="142" t="n">
        <v>28</v>
      </c>
      <c r="B27" s="143" t="n">
        <v>0.74413</v>
      </c>
      <c r="C27" s="143" t="n">
        <v>0.74413</v>
      </c>
      <c r="D27" s="143" t="n">
        <v>0.95202</v>
      </c>
      <c r="E27" s="143" t="n">
        <v>0.62219</v>
      </c>
      <c r="F27" s="143" t="n">
        <v>0.62219</v>
      </c>
      <c r="G27" s="143" t="n">
        <v>0.64668</v>
      </c>
    </row>
    <row r="28" customFormat="false" ht="12" hidden="false" customHeight="true" outlineLevel="0" collapsed="false">
      <c r="A28" s="142" t="n">
        <v>29</v>
      </c>
      <c r="B28" s="143" t="n">
        <v>0.86085</v>
      </c>
      <c r="C28" s="143" t="n">
        <v>0.86085</v>
      </c>
      <c r="D28" s="143" t="n">
        <v>0.98417</v>
      </c>
      <c r="E28" s="143" t="n">
        <v>0.92655</v>
      </c>
      <c r="F28" s="143" t="n">
        <v>0.92655</v>
      </c>
      <c r="G28" s="143" t="n">
        <v>0.94804</v>
      </c>
    </row>
    <row r="29" customFormat="false" ht="12" hidden="false" customHeight="true" outlineLevel="0" collapsed="false">
      <c r="A29" s="142" t="s">
        <v>240</v>
      </c>
      <c r="B29" s="143" t="n">
        <v>0.7555</v>
      </c>
      <c r="C29" s="143" t="n">
        <v>0.7555</v>
      </c>
      <c r="D29" s="143" t="n">
        <v>0.98965</v>
      </c>
      <c r="E29" s="143" t="n">
        <v>0.8577</v>
      </c>
      <c r="F29" s="143" t="n">
        <v>0.8577</v>
      </c>
      <c r="G29" s="143" t="n">
        <v>0.7956</v>
      </c>
    </row>
    <row r="30" customFormat="false" ht="12" hidden="false" customHeight="true" outlineLevel="0" collapsed="false">
      <c r="A30" s="142" t="s">
        <v>242</v>
      </c>
      <c r="B30" s="143" t="n">
        <v>0.77143</v>
      </c>
      <c r="C30" s="143" t="n">
        <v>0.77143</v>
      </c>
      <c r="D30" s="143" t="n">
        <v>0.99592</v>
      </c>
      <c r="E30" s="143" t="n">
        <v>0.94694</v>
      </c>
      <c r="F30" s="143" t="n">
        <v>0.94694</v>
      </c>
      <c r="G30" s="143" t="n">
        <v>0.98367</v>
      </c>
    </row>
    <row r="31" customFormat="false" ht="12" hidden="false" customHeight="true" outlineLevel="0" collapsed="false">
      <c r="A31" s="142" t="n">
        <v>30</v>
      </c>
      <c r="B31" s="143" t="n">
        <v>0.77414</v>
      </c>
      <c r="C31" s="143" t="n">
        <v>0.77414</v>
      </c>
      <c r="D31" s="143" t="n">
        <v>0.96606</v>
      </c>
      <c r="E31" s="143" t="n">
        <v>0.88727</v>
      </c>
      <c r="F31" s="143" t="n">
        <v>0.88727</v>
      </c>
      <c r="G31" s="143" t="n">
        <v>0.90101</v>
      </c>
    </row>
    <row r="32" customFormat="false" ht="12" hidden="false" customHeight="true" outlineLevel="0" collapsed="false">
      <c r="A32" s="142" t="n">
        <v>31</v>
      </c>
      <c r="B32" s="143" t="n">
        <v>0.86989</v>
      </c>
      <c r="C32" s="143" t="n">
        <v>0.86989</v>
      </c>
      <c r="D32" s="143" t="n">
        <v>0.97113</v>
      </c>
      <c r="E32" s="143" t="n">
        <v>0.92901</v>
      </c>
      <c r="F32" s="143" t="n">
        <v>0.92901</v>
      </c>
      <c r="G32" s="143" t="n">
        <v>0.92582</v>
      </c>
    </row>
    <row r="33" customFormat="false" ht="12" hidden="false" customHeight="true" outlineLevel="0" collapsed="false">
      <c r="A33" s="142" t="n">
        <v>32</v>
      </c>
      <c r="B33" s="143" t="n">
        <v>0.7906</v>
      </c>
      <c r="C33" s="143" t="n">
        <v>0.7906</v>
      </c>
      <c r="D33" s="143" t="n">
        <v>0.94872</v>
      </c>
      <c r="E33" s="143" t="n">
        <v>0.88462</v>
      </c>
      <c r="F33" s="143" t="n">
        <v>0.88462</v>
      </c>
      <c r="G33" s="143" t="n">
        <v>0.89459</v>
      </c>
    </row>
    <row r="34" customFormat="false" ht="12" hidden="false" customHeight="true" outlineLevel="0" collapsed="false">
      <c r="A34" s="142" t="n">
        <v>33</v>
      </c>
      <c r="B34" s="143" t="n">
        <v>0.80942</v>
      </c>
      <c r="C34" s="143" t="n">
        <v>0.80942</v>
      </c>
      <c r="D34" s="143" t="n">
        <v>0.9529</v>
      </c>
      <c r="E34" s="143" t="n">
        <v>0.88942</v>
      </c>
      <c r="F34" s="143" t="n">
        <v>0.88942</v>
      </c>
      <c r="G34" s="143" t="n">
        <v>0.89739</v>
      </c>
    </row>
    <row r="35" customFormat="false" ht="15" hidden="false" customHeight="false" outlineLevel="0" collapsed="false">
      <c r="A35" s="142" t="n">
        <v>34</v>
      </c>
      <c r="B35" s="143" t="n">
        <v>0.76396</v>
      </c>
      <c r="C35" s="143" t="n">
        <v>0.76396</v>
      </c>
      <c r="D35" s="143" t="n">
        <v>0.93632</v>
      </c>
      <c r="E35" s="143" t="n">
        <v>0.86394</v>
      </c>
      <c r="F35" s="143" t="n">
        <v>0.86394</v>
      </c>
      <c r="G35" s="143" t="n">
        <v>0.85547</v>
      </c>
    </row>
    <row r="36" customFormat="false" ht="15" hidden="false" customHeight="false" outlineLevel="0" collapsed="false">
      <c r="A36" s="144" t="s">
        <v>523</v>
      </c>
      <c r="B36" s="145" t="n">
        <v>0.51949</v>
      </c>
      <c r="C36" s="145" t="n">
        <v>0.72266</v>
      </c>
      <c r="D36" s="145" t="n">
        <v>0.88683</v>
      </c>
      <c r="E36" s="145" t="n">
        <v>0.54484</v>
      </c>
      <c r="F36" s="145" t="n">
        <v>0.78933</v>
      </c>
      <c r="G36" s="145" t="n">
        <v>0.78823</v>
      </c>
    </row>
    <row r="37" customFormat="false" ht="23.25" hidden="false" customHeight="false" outlineLevel="0" collapsed="false">
      <c r="A37" s="146" t="s">
        <v>524</v>
      </c>
      <c r="B37" s="147" t="n">
        <v>29</v>
      </c>
      <c r="C37" s="147" t="n">
        <v>2</v>
      </c>
      <c r="D37" s="147" t="n">
        <v>1</v>
      </c>
      <c r="E37" s="147" t="n">
        <v>29</v>
      </c>
      <c r="F37" s="147" t="n">
        <v>2</v>
      </c>
      <c r="G37" s="147" t="n">
        <v>1</v>
      </c>
    </row>
    <row r="38" s="148" customFormat="true" ht="11.25" hidden="false" customHeight="false" outlineLevel="0" collapsed="false">
      <c r="A38" s="148" t="s">
        <v>525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7" min="2" style="140" width="17.42"/>
    <col collapsed="false" customWidth="false" hidden="false" outlineLevel="0" max="257" min="8" style="140" width="11.42"/>
  </cols>
  <sheetData>
    <row r="1" s="141" customFormat="true" ht="27" hidden="false" customHeight="true" outlineLevel="0" collapsed="false">
      <c r="A1" s="6" t="s">
        <v>535</v>
      </c>
    </row>
    <row r="2" customFormat="false" ht="0.95" hidden="false" customHeight="true" outlineLevel="0" collapsed="false"/>
    <row r="3" customFormat="false" ht="30" hidden="false" customHeight="true" outlineLevel="0" collapsed="false">
      <c r="A3" s="21" t="s">
        <v>517</v>
      </c>
      <c r="B3" s="21" t="s">
        <v>529</v>
      </c>
      <c r="C3" s="21" t="s">
        <v>530</v>
      </c>
      <c r="D3" s="21" t="s">
        <v>531</v>
      </c>
      <c r="E3" s="21" t="s">
        <v>532</v>
      </c>
      <c r="F3" s="21" t="s">
        <v>533</v>
      </c>
      <c r="G3" s="21" t="s">
        <v>534</v>
      </c>
    </row>
    <row r="4" customFormat="false" ht="12" hidden="false" customHeight="true" outlineLevel="0" collapsed="false">
      <c r="A4" s="142" t="n">
        <v>35</v>
      </c>
      <c r="B4" s="143" t="n">
        <v>0.85974</v>
      </c>
      <c r="C4" s="143" t="n">
        <v>0.85974</v>
      </c>
      <c r="D4" s="143" t="n">
        <v>0.99036</v>
      </c>
      <c r="E4" s="143" t="n">
        <v>0.93572</v>
      </c>
      <c r="F4" s="143" t="n">
        <v>0.93572</v>
      </c>
      <c r="G4" s="143" t="n">
        <v>0.96339</v>
      </c>
    </row>
    <row r="5" customFormat="false" ht="12" hidden="false" customHeight="true" outlineLevel="0" collapsed="false">
      <c r="A5" s="142" t="n">
        <v>36</v>
      </c>
      <c r="B5" s="143" t="n">
        <v>0.65651</v>
      </c>
      <c r="C5" s="143" t="n">
        <v>0.65651</v>
      </c>
      <c r="D5" s="143" t="n">
        <v>0.8834</v>
      </c>
      <c r="E5" s="143" t="n">
        <v>0.80987</v>
      </c>
      <c r="F5" s="143" t="n">
        <v>0.80987</v>
      </c>
      <c r="G5" s="143" t="n">
        <v>0.76261</v>
      </c>
    </row>
    <row r="6" customFormat="false" ht="12" hidden="false" customHeight="true" outlineLevel="0" collapsed="false">
      <c r="A6" s="142" t="n">
        <v>37</v>
      </c>
      <c r="B6" s="150" t="n">
        <v>0</v>
      </c>
      <c r="C6" s="143" t="n">
        <v>0.80546</v>
      </c>
      <c r="D6" s="143" t="n">
        <v>0.88965</v>
      </c>
      <c r="E6" s="150" t="n">
        <v>0</v>
      </c>
      <c r="F6" s="143" t="n">
        <v>0.8521</v>
      </c>
      <c r="G6" s="143" t="n">
        <v>0.79863</v>
      </c>
    </row>
    <row r="7" customFormat="false" ht="12" hidden="false" customHeight="true" outlineLevel="0" collapsed="false">
      <c r="A7" s="142" t="n">
        <v>38</v>
      </c>
      <c r="B7" s="143" t="n">
        <v>0.76751</v>
      </c>
      <c r="C7" s="143" t="n">
        <v>0.76751</v>
      </c>
      <c r="D7" s="143" t="n">
        <v>0.87911</v>
      </c>
      <c r="E7" s="143" t="n">
        <v>0.87353</v>
      </c>
      <c r="F7" s="143" t="n">
        <v>0.87353</v>
      </c>
      <c r="G7" s="143" t="n">
        <v>0.81029</v>
      </c>
    </row>
    <row r="8" customFormat="false" ht="12" hidden="false" customHeight="true" outlineLevel="0" collapsed="false">
      <c r="A8" s="142" t="n">
        <v>39</v>
      </c>
      <c r="B8" s="143" t="n">
        <v>0.83649</v>
      </c>
      <c r="C8" s="143" t="n">
        <v>0.83649</v>
      </c>
      <c r="D8" s="143" t="n">
        <v>0.95814</v>
      </c>
      <c r="E8" s="143" t="n">
        <v>0.92479</v>
      </c>
      <c r="F8" s="143" t="n">
        <v>0.92479</v>
      </c>
      <c r="G8" s="143" t="n">
        <v>0.88882</v>
      </c>
    </row>
    <row r="9" customFormat="false" ht="12" hidden="false" customHeight="true" outlineLevel="0" collapsed="false">
      <c r="A9" s="142" t="n">
        <v>40</v>
      </c>
      <c r="B9" s="150" t="n">
        <v>0</v>
      </c>
      <c r="C9" s="143" t="n">
        <v>0.85122</v>
      </c>
      <c r="D9" s="143" t="n">
        <v>0.96987</v>
      </c>
      <c r="E9" s="150" t="n">
        <v>0</v>
      </c>
      <c r="F9" s="143" t="n">
        <v>0.92844</v>
      </c>
      <c r="G9" s="143" t="n">
        <v>0.9253</v>
      </c>
    </row>
    <row r="10" customFormat="false" ht="12" hidden="false" customHeight="true" outlineLevel="0" collapsed="false">
      <c r="A10" s="142" t="n">
        <v>41</v>
      </c>
      <c r="B10" s="143" t="n">
        <v>0.00095</v>
      </c>
      <c r="C10" s="143" t="n">
        <v>0.82922</v>
      </c>
      <c r="D10" s="143" t="n">
        <v>0.98008</v>
      </c>
      <c r="E10" s="143" t="n">
        <v>0.00095</v>
      </c>
      <c r="F10" s="143" t="n">
        <v>0.91176</v>
      </c>
      <c r="G10" s="143" t="n">
        <v>0.93074</v>
      </c>
    </row>
    <row r="11" customFormat="false" ht="12" hidden="false" customHeight="true" outlineLevel="0" collapsed="false">
      <c r="A11" s="142" t="n">
        <v>42</v>
      </c>
      <c r="B11" s="150" t="n">
        <v>0</v>
      </c>
      <c r="C11" s="143" t="n">
        <v>0.73263</v>
      </c>
      <c r="D11" s="143" t="n">
        <v>0.89164</v>
      </c>
      <c r="E11" s="150" t="n">
        <v>0</v>
      </c>
      <c r="F11" s="143" t="n">
        <v>0.83952</v>
      </c>
      <c r="G11" s="143" t="n">
        <v>0.82627</v>
      </c>
    </row>
    <row r="12" customFormat="false" ht="12" hidden="false" customHeight="true" outlineLevel="0" collapsed="false">
      <c r="A12" s="142" t="n">
        <v>43</v>
      </c>
      <c r="B12" s="143" t="n">
        <v>0.86625</v>
      </c>
      <c r="C12" s="143" t="n">
        <v>0.86625</v>
      </c>
      <c r="D12" s="143" t="n">
        <v>0.95879</v>
      </c>
      <c r="E12" s="143" t="n">
        <v>0.94012</v>
      </c>
      <c r="F12" s="143" t="n">
        <v>0.94012</v>
      </c>
      <c r="G12" s="143" t="n">
        <v>0.89502</v>
      </c>
    </row>
    <row r="13" customFormat="false" ht="12" hidden="false" customHeight="true" outlineLevel="0" collapsed="false">
      <c r="A13" s="142" t="n">
        <v>44</v>
      </c>
      <c r="B13" s="150" t="n">
        <v>0</v>
      </c>
      <c r="C13" s="143" t="n">
        <v>0.83653</v>
      </c>
      <c r="D13" s="143" t="n">
        <v>0.88024</v>
      </c>
      <c r="E13" s="150" t="n">
        <v>0</v>
      </c>
      <c r="F13" s="143" t="n">
        <v>0.89341</v>
      </c>
      <c r="G13" s="143" t="n">
        <v>0.81796</v>
      </c>
    </row>
    <row r="14" customFormat="false" ht="12" hidden="false" customHeight="true" outlineLevel="0" collapsed="false">
      <c r="A14" s="142" t="n">
        <v>45</v>
      </c>
      <c r="B14" s="150" t="n">
        <v>0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</row>
    <row r="15" customFormat="false" ht="12" hidden="false" customHeight="true" outlineLevel="0" collapsed="false">
      <c r="A15" s="142" t="n">
        <v>46</v>
      </c>
      <c r="B15" s="143" t="n">
        <v>0.77656</v>
      </c>
      <c r="C15" s="143" t="n">
        <v>0.77656</v>
      </c>
      <c r="D15" s="143" t="n">
        <v>0.98535</v>
      </c>
      <c r="E15" s="143" t="n">
        <v>0.83761</v>
      </c>
      <c r="F15" s="143" t="n">
        <v>0.83761</v>
      </c>
      <c r="G15" s="143" t="n">
        <v>0.94139</v>
      </c>
    </row>
    <row r="16" customFormat="false" ht="12" hidden="false" customHeight="true" outlineLevel="0" collapsed="false">
      <c r="A16" s="142" t="n">
        <v>47</v>
      </c>
      <c r="B16" s="143" t="n">
        <v>0.70553</v>
      </c>
      <c r="C16" s="143" t="n">
        <v>0.70553</v>
      </c>
      <c r="D16" s="143" t="n">
        <v>0.84387</v>
      </c>
      <c r="E16" s="143" t="n">
        <v>0.79117</v>
      </c>
      <c r="F16" s="143" t="n">
        <v>0.79117</v>
      </c>
      <c r="G16" s="143" t="n">
        <v>0.75362</v>
      </c>
    </row>
    <row r="17" customFormat="false" ht="12" hidden="false" customHeight="true" outlineLevel="0" collapsed="false">
      <c r="A17" s="142" t="n">
        <v>48</v>
      </c>
      <c r="B17" s="143" t="n">
        <v>0.88861</v>
      </c>
      <c r="C17" s="143" t="n">
        <v>0.88861</v>
      </c>
      <c r="D17" s="143" t="n">
        <v>0.92327</v>
      </c>
      <c r="E17" s="143" t="n">
        <v>0.93069</v>
      </c>
      <c r="F17" s="143" t="n">
        <v>0.93069</v>
      </c>
      <c r="G17" s="143" t="n">
        <v>0.88119</v>
      </c>
    </row>
    <row r="18" customFormat="false" ht="12" hidden="false" customHeight="true" outlineLevel="0" collapsed="false">
      <c r="A18" s="142" t="n">
        <v>49</v>
      </c>
      <c r="B18" s="143" t="n">
        <v>0.7484</v>
      </c>
      <c r="C18" s="143" t="n">
        <v>0.7484</v>
      </c>
      <c r="D18" s="143" t="n">
        <v>0.84374</v>
      </c>
      <c r="E18" s="143" t="n">
        <v>0.83867</v>
      </c>
      <c r="F18" s="143" t="n">
        <v>0.83867</v>
      </c>
      <c r="G18" s="143" t="n">
        <v>0.77709</v>
      </c>
    </row>
    <row r="19" customFormat="false" ht="12" hidden="false" customHeight="true" outlineLevel="0" collapsed="false">
      <c r="A19" s="142" t="n">
        <v>50</v>
      </c>
      <c r="B19" s="150" t="n">
        <v>0</v>
      </c>
      <c r="C19" s="143" t="n">
        <v>0.74506</v>
      </c>
      <c r="D19" s="143" t="n">
        <v>1</v>
      </c>
      <c r="E19" s="150" t="n">
        <v>0</v>
      </c>
      <c r="F19" s="143" t="n">
        <v>0.94249</v>
      </c>
      <c r="G19" s="143" t="n">
        <v>0.97425</v>
      </c>
    </row>
    <row r="20" customFormat="false" ht="12" hidden="false" customHeight="true" outlineLevel="0" collapsed="false">
      <c r="A20" s="142" t="n">
        <v>51</v>
      </c>
      <c r="B20" s="143" t="n">
        <v>1</v>
      </c>
      <c r="C20" s="143" t="n">
        <v>0.712</v>
      </c>
      <c r="D20" s="143" t="n">
        <v>0.88323</v>
      </c>
      <c r="E20" s="143" t="n">
        <v>1</v>
      </c>
      <c r="F20" s="143" t="n">
        <v>0.8042</v>
      </c>
      <c r="G20" s="143" t="n">
        <v>0.80776</v>
      </c>
    </row>
    <row r="21" customFormat="false" ht="12" hidden="false" customHeight="true" outlineLevel="0" collapsed="false">
      <c r="A21" s="142" t="n">
        <v>52</v>
      </c>
      <c r="B21" s="143" t="n">
        <v>1</v>
      </c>
      <c r="C21" s="143" t="n">
        <v>0.72816</v>
      </c>
      <c r="D21" s="143" t="n">
        <v>0.91909</v>
      </c>
      <c r="E21" s="143" t="n">
        <v>1</v>
      </c>
      <c r="F21" s="143" t="n">
        <v>0.84466</v>
      </c>
      <c r="G21" s="143" t="n">
        <v>0.87271</v>
      </c>
    </row>
    <row r="22" customFormat="false" ht="12" hidden="false" customHeight="true" outlineLevel="0" collapsed="false">
      <c r="A22" s="142" t="n">
        <v>53</v>
      </c>
      <c r="B22" s="143" t="n">
        <v>1</v>
      </c>
      <c r="C22" s="143" t="n">
        <v>0.84449</v>
      </c>
      <c r="D22" s="143" t="n">
        <v>0.93025</v>
      </c>
      <c r="E22" s="143" t="n">
        <v>1</v>
      </c>
      <c r="F22" s="143" t="n">
        <v>0.91235</v>
      </c>
      <c r="G22" s="143" t="n">
        <v>0.88313</v>
      </c>
    </row>
    <row r="23" customFormat="false" ht="12" hidden="false" customHeight="true" outlineLevel="0" collapsed="false">
      <c r="A23" s="142" t="n">
        <v>54</v>
      </c>
      <c r="B23" s="143" t="n">
        <v>0.72031</v>
      </c>
      <c r="C23" s="143" t="n">
        <v>0.72031</v>
      </c>
      <c r="D23" s="143" t="n">
        <v>0.88633</v>
      </c>
      <c r="E23" s="143" t="n">
        <v>0.81621</v>
      </c>
      <c r="F23" s="143" t="n">
        <v>0.81621</v>
      </c>
      <c r="G23" s="143" t="n">
        <v>0.78242</v>
      </c>
    </row>
    <row r="24" customFormat="false" ht="12" hidden="false" customHeight="true" outlineLevel="0" collapsed="false">
      <c r="A24" s="142" t="n">
        <v>56</v>
      </c>
      <c r="B24" s="143" t="n">
        <v>0.85061</v>
      </c>
      <c r="C24" s="143" t="n">
        <v>0.85061</v>
      </c>
      <c r="D24" s="143" t="n">
        <v>0.92304</v>
      </c>
      <c r="E24" s="143" t="n">
        <v>0.90925</v>
      </c>
      <c r="F24" s="143" t="n">
        <v>0.90925</v>
      </c>
      <c r="G24" s="143" t="n">
        <v>0.86894</v>
      </c>
    </row>
    <row r="25" customFormat="false" ht="12" hidden="false" customHeight="true" outlineLevel="0" collapsed="false">
      <c r="A25" s="142" t="n">
        <v>57</v>
      </c>
      <c r="B25" s="143" t="n">
        <v>0.59314</v>
      </c>
      <c r="C25" s="143" t="n">
        <v>0.66914</v>
      </c>
      <c r="D25" s="143" t="n">
        <v>0.85371</v>
      </c>
      <c r="E25" s="143" t="n">
        <v>0.70705</v>
      </c>
      <c r="F25" s="143" t="n">
        <v>0.81676</v>
      </c>
      <c r="G25" s="143" t="n">
        <v>0.74095</v>
      </c>
    </row>
    <row r="26" customFormat="false" ht="12" hidden="false" customHeight="true" outlineLevel="0" collapsed="false">
      <c r="A26" s="142" t="n">
        <v>58</v>
      </c>
      <c r="B26" s="150" t="n">
        <v>0</v>
      </c>
      <c r="C26" s="143" t="n">
        <v>0.82848</v>
      </c>
      <c r="D26" s="143" t="n">
        <v>0.95634</v>
      </c>
      <c r="E26" s="150" t="n">
        <v>0</v>
      </c>
      <c r="F26" s="143" t="n">
        <v>0.90021</v>
      </c>
      <c r="G26" s="143" t="n">
        <v>0.89189</v>
      </c>
    </row>
    <row r="27" customFormat="false" ht="12" hidden="false" customHeight="true" outlineLevel="0" collapsed="false">
      <c r="A27" s="142" t="n">
        <v>59</v>
      </c>
      <c r="B27" s="143" t="n">
        <v>0.65564</v>
      </c>
      <c r="C27" s="143" t="n">
        <v>0.65697</v>
      </c>
      <c r="D27" s="143" t="n">
        <v>0.90855</v>
      </c>
      <c r="E27" s="143" t="n">
        <v>0.7627</v>
      </c>
      <c r="F27" s="143" t="n">
        <v>0.77116</v>
      </c>
      <c r="G27" s="143" t="n">
        <v>0.80388</v>
      </c>
    </row>
    <row r="28" customFormat="false" ht="12" hidden="false" customHeight="true" outlineLevel="0" collapsed="false">
      <c r="A28" s="142" t="n">
        <v>60</v>
      </c>
      <c r="B28" s="143" t="n">
        <v>0.71767</v>
      </c>
      <c r="C28" s="143" t="n">
        <v>0.71767</v>
      </c>
      <c r="D28" s="143" t="n">
        <v>0.88205</v>
      </c>
      <c r="E28" s="143" t="n">
        <v>0.82925</v>
      </c>
      <c r="F28" s="143" t="n">
        <v>0.82925</v>
      </c>
      <c r="G28" s="143" t="n">
        <v>0.78342</v>
      </c>
    </row>
    <row r="29" customFormat="false" ht="12" hidden="false" customHeight="true" outlineLevel="0" collapsed="false">
      <c r="A29" s="142" t="n">
        <v>62</v>
      </c>
      <c r="B29" s="150" t="n">
        <v>0</v>
      </c>
      <c r="C29" s="143" t="n">
        <v>0.54412</v>
      </c>
      <c r="D29" s="143" t="n">
        <v>0.85159</v>
      </c>
      <c r="E29" s="150" t="n">
        <v>0</v>
      </c>
      <c r="F29" s="143" t="n">
        <v>0.76034</v>
      </c>
      <c r="G29" s="143" t="n">
        <v>0.73247</v>
      </c>
    </row>
    <row r="30" customFormat="false" ht="12" hidden="false" customHeight="true" outlineLevel="0" collapsed="false">
      <c r="A30" s="142" t="n">
        <v>63</v>
      </c>
      <c r="B30" s="143" t="n">
        <v>0.75506</v>
      </c>
      <c r="C30" s="143" t="n">
        <v>0.75506</v>
      </c>
      <c r="D30" s="143" t="n">
        <v>0.94627</v>
      </c>
      <c r="E30" s="143" t="n">
        <v>0.88622</v>
      </c>
      <c r="F30" s="143" t="n">
        <v>0.88622</v>
      </c>
      <c r="G30" s="143" t="n">
        <v>0.89539</v>
      </c>
    </row>
    <row r="31" customFormat="false" ht="12" hidden="false" customHeight="true" outlineLevel="0" collapsed="false">
      <c r="A31" s="142" t="n">
        <v>64</v>
      </c>
      <c r="B31" s="150" t="n">
        <v>0</v>
      </c>
      <c r="C31" s="143" t="n">
        <v>0.7842</v>
      </c>
      <c r="D31" s="143" t="n">
        <v>0.8416</v>
      </c>
      <c r="E31" s="150" t="n">
        <v>0</v>
      </c>
      <c r="F31" s="143" t="n">
        <v>0.84383</v>
      </c>
      <c r="G31" s="143" t="n">
        <v>0.78606</v>
      </c>
    </row>
    <row r="32" customFormat="false" ht="12" hidden="false" customHeight="true" outlineLevel="0" collapsed="false">
      <c r="A32" s="142" t="n">
        <v>65</v>
      </c>
      <c r="B32" s="150" t="n">
        <v>0</v>
      </c>
      <c r="C32" s="143" t="n">
        <v>0.79317</v>
      </c>
      <c r="D32" s="143" t="n">
        <v>0.86246</v>
      </c>
      <c r="E32" s="150" t="n">
        <v>0</v>
      </c>
      <c r="F32" s="143" t="n">
        <v>0.87177</v>
      </c>
      <c r="G32" s="143" t="n">
        <v>0.80765</v>
      </c>
    </row>
    <row r="33" customFormat="false" ht="12" hidden="false" customHeight="true" outlineLevel="0" collapsed="false">
      <c r="A33" s="142" t="n">
        <v>66</v>
      </c>
      <c r="B33" s="150" t="n">
        <v>0</v>
      </c>
      <c r="C33" s="143" t="n">
        <v>0.69349</v>
      </c>
      <c r="D33" s="143" t="n">
        <v>0.87356</v>
      </c>
      <c r="E33" s="150" t="n">
        <v>0</v>
      </c>
      <c r="F33" s="143" t="n">
        <v>0.76245</v>
      </c>
      <c r="G33" s="143" t="n">
        <v>0.73946</v>
      </c>
    </row>
    <row r="34" customFormat="false" ht="15" hidden="false" customHeight="false" outlineLevel="0" collapsed="false">
      <c r="A34" s="142" t="n">
        <v>67</v>
      </c>
      <c r="B34" s="150" t="n">
        <v>0</v>
      </c>
      <c r="C34" s="143" t="n">
        <v>0.73976</v>
      </c>
      <c r="D34" s="143" t="n">
        <v>0.93985</v>
      </c>
      <c r="E34" s="150" t="n">
        <v>0</v>
      </c>
      <c r="F34" s="143" t="n">
        <v>0.85186</v>
      </c>
      <c r="G34" s="143" t="n">
        <v>0.87854</v>
      </c>
    </row>
    <row r="35" customFormat="false" ht="15" hidden="false" customHeight="false" outlineLevel="0" collapsed="false">
      <c r="A35" s="144" t="s">
        <v>523</v>
      </c>
      <c r="B35" s="145" t="n">
        <v>0.51949</v>
      </c>
      <c r="C35" s="145" t="n">
        <v>0.72266</v>
      </c>
      <c r="D35" s="145" t="n">
        <v>0.88683</v>
      </c>
      <c r="E35" s="145" t="n">
        <v>0.54484</v>
      </c>
      <c r="F35" s="145" t="n">
        <v>0.78933</v>
      </c>
      <c r="G35" s="145" t="n">
        <v>0.78823</v>
      </c>
    </row>
    <row r="36" customFormat="false" ht="23.25" hidden="false" customHeight="false" outlineLevel="0" collapsed="false">
      <c r="A36" s="146" t="s">
        <v>524</v>
      </c>
      <c r="B36" s="147" t="n">
        <v>29</v>
      </c>
      <c r="C36" s="147" t="n">
        <v>2</v>
      </c>
      <c r="D36" s="147" t="n">
        <v>1</v>
      </c>
      <c r="E36" s="147" t="n">
        <v>29</v>
      </c>
      <c r="F36" s="147" t="n">
        <v>2</v>
      </c>
      <c r="G36" s="147" t="n">
        <v>1</v>
      </c>
    </row>
    <row r="37" s="149" customFormat="true" ht="11.25" hidden="false" customHeight="false" outlineLevel="0" collapsed="false">
      <c r="A37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7" min="2" style="140" width="17.42"/>
    <col collapsed="false" customWidth="false" hidden="false" outlineLevel="0" max="257" min="8" style="140" width="11.42"/>
  </cols>
  <sheetData>
    <row r="1" s="141" customFormat="true" ht="27" hidden="false" customHeight="true" outlineLevel="0" collapsed="false">
      <c r="A1" s="6" t="s">
        <v>536</v>
      </c>
    </row>
    <row r="2" customFormat="false" ht="0.95" hidden="false" customHeight="true" outlineLevel="0" collapsed="false"/>
    <row r="3" customFormat="false" ht="30" hidden="false" customHeight="true" outlineLevel="0" collapsed="false">
      <c r="A3" s="21" t="s">
        <v>517</v>
      </c>
      <c r="B3" s="21" t="s">
        <v>529</v>
      </c>
      <c r="C3" s="21" t="s">
        <v>530</v>
      </c>
      <c r="D3" s="21" t="s">
        <v>531</v>
      </c>
      <c r="E3" s="21" t="s">
        <v>532</v>
      </c>
      <c r="F3" s="21" t="s">
        <v>533</v>
      </c>
      <c r="G3" s="21" t="s">
        <v>534</v>
      </c>
    </row>
    <row r="4" customFormat="false" ht="12" hidden="false" customHeight="true" outlineLevel="0" collapsed="false">
      <c r="A4" s="142" t="n">
        <v>68</v>
      </c>
      <c r="B4" s="143" t="n">
        <v>0.7243</v>
      </c>
      <c r="C4" s="143" t="n">
        <v>0.7243</v>
      </c>
      <c r="D4" s="143" t="n">
        <v>0.95955</v>
      </c>
      <c r="E4" s="143" t="n">
        <v>0.8731</v>
      </c>
      <c r="F4" s="143" t="n">
        <v>0.8731</v>
      </c>
      <c r="G4" s="143" t="n">
        <v>0.92222</v>
      </c>
    </row>
    <row r="5" customFormat="false" ht="12" hidden="false" customHeight="true" outlineLevel="0" collapsed="false">
      <c r="A5" s="142" t="n">
        <v>70</v>
      </c>
      <c r="B5" s="143" t="n">
        <v>1</v>
      </c>
      <c r="C5" s="143" t="n">
        <v>0.77886</v>
      </c>
      <c r="D5" s="143" t="n">
        <v>0.94194</v>
      </c>
      <c r="E5" s="143" t="n">
        <v>1</v>
      </c>
      <c r="F5" s="143" t="n">
        <v>0.91194</v>
      </c>
      <c r="G5" s="143" t="n">
        <v>0.86693</v>
      </c>
    </row>
    <row r="6" customFormat="false" ht="12" hidden="false" customHeight="true" outlineLevel="0" collapsed="false">
      <c r="A6" s="142" t="n">
        <v>71</v>
      </c>
      <c r="B6" s="150" t="n">
        <v>0</v>
      </c>
      <c r="C6" s="143" t="n">
        <v>0.71797</v>
      </c>
      <c r="D6" s="143" t="n">
        <v>0.85498</v>
      </c>
      <c r="E6" s="150" t="n">
        <v>0</v>
      </c>
      <c r="F6" s="143" t="n">
        <v>0.79893</v>
      </c>
      <c r="G6" s="143" t="n">
        <v>0.74911</v>
      </c>
    </row>
    <row r="7" customFormat="false" ht="12" hidden="false" customHeight="true" outlineLevel="0" collapsed="false">
      <c r="A7" s="142" t="n">
        <v>72</v>
      </c>
      <c r="B7" s="143" t="n">
        <v>0.83916</v>
      </c>
      <c r="C7" s="143" t="n">
        <v>0.83916</v>
      </c>
      <c r="D7" s="143" t="n">
        <v>0.99391</v>
      </c>
      <c r="E7" s="143" t="n">
        <v>0.9277</v>
      </c>
      <c r="F7" s="143" t="n">
        <v>0.9277</v>
      </c>
      <c r="G7" s="143" t="n">
        <v>0.95613</v>
      </c>
    </row>
    <row r="8" customFormat="false" ht="12" hidden="false" customHeight="true" outlineLevel="0" collapsed="false">
      <c r="A8" s="142" t="n">
        <v>73</v>
      </c>
      <c r="B8" s="150" t="n">
        <v>0</v>
      </c>
      <c r="C8" s="143" t="n">
        <v>0.865</v>
      </c>
      <c r="D8" s="143" t="n">
        <v>0.969</v>
      </c>
      <c r="E8" s="150" t="n">
        <v>0</v>
      </c>
      <c r="F8" s="143" t="n">
        <v>0.946</v>
      </c>
      <c r="G8" s="143" t="n">
        <v>0.941</v>
      </c>
    </row>
    <row r="9" customFormat="false" ht="12" hidden="false" customHeight="true" outlineLevel="0" collapsed="false">
      <c r="A9" s="142" t="n">
        <v>74</v>
      </c>
      <c r="B9" s="150" t="n">
        <v>0</v>
      </c>
      <c r="C9" s="143" t="n">
        <v>0.76052</v>
      </c>
      <c r="D9" s="143" t="n">
        <v>0.85868</v>
      </c>
      <c r="E9" s="150" t="n">
        <v>0</v>
      </c>
      <c r="F9" s="143" t="n">
        <v>0.85761</v>
      </c>
      <c r="G9" s="143" t="n">
        <v>0.78821</v>
      </c>
    </row>
    <row r="10" customFormat="false" ht="12" hidden="false" customHeight="true" outlineLevel="0" collapsed="false">
      <c r="A10" s="142" t="n">
        <v>75</v>
      </c>
      <c r="B10" s="143" t="n">
        <v>0.54167</v>
      </c>
      <c r="C10" s="143" t="n">
        <v>0.54167</v>
      </c>
      <c r="D10" s="143" t="n">
        <v>0.7619</v>
      </c>
      <c r="E10" s="143" t="n">
        <v>0.67188</v>
      </c>
      <c r="F10" s="143" t="n">
        <v>0.67188</v>
      </c>
      <c r="G10" s="143" t="n">
        <v>0.72693</v>
      </c>
    </row>
    <row r="11" customFormat="false" ht="12" hidden="false" customHeight="true" outlineLevel="0" collapsed="false">
      <c r="A11" s="142" t="n">
        <v>77</v>
      </c>
      <c r="B11" s="143" t="n">
        <v>0.68618</v>
      </c>
      <c r="C11" s="143" t="n">
        <v>0.68618</v>
      </c>
      <c r="D11" s="143" t="n">
        <v>0.82006</v>
      </c>
      <c r="E11" s="143" t="n">
        <v>0.79031</v>
      </c>
      <c r="F11" s="143" t="n">
        <v>0.79031</v>
      </c>
      <c r="G11" s="143" t="n">
        <v>0.73848</v>
      </c>
    </row>
    <row r="12" customFormat="false" ht="12" hidden="false" customHeight="true" outlineLevel="0" collapsed="false">
      <c r="A12" s="142" t="n">
        <v>78</v>
      </c>
      <c r="B12" s="143" t="n">
        <v>0.8044</v>
      </c>
      <c r="C12" s="143" t="n">
        <v>0.8044</v>
      </c>
      <c r="D12" s="143" t="n">
        <v>0.93619</v>
      </c>
      <c r="E12" s="143" t="n">
        <v>0.89318</v>
      </c>
      <c r="F12" s="143" t="n">
        <v>0.89318</v>
      </c>
      <c r="G12" s="143" t="n">
        <v>0.89834</v>
      </c>
    </row>
    <row r="13" customFormat="false" ht="12" hidden="false" customHeight="true" outlineLevel="0" collapsed="false">
      <c r="A13" s="142" t="n">
        <v>79</v>
      </c>
      <c r="B13" s="150" t="n">
        <v>0</v>
      </c>
      <c r="C13" s="143" t="n">
        <v>0.8628</v>
      </c>
      <c r="D13" s="143" t="n">
        <v>0.99296</v>
      </c>
      <c r="E13" s="150" t="n">
        <v>0</v>
      </c>
      <c r="F13" s="143" t="n">
        <v>0.93536</v>
      </c>
      <c r="G13" s="143" t="n">
        <v>0.96482</v>
      </c>
    </row>
    <row r="14" customFormat="false" ht="12" hidden="false" customHeight="true" outlineLevel="0" collapsed="false">
      <c r="A14" s="142" t="n">
        <v>80</v>
      </c>
      <c r="B14" s="143" t="n">
        <v>0.00031</v>
      </c>
      <c r="C14" s="143" t="n">
        <v>0.63653</v>
      </c>
      <c r="D14" s="143" t="n">
        <v>0.87054</v>
      </c>
      <c r="E14" s="143" t="n">
        <v>0.00031</v>
      </c>
      <c r="F14" s="143" t="n">
        <v>0.75892</v>
      </c>
      <c r="G14" s="143" t="n">
        <v>0.76384</v>
      </c>
    </row>
    <row r="15" customFormat="false" ht="12" hidden="false" customHeight="true" outlineLevel="0" collapsed="false">
      <c r="A15" s="142" t="n">
        <v>81</v>
      </c>
      <c r="B15" s="143" t="n">
        <v>0.003</v>
      </c>
      <c r="C15" s="143" t="n">
        <v>0.001</v>
      </c>
      <c r="D15" s="143" t="n">
        <v>0.7</v>
      </c>
      <c r="E15" s="143" t="n">
        <v>0.003</v>
      </c>
      <c r="F15" s="143" t="n">
        <v>0.002</v>
      </c>
      <c r="G15" s="143" t="n">
        <v>0.772</v>
      </c>
    </row>
    <row r="16" customFormat="false" ht="12" hidden="false" customHeight="true" outlineLevel="0" collapsed="false">
      <c r="A16" s="142" t="n">
        <v>82</v>
      </c>
      <c r="B16" s="150" t="n">
        <v>0</v>
      </c>
      <c r="C16" s="143" t="n">
        <v>0.75748</v>
      </c>
      <c r="D16" s="143" t="n">
        <v>0.95669</v>
      </c>
      <c r="E16" s="150" t="n">
        <v>0</v>
      </c>
      <c r="F16" s="143" t="n">
        <v>0.90787</v>
      </c>
      <c r="G16" s="143" t="n">
        <v>0.89291</v>
      </c>
    </row>
    <row r="17" customFormat="false" ht="12" hidden="false" customHeight="true" outlineLevel="0" collapsed="false">
      <c r="A17" s="142" t="n">
        <v>83</v>
      </c>
      <c r="B17" s="143" t="n">
        <v>0.83578</v>
      </c>
      <c r="C17" s="143" t="n">
        <v>0.83578</v>
      </c>
      <c r="D17" s="143" t="n">
        <v>0.97208</v>
      </c>
      <c r="E17" s="143" t="n">
        <v>0.93641</v>
      </c>
      <c r="F17" s="143" t="n">
        <v>0.93641</v>
      </c>
      <c r="G17" s="143" t="n">
        <v>0.93669</v>
      </c>
    </row>
    <row r="18" customFormat="false" ht="12" hidden="false" customHeight="true" outlineLevel="0" collapsed="false">
      <c r="A18" s="142" t="n">
        <v>85</v>
      </c>
      <c r="B18" s="143" t="n">
        <v>0.80014</v>
      </c>
      <c r="C18" s="143" t="n">
        <v>0.80014</v>
      </c>
      <c r="D18" s="143" t="n">
        <v>0.86068</v>
      </c>
      <c r="E18" s="143" t="n">
        <v>0.24871</v>
      </c>
      <c r="F18" s="143" t="n">
        <v>0.24871</v>
      </c>
      <c r="G18" s="143" t="n">
        <v>0.2289</v>
      </c>
    </row>
    <row r="19" customFormat="false" ht="12" hidden="false" customHeight="true" outlineLevel="0" collapsed="false">
      <c r="A19" s="142" t="n">
        <v>86</v>
      </c>
      <c r="B19" s="143" t="n">
        <v>0.82963</v>
      </c>
      <c r="C19" s="143" t="n">
        <v>0.82963</v>
      </c>
      <c r="D19" s="143" t="n">
        <v>0.97407</v>
      </c>
      <c r="E19" s="143" t="n">
        <v>0.66667</v>
      </c>
      <c r="F19" s="143" t="n">
        <v>0.66667</v>
      </c>
      <c r="G19" s="143" t="n">
        <v>0.69383</v>
      </c>
    </row>
    <row r="20" customFormat="false" ht="12" hidden="false" customHeight="true" outlineLevel="0" collapsed="false">
      <c r="A20" s="142" t="n">
        <v>87</v>
      </c>
      <c r="B20" s="143" t="n">
        <v>0.75723</v>
      </c>
      <c r="C20" s="143" t="n">
        <v>0.75723</v>
      </c>
      <c r="D20" s="143" t="n">
        <v>0.92423</v>
      </c>
      <c r="E20" s="143" t="n">
        <v>0.78514</v>
      </c>
      <c r="F20" s="143" t="n">
        <v>0.78514</v>
      </c>
      <c r="G20" s="143" t="n">
        <v>0.77966</v>
      </c>
    </row>
    <row r="21" customFormat="false" ht="12" hidden="false" customHeight="true" outlineLevel="0" collapsed="false">
      <c r="A21" s="142" t="n">
        <v>88</v>
      </c>
      <c r="B21" s="143" t="n">
        <v>0.73111</v>
      </c>
      <c r="C21" s="143" t="n">
        <v>0.73111</v>
      </c>
      <c r="D21" s="143" t="n">
        <v>0.90541</v>
      </c>
      <c r="E21" s="143" t="n">
        <v>0.81916</v>
      </c>
      <c r="F21" s="143" t="n">
        <v>0.81916</v>
      </c>
      <c r="G21" s="143" t="n">
        <v>0.84414</v>
      </c>
    </row>
    <row r="22" customFormat="false" ht="12" hidden="false" customHeight="true" outlineLevel="0" collapsed="false">
      <c r="A22" s="142" t="n">
        <v>89</v>
      </c>
      <c r="B22" s="143" t="n">
        <v>0.76717</v>
      </c>
      <c r="C22" s="143" t="n">
        <v>0.76717</v>
      </c>
      <c r="D22" s="143" t="n">
        <v>0.90843</v>
      </c>
      <c r="E22" s="143" t="n">
        <v>0.85315</v>
      </c>
      <c r="F22" s="143" t="n">
        <v>0.85315</v>
      </c>
      <c r="G22" s="143" t="n">
        <v>0.81351</v>
      </c>
    </row>
    <row r="23" customFormat="false" ht="12" hidden="false" customHeight="true" outlineLevel="0" collapsed="false">
      <c r="A23" s="142" t="n">
        <v>90</v>
      </c>
      <c r="B23" s="150" t="n">
        <v>0</v>
      </c>
      <c r="C23" s="143" t="n">
        <v>0.68405</v>
      </c>
      <c r="D23" s="143" t="n">
        <v>0.9182</v>
      </c>
      <c r="E23" s="150" t="n">
        <v>0</v>
      </c>
      <c r="F23" s="143" t="n">
        <v>0.82413</v>
      </c>
      <c r="G23" s="143" t="n">
        <v>0.82004</v>
      </c>
    </row>
    <row r="24" customFormat="false" ht="12" hidden="false" customHeight="true" outlineLevel="0" collapsed="false">
      <c r="A24" s="142" t="n">
        <v>91</v>
      </c>
      <c r="B24" s="150" t="n">
        <v>0</v>
      </c>
      <c r="C24" s="143" t="n">
        <v>0.70408</v>
      </c>
      <c r="D24" s="143" t="n">
        <v>0.86833</v>
      </c>
      <c r="E24" s="150" t="n">
        <v>0</v>
      </c>
      <c r="F24" s="143" t="n">
        <v>0.82021</v>
      </c>
      <c r="G24" s="143" t="n">
        <v>0.81318</v>
      </c>
    </row>
    <row r="25" customFormat="false" ht="12" hidden="false" customHeight="true" outlineLevel="0" collapsed="false">
      <c r="A25" s="142" t="n">
        <v>92</v>
      </c>
      <c r="B25" s="150" t="n">
        <v>0</v>
      </c>
      <c r="C25" s="143" t="n">
        <v>0.66788</v>
      </c>
      <c r="D25" s="143" t="n">
        <v>0.89372</v>
      </c>
      <c r="E25" s="150" t="n">
        <v>0</v>
      </c>
      <c r="F25" s="143" t="n">
        <v>0.82341</v>
      </c>
      <c r="G25" s="143" t="n">
        <v>0.84397</v>
      </c>
    </row>
    <row r="26" customFormat="false" ht="12" hidden="false" customHeight="true" outlineLevel="0" collapsed="false">
      <c r="A26" s="142" t="n">
        <v>93</v>
      </c>
      <c r="B26" s="150" t="n">
        <v>0</v>
      </c>
      <c r="C26" s="143" t="n">
        <v>0.31756</v>
      </c>
      <c r="D26" s="143" t="n">
        <v>0.5437</v>
      </c>
      <c r="E26" s="150" t="n">
        <v>0</v>
      </c>
      <c r="F26" s="143" t="n">
        <v>0.37049</v>
      </c>
      <c r="G26" s="143" t="n">
        <v>0.48115</v>
      </c>
    </row>
    <row r="27" customFormat="false" ht="12" hidden="false" customHeight="true" outlineLevel="0" collapsed="false">
      <c r="A27" s="142" t="n">
        <v>94</v>
      </c>
      <c r="B27" s="143" t="n">
        <v>0.60519</v>
      </c>
      <c r="C27" s="143" t="n">
        <v>0.60519</v>
      </c>
      <c r="D27" s="143" t="n">
        <v>0.80943</v>
      </c>
      <c r="E27" s="143" t="n">
        <v>0.70581</v>
      </c>
      <c r="F27" s="143" t="n">
        <v>0.70581</v>
      </c>
      <c r="G27" s="143" t="n">
        <v>0.73342</v>
      </c>
    </row>
    <row r="28" customFormat="false" ht="12" hidden="false" customHeight="true" outlineLevel="0" collapsed="false">
      <c r="A28" s="142" t="n">
        <v>95</v>
      </c>
      <c r="B28" s="143" t="n">
        <v>0.65058</v>
      </c>
      <c r="C28" s="143" t="n">
        <v>0.65058</v>
      </c>
      <c r="D28" s="143" t="n">
        <v>0.81215</v>
      </c>
      <c r="E28" s="143" t="n">
        <v>0.21644</v>
      </c>
      <c r="F28" s="143" t="n">
        <v>0.21644</v>
      </c>
      <c r="G28" s="143" t="n">
        <v>0.21823</v>
      </c>
    </row>
    <row r="29" customFormat="false" ht="12" hidden="false" customHeight="true" outlineLevel="0" collapsed="false">
      <c r="A29" s="142" t="n">
        <v>971</v>
      </c>
      <c r="B29" s="143" t="n">
        <v>0.19796</v>
      </c>
      <c r="C29" s="143" t="n">
        <v>0.36871</v>
      </c>
      <c r="D29" s="143" t="n">
        <v>0.74082</v>
      </c>
      <c r="E29" s="143" t="n">
        <v>0.07483</v>
      </c>
      <c r="F29" s="143" t="n">
        <v>0.42721</v>
      </c>
      <c r="G29" s="143" t="n">
        <v>0.47755</v>
      </c>
    </row>
    <row r="30" customFormat="false" ht="12" hidden="false" customHeight="true" outlineLevel="0" collapsed="false">
      <c r="A30" s="142" t="n">
        <v>972</v>
      </c>
      <c r="B30" s="143" t="n">
        <v>0.39495</v>
      </c>
      <c r="C30" s="143" t="n">
        <v>0.39495</v>
      </c>
      <c r="D30" s="143" t="n">
        <v>0.70612</v>
      </c>
      <c r="E30" s="143" t="n">
        <v>0.32713</v>
      </c>
      <c r="F30" s="143" t="n">
        <v>0.32713</v>
      </c>
      <c r="G30" s="143" t="n">
        <v>0.43351</v>
      </c>
    </row>
    <row r="31" customFormat="false" ht="12" hidden="false" customHeight="true" outlineLevel="0" collapsed="false">
      <c r="A31" s="142" t="n">
        <v>973</v>
      </c>
      <c r="B31" s="143" t="n">
        <v>0.13001</v>
      </c>
      <c r="C31" s="143" t="n">
        <v>0.13001</v>
      </c>
      <c r="D31" s="143" t="n">
        <v>0.65004</v>
      </c>
      <c r="E31" s="143" t="n">
        <v>0.26002</v>
      </c>
      <c r="F31" s="143" t="n">
        <v>0.26002</v>
      </c>
      <c r="G31" s="143" t="n">
        <v>0.37845</v>
      </c>
    </row>
    <row r="32" customFormat="false" ht="15" hidden="false" customHeight="false" outlineLevel="0" collapsed="false">
      <c r="A32" s="142" t="n">
        <v>974</v>
      </c>
      <c r="B32" s="150" t="n">
        <v>0</v>
      </c>
      <c r="C32" s="150" t="n">
        <v>0</v>
      </c>
      <c r="D32" s="143" t="n">
        <v>0.12259</v>
      </c>
      <c r="E32" s="150" t="n">
        <v>0</v>
      </c>
      <c r="F32" s="150" t="n">
        <v>0</v>
      </c>
      <c r="G32" s="143" t="n">
        <v>0.16037</v>
      </c>
    </row>
    <row r="33" customFormat="false" ht="15" hidden="false" customHeight="false" outlineLevel="0" collapsed="false">
      <c r="A33" s="144" t="s">
        <v>523</v>
      </c>
      <c r="B33" s="145" t="n">
        <v>0.51949</v>
      </c>
      <c r="C33" s="145" t="n">
        <v>0.72266</v>
      </c>
      <c r="D33" s="145" t="n">
        <v>0.88683</v>
      </c>
      <c r="E33" s="145" t="n">
        <v>0.54484</v>
      </c>
      <c r="F33" s="145" t="n">
        <v>0.78933</v>
      </c>
      <c r="G33" s="145" t="n">
        <v>0.78823</v>
      </c>
    </row>
    <row r="34" customFormat="false" ht="23.25" hidden="false" customHeight="false" outlineLevel="0" collapsed="false">
      <c r="A34" s="146" t="s">
        <v>524</v>
      </c>
      <c r="B34" s="147" t="n">
        <v>29</v>
      </c>
      <c r="C34" s="147" t="n">
        <v>2</v>
      </c>
      <c r="D34" s="147" t="n">
        <v>1</v>
      </c>
      <c r="E34" s="147" t="n">
        <v>29</v>
      </c>
      <c r="F34" s="147" t="n">
        <v>2</v>
      </c>
      <c r="G34" s="147" t="n">
        <v>1</v>
      </c>
    </row>
    <row r="35" s="148" customFormat="true" ht="11.25" hidden="false" customHeight="false" outlineLevel="0" collapsed="false">
      <c r="A35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140" width="14.14"/>
    <col collapsed="false" customWidth="true" hidden="false" outlineLevel="0" max="3" min="3" style="140" width="12.7"/>
    <col collapsed="false" customWidth="true" hidden="false" outlineLevel="0" max="4" min="4" style="140" width="14.85"/>
    <col collapsed="false" customWidth="true" hidden="false" outlineLevel="0" max="5" min="5" style="140" width="17.28"/>
    <col collapsed="false" customWidth="true" hidden="false" outlineLevel="0" max="6" min="6" style="140" width="15.41"/>
    <col collapsed="false" customWidth="true" hidden="false" outlineLevel="0" max="7" min="7" style="140" width="14.41"/>
    <col collapsed="false" customWidth="true" hidden="false" outlineLevel="0" max="8" min="8" style="140" width="14.7"/>
    <col collapsed="false" customWidth="true" hidden="false" outlineLevel="0" max="9" min="9" style="140" width="13.7"/>
    <col collapsed="false" customWidth="true" hidden="false" outlineLevel="0" max="10" min="10" style="140" width="12.56"/>
    <col collapsed="false" customWidth="true" hidden="false" outlineLevel="0" max="11" min="11" style="140" width="13.56"/>
    <col collapsed="false" customWidth="true" hidden="false" outlineLevel="0" max="12" min="12" style="140" width="11.56"/>
    <col collapsed="false" customWidth="false" hidden="false" outlineLevel="0" max="257" min="13" style="140" width="11.42"/>
  </cols>
  <sheetData>
    <row r="1" s="141" customFormat="true" ht="27" hidden="false" customHeight="true" outlineLevel="0" collapsed="false">
      <c r="A1" s="6" t="s">
        <v>537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21" t="s">
        <v>517</v>
      </c>
      <c r="B3" s="21" t="s">
        <v>538</v>
      </c>
      <c r="C3" s="21" t="s">
        <v>539</v>
      </c>
      <c r="D3" s="21" t="s">
        <v>540</v>
      </c>
      <c r="E3" s="21" t="s">
        <v>541</v>
      </c>
      <c r="F3" s="21" t="s">
        <v>542</v>
      </c>
      <c r="G3" s="21" t="s">
        <v>543</v>
      </c>
      <c r="H3" s="21" t="s">
        <v>544</v>
      </c>
      <c r="I3" s="21" t="s">
        <v>545</v>
      </c>
      <c r="J3" s="21" t="s">
        <v>546</v>
      </c>
      <c r="K3" s="21" t="s">
        <v>547</v>
      </c>
      <c r="L3" s="21" t="s">
        <v>548</v>
      </c>
    </row>
    <row r="4" customFormat="false" ht="12" hidden="false" customHeight="true" outlineLevel="0" collapsed="false">
      <c r="A4" s="142" t="n">
        <v>1</v>
      </c>
      <c r="B4" s="143" t="n">
        <v>0.61495</v>
      </c>
      <c r="C4" s="143" t="n">
        <v>0.01566</v>
      </c>
      <c r="D4" s="143" t="n">
        <v>0.39075</v>
      </c>
      <c r="E4" s="150" t="n">
        <v>0</v>
      </c>
      <c r="F4" s="143" t="n">
        <v>0.11388</v>
      </c>
      <c r="G4" s="143" t="n">
        <v>0.01495</v>
      </c>
      <c r="H4" s="143" t="n">
        <v>0.00356</v>
      </c>
      <c r="I4" s="150" t="n">
        <v>0</v>
      </c>
      <c r="J4" s="143" t="n">
        <v>0.04057</v>
      </c>
      <c r="K4" s="143" t="n">
        <v>0.01139</v>
      </c>
      <c r="L4" s="143" t="n">
        <v>0.0242</v>
      </c>
    </row>
    <row r="5" customFormat="false" ht="12" hidden="false" customHeight="true" outlineLevel="0" collapsed="false">
      <c r="A5" s="142" t="n">
        <v>2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  <c r="J5" s="143" t="n">
        <v>1</v>
      </c>
      <c r="K5" s="143" t="n">
        <v>1</v>
      </c>
      <c r="L5" s="143" t="n">
        <v>1</v>
      </c>
    </row>
    <row r="6" customFormat="false" ht="12" hidden="false" customHeight="true" outlineLevel="0" collapsed="false">
      <c r="A6" s="142" t="n">
        <v>3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  <c r="J6" s="143" t="n">
        <v>1</v>
      </c>
      <c r="K6" s="143" t="n">
        <v>1</v>
      </c>
      <c r="L6" s="143" t="n">
        <v>1</v>
      </c>
    </row>
    <row r="7" customFormat="false" ht="12" hidden="false" customHeight="true" outlineLevel="0" collapsed="false">
      <c r="A7" s="142" t="n">
        <v>5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1</v>
      </c>
    </row>
    <row r="8" customFormat="false" ht="12" hidden="false" customHeight="true" outlineLevel="0" collapsed="false">
      <c r="A8" s="142" t="n">
        <v>6</v>
      </c>
      <c r="B8" s="143" t="n">
        <v>0.40369</v>
      </c>
      <c r="C8" s="143" t="n">
        <v>0.02375</v>
      </c>
      <c r="D8" s="143" t="n">
        <v>0.16755</v>
      </c>
      <c r="E8" s="143" t="n">
        <v>0.00158</v>
      </c>
      <c r="F8" s="143" t="n">
        <v>0.15198</v>
      </c>
      <c r="G8" s="143" t="n">
        <v>0.01557</v>
      </c>
      <c r="H8" s="143" t="n">
        <v>0.00317</v>
      </c>
      <c r="I8" s="150" t="n">
        <v>0</v>
      </c>
      <c r="J8" s="143" t="n">
        <v>0.00686</v>
      </c>
      <c r="K8" s="143" t="n">
        <v>0.0066</v>
      </c>
      <c r="L8" s="143" t="n">
        <v>0.0314</v>
      </c>
    </row>
    <row r="9" customFormat="false" ht="12" hidden="false" customHeight="true" outlineLevel="0" collapsed="false">
      <c r="A9" s="142" t="n">
        <v>8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</row>
    <row r="10" customFormat="false" ht="12" hidden="false" customHeight="true" outlineLevel="0" collapsed="false">
      <c r="A10" s="142" t="n">
        <v>9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</row>
    <row r="11" customFormat="false" ht="12" hidden="false" customHeight="true" outlineLevel="0" collapsed="false">
      <c r="A11" s="142" t="n">
        <v>10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  <c r="J11" s="143" t="n">
        <v>1</v>
      </c>
      <c r="K11" s="143" t="n">
        <v>1</v>
      </c>
      <c r="L11" s="143" t="n">
        <v>1</v>
      </c>
    </row>
    <row r="12" customFormat="false" ht="12" hidden="false" customHeight="true" outlineLevel="0" collapsed="false">
      <c r="A12" s="142" t="n">
        <v>11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1</v>
      </c>
      <c r="L12" s="143" t="n">
        <v>1</v>
      </c>
    </row>
    <row r="13" customFormat="false" ht="12" hidden="false" customHeight="true" outlineLevel="0" collapsed="false">
      <c r="A13" s="142" t="n">
        <v>12</v>
      </c>
      <c r="B13" s="143" t="n">
        <v>0.84199</v>
      </c>
      <c r="C13" s="143" t="n">
        <v>0.84199</v>
      </c>
      <c r="D13" s="143" t="n">
        <v>0.84199</v>
      </c>
      <c r="E13" s="143" t="n">
        <v>0.84199</v>
      </c>
      <c r="F13" s="143" t="n">
        <v>0.84199</v>
      </c>
      <c r="G13" s="143" t="n">
        <v>0.84199</v>
      </c>
      <c r="H13" s="143" t="n">
        <v>0.84199</v>
      </c>
      <c r="I13" s="143" t="n">
        <v>0.84199</v>
      </c>
      <c r="J13" s="143" t="n">
        <v>0.84199</v>
      </c>
      <c r="K13" s="143" t="n">
        <v>0.84199</v>
      </c>
      <c r="L13" s="143" t="n">
        <v>0.84199</v>
      </c>
    </row>
    <row r="14" customFormat="false" ht="12" hidden="false" customHeight="true" outlineLevel="0" collapsed="false">
      <c r="A14" s="142" t="n">
        <v>13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  <c r="J14" s="143" t="n">
        <v>1</v>
      </c>
      <c r="K14" s="143" t="n">
        <v>1</v>
      </c>
      <c r="L14" s="143" t="n">
        <v>1</v>
      </c>
    </row>
    <row r="15" customFormat="false" ht="12" hidden="false" customHeight="true" outlineLevel="0" collapsed="false">
      <c r="A15" s="142" t="n">
        <v>14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  <c r="J15" s="143" t="n">
        <v>1</v>
      </c>
      <c r="K15" s="143" t="n">
        <v>1</v>
      </c>
      <c r="L15" s="143" t="n">
        <v>1</v>
      </c>
    </row>
    <row r="16" customFormat="false" ht="12" hidden="false" customHeight="true" outlineLevel="0" collapsed="false">
      <c r="A16" s="142" t="n">
        <v>15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</row>
    <row r="17" customFormat="false" ht="12" hidden="false" customHeight="true" outlineLevel="0" collapsed="false">
      <c r="A17" s="142" t="n">
        <v>16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</row>
    <row r="18" customFormat="false" ht="12" hidden="false" customHeight="true" outlineLevel="0" collapsed="false">
      <c r="A18" s="142" t="n">
        <v>17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  <c r="J18" s="143" t="n">
        <v>1</v>
      </c>
      <c r="K18" s="143" t="n">
        <v>1</v>
      </c>
      <c r="L18" s="143" t="n">
        <v>1</v>
      </c>
    </row>
    <row r="19" customFormat="false" ht="12" hidden="false" customHeight="true" outlineLevel="0" collapsed="false">
      <c r="A19" s="142" t="n">
        <v>18</v>
      </c>
      <c r="B19" s="143" t="n">
        <v>0.68538</v>
      </c>
      <c r="C19" s="143" t="n">
        <v>0.11292</v>
      </c>
      <c r="D19" s="143" t="n">
        <v>0.50065</v>
      </c>
      <c r="E19" s="143" t="n">
        <v>0.0953</v>
      </c>
      <c r="F19" s="143" t="n">
        <v>0.17232</v>
      </c>
      <c r="G19" s="143" t="n">
        <v>0.10574</v>
      </c>
      <c r="H19" s="143" t="n">
        <v>0.1077</v>
      </c>
      <c r="I19" s="143" t="n">
        <v>0.08747</v>
      </c>
      <c r="J19" s="143" t="n">
        <v>0.13577</v>
      </c>
      <c r="K19" s="143" t="n">
        <v>0.10509</v>
      </c>
      <c r="L19" s="143" t="n">
        <v>0.15601</v>
      </c>
    </row>
    <row r="20" customFormat="false" ht="12" hidden="false" customHeight="true" outlineLevel="0" collapsed="false">
      <c r="A20" s="142" t="n">
        <v>19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  <c r="J20" s="143" t="n">
        <v>1</v>
      </c>
      <c r="K20" s="143" t="n">
        <v>1</v>
      </c>
      <c r="L20" s="143" t="n">
        <v>1</v>
      </c>
    </row>
    <row r="21" customFormat="false" ht="12" hidden="false" customHeight="true" outlineLevel="0" collapsed="false">
      <c r="A21" s="142" t="n">
        <v>21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1</v>
      </c>
    </row>
    <row r="22" customFormat="false" ht="12" hidden="false" customHeight="true" outlineLevel="0" collapsed="false">
      <c r="A22" s="142" t="n">
        <v>22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  <c r="J22" s="143" t="n">
        <v>1</v>
      </c>
      <c r="K22" s="143" t="n">
        <v>1</v>
      </c>
      <c r="L22" s="143" t="n">
        <v>1</v>
      </c>
    </row>
    <row r="23" customFormat="false" ht="12" hidden="false" customHeight="true" outlineLevel="0" collapsed="false">
      <c r="A23" s="142" t="n">
        <v>23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  <c r="J23" s="143" t="n">
        <v>1</v>
      </c>
      <c r="K23" s="143" t="n">
        <v>1</v>
      </c>
      <c r="L23" s="143" t="n">
        <v>1</v>
      </c>
    </row>
    <row r="24" customFormat="false" ht="12" hidden="false" customHeight="true" outlineLevel="0" collapsed="false">
      <c r="A24" s="142" t="n">
        <v>24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1</v>
      </c>
    </row>
    <row r="25" customFormat="false" ht="12" hidden="false" customHeight="true" outlineLevel="0" collapsed="false">
      <c r="A25" s="142" t="n">
        <v>25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  <c r="J25" s="143" t="n">
        <v>1</v>
      </c>
      <c r="K25" s="143" t="n">
        <v>1</v>
      </c>
      <c r="L25" s="143" t="n">
        <v>1</v>
      </c>
    </row>
    <row r="26" customFormat="false" ht="12" hidden="false" customHeight="true" outlineLevel="0" collapsed="false">
      <c r="A26" s="142" t="n">
        <v>27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  <c r="J26" s="143" t="n">
        <v>1</v>
      </c>
      <c r="K26" s="143" t="n">
        <v>1</v>
      </c>
      <c r="L26" s="143" t="n">
        <v>1</v>
      </c>
    </row>
    <row r="27" customFormat="false" ht="12" hidden="false" customHeight="true" outlineLevel="0" collapsed="false">
      <c r="A27" s="142" t="n">
        <v>28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  <c r="J27" s="143" t="n">
        <v>1</v>
      </c>
      <c r="K27" s="143" t="n">
        <v>1</v>
      </c>
      <c r="L27" s="143" t="n">
        <v>1</v>
      </c>
    </row>
    <row r="28" customFormat="false" ht="12" hidden="false" customHeight="true" outlineLevel="0" collapsed="false">
      <c r="A28" s="142" t="n">
        <v>29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  <c r="J28" s="143" t="n">
        <v>1</v>
      </c>
      <c r="K28" s="143" t="n">
        <v>1</v>
      </c>
      <c r="L28" s="143" t="n">
        <v>1</v>
      </c>
    </row>
    <row r="29" customFormat="false" ht="12" hidden="false" customHeight="true" outlineLevel="0" collapsed="false">
      <c r="A29" s="142" t="s">
        <v>240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  <c r="J29" s="143" t="n">
        <v>1</v>
      </c>
      <c r="K29" s="143" t="n">
        <v>1</v>
      </c>
      <c r="L29" s="143" t="n">
        <v>1</v>
      </c>
    </row>
    <row r="30" customFormat="false" ht="12" hidden="false" customHeight="true" outlineLevel="0" collapsed="false">
      <c r="A30" s="142" t="s">
        <v>24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</row>
    <row r="31" customFormat="false" ht="12" hidden="false" customHeight="true" outlineLevel="0" collapsed="false">
      <c r="A31" s="142" t="n">
        <v>30</v>
      </c>
      <c r="B31" s="143" t="n">
        <v>1</v>
      </c>
      <c r="C31" s="143" t="n">
        <v>1</v>
      </c>
      <c r="D31" s="143" t="n">
        <v>1</v>
      </c>
      <c r="E31" s="143" t="n">
        <v>1</v>
      </c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1</v>
      </c>
    </row>
    <row r="32" customFormat="false" ht="12" hidden="false" customHeight="true" outlineLevel="0" collapsed="false">
      <c r="A32" s="142" t="n">
        <v>31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  <c r="J32" s="143" t="n">
        <v>1</v>
      </c>
      <c r="K32" s="143" t="n">
        <v>1</v>
      </c>
      <c r="L32" s="143" t="n">
        <v>1</v>
      </c>
    </row>
    <row r="33" customFormat="false" ht="12" hidden="false" customHeight="true" outlineLevel="0" collapsed="false">
      <c r="A33" s="142" t="n">
        <v>32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  <c r="J33" s="143" t="n">
        <v>1</v>
      </c>
      <c r="K33" s="143" t="n">
        <v>1</v>
      </c>
      <c r="L33" s="143" t="n">
        <v>1</v>
      </c>
    </row>
    <row r="34" customFormat="false" ht="12" hidden="false" customHeight="true" outlineLevel="0" collapsed="false">
      <c r="A34" s="142" t="n">
        <v>33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  <c r="J34" s="143" t="n">
        <v>1</v>
      </c>
      <c r="K34" s="143" t="n">
        <v>1</v>
      </c>
      <c r="L34" s="143" t="n">
        <v>1</v>
      </c>
    </row>
    <row r="35" customFormat="false" ht="15" hidden="false" customHeight="false" outlineLevel="0" collapsed="false">
      <c r="A35" s="142" t="n">
        <v>34</v>
      </c>
      <c r="B35" s="143" t="n">
        <v>1</v>
      </c>
      <c r="C35" s="143" t="n">
        <v>1</v>
      </c>
      <c r="D35" s="143" t="n">
        <v>1</v>
      </c>
      <c r="E35" s="143" t="n">
        <v>1</v>
      </c>
      <c r="F35" s="143" t="n">
        <v>1</v>
      </c>
      <c r="G35" s="143" t="n">
        <v>1</v>
      </c>
      <c r="H35" s="143" t="n">
        <v>1</v>
      </c>
      <c r="I35" s="143" t="n">
        <v>1</v>
      </c>
      <c r="J35" s="143" t="n">
        <v>1</v>
      </c>
      <c r="K35" s="143" t="n">
        <v>1</v>
      </c>
      <c r="L35" s="143" t="n">
        <v>1</v>
      </c>
    </row>
    <row r="36" customFormat="false" ht="15" hidden="false" customHeight="false" outlineLevel="0" collapsed="false">
      <c r="A36" s="144" t="s">
        <v>523</v>
      </c>
      <c r="B36" s="145" t="n">
        <v>0.97719</v>
      </c>
      <c r="C36" s="145" t="n">
        <v>0.96623</v>
      </c>
      <c r="D36" s="145" t="n">
        <v>0.97509</v>
      </c>
      <c r="E36" s="145" t="n">
        <v>0.95608</v>
      </c>
      <c r="F36" s="145" t="n">
        <v>0.9697</v>
      </c>
      <c r="G36" s="145" t="n">
        <v>0.96612</v>
      </c>
      <c r="H36" s="145" t="n">
        <v>0.96575</v>
      </c>
      <c r="I36" s="145" t="n">
        <v>0.96552</v>
      </c>
      <c r="J36" s="145" t="n">
        <v>0.96637</v>
      </c>
      <c r="K36" s="145" t="n">
        <v>0.96592</v>
      </c>
      <c r="L36" s="145" t="n">
        <v>0.96685</v>
      </c>
    </row>
    <row r="37" customFormat="false" ht="23.25" hidden="false" customHeight="false" outlineLevel="0" collapsed="false">
      <c r="A37" s="146" t="s">
        <v>524</v>
      </c>
      <c r="B37" s="147" t="n">
        <v>0</v>
      </c>
      <c r="C37" s="147" t="n">
        <v>0</v>
      </c>
      <c r="D37" s="147" t="n">
        <v>0</v>
      </c>
      <c r="E37" s="147" t="n">
        <v>3</v>
      </c>
      <c r="F37" s="147" t="n">
        <v>0</v>
      </c>
      <c r="G37" s="147" t="n">
        <v>0</v>
      </c>
      <c r="H37" s="147" t="n">
        <v>0</v>
      </c>
      <c r="I37" s="147" t="n">
        <v>3</v>
      </c>
      <c r="J37" s="147" t="n">
        <v>0</v>
      </c>
      <c r="K37" s="147" t="n">
        <v>0</v>
      </c>
      <c r="L37" s="147" t="n">
        <v>0</v>
      </c>
    </row>
    <row r="38" s="148" customFormat="true" ht="11.25" hidden="false" customHeight="false" outlineLevel="0" collapsed="false">
      <c r="A38" s="148" t="s">
        <v>525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140" width="14.14"/>
    <col collapsed="false" customWidth="true" hidden="false" outlineLevel="0" max="3" min="3" style="140" width="12.7"/>
    <col collapsed="false" customWidth="true" hidden="false" outlineLevel="0" max="4" min="4" style="140" width="14.85"/>
    <col collapsed="false" customWidth="true" hidden="false" outlineLevel="0" max="5" min="5" style="140" width="17.28"/>
    <col collapsed="false" customWidth="true" hidden="false" outlineLevel="0" max="6" min="6" style="140" width="15.41"/>
    <col collapsed="false" customWidth="true" hidden="false" outlineLevel="0" max="7" min="7" style="140" width="14.41"/>
    <col collapsed="false" customWidth="true" hidden="false" outlineLevel="0" max="8" min="8" style="140" width="14.7"/>
    <col collapsed="false" customWidth="true" hidden="false" outlineLevel="0" max="9" min="9" style="140" width="13.7"/>
    <col collapsed="false" customWidth="true" hidden="false" outlineLevel="0" max="10" min="10" style="140" width="12.56"/>
    <col collapsed="false" customWidth="true" hidden="false" outlineLevel="0" max="11" min="11" style="140" width="13.56"/>
    <col collapsed="false" customWidth="true" hidden="false" outlineLevel="0" max="12" min="12" style="140" width="11.56"/>
    <col collapsed="false" customWidth="false" hidden="false" outlineLevel="0" max="257" min="13" style="140" width="11.42"/>
  </cols>
  <sheetData>
    <row r="1" s="141" customFormat="true" ht="27" hidden="false" customHeight="true" outlineLevel="0" collapsed="false">
      <c r="A1" s="6" t="s">
        <v>549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21" t="s">
        <v>517</v>
      </c>
      <c r="B3" s="21" t="s">
        <v>538</v>
      </c>
      <c r="C3" s="21" t="s">
        <v>539</v>
      </c>
      <c r="D3" s="21" t="s">
        <v>540</v>
      </c>
      <c r="E3" s="21" t="s">
        <v>541</v>
      </c>
      <c r="F3" s="21" t="s">
        <v>542</v>
      </c>
      <c r="G3" s="21" t="s">
        <v>543</v>
      </c>
      <c r="H3" s="21" t="s">
        <v>544</v>
      </c>
      <c r="I3" s="21" t="s">
        <v>545</v>
      </c>
      <c r="J3" s="21" t="s">
        <v>546</v>
      </c>
      <c r="K3" s="21" t="s">
        <v>547</v>
      </c>
      <c r="L3" s="21" t="s">
        <v>548</v>
      </c>
    </row>
    <row r="4" customFormat="false" ht="12" hidden="false" customHeight="true" outlineLevel="0" collapsed="false">
      <c r="A4" s="142" t="n">
        <v>35</v>
      </c>
      <c r="B4" s="143" t="n">
        <v>1</v>
      </c>
      <c r="C4" s="143" t="n">
        <v>1</v>
      </c>
      <c r="D4" s="143" t="n">
        <v>1</v>
      </c>
      <c r="E4" s="143" t="n">
        <v>1</v>
      </c>
      <c r="F4" s="143" t="n">
        <v>1</v>
      </c>
      <c r="G4" s="143" t="n">
        <v>1</v>
      </c>
      <c r="H4" s="143" t="n">
        <v>1</v>
      </c>
      <c r="I4" s="143" t="n">
        <v>1</v>
      </c>
      <c r="J4" s="143" t="n">
        <v>1</v>
      </c>
      <c r="K4" s="143" t="n">
        <v>1</v>
      </c>
      <c r="L4" s="143" t="n">
        <v>1</v>
      </c>
    </row>
    <row r="5" customFormat="false" ht="12" hidden="false" customHeight="true" outlineLevel="0" collapsed="false">
      <c r="A5" s="142" t="n">
        <v>36</v>
      </c>
      <c r="B5" s="143" t="n">
        <v>0.70378</v>
      </c>
      <c r="C5" s="143" t="n">
        <v>0.70378</v>
      </c>
      <c r="D5" s="143" t="n">
        <v>0.70378</v>
      </c>
      <c r="E5" s="143" t="n">
        <v>0.70378</v>
      </c>
      <c r="F5" s="143" t="n">
        <v>0.70378</v>
      </c>
      <c r="G5" s="143" t="n">
        <v>0.70378</v>
      </c>
      <c r="H5" s="143" t="n">
        <v>0.70378</v>
      </c>
      <c r="I5" s="143" t="n">
        <v>0.70378</v>
      </c>
      <c r="J5" s="143" t="n">
        <v>0.70378</v>
      </c>
      <c r="K5" s="143" t="n">
        <v>0.70378</v>
      </c>
      <c r="L5" s="143" t="n">
        <v>0.70378</v>
      </c>
    </row>
    <row r="6" customFormat="false" ht="12" hidden="false" customHeight="true" outlineLevel="0" collapsed="false">
      <c r="A6" s="142" t="n">
        <v>37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  <c r="J6" s="143" t="n">
        <v>1</v>
      </c>
      <c r="K6" s="143" t="n">
        <v>1</v>
      </c>
      <c r="L6" s="143" t="n">
        <v>1</v>
      </c>
    </row>
    <row r="7" customFormat="false" ht="12" hidden="false" customHeight="true" outlineLevel="0" collapsed="false">
      <c r="A7" s="142" t="n">
        <v>38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1</v>
      </c>
    </row>
    <row r="8" customFormat="false" ht="12" hidden="false" customHeight="true" outlineLevel="0" collapsed="false">
      <c r="A8" s="142" t="n">
        <v>39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</row>
    <row r="9" customFormat="false" ht="12" hidden="false" customHeight="true" outlineLevel="0" collapsed="false">
      <c r="A9" s="142" t="n">
        <v>40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</row>
    <row r="10" customFormat="false" ht="12" hidden="false" customHeight="true" outlineLevel="0" collapsed="false">
      <c r="A10" s="142" t="n">
        <v>41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</row>
    <row r="11" customFormat="false" ht="12" hidden="false" customHeight="true" outlineLevel="0" collapsed="false">
      <c r="A11" s="142" t="n">
        <v>42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  <c r="J11" s="143" t="n">
        <v>1</v>
      </c>
      <c r="K11" s="143" t="n">
        <v>1</v>
      </c>
      <c r="L11" s="143" t="n">
        <v>1</v>
      </c>
    </row>
    <row r="12" customFormat="false" ht="12" hidden="false" customHeight="true" outlineLevel="0" collapsed="false">
      <c r="A12" s="142" t="n">
        <v>43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1</v>
      </c>
      <c r="L12" s="143" t="n">
        <v>1</v>
      </c>
    </row>
    <row r="13" customFormat="false" ht="12" hidden="false" customHeight="true" outlineLevel="0" collapsed="false">
      <c r="A13" s="142" t="n">
        <v>44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  <c r="J13" s="143" t="n">
        <v>1</v>
      </c>
      <c r="K13" s="143" t="n">
        <v>1</v>
      </c>
      <c r="L13" s="143" t="n">
        <v>1</v>
      </c>
    </row>
    <row r="14" customFormat="false" ht="12" hidden="false" customHeight="true" outlineLevel="0" collapsed="false">
      <c r="A14" s="142" t="n">
        <v>45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  <c r="J14" s="143" t="n">
        <v>1</v>
      </c>
      <c r="K14" s="143" t="n">
        <v>1</v>
      </c>
      <c r="L14" s="143" t="n">
        <v>1</v>
      </c>
    </row>
    <row r="15" customFormat="false" ht="12" hidden="false" customHeight="true" outlineLevel="0" collapsed="false">
      <c r="A15" s="142" t="n">
        <v>46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  <c r="J15" s="143" t="n">
        <v>1</v>
      </c>
      <c r="K15" s="143" t="n">
        <v>1</v>
      </c>
      <c r="L15" s="143" t="n">
        <v>1</v>
      </c>
    </row>
    <row r="16" customFormat="false" ht="12" hidden="false" customHeight="true" outlineLevel="0" collapsed="false">
      <c r="A16" s="142" t="n">
        <v>47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</row>
    <row r="17" customFormat="false" ht="12" hidden="false" customHeight="true" outlineLevel="0" collapsed="false">
      <c r="A17" s="142" t="n">
        <v>48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</row>
    <row r="18" customFormat="false" ht="12" hidden="false" customHeight="true" outlineLevel="0" collapsed="false">
      <c r="A18" s="142" t="n">
        <v>49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  <c r="J18" s="143" t="n">
        <v>1</v>
      </c>
      <c r="K18" s="143" t="n">
        <v>1</v>
      </c>
      <c r="L18" s="143" t="n">
        <v>1</v>
      </c>
    </row>
    <row r="19" customFormat="false" ht="12" hidden="false" customHeight="true" outlineLevel="0" collapsed="false">
      <c r="A19" s="142" t="n">
        <v>50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3" t="n">
        <v>1</v>
      </c>
      <c r="K19" s="143" t="n">
        <v>1</v>
      </c>
      <c r="L19" s="143" t="n">
        <v>1</v>
      </c>
    </row>
    <row r="20" customFormat="false" ht="12" hidden="false" customHeight="true" outlineLevel="0" collapsed="false">
      <c r="A20" s="142" t="n">
        <v>51</v>
      </c>
      <c r="B20" s="143" t="n">
        <v>0.97259</v>
      </c>
      <c r="C20" s="143" t="n">
        <v>0.97259</v>
      </c>
      <c r="D20" s="143" t="n">
        <v>0.97259</v>
      </c>
      <c r="E20" s="143" t="n">
        <v>0.97259</v>
      </c>
      <c r="F20" s="143" t="n">
        <v>0.97259</v>
      </c>
      <c r="G20" s="143" t="n">
        <v>0.97259</v>
      </c>
      <c r="H20" s="143" t="n">
        <v>0.97259</v>
      </c>
      <c r="I20" s="143" t="n">
        <v>0.97259</v>
      </c>
      <c r="J20" s="143" t="n">
        <v>0.97259</v>
      </c>
      <c r="K20" s="143" t="n">
        <v>0.97259</v>
      </c>
      <c r="L20" s="143" t="n">
        <v>0.97259</v>
      </c>
    </row>
    <row r="21" customFormat="false" ht="12" hidden="false" customHeight="true" outlineLevel="0" collapsed="false">
      <c r="A21" s="142" t="n">
        <v>52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1</v>
      </c>
    </row>
    <row r="22" customFormat="false" ht="12" hidden="false" customHeight="true" outlineLevel="0" collapsed="false">
      <c r="A22" s="142" t="n">
        <v>53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  <c r="J22" s="143" t="n">
        <v>1</v>
      </c>
      <c r="K22" s="143" t="n">
        <v>1</v>
      </c>
      <c r="L22" s="143" t="n">
        <v>1</v>
      </c>
    </row>
    <row r="23" customFormat="false" ht="12" hidden="false" customHeight="true" outlineLevel="0" collapsed="false">
      <c r="A23" s="142" t="n">
        <v>54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  <c r="J23" s="143" t="n">
        <v>1</v>
      </c>
      <c r="K23" s="143" t="n">
        <v>1</v>
      </c>
      <c r="L23" s="143" t="n">
        <v>1</v>
      </c>
    </row>
    <row r="24" customFormat="false" ht="12" hidden="false" customHeight="true" outlineLevel="0" collapsed="false">
      <c r="A24" s="142" t="n">
        <v>56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1</v>
      </c>
    </row>
    <row r="25" customFormat="false" ht="12" hidden="false" customHeight="true" outlineLevel="0" collapsed="false">
      <c r="A25" s="142" t="n">
        <v>57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  <c r="J25" s="143" t="n">
        <v>1</v>
      </c>
      <c r="K25" s="143" t="n">
        <v>1</v>
      </c>
      <c r="L25" s="143" t="n">
        <v>1</v>
      </c>
    </row>
    <row r="26" customFormat="false" ht="12" hidden="false" customHeight="true" outlineLevel="0" collapsed="false">
      <c r="A26" s="142" t="n">
        <v>58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  <c r="J26" s="143" t="n">
        <v>1</v>
      </c>
      <c r="K26" s="143" t="n">
        <v>1</v>
      </c>
      <c r="L26" s="143" t="n">
        <v>1</v>
      </c>
    </row>
    <row r="27" customFormat="false" ht="12" hidden="false" customHeight="true" outlineLevel="0" collapsed="false">
      <c r="A27" s="142" t="n">
        <v>59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  <c r="J27" s="143" t="n">
        <v>1</v>
      </c>
      <c r="K27" s="143" t="n">
        <v>1</v>
      </c>
      <c r="L27" s="143" t="n">
        <v>1</v>
      </c>
    </row>
    <row r="28" customFormat="false" ht="12" hidden="false" customHeight="true" outlineLevel="0" collapsed="false">
      <c r="A28" s="142" t="n">
        <v>60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  <c r="J28" s="143" t="n">
        <v>1</v>
      </c>
      <c r="K28" s="143" t="n">
        <v>1</v>
      </c>
      <c r="L28" s="143" t="n">
        <v>1</v>
      </c>
    </row>
    <row r="29" customFormat="false" ht="12" hidden="false" customHeight="true" outlineLevel="0" collapsed="false">
      <c r="A29" s="142" t="n">
        <v>62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  <c r="J29" s="143" t="n">
        <v>1</v>
      </c>
      <c r="K29" s="143" t="n">
        <v>1</v>
      </c>
      <c r="L29" s="143" t="n">
        <v>1</v>
      </c>
    </row>
    <row r="30" customFormat="false" ht="12" hidden="false" customHeight="true" outlineLevel="0" collapsed="false">
      <c r="A30" s="142" t="n">
        <v>63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</row>
    <row r="31" customFormat="false" ht="12" hidden="false" customHeight="true" outlineLevel="0" collapsed="false">
      <c r="A31" s="142" t="n">
        <v>64</v>
      </c>
      <c r="B31" s="143" t="n">
        <v>0.99814</v>
      </c>
      <c r="C31" s="143" t="n">
        <v>0.99366</v>
      </c>
      <c r="D31" s="143" t="n">
        <v>0.99665</v>
      </c>
      <c r="E31" s="143" t="n">
        <v>0.99366</v>
      </c>
      <c r="F31" s="143" t="n">
        <v>0.99441</v>
      </c>
      <c r="G31" s="143" t="n">
        <v>0.99366</v>
      </c>
      <c r="H31" s="143" t="n">
        <v>0.99404</v>
      </c>
      <c r="I31" s="143" t="n">
        <v>0.99366</v>
      </c>
      <c r="J31" s="143" t="n">
        <v>0.99404</v>
      </c>
      <c r="K31" s="143" t="n">
        <v>0.99366</v>
      </c>
      <c r="L31" s="143" t="n">
        <v>0.99366</v>
      </c>
    </row>
    <row r="32" customFormat="false" ht="12" hidden="false" customHeight="true" outlineLevel="0" collapsed="false">
      <c r="A32" s="142" t="n">
        <v>65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  <c r="J32" s="143" t="n">
        <v>1</v>
      </c>
      <c r="K32" s="143" t="n">
        <v>1</v>
      </c>
      <c r="L32" s="143" t="n">
        <v>1</v>
      </c>
    </row>
    <row r="33" customFormat="false" ht="12" hidden="false" customHeight="true" outlineLevel="0" collapsed="false">
      <c r="A33" s="142" t="n">
        <v>66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  <c r="J33" s="143" t="n">
        <v>1</v>
      </c>
      <c r="K33" s="143" t="n">
        <v>1</v>
      </c>
      <c r="L33" s="143" t="n">
        <v>1</v>
      </c>
    </row>
    <row r="34" customFormat="false" ht="15" hidden="false" customHeight="false" outlineLevel="0" collapsed="false">
      <c r="A34" s="142" t="n">
        <v>67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  <c r="J34" s="143" t="n">
        <v>1</v>
      </c>
      <c r="K34" s="143" t="n">
        <v>1</v>
      </c>
      <c r="L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97719</v>
      </c>
      <c r="C35" s="145" t="n">
        <v>0.96623</v>
      </c>
      <c r="D35" s="145" t="n">
        <v>0.97509</v>
      </c>
      <c r="E35" s="145" t="n">
        <v>0.95608</v>
      </c>
      <c r="F35" s="145" t="n">
        <v>0.9697</v>
      </c>
      <c r="G35" s="145" t="n">
        <v>0.96612</v>
      </c>
      <c r="H35" s="145" t="n">
        <v>0.96575</v>
      </c>
      <c r="I35" s="145" t="n">
        <v>0.96552</v>
      </c>
      <c r="J35" s="145" t="n">
        <v>0.96637</v>
      </c>
      <c r="K35" s="145" t="n">
        <v>0.96592</v>
      </c>
      <c r="L35" s="145" t="n">
        <v>0.96685</v>
      </c>
    </row>
    <row r="36" customFormat="false" ht="23.25" hidden="false" customHeight="false" outlineLevel="0" collapsed="false">
      <c r="A36" s="146" t="s">
        <v>524</v>
      </c>
      <c r="B36" s="147" t="n">
        <v>0</v>
      </c>
      <c r="C36" s="147" t="n">
        <v>0</v>
      </c>
      <c r="D36" s="147" t="n">
        <v>0</v>
      </c>
      <c r="E36" s="147" t="n">
        <v>3</v>
      </c>
      <c r="F36" s="147" t="n">
        <v>0</v>
      </c>
      <c r="G36" s="147" t="n">
        <v>0</v>
      </c>
      <c r="H36" s="147" t="n">
        <v>0</v>
      </c>
      <c r="I36" s="147" t="n">
        <v>3</v>
      </c>
      <c r="J36" s="147" t="n">
        <v>0</v>
      </c>
      <c r="K36" s="147" t="n">
        <v>0</v>
      </c>
      <c r="L36" s="147" t="n">
        <v>0</v>
      </c>
    </row>
    <row r="37" s="149" customFormat="true" ht="11.25" hidden="false" customHeight="false" outlineLevel="0" collapsed="false">
      <c r="A37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140" width="14.14"/>
    <col collapsed="false" customWidth="true" hidden="false" outlineLevel="0" max="3" min="3" style="140" width="12.7"/>
    <col collapsed="false" customWidth="true" hidden="false" outlineLevel="0" max="4" min="4" style="140" width="14.85"/>
    <col collapsed="false" customWidth="true" hidden="false" outlineLevel="0" max="5" min="5" style="140" width="17.28"/>
    <col collapsed="false" customWidth="true" hidden="false" outlineLevel="0" max="6" min="6" style="140" width="15.41"/>
    <col collapsed="false" customWidth="true" hidden="false" outlineLevel="0" max="7" min="7" style="140" width="14.41"/>
    <col collapsed="false" customWidth="true" hidden="false" outlineLevel="0" max="8" min="8" style="140" width="14.7"/>
    <col collapsed="false" customWidth="true" hidden="false" outlineLevel="0" max="9" min="9" style="140" width="13.7"/>
    <col collapsed="false" customWidth="true" hidden="false" outlineLevel="0" max="10" min="10" style="140" width="12.56"/>
    <col collapsed="false" customWidth="true" hidden="false" outlineLevel="0" max="11" min="11" style="140" width="13.56"/>
    <col collapsed="false" customWidth="true" hidden="false" outlineLevel="0" max="12" min="12" style="140" width="11.56"/>
    <col collapsed="false" customWidth="false" hidden="false" outlineLevel="0" max="257" min="13" style="140" width="11.42"/>
  </cols>
  <sheetData>
    <row r="1" s="141" customFormat="true" ht="27" hidden="false" customHeight="true" outlineLevel="0" collapsed="false">
      <c r="A1" s="6" t="s">
        <v>550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21" t="s">
        <v>517</v>
      </c>
      <c r="B3" s="21" t="s">
        <v>538</v>
      </c>
      <c r="C3" s="21" t="s">
        <v>539</v>
      </c>
      <c r="D3" s="21" t="s">
        <v>540</v>
      </c>
      <c r="E3" s="21" t="s">
        <v>541</v>
      </c>
      <c r="F3" s="21" t="s">
        <v>542</v>
      </c>
      <c r="G3" s="21" t="s">
        <v>543</v>
      </c>
      <c r="H3" s="21" t="s">
        <v>544</v>
      </c>
      <c r="I3" s="21" t="s">
        <v>545</v>
      </c>
      <c r="J3" s="21" t="s">
        <v>546</v>
      </c>
      <c r="K3" s="21" t="s">
        <v>547</v>
      </c>
      <c r="L3" s="21" t="s">
        <v>548</v>
      </c>
    </row>
    <row r="4" customFormat="false" ht="12" hidden="false" customHeight="true" outlineLevel="0" collapsed="false">
      <c r="A4" s="142" t="n">
        <v>68</v>
      </c>
      <c r="B4" s="143" t="n">
        <v>1</v>
      </c>
      <c r="C4" s="143" t="n">
        <v>1</v>
      </c>
      <c r="D4" s="143" t="n">
        <v>1</v>
      </c>
      <c r="E4" s="143" t="n">
        <v>1</v>
      </c>
      <c r="F4" s="143" t="n">
        <v>1</v>
      </c>
      <c r="G4" s="143" t="n">
        <v>1</v>
      </c>
      <c r="H4" s="143" t="n">
        <v>1</v>
      </c>
      <c r="I4" s="143" t="n">
        <v>1</v>
      </c>
      <c r="J4" s="143" t="n">
        <v>1</v>
      </c>
      <c r="K4" s="143" t="n">
        <v>1</v>
      </c>
      <c r="L4" s="143" t="n">
        <v>1</v>
      </c>
    </row>
    <row r="5" customFormat="false" ht="12" hidden="false" customHeight="true" outlineLevel="0" collapsed="false">
      <c r="A5" s="142" t="n">
        <v>70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  <c r="J5" s="143" t="n">
        <v>1</v>
      </c>
      <c r="K5" s="143" t="n">
        <v>1</v>
      </c>
      <c r="L5" s="143" t="n">
        <v>1</v>
      </c>
    </row>
    <row r="6" customFormat="false" ht="12" hidden="false" customHeight="true" outlineLevel="0" collapsed="false">
      <c r="A6" s="142" t="n">
        <v>71</v>
      </c>
      <c r="B6" s="143" t="n">
        <v>0.6895</v>
      </c>
      <c r="C6" s="143" t="n">
        <v>0.0169</v>
      </c>
      <c r="D6" s="143" t="n">
        <v>0.42794</v>
      </c>
      <c r="E6" s="143" t="n">
        <v>0.00267</v>
      </c>
      <c r="F6" s="143" t="n">
        <v>0.12278</v>
      </c>
      <c r="G6" s="143" t="n">
        <v>0.03203</v>
      </c>
      <c r="H6" s="143" t="n">
        <v>0.00445</v>
      </c>
      <c r="I6" s="150" t="n">
        <v>0</v>
      </c>
      <c r="J6" s="143" t="n">
        <v>0.04093</v>
      </c>
      <c r="K6" s="143" t="n">
        <v>0.02402</v>
      </c>
      <c r="L6" s="143" t="n">
        <v>0.05516</v>
      </c>
    </row>
    <row r="7" customFormat="false" ht="12" hidden="false" customHeight="true" outlineLevel="0" collapsed="false">
      <c r="A7" s="142" t="n">
        <v>72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1</v>
      </c>
    </row>
    <row r="8" customFormat="false" ht="12" hidden="false" customHeight="true" outlineLevel="0" collapsed="false">
      <c r="A8" s="142" t="n">
        <v>73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</row>
    <row r="9" customFormat="false" ht="12" hidden="false" customHeight="true" outlineLevel="0" collapsed="false">
      <c r="A9" s="142" t="n">
        <v>74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</row>
    <row r="10" customFormat="false" ht="12" hidden="false" customHeight="true" outlineLevel="0" collapsed="false">
      <c r="A10" s="142" t="n">
        <v>75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</row>
    <row r="11" customFormat="false" ht="12" hidden="false" customHeight="true" outlineLevel="0" collapsed="false">
      <c r="A11" s="142" t="n">
        <v>77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  <c r="J11" s="143" t="n">
        <v>1</v>
      </c>
      <c r="K11" s="143" t="n">
        <v>1</v>
      </c>
      <c r="L11" s="143" t="n">
        <v>1</v>
      </c>
    </row>
    <row r="12" customFormat="false" ht="12" hidden="false" customHeight="true" outlineLevel="0" collapsed="false">
      <c r="A12" s="142" t="n">
        <v>78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1</v>
      </c>
      <c r="L12" s="143" t="n">
        <v>1</v>
      </c>
    </row>
    <row r="13" customFormat="false" ht="12" hidden="false" customHeight="true" outlineLevel="0" collapsed="false">
      <c r="A13" s="142" t="n">
        <v>79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  <c r="J13" s="143" t="n">
        <v>1</v>
      </c>
      <c r="K13" s="143" t="n">
        <v>1</v>
      </c>
      <c r="L13" s="143" t="n">
        <v>1</v>
      </c>
    </row>
    <row r="14" customFormat="false" ht="12" hidden="false" customHeight="true" outlineLevel="0" collapsed="false">
      <c r="A14" s="142" t="n">
        <v>80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  <c r="J14" s="143" t="n">
        <v>1</v>
      </c>
      <c r="K14" s="143" t="n">
        <v>1</v>
      </c>
      <c r="L14" s="143" t="n">
        <v>1</v>
      </c>
    </row>
    <row r="15" customFormat="false" ht="12" hidden="false" customHeight="true" outlineLevel="0" collapsed="false">
      <c r="A15" s="142" t="n">
        <v>81</v>
      </c>
      <c r="B15" s="143" t="n">
        <v>1</v>
      </c>
      <c r="C15" s="143" t="n">
        <v>1</v>
      </c>
      <c r="D15" s="143" t="n">
        <v>1</v>
      </c>
      <c r="E15" s="150" t="n">
        <v>0</v>
      </c>
      <c r="F15" s="143" t="n">
        <v>1</v>
      </c>
      <c r="G15" s="143" t="n">
        <v>1</v>
      </c>
      <c r="H15" s="143" t="n">
        <v>1</v>
      </c>
      <c r="I15" s="143" t="n">
        <v>1</v>
      </c>
      <c r="J15" s="143" t="n">
        <v>1</v>
      </c>
      <c r="K15" s="143" t="n">
        <v>1</v>
      </c>
      <c r="L15" s="143" t="n">
        <v>1</v>
      </c>
    </row>
    <row r="16" customFormat="false" ht="12" hidden="false" customHeight="true" outlineLevel="0" collapsed="false">
      <c r="A16" s="142" t="n">
        <v>82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</row>
    <row r="17" customFormat="false" ht="12" hidden="false" customHeight="true" outlineLevel="0" collapsed="false">
      <c r="A17" s="142" t="n">
        <v>83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</row>
    <row r="18" customFormat="false" ht="12" hidden="false" customHeight="true" outlineLevel="0" collapsed="false">
      <c r="A18" s="142" t="n">
        <v>85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  <c r="J18" s="143" t="n">
        <v>1</v>
      </c>
      <c r="K18" s="143" t="n">
        <v>1</v>
      </c>
      <c r="L18" s="143" t="n">
        <v>1</v>
      </c>
    </row>
    <row r="19" customFormat="false" ht="12" hidden="false" customHeight="true" outlineLevel="0" collapsed="false">
      <c r="A19" s="142" t="n">
        <v>86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3" t="n">
        <v>1</v>
      </c>
      <c r="K19" s="143" t="n">
        <v>1</v>
      </c>
      <c r="L19" s="143" t="n">
        <v>1</v>
      </c>
    </row>
    <row r="20" customFormat="false" ht="12" hidden="false" customHeight="true" outlineLevel="0" collapsed="false">
      <c r="A20" s="142" t="n">
        <v>87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  <c r="J20" s="143" t="n">
        <v>1</v>
      </c>
      <c r="K20" s="143" t="n">
        <v>1</v>
      </c>
      <c r="L20" s="143" t="n">
        <v>1</v>
      </c>
    </row>
    <row r="21" customFormat="false" ht="12" hidden="false" customHeight="true" outlineLevel="0" collapsed="false">
      <c r="A21" s="142" t="n">
        <v>88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1</v>
      </c>
    </row>
    <row r="22" customFormat="false" ht="12" hidden="false" customHeight="true" outlineLevel="0" collapsed="false">
      <c r="A22" s="142" t="n">
        <v>89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  <c r="J22" s="143" t="n">
        <v>1</v>
      </c>
      <c r="K22" s="143" t="n">
        <v>1</v>
      </c>
      <c r="L22" s="143" t="n">
        <v>1</v>
      </c>
    </row>
    <row r="23" customFormat="false" ht="12" hidden="false" customHeight="true" outlineLevel="0" collapsed="false">
      <c r="A23" s="142" t="n">
        <v>90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  <c r="J23" s="143" t="n">
        <v>1</v>
      </c>
      <c r="K23" s="143" t="n">
        <v>1</v>
      </c>
      <c r="L23" s="143" t="n">
        <v>1</v>
      </c>
    </row>
    <row r="24" customFormat="false" ht="12" hidden="false" customHeight="true" outlineLevel="0" collapsed="false">
      <c r="A24" s="142" t="n">
        <v>91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1</v>
      </c>
    </row>
    <row r="25" customFormat="false" ht="12" hidden="false" customHeight="true" outlineLevel="0" collapsed="false">
      <c r="A25" s="142" t="n">
        <v>92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  <c r="J25" s="143" t="n">
        <v>1</v>
      </c>
      <c r="K25" s="143" t="n">
        <v>1</v>
      </c>
      <c r="L25" s="143" t="n">
        <v>1</v>
      </c>
    </row>
    <row r="26" customFormat="false" ht="12" hidden="false" customHeight="true" outlineLevel="0" collapsed="false">
      <c r="A26" s="142" t="n">
        <v>93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  <c r="J26" s="143" t="n">
        <v>1</v>
      </c>
      <c r="K26" s="143" t="n">
        <v>1</v>
      </c>
      <c r="L26" s="143" t="n">
        <v>1</v>
      </c>
    </row>
    <row r="27" customFormat="false" ht="12" hidden="false" customHeight="true" outlineLevel="0" collapsed="false">
      <c r="A27" s="142" t="n">
        <v>94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  <c r="J27" s="143" t="n">
        <v>1</v>
      </c>
      <c r="K27" s="143" t="n">
        <v>1</v>
      </c>
      <c r="L27" s="143" t="n">
        <v>1</v>
      </c>
    </row>
    <row r="28" customFormat="false" ht="12" hidden="false" customHeight="true" outlineLevel="0" collapsed="false">
      <c r="A28" s="142" t="n">
        <v>95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  <c r="J28" s="143" t="n">
        <v>1</v>
      </c>
      <c r="K28" s="143" t="n">
        <v>1</v>
      </c>
      <c r="L28" s="143" t="n">
        <v>1</v>
      </c>
    </row>
    <row r="29" customFormat="false" ht="12" hidden="false" customHeight="true" outlineLevel="0" collapsed="false">
      <c r="A29" s="142" t="n">
        <v>971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  <c r="J29" s="143" t="n">
        <v>1</v>
      </c>
      <c r="K29" s="143" t="n">
        <v>1</v>
      </c>
      <c r="L29" s="143" t="n">
        <v>1</v>
      </c>
    </row>
    <row r="30" customFormat="false" ht="12" hidden="false" customHeight="true" outlineLevel="0" collapsed="false">
      <c r="A30" s="142" t="n">
        <v>97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</row>
    <row r="31" customFormat="false" ht="12" hidden="false" customHeight="true" outlineLevel="0" collapsed="false">
      <c r="A31" s="142" t="n">
        <v>973</v>
      </c>
      <c r="B31" s="143" t="n">
        <v>1</v>
      </c>
      <c r="C31" s="143" t="n">
        <v>1</v>
      </c>
      <c r="D31" s="143" t="n">
        <v>1</v>
      </c>
      <c r="E31" s="143" t="n">
        <v>1</v>
      </c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1</v>
      </c>
    </row>
    <row r="32" customFormat="false" ht="15" hidden="false" customHeight="false" outlineLevel="0" collapsed="false">
      <c r="A32" s="142" t="n">
        <v>974</v>
      </c>
      <c r="B32" s="143" t="n">
        <v>0.00925</v>
      </c>
      <c r="C32" s="143" t="n">
        <v>1</v>
      </c>
      <c r="D32" s="143" t="n">
        <v>1</v>
      </c>
      <c r="E32" s="150" t="n">
        <v>0</v>
      </c>
      <c r="F32" s="143" t="n">
        <v>1</v>
      </c>
      <c r="G32" s="143" t="n">
        <v>1</v>
      </c>
      <c r="H32" s="143" t="n">
        <v>1</v>
      </c>
      <c r="I32" s="143" t="n">
        <v>1</v>
      </c>
      <c r="J32" s="143" t="n">
        <v>1</v>
      </c>
      <c r="K32" s="143" t="n">
        <v>1</v>
      </c>
      <c r="L32" s="143" t="n">
        <v>1</v>
      </c>
    </row>
    <row r="33" customFormat="false" ht="15" hidden="false" customHeight="false" outlineLevel="0" collapsed="false">
      <c r="A33" s="144" t="s">
        <v>523</v>
      </c>
      <c r="B33" s="145" t="n">
        <v>0.97719</v>
      </c>
      <c r="C33" s="145" t="n">
        <v>0.96623</v>
      </c>
      <c r="D33" s="145" t="n">
        <v>0.97509</v>
      </c>
      <c r="E33" s="145" t="n">
        <v>0.95608</v>
      </c>
      <c r="F33" s="145" t="n">
        <v>0.9697</v>
      </c>
      <c r="G33" s="145" t="n">
        <v>0.96612</v>
      </c>
      <c r="H33" s="145" t="n">
        <v>0.96575</v>
      </c>
      <c r="I33" s="145" t="n">
        <v>0.96552</v>
      </c>
      <c r="J33" s="145" t="n">
        <v>0.96637</v>
      </c>
      <c r="K33" s="145" t="n">
        <v>0.96592</v>
      </c>
      <c r="L33" s="145" t="n">
        <v>0.96685</v>
      </c>
    </row>
    <row r="34" customFormat="false" ht="23.25" hidden="false" customHeight="false" outlineLevel="0" collapsed="false">
      <c r="A34" s="146" t="s">
        <v>524</v>
      </c>
      <c r="B34" s="147" t="n">
        <v>0</v>
      </c>
      <c r="C34" s="147" t="n">
        <v>0</v>
      </c>
      <c r="D34" s="147" t="n">
        <v>0</v>
      </c>
      <c r="E34" s="147" t="n">
        <v>3</v>
      </c>
      <c r="F34" s="147" t="n">
        <v>0</v>
      </c>
      <c r="G34" s="147" t="n">
        <v>0</v>
      </c>
      <c r="H34" s="147" t="n">
        <v>0</v>
      </c>
      <c r="I34" s="147" t="n">
        <v>3</v>
      </c>
      <c r="J34" s="147" t="n">
        <v>0</v>
      </c>
      <c r="K34" s="147" t="n">
        <v>0</v>
      </c>
      <c r="L34" s="147" t="n">
        <v>0</v>
      </c>
    </row>
    <row r="35" s="148" customFormat="true" ht="11.25" hidden="false" customHeight="false" outlineLevel="0" collapsed="false">
      <c r="A35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140" width="13.28"/>
    <col collapsed="false" customWidth="true" hidden="false" outlineLevel="0" max="3" min="3" style="140" width="10.56"/>
    <col collapsed="false" customWidth="true" hidden="false" outlineLevel="0" max="4" min="4" style="140" width="10.28"/>
    <col collapsed="false" customWidth="true" hidden="false" outlineLevel="0" max="5" min="5" style="140" width="11.13"/>
    <col collapsed="false" customWidth="true" hidden="false" outlineLevel="0" max="9" min="6" style="140" width="12.7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51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21" t="s">
        <v>517</v>
      </c>
      <c r="B3" s="21" t="s">
        <v>552</v>
      </c>
      <c r="C3" s="21" t="s">
        <v>553</v>
      </c>
      <c r="D3" s="21" t="s">
        <v>554</v>
      </c>
      <c r="E3" s="21" t="s">
        <v>555</v>
      </c>
      <c r="F3" s="21" t="s">
        <v>556</v>
      </c>
      <c r="G3" s="21" t="s">
        <v>557</v>
      </c>
      <c r="H3" s="21" t="s">
        <v>558</v>
      </c>
      <c r="I3" s="21" t="s">
        <v>559</v>
      </c>
    </row>
    <row r="4" customFormat="false" ht="12" hidden="false" customHeight="true" outlineLevel="0" collapsed="false">
      <c r="A4" s="142" t="n">
        <v>1</v>
      </c>
      <c r="B4" s="143" t="n">
        <v>0.94235</v>
      </c>
      <c r="C4" s="143" t="n">
        <v>0.88968</v>
      </c>
      <c r="D4" s="150" t="n">
        <v>0</v>
      </c>
      <c r="E4" s="150" t="n">
        <v>0</v>
      </c>
      <c r="F4" s="151" t="n">
        <v>0.52028</v>
      </c>
      <c r="G4" s="151" t="n">
        <v>0.52669</v>
      </c>
      <c r="H4" s="151" t="n">
        <v>0.58577</v>
      </c>
      <c r="I4" s="151" t="n">
        <v>0.58149</v>
      </c>
    </row>
    <row r="5" customFormat="false" ht="12" hidden="false" customHeight="true" outlineLevel="0" collapsed="false">
      <c r="A5" s="142" t="n">
        <v>2</v>
      </c>
      <c r="B5" s="143" t="n">
        <v>0.99504</v>
      </c>
      <c r="C5" s="143" t="n">
        <v>0.99387</v>
      </c>
      <c r="D5" s="143" t="n">
        <v>0.9746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</row>
    <row r="6" customFormat="false" ht="12" hidden="false" customHeight="true" outlineLevel="0" collapsed="false">
      <c r="A6" s="142" t="n">
        <v>3</v>
      </c>
      <c r="B6" s="143" t="n">
        <v>0.95644</v>
      </c>
      <c r="C6" s="143" t="n">
        <v>0.97762</v>
      </c>
      <c r="D6" s="143" t="n">
        <v>0.95644</v>
      </c>
      <c r="E6" s="143" t="n">
        <v>0.95644</v>
      </c>
      <c r="F6" s="143" t="n">
        <v>1</v>
      </c>
      <c r="G6" s="143" t="n">
        <v>1</v>
      </c>
      <c r="H6" s="143" t="n">
        <v>1</v>
      </c>
      <c r="I6" s="143" t="n">
        <v>1</v>
      </c>
    </row>
    <row r="7" customFormat="false" ht="12" hidden="false" customHeight="true" outlineLevel="0" collapsed="false">
      <c r="A7" s="142" t="n">
        <v>5</v>
      </c>
      <c r="B7" s="143" t="n">
        <v>0.9368</v>
      </c>
      <c r="C7" s="143" t="n">
        <v>0.85874</v>
      </c>
      <c r="D7" s="143" t="n">
        <v>0.97274</v>
      </c>
      <c r="E7" s="143" t="n">
        <v>0.97274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6</v>
      </c>
      <c r="B8" s="143" t="n">
        <v>0.99288</v>
      </c>
      <c r="C8" s="143" t="n">
        <v>0.92612</v>
      </c>
      <c r="D8" s="143" t="n">
        <v>0.99974</v>
      </c>
      <c r="E8" s="143" t="n">
        <v>1</v>
      </c>
      <c r="F8" s="143" t="n">
        <v>0.97704</v>
      </c>
      <c r="G8" s="143" t="n">
        <v>0.97309</v>
      </c>
      <c r="H8" s="143" t="n">
        <v>0.96042</v>
      </c>
      <c r="I8" s="143" t="n">
        <v>0.72718</v>
      </c>
    </row>
    <row r="9" customFormat="false" ht="12" hidden="false" customHeight="true" outlineLevel="0" collapsed="false">
      <c r="A9" s="142" t="n">
        <v>8</v>
      </c>
      <c r="B9" s="143" t="n">
        <v>0.98599</v>
      </c>
      <c r="C9" s="143" t="n">
        <v>0.97269</v>
      </c>
      <c r="D9" s="143" t="n">
        <v>0.96709</v>
      </c>
      <c r="E9" s="143" t="n">
        <v>0.96709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9</v>
      </c>
      <c r="B10" s="143" t="n">
        <v>0.97644</v>
      </c>
      <c r="C10" s="143" t="n">
        <v>0.9028</v>
      </c>
      <c r="D10" s="143" t="n">
        <v>0.97349</v>
      </c>
      <c r="E10" s="143" t="n">
        <v>0.97349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10</v>
      </c>
      <c r="B11" s="143" t="n">
        <v>0.94967</v>
      </c>
      <c r="C11" s="143" t="n">
        <v>0.94365</v>
      </c>
      <c r="D11" s="143" t="n">
        <v>0.95514</v>
      </c>
      <c r="E11" s="143" t="n">
        <v>0.95514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11</v>
      </c>
      <c r="B12" s="143" t="n">
        <v>0.9811</v>
      </c>
      <c r="C12" s="143" t="n">
        <v>0.94186</v>
      </c>
      <c r="D12" s="143" t="n">
        <v>0.96875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12</v>
      </c>
      <c r="B13" s="143" t="n">
        <v>0.99423</v>
      </c>
      <c r="C13" s="143" t="n">
        <v>0.88456</v>
      </c>
      <c r="D13" s="143" t="n">
        <v>0.96032</v>
      </c>
      <c r="E13" s="143" t="n">
        <v>0.99423</v>
      </c>
      <c r="F13" s="143" t="n">
        <v>0.99711</v>
      </c>
      <c r="G13" s="143" t="n">
        <v>0.99711</v>
      </c>
      <c r="H13" s="143" t="n">
        <v>0.99711</v>
      </c>
      <c r="I13" s="143" t="n">
        <v>0.99711</v>
      </c>
    </row>
    <row r="14" customFormat="false" ht="12" hidden="false" customHeight="true" outlineLevel="0" collapsed="false">
      <c r="A14" s="142" t="n">
        <v>13</v>
      </c>
      <c r="B14" s="143" t="n">
        <v>0.94274</v>
      </c>
      <c r="C14" s="143" t="n">
        <v>0.91559</v>
      </c>
      <c r="D14" s="143" t="n">
        <v>0.98462</v>
      </c>
      <c r="E14" s="143" t="n">
        <v>0.98462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14</v>
      </c>
      <c r="B15" s="143" t="n">
        <v>0.78727</v>
      </c>
      <c r="C15" s="143" t="n">
        <v>0.89907</v>
      </c>
      <c r="D15" s="143" t="n">
        <v>0.93323</v>
      </c>
      <c r="E15" s="143" t="n">
        <v>0.93323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15</v>
      </c>
      <c r="B16" s="143" t="n">
        <v>0.99125</v>
      </c>
      <c r="C16" s="143" t="n">
        <v>0.98688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16</v>
      </c>
      <c r="B17" s="143" t="n">
        <v>0.99375</v>
      </c>
      <c r="C17" s="143" t="n">
        <v>0.99118</v>
      </c>
      <c r="D17" s="143" t="n">
        <v>0.99338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</row>
    <row r="18" customFormat="false" ht="12" hidden="false" customHeight="true" outlineLevel="0" collapsed="false">
      <c r="A18" s="142" t="n">
        <v>17</v>
      </c>
      <c r="B18" s="143" t="n">
        <v>0.98528</v>
      </c>
      <c r="C18" s="143" t="n">
        <v>0.96415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18</v>
      </c>
      <c r="B19" s="143" t="n">
        <v>0.98303</v>
      </c>
      <c r="C19" s="143" t="n">
        <v>0.90796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19</v>
      </c>
      <c r="B20" s="143" t="n">
        <v>0.98295</v>
      </c>
      <c r="C20" s="143" t="n">
        <v>0.9125</v>
      </c>
      <c r="D20" s="143" t="n">
        <v>0.94545</v>
      </c>
      <c r="E20" s="143" t="n">
        <v>0.94545</v>
      </c>
      <c r="F20" s="143" t="n">
        <v>0.98068</v>
      </c>
      <c r="G20" s="143" t="n">
        <v>0.98068</v>
      </c>
      <c r="H20" s="143" t="n">
        <v>0.98068</v>
      </c>
      <c r="I20" s="143" t="n">
        <v>0.98068</v>
      </c>
    </row>
    <row r="21" customFormat="false" ht="12" hidden="false" customHeight="true" outlineLevel="0" collapsed="false">
      <c r="A21" s="142" t="n">
        <v>21</v>
      </c>
      <c r="B21" s="143" t="n">
        <v>0.96468</v>
      </c>
      <c r="C21" s="143" t="n">
        <v>0.98954</v>
      </c>
      <c r="D21" s="143" t="n">
        <v>0.98169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22</v>
      </c>
      <c r="B22" s="143" t="n">
        <v>0.97244</v>
      </c>
      <c r="C22" s="143" t="n">
        <v>0.95007</v>
      </c>
      <c r="D22" s="143" t="n">
        <v>0.99727</v>
      </c>
      <c r="E22" s="143" t="n">
        <v>0.99727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23</v>
      </c>
      <c r="B23" s="143" t="n">
        <v>0.97235</v>
      </c>
      <c r="C23" s="143" t="n">
        <v>0.79109</v>
      </c>
      <c r="D23" s="143" t="n">
        <v>0.97389</v>
      </c>
      <c r="E23" s="143" t="n">
        <v>0.97389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24</v>
      </c>
      <c r="B24" s="143" t="n">
        <v>0.7563</v>
      </c>
      <c r="C24" s="143" t="n">
        <v>0.92773</v>
      </c>
      <c r="D24" s="143" t="n">
        <v>0.9591</v>
      </c>
      <c r="E24" s="143" t="n">
        <v>0.9591</v>
      </c>
      <c r="F24" s="143" t="n">
        <v>1</v>
      </c>
      <c r="G24" s="143" t="n">
        <v>1</v>
      </c>
      <c r="H24" s="143" t="n">
        <v>1</v>
      </c>
      <c r="I24" s="143" t="n">
        <v>1</v>
      </c>
    </row>
    <row r="25" customFormat="false" ht="12" hidden="false" customHeight="true" outlineLevel="0" collapsed="false">
      <c r="A25" s="142" t="n">
        <v>25</v>
      </c>
      <c r="B25" s="143" t="n">
        <v>0.95164</v>
      </c>
      <c r="C25" s="143" t="n">
        <v>0.94789</v>
      </c>
      <c r="D25" s="143" t="n">
        <v>0.97192</v>
      </c>
      <c r="E25" s="143" t="n">
        <v>0.97192</v>
      </c>
      <c r="F25" s="143" t="n">
        <v>1</v>
      </c>
      <c r="G25" s="143" t="n">
        <v>1</v>
      </c>
      <c r="H25" s="143" t="n">
        <v>1</v>
      </c>
      <c r="I25" s="143" t="n">
        <v>1</v>
      </c>
    </row>
    <row r="26" customFormat="false" ht="12" hidden="false" customHeight="true" outlineLevel="0" collapsed="false">
      <c r="A26" s="142" t="n">
        <v>27</v>
      </c>
      <c r="B26" s="143" t="n">
        <v>0.90225</v>
      </c>
      <c r="C26" s="143" t="n">
        <v>0.83708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28</v>
      </c>
      <c r="B27" s="143" t="n">
        <v>0.98351</v>
      </c>
      <c r="C27" s="143" t="n">
        <v>0.93403</v>
      </c>
      <c r="D27" s="143" t="n">
        <v>0.97051</v>
      </c>
      <c r="E27" s="143" t="n">
        <v>0.97051</v>
      </c>
      <c r="F27" s="143" t="n">
        <v>1</v>
      </c>
      <c r="G27" s="143" t="n">
        <v>1</v>
      </c>
      <c r="H27" s="143" t="n">
        <v>1</v>
      </c>
      <c r="I27" s="143" t="n">
        <v>1</v>
      </c>
    </row>
    <row r="28" customFormat="false" ht="12" hidden="false" customHeight="true" outlineLevel="0" collapsed="false">
      <c r="A28" s="142" t="n">
        <v>29</v>
      </c>
      <c r="B28" s="143" t="n">
        <v>0.97522</v>
      </c>
      <c r="C28" s="143" t="n">
        <v>0.8946</v>
      </c>
      <c r="D28" s="143" t="n">
        <v>0.9788</v>
      </c>
      <c r="E28" s="143" t="n">
        <v>0.9788</v>
      </c>
      <c r="F28" s="143" t="n">
        <v>1</v>
      </c>
      <c r="G28" s="143" t="n">
        <v>1</v>
      </c>
      <c r="H28" s="143" t="n">
        <v>1</v>
      </c>
      <c r="I28" s="143" t="n">
        <v>1</v>
      </c>
    </row>
    <row r="29" customFormat="false" ht="12" hidden="false" customHeight="true" outlineLevel="0" collapsed="false">
      <c r="A29" s="142" t="s">
        <v>240</v>
      </c>
      <c r="B29" s="143" t="n">
        <v>0.67917</v>
      </c>
      <c r="C29" s="143" t="n">
        <v>0.99353</v>
      </c>
      <c r="D29" s="143" t="n">
        <v>0.97542</v>
      </c>
      <c r="E29" s="143" t="n">
        <v>0.97542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s">
        <v>242</v>
      </c>
      <c r="B30" s="143" t="n">
        <v>1</v>
      </c>
      <c r="C30" s="143" t="n">
        <v>1</v>
      </c>
      <c r="D30" s="143" t="n">
        <v>0.99184</v>
      </c>
      <c r="E30" s="143" t="n">
        <v>0.99184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30</v>
      </c>
      <c r="B31" s="143" t="n">
        <v>0.97333</v>
      </c>
      <c r="C31" s="143" t="n">
        <v>0.72364</v>
      </c>
      <c r="D31" s="143" t="n">
        <v>0.96929</v>
      </c>
      <c r="E31" s="143" t="n">
        <v>0.96929</v>
      </c>
      <c r="F31" s="143" t="n">
        <v>1</v>
      </c>
      <c r="G31" s="143" t="n">
        <v>1</v>
      </c>
      <c r="H31" s="143" t="n">
        <v>1</v>
      </c>
      <c r="I31" s="143" t="n">
        <v>1</v>
      </c>
    </row>
    <row r="32" customFormat="false" ht="12" hidden="false" customHeight="true" outlineLevel="0" collapsed="false">
      <c r="A32" s="142" t="n">
        <v>31</v>
      </c>
      <c r="B32" s="143" t="n">
        <v>0.98619</v>
      </c>
      <c r="C32" s="143" t="n">
        <v>0.97729</v>
      </c>
      <c r="D32" s="143" t="n">
        <v>0.98185</v>
      </c>
      <c r="E32" s="143" t="n">
        <v>0.98185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2" hidden="false" customHeight="true" outlineLevel="0" collapsed="false">
      <c r="A33" s="142" t="n">
        <v>32</v>
      </c>
      <c r="B33" s="143" t="n">
        <v>0.35613</v>
      </c>
      <c r="C33" s="143" t="n">
        <v>0.59829</v>
      </c>
      <c r="D33" s="143" t="n">
        <v>0.95442</v>
      </c>
      <c r="E33" s="143" t="n">
        <v>0.95442</v>
      </c>
      <c r="F33" s="143" t="n">
        <v>1</v>
      </c>
      <c r="G33" s="143" t="n">
        <v>1</v>
      </c>
      <c r="H33" s="143" t="n">
        <v>1</v>
      </c>
      <c r="I33" s="143" t="n">
        <v>1</v>
      </c>
    </row>
    <row r="34" customFormat="false" ht="12" hidden="false" customHeight="true" outlineLevel="0" collapsed="false">
      <c r="A34" s="142" t="n">
        <v>33</v>
      </c>
      <c r="B34" s="143" t="n">
        <v>0.99029</v>
      </c>
      <c r="C34" s="143" t="n">
        <v>0.86928</v>
      </c>
      <c r="D34" s="143" t="n">
        <v>0.98449</v>
      </c>
      <c r="E34" s="143" t="n">
        <v>0.98449</v>
      </c>
      <c r="F34" s="143" t="n">
        <v>1</v>
      </c>
      <c r="G34" s="143" t="n">
        <v>1</v>
      </c>
      <c r="H34" s="143" t="n">
        <v>1</v>
      </c>
      <c r="I34" s="143" t="n">
        <v>1</v>
      </c>
    </row>
    <row r="35" customFormat="false" ht="15" hidden="false" customHeight="false" outlineLevel="0" collapsed="false">
      <c r="A35" s="142" t="n">
        <v>34</v>
      </c>
      <c r="B35" s="143" t="n">
        <v>0.96479</v>
      </c>
      <c r="C35" s="143" t="n">
        <v>0.92806</v>
      </c>
      <c r="D35" s="143" t="n">
        <v>0.97435</v>
      </c>
      <c r="E35" s="143" t="n">
        <v>0.97435</v>
      </c>
      <c r="F35" s="143" t="n">
        <v>1</v>
      </c>
      <c r="G35" s="143" t="n">
        <v>1</v>
      </c>
      <c r="H35" s="143" t="n">
        <v>1</v>
      </c>
      <c r="I35" s="143" t="n">
        <v>1</v>
      </c>
    </row>
    <row r="36" customFormat="false" ht="15" hidden="false" customHeight="false" outlineLevel="0" collapsed="false">
      <c r="A36" s="144" t="s">
        <v>523</v>
      </c>
      <c r="B36" s="145" t="n">
        <v>0.9437</v>
      </c>
      <c r="C36" s="145" t="n">
        <v>0.88321</v>
      </c>
      <c r="D36" s="145" t="n">
        <v>0.97316</v>
      </c>
      <c r="E36" s="145" t="n">
        <v>0.97609</v>
      </c>
      <c r="F36" s="145" t="n">
        <v>0.94951</v>
      </c>
      <c r="G36" s="145" t="n">
        <v>0.94947</v>
      </c>
      <c r="H36" s="145" t="n">
        <v>0.94945</v>
      </c>
      <c r="I36" s="145" t="n">
        <v>0.94427</v>
      </c>
    </row>
    <row r="37" customFormat="false" ht="23.25" hidden="false" customHeight="false" outlineLevel="0" collapsed="false">
      <c r="A37" s="146" t="s">
        <v>524</v>
      </c>
      <c r="B37" s="147" t="n">
        <v>2</v>
      </c>
      <c r="C37" s="147" t="n">
        <v>3</v>
      </c>
      <c r="D37" s="147" t="n">
        <v>1</v>
      </c>
      <c r="E37" s="147" t="n">
        <v>1</v>
      </c>
      <c r="F37" s="147" t="n">
        <v>1</v>
      </c>
      <c r="G37" s="147" t="n">
        <v>1</v>
      </c>
      <c r="H37" s="147" t="n">
        <v>1</v>
      </c>
      <c r="I37" s="147" t="n">
        <v>1</v>
      </c>
    </row>
    <row r="38" s="148" customFormat="true" ht="11.25" hidden="false" customHeight="false" outlineLevel="0" collapsed="false">
      <c r="A38" s="148" t="s">
        <v>525</v>
      </c>
    </row>
    <row r="39" s="153" customFormat="true" ht="11.25" hidden="false" customHeight="false" outlineLevel="0" collapsed="false">
      <c r="A39" s="152" t="s">
        <v>560</v>
      </c>
    </row>
    <row r="40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10.71"/>
    <col collapsed="false" customWidth="true" hidden="false" outlineLevel="0" max="9" min="6" style="140" width="12.85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61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21" t="s">
        <v>517</v>
      </c>
      <c r="B3" s="21" t="s">
        <v>552</v>
      </c>
      <c r="C3" s="21" t="s">
        <v>553</v>
      </c>
      <c r="D3" s="21" t="s">
        <v>554</v>
      </c>
      <c r="E3" s="21" t="s">
        <v>555</v>
      </c>
      <c r="F3" s="21" t="s">
        <v>556</v>
      </c>
      <c r="G3" s="21" t="s">
        <v>557</v>
      </c>
      <c r="H3" s="21" t="s">
        <v>558</v>
      </c>
      <c r="I3" s="21" t="s">
        <v>559</v>
      </c>
    </row>
    <row r="4" customFormat="false" ht="12" hidden="false" customHeight="true" outlineLevel="0" collapsed="false">
      <c r="A4" s="142" t="n">
        <v>35</v>
      </c>
      <c r="B4" s="143" t="n">
        <v>0.98582</v>
      </c>
      <c r="C4" s="143" t="n">
        <v>0.61597</v>
      </c>
      <c r="D4" s="143" t="n">
        <v>0.98156</v>
      </c>
      <c r="E4" s="143" t="n">
        <v>0.98156</v>
      </c>
      <c r="F4" s="143" t="n">
        <v>1</v>
      </c>
      <c r="G4" s="143" t="n">
        <v>1</v>
      </c>
      <c r="H4" s="143" t="n">
        <v>1</v>
      </c>
      <c r="I4" s="143" t="n">
        <v>1</v>
      </c>
    </row>
    <row r="5" customFormat="false" ht="12" hidden="false" customHeight="true" outlineLevel="0" collapsed="false">
      <c r="A5" s="142" t="n">
        <v>36</v>
      </c>
      <c r="B5" s="143" t="n">
        <v>0.98634</v>
      </c>
      <c r="C5" s="143" t="n">
        <v>0.97794</v>
      </c>
      <c r="D5" s="143" t="n">
        <v>1</v>
      </c>
      <c r="E5" s="143" t="n">
        <v>1</v>
      </c>
      <c r="F5" s="143" t="n">
        <v>0.99685</v>
      </c>
      <c r="G5" s="143" t="n">
        <v>0.99685</v>
      </c>
      <c r="H5" s="143" t="n">
        <v>0.99475</v>
      </c>
      <c r="I5" s="143" t="n">
        <v>0.79307</v>
      </c>
    </row>
    <row r="6" customFormat="false" ht="12" hidden="false" customHeight="true" outlineLevel="0" collapsed="false">
      <c r="A6" s="142" t="n">
        <v>37</v>
      </c>
      <c r="B6" s="143" t="n">
        <v>0.98635</v>
      </c>
      <c r="C6" s="150" t="n">
        <v>0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</row>
    <row r="7" customFormat="false" ht="12" hidden="false" customHeight="true" outlineLevel="0" collapsed="false">
      <c r="A7" s="142" t="n">
        <v>38</v>
      </c>
      <c r="B7" s="143" t="n">
        <v>0.99318</v>
      </c>
      <c r="C7" s="143" t="n">
        <v>0.98512</v>
      </c>
      <c r="D7" s="143" t="n">
        <v>0.97148</v>
      </c>
      <c r="E7" s="143" t="n">
        <v>0.97148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39</v>
      </c>
      <c r="B8" s="143" t="n">
        <v>0.96272</v>
      </c>
      <c r="C8" s="143" t="n">
        <v>0.93198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</row>
    <row r="9" customFormat="false" ht="12" hidden="false" customHeight="true" outlineLevel="0" collapsed="false">
      <c r="A9" s="142" t="n">
        <v>40</v>
      </c>
      <c r="B9" s="143" t="n">
        <v>0.99435</v>
      </c>
      <c r="C9" s="143" t="n">
        <v>0.98807</v>
      </c>
      <c r="D9" s="143" t="n">
        <v>0.97426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41</v>
      </c>
      <c r="B10" s="143" t="n">
        <v>0.97533</v>
      </c>
      <c r="C10" s="143" t="n">
        <v>0.9592</v>
      </c>
      <c r="D10" s="143" t="n">
        <v>0.96869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42</v>
      </c>
      <c r="B11" s="143" t="n">
        <v>0.95171</v>
      </c>
      <c r="C11" s="143" t="n">
        <v>0.91902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43</v>
      </c>
      <c r="B12" s="143" t="n">
        <v>0.97667</v>
      </c>
      <c r="C12" s="143" t="n">
        <v>0.95412</v>
      </c>
      <c r="D12" s="143" t="n">
        <v>0.96112</v>
      </c>
      <c r="E12" s="143" t="n">
        <v>0.96112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44</v>
      </c>
      <c r="B13" s="143" t="n">
        <v>0.97365</v>
      </c>
      <c r="C13" s="143" t="n">
        <v>0.9018</v>
      </c>
      <c r="D13" s="143" t="n">
        <v>0.96228</v>
      </c>
      <c r="E13" s="143" t="n">
        <v>0.96467</v>
      </c>
      <c r="F13" s="143" t="n">
        <v>1</v>
      </c>
      <c r="G13" s="143" t="n">
        <v>1</v>
      </c>
      <c r="H13" s="143" t="n">
        <v>1</v>
      </c>
      <c r="I13" s="143" t="n">
        <v>1</v>
      </c>
    </row>
    <row r="14" customFormat="false" ht="12" hidden="false" customHeight="true" outlineLevel="0" collapsed="false">
      <c r="A14" s="142" t="n">
        <v>45</v>
      </c>
      <c r="B14" s="143" t="n">
        <v>1</v>
      </c>
      <c r="C14" s="143" t="n">
        <v>0.995</v>
      </c>
      <c r="D14" s="143" t="n">
        <v>0.959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46</v>
      </c>
      <c r="B15" s="143" t="n">
        <v>0.84127</v>
      </c>
      <c r="C15" s="143" t="n">
        <v>0.89499</v>
      </c>
      <c r="D15" s="143" t="n">
        <v>0.94017</v>
      </c>
      <c r="E15" s="143" t="n">
        <v>0.94017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47</v>
      </c>
      <c r="B16" s="143" t="n">
        <v>0.93149</v>
      </c>
      <c r="C16" s="143" t="n">
        <v>0.90316</v>
      </c>
      <c r="D16" s="143" t="n">
        <v>0.97101</v>
      </c>
      <c r="E16" s="143" t="n">
        <v>0.9710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48</v>
      </c>
      <c r="B17" s="143" t="n">
        <v>0.90347</v>
      </c>
      <c r="C17" s="143" t="n">
        <v>0.91089</v>
      </c>
      <c r="D17" s="143" t="n">
        <v>0.97525</v>
      </c>
      <c r="E17" s="143" t="n">
        <v>0.97525</v>
      </c>
      <c r="F17" s="143" t="n">
        <v>1</v>
      </c>
      <c r="G17" s="143" t="n">
        <v>1</v>
      </c>
      <c r="H17" s="143" t="n">
        <v>1</v>
      </c>
      <c r="I17" s="143" t="n">
        <v>1</v>
      </c>
    </row>
    <row r="18" customFormat="false" ht="12" hidden="false" customHeight="true" outlineLevel="0" collapsed="false">
      <c r="A18" s="142" t="n">
        <v>49</v>
      </c>
      <c r="B18" s="143" t="n">
        <v>0.96976</v>
      </c>
      <c r="C18" s="143" t="n">
        <v>0.951</v>
      </c>
      <c r="D18" s="143" t="n">
        <v>0.95763</v>
      </c>
      <c r="E18" s="143" t="n">
        <v>0.95763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50</v>
      </c>
      <c r="B19" s="150" t="n">
        <v>0</v>
      </c>
      <c r="C19" s="143" t="n">
        <v>0.99828</v>
      </c>
      <c r="D19" s="143" t="n">
        <v>0.99828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51</v>
      </c>
      <c r="B20" s="143" t="n">
        <v>0.93806</v>
      </c>
      <c r="C20" s="143" t="n">
        <v>0.86009</v>
      </c>
      <c r="D20" s="143" t="n">
        <v>0.90174</v>
      </c>
      <c r="E20" s="143" t="n">
        <v>0.90174</v>
      </c>
      <c r="F20" s="143" t="n">
        <v>1</v>
      </c>
      <c r="G20" s="143" t="n">
        <v>1</v>
      </c>
      <c r="H20" s="143" t="n">
        <v>1</v>
      </c>
      <c r="I20" s="143" t="n">
        <v>1</v>
      </c>
    </row>
    <row r="21" customFormat="false" ht="12" hidden="false" customHeight="true" outlineLevel="0" collapsed="false">
      <c r="A21" s="142" t="n">
        <v>52</v>
      </c>
      <c r="B21" s="143" t="n">
        <v>0.96872</v>
      </c>
      <c r="C21" s="143" t="n">
        <v>0.93959</v>
      </c>
      <c r="D21" s="143" t="n">
        <v>0.96872</v>
      </c>
      <c r="E21" s="143" t="n">
        <v>0.96872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53</v>
      </c>
      <c r="B22" s="143" t="n">
        <v>0.94816</v>
      </c>
      <c r="C22" s="143" t="n">
        <v>0.93214</v>
      </c>
      <c r="D22" s="143" t="n">
        <v>0.97361</v>
      </c>
      <c r="E22" s="143" t="n">
        <v>0.97361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54</v>
      </c>
      <c r="B23" s="143" t="n">
        <v>0.97051</v>
      </c>
      <c r="C23" s="143" t="n">
        <v>0.87773</v>
      </c>
      <c r="D23" s="143" t="n">
        <v>0.97773</v>
      </c>
      <c r="E23" s="143" t="n">
        <v>0.97773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56</v>
      </c>
      <c r="B24" s="143" t="n">
        <v>0.97672</v>
      </c>
      <c r="C24" s="143" t="n">
        <v>0.9252</v>
      </c>
      <c r="D24" s="143" t="n">
        <v>0.9765</v>
      </c>
      <c r="E24" s="143" t="n">
        <v>0.9765</v>
      </c>
      <c r="F24" s="143" t="n">
        <v>1</v>
      </c>
      <c r="G24" s="143" t="n">
        <v>1</v>
      </c>
      <c r="H24" s="143" t="n">
        <v>1</v>
      </c>
      <c r="I24" s="143" t="n">
        <v>1</v>
      </c>
    </row>
    <row r="25" customFormat="false" ht="12" hidden="false" customHeight="true" outlineLevel="0" collapsed="false">
      <c r="A25" s="142" t="n">
        <v>57</v>
      </c>
      <c r="B25" s="143" t="n">
        <v>0.96267</v>
      </c>
      <c r="C25" s="143" t="n">
        <v>0.86571</v>
      </c>
      <c r="D25" s="143" t="n">
        <v>0.97352</v>
      </c>
      <c r="E25" s="143" t="n">
        <v>0.97352</v>
      </c>
      <c r="F25" s="143" t="n">
        <v>0.99981</v>
      </c>
      <c r="G25" s="143" t="n">
        <v>0.99981</v>
      </c>
      <c r="H25" s="143" t="n">
        <v>0.99981</v>
      </c>
      <c r="I25" s="143" t="n">
        <v>0.99981</v>
      </c>
    </row>
    <row r="26" customFormat="false" ht="12" hidden="false" customHeight="true" outlineLevel="0" collapsed="false">
      <c r="A26" s="142" t="n">
        <v>58</v>
      </c>
      <c r="B26" s="150" t="n">
        <v>0</v>
      </c>
      <c r="C26" s="150" t="n">
        <v>0</v>
      </c>
      <c r="D26" s="143" t="n">
        <v>0.98233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59</v>
      </c>
      <c r="B27" s="143" t="n">
        <v>0.91252</v>
      </c>
      <c r="C27" s="143" t="n">
        <v>0.79594</v>
      </c>
      <c r="D27" s="143" t="n">
        <v>0.99974</v>
      </c>
      <c r="E27" s="143" t="n">
        <v>0.99974</v>
      </c>
      <c r="F27" s="154" t="n">
        <v>0</v>
      </c>
      <c r="G27" s="154" t="n">
        <v>0</v>
      </c>
      <c r="H27" s="154" t="n">
        <v>0</v>
      </c>
      <c r="I27" s="154" t="n">
        <v>0</v>
      </c>
    </row>
    <row r="28" customFormat="false" ht="12" hidden="false" customHeight="true" outlineLevel="0" collapsed="false">
      <c r="A28" s="142" t="n">
        <v>60</v>
      </c>
      <c r="B28" s="143" t="n">
        <v>0.9743</v>
      </c>
      <c r="C28" s="143" t="n">
        <v>0.90078</v>
      </c>
      <c r="D28" s="143" t="n">
        <v>0.97231</v>
      </c>
      <c r="E28" s="143" t="n">
        <v>0.97231</v>
      </c>
      <c r="F28" s="143" t="n">
        <v>1</v>
      </c>
      <c r="G28" s="143" t="n">
        <v>1</v>
      </c>
      <c r="H28" s="143" t="n">
        <v>1</v>
      </c>
      <c r="I28" s="143" t="n">
        <v>1</v>
      </c>
    </row>
    <row r="29" customFormat="false" ht="12" hidden="false" customHeight="true" outlineLevel="0" collapsed="false">
      <c r="A29" s="142" t="n">
        <v>62</v>
      </c>
      <c r="B29" s="143" t="n">
        <v>0.99982</v>
      </c>
      <c r="C29" s="143" t="n">
        <v>0.99982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n">
        <v>63</v>
      </c>
      <c r="B30" s="143" t="n">
        <v>0.94216</v>
      </c>
      <c r="C30" s="143" t="n">
        <v>0.91056</v>
      </c>
      <c r="D30" s="143" t="n">
        <v>0.97598</v>
      </c>
      <c r="E30" s="143" t="n">
        <v>0.97598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64</v>
      </c>
      <c r="B31" s="143" t="n">
        <v>0.98435</v>
      </c>
      <c r="C31" s="143" t="n">
        <v>0.94707</v>
      </c>
      <c r="D31" s="143" t="n">
        <v>0.99963</v>
      </c>
      <c r="E31" s="143" t="n">
        <v>0.97428</v>
      </c>
      <c r="F31" s="143" t="n">
        <v>1</v>
      </c>
      <c r="G31" s="143" t="n">
        <v>1</v>
      </c>
      <c r="H31" s="143" t="n">
        <v>1</v>
      </c>
      <c r="I31" s="143" t="n">
        <v>0.99963</v>
      </c>
    </row>
    <row r="32" customFormat="false" ht="12" hidden="false" customHeight="true" outlineLevel="0" collapsed="false">
      <c r="A32" s="142" t="n">
        <v>65</v>
      </c>
      <c r="B32" s="143" t="n">
        <v>0.88935</v>
      </c>
      <c r="C32" s="143" t="n">
        <v>0.82834</v>
      </c>
      <c r="D32" s="143" t="n">
        <v>0.98139</v>
      </c>
      <c r="E32" s="143" t="n">
        <v>0.99793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2" hidden="false" customHeight="true" outlineLevel="0" collapsed="false">
      <c r="A33" s="142" t="n">
        <v>66</v>
      </c>
      <c r="B33" s="143" t="n">
        <v>0.98659</v>
      </c>
      <c r="C33" s="143" t="n">
        <v>0.98851</v>
      </c>
      <c r="D33" s="143" t="n">
        <v>0.9885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</row>
    <row r="34" customFormat="false" ht="15" hidden="false" customHeight="false" outlineLevel="0" collapsed="false">
      <c r="A34" s="142" t="n">
        <v>67</v>
      </c>
      <c r="B34" s="143" t="n">
        <v>0.99321</v>
      </c>
      <c r="C34" s="150" t="n">
        <v>0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9437</v>
      </c>
      <c r="C35" s="145" t="n">
        <v>0.88321</v>
      </c>
      <c r="D35" s="145" t="n">
        <v>0.97316</v>
      </c>
      <c r="E35" s="145" t="n">
        <v>0.97609</v>
      </c>
      <c r="F35" s="145" t="n">
        <v>0.94951</v>
      </c>
      <c r="G35" s="145" t="n">
        <v>0.94947</v>
      </c>
      <c r="H35" s="145" t="n">
        <v>0.94945</v>
      </c>
      <c r="I35" s="145" t="n">
        <v>0.94427</v>
      </c>
    </row>
    <row r="36" customFormat="false" ht="23.25" hidden="false" customHeight="false" outlineLevel="0" collapsed="false">
      <c r="A36" s="146" t="s">
        <v>524</v>
      </c>
      <c r="B36" s="147" t="n">
        <v>2</v>
      </c>
      <c r="C36" s="147" t="n">
        <v>3</v>
      </c>
      <c r="D36" s="147" t="n">
        <v>1</v>
      </c>
      <c r="E36" s="147" t="n">
        <v>1</v>
      </c>
      <c r="F36" s="147" t="n">
        <v>1</v>
      </c>
      <c r="G36" s="147" t="n">
        <v>1</v>
      </c>
      <c r="H36" s="147" t="n">
        <v>1</v>
      </c>
      <c r="I36" s="147" t="n">
        <v>1</v>
      </c>
    </row>
    <row r="37" s="149" customFormat="true" ht="11.25" hidden="false" customHeight="false" outlineLevel="0" collapsed="false">
      <c r="A37" s="148" t="s">
        <v>525</v>
      </c>
    </row>
    <row r="38" s="153" customFormat="true" ht="11.25" hidden="false" customHeight="false" outlineLevel="0" collapsed="false">
      <c r="A38" s="152" t="s">
        <v>560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5" activeCellId="0" sqref="F5:F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7"/>
    <col collapsed="false" customWidth="true" hidden="false" outlineLevel="0" max="2" min="2" style="4" width="25.99"/>
    <col collapsed="false" customWidth="true" hidden="false" outlineLevel="0" max="3" min="3" style="4" width="8.56"/>
    <col collapsed="false" customWidth="true" hidden="false" outlineLevel="0" max="6" min="4" style="5" width="29.13"/>
    <col collapsed="false" customWidth="false" hidden="false" outlineLevel="0" max="257" min="7" style="4" width="11.42"/>
  </cols>
  <sheetData>
    <row r="1" s="7" customFormat="true" ht="11.25" hidden="false" customHeight="false" outlineLevel="0" collapsed="false">
      <c r="A1" s="6" t="s">
        <v>10</v>
      </c>
      <c r="D1" s="8"/>
      <c r="E1" s="8"/>
      <c r="F1" s="8"/>
    </row>
    <row r="2" s="6" customFormat="true" ht="11.25" hidden="false" customHeight="false" outlineLevel="0" collapsed="false">
      <c r="A2" s="6" t="s">
        <v>11</v>
      </c>
    </row>
    <row r="4" customFormat="false" ht="15" hidden="false" customHeight="false" outlineLevel="0" collapsed="false">
      <c r="A4" s="9" t="s">
        <v>12</v>
      </c>
      <c r="B4" s="9" t="s">
        <v>13</v>
      </c>
      <c r="C4" s="10"/>
      <c r="D4" s="11" t="s">
        <v>14</v>
      </c>
      <c r="E4" s="11" t="s">
        <v>15</v>
      </c>
      <c r="F4" s="11" t="s">
        <v>16</v>
      </c>
    </row>
    <row r="5" customFormat="false" ht="12" hidden="false" customHeight="true" outlineLevel="0" collapsed="false">
      <c r="A5" s="12" t="s">
        <v>17</v>
      </c>
      <c r="B5" s="13" t="s">
        <v>18</v>
      </c>
      <c r="C5" s="13" t="s">
        <v>18</v>
      </c>
      <c r="D5" s="14" t="n">
        <v>35353</v>
      </c>
      <c r="E5" s="15" t="n">
        <v>163439</v>
      </c>
      <c r="F5" s="16" t="s">
        <v>19</v>
      </c>
    </row>
    <row r="6" customFormat="false" ht="12" hidden="false" customHeight="true" outlineLevel="0" collapsed="false">
      <c r="A6" s="17"/>
      <c r="B6" s="18" t="s">
        <v>20</v>
      </c>
      <c r="C6" s="18" t="n">
        <v>75</v>
      </c>
      <c r="D6" s="19" t="n">
        <v>1344</v>
      </c>
      <c r="E6" s="20" t="n">
        <v>21689</v>
      </c>
      <c r="F6" s="21" t="s">
        <v>21</v>
      </c>
    </row>
    <row r="7" customFormat="false" ht="12" hidden="false" customHeight="true" outlineLevel="0" collapsed="false">
      <c r="A7" s="17"/>
      <c r="B7" s="18" t="s">
        <v>22</v>
      </c>
      <c r="C7" s="18" t="n">
        <v>77</v>
      </c>
      <c r="D7" s="19" t="n">
        <v>2084</v>
      </c>
      <c r="E7" s="20" t="n">
        <v>19530</v>
      </c>
      <c r="F7" s="21" t="s">
        <v>23</v>
      </c>
    </row>
    <row r="8" customFormat="false" ht="12" hidden="false" customHeight="true" outlineLevel="0" collapsed="false">
      <c r="A8" s="17"/>
      <c r="B8" s="18" t="s">
        <v>24</v>
      </c>
      <c r="C8" s="18" t="n">
        <v>78</v>
      </c>
      <c r="D8" s="19" t="n">
        <v>5046</v>
      </c>
      <c r="E8" s="20" t="n">
        <v>19237</v>
      </c>
      <c r="F8" s="21" t="s">
        <v>25</v>
      </c>
    </row>
    <row r="9" customFormat="false" ht="12" hidden="false" customHeight="true" outlineLevel="0" collapsed="false">
      <c r="A9" s="17"/>
      <c r="B9" s="18" t="s">
        <v>26</v>
      </c>
      <c r="C9" s="18" t="n">
        <v>91</v>
      </c>
      <c r="D9" s="19" t="n">
        <v>6691</v>
      </c>
      <c r="E9" s="20" t="n">
        <v>17954</v>
      </c>
      <c r="F9" s="21" t="s">
        <v>27</v>
      </c>
    </row>
    <row r="10" customFormat="false" ht="12" hidden="false" customHeight="true" outlineLevel="0" collapsed="false">
      <c r="A10" s="17"/>
      <c r="B10" s="18" t="s">
        <v>28</v>
      </c>
      <c r="C10" s="18" t="n">
        <v>92</v>
      </c>
      <c r="D10" s="19" t="n">
        <v>6031</v>
      </c>
      <c r="E10" s="20" t="n">
        <v>22180</v>
      </c>
      <c r="F10" s="21" t="s">
        <v>29</v>
      </c>
    </row>
    <row r="11" customFormat="false" ht="12" hidden="false" customHeight="true" outlineLevel="0" collapsed="false">
      <c r="A11" s="17"/>
      <c r="B11" s="18" t="s">
        <v>30</v>
      </c>
      <c r="C11" s="18" t="n">
        <v>93</v>
      </c>
      <c r="D11" s="19" t="n">
        <v>1247</v>
      </c>
      <c r="E11" s="20" t="n">
        <v>25774</v>
      </c>
      <c r="F11" s="21" t="s">
        <v>31</v>
      </c>
    </row>
    <row r="12" customFormat="false" ht="12" hidden="false" customHeight="true" outlineLevel="0" collapsed="false">
      <c r="A12" s="17"/>
      <c r="B12" s="18" t="s">
        <v>32</v>
      </c>
      <c r="C12" s="18" t="n">
        <v>94</v>
      </c>
      <c r="D12" s="19" t="n">
        <v>7315</v>
      </c>
      <c r="E12" s="20" t="n">
        <v>18795</v>
      </c>
      <c r="F12" s="21" t="s">
        <v>33</v>
      </c>
    </row>
    <row r="13" customFormat="false" ht="12" hidden="false" customHeight="true" outlineLevel="0" collapsed="false">
      <c r="A13" s="17"/>
      <c r="B13" s="18" t="s">
        <v>34</v>
      </c>
      <c r="C13" s="18" t="n">
        <v>95</v>
      </c>
      <c r="D13" s="19" t="n">
        <v>5595</v>
      </c>
      <c r="E13" s="20" t="n">
        <v>18280</v>
      </c>
      <c r="F13" s="21" t="s">
        <v>35</v>
      </c>
    </row>
    <row r="14" customFormat="false" ht="12" hidden="false" customHeight="true" outlineLevel="0" collapsed="false">
      <c r="A14" s="12" t="s">
        <v>36</v>
      </c>
      <c r="B14" s="13" t="s">
        <v>18</v>
      </c>
      <c r="C14" s="13" t="s">
        <v>18</v>
      </c>
      <c r="D14" s="14" t="n">
        <v>6992</v>
      </c>
      <c r="E14" s="15" t="n">
        <v>15462</v>
      </c>
      <c r="F14" s="16" t="s">
        <v>37</v>
      </c>
    </row>
    <row r="15" customFormat="false" ht="12" hidden="false" customHeight="true" outlineLevel="0" collapsed="false">
      <c r="A15" s="17"/>
      <c r="B15" s="18" t="s">
        <v>38</v>
      </c>
      <c r="C15" s="18" t="n">
        <v>8</v>
      </c>
      <c r="D15" s="19" t="n">
        <v>1428</v>
      </c>
      <c r="E15" s="20" t="n">
        <v>3295</v>
      </c>
      <c r="F15" s="21" t="s">
        <v>39</v>
      </c>
    </row>
    <row r="16" customFormat="false" ht="12" hidden="false" customHeight="true" outlineLevel="0" collapsed="false">
      <c r="A16" s="17"/>
      <c r="B16" s="18" t="s">
        <v>40</v>
      </c>
      <c r="C16" s="18" t="n">
        <v>10</v>
      </c>
      <c r="D16" s="19" t="n">
        <v>1828</v>
      </c>
      <c r="E16" s="20" t="n">
        <v>3655</v>
      </c>
      <c r="F16" s="21" t="s">
        <v>41</v>
      </c>
    </row>
    <row r="17" customFormat="false" ht="12" hidden="false" customHeight="true" outlineLevel="0" collapsed="false">
      <c r="A17" s="17"/>
      <c r="B17" s="18" t="s">
        <v>42</v>
      </c>
      <c r="C17" s="18" t="n">
        <v>51</v>
      </c>
      <c r="D17" s="19" t="n">
        <v>2809</v>
      </c>
      <c r="E17" s="20" t="n">
        <v>6663</v>
      </c>
      <c r="F17" s="21" t="s">
        <v>43</v>
      </c>
    </row>
    <row r="18" customFormat="false" ht="12" hidden="false" customHeight="true" outlineLevel="0" collapsed="false">
      <c r="A18" s="17"/>
      <c r="B18" s="18" t="s">
        <v>44</v>
      </c>
      <c r="C18" s="18" t="n">
        <v>52</v>
      </c>
      <c r="D18" s="19" t="n">
        <v>927</v>
      </c>
      <c r="E18" s="20" t="n">
        <v>1849</v>
      </c>
      <c r="F18" s="21" t="s">
        <v>45</v>
      </c>
    </row>
    <row r="19" customFormat="false" ht="12" hidden="false" customHeight="true" outlineLevel="0" collapsed="false">
      <c r="A19" s="12" t="s">
        <v>46</v>
      </c>
      <c r="B19" s="13" t="s">
        <v>18</v>
      </c>
      <c r="C19" s="13" t="s">
        <v>18</v>
      </c>
      <c r="D19" s="14" t="n">
        <v>11696</v>
      </c>
      <c r="E19" s="15" t="n">
        <v>24153</v>
      </c>
      <c r="F19" s="16" t="s">
        <v>47</v>
      </c>
    </row>
    <row r="20" customFormat="false" ht="12" hidden="false" customHeight="true" outlineLevel="0" collapsed="false">
      <c r="A20" s="17"/>
      <c r="B20" s="18" t="s">
        <v>48</v>
      </c>
      <c r="C20" s="18" t="n">
        <v>2</v>
      </c>
      <c r="D20" s="19" t="n">
        <v>3425</v>
      </c>
      <c r="E20" s="20" t="n">
        <v>6588</v>
      </c>
      <c r="F20" s="21" t="s">
        <v>49</v>
      </c>
    </row>
    <row r="21" customFormat="false" ht="12" hidden="false" customHeight="true" outlineLevel="0" collapsed="false">
      <c r="A21" s="17"/>
      <c r="B21" s="18" t="s">
        <v>50</v>
      </c>
      <c r="C21" s="18" t="n">
        <v>60</v>
      </c>
      <c r="D21" s="19" t="n">
        <v>5019</v>
      </c>
      <c r="E21" s="20" t="n">
        <v>10881</v>
      </c>
      <c r="F21" s="21" t="s">
        <v>51</v>
      </c>
    </row>
    <row r="22" customFormat="false" ht="12" hidden="false" customHeight="true" outlineLevel="0" collapsed="false">
      <c r="A22" s="17"/>
      <c r="B22" s="18" t="s">
        <v>52</v>
      </c>
      <c r="C22" s="18" t="n">
        <v>80</v>
      </c>
      <c r="D22" s="19" t="n">
        <v>3252</v>
      </c>
      <c r="E22" s="20" t="n">
        <v>6684</v>
      </c>
      <c r="F22" s="21" t="s">
        <v>53</v>
      </c>
    </row>
    <row r="23" customFormat="false" ht="12" hidden="false" customHeight="true" outlineLevel="0" collapsed="false">
      <c r="A23" s="12" t="s">
        <v>54</v>
      </c>
      <c r="B23" s="13" t="s">
        <v>18</v>
      </c>
      <c r="C23" s="13" t="s">
        <v>18</v>
      </c>
      <c r="D23" s="14" t="n">
        <v>2977</v>
      </c>
      <c r="E23" s="15" t="n">
        <v>23168</v>
      </c>
      <c r="F23" s="16" t="s">
        <v>55</v>
      </c>
    </row>
    <row r="24" customFormat="false" ht="12" hidden="false" customHeight="true" outlineLevel="0" collapsed="false">
      <c r="A24" s="22"/>
      <c r="B24" s="9" t="s">
        <v>56</v>
      </c>
      <c r="C24" s="18" t="n">
        <v>27</v>
      </c>
      <c r="D24" s="19" t="n">
        <v>2977</v>
      </c>
      <c r="E24" s="20" t="n">
        <v>7910</v>
      </c>
      <c r="F24" s="21" t="s">
        <v>57</v>
      </c>
    </row>
    <row r="25" customFormat="false" ht="12" hidden="false" customHeight="true" outlineLevel="0" collapsed="false">
      <c r="A25" s="23"/>
      <c r="B25" s="24" t="s">
        <v>58</v>
      </c>
      <c r="C25" s="25" t="n">
        <v>76</v>
      </c>
      <c r="D25" s="26" t="n">
        <v>0</v>
      </c>
      <c r="E25" s="27" t="n">
        <v>15258</v>
      </c>
      <c r="F25" s="28" t="s">
        <v>59</v>
      </c>
    </row>
    <row r="26" customFormat="false" ht="12" hidden="false" customHeight="true" outlineLevel="0" collapsed="false">
      <c r="A26" s="12" t="s">
        <v>60</v>
      </c>
      <c r="B26" s="13" t="s">
        <v>18</v>
      </c>
      <c r="C26" s="13" t="s">
        <v>18</v>
      </c>
      <c r="D26" s="14" t="n">
        <v>7418</v>
      </c>
      <c r="E26" s="15" t="n">
        <v>30052</v>
      </c>
      <c r="F26" s="16" t="s">
        <v>61</v>
      </c>
    </row>
    <row r="27" customFormat="false" ht="12" hidden="false" customHeight="true" outlineLevel="0" collapsed="false">
      <c r="A27" s="17"/>
      <c r="B27" s="18" t="s">
        <v>62</v>
      </c>
      <c r="C27" s="18" t="n">
        <v>18</v>
      </c>
      <c r="D27" s="19" t="n">
        <v>1532</v>
      </c>
      <c r="E27" s="20" t="n">
        <v>3123</v>
      </c>
      <c r="F27" s="21" t="s">
        <v>63</v>
      </c>
    </row>
    <row r="28" customFormat="false" ht="12" hidden="false" customHeight="true" outlineLevel="0" collapsed="false">
      <c r="A28" s="17"/>
      <c r="B28" s="18" t="s">
        <v>64</v>
      </c>
      <c r="C28" s="18" t="n">
        <v>28</v>
      </c>
      <c r="D28" s="19" t="n">
        <v>2001</v>
      </c>
      <c r="E28" s="20" t="n">
        <v>5630</v>
      </c>
      <c r="F28" s="21" t="s">
        <v>65</v>
      </c>
    </row>
    <row r="29" customFormat="false" ht="12" hidden="false" customHeight="true" outlineLevel="0" collapsed="false">
      <c r="A29" s="17"/>
      <c r="B29" s="18" t="s">
        <v>66</v>
      </c>
      <c r="C29" s="18" t="n">
        <v>36</v>
      </c>
      <c r="D29" s="19" t="n">
        <v>952</v>
      </c>
      <c r="E29" s="20" t="n">
        <v>2083</v>
      </c>
      <c r="F29" s="21" t="s">
        <v>67</v>
      </c>
    </row>
    <row r="30" customFormat="false" ht="12" hidden="false" customHeight="true" outlineLevel="0" collapsed="false">
      <c r="A30" s="17"/>
      <c r="B30" s="18" t="s">
        <v>68</v>
      </c>
      <c r="C30" s="18" t="n">
        <v>37</v>
      </c>
      <c r="D30" s="19" t="n">
        <v>879</v>
      </c>
      <c r="E30" s="20" t="n">
        <v>6825</v>
      </c>
      <c r="F30" s="21" t="s">
        <v>69</v>
      </c>
    </row>
    <row r="31" customFormat="false" ht="12" hidden="false" customHeight="true" outlineLevel="0" collapsed="false">
      <c r="A31" s="17"/>
      <c r="B31" s="18" t="s">
        <v>70</v>
      </c>
      <c r="C31" s="18" t="n">
        <v>41</v>
      </c>
      <c r="D31" s="19" t="n">
        <v>1054</v>
      </c>
      <c r="E31" s="20" t="n">
        <v>3690</v>
      </c>
      <c r="F31" s="21" t="s">
        <v>71</v>
      </c>
    </row>
    <row r="32" customFormat="false" ht="12" hidden="false" customHeight="true" outlineLevel="0" collapsed="false">
      <c r="A32" s="17"/>
      <c r="B32" s="18" t="s">
        <v>72</v>
      </c>
      <c r="C32" s="18" t="n">
        <v>45</v>
      </c>
      <c r="D32" s="19" t="n">
        <v>1000</v>
      </c>
      <c r="E32" s="20" t="n">
        <v>8701</v>
      </c>
      <c r="F32" s="21" t="s">
        <v>73</v>
      </c>
    </row>
    <row r="33" customFormat="false" ht="12" hidden="false" customHeight="true" outlineLevel="0" collapsed="false">
      <c r="A33" s="12" t="s">
        <v>74</v>
      </c>
      <c r="B33" s="13" t="s">
        <v>18</v>
      </c>
      <c r="C33" s="13" t="s">
        <v>18</v>
      </c>
      <c r="D33" s="14" t="n">
        <v>2453</v>
      </c>
      <c r="E33" s="15" t="n">
        <v>15992</v>
      </c>
      <c r="F33" s="16" t="s">
        <v>75</v>
      </c>
    </row>
    <row r="34" customFormat="false" ht="12" hidden="false" customHeight="true" outlineLevel="0" collapsed="false">
      <c r="A34" s="22"/>
      <c r="B34" s="9" t="s">
        <v>76</v>
      </c>
      <c r="C34" s="18" t="n">
        <v>14</v>
      </c>
      <c r="D34" s="19" t="n">
        <v>1288</v>
      </c>
      <c r="E34" s="20" t="n">
        <v>7657</v>
      </c>
      <c r="F34" s="21" t="s">
        <v>77</v>
      </c>
    </row>
    <row r="35" customFormat="false" ht="12" hidden="false" customHeight="true" outlineLevel="0" collapsed="false">
      <c r="A35" s="22"/>
      <c r="B35" s="9" t="s">
        <v>78</v>
      </c>
      <c r="C35" s="18" t="n">
        <v>50</v>
      </c>
      <c r="D35" s="19" t="n">
        <v>1165</v>
      </c>
      <c r="E35" s="20" t="n">
        <v>5402</v>
      </c>
      <c r="F35" s="21" t="s">
        <v>19</v>
      </c>
    </row>
    <row r="36" customFormat="false" ht="12" hidden="false" customHeight="true" outlineLevel="0" collapsed="false">
      <c r="A36" s="23"/>
      <c r="B36" s="24" t="s">
        <v>79</v>
      </c>
      <c r="C36" s="25" t="n">
        <v>61</v>
      </c>
      <c r="D36" s="26" t="n">
        <v>0</v>
      </c>
      <c r="E36" s="27" t="n">
        <v>2933</v>
      </c>
      <c r="F36" s="28" t="s">
        <v>73</v>
      </c>
    </row>
    <row r="37" customFormat="false" ht="12" hidden="false" customHeight="true" outlineLevel="0" collapsed="false">
      <c r="A37" s="12" t="s">
        <v>80</v>
      </c>
      <c r="B37" s="13" t="s">
        <v>18</v>
      </c>
      <c r="C37" s="13" t="s">
        <v>18</v>
      </c>
      <c r="D37" s="14" t="n">
        <v>6935</v>
      </c>
      <c r="E37" s="15" t="n">
        <v>17294</v>
      </c>
      <c r="F37" s="16" t="s">
        <v>81</v>
      </c>
    </row>
    <row r="38" customFormat="false" ht="12" hidden="false" customHeight="true" outlineLevel="0" collapsed="false">
      <c r="A38" s="17"/>
      <c r="B38" s="18" t="s">
        <v>82</v>
      </c>
      <c r="C38" s="18" t="n">
        <v>21</v>
      </c>
      <c r="D38" s="19" t="n">
        <v>3058</v>
      </c>
      <c r="E38" s="20" t="n">
        <v>5782</v>
      </c>
      <c r="F38" s="21" t="s">
        <v>83</v>
      </c>
    </row>
    <row r="39" customFormat="false" ht="12" hidden="false" customHeight="true" outlineLevel="0" collapsed="false">
      <c r="A39" s="17"/>
      <c r="B39" s="18" t="s">
        <v>84</v>
      </c>
      <c r="C39" s="18" t="n">
        <v>58</v>
      </c>
      <c r="D39" s="19" t="n">
        <v>962</v>
      </c>
      <c r="E39" s="20" t="n">
        <v>1938</v>
      </c>
      <c r="F39" s="21" t="s">
        <v>85</v>
      </c>
    </row>
    <row r="40" customFormat="false" ht="12" hidden="false" customHeight="true" outlineLevel="0" collapsed="false">
      <c r="A40" s="17"/>
      <c r="B40" s="18" t="s">
        <v>86</v>
      </c>
      <c r="C40" s="18" t="n">
        <v>71</v>
      </c>
      <c r="D40" s="19" t="n">
        <v>1124</v>
      </c>
      <c r="E40" s="20" t="n">
        <v>5838</v>
      </c>
      <c r="F40" s="21" t="s">
        <v>87</v>
      </c>
    </row>
    <row r="41" customFormat="false" ht="12" hidden="false" customHeight="true" outlineLevel="0" collapsed="false">
      <c r="A41" s="17"/>
      <c r="B41" s="18" t="s">
        <v>88</v>
      </c>
      <c r="C41" s="18" t="n">
        <v>89</v>
      </c>
      <c r="D41" s="19" t="n">
        <v>1791</v>
      </c>
      <c r="E41" s="20" t="n">
        <v>3736</v>
      </c>
      <c r="F41" s="21" t="s">
        <v>89</v>
      </c>
    </row>
    <row r="42" customFormat="false" ht="12" hidden="false" customHeight="true" outlineLevel="0" collapsed="false">
      <c r="A42" s="12" t="s">
        <v>90</v>
      </c>
      <c r="B42" s="13" t="s">
        <v>18</v>
      </c>
      <c r="C42" s="13" t="s">
        <v>18</v>
      </c>
      <c r="D42" s="14" t="n">
        <v>16973</v>
      </c>
      <c r="E42" s="15" t="n">
        <v>53201</v>
      </c>
      <c r="F42" s="16" t="s">
        <v>91</v>
      </c>
    </row>
    <row r="43" customFormat="false" ht="12" hidden="false" customHeight="true" outlineLevel="0" collapsed="false">
      <c r="A43" s="17"/>
      <c r="B43" s="18" t="s">
        <v>92</v>
      </c>
      <c r="C43" s="18" t="n">
        <v>59</v>
      </c>
      <c r="D43" s="19" t="n">
        <v>11340</v>
      </c>
      <c r="E43" s="20" t="n">
        <v>34578</v>
      </c>
      <c r="F43" s="21" t="s">
        <v>93</v>
      </c>
    </row>
    <row r="44" customFormat="false" ht="12" hidden="false" customHeight="true" outlineLevel="0" collapsed="false">
      <c r="A44" s="17"/>
      <c r="B44" s="18" t="s">
        <v>94</v>
      </c>
      <c r="C44" s="18" t="n">
        <v>62</v>
      </c>
      <c r="D44" s="19" t="n">
        <v>5633</v>
      </c>
      <c r="E44" s="20" t="n">
        <v>18623</v>
      </c>
      <c r="F44" s="21" t="s">
        <v>95</v>
      </c>
    </row>
    <row r="45" customFormat="false" ht="12" hidden="false" customHeight="true" outlineLevel="0" collapsed="false">
      <c r="A45" s="12" t="s">
        <v>96</v>
      </c>
      <c r="B45" s="13" t="s">
        <v>18</v>
      </c>
      <c r="C45" s="13" t="s">
        <v>18</v>
      </c>
      <c r="D45" s="14" t="n">
        <v>12051</v>
      </c>
      <c r="E45" s="15" t="n">
        <v>25608</v>
      </c>
      <c r="F45" s="16" t="s">
        <v>97</v>
      </c>
    </row>
    <row r="46" customFormat="false" ht="12" hidden="false" customHeight="true" outlineLevel="0" collapsed="false">
      <c r="A46" s="22"/>
      <c r="B46" s="9" t="s">
        <v>98</v>
      </c>
      <c r="C46" s="18" t="n">
        <v>54</v>
      </c>
      <c r="D46" s="19" t="n">
        <v>5120</v>
      </c>
      <c r="E46" s="20" t="n">
        <v>8249</v>
      </c>
      <c r="F46" s="21" t="s">
        <v>99</v>
      </c>
    </row>
    <row r="47" customFormat="false" ht="12" hidden="false" customHeight="true" outlineLevel="0" collapsed="false">
      <c r="A47" s="23"/>
      <c r="B47" s="24" t="s">
        <v>100</v>
      </c>
      <c r="C47" s="25" t="n">
        <v>55</v>
      </c>
      <c r="D47" s="26" t="n">
        <v>0</v>
      </c>
      <c r="E47" s="27" t="n">
        <v>2098</v>
      </c>
      <c r="F47" s="28" t="s">
        <v>59</v>
      </c>
    </row>
    <row r="48" customFormat="false" ht="12" hidden="false" customHeight="true" outlineLevel="0" collapsed="false">
      <c r="A48" s="22"/>
      <c r="B48" s="9" t="s">
        <v>101</v>
      </c>
      <c r="C48" s="18" t="n">
        <v>57</v>
      </c>
      <c r="D48" s="19" t="n">
        <v>5250</v>
      </c>
      <c r="E48" s="20" t="n">
        <v>11598</v>
      </c>
      <c r="F48" s="21" t="s">
        <v>102</v>
      </c>
    </row>
    <row r="49" customFormat="false" ht="12" hidden="false" customHeight="true" outlineLevel="0" collapsed="false">
      <c r="A49" s="22"/>
      <c r="B49" s="9" t="s">
        <v>103</v>
      </c>
      <c r="C49" s="18" t="n">
        <v>88</v>
      </c>
      <c r="D49" s="19" t="n">
        <v>1681</v>
      </c>
      <c r="E49" s="20" t="n">
        <v>3663</v>
      </c>
      <c r="F49" s="21" t="s">
        <v>104</v>
      </c>
    </row>
    <row r="50" customFormat="false" ht="12" hidden="false" customHeight="true" outlineLevel="0" collapsed="false">
      <c r="A50" s="12" t="s">
        <v>105</v>
      </c>
      <c r="B50" s="13" t="s">
        <v>18</v>
      </c>
      <c r="C50" s="13" t="s">
        <v>18</v>
      </c>
      <c r="D50" s="14" t="n">
        <v>8426</v>
      </c>
      <c r="E50" s="15" t="n">
        <v>21484</v>
      </c>
      <c r="F50" s="16" t="s">
        <v>106</v>
      </c>
    </row>
    <row r="51" customFormat="false" ht="12" hidden="false" customHeight="true" outlineLevel="0" collapsed="false">
      <c r="A51" s="17"/>
      <c r="B51" s="18" t="s">
        <v>107</v>
      </c>
      <c r="C51" s="18" t="n">
        <v>67</v>
      </c>
      <c r="D51" s="19" t="n">
        <v>4273</v>
      </c>
      <c r="E51" s="20" t="n">
        <v>12540</v>
      </c>
      <c r="F51" s="21" t="s">
        <v>108</v>
      </c>
    </row>
    <row r="52" customFormat="false" ht="12" hidden="false" customHeight="true" outlineLevel="0" collapsed="false">
      <c r="A52" s="17"/>
      <c r="B52" s="18" t="s">
        <v>109</v>
      </c>
      <c r="C52" s="18" t="n">
        <v>68</v>
      </c>
      <c r="D52" s="19" t="n">
        <v>4153</v>
      </c>
      <c r="E52" s="20" t="n">
        <v>8944</v>
      </c>
      <c r="F52" s="21" t="s">
        <v>110</v>
      </c>
    </row>
    <row r="53" customFormat="false" ht="12" hidden="false" customHeight="true" outlineLevel="0" collapsed="false">
      <c r="A53" s="12" t="s">
        <v>111</v>
      </c>
      <c r="B53" s="13" t="s">
        <v>18</v>
      </c>
      <c r="C53" s="13" t="s">
        <v>18</v>
      </c>
      <c r="D53" s="14" t="n">
        <v>7245</v>
      </c>
      <c r="E53" s="15" t="n">
        <v>13789</v>
      </c>
      <c r="F53" s="16" t="s">
        <v>112</v>
      </c>
    </row>
    <row r="54" customFormat="false" ht="12" hidden="false" customHeight="true" outlineLevel="0" collapsed="false">
      <c r="A54" s="17"/>
      <c r="B54" s="18" t="s">
        <v>113</v>
      </c>
      <c r="C54" s="18" t="n">
        <v>25</v>
      </c>
      <c r="D54" s="19" t="n">
        <v>3205</v>
      </c>
      <c r="E54" s="20" t="n">
        <v>6594</v>
      </c>
      <c r="F54" s="21" t="s">
        <v>114</v>
      </c>
    </row>
    <row r="55" customFormat="false" ht="12" hidden="false" customHeight="true" outlineLevel="0" collapsed="false">
      <c r="A55" s="17"/>
      <c r="B55" s="18" t="s">
        <v>115</v>
      </c>
      <c r="C55" s="18" t="n">
        <v>39</v>
      </c>
      <c r="D55" s="19" t="n">
        <v>1529</v>
      </c>
      <c r="E55" s="20" t="n">
        <v>2795</v>
      </c>
      <c r="F55" s="21" t="s">
        <v>116</v>
      </c>
    </row>
    <row r="56" customFormat="false" ht="12" hidden="false" customHeight="true" outlineLevel="0" collapsed="false">
      <c r="A56" s="17"/>
      <c r="B56" s="18" t="s">
        <v>117</v>
      </c>
      <c r="C56" s="18" t="n">
        <v>70</v>
      </c>
      <c r="D56" s="19" t="n">
        <v>1533</v>
      </c>
      <c r="E56" s="20" t="n">
        <v>2641</v>
      </c>
      <c r="F56" s="21" t="s">
        <v>118</v>
      </c>
    </row>
    <row r="57" customFormat="false" ht="12" hidden="false" customHeight="true" outlineLevel="0" collapsed="false">
      <c r="A57" s="17"/>
      <c r="B57" s="18" t="s">
        <v>119</v>
      </c>
      <c r="C57" s="18" t="n">
        <v>90</v>
      </c>
      <c r="D57" s="19" t="n">
        <v>978</v>
      </c>
      <c r="E57" s="20" t="n">
        <v>1759</v>
      </c>
      <c r="F57" s="21" t="s">
        <v>120</v>
      </c>
    </row>
    <row r="58" customFormat="false" ht="12" hidden="false" customHeight="true" outlineLevel="0" collapsed="false">
      <c r="A58" s="12" t="s">
        <v>121</v>
      </c>
      <c r="B58" s="13" t="s">
        <v>18</v>
      </c>
      <c r="C58" s="13" t="s">
        <v>18</v>
      </c>
      <c r="D58" s="14" t="n">
        <v>14167</v>
      </c>
      <c r="E58" s="15" t="n">
        <v>45336</v>
      </c>
      <c r="F58" s="16" t="s">
        <v>122</v>
      </c>
    </row>
    <row r="59" customFormat="false" ht="12" hidden="false" customHeight="true" outlineLevel="0" collapsed="false">
      <c r="A59" s="17"/>
      <c r="B59" s="18" t="s">
        <v>123</v>
      </c>
      <c r="C59" s="18" t="n">
        <v>44</v>
      </c>
      <c r="D59" s="19" t="n">
        <v>1670</v>
      </c>
      <c r="E59" s="20" t="n">
        <v>16853</v>
      </c>
      <c r="F59" s="21" t="s">
        <v>124</v>
      </c>
    </row>
    <row r="60" customFormat="false" ht="12" hidden="false" customHeight="true" outlineLevel="0" collapsed="false">
      <c r="A60" s="17"/>
      <c r="B60" s="18" t="s">
        <v>125</v>
      </c>
      <c r="C60" s="18" t="n">
        <v>49</v>
      </c>
      <c r="D60" s="19" t="n">
        <v>4531</v>
      </c>
      <c r="E60" s="20" t="n">
        <v>10203</v>
      </c>
      <c r="F60" s="21" t="s">
        <v>126</v>
      </c>
    </row>
    <row r="61" customFormat="false" ht="12" hidden="false" customHeight="true" outlineLevel="0" collapsed="false">
      <c r="A61" s="17"/>
      <c r="B61" s="18" t="s">
        <v>127</v>
      </c>
      <c r="C61" s="18" t="n">
        <v>53</v>
      </c>
      <c r="D61" s="19" t="n">
        <v>1061</v>
      </c>
      <c r="E61" s="20" t="n">
        <v>3811</v>
      </c>
      <c r="F61" s="21" t="s">
        <v>128</v>
      </c>
    </row>
    <row r="62" customFormat="false" ht="12" hidden="false" customHeight="true" outlineLevel="0" collapsed="false">
      <c r="A62" s="17"/>
      <c r="B62" s="18" t="s">
        <v>129</v>
      </c>
      <c r="C62" s="18" t="n">
        <v>72</v>
      </c>
      <c r="D62" s="19" t="n">
        <v>2462</v>
      </c>
      <c r="E62" s="20" t="n">
        <v>6807</v>
      </c>
      <c r="F62" s="21" t="s">
        <v>130</v>
      </c>
    </row>
    <row r="63" customFormat="false" ht="12" hidden="false" customHeight="true" outlineLevel="0" collapsed="false">
      <c r="A63" s="17"/>
      <c r="B63" s="18" t="s">
        <v>131</v>
      </c>
      <c r="C63" s="18" t="n">
        <v>85</v>
      </c>
      <c r="D63" s="19" t="n">
        <v>4443</v>
      </c>
      <c r="E63" s="20" t="n">
        <v>7662</v>
      </c>
      <c r="F63" s="21" t="s">
        <v>132</v>
      </c>
    </row>
    <row r="64" customFormat="false" ht="12" hidden="false" customHeight="true" outlineLevel="0" collapsed="false">
      <c r="A64" s="12" t="s">
        <v>133</v>
      </c>
      <c r="B64" s="13" t="s">
        <v>18</v>
      </c>
      <c r="C64" s="13" t="s">
        <v>18</v>
      </c>
      <c r="D64" s="14" t="n">
        <v>18918</v>
      </c>
      <c r="E64" s="15" t="n">
        <v>37167</v>
      </c>
      <c r="F64" s="16" t="s">
        <v>134</v>
      </c>
    </row>
    <row r="65" customFormat="false" ht="12" hidden="false" customHeight="true" outlineLevel="0" collapsed="false">
      <c r="A65" s="17"/>
      <c r="B65" s="18" t="s">
        <v>135</v>
      </c>
      <c r="C65" s="18" t="n">
        <v>22</v>
      </c>
      <c r="D65" s="19" t="n">
        <v>3665</v>
      </c>
      <c r="E65" s="20" t="n">
        <v>6335</v>
      </c>
      <c r="F65" s="21" t="s">
        <v>136</v>
      </c>
    </row>
    <row r="66" customFormat="false" ht="12" hidden="false" customHeight="true" outlineLevel="0" collapsed="false">
      <c r="A66" s="17"/>
      <c r="B66" s="18" t="s">
        <v>137</v>
      </c>
      <c r="C66" s="18" t="n">
        <v>29</v>
      </c>
      <c r="D66" s="19" t="n">
        <v>3349</v>
      </c>
      <c r="E66" s="20" t="n">
        <v>9743</v>
      </c>
      <c r="F66" s="21" t="s">
        <v>138</v>
      </c>
    </row>
    <row r="67" customFormat="false" ht="12" hidden="false" customHeight="true" outlineLevel="0" collapsed="false">
      <c r="A67" s="17"/>
      <c r="B67" s="18" t="s">
        <v>139</v>
      </c>
      <c r="C67" s="18" t="n">
        <v>35</v>
      </c>
      <c r="D67" s="19" t="n">
        <v>7265</v>
      </c>
      <c r="E67" s="20" t="n">
        <v>13078</v>
      </c>
      <c r="F67" s="21" t="s">
        <v>120</v>
      </c>
    </row>
    <row r="68" customFormat="false" ht="12" hidden="false" customHeight="true" outlineLevel="0" collapsed="false">
      <c r="A68" s="17"/>
      <c r="B68" s="18" t="s">
        <v>140</v>
      </c>
      <c r="C68" s="18" t="n">
        <v>56</v>
      </c>
      <c r="D68" s="19" t="n">
        <v>4639</v>
      </c>
      <c r="E68" s="20" t="n">
        <v>8011</v>
      </c>
      <c r="F68" s="21" t="s">
        <v>136</v>
      </c>
    </row>
    <row r="69" customFormat="false" ht="12" hidden="false" customHeight="true" outlineLevel="0" collapsed="false">
      <c r="A69" s="12" t="s">
        <v>141</v>
      </c>
      <c r="B69" s="13" t="s">
        <v>18</v>
      </c>
      <c r="C69" s="13" t="s">
        <v>18</v>
      </c>
      <c r="D69" s="14" t="n">
        <v>8176</v>
      </c>
      <c r="E69" s="15" t="n">
        <v>18661</v>
      </c>
      <c r="F69" s="16" t="s">
        <v>142</v>
      </c>
    </row>
    <row r="70" customFormat="false" ht="12" hidden="false" customHeight="true" outlineLevel="0" collapsed="false">
      <c r="A70" s="17"/>
      <c r="B70" s="18" t="s">
        <v>143</v>
      </c>
      <c r="C70" s="18" t="n">
        <v>16</v>
      </c>
      <c r="D70" s="19" t="n">
        <v>2720</v>
      </c>
      <c r="E70" s="20" t="n">
        <v>3571</v>
      </c>
      <c r="F70" s="21" t="s">
        <v>144</v>
      </c>
    </row>
    <row r="71" customFormat="false" ht="12" hidden="false" customHeight="true" outlineLevel="0" collapsed="false">
      <c r="A71" s="17"/>
      <c r="B71" s="18" t="s">
        <v>145</v>
      </c>
      <c r="C71" s="18" t="n">
        <v>17</v>
      </c>
      <c r="D71" s="19" t="n">
        <v>1562</v>
      </c>
      <c r="E71" s="20" t="n">
        <v>6045</v>
      </c>
      <c r="F71" s="21" t="s">
        <v>146</v>
      </c>
    </row>
    <row r="72" customFormat="false" ht="12" hidden="false" customHeight="true" outlineLevel="0" collapsed="false">
      <c r="A72" s="17"/>
      <c r="B72" s="18" t="s">
        <v>147</v>
      </c>
      <c r="C72" s="18" t="n">
        <v>79</v>
      </c>
      <c r="D72" s="19" t="n">
        <v>2274</v>
      </c>
      <c r="E72" s="20" t="n">
        <v>4167</v>
      </c>
      <c r="F72" s="21" t="s">
        <v>148</v>
      </c>
    </row>
    <row r="73" customFormat="false" ht="12" hidden="false" customHeight="true" outlineLevel="0" collapsed="false">
      <c r="A73" s="17"/>
      <c r="B73" s="18" t="s">
        <v>149</v>
      </c>
      <c r="C73" s="18" t="n">
        <v>86</v>
      </c>
      <c r="D73" s="19" t="n">
        <v>1620</v>
      </c>
      <c r="E73" s="20" t="n">
        <v>4878</v>
      </c>
      <c r="F73" s="21" t="s">
        <v>150</v>
      </c>
    </row>
    <row r="74" customFormat="false" ht="12" hidden="false" customHeight="true" outlineLevel="0" collapsed="false">
      <c r="A74" s="12" t="s">
        <v>151</v>
      </c>
      <c r="B74" s="13" t="s">
        <v>18</v>
      </c>
      <c r="C74" s="13" t="s">
        <v>18</v>
      </c>
      <c r="D74" s="14" t="n">
        <v>14479</v>
      </c>
      <c r="E74" s="15" t="n">
        <v>34656</v>
      </c>
      <c r="F74" s="16" t="s">
        <v>152</v>
      </c>
    </row>
    <row r="75" customFormat="false" ht="12" hidden="false" customHeight="true" outlineLevel="0" collapsed="false">
      <c r="A75" s="17"/>
      <c r="B75" s="18" t="s">
        <v>153</v>
      </c>
      <c r="C75" s="18" t="n">
        <v>24</v>
      </c>
      <c r="D75" s="19" t="n">
        <v>1785</v>
      </c>
      <c r="E75" s="20" t="n">
        <v>3651</v>
      </c>
      <c r="F75" s="21" t="s">
        <v>154</v>
      </c>
    </row>
    <row r="76" customFormat="false" ht="12" hidden="false" customHeight="true" outlineLevel="0" collapsed="false">
      <c r="A76" s="17"/>
      <c r="B76" s="18" t="s">
        <v>155</v>
      </c>
      <c r="C76" s="18" t="n">
        <v>33</v>
      </c>
      <c r="D76" s="19" t="n">
        <v>6900</v>
      </c>
      <c r="E76" s="20" t="n">
        <v>16930</v>
      </c>
      <c r="F76" s="21" t="s">
        <v>156</v>
      </c>
    </row>
    <row r="77" customFormat="false" ht="12" hidden="false" customHeight="true" outlineLevel="0" collapsed="false">
      <c r="A77" s="17"/>
      <c r="B77" s="18" t="s">
        <v>157</v>
      </c>
      <c r="C77" s="18" t="n">
        <v>40</v>
      </c>
      <c r="D77" s="19" t="n">
        <v>1593</v>
      </c>
      <c r="E77" s="20" t="n">
        <v>4074</v>
      </c>
      <c r="F77" s="21" t="s">
        <v>158</v>
      </c>
    </row>
    <row r="78" customFormat="false" ht="12" hidden="false" customHeight="true" outlineLevel="0" collapsed="false">
      <c r="A78" s="17"/>
      <c r="B78" s="18" t="s">
        <v>159</v>
      </c>
      <c r="C78" s="18" t="n">
        <v>47</v>
      </c>
      <c r="D78" s="19" t="n">
        <v>1518</v>
      </c>
      <c r="E78" s="20" t="n">
        <v>3389</v>
      </c>
      <c r="F78" s="21" t="s">
        <v>160</v>
      </c>
    </row>
    <row r="79" customFormat="false" ht="12" hidden="false" customHeight="true" outlineLevel="0" collapsed="false">
      <c r="A79" s="17"/>
      <c r="B79" s="18" t="s">
        <v>161</v>
      </c>
      <c r="C79" s="18" t="n">
        <v>64</v>
      </c>
      <c r="D79" s="19" t="n">
        <v>2683</v>
      </c>
      <c r="E79" s="20" t="n">
        <v>6612</v>
      </c>
      <c r="F79" s="21" t="s">
        <v>162</v>
      </c>
    </row>
    <row r="80" customFormat="false" ht="12" hidden="false" customHeight="true" outlineLevel="0" collapsed="false">
      <c r="A80" s="12" t="s">
        <v>163</v>
      </c>
      <c r="B80" s="13" t="s">
        <v>18</v>
      </c>
      <c r="C80" s="13" t="s">
        <v>18</v>
      </c>
      <c r="D80" s="14" t="n">
        <v>15585</v>
      </c>
      <c r="E80" s="15" t="n">
        <v>32904</v>
      </c>
      <c r="F80" s="16" t="s">
        <v>164</v>
      </c>
    </row>
    <row r="81" customFormat="false" ht="12" hidden="false" customHeight="true" outlineLevel="0" collapsed="false">
      <c r="A81" s="17"/>
      <c r="B81" s="18" t="s">
        <v>165</v>
      </c>
      <c r="C81" s="18" t="n">
        <v>9</v>
      </c>
      <c r="D81" s="19" t="n">
        <v>679</v>
      </c>
      <c r="E81" s="20" t="n">
        <v>1508</v>
      </c>
      <c r="F81" s="21" t="s">
        <v>166</v>
      </c>
    </row>
    <row r="82" customFormat="false" ht="12" hidden="false" customHeight="true" outlineLevel="0" collapsed="false">
      <c r="A82" s="17"/>
      <c r="B82" s="18" t="s">
        <v>167</v>
      </c>
      <c r="C82" s="18" t="n">
        <v>12</v>
      </c>
      <c r="D82" s="19" t="n">
        <v>1386</v>
      </c>
      <c r="E82" s="20" t="n">
        <v>2651</v>
      </c>
      <c r="F82" s="21" t="s">
        <v>168</v>
      </c>
    </row>
    <row r="83" customFormat="false" ht="12" hidden="false" customHeight="true" outlineLevel="0" collapsed="false">
      <c r="A83" s="17"/>
      <c r="B83" s="18" t="s">
        <v>169</v>
      </c>
      <c r="C83" s="18" t="n">
        <v>31</v>
      </c>
      <c r="D83" s="19" t="n">
        <v>8762</v>
      </c>
      <c r="E83" s="20" t="n">
        <v>16204</v>
      </c>
      <c r="F83" s="21" t="s">
        <v>170</v>
      </c>
    </row>
    <row r="84" customFormat="false" ht="12" hidden="false" customHeight="true" outlineLevel="0" collapsed="false">
      <c r="A84" s="17"/>
      <c r="B84" s="18" t="s">
        <v>171</v>
      </c>
      <c r="C84" s="18" t="n">
        <v>32</v>
      </c>
      <c r="D84" s="19" t="n">
        <v>702</v>
      </c>
      <c r="E84" s="20" t="n">
        <v>1797</v>
      </c>
      <c r="F84" s="21" t="s">
        <v>106</v>
      </c>
    </row>
    <row r="85" customFormat="false" ht="12" hidden="false" customHeight="true" outlineLevel="0" collapsed="false">
      <c r="A85" s="17"/>
      <c r="B85" s="18" t="s">
        <v>172</v>
      </c>
      <c r="C85" s="18" t="n">
        <v>46</v>
      </c>
      <c r="D85" s="19" t="n">
        <v>819</v>
      </c>
      <c r="E85" s="20" t="n">
        <v>1566</v>
      </c>
      <c r="F85" s="21" t="s">
        <v>173</v>
      </c>
    </row>
    <row r="86" customFormat="false" ht="12" hidden="false" customHeight="true" outlineLevel="0" collapsed="false">
      <c r="A86" s="17"/>
      <c r="B86" s="18" t="s">
        <v>174</v>
      </c>
      <c r="C86" s="18" t="n">
        <v>65</v>
      </c>
      <c r="D86" s="19" t="n">
        <v>967</v>
      </c>
      <c r="E86" s="20" t="n">
        <v>2166</v>
      </c>
      <c r="F86" s="21" t="s">
        <v>175</v>
      </c>
    </row>
    <row r="87" customFormat="false" ht="12" hidden="false" customHeight="true" outlineLevel="0" collapsed="false">
      <c r="A87" s="17"/>
      <c r="B87" s="18" t="s">
        <v>176</v>
      </c>
      <c r="C87" s="18" t="n">
        <v>81</v>
      </c>
      <c r="D87" s="19" t="n">
        <v>1000</v>
      </c>
      <c r="E87" s="20" t="n">
        <v>3980</v>
      </c>
      <c r="F87" s="21" t="s">
        <v>177</v>
      </c>
    </row>
    <row r="88" customFormat="false" ht="12" hidden="false" customHeight="true" outlineLevel="0" collapsed="false">
      <c r="A88" s="17"/>
      <c r="B88" s="18" t="s">
        <v>178</v>
      </c>
      <c r="C88" s="18" t="n">
        <v>82</v>
      </c>
      <c r="D88" s="19" t="n">
        <v>1270</v>
      </c>
      <c r="E88" s="20" t="n">
        <v>3032</v>
      </c>
      <c r="F88" s="21" t="s">
        <v>179</v>
      </c>
    </row>
    <row r="89" customFormat="false" ht="12" hidden="false" customHeight="true" outlineLevel="0" collapsed="false">
      <c r="A89" s="12" t="s">
        <v>180</v>
      </c>
      <c r="B89" s="13" t="s">
        <v>18</v>
      </c>
      <c r="C89" s="13" t="s">
        <v>18</v>
      </c>
      <c r="D89" s="14" t="n">
        <v>3537</v>
      </c>
      <c r="E89" s="15" t="n">
        <v>7098</v>
      </c>
      <c r="F89" s="16" t="s">
        <v>181</v>
      </c>
    </row>
    <row r="90" customFormat="false" ht="12" hidden="false" customHeight="true" outlineLevel="0" collapsed="false">
      <c r="A90" s="17"/>
      <c r="B90" s="18" t="s">
        <v>182</v>
      </c>
      <c r="C90" s="18" t="n">
        <v>19</v>
      </c>
      <c r="D90" s="19" t="n">
        <v>880</v>
      </c>
      <c r="E90" s="20" t="n">
        <v>2205</v>
      </c>
      <c r="F90" s="21" t="s">
        <v>183</v>
      </c>
    </row>
    <row r="91" customFormat="false" ht="12" hidden="false" customHeight="true" outlineLevel="0" collapsed="false">
      <c r="A91" s="17"/>
      <c r="B91" s="18" t="s">
        <v>184</v>
      </c>
      <c r="C91" s="18" t="n">
        <v>23</v>
      </c>
      <c r="D91" s="19" t="n">
        <v>651</v>
      </c>
      <c r="E91" s="20" t="n">
        <v>1023</v>
      </c>
      <c r="F91" s="21" t="s">
        <v>185</v>
      </c>
    </row>
    <row r="92" customFormat="false" ht="12" hidden="false" customHeight="true" outlineLevel="0" collapsed="false">
      <c r="A92" s="17"/>
      <c r="B92" s="18" t="s">
        <v>186</v>
      </c>
      <c r="C92" s="18" t="n">
        <v>87</v>
      </c>
      <c r="D92" s="19" t="n">
        <v>2006</v>
      </c>
      <c r="E92" s="20" t="n">
        <v>3870</v>
      </c>
      <c r="F92" s="21" t="s">
        <v>187</v>
      </c>
    </row>
    <row r="93" customFormat="false" ht="12" hidden="false" customHeight="true" outlineLevel="0" collapsed="false">
      <c r="A93" s="12" t="s">
        <v>188</v>
      </c>
      <c r="B93" s="13" t="s">
        <v>18</v>
      </c>
      <c r="C93" s="13" t="s">
        <v>18</v>
      </c>
      <c r="D93" s="14" t="n">
        <v>10195</v>
      </c>
      <c r="E93" s="15" t="n">
        <v>82412</v>
      </c>
      <c r="F93" s="16" t="s">
        <v>189</v>
      </c>
    </row>
    <row r="94" customFormat="false" ht="12" hidden="false" customHeight="true" outlineLevel="0" collapsed="false">
      <c r="A94" s="22"/>
      <c r="B94" s="9" t="s">
        <v>190</v>
      </c>
      <c r="C94" s="18" t="n">
        <v>1</v>
      </c>
      <c r="D94" s="19" t="n">
        <v>1405</v>
      </c>
      <c r="E94" s="20" t="n">
        <v>8199</v>
      </c>
      <c r="F94" s="21" t="s">
        <v>191</v>
      </c>
    </row>
    <row r="95" customFormat="false" ht="12" hidden="false" customHeight="true" outlineLevel="0" collapsed="false">
      <c r="A95" s="23"/>
      <c r="B95" s="24" t="s">
        <v>192</v>
      </c>
      <c r="C95" s="25" t="n">
        <v>7</v>
      </c>
      <c r="D95" s="26" t="n">
        <v>0</v>
      </c>
      <c r="E95" s="27" t="n">
        <v>3481</v>
      </c>
      <c r="F95" s="28" t="s">
        <v>193</v>
      </c>
    </row>
    <row r="96" customFormat="false" ht="12" hidden="false" customHeight="true" outlineLevel="0" collapsed="false">
      <c r="A96" s="23"/>
      <c r="B96" s="24" t="s">
        <v>194</v>
      </c>
      <c r="C96" s="25" t="n">
        <v>26</v>
      </c>
      <c r="D96" s="26" t="n">
        <v>0</v>
      </c>
      <c r="E96" s="27" t="n">
        <v>5996</v>
      </c>
      <c r="F96" s="28" t="s">
        <v>59</v>
      </c>
    </row>
    <row r="97" customFormat="false" ht="12" hidden="false" customHeight="true" outlineLevel="0" collapsed="false">
      <c r="A97" s="22"/>
      <c r="B97" s="9" t="s">
        <v>195</v>
      </c>
      <c r="C97" s="18" t="n">
        <v>38</v>
      </c>
      <c r="D97" s="19" t="n">
        <v>1613</v>
      </c>
      <c r="E97" s="20" t="n">
        <v>15927</v>
      </c>
      <c r="F97" s="21" t="s">
        <v>196</v>
      </c>
    </row>
    <row r="98" customFormat="false" ht="12" hidden="false" customHeight="true" outlineLevel="0" collapsed="false">
      <c r="A98" s="22"/>
      <c r="B98" s="9" t="s">
        <v>197</v>
      </c>
      <c r="C98" s="18" t="n">
        <v>42</v>
      </c>
      <c r="D98" s="19" t="n">
        <v>3396</v>
      </c>
      <c r="E98" s="20" t="n">
        <v>9313</v>
      </c>
      <c r="F98" s="21" t="s">
        <v>198</v>
      </c>
    </row>
    <row r="99" customFormat="false" ht="12" hidden="false" customHeight="true" outlineLevel="0" collapsed="false">
      <c r="A99" s="23"/>
      <c r="B99" s="24" t="s">
        <v>199</v>
      </c>
      <c r="C99" s="25" t="n">
        <v>69</v>
      </c>
      <c r="D99" s="26" t="n">
        <v>0</v>
      </c>
      <c r="E99" s="27" t="n">
        <v>24472</v>
      </c>
      <c r="F99" s="28" t="s">
        <v>59</v>
      </c>
    </row>
    <row r="100" customFormat="false" ht="12" hidden="false" customHeight="true" outlineLevel="0" collapsed="false">
      <c r="A100" s="22"/>
      <c r="B100" s="9" t="s">
        <v>200</v>
      </c>
      <c r="C100" s="18" t="n">
        <v>73</v>
      </c>
      <c r="D100" s="19" t="n">
        <v>1000</v>
      </c>
      <c r="E100" s="20" t="n">
        <v>4776</v>
      </c>
      <c r="F100" s="21" t="s">
        <v>201</v>
      </c>
    </row>
    <row r="101" customFormat="false" ht="12" hidden="false" customHeight="true" outlineLevel="0" collapsed="false">
      <c r="A101" s="22"/>
      <c r="B101" s="9" t="s">
        <v>202</v>
      </c>
      <c r="C101" s="18" t="n">
        <v>74</v>
      </c>
      <c r="D101" s="19" t="n">
        <v>2781</v>
      </c>
      <c r="E101" s="20" t="n">
        <v>10248</v>
      </c>
      <c r="F101" s="21" t="s">
        <v>203</v>
      </c>
    </row>
    <row r="102" customFormat="false" ht="12" hidden="false" customHeight="true" outlineLevel="0" collapsed="false">
      <c r="A102" s="12" t="s">
        <v>204</v>
      </c>
      <c r="B102" s="13" t="s">
        <v>18</v>
      </c>
      <c r="C102" s="13" t="s">
        <v>18</v>
      </c>
      <c r="D102" s="14" t="n">
        <v>6789</v>
      </c>
      <c r="E102" s="15" t="n">
        <v>13739</v>
      </c>
      <c r="F102" s="16" t="s">
        <v>205</v>
      </c>
    </row>
    <row r="103" customFormat="false" ht="12" hidden="false" customHeight="true" outlineLevel="0" collapsed="false">
      <c r="A103" s="17"/>
      <c r="B103" s="18" t="s">
        <v>206</v>
      </c>
      <c r="C103" s="18" t="n">
        <v>3</v>
      </c>
      <c r="D103" s="19" t="n">
        <v>1653</v>
      </c>
      <c r="E103" s="20" t="n">
        <v>3313</v>
      </c>
      <c r="F103" s="21" t="s">
        <v>207</v>
      </c>
    </row>
    <row r="104" customFormat="false" ht="12" hidden="false" customHeight="true" outlineLevel="0" collapsed="false">
      <c r="A104" s="17"/>
      <c r="B104" s="18" t="s">
        <v>208</v>
      </c>
      <c r="C104" s="18" t="n">
        <v>15</v>
      </c>
      <c r="D104" s="19" t="n">
        <v>686</v>
      </c>
      <c r="E104" s="20" t="n">
        <v>1243</v>
      </c>
      <c r="F104" s="21" t="s">
        <v>209</v>
      </c>
    </row>
    <row r="105" customFormat="false" ht="12" hidden="false" customHeight="true" outlineLevel="0" collapsed="false">
      <c r="A105" s="17"/>
      <c r="B105" s="18" t="s">
        <v>210</v>
      </c>
      <c r="C105" s="18" t="n">
        <v>43</v>
      </c>
      <c r="D105" s="19" t="n">
        <v>1286</v>
      </c>
      <c r="E105" s="20" t="n">
        <v>2342</v>
      </c>
      <c r="F105" s="21" t="s">
        <v>211</v>
      </c>
    </row>
    <row r="106" customFormat="false" ht="12" hidden="false" customHeight="true" outlineLevel="0" collapsed="false">
      <c r="A106" s="17"/>
      <c r="B106" s="18" t="s">
        <v>212</v>
      </c>
      <c r="C106" s="18" t="n">
        <v>63</v>
      </c>
      <c r="D106" s="19" t="n">
        <v>3164</v>
      </c>
      <c r="E106" s="20" t="n">
        <v>6841</v>
      </c>
      <c r="F106" s="21" t="s">
        <v>213</v>
      </c>
    </row>
    <row r="107" customFormat="false" ht="15" hidden="false" customHeight="false" outlineLevel="0" collapsed="false">
      <c r="A107" s="12" t="s">
        <v>214</v>
      </c>
      <c r="B107" s="13" t="s">
        <v>18</v>
      </c>
      <c r="C107" s="13" t="s">
        <v>18</v>
      </c>
      <c r="D107" s="14" t="n">
        <v>9378</v>
      </c>
      <c r="E107" s="15" t="n">
        <v>29859</v>
      </c>
      <c r="F107" s="16" t="s">
        <v>215</v>
      </c>
    </row>
    <row r="108" customFormat="false" ht="12" hidden="false" customHeight="true" outlineLevel="0" collapsed="false">
      <c r="A108" s="17"/>
      <c r="B108" s="18" t="s">
        <v>216</v>
      </c>
      <c r="C108" s="18" t="n">
        <v>11</v>
      </c>
      <c r="D108" s="19" t="n">
        <v>1376</v>
      </c>
      <c r="E108" s="20" t="n">
        <v>3787</v>
      </c>
      <c r="F108" s="21" t="s">
        <v>217</v>
      </c>
    </row>
    <row r="109" customFormat="false" ht="12" hidden="false" customHeight="true" outlineLevel="0" collapsed="false">
      <c r="A109" s="17"/>
      <c r="B109" s="18" t="s">
        <v>218</v>
      </c>
      <c r="C109" s="18" t="n">
        <v>30</v>
      </c>
      <c r="D109" s="19" t="n">
        <v>2475</v>
      </c>
      <c r="E109" s="20" t="n">
        <v>8110</v>
      </c>
      <c r="F109" s="21" t="s">
        <v>219</v>
      </c>
    </row>
    <row r="110" customFormat="false" ht="12" hidden="false" customHeight="true" outlineLevel="0" collapsed="false">
      <c r="A110" s="17"/>
      <c r="B110" s="18" t="s">
        <v>220</v>
      </c>
      <c r="C110" s="18" t="n">
        <v>34</v>
      </c>
      <c r="D110" s="19" t="n">
        <v>4601</v>
      </c>
      <c r="E110" s="20" t="n">
        <v>12266</v>
      </c>
      <c r="F110" s="21" t="s">
        <v>221</v>
      </c>
    </row>
    <row r="111" customFormat="false" ht="12" hidden="false" customHeight="true" outlineLevel="0" collapsed="false">
      <c r="A111" s="17"/>
      <c r="B111" s="18" t="s">
        <v>222</v>
      </c>
      <c r="C111" s="18" t="n">
        <v>48</v>
      </c>
      <c r="D111" s="19" t="n">
        <v>404</v>
      </c>
      <c r="E111" s="20" t="n">
        <v>715</v>
      </c>
      <c r="F111" s="21" t="s">
        <v>223</v>
      </c>
    </row>
    <row r="112" customFormat="false" ht="12" hidden="false" customHeight="true" outlineLevel="0" collapsed="false">
      <c r="A112" s="17"/>
      <c r="B112" s="18" t="s">
        <v>224</v>
      </c>
      <c r="C112" s="18" t="n">
        <v>66</v>
      </c>
      <c r="D112" s="19" t="n">
        <v>522</v>
      </c>
      <c r="E112" s="20" t="n">
        <v>4981</v>
      </c>
      <c r="F112" s="21" t="s">
        <v>225</v>
      </c>
    </row>
    <row r="113" customFormat="false" ht="15" hidden="false" customHeight="false" outlineLevel="0" collapsed="false">
      <c r="A113" s="12" t="s">
        <v>226</v>
      </c>
      <c r="B113" s="13" t="s">
        <v>18</v>
      </c>
      <c r="C113" s="13" t="s">
        <v>18</v>
      </c>
      <c r="D113" s="14" t="n">
        <v>15689</v>
      </c>
      <c r="E113" s="15" t="n">
        <v>55501</v>
      </c>
      <c r="F113" s="16" t="s">
        <v>227</v>
      </c>
    </row>
    <row r="114" customFormat="false" ht="12" hidden="false" customHeight="true" outlineLevel="0" collapsed="false">
      <c r="A114" s="23"/>
      <c r="B114" s="24" t="s">
        <v>228</v>
      </c>
      <c r="C114" s="25" t="n">
        <v>4</v>
      </c>
      <c r="D114" s="26" t="n">
        <v>0</v>
      </c>
      <c r="E114" s="27" t="n">
        <v>1624</v>
      </c>
      <c r="F114" s="28" t="s">
        <v>59</v>
      </c>
    </row>
    <row r="115" customFormat="false" ht="12" hidden="false" customHeight="true" outlineLevel="0" collapsed="false">
      <c r="A115" s="22"/>
      <c r="B115" s="9" t="s">
        <v>229</v>
      </c>
      <c r="C115" s="18" t="n">
        <v>5</v>
      </c>
      <c r="D115" s="19" t="n">
        <v>807</v>
      </c>
      <c r="E115" s="20" t="n">
        <v>1458</v>
      </c>
      <c r="F115" s="21" t="s">
        <v>230</v>
      </c>
    </row>
    <row r="116" customFormat="false" ht="12" hidden="false" customHeight="true" outlineLevel="0" collapsed="false">
      <c r="A116" s="22"/>
      <c r="B116" s="9" t="s">
        <v>231</v>
      </c>
      <c r="C116" s="18" t="n">
        <v>6</v>
      </c>
      <c r="D116" s="19" t="n">
        <v>3790</v>
      </c>
      <c r="E116" s="20" t="n">
        <v>11380</v>
      </c>
      <c r="F116" s="21" t="s">
        <v>232</v>
      </c>
    </row>
    <row r="117" customFormat="false" ht="12" hidden="false" customHeight="true" outlineLevel="0" collapsed="false">
      <c r="A117" s="22"/>
      <c r="B117" s="9" t="s">
        <v>233</v>
      </c>
      <c r="C117" s="18" t="n">
        <v>13</v>
      </c>
      <c r="D117" s="19" t="n">
        <v>7475</v>
      </c>
      <c r="E117" s="20" t="n">
        <v>23918</v>
      </c>
      <c r="F117" s="21" t="s">
        <v>234</v>
      </c>
    </row>
    <row r="118" customFormat="false" ht="12" hidden="false" customHeight="true" outlineLevel="0" collapsed="false">
      <c r="A118" s="22"/>
      <c r="B118" s="9" t="s">
        <v>235</v>
      </c>
      <c r="C118" s="18" t="n">
        <v>83</v>
      </c>
      <c r="D118" s="19" t="n">
        <v>3617</v>
      </c>
      <c r="E118" s="20" t="n">
        <v>10522</v>
      </c>
      <c r="F118" s="21" t="s">
        <v>138</v>
      </c>
    </row>
    <row r="119" customFormat="false" ht="12" hidden="false" customHeight="true" outlineLevel="0" collapsed="false">
      <c r="A119" s="23"/>
      <c r="B119" s="24" t="s">
        <v>236</v>
      </c>
      <c r="C119" s="25" t="n">
        <v>84</v>
      </c>
      <c r="D119" s="26" t="n">
        <v>0</v>
      </c>
      <c r="E119" s="27" t="n">
        <v>6599</v>
      </c>
      <c r="F119" s="28" t="s">
        <v>59</v>
      </c>
    </row>
    <row r="120" customFormat="false" ht="12" hidden="false" customHeight="true" outlineLevel="0" collapsed="false">
      <c r="A120" s="12" t="s">
        <v>237</v>
      </c>
      <c r="B120" s="13" t="s">
        <v>18</v>
      </c>
      <c r="C120" s="13" t="s">
        <v>18</v>
      </c>
      <c r="D120" s="14" t="n">
        <v>1018</v>
      </c>
      <c r="E120" s="15" t="n">
        <v>3225</v>
      </c>
      <c r="F120" s="16" t="s">
        <v>238</v>
      </c>
    </row>
    <row r="121" customFormat="false" ht="12" hidden="false" customHeight="true" outlineLevel="0" collapsed="false">
      <c r="A121" s="17"/>
      <c r="B121" s="18" t="s">
        <v>239</v>
      </c>
      <c r="C121" s="18" t="s">
        <v>240</v>
      </c>
      <c r="D121" s="19" t="n">
        <v>773</v>
      </c>
      <c r="E121" s="20" t="n">
        <v>1472</v>
      </c>
      <c r="F121" s="21" t="s">
        <v>112</v>
      </c>
    </row>
    <row r="122" customFormat="false" ht="12" hidden="false" customHeight="true" outlineLevel="0" collapsed="false">
      <c r="A122" s="17"/>
      <c r="B122" s="18" t="s">
        <v>241</v>
      </c>
      <c r="C122" s="18" t="s">
        <v>242</v>
      </c>
      <c r="D122" s="19" t="n">
        <v>245</v>
      </c>
      <c r="E122" s="20" t="n">
        <v>1753</v>
      </c>
      <c r="F122" s="21" t="s">
        <v>243</v>
      </c>
    </row>
    <row r="123" customFormat="false" ht="12" hidden="false" customHeight="true" outlineLevel="0" collapsed="false">
      <c r="A123" s="12" t="s">
        <v>244</v>
      </c>
      <c r="B123" s="13" t="s">
        <v>18</v>
      </c>
      <c r="C123" s="13" t="s">
        <v>18</v>
      </c>
      <c r="D123" s="14" t="n">
        <v>4642</v>
      </c>
      <c r="E123" s="15" t="n">
        <v>26533</v>
      </c>
      <c r="F123" s="16" t="s">
        <v>245</v>
      </c>
    </row>
    <row r="124" customFormat="false" ht="12" hidden="false" customHeight="true" outlineLevel="0" collapsed="false">
      <c r="A124" s="17"/>
      <c r="B124" s="18" t="s">
        <v>246</v>
      </c>
      <c r="C124" s="18" t="n">
        <v>971</v>
      </c>
      <c r="D124" s="19" t="n">
        <v>1470</v>
      </c>
      <c r="E124" s="20" t="n">
        <v>4532</v>
      </c>
      <c r="F124" s="21" t="s">
        <v>247</v>
      </c>
    </row>
    <row r="125" customFormat="false" ht="12" hidden="false" customHeight="true" outlineLevel="0" collapsed="false">
      <c r="A125" s="17"/>
      <c r="B125" s="18" t="s">
        <v>248</v>
      </c>
      <c r="C125" s="18" t="n">
        <v>972</v>
      </c>
      <c r="D125" s="19" t="n">
        <v>752</v>
      </c>
      <c r="E125" s="20" t="n">
        <v>3779</v>
      </c>
      <c r="F125" s="21" t="s">
        <v>249</v>
      </c>
    </row>
    <row r="126" customFormat="false" ht="12" hidden="false" customHeight="true" outlineLevel="0" collapsed="false">
      <c r="A126" s="17"/>
      <c r="B126" s="18" t="s">
        <v>250</v>
      </c>
      <c r="C126" s="18" t="n">
        <v>973</v>
      </c>
      <c r="D126" s="19" t="n">
        <v>1123</v>
      </c>
      <c r="E126" s="20" t="n">
        <v>5904</v>
      </c>
      <c r="F126" s="21" t="s">
        <v>251</v>
      </c>
    </row>
    <row r="127" customFormat="false" ht="12" hidden="false" customHeight="true" outlineLevel="0" collapsed="false">
      <c r="A127" s="17"/>
      <c r="B127" s="18" t="s">
        <v>252</v>
      </c>
      <c r="C127" s="18" t="n">
        <v>974</v>
      </c>
      <c r="D127" s="19" t="n">
        <v>1297</v>
      </c>
      <c r="E127" s="20" t="n">
        <v>12318</v>
      </c>
      <c r="F127" s="21" t="s">
        <v>253</v>
      </c>
    </row>
    <row r="128" customFormat="false" ht="12" hidden="false" customHeight="true" outlineLevel="0" collapsed="false">
      <c r="A128" s="29" t="s">
        <v>254</v>
      </c>
      <c r="B128" s="13" t="s">
        <v>18</v>
      </c>
      <c r="C128" s="13" t="s">
        <v>18</v>
      </c>
      <c r="D128" s="15" t="n">
        <v>241092</v>
      </c>
      <c r="E128" s="15" t="n">
        <v>798137</v>
      </c>
      <c r="F128" s="16" t="s">
        <v>95</v>
      </c>
    </row>
    <row r="129" customFormat="false" ht="0.95" hidden="false" customHeight="true" outlineLevel="0" collapsed="false"/>
    <row r="130" s="30" customFormat="true" ht="24" hidden="false" customHeight="true" outlineLevel="0" collapsed="false">
      <c r="A130" s="30" t="s">
        <v>255</v>
      </c>
      <c r="D130" s="31"/>
      <c r="E130" s="31"/>
      <c r="F130" s="31"/>
    </row>
    <row r="131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10.71"/>
    <col collapsed="false" customWidth="true" hidden="false" outlineLevel="0" max="9" min="6" style="140" width="12.85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62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21" t="s">
        <v>517</v>
      </c>
      <c r="B3" s="21" t="s">
        <v>552</v>
      </c>
      <c r="C3" s="21" t="s">
        <v>553</v>
      </c>
      <c r="D3" s="21" t="s">
        <v>554</v>
      </c>
      <c r="E3" s="21" t="s">
        <v>555</v>
      </c>
      <c r="F3" s="21" t="s">
        <v>556</v>
      </c>
      <c r="G3" s="21" t="s">
        <v>557</v>
      </c>
      <c r="H3" s="21" t="s">
        <v>558</v>
      </c>
      <c r="I3" s="21" t="s">
        <v>559</v>
      </c>
    </row>
    <row r="4" customFormat="false" ht="12" hidden="false" customHeight="true" outlineLevel="0" collapsed="false">
      <c r="A4" s="142" t="n">
        <v>68</v>
      </c>
      <c r="B4" s="143" t="n">
        <v>0.95377</v>
      </c>
      <c r="C4" s="143" t="n">
        <v>0.92873</v>
      </c>
      <c r="D4" s="143" t="n">
        <v>0.95955</v>
      </c>
      <c r="E4" s="143" t="n">
        <v>0.95955</v>
      </c>
      <c r="F4" s="143" t="n">
        <v>1</v>
      </c>
      <c r="G4" s="143" t="n">
        <v>1</v>
      </c>
      <c r="H4" s="143" t="n">
        <v>1</v>
      </c>
      <c r="I4" s="143" t="n">
        <v>1</v>
      </c>
    </row>
    <row r="5" customFormat="false" ht="12" hidden="false" customHeight="true" outlineLevel="0" collapsed="false">
      <c r="A5" s="142" t="n">
        <v>70</v>
      </c>
      <c r="B5" s="143" t="n">
        <v>0.99413</v>
      </c>
      <c r="C5" s="143" t="n">
        <v>0.99413</v>
      </c>
      <c r="D5" s="143" t="n">
        <v>0.96673</v>
      </c>
      <c r="E5" s="143" t="n">
        <v>0.96673</v>
      </c>
      <c r="F5" s="143" t="n">
        <v>1</v>
      </c>
      <c r="G5" s="143" t="n">
        <v>1</v>
      </c>
      <c r="H5" s="143" t="n">
        <v>1</v>
      </c>
      <c r="I5" s="143" t="n">
        <v>1</v>
      </c>
    </row>
    <row r="6" customFormat="false" ht="12" hidden="false" customHeight="true" outlineLevel="0" collapsed="false">
      <c r="A6" s="142" t="n">
        <v>71</v>
      </c>
      <c r="B6" s="143" t="n">
        <v>0.99377</v>
      </c>
      <c r="C6" s="143" t="n">
        <v>0.97331</v>
      </c>
      <c r="D6" s="143" t="n">
        <v>0.96708</v>
      </c>
      <c r="E6" s="143" t="n">
        <v>0.96708</v>
      </c>
      <c r="F6" s="143" t="n">
        <v>0.95819</v>
      </c>
      <c r="G6" s="143" t="n">
        <v>0.95463</v>
      </c>
      <c r="H6" s="143" t="n">
        <v>0.92438</v>
      </c>
      <c r="I6" s="143" t="n">
        <v>0.77402</v>
      </c>
    </row>
    <row r="7" customFormat="false" ht="12" hidden="false" customHeight="true" outlineLevel="0" collapsed="false">
      <c r="A7" s="142" t="n">
        <v>72</v>
      </c>
      <c r="B7" s="143" t="n">
        <v>0.99188</v>
      </c>
      <c r="C7" s="143" t="n">
        <v>0.93542</v>
      </c>
      <c r="D7" s="143" t="n">
        <v>0.96872</v>
      </c>
      <c r="E7" s="143" t="n">
        <v>0.96872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73</v>
      </c>
      <c r="B8" s="143" t="n">
        <v>0.819</v>
      </c>
      <c r="C8" s="143" t="n">
        <v>0.937</v>
      </c>
      <c r="D8" s="143" t="n">
        <v>0.932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</row>
    <row r="9" customFormat="false" ht="12" hidden="false" customHeight="true" outlineLevel="0" collapsed="false">
      <c r="A9" s="142" t="n">
        <v>74</v>
      </c>
      <c r="B9" s="143" t="n">
        <v>0.9644</v>
      </c>
      <c r="C9" s="143" t="n">
        <v>0.90507</v>
      </c>
      <c r="D9" s="143" t="n">
        <v>0.95793</v>
      </c>
      <c r="E9" s="143" t="n">
        <v>0.95793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75</v>
      </c>
      <c r="B10" s="143" t="n">
        <v>0.95164</v>
      </c>
      <c r="C10" s="143" t="n">
        <v>0.97173</v>
      </c>
      <c r="D10" s="143" t="n">
        <v>0.99479</v>
      </c>
      <c r="E10" s="143" t="n">
        <v>0.99033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77</v>
      </c>
      <c r="B11" s="143" t="n">
        <v>0.9381</v>
      </c>
      <c r="C11" s="143" t="n">
        <v>0.89012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78</v>
      </c>
      <c r="B12" s="143" t="n">
        <v>0.97662</v>
      </c>
      <c r="C12" s="143" t="n">
        <v>0.94154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79</v>
      </c>
      <c r="B13" s="143" t="n">
        <v>0.97581</v>
      </c>
      <c r="C13" s="143" t="n">
        <v>0.95427</v>
      </c>
      <c r="D13" s="143" t="n">
        <v>0.97801</v>
      </c>
      <c r="E13" s="143" t="n">
        <v>0.97801</v>
      </c>
      <c r="F13" s="143" t="n">
        <v>1</v>
      </c>
      <c r="G13" s="143" t="n">
        <v>1</v>
      </c>
      <c r="H13" s="143" t="n">
        <v>1</v>
      </c>
      <c r="I13" s="143" t="n">
        <v>1</v>
      </c>
    </row>
    <row r="14" customFormat="false" ht="12" hidden="false" customHeight="true" outlineLevel="0" collapsed="false">
      <c r="A14" s="142" t="n">
        <v>80</v>
      </c>
      <c r="B14" s="143" t="n">
        <v>0.96556</v>
      </c>
      <c r="C14" s="143" t="n">
        <v>0.7174</v>
      </c>
      <c r="D14" s="143" t="n">
        <v>0.98954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81</v>
      </c>
      <c r="B15" s="143" t="n">
        <v>0.985</v>
      </c>
      <c r="C15" s="143" t="n">
        <v>0.921</v>
      </c>
      <c r="D15" s="143" t="n">
        <v>0.977</v>
      </c>
      <c r="E15" s="143" t="n">
        <v>0.977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82</v>
      </c>
      <c r="B16" s="143" t="n">
        <v>0.4622</v>
      </c>
      <c r="C16" s="143" t="n">
        <v>0.4874</v>
      </c>
      <c r="D16" s="143" t="n">
        <v>0.97008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83</v>
      </c>
      <c r="B17" s="143" t="n">
        <v>0.96129</v>
      </c>
      <c r="C17" s="143" t="n">
        <v>0.99751</v>
      </c>
      <c r="D17" s="143" t="n">
        <v>0.99862</v>
      </c>
      <c r="E17" s="143" t="n">
        <v>0.99862</v>
      </c>
      <c r="F17" s="143" t="n">
        <v>1</v>
      </c>
      <c r="G17" s="143" t="n">
        <v>1</v>
      </c>
      <c r="H17" s="143" t="n">
        <v>1</v>
      </c>
      <c r="I17" s="143" t="n">
        <v>1</v>
      </c>
    </row>
    <row r="18" customFormat="false" ht="12" hidden="false" customHeight="true" outlineLevel="0" collapsed="false">
      <c r="A18" s="142" t="n">
        <v>85</v>
      </c>
      <c r="B18" s="143" t="n">
        <v>0.93991</v>
      </c>
      <c r="C18" s="143" t="n">
        <v>0.96466</v>
      </c>
      <c r="D18" s="143" t="n">
        <v>0.97119</v>
      </c>
      <c r="E18" s="143" t="n">
        <v>0.97119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86</v>
      </c>
      <c r="B19" s="143" t="n">
        <v>0.93333</v>
      </c>
      <c r="C19" s="143" t="n">
        <v>0.62222</v>
      </c>
      <c r="D19" s="143" t="n">
        <v>0.96173</v>
      </c>
      <c r="E19" s="143" t="n">
        <v>0.96173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87</v>
      </c>
      <c r="B20" s="143" t="n">
        <v>0.98654</v>
      </c>
      <c r="C20" s="143" t="n">
        <v>0.76371</v>
      </c>
      <c r="D20" s="143" t="n">
        <v>0.9656</v>
      </c>
      <c r="E20" s="143" t="n">
        <v>0.9656</v>
      </c>
      <c r="F20" s="143" t="n">
        <v>1</v>
      </c>
      <c r="G20" s="143" t="n">
        <v>1</v>
      </c>
      <c r="H20" s="143" t="n">
        <v>1</v>
      </c>
      <c r="I20" s="143" t="n">
        <v>1</v>
      </c>
    </row>
    <row r="21" customFormat="false" ht="12" hidden="false" customHeight="true" outlineLevel="0" collapsed="false">
      <c r="A21" s="142" t="n">
        <v>88</v>
      </c>
      <c r="B21" s="143" t="n">
        <v>0.85306</v>
      </c>
      <c r="C21" s="143" t="n">
        <v>0.82153</v>
      </c>
      <c r="D21" s="143" t="n">
        <v>0.97204</v>
      </c>
      <c r="E21" s="143" t="n">
        <v>0.97204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89</v>
      </c>
      <c r="B22" s="143" t="n">
        <v>0.85427</v>
      </c>
      <c r="C22" s="143" t="n">
        <v>0.96315</v>
      </c>
      <c r="D22" s="143" t="n">
        <v>0.97822</v>
      </c>
      <c r="E22" s="143" t="n">
        <v>0.97822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90</v>
      </c>
      <c r="B23" s="143" t="n">
        <v>0.88855</v>
      </c>
      <c r="C23" s="143" t="n">
        <v>0.94376</v>
      </c>
      <c r="D23" s="143" t="n">
        <v>0.95603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91</v>
      </c>
      <c r="B24" s="143" t="n">
        <v>0.97579</v>
      </c>
      <c r="C24" s="143" t="n">
        <v>0.95232</v>
      </c>
      <c r="D24" s="143" t="n">
        <v>0.97683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</row>
    <row r="25" customFormat="false" ht="12" hidden="false" customHeight="true" outlineLevel="0" collapsed="false">
      <c r="A25" s="142" t="n">
        <v>92</v>
      </c>
      <c r="B25" s="143" t="n">
        <v>0.87912</v>
      </c>
      <c r="C25" s="143" t="n">
        <v>0.99353</v>
      </c>
      <c r="D25" s="143" t="n">
        <v>0.99105</v>
      </c>
      <c r="E25" s="143" t="n">
        <v>0.99105</v>
      </c>
      <c r="F25" s="143" t="n">
        <v>1</v>
      </c>
      <c r="G25" s="143" t="n">
        <v>1</v>
      </c>
      <c r="H25" s="143" t="n">
        <v>0.99967</v>
      </c>
      <c r="I25" s="143" t="n">
        <v>1</v>
      </c>
    </row>
    <row r="26" customFormat="false" ht="12" hidden="false" customHeight="true" outlineLevel="0" collapsed="false">
      <c r="A26" s="142" t="n">
        <v>93</v>
      </c>
      <c r="B26" s="143" t="n">
        <v>0.90938</v>
      </c>
      <c r="C26" s="143" t="n">
        <v>0.99118</v>
      </c>
      <c r="D26" s="143" t="n">
        <v>0.94387</v>
      </c>
      <c r="E26" s="143" t="n">
        <v>0.94387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94</v>
      </c>
      <c r="B27" s="143" t="n">
        <v>0.91962</v>
      </c>
      <c r="C27" s="143" t="n">
        <v>0.90977</v>
      </c>
      <c r="D27" s="143" t="n">
        <v>0.97252</v>
      </c>
      <c r="E27" s="143" t="n">
        <v>0.97252</v>
      </c>
      <c r="F27" s="143" t="n">
        <v>1</v>
      </c>
      <c r="G27" s="143" t="n">
        <v>1</v>
      </c>
      <c r="H27" s="143" t="n">
        <v>1</v>
      </c>
      <c r="I27" s="143" t="n">
        <v>1</v>
      </c>
    </row>
    <row r="28" customFormat="false" ht="12" hidden="false" customHeight="true" outlineLevel="0" collapsed="false">
      <c r="A28" s="142" t="n">
        <v>95</v>
      </c>
      <c r="B28" s="143" t="n">
        <v>0.99857</v>
      </c>
      <c r="C28" s="143" t="n">
        <v>0.98391</v>
      </c>
      <c r="D28" s="143" t="n">
        <v>0.96229</v>
      </c>
      <c r="E28" s="143" t="n">
        <v>0.96229</v>
      </c>
      <c r="F28" s="143" t="n">
        <v>1</v>
      </c>
      <c r="G28" s="143" t="n">
        <v>1</v>
      </c>
      <c r="H28" s="143" t="n">
        <v>1</v>
      </c>
      <c r="I28" s="143" t="n">
        <v>1</v>
      </c>
    </row>
    <row r="29" customFormat="false" ht="12" hidden="false" customHeight="true" outlineLevel="0" collapsed="false">
      <c r="A29" s="142" t="n">
        <v>971</v>
      </c>
      <c r="B29" s="143" t="n">
        <v>0.97347</v>
      </c>
      <c r="C29" s="143" t="n">
        <v>0.92177</v>
      </c>
      <c r="D29" s="143" t="n">
        <v>0.97823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n">
        <v>972</v>
      </c>
      <c r="B30" s="143" t="n">
        <v>1</v>
      </c>
      <c r="C30" s="143" t="n">
        <v>0.99867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973</v>
      </c>
      <c r="B31" s="143" t="n">
        <v>0.8228</v>
      </c>
      <c r="C31" s="143" t="n">
        <v>0.94835</v>
      </c>
      <c r="D31" s="143" t="n">
        <v>0.96616</v>
      </c>
      <c r="E31" s="143" t="n">
        <v>0.96616</v>
      </c>
      <c r="F31" s="143" t="n">
        <v>1</v>
      </c>
      <c r="G31" s="143" t="n">
        <v>1</v>
      </c>
      <c r="H31" s="143" t="n">
        <v>1</v>
      </c>
      <c r="I31" s="143" t="n">
        <v>1</v>
      </c>
    </row>
    <row r="32" customFormat="false" ht="15" hidden="false" customHeight="false" outlineLevel="0" collapsed="false">
      <c r="A32" s="142" t="n">
        <v>974</v>
      </c>
      <c r="B32" s="143" t="n">
        <v>0.88975</v>
      </c>
      <c r="C32" s="143" t="n">
        <v>0.8512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5" hidden="false" customHeight="false" outlineLevel="0" collapsed="false">
      <c r="A33" s="144" t="s">
        <v>523</v>
      </c>
      <c r="B33" s="145" t="n">
        <v>0.9437</v>
      </c>
      <c r="C33" s="145" t="n">
        <v>0.88321</v>
      </c>
      <c r="D33" s="145" t="n">
        <v>0.97316</v>
      </c>
      <c r="E33" s="145" t="n">
        <v>0.97609</v>
      </c>
      <c r="F33" s="145" t="n">
        <v>0.94951</v>
      </c>
      <c r="G33" s="145" t="n">
        <v>0.94947</v>
      </c>
      <c r="H33" s="145" t="n">
        <v>0.94945</v>
      </c>
      <c r="I33" s="145" t="n">
        <v>0.94427</v>
      </c>
    </row>
    <row r="34" customFormat="false" ht="23.25" hidden="false" customHeight="false" outlineLevel="0" collapsed="false">
      <c r="A34" s="146" t="s">
        <v>524</v>
      </c>
      <c r="B34" s="147" t="n">
        <v>2</v>
      </c>
      <c r="C34" s="147" t="n">
        <v>3</v>
      </c>
      <c r="D34" s="147" t="n">
        <v>1</v>
      </c>
      <c r="E34" s="147" t="n">
        <v>1</v>
      </c>
      <c r="F34" s="147" t="n">
        <v>1</v>
      </c>
      <c r="G34" s="147" t="n">
        <v>1</v>
      </c>
      <c r="H34" s="147" t="n">
        <v>1</v>
      </c>
      <c r="I34" s="147" t="n">
        <v>1</v>
      </c>
    </row>
    <row r="35" s="148" customFormat="true" ht="11.25" hidden="false" customHeight="false" outlineLevel="0" collapsed="false">
      <c r="A35" s="148" t="s">
        <v>525</v>
      </c>
    </row>
    <row r="36" s="153" customFormat="true" ht="11.25" hidden="false" customHeight="false" outlineLevel="0" collapsed="false">
      <c r="A36" s="152" t="s">
        <v>56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4" min="2" style="140" width="16.13"/>
    <col collapsed="false" customWidth="true" hidden="false" outlineLevel="0" max="5" min="5" style="140" width="17.42"/>
    <col collapsed="false" customWidth="true" hidden="false" outlineLevel="0" max="9" min="6" style="140" width="16.7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63</v>
      </c>
    </row>
    <row r="2" customFormat="false" ht="0.95" hidden="false" customHeight="true" outlineLevel="0" collapsed="false"/>
    <row r="3" customFormat="false" ht="24" hidden="false" customHeight="true" outlineLevel="0" collapsed="false">
      <c r="A3" s="21" t="s">
        <v>517</v>
      </c>
      <c r="B3" s="21" t="s">
        <v>564</v>
      </c>
      <c r="C3" s="21" t="s">
        <v>565</v>
      </c>
      <c r="D3" s="21" t="s">
        <v>566</v>
      </c>
      <c r="E3" s="21" t="s">
        <v>567</v>
      </c>
      <c r="F3" s="21" t="s">
        <v>568</v>
      </c>
      <c r="G3" s="21" t="s">
        <v>569</v>
      </c>
      <c r="H3" s="21" t="s">
        <v>570</v>
      </c>
      <c r="I3" s="21" t="s">
        <v>571</v>
      </c>
    </row>
    <row r="4" customFormat="false" ht="12" hidden="false" customHeight="true" outlineLevel="0" collapsed="false">
      <c r="A4" s="142" t="n">
        <v>1</v>
      </c>
      <c r="B4" s="151" t="n">
        <v>0.53381</v>
      </c>
      <c r="C4" s="151" t="n">
        <v>0.55658</v>
      </c>
      <c r="D4" s="151" t="n">
        <v>0.65196</v>
      </c>
      <c r="E4" s="151" t="n">
        <v>0.59217</v>
      </c>
      <c r="F4" s="151" t="n">
        <v>0.53452</v>
      </c>
      <c r="G4" s="151" t="n">
        <v>0.56157</v>
      </c>
      <c r="H4" s="151" t="n">
        <v>0.66975</v>
      </c>
      <c r="I4" s="151" t="n">
        <v>0.61708</v>
      </c>
    </row>
    <row r="5" customFormat="false" ht="12" hidden="false" customHeight="true" outlineLevel="0" collapsed="false">
      <c r="A5" s="142" t="n">
        <v>2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</row>
    <row r="6" customFormat="false" ht="12" hidden="false" customHeight="true" outlineLevel="0" collapsed="false">
      <c r="A6" s="142" t="n">
        <v>3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</row>
    <row r="7" customFormat="false" ht="12" hidden="false" customHeight="true" outlineLevel="0" collapsed="false">
      <c r="A7" s="142" t="n">
        <v>5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6</v>
      </c>
      <c r="B8" s="143" t="n">
        <v>0.96966</v>
      </c>
      <c r="C8" s="143" t="n">
        <v>0.96491</v>
      </c>
      <c r="D8" s="143" t="n">
        <v>0.9562</v>
      </c>
      <c r="E8" s="143" t="n">
        <v>0.71768</v>
      </c>
      <c r="F8" s="143" t="n">
        <v>0.96306</v>
      </c>
      <c r="G8" s="143" t="n">
        <v>0.9591</v>
      </c>
      <c r="H8" s="143" t="n">
        <v>0.94538</v>
      </c>
      <c r="I8" s="143" t="n">
        <v>0.70053</v>
      </c>
    </row>
    <row r="9" customFormat="false" ht="12" hidden="false" customHeight="true" outlineLevel="0" collapsed="false">
      <c r="A9" s="142" t="n">
        <v>8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9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10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11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12</v>
      </c>
      <c r="B13" s="143" t="n">
        <v>0.99711</v>
      </c>
      <c r="C13" s="143" t="n">
        <v>0.99711</v>
      </c>
      <c r="D13" s="143" t="n">
        <v>0.99711</v>
      </c>
      <c r="E13" s="143" t="n">
        <v>0.99711</v>
      </c>
      <c r="F13" s="143" t="n">
        <v>0.99711</v>
      </c>
      <c r="G13" s="143" t="n">
        <v>0.99711</v>
      </c>
      <c r="H13" s="143" t="n">
        <v>0.99711</v>
      </c>
      <c r="I13" s="143" t="n">
        <v>0.99711</v>
      </c>
    </row>
    <row r="14" customFormat="false" ht="12" hidden="false" customHeight="true" outlineLevel="0" collapsed="false">
      <c r="A14" s="142" t="n">
        <v>13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14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15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16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</row>
    <row r="18" customFormat="false" ht="12" hidden="false" customHeight="true" outlineLevel="0" collapsed="false">
      <c r="A18" s="142" t="n">
        <v>17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18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19</v>
      </c>
      <c r="B20" s="143" t="n">
        <v>0.97727</v>
      </c>
      <c r="C20" s="143" t="n">
        <v>0.97727</v>
      </c>
      <c r="D20" s="143" t="n">
        <v>0.97727</v>
      </c>
      <c r="E20" s="143" t="n">
        <v>0.97727</v>
      </c>
      <c r="F20" s="143" t="n">
        <v>0.97045</v>
      </c>
      <c r="G20" s="143" t="n">
        <v>0.97045</v>
      </c>
      <c r="H20" s="143" t="n">
        <v>0.97045</v>
      </c>
      <c r="I20" s="143" t="n">
        <v>0.97045</v>
      </c>
    </row>
    <row r="21" customFormat="false" ht="12" hidden="false" customHeight="true" outlineLevel="0" collapsed="false">
      <c r="A21" s="142" t="n">
        <v>21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22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23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24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</row>
    <row r="25" customFormat="false" ht="12" hidden="false" customHeight="true" outlineLevel="0" collapsed="false">
      <c r="A25" s="142" t="n">
        <v>25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</row>
    <row r="26" customFormat="false" ht="12" hidden="false" customHeight="true" outlineLevel="0" collapsed="false">
      <c r="A26" s="142" t="n">
        <v>27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28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</row>
    <row r="28" customFormat="false" ht="12" hidden="false" customHeight="true" outlineLevel="0" collapsed="false">
      <c r="A28" s="142" t="n">
        <v>29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</row>
    <row r="29" customFormat="false" ht="12" hidden="false" customHeight="true" outlineLevel="0" collapsed="false">
      <c r="A29" s="142" t="s">
        <v>240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s">
        <v>24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30</v>
      </c>
      <c r="B31" s="143" t="n">
        <v>1</v>
      </c>
      <c r="C31" s="143" t="n">
        <v>1</v>
      </c>
      <c r="D31" s="143" t="n">
        <v>1</v>
      </c>
      <c r="E31" s="143" t="n">
        <v>1</v>
      </c>
      <c r="F31" s="143" t="n">
        <v>1</v>
      </c>
      <c r="G31" s="143" t="n">
        <v>1</v>
      </c>
      <c r="H31" s="143" t="n">
        <v>1</v>
      </c>
      <c r="I31" s="143" t="n">
        <v>1</v>
      </c>
    </row>
    <row r="32" customFormat="false" ht="12" hidden="false" customHeight="true" outlineLevel="0" collapsed="false">
      <c r="A32" s="142" t="n">
        <v>31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2" hidden="false" customHeight="true" outlineLevel="0" collapsed="false">
      <c r="A33" s="142" t="n">
        <v>32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</row>
    <row r="34" customFormat="false" ht="12" hidden="false" customHeight="true" outlineLevel="0" collapsed="false">
      <c r="A34" s="142" t="n">
        <v>33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</row>
    <row r="35" customFormat="false" ht="15" hidden="false" customHeight="false" outlineLevel="0" collapsed="false">
      <c r="A35" s="142" t="n">
        <v>34</v>
      </c>
      <c r="B35" s="143" t="n">
        <v>1</v>
      </c>
      <c r="C35" s="143" t="n">
        <v>1</v>
      </c>
      <c r="D35" s="143" t="n">
        <v>1</v>
      </c>
      <c r="E35" s="143" t="n">
        <v>1</v>
      </c>
      <c r="F35" s="143" t="n">
        <v>1</v>
      </c>
      <c r="G35" s="143" t="n">
        <v>1</v>
      </c>
      <c r="H35" s="143" t="n">
        <v>1</v>
      </c>
      <c r="I35" s="143" t="n">
        <v>1</v>
      </c>
    </row>
    <row r="36" customFormat="false" ht="15" hidden="false" customHeight="false" outlineLevel="0" collapsed="false">
      <c r="A36" s="144" t="s">
        <v>523</v>
      </c>
      <c r="B36" s="145" t="n">
        <v>0.94948</v>
      </c>
      <c r="C36" s="145" t="n">
        <v>0.94951</v>
      </c>
      <c r="D36" s="145" t="n">
        <v>0.94977</v>
      </c>
      <c r="E36" s="145" t="n">
        <v>0.94416</v>
      </c>
      <c r="F36" s="145" t="n">
        <v>0.94931</v>
      </c>
      <c r="G36" s="145" t="n">
        <v>0.94938</v>
      </c>
      <c r="H36" s="145" t="n">
        <v>0.9496</v>
      </c>
      <c r="I36" s="145" t="n">
        <v>0.9439</v>
      </c>
    </row>
    <row r="37" customFormat="false" ht="23.25" hidden="false" customHeight="false" outlineLevel="0" collapsed="false">
      <c r="A37" s="146" t="s">
        <v>524</v>
      </c>
      <c r="B37" s="147" t="n">
        <v>1</v>
      </c>
      <c r="C37" s="147" t="n">
        <v>1</v>
      </c>
      <c r="D37" s="147" t="n">
        <v>1</v>
      </c>
      <c r="E37" s="147" t="n">
        <v>1</v>
      </c>
      <c r="F37" s="147" t="n">
        <v>1</v>
      </c>
      <c r="G37" s="147" t="n">
        <v>1</v>
      </c>
      <c r="H37" s="147" t="n">
        <v>1</v>
      </c>
      <c r="I37" s="147" t="n">
        <v>1</v>
      </c>
    </row>
    <row r="38" s="148" customFormat="true" ht="11.25" hidden="false" customHeight="false" outlineLevel="0" collapsed="false">
      <c r="A38" s="148" t="s">
        <v>525</v>
      </c>
    </row>
    <row r="39" s="153" customFormat="true" ht="11.25" hidden="false" customHeight="false" outlineLevel="0" collapsed="false">
      <c r="A39" s="152" t="s">
        <v>560</v>
      </c>
    </row>
    <row r="40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4" min="2" style="140" width="16.13"/>
    <col collapsed="false" customWidth="true" hidden="false" outlineLevel="0" max="5" min="5" style="140" width="17.42"/>
    <col collapsed="false" customWidth="true" hidden="false" outlineLevel="0" max="9" min="6" style="140" width="16.7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72</v>
      </c>
    </row>
    <row r="2" customFormat="false" ht="0.95" hidden="false" customHeight="true" outlineLevel="0" collapsed="false"/>
    <row r="3" customFormat="false" ht="24" hidden="false" customHeight="true" outlineLevel="0" collapsed="false">
      <c r="A3" s="21" t="s">
        <v>517</v>
      </c>
      <c r="B3" s="21" t="s">
        <v>564</v>
      </c>
      <c r="C3" s="21" t="s">
        <v>565</v>
      </c>
      <c r="D3" s="21" t="s">
        <v>566</v>
      </c>
      <c r="E3" s="21" t="s">
        <v>567</v>
      </c>
      <c r="F3" s="21" t="s">
        <v>568</v>
      </c>
      <c r="G3" s="21" t="s">
        <v>569</v>
      </c>
      <c r="H3" s="21" t="s">
        <v>570</v>
      </c>
      <c r="I3" s="21" t="s">
        <v>571</v>
      </c>
    </row>
    <row r="4" customFormat="false" ht="12" hidden="false" customHeight="true" outlineLevel="0" collapsed="false">
      <c r="A4" s="142" t="n">
        <v>35</v>
      </c>
      <c r="B4" s="143" t="n">
        <v>1</v>
      </c>
      <c r="C4" s="143" t="n">
        <v>1</v>
      </c>
      <c r="D4" s="143" t="n">
        <v>1</v>
      </c>
      <c r="E4" s="143" t="n">
        <v>1</v>
      </c>
      <c r="F4" s="143" t="n">
        <v>1</v>
      </c>
      <c r="G4" s="143" t="n">
        <v>1</v>
      </c>
      <c r="H4" s="143" t="n">
        <v>1</v>
      </c>
      <c r="I4" s="143" t="n">
        <v>1</v>
      </c>
    </row>
    <row r="5" customFormat="false" ht="12" hidden="false" customHeight="true" outlineLevel="0" collapsed="false">
      <c r="A5" s="142" t="n">
        <v>36</v>
      </c>
      <c r="B5" s="143" t="n">
        <v>0.99685</v>
      </c>
      <c r="C5" s="143" t="n">
        <v>0.99685</v>
      </c>
      <c r="D5" s="143" t="n">
        <v>0.99475</v>
      </c>
      <c r="E5" s="143" t="n">
        <v>0.79202</v>
      </c>
      <c r="F5" s="143" t="n">
        <v>0.99685</v>
      </c>
      <c r="G5" s="143" t="n">
        <v>0.99685</v>
      </c>
      <c r="H5" s="143" t="n">
        <v>0.99475</v>
      </c>
      <c r="I5" s="143" t="n">
        <v>0.79202</v>
      </c>
    </row>
    <row r="6" customFormat="false" ht="12" hidden="false" customHeight="true" outlineLevel="0" collapsed="false">
      <c r="A6" s="142" t="n">
        <v>37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</row>
    <row r="7" customFormat="false" ht="12" hidden="false" customHeight="true" outlineLevel="0" collapsed="false">
      <c r="A7" s="142" t="n">
        <v>38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39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</row>
    <row r="9" customFormat="false" ht="12" hidden="false" customHeight="true" outlineLevel="0" collapsed="false">
      <c r="A9" s="142" t="n">
        <v>40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41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42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43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44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</row>
    <row r="14" customFormat="false" ht="12" hidden="false" customHeight="true" outlineLevel="0" collapsed="false">
      <c r="A14" s="142" t="n">
        <v>45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46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47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48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</row>
    <row r="18" customFormat="false" ht="12" hidden="false" customHeight="true" outlineLevel="0" collapsed="false">
      <c r="A18" s="142" t="n">
        <v>49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50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51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</row>
    <row r="21" customFormat="false" ht="12" hidden="false" customHeight="true" outlineLevel="0" collapsed="false">
      <c r="A21" s="142" t="n">
        <v>52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53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54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56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</row>
    <row r="25" customFormat="false" ht="12" hidden="false" customHeight="true" outlineLevel="0" collapsed="false">
      <c r="A25" s="142" t="n">
        <v>57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</row>
    <row r="26" customFormat="false" ht="12" hidden="false" customHeight="true" outlineLevel="0" collapsed="false">
      <c r="A26" s="142" t="n">
        <v>58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59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</row>
    <row r="28" customFormat="false" ht="12" hidden="false" customHeight="true" outlineLevel="0" collapsed="false">
      <c r="A28" s="142" t="n">
        <v>60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</row>
    <row r="29" customFormat="false" ht="12" hidden="false" customHeight="true" outlineLevel="0" collapsed="false">
      <c r="A29" s="142" t="n">
        <v>62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n">
        <v>63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64</v>
      </c>
      <c r="B31" s="143" t="n">
        <v>1</v>
      </c>
      <c r="C31" s="143" t="n">
        <v>1</v>
      </c>
      <c r="D31" s="143" t="n">
        <v>1</v>
      </c>
      <c r="E31" s="143" t="n">
        <v>0.99963</v>
      </c>
      <c r="F31" s="143" t="n">
        <v>1</v>
      </c>
      <c r="G31" s="143" t="n">
        <v>1</v>
      </c>
      <c r="H31" s="143" t="n">
        <v>1</v>
      </c>
      <c r="I31" s="143" t="n">
        <v>0.99963</v>
      </c>
    </row>
    <row r="32" customFormat="false" ht="12" hidden="false" customHeight="true" outlineLevel="0" collapsed="false">
      <c r="A32" s="142" t="n">
        <v>65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2" hidden="false" customHeight="true" outlineLevel="0" collapsed="false">
      <c r="A33" s="142" t="n">
        <v>66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</row>
    <row r="34" customFormat="false" ht="15" hidden="false" customHeight="false" outlineLevel="0" collapsed="false">
      <c r="A34" s="142" t="n">
        <v>67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94948</v>
      </c>
      <c r="C35" s="145" t="n">
        <v>0.94951</v>
      </c>
      <c r="D35" s="145" t="n">
        <v>0.94977</v>
      </c>
      <c r="E35" s="145" t="n">
        <v>0.94416</v>
      </c>
      <c r="F35" s="145" t="n">
        <v>0.94931</v>
      </c>
      <c r="G35" s="145" t="n">
        <v>0.94938</v>
      </c>
      <c r="H35" s="145" t="n">
        <v>0.9496</v>
      </c>
      <c r="I35" s="145" t="n">
        <v>0.9439</v>
      </c>
    </row>
    <row r="36" customFormat="false" ht="23.25" hidden="false" customHeight="false" outlineLevel="0" collapsed="false">
      <c r="A36" s="146" t="s">
        <v>524</v>
      </c>
      <c r="B36" s="147" t="n">
        <v>1</v>
      </c>
      <c r="C36" s="147" t="n">
        <v>1</v>
      </c>
      <c r="D36" s="147" t="n">
        <v>1</v>
      </c>
      <c r="E36" s="147" t="n">
        <v>1</v>
      </c>
      <c r="F36" s="147" t="n">
        <v>1</v>
      </c>
      <c r="G36" s="147" t="n">
        <v>1</v>
      </c>
      <c r="H36" s="147" t="n">
        <v>1</v>
      </c>
      <c r="I36" s="147" t="n">
        <v>1</v>
      </c>
    </row>
    <row r="37" s="149" customFormat="true" ht="11.25" hidden="false" customHeight="false" outlineLevel="0" collapsed="false">
      <c r="A37" s="148" t="s">
        <v>525</v>
      </c>
    </row>
    <row r="38" s="153" customFormat="true" ht="11.25" hidden="false" customHeight="false" outlineLevel="0" collapsed="false">
      <c r="A38" s="152" t="s">
        <v>560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4" min="2" style="140" width="16.13"/>
    <col collapsed="false" customWidth="true" hidden="false" outlineLevel="0" max="5" min="5" style="140" width="17.42"/>
    <col collapsed="false" customWidth="true" hidden="false" outlineLevel="0" max="9" min="6" style="140" width="16.7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73</v>
      </c>
    </row>
    <row r="2" customFormat="false" ht="0.95" hidden="false" customHeight="true" outlineLevel="0" collapsed="false"/>
    <row r="3" customFormat="false" ht="24" hidden="false" customHeight="true" outlineLevel="0" collapsed="false">
      <c r="A3" s="21" t="s">
        <v>517</v>
      </c>
      <c r="B3" s="21" t="s">
        <v>564</v>
      </c>
      <c r="C3" s="21" t="s">
        <v>565</v>
      </c>
      <c r="D3" s="21" t="s">
        <v>566</v>
      </c>
      <c r="E3" s="21" t="s">
        <v>567</v>
      </c>
      <c r="F3" s="21" t="s">
        <v>568</v>
      </c>
      <c r="G3" s="21" t="s">
        <v>569</v>
      </c>
      <c r="H3" s="21" t="s">
        <v>570</v>
      </c>
      <c r="I3" s="21" t="s">
        <v>571</v>
      </c>
    </row>
    <row r="4" customFormat="false" ht="12" hidden="false" customHeight="true" outlineLevel="0" collapsed="false">
      <c r="A4" s="142" t="n">
        <v>68</v>
      </c>
      <c r="B4" s="143" t="n">
        <v>1</v>
      </c>
      <c r="C4" s="143" t="n">
        <v>1</v>
      </c>
      <c r="D4" s="143" t="n">
        <v>1</v>
      </c>
      <c r="E4" s="143" t="n">
        <v>1</v>
      </c>
      <c r="F4" s="143" t="n">
        <v>1</v>
      </c>
      <c r="G4" s="143" t="n">
        <v>1</v>
      </c>
      <c r="H4" s="143" t="n">
        <v>1</v>
      </c>
      <c r="I4" s="143" t="n">
        <v>1</v>
      </c>
    </row>
    <row r="5" customFormat="false" ht="12" hidden="false" customHeight="true" outlineLevel="0" collapsed="false">
      <c r="A5" s="142" t="n">
        <v>70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</row>
    <row r="6" customFormat="false" ht="12" hidden="false" customHeight="true" outlineLevel="0" collapsed="false">
      <c r="A6" s="142" t="n">
        <v>71</v>
      </c>
      <c r="B6" s="143" t="n">
        <v>0.96085</v>
      </c>
      <c r="C6" s="143" t="n">
        <v>0.95641</v>
      </c>
      <c r="D6" s="143" t="n">
        <v>0.92438</v>
      </c>
      <c r="E6" s="143" t="n">
        <v>0.77135</v>
      </c>
      <c r="F6" s="143" t="n">
        <v>0.95285</v>
      </c>
      <c r="G6" s="143" t="n">
        <v>0.94662</v>
      </c>
      <c r="H6" s="143" t="n">
        <v>0.90836</v>
      </c>
      <c r="I6" s="143" t="n">
        <v>0.74822</v>
      </c>
    </row>
    <row r="7" customFormat="false" ht="12" hidden="false" customHeight="true" outlineLevel="0" collapsed="false">
      <c r="A7" s="142" t="n">
        <v>72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73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</row>
    <row r="9" customFormat="false" ht="12" hidden="false" customHeight="true" outlineLevel="0" collapsed="false">
      <c r="A9" s="142" t="n">
        <v>74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75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77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78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79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</row>
    <row r="14" customFormat="false" ht="12" hidden="false" customHeight="true" outlineLevel="0" collapsed="false">
      <c r="A14" s="142" t="n">
        <v>80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81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82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83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</row>
    <row r="18" customFormat="false" ht="12" hidden="false" customHeight="true" outlineLevel="0" collapsed="false">
      <c r="A18" s="142" t="n">
        <v>85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86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87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</row>
    <row r="21" customFormat="false" ht="12" hidden="false" customHeight="true" outlineLevel="0" collapsed="false">
      <c r="A21" s="142" t="n">
        <v>88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89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90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91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</row>
    <row r="25" customFormat="false" ht="12" hidden="false" customHeight="true" outlineLevel="0" collapsed="false">
      <c r="A25" s="142" t="n">
        <v>92</v>
      </c>
      <c r="B25" s="143" t="n">
        <v>1</v>
      </c>
      <c r="C25" s="143" t="n">
        <v>1</v>
      </c>
      <c r="D25" s="143" t="n">
        <v>0.99967</v>
      </c>
      <c r="E25" s="143" t="n">
        <v>1</v>
      </c>
      <c r="F25" s="143" t="n">
        <v>1</v>
      </c>
      <c r="G25" s="143" t="n">
        <v>1</v>
      </c>
      <c r="H25" s="143" t="n">
        <v>0.99967</v>
      </c>
      <c r="I25" s="143" t="n">
        <v>1</v>
      </c>
    </row>
    <row r="26" customFormat="false" ht="12" hidden="false" customHeight="true" outlineLevel="0" collapsed="false">
      <c r="A26" s="142" t="n">
        <v>93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94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</row>
    <row r="28" customFormat="false" ht="12" hidden="false" customHeight="true" outlineLevel="0" collapsed="false">
      <c r="A28" s="142" t="n">
        <v>95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</row>
    <row r="29" customFormat="false" ht="12" hidden="false" customHeight="true" outlineLevel="0" collapsed="false">
      <c r="A29" s="142" t="n">
        <v>971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n">
        <v>97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973</v>
      </c>
      <c r="B31" s="143" t="n">
        <v>1</v>
      </c>
      <c r="C31" s="143" t="n">
        <v>1</v>
      </c>
      <c r="D31" s="143" t="n">
        <v>1</v>
      </c>
      <c r="E31" s="143" t="n">
        <v>1</v>
      </c>
      <c r="F31" s="143" t="n">
        <v>1</v>
      </c>
      <c r="G31" s="143" t="n">
        <v>1</v>
      </c>
      <c r="H31" s="143" t="n">
        <v>1</v>
      </c>
      <c r="I31" s="143" t="n">
        <v>1</v>
      </c>
    </row>
    <row r="32" customFormat="false" ht="15" hidden="false" customHeight="false" outlineLevel="0" collapsed="false">
      <c r="A32" s="142" t="n">
        <v>974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5" hidden="false" customHeight="false" outlineLevel="0" collapsed="false">
      <c r="A33" s="144" t="s">
        <v>523</v>
      </c>
      <c r="B33" s="145" t="n">
        <v>0.94948</v>
      </c>
      <c r="C33" s="145" t="n">
        <v>0.94951</v>
      </c>
      <c r="D33" s="145" t="n">
        <v>0.94977</v>
      </c>
      <c r="E33" s="145" t="n">
        <v>0.94416</v>
      </c>
      <c r="F33" s="145" t="n">
        <v>0.94931</v>
      </c>
      <c r="G33" s="145" t="n">
        <v>0.94938</v>
      </c>
      <c r="H33" s="145" t="n">
        <v>0.9496</v>
      </c>
      <c r="I33" s="145" t="n">
        <v>0.9439</v>
      </c>
    </row>
    <row r="34" customFormat="false" ht="23.25" hidden="false" customHeight="false" outlineLevel="0" collapsed="false">
      <c r="A34" s="146" t="s">
        <v>524</v>
      </c>
      <c r="B34" s="147" t="n">
        <v>1</v>
      </c>
      <c r="C34" s="147" t="n">
        <v>1</v>
      </c>
      <c r="D34" s="147" t="n">
        <v>1</v>
      </c>
      <c r="E34" s="147" t="n">
        <v>1</v>
      </c>
      <c r="F34" s="147" t="n">
        <v>1</v>
      </c>
      <c r="G34" s="147" t="n">
        <v>1</v>
      </c>
      <c r="H34" s="147" t="n">
        <v>1</v>
      </c>
      <c r="I34" s="147" t="n">
        <v>1</v>
      </c>
    </row>
    <row r="35" s="148" customFormat="true" ht="11.25" hidden="false" customHeight="false" outlineLevel="0" collapsed="false">
      <c r="A35" s="148" t="s">
        <v>525</v>
      </c>
    </row>
    <row r="36" s="153" customFormat="true" ht="11.25" hidden="false" customHeight="false" outlineLevel="0" collapsed="false">
      <c r="A36" s="152" t="s">
        <v>56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14.28"/>
    <col collapsed="false" customWidth="true" hidden="false" outlineLevel="0" max="8" min="6" style="140" width="18.56"/>
    <col collapsed="false" customWidth="true" hidden="false" outlineLevel="0" max="9" min="9" style="140" width="17.99"/>
    <col collapsed="false" customWidth="true" hidden="false" outlineLevel="0" max="11" min="10" style="140" width="10.56"/>
    <col collapsed="false" customWidth="true" hidden="false" outlineLevel="0" max="12" min="12" style="140" width="10.71"/>
    <col collapsed="false" customWidth="false" hidden="false" outlineLevel="0" max="257" min="13" style="140" width="11.42"/>
  </cols>
  <sheetData>
    <row r="1" s="141" customFormat="true" ht="27" hidden="false" customHeight="true" outlineLevel="0" collapsed="false">
      <c r="A1" s="6" t="s">
        <v>57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75</v>
      </c>
      <c r="C3" s="21" t="s">
        <v>576</v>
      </c>
      <c r="D3" s="21" t="s">
        <v>577</v>
      </c>
      <c r="E3" s="21" t="s">
        <v>578</v>
      </c>
      <c r="F3" s="21" t="s">
        <v>579</v>
      </c>
      <c r="G3" s="21" t="s">
        <v>580</v>
      </c>
      <c r="H3" s="21" t="s">
        <v>581</v>
      </c>
      <c r="I3" s="21" t="s">
        <v>582</v>
      </c>
      <c r="J3" s="21" t="s">
        <v>583</v>
      </c>
      <c r="K3" s="21" t="s">
        <v>584</v>
      </c>
      <c r="L3" s="21" t="s">
        <v>585</v>
      </c>
    </row>
    <row r="4" customFormat="false" ht="12" hidden="false" customHeight="true" outlineLevel="0" collapsed="false">
      <c r="A4" s="142" t="n">
        <v>1</v>
      </c>
      <c r="B4" s="151" t="n">
        <v>0.42847</v>
      </c>
      <c r="C4" s="151" t="n">
        <v>0.40569</v>
      </c>
      <c r="D4" s="151" t="n">
        <v>0.28399</v>
      </c>
      <c r="E4" s="151" t="n">
        <v>0.21495</v>
      </c>
      <c r="F4" s="151" t="n">
        <v>0.44413</v>
      </c>
      <c r="G4" s="151" t="n">
        <v>0.42989</v>
      </c>
      <c r="H4" s="151" t="n">
        <v>0.33238</v>
      </c>
      <c r="I4" s="151" t="n">
        <v>0.19715</v>
      </c>
      <c r="J4" s="151" t="n">
        <v>0.08826</v>
      </c>
      <c r="K4" s="143" t="n">
        <v>0.84199</v>
      </c>
      <c r="L4" s="143" t="n">
        <v>0.84342</v>
      </c>
    </row>
    <row r="5" customFormat="false" ht="12" hidden="false" customHeight="true" outlineLevel="0" collapsed="false">
      <c r="A5" s="142" t="n">
        <v>2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  <c r="J5" s="143" t="n">
        <v>1</v>
      </c>
      <c r="K5" s="143" t="n">
        <v>1</v>
      </c>
      <c r="L5" s="143" t="n">
        <v>0.86511</v>
      </c>
    </row>
    <row r="6" customFormat="false" ht="12" hidden="false" customHeight="true" outlineLevel="0" collapsed="false">
      <c r="A6" s="142" t="n">
        <v>3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  <c r="J6" s="143" t="n">
        <v>1</v>
      </c>
      <c r="K6" s="143" t="n">
        <v>1</v>
      </c>
      <c r="L6" s="143" t="n">
        <v>0.90623</v>
      </c>
    </row>
    <row r="7" customFormat="false" ht="12" hidden="false" customHeight="true" outlineLevel="0" collapsed="false">
      <c r="A7" s="142" t="n">
        <v>5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0.78439</v>
      </c>
    </row>
    <row r="8" customFormat="false" ht="12" hidden="false" customHeight="true" outlineLevel="0" collapsed="false">
      <c r="A8" s="142" t="n">
        <v>6</v>
      </c>
      <c r="B8" s="143" t="n">
        <v>0.83615</v>
      </c>
      <c r="C8" s="143" t="n">
        <v>0.82507</v>
      </c>
      <c r="D8" s="151" t="n">
        <v>0.66807</v>
      </c>
      <c r="E8" s="151" t="n">
        <v>0.31741</v>
      </c>
      <c r="F8" s="143" t="n">
        <v>0.94855</v>
      </c>
      <c r="G8" s="143" t="n">
        <v>0.94433</v>
      </c>
      <c r="H8" s="143" t="n">
        <v>0.9</v>
      </c>
      <c r="I8" s="151" t="n">
        <v>0.32665</v>
      </c>
      <c r="J8" s="143" t="n">
        <v>0.88734</v>
      </c>
      <c r="K8" s="143" t="n">
        <v>0.77335</v>
      </c>
      <c r="L8" s="143" t="n">
        <v>0.75462</v>
      </c>
    </row>
    <row r="9" customFormat="false" ht="12" hidden="false" customHeight="true" outlineLevel="0" collapsed="false">
      <c r="A9" s="142" t="n">
        <v>8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0.88515</v>
      </c>
    </row>
    <row r="10" customFormat="false" ht="12" hidden="false" customHeight="true" outlineLevel="0" collapsed="false">
      <c r="A10" s="142" t="n">
        <v>9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0.74963</v>
      </c>
    </row>
    <row r="11" customFormat="false" ht="12" hidden="false" customHeight="true" outlineLevel="0" collapsed="false">
      <c r="A11" s="142" t="n">
        <v>10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  <c r="J11" s="143" t="n">
        <v>1</v>
      </c>
      <c r="K11" s="143" t="n">
        <v>1</v>
      </c>
      <c r="L11" s="143" t="n">
        <v>0.81783</v>
      </c>
    </row>
    <row r="12" customFormat="false" ht="12" hidden="false" customHeight="true" outlineLevel="0" collapsed="false">
      <c r="A12" s="142" t="n">
        <v>11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1</v>
      </c>
      <c r="L12" s="143" t="n">
        <v>0.75073</v>
      </c>
    </row>
    <row r="13" customFormat="false" ht="12" hidden="false" customHeight="true" outlineLevel="0" collapsed="false">
      <c r="A13" s="142" t="n">
        <v>12</v>
      </c>
      <c r="B13" s="143" t="n">
        <v>0.99711</v>
      </c>
      <c r="C13" s="143" t="n">
        <v>0.99711</v>
      </c>
      <c r="D13" s="143" t="n">
        <v>0.99711</v>
      </c>
      <c r="E13" s="143" t="n">
        <v>0.99711</v>
      </c>
      <c r="F13" s="143" t="n">
        <v>0.99711</v>
      </c>
      <c r="G13" s="143" t="n">
        <v>0.99711</v>
      </c>
      <c r="H13" s="143" t="n">
        <v>0.99711</v>
      </c>
      <c r="I13" s="143" t="n">
        <v>0.99711</v>
      </c>
      <c r="J13" s="143" t="n">
        <v>0.99711</v>
      </c>
      <c r="K13" s="143" t="n">
        <v>0.99711</v>
      </c>
      <c r="L13" s="151" t="n">
        <v>0.64574</v>
      </c>
    </row>
    <row r="14" customFormat="false" ht="12" hidden="false" customHeight="true" outlineLevel="0" collapsed="false">
      <c r="A14" s="142" t="n">
        <v>13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  <c r="J14" s="143" t="n">
        <v>1</v>
      </c>
      <c r="K14" s="143" t="n">
        <v>1</v>
      </c>
      <c r="L14" s="143" t="n">
        <v>0.86448</v>
      </c>
    </row>
    <row r="15" customFormat="false" ht="12" hidden="false" customHeight="true" outlineLevel="0" collapsed="false">
      <c r="A15" s="142" t="n">
        <v>14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  <c r="J15" s="143" t="n">
        <v>1</v>
      </c>
      <c r="K15" s="143" t="n">
        <v>1</v>
      </c>
      <c r="L15" s="143" t="n">
        <v>0.76242</v>
      </c>
    </row>
    <row r="16" customFormat="false" ht="12" hidden="false" customHeight="true" outlineLevel="0" collapsed="false">
      <c r="A16" s="142" t="n">
        <v>15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</row>
    <row r="17" customFormat="false" ht="12" hidden="false" customHeight="true" outlineLevel="0" collapsed="false">
      <c r="A17" s="142" t="n">
        <v>16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0.9989</v>
      </c>
    </row>
    <row r="18" customFormat="false" ht="12" hidden="false" customHeight="true" outlineLevel="0" collapsed="false">
      <c r="A18" s="142" t="n">
        <v>17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  <c r="J18" s="143" t="n">
        <v>1</v>
      </c>
      <c r="K18" s="143" t="n">
        <v>1</v>
      </c>
      <c r="L18" s="143" t="n">
        <v>0.73239</v>
      </c>
    </row>
    <row r="19" customFormat="false" ht="12" hidden="false" customHeight="true" outlineLevel="0" collapsed="false">
      <c r="A19" s="142" t="n">
        <v>18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3" t="n">
        <v>1</v>
      </c>
      <c r="K19" s="143" t="n">
        <v>1</v>
      </c>
      <c r="L19" s="143" t="n">
        <v>0.94321</v>
      </c>
    </row>
    <row r="20" customFormat="false" ht="12" hidden="false" customHeight="true" outlineLevel="0" collapsed="false">
      <c r="A20" s="142" t="n">
        <v>19</v>
      </c>
      <c r="B20" s="143" t="n">
        <v>0.87159</v>
      </c>
      <c r="C20" s="143" t="n">
        <v>0.87159</v>
      </c>
      <c r="D20" s="143" t="n">
        <v>0.87159</v>
      </c>
      <c r="E20" s="143" t="n">
        <v>0.87159</v>
      </c>
      <c r="F20" s="143" t="n">
        <v>0.94886</v>
      </c>
      <c r="G20" s="143" t="n">
        <v>0.94886</v>
      </c>
      <c r="H20" s="143" t="n">
        <v>0.94886</v>
      </c>
      <c r="I20" s="143" t="n">
        <v>0.94886</v>
      </c>
      <c r="J20" s="143" t="n">
        <v>0.92159</v>
      </c>
      <c r="K20" s="143" t="n">
        <v>0.92159</v>
      </c>
      <c r="L20" s="143" t="n">
        <v>0.77841</v>
      </c>
    </row>
    <row r="21" customFormat="false" ht="12" hidden="false" customHeight="true" outlineLevel="0" collapsed="false">
      <c r="A21" s="142" t="n">
        <v>21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0.90419</v>
      </c>
    </row>
    <row r="22" customFormat="false" ht="12" hidden="false" customHeight="true" outlineLevel="0" collapsed="false">
      <c r="A22" s="142" t="n">
        <v>22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  <c r="J22" s="143" t="n">
        <v>1</v>
      </c>
      <c r="K22" s="143" t="n">
        <v>1</v>
      </c>
      <c r="L22" s="143" t="n">
        <v>0.77817</v>
      </c>
    </row>
    <row r="23" customFormat="false" ht="12" hidden="false" customHeight="true" outlineLevel="0" collapsed="false">
      <c r="A23" s="142" t="n">
        <v>23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  <c r="J23" s="143" t="n">
        <v>1</v>
      </c>
      <c r="K23" s="143" t="n">
        <v>1</v>
      </c>
      <c r="L23" s="151" t="n">
        <v>0.67127</v>
      </c>
    </row>
    <row r="24" customFormat="false" ht="12" hidden="false" customHeight="true" outlineLevel="0" collapsed="false">
      <c r="A24" s="142" t="n">
        <v>24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0.83249</v>
      </c>
    </row>
    <row r="25" customFormat="false" ht="12" hidden="false" customHeight="true" outlineLevel="0" collapsed="false">
      <c r="A25" s="142" t="n">
        <v>25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  <c r="J25" s="143" t="n">
        <v>1</v>
      </c>
      <c r="K25" s="143" t="n">
        <v>1</v>
      </c>
      <c r="L25" s="143" t="n">
        <v>0.89392</v>
      </c>
    </row>
    <row r="26" customFormat="false" ht="12" hidden="false" customHeight="true" outlineLevel="0" collapsed="false">
      <c r="A26" s="142" t="n">
        <v>27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  <c r="J26" s="143" t="n">
        <v>1</v>
      </c>
      <c r="K26" s="143" t="n">
        <v>1</v>
      </c>
      <c r="L26" s="143" t="n">
        <v>0.82163</v>
      </c>
    </row>
    <row r="27" customFormat="false" ht="12" hidden="false" customHeight="true" outlineLevel="0" collapsed="false">
      <c r="A27" s="142" t="n">
        <v>28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  <c r="J27" s="143" t="n">
        <v>1</v>
      </c>
      <c r="K27" s="143" t="n">
        <v>1</v>
      </c>
      <c r="L27" s="143" t="n">
        <v>0.87656</v>
      </c>
    </row>
    <row r="28" customFormat="false" ht="12" hidden="false" customHeight="true" outlineLevel="0" collapsed="false">
      <c r="A28" s="142" t="n">
        <v>29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  <c r="J28" s="143" t="n">
        <v>1</v>
      </c>
      <c r="K28" s="143" t="n">
        <v>1</v>
      </c>
      <c r="L28" s="143" t="n">
        <v>0.8722</v>
      </c>
    </row>
    <row r="29" customFormat="false" ht="12" hidden="false" customHeight="true" outlineLevel="0" collapsed="false">
      <c r="A29" s="142" t="s">
        <v>240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  <c r="J29" s="143" t="n">
        <v>1</v>
      </c>
      <c r="K29" s="143" t="n">
        <v>1</v>
      </c>
      <c r="L29" s="143" t="n">
        <v>0.90686</v>
      </c>
    </row>
    <row r="30" customFormat="false" ht="12" hidden="false" customHeight="true" outlineLevel="0" collapsed="false">
      <c r="A30" s="142" t="s">
        <v>24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0.90612</v>
      </c>
    </row>
    <row r="31" customFormat="false" ht="12" hidden="false" customHeight="true" outlineLevel="0" collapsed="false">
      <c r="A31" s="142" t="n">
        <v>30</v>
      </c>
      <c r="B31" s="143" t="n">
        <v>1</v>
      </c>
      <c r="C31" s="143" t="n">
        <v>1</v>
      </c>
      <c r="D31" s="143" t="n">
        <v>1</v>
      </c>
      <c r="E31" s="143" t="n">
        <v>1</v>
      </c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0.95152</v>
      </c>
    </row>
    <row r="32" customFormat="false" ht="12" hidden="false" customHeight="true" outlineLevel="0" collapsed="false">
      <c r="A32" s="142" t="n">
        <v>31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  <c r="J32" s="143" t="n">
        <v>1</v>
      </c>
      <c r="K32" s="143" t="n">
        <v>1</v>
      </c>
      <c r="L32" s="143" t="n">
        <v>0.97409</v>
      </c>
    </row>
    <row r="33" customFormat="false" ht="12" hidden="false" customHeight="true" outlineLevel="0" collapsed="false">
      <c r="A33" s="142" t="n">
        <v>32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  <c r="J33" s="143" t="n">
        <v>1</v>
      </c>
      <c r="K33" s="143" t="n">
        <v>1</v>
      </c>
      <c r="L33" s="143" t="n">
        <v>0.9245</v>
      </c>
    </row>
    <row r="34" customFormat="false" ht="12" hidden="false" customHeight="true" outlineLevel="0" collapsed="false">
      <c r="A34" s="142" t="n">
        <v>33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  <c r="J34" s="143" t="n">
        <v>1</v>
      </c>
      <c r="K34" s="143" t="n">
        <v>1</v>
      </c>
      <c r="L34" s="143" t="n">
        <v>0.89681</v>
      </c>
    </row>
    <row r="35" customFormat="false" ht="15" hidden="false" customHeight="false" outlineLevel="0" collapsed="false">
      <c r="A35" s="142" t="n">
        <v>34</v>
      </c>
      <c r="B35" s="143" t="n">
        <v>1</v>
      </c>
      <c r="C35" s="143" t="n">
        <v>1</v>
      </c>
      <c r="D35" s="143" t="n">
        <v>1</v>
      </c>
      <c r="E35" s="143" t="n">
        <v>1</v>
      </c>
      <c r="F35" s="143" t="n">
        <v>1</v>
      </c>
      <c r="G35" s="143" t="n">
        <v>1</v>
      </c>
      <c r="H35" s="143" t="n">
        <v>1</v>
      </c>
      <c r="I35" s="143" t="n">
        <v>1</v>
      </c>
      <c r="J35" s="143" t="n">
        <v>1</v>
      </c>
      <c r="K35" s="143" t="n">
        <v>1</v>
      </c>
      <c r="L35" s="143" t="n">
        <v>0.84156</v>
      </c>
    </row>
    <row r="36" customFormat="false" ht="15" hidden="false" customHeight="false" outlineLevel="0" collapsed="false">
      <c r="A36" s="144" t="s">
        <v>523</v>
      </c>
      <c r="B36" s="145" t="n">
        <v>0.94546</v>
      </c>
      <c r="C36" s="145" t="n">
        <v>0.94449</v>
      </c>
      <c r="D36" s="145" t="n">
        <v>0.94066</v>
      </c>
      <c r="E36" s="145" t="n">
        <v>0.93127</v>
      </c>
      <c r="F36" s="145" t="n">
        <v>0.94826</v>
      </c>
      <c r="G36" s="145" t="n">
        <v>0.94762</v>
      </c>
      <c r="H36" s="145" t="n">
        <v>0.94535</v>
      </c>
      <c r="I36" s="145" t="n">
        <v>0.93159</v>
      </c>
      <c r="J36" s="145" t="n">
        <v>0.93541</v>
      </c>
      <c r="K36" s="145" t="n">
        <v>0.94173</v>
      </c>
      <c r="L36" s="145" t="n">
        <v>0.82577</v>
      </c>
    </row>
    <row r="37" customFormat="false" ht="23.25" hidden="false" customHeight="false" outlineLevel="0" collapsed="false">
      <c r="A37" s="146" t="s">
        <v>524</v>
      </c>
      <c r="B37" s="147" t="n">
        <v>1</v>
      </c>
      <c r="C37" s="147" t="n">
        <v>1</v>
      </c>
      <c r="D37" s="147" t="n">
        <v>1</v>
      </c>
      <c r="E37" s="147" t="n">
        <v>1</v>
      </c>
      <c r="F37" s="147" t="n">
        <v>1</v>
      </c>
      <c r="G37" s="147" t="n">
        <v>1</v>
      </c>
      <c r="H37" s="147" t="n">
        <v>1</v>
      </c>
      <c r="I37" s="147" t="n">
        <v>1</v>
      </c>
      <c r="J37" s="147" t="n">
        <v>2</v>
      </c>
      <c r="K37" s="147" t="n">
        <v>2</v>
      </c>
      <c r="L37" s="147" t="n">
        <v>1</v>
      </c>
    </row>
    <row r="38" s="148" customFormat="true" ht="11.25" hidden="false" customHeight="false" outlineLevel="0" collapsed="false">
      <c r="A38" s="148" t="s">
        <v>525</v>
      </c>
    </row>
    <row r="39" s="153" customFormat="true" ht="11.25" hidden="false" customHeight="false" outlineLevel="0" collapsed="false">
      <c r="A39" s="152" t="s">
        <v>560</v>
      </c>
    </row>
    <row r="40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14.28"/>
    <col collapsed="false" customWidth="true" hidden="false" outlineLevel="0" max="8" min="6" style="140" width="18.56"/>
    <col collapsed="false" customWidth="true" hidden="false" outlineLevel="0" max="9" min="9" style="140" width="17.99"/>
    <col collapsed="false" customWidth="true" hidden="false" outlineLevel="0" max="11" min="10" style="140" width="10.56"/>
    <col collapsed="false" customWidth="true" hidden="false" outlineLevel="0" max="12" min="12" style="140" width="10.71"/>
    <col collapsed="false" customWidth="false" hidden="false" outlineLevel="0" max="257" min="13" style="140" width="11.42"/>
  </cols>
  <sheetData>
    <row r="1" s="141" customFormat="true" ht="27" hidden="false" customHeight="true" outlineLevel="0" collapsed="false">
      <c r="A1" s="6" t="s">
        <v>58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75</v>
      </c>
      <c r="C3" s="21" t="s">
        <v>576</v>
      </c>
      <c r="D3" s="21" t="s">
        <v>577</v>
      </c>
      <c r="E3" s="21" t="s">
        <v>578</v>
      </c>
      <c r="F3" s="21" t="s">
        <v>579</v>
      </c>
      <c r="G3" s="21" t="s">
        <v>580</v>
      </c>
      <c r="H3" s="21" t="s">
        <v>581</v>
      </c>
      <c r="I3" s="21" t="s">
        <v>582</v>
      </c>
      <c r="J3" s="21" t="s">
        <v>583</v>
      </c>
      <c r="K3" s="21" t="s">
        <v>584</v>
      </c>
      <c r="L3" s="21" t="s">
        <v>585</v>
      </c>
    </row>
    <row r="4" customFormat="false" ht="12" hidden="false" customHeight="true" outlineLevel="0" collapsed="false">
      <c r="A4" s="142" t="n">
        <v>35</v>
      </c>
      <c r="B4" s="143" t="n">
        <v>1</v>
      </c>
      <c r="C4" s="143" t="n">
        <v>1</v>
      </c>
      <c r="D4" s="143" t="n">
        <v>1</v>
      </c>
      <c r="E4" s="143" t="n">
        <v>1</v>
      </c>
      <c r="F4" s="143" t="n">
        <v>1</v>
      </c>
      <c r="G4" s="143" t="n">
        <v>1</v>
      </c>
      <c r="H4" s="143" t="n">
        <v>1</v>
      </c>
      <c r="I4" s="143" t="n">
        <v>1</v>
      </c>
      <c r="J4" s="143" t="n">
        <v>1</v>
      </c>
      <c r="K4" s="143" t="n">
        <v>1</v>
      </c>
      <c r="L4" s="143" t="n">
        <v>0.88369</v>
      </c>
    </row>
    <row r="5" customFormat="false" ht="12" hidden="false" customHeight="true" outlineLevel="0" collapsed="false">
      <c r="A5" s="142" t="n">
        <v>36</v>
      </c>
      <c r="B5" s="143" t="n">
        <v>0.90021</v>
      </c>
      <c r="C5" s="143" t="n">
        <v>0.83508</v>
      </c>
      <c r="D5" s="143" t="n">
        <v>0.73004</v>
      </c>
      <c r="E5" s="151" t="n">
        <v>0.27626</v>
      </c>
      <c r="F5" s="143" t="n">
        <v>0.96954</v>
      </c>
      <c r="G5" s="143" t="n">
        <v>0.92332</v>
      </c>
      <c r="H5" s="143" t="n">
        <v>0.77521</v>
      </c>
      <c r="I5" s="151" t="n">
        <v>0.26155</v>
      </c>
      <c r="J5" s="151" t="n">
        <v>0.15021</v>
      </c>
      <c r="K5" s="143" t="n">
        <v>0.75315</v>
      </c>
      <c r="L5" s="143" t="n">
        <v>0.81618</v>
      </c>
    </row>
    <row r="6" customFormat="false" ht="12" hidden="false" customHeight="true" outlineLevel="0" collapsed="false">
      <c r="A6" s="142" t="n">
        <v>37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  <c r="J6" s="143" t="n">
        <v>1</v>
      </c>
      <c r="K6" s="143" t="n">
        <v>1</v>
      </c>
      <c r="L6" s="143" t="n">
        <v>1</v>
      </c>
    </row>
    <row r="7" customFormat="false" ht="12" hidden="false" customHeight="true" outlineLevel="0" collapsed="false">
      <c r="A7" s="142" t="n">
        <v>38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0.78921</v>
      </c>
    </row>
    <row r="8" customFormat="false" ht="12" hidden="false" customHeight="true" outlineLevel="0" collapsed="false">
      <c r="A8" s="142" t="n">
        <v>39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0.9032</v>
      </c>
    </row>
    <row r="9" customFormat="false" ht="12" hidden="false" customHeight="true" outlineLevel="0" collapsed="false">
      <c r="A9" s="142" t="n">
        <v>40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0.91463</v>
      </c>
    </row>
    <row r="10" customFormat="false" ht="12" hidden="false" customHeight="true" outlineLevel="0" collapsed="false">
      <c r="A10" s="142" t="n">
        <v>41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0.83681</v>
      </c>
    </row>
    <row r="11" customFormat="false" ht="12" hidden="false" customHeight="true" outlineLevel="0" collapsed="false">
      <c r="A11" s="142" t="n">
        <v>42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  <c r="J11" s="143" t="n">
        <v>1</v>
      </c>
      <c r="K11" s="143" t="n">
        <v>1</v>
      </c>
      <c r="L11" s="143" t="n">
        <v>0.86779</v>
      </c>
    </row>
    <row r="12" customFormat="false" ht="12" hidden="false" customHeight="true" outlineLevel="0" collapsed="false">
      <c r="A12" s="142" t="n">
        <v>43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1</v>
      </c>
      <c r="L12" s="143" t="n">
        <v>0.83904</v>
      </c>
    </row>
    <row r="13" customFormat="false" ht="12" hidden="false" customHeight="true" outlineLevel="0" collapsed="false">
      <c r="A13" s="142" t="n">
        <v>44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  <c r="J13" s="143" t="n">
        <v>0.99401</v>
      </c>
      <c r="K13" s="143" t="n">
        <v>0.9976</v>
      </c>
      <c r="L13" s="143" t="n">
        <v>0.72575</v>
      </c>
    </row>
    <row r="14" customFormat="false" ht="12" hidden="false" customHeight="true" outlineLevel="0" collapsed="false">
      <c r="A14" s="142" t="n">
        <v>45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  <c r="J14" s="143" t="n">
        <v>1</v>
      </c>
      <c r="K14" s="143" t="n">
        <v>1</v>
      </c>
      <c r="L14" s="143" t="n">
        <v>0.832</v>
      </c>
    </row>
    <row r="15" customFormat="false" ht="12" hidden="false" customHeight="true" outlineLevel="0" collapsed="false">
      <c r="A15" s="142" t="n">
        <v>46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  <c r="J15" s="143" t="n">
        <v>1</v>
      </c>
      <c r="K15" s="143" t="n">
        <v>1</v>
      </c>
      <c r="L15" s="143" t="n">
        <v>0.80586</v>
      </c>
    </row>
    <row r="16" customFormat="false" ht="12" hidden="false" customHeight="true" outlineLevel="0" collapsed="false">
      <c r="A16" s="142" t="n">
        <v>47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0.74835</v>
      </c>
    </row>
    <row r="17" customFormat="false" ht="12" hidden="false" customHeight="true" outlineLevel="0" collapsed="false">
      <c r="A17" s="142" t="n">
        <v>48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0.89356</v>
      </c>
    </row>
    <row r="18" customFormat="false" ht="12" hidden="false" customHeight="true" outlineLevel="0" collapsed="false">
      <c r="A18" s="142" t="n">
        <v>49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  <c r="J18" s="143" t="n">
        <v>1</v>
      </c>
      <c r="K18" s="143" t="n">
        <v>1</v>
      </c>
      <c r="L18" s="143" t="n">
        <v>0.85963</v>
      </c>
    </row>
    <row r="19" customFormat="false" ht="12" hidden="false" customHeight="true" outlineLevel="0" collapsed="false">
      <c r="A19" s="142" t="n">
        <v>50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3" t="n">
        <v>1</v>
      </c>
      <c r="K19" s="143" t="n">
        <v>1</v>
      </c>
      <c r="L19" s="143" t="n">
        <v>0.76309</v>
      </c>
    </row>
    <row r="20" customFormat="false" ht="12" hidden="false" customHeight="true" outlineLevel="0" collapsed="false">
      <c r="A20" s="142" t="n">
        <v>51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  <c r="J20" s="143" t="n">
        <v>0.97259</v>
      </c>
      <c r="K20" s="143" t="n">
        <v>0.97259</v>
      </c>
      <c r="L20" s="143" t="n">
        <v>0.89356</v>
      </c>
    </row>
    <row r="21" customFormat="false" ht="12" hidden="false" customHeight="true" outlineLevel="0" collapsed="false">
      <c r="A21" s="142" t="n">
        <v>52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0.91586</v>
      </c>
    </row>
    <row r="22" customFormat="false" ht="12" hidden="false" customHeight="true" outlineLevel="0" collapsed="false">
      <c r="A22" s="142" t="n">
        <v>53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  <c r="J22" s="143" t="n">
        <v>1</v>
      </c>
      <c r="K22" s="143" t="n">
        <v>1</v>
      </c>
      <c r="L22" s="143" t="n">
        <v>0.85391</v>
      </c>
    </row>
    <row r="23" customFormat="false" ht="12" hidden="false" customHeight="true" outlineLevel="0" collapsed="false">
      <c r="A23" s="142" t="n">
        <v>54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  <c r="J23" s="143" t="n">
        <v>1</v>
      </c>
      <c r="K23" s="143" t="n">
        <v>1</v>
      </c>
      <c r="L23" s="143" t="n">
        <v>0.89082</v>
      </c>
    </row>
    <row r="24" customFormat="false" ht="12" hidden="false" customHeight="true" outlineLevel="0" collapsed="false">
      <c r="A24" s="142" t="n">
        <v>56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0.79737</v>
      </c>
    </row>
    <row r="25" customFormat="false" ht="12" hidden="false" customHeight="true" outlineLevel="0" collapsed="false">
      <c r="A25" s="142" t="n">
        <v>57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  <c r="J25" s="143" t="n">
        <v>0.99981</v>
      </c>
      <c r="K25" s="143" t="n">
        <v>0.99981</v>
      </c>
      <c r="L25" s="143" t="n">
        <v>0.79448</v>
      </c>
    </row>
    <row r="26" customFormat="false" ht="12" hidden="false" customHeight="true" outlineLevel="0" collapsed="false">
      <c r="A26" s="142" t="n">
        <v>58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  <c r="J26" s="143" t="n">
        <v>1</v>
      </c>
      <c r="K26" s="143" t="n">
        <v>1</v>
      </c>
      <c r="L26" s="143" t="n">
        <v>0.94699</v>
      </c>
    </row>
    <row r="27" customFormat="false" ht="12" hidden="false" customHeight="true" outlineLevel="0" collapsed="false">
      <c r="A27" s="142" t="n">
        <v>59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</row>
    <row r="28" customFormat="false" ht="12" hidden="false" customHeight="true" outlineLevel="0" collapsed="false">
      <c r="A28" s="142" t="n">
        <v>60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  <c r="J28" s="143" t="n">
        <v>1</v>
      </c>
      <c r="K28" s="143" t="n">
        <v>1</v>
      </c>
      <c r="L28" s="143" t="n">
        <v>0.84638</v>
      </c>
    </row>
    <row r="29" customFormat="false" ht="12" hidden="false" customHeight="true" outlineLevel="0" collapsed="false">
      <c r="A29" s="142" t="n">
        <v>62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  <c r="J29" s="143" t="n">
        <v>1</v>
      </c>
      <c r="K29" s="143" t="n">
        <v>1</v>
      </c>
      <c r="L29" s="143" t="n">
        <v>0.75022</v>
      </c>
    </row>
    <row r="30" customFormat="false" ht="12" hidden="false" customHeight="true" outlineLevel="0" collapsed="false">
      <c r="A30" s="142" t="n">
        <v>63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0.81922</v>
      </c>
    </row>
    <row r="31" customFormat="false" ht="12" hidden="false" customHeight="true" outlineLevel="0" collapsed="false">
      <c r="A31" s="142" t="n">
        <v>64</v>
      </c>
      <c r="B31" s="143" t="n">
        <v>0.99963</v>
      </c>
      <c r="C31" s="143" t="n">
        <v>0.99963</v>
      </c>
      <c r="D31" s="143" t="n">
        <v>0.99888</v>
      </c>
      <c r="E31" s="143" t="n">
        <v>0.99553</v>
      </c>
      <c r="F31" s="143" t="n">
        <v>1</v>
      </c>
      <c r="G31" s="143" t="n">
        <v>1</v>
      </c>
      <c r="H31" s="143" t="n">
        <v>0.99963</v>
      </c>
      <c r="I31" s="143" t="n">
        <v>0.99553</v>
      </c>
      <c r="J31" s="143" t="n">
        <v>0.99441</v>
      </c>
      <c r="K31" s="143" t="n">
        <v>0.99888</v>
      </c>
      <c r="L31" s="143" t="n">
        <v>0.7104</v>
      </c>
    </row>
    <row r="32" customFormat="false" ht="12" hidden="false" customHeight="true" outlineLevel="0" collapsed="false">
      <c r="A32" s="142" t="n">
        <v>65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  <c r="J32" s="143" t="n">
        <v>1</v>
      </c>
      <c r="K32" s="143" t="n">
        <v>1</v>
      </c>
      <c r="L32" s="143" t="n">
        <v>0.87073</v>
      </c>
    </row>
    <row r="33" customFormat="false" ht="12" hidden="false" customHeight="true" outlineLevel="0" collapsed="false">
      <c r="A33" s="142" t="n">
        <v>66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  <c r="J33" s="143" t="n">
        <v>1</v>
      </c>
      <c r="K33" s="143" t="n">
        <v>1</v>
      </c>
      <c r="L33" s="143" t="n">
        <v>1</v>
      </c>
    </row>
    <row r="34" customFormat="false" ht="15" hidden="false" customHeight="false" outlineLevel="0" collapsed="false">
      <c r="A34" s="142" t="n">
        <v>67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  <c r="J34" s="143" t="n">
        <v>1</v>
      </c>
      <c r="K34" s="143" t="n">
        <v>1</v>
      </c>
      <c r="L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94546</v>
      </c>
      <c r="C35" s="145" t="n">
        <v>0.94449</v>
      </c>
      <c r="D35" s="145" t="n">
        <v>0.94066</v>
      </c>
      <c r="E35" s="145" t="n">
        <v>0.93127</v>
      </c>
      <c r="F35" s="145" t="n">
        <v>0.94826</v>
      </c>
      <c r="G35" s="145" t="n">
        <v>0.94762</v>
      </c>
      <c r="H35" s="145" t="n">
        <v>0.94535</v>
      </c>
      <c r="I35" s="145" t="n">
        <v>0.93159</v>
      </c>
      <c r="J35" s="145" t="n">
        <v>0.93541</v>
      </c>
      <c r="K35" s="145" t="n">
        <v>0.94173</v>
      </c>
      <c r="L35" s="145" t="n">
        <v>0.82577</v>
      </c>
    </row>
    <row r="36" customFormat="false" ht="23.25" hidden="false" customHeight="false" outlineLevel="0" collapsed="false">
      <c r="A36" s="146" t="s">
        <v>524</v>
      </c>
      <c r="B36" s="147" t="n">
        <v>1</v>
      </c>
      <c r="C36" s="147" t="n">
        <v>1</v>
      </c>
      <c r="D36" s="147" t="n">
        <v>1</v>
      </c>
      <c r="E36" s="147" t="n">
        <v>1</v>
      </c>
      <c r="F36" s="147" t="n">
        <v>1</v>
      </c>
      <c r="G36" s="147" t="n">
        <v>1</v>
      </c>
      <c r="H36" s="147" t="n">
        <v>1</v>
      </c>
      <c r="I36" s="147" t="n">
        <v>1</v>
      </c>
      <c r="J36" s="147" t="n">
        <v>2</v>
      </c>
      <c r="K36" s="147" t="n">
        <v>2</v>
      </c>
      <c r="L36" s="147" t="n">
        <v>1</v>
      </c>
    </row>
    <row r="37" s="149" customFormat="true" ht="11.25" hidden="false" customHeight="false" outlineLevel="0" collapsed="false">
      <c r="A37" s="148" t="s">
        <v>525</v>
      </c>
    </row>
    <row r="38" s="153" customFormat="true" ht="11.25" hidden="false" customHeight="false" outlineLevel="0" collapsed="false">
      <c r="A38" s="152" t="s">
        <v>560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14.28"/>
    <col collapsed="false" customWidth="true" hidden="false" outlineLevel="0" max="8" min="6" style="140" width="18.56"/>
    <col collapsed="false" customWidth="true" hidden="false" outlineLevel="0" max="9" min="9" style="140" width="17.99"/>
    <col collapsed="false" customWidth="true" hidden="false" outlineLevel="0" max="11" min="10" style="140" width="10.56"/>
    <col collapsed="false" customWidth="true" hidden="false" outlineLevel="0" max="12" min="12" style="140" width="10.71"/>
    <col collapsed="false" customWidth="false" hidden="false" outlineLevel="0" max="257" min="13" style="140" width="11.42"/>
  </cols>
  <sheetData>
    <row r="1" s="141" customFormat="true" ht="27" hidden="false" customHeight="true" outlineLevel="0" collapsed="false">
      <c r="A1" s="6" t="s">
        <v>58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75</v>
      </c>
      <c r="C3" s="21" t="s">
        <v>576</v>
      </c>
      <c r="D3" s="21" t="s">
        <v>577</v>
      </c>
      <c r="E3" s="21" t="s">
        <v>578</v>
      </c>
      <c r="F3" s="21" t="s">
        <v>579</v>
      </c>
      <c r="G3" s="21" t="s">
        <v>580</v>
      </c>
      <c r="H3" s="21" t="s">
        <v>581</v>
      </c>
      <c r="I3" s="21" t="s">
        <v>582</v>
      </c>
      <c r="J3" s="21" t="s">
        <v>583</v>
      </c>
      <c r="K3" s="21" t="s">
        <v>584</v>
      </c>
      <c r="L3" s="21" t="s">
        <v>585</v>
      </c>
    </row>
    <row r="4" customFormat="false" ht="12" hidden="false" customHeight="true" outlineLevel="0" collapsed="false">
      <c r="A4" s="142" t="n">
        <v>68</v>
      </c>
      <c r="B4" s="143" t="n">
        <v>1</v>
      </c>
      <c r="C4" s="143" t="n">
        <v>1</v>
      </c>
      <c r="D4" s="143" t="n">
        <v>1</v>
      </c>
      <c r="E4" s="143" t="n">
        <v>1</v>
      </c>
      <c r="F4" s="143" t="n">
        <v>1</v>
      </c>
      <c r="G4" s="143" t="n">
        <v>1</v>
      </c>
      <c r="H4" s="143" t="n">
        <v>1</v>
      </c>
      <c r="I4" s="143" t="n">
        <v>1</v>
      </c>
      <c r="J4" s="143" t="n">
        <v>1</v>
      </c>
      <c r="K4" s="143" t="n">
        <v>1</v>
      </c>
      <c r="L4" s="143" t="n">
        <v>0.80376</v>
      </c>
    </row>
    <row r="5" customFormat="false" ht="12" hidden="false" customHeight="true" outlineLevel="0" collapsed="false">
      <c r="A5" s="142" t="n">
        <v>70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  <c r="J5" s="143" t="n">
        <v>1</v>
      </c>
      <c r="K5" s="143" t="n">
        <v>1</v>
      </c>
      <c r="L5" s="143" t="n">
        <v>0.90085</v>
      </c>
    </row>
    <row r="6" customFormat="false" ht="12" hidden="false" customHeight="true" outlineLevel="0" collapsed="false">
      <c r="A6" s="142" t="n">
        <v>71</v>
      </c>
      <c r="B6" s="143" t="n">
        <v>0.84609</v>
      </c>
      <c r="C6" s="143" t="n">
        <v>0.7589</v>
      </c>
      <c r="D6" s="143" t="n">
        <v>0.71085</v>
      </c>
      <c r="E6" s="151" t="n">
        <v>0.35765</v>
      </c>
      <c r="F6" s="143" t="n">
        <v>0.92883</v>
      </c>
      <c r="G6" s="143" t="n">
        <v>0.86299</v>
      </c>
      <c r="H6" s="143" t="n">
        <v>0.77313</v>
      </c>
      <c r="I6" s="151" t="n">
        <v>0.36922</v>
      </c>
      <c r="J6" s="151" t="n">
        <v>0.52135</v>
      </c>
      <c r="K6" s="143" t="n">
        <v>0.79181</v>
      </c>
      <c r="L6" s="143" t="n">
        <v>0.77847</v>
      </c>
    </row>
    <row r="7" customFormat="false" ht="12" hidden="false" customHeight="true" outlineLevel="0" collapsed="false">
      <c r="A7" s="142" t="n">
        <v>72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0.90089</v>
      </c>
    </row>
    <row r="8" customFormat="false" ht="12" hidden="false" customHeight="true" outlineLevel="0" collapsed="false">
      <c r="A8" s="142" t="n">
        <v>73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0.83</v>
      </c>
    </row>
    <row r="9" customFormat="false" ht="12" hidden="false" customHeight="true" outlineLevel="0" collapsed="false">
      <c r="A9" s="142" t="n">
        <v>74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0.77958</v>
      </c>
    </row>
    <row r="10" customFormat="false" ht="12" hidden="false" customHeight="true" outlineLevel="0" collapsed="false">
      <c r="A10" s="142" t="n">
        <v>75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0.95387</v>
      </c>
    </row>
    <row r="11" customFormat="false" ht="12" hidden="false" customHeight="true" outlineLevel="0" collapsed="false">
      <c r="A11" s="142" t="n">
        <v>77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  <c r="J11" s="143" t="n">
        <v>1</v>
      </c>
      <c r="K11" s="143" t="n">
        <v>1</v>
      </c>
      <c r="L11" s="143" t="n">
        <v>0.97313</v>
      </c>
    </row>
    <row r="12" customFormat="false" ht="12" hidden="false" customHeight="true" outlineLevel="0" collapsed="false">
      <c r="A12" s="142" t="n">
        <v>78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1</v>
      </c>
      <c r="L12" s="143" t="n">
        <v>0.97087</v>
      </c>
    </row>
    <row r="13" customFormat="false" ht="12" hidden="false" customHeight="true" outlineLevel="0" collapsed="false">
      <c r="A13" s="142" t="n">
        <v>79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  <c r="J13" s="143" t="n">
        <v>1</v>
      </c>
      <c r="K13" s="143" t="n">
        <v>1</v>
      </c>
      <c r="L13" s="143" t="n">
        <v>0.89622</v>
      </c>
    </row>
    <row r="14" customFormat="false" ht="12" hidden="false" customHeight="true" outlineLevel="0" collapsed="false">
      <c r="A14" s="142" t="n">
        <v>80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  <c r="J14" s="143" t="n">
        <v>1</v>
      </c>
      <c r="K14" s="143" t="n">
        <v>1</v>
      </c>
      <c r="L14" s="143" t="n">
        <v>0.82257</v>
      </c>
    </row>
    <row r="15" customFormat="false" ht="12" hidden="false" customHeight="true" outlineLevel="0" collapsed="false">
      <c r="A15" s="142" t="n">
        <v>81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  <c r="J15" s="154" t="n">
        <v>0</v>
      </c>
      <c r="K15" s="154" t="n">
        <v>0</v>
      </c>
      <c r="L15" s="143" t="n">
        <v>0.736</v>
      </c>
    </row>
    <row r="16" customFormat="false" ht="12" hidden="false" customHeight="true" outlineLevel="0" collapsed="false">
      <c r="A16" s="142" t="n">
        <v>82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0.87323</v>
      </c>
    </row>
    <row r="17" customFormat="false" ht="12" hidden="false" customHeight="true" outlineLevel="0" collapsed="false">
      <c r="A17" s="142" t="n">
        <v>83</v>
      </c>
      <c r="B17" s="143" t="n">
        <v>1</v>
      </c>
      <c r="C17" s="143" t="n">
        <v>1</v>
      </c>
      <c r="D17" s="143" t="n">
        <v>1</v>
      </c>
      <c r="E17" s="143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0.70749</v>
      </c>
    </row>
    <row r="18" customFormat="false" ht="12" hidden="false" customHeight="true" outlineLevel="0" collapsed="false">
      <c r="A18" s="142" t="n">
        <v>85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  <c r="J18" s="143" t="n">
        <v>1</v>
      </c>
      <c r="K18" s="143" t="n">
        <v>1</v>
      </c>
      <c r="L18" s="143" t="n">
        <v>0.92212</v>
      </c>
    </row>
    <row r="19" customFormat="false" ht="12" hidden="false" customHeight="true" outlineLevel="0" collapsed="false">
      <c r="A19" s="142" t="n">
        <v>86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3" t="n">
        <v>1</v>
      </c>
      <c r="K19" s="143" t="n">
        <v>1</v>
      </c>
      <c r="L19" s="143" t="n">
        <v>0.82778</v>
      </c>
    </row>
    <row r="20" customFormat="false" ht="12" hidden="false" customHeight="true" outlineLevel="0" collapsed="false">
      <c r="A20" s="142" t="n">
        <v>87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  <c r="J20" s="143" t="n">
        <v>1</v>
      </c>
      <c r="K20" s="143" t="n">
        <v>1</v>
      </c>
      <c r="L20" s="143" t="n">
        <v>0.87139</v>
      </c>
    </row>
    <row r="21" customFormat="false" ht="12" hidden="false" customHeight="true" outlineLevel="0" collapsed="false">
      <c r="A21" s="142" t="n">
        <v>88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0.92029</v>
      </c>
    </row>
    <row r="22" customFormat="false" ht="12" hidden="false" customHeight="true" outlineLevel="0" collapsed="false">
      <c r="A22" s="142" t="n">
        <v>89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  <c r="J22" s="143" t="n">
        <v>1</v>
      </c>
      <c r="K22" s="143" t="n">
        <v>1</v>
      </c>
      <c r="L22" s="143" t="n">
        <v>0.82468</v>
      </c>
    </row>
    <row r="23" customFormat="false" ht="12" hidden="false" customHeight="true" outlineLevel="0" collapsed="false">
      <c r="A23" s="142" t="n">
        <v>90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  <c r="J23" s="143" t="n">
        <v>1</v>
      </c>
      <c r="K23" s="143" t="n">
        <v>1</v>
      </c>
      <c r="L23" s="143" t="n">
        <v>0.69939</v>
      </c>
    </row>
    <row r="24" customFormat="false" ht="12" hidden="false" customHeight="true" outlineLevel="0" collapsed="false">
      <c r="A24" s="142" t="n">
        <v>91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0.9577</v>
      </c>
    </row>
    <row r="25" customFormat="false" ht="12" hidden="false" customHeight="true" outlineLevel="0" collapsed="false">
      <c r="A25" s="142" t="n">
        <v>92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  <c r="J25" s="143" t="n">
        <v>1</v>
      </c>
      <c r="K25" s="143" t="n">
        <v>1</v>
      </c>
      <c r="L25" s="143" t="n">
        <v>0.90764</v>
      </c>
    </row>
    <row r="26" customFormat="false" ht="12" hidden="false" customHeight="true" outlineLevel="0" collapsed="false">
      <c r="A26" s="142" t="n">
        <v>93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  <c r="J26" s="143" t="n">
        <v>1</v>
      </c>
      <c r="K26" s="143" t="n">
        <v>1</v>
      </c>
      <c r="L26" s="143" t="n">
        <v>0.93264</v>
      </c>
    </row>
    <row r="27" customFormat="false" ht="12" hidden="false" customHeight="true" outlineLevel="0" collapsed="false">
      <c r="A27" s="142" t="n">
        <v>94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  <c r="J27" s="143" t="n">
        <v>1</v>
      </c>
      <c r="K27" s="143" t="n">
        <v>1</v>
      </c>
      <c r="L27" s="143" t="n">
        <v>0.98182</v>
      </c>
    </row>
    <row r="28" customFormat="false" ht="12" hidden="false" customHeight="true" outlineLevel="0" collapsed="false">
      <c r="A28" s="142" t="n">
        <v>95</v>
      </c>
      <c r="B28" s="143" t="n">
        <v>1</v>
      </c>
      <c r="C28" s="143" t="n">
        <v>1</v>
      </c>
      <c r="D28" s="143" t="n">
        <v>1</v>
      </c>
      <c r="E28" s="143" t="n">
        <v>1</v>
      </c>
      <c r="F28" s="143" t="n">
        <v>1</v>
      </c>
      <c r="G28" s="143" t="n">
        <v>1</v>
      </c>
      <c r="H28" s="143" t="n">
        <v>1</v>
      </c>
      <c r="I28" s="143" t="n">
        <v>1</v>
      </c>
      <c r="J28" s="143" t="n">
        <v>1</v>
      </c>
      <c r="K28" s="143" t="n">
        <v>1</v>
      </c>
      <c r="L28" s="143" t="n">
        <v>0.93852</v>
      </c>
    </row>
    <row r="29" customFormat="false" ht="12" hidden="false" customHeight="true" outlineLevel="0" collapsed="false">
      <c r="A29" s="142" t="n">
        <v>971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  <c r="J29" s="143" t="n">
        <v>1</v>
      </c>
      <c r="K29" s="143" t="n">
        <v>1</v>
      </c>
      <c r="L29" s="143" t="n">
        <v>0.7551</v>
      </c>
    </row>
    <row r="30" customFormat="false" ht="12" hidden="false" customHeight="true" outlineLevel="0" collapsed="false">
      <c r="A30" s="142" t="n">
        <v>97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0.85505</v>
      </c>
    </row>
    <row r="31" customFormat="false" ht="12" hidden="false" customHeight="true" outlineLevel="0" collapsed="false">
      <c r="A31" s="142" t="n">
        <v>973</v>
      </c>
      <c r="B31" s="143" t="n">
        <v>1</v>
      </c>
      <c r="C31" s="143" t="n">
        <v>1</v>
      </c>
      <c r="D31" s="143" t="n">
        <v>1</v>
      </c>
      <c r="E31" s="143" t="n">
        <v>1</v>
      </c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0.96171</v>
      </c>
    </row>
    <row r="32" customFormat="false" ht="15" hidden="false" customHeight="false" outlineLevel="0" collapsed="false">
      <c r="A32" s="142" t="n">
        <v>974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  <c r="J32" s="143" t="n">
        <v>1</v>
      </c>
      <c r="K32" s="143" t="n">
        <v>1</v>
      </c>
      <c r="L32" s="143" t="n">
        <v>0.7286</v>
      </c>
    </row>
    <row r="33" customFormat="false" ht="15" hidden="false" customHeight="false" outlineLevel="0" collapsed="false">
      <c r="A33" s="144" t="s">
        <v>523</v>
      </c>
      <c r="B33" s="145" t="n">
        <v>0.94546</v>
      </c>
      <c r="C33" s="145" t="n">
        <v>0.94449</v>
      </c>
      <c r="D33" s="145" t="n">
        <v>0.94066</v>
      </c>
      <c r="E33" s="145" t="n">
        <v>0.93127</v>
      </c>
      <c r="F33" s="145" t="n">
        <v>0.94826</v>
      </c>
      <c r="G33" s="145" t="n">
        <v>0.94762</v>
      </c>
      <c r="H33" s="145" t="n">
        <v>0.94535</v>
      </c>
      <c r="I33" s="145" t="n">
        <v>0.93159</v>
      </c>
      <c r="J33" s="145" t="n">
        <v>0.93541</v>
      </c>
      <c r="K33" s="145" t="n">
        <v>0.94173</v>
      </c>
      <c r="L33" s="145" t="n">
        <v>0.82577</v>
      </c>
    </row>
    <row r="34" customFormat="false" ht="23.25" hidden="false" customHeight="false" outlineLevel="0" collapsed="false">
      <c r="A34" s="146" t="s">
        <v>524</v>
      </c>
      <c r="B34" s="147" t="n">
        <v>1</v>
      </c>
      <c r="C34" s="147" t="n">
        <v>1</v>
      </c>
      <c r="D34" s="147" t="n">
        <v>1</v>
      </c>
      <c r="E34" s="147" t="n">
        <v>1</v>
      </c>
      <c r="F34" s="147" t="n">
        <v>1</v>
      </c>
      <c r="G34" s="147" t="n">
        <v>1</v>
      </c>
      <c r="H34" s="147" t="n">
        <v>1</v>
      </c>
      <c r="I34" s="147" t="n">
        <v>1</v>
      </c>
      <c r="J34" s="147" t="n">
        <v>2</v>
      </c>
      <c r="K34" s="147" t="n">
        <v>2</v>
      </c>
      <c r="L34" s="147" t="n">
        <v>1</v>
      </c>
    </row>
    <row r="35" s="148" customFormat="true" ht="11.25" hidden="false" customHeight="false" outlineLevel="0" collapsed="false">
      <c r="A35" s="148" t="s">
        <v>525</v>
      </c>
    </row>
    <row r="36" s="153" customFormat="true" ht="11.25" hidden="false" customHeight="false" outlineLevel="0" collapsed="false">
      <c r="A36" s="152" t="s">
        <v>56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15.7"/>
    <col collapsed="false" customWidth="true" hidden="false" outlineLevel="0" max="4" min="4" style="140" width="16.42"/>
    <col collapsed="false" customWidth="true" hidden="false" outlineLevel="0" max="5" min="5" style="140" width="15.7"/>
    <col collapsed="false" customWidth="true" hidden="false" outlineLevel="0" max="6" min="6" style="140" width="13.41"/>
    <col collapsed="false" customWidth="true" hidden="false" outlineLevel="0" max="7" min="7" style="140" width="17.42"/>
    <col collapsed="false" customWidth="true" hidden="false" outlineLevel="0" max="8" min="8" style="140" width="14.56"/>
    <col collapsed="false" customWidth="true" hidden="false" outlineLevel="0" max="9" min="9" style="140" width="16.84"/>
    <col collapsed="false" customWidth="true" hidden="false" outlineLevel="0" max="10" min="10" style="140" width="16.28"/>
    <col collapsed="false" customWidth="false" hidden="false" outlineLevel="0" max="257" min="11" style="140" width="11.42"/>
  </cols>
  <sheetData>
    <row r="1" s="141" customFormat="true" ht="27" hidden="false" customHeight="true" outlineLevel="0" collapsed="false">
      <c r="A1" s="6" t="s">
        <v>588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412</v>
      </c>
      <c r="C3" s="21" t="s">
        <v>428</v>
      </c>
      <c r="D3" s="21" t="s">
        <v>589</v>
      </c>
      <c r="E3" s="21" t="s">
        <v>590</v>
      </c>
      <c r="F3" s="21" t="s">
        <v>591</v>
      </c>
      <c r="G3" s="21" t="s">
        <v>592</v>
      </c>
      <c r="H3" s="21" t="s">
        <v>593</v>
      </c>
      <c r="I3" s="21" t="s">
        <v>594</v>
      </c>
      <c r="J3" s="21" t="s">
        <v>595</v>
      </c>
    </row>
    <row r="4" customFormat="false" ht="12" hidden="false" customHeight="true" outlineLevel="0" collapsed="false">
      <c r="A4" s="142" t="n">
        <v>1</v>
      </c>
      <c r="B4" s="143" t="n">
        <v>0.98007</v>
      </c>
      <c r="C4" s="143" t="n">
        <v>0.97011</v>
      </c>
      <c r="D4" s="150" t="n">
        <v>0</v>
      </c>
      <c r="E4" s="143" t="n">
        <v>0.40285</v>
      </c>
      <c r="F4" s="143" t="n">
        <v>0.79858</v>
      </c>
      <c r="G4" s="143" t="n">
        <v>0.45552</v>
      </c>
      <c r="H4" s="143" t="n">
        <v>0.81708</v>
      </c>
      <c r="I4" s="143" t="n">
        <v>0.76085</v>
      </c>
      <c r="J4" s="143" t="n">
        <v>0.62278</v>
      </c>
    </row>
    <row r="5" customFormat="false" ht="12" hidden="false" customHeight="true" outlineLevel="0" collapsed="false">
      <c r="A5" s="142" t="n">
        <v>2</v>
      </c>
      <c r="B5" s="143" t="n">
        <v>0.98978</v>
      </c>
      <c r="C5" s="143" t="n">
        <v>0.98715</v>
      </c>
      <c r="D5" s="150" t="n">
        <v>0</v>
      </c>
      <c r="E5" s="143" t="n">
        <v>0.49781</v>
      </c>
      <c r="F5" s="143" t="n">
        <v>0.94248</v>
      </c>
      <c r="G5" s="143" t="n">
        <v>0.36292</v>
      </c>
      <c r="H5" s="143" t="n">
        <v>0.76642</v>
      </c>
      <c r="I5" s="143" t="n">
        <v>0.71182</v>
      </c>
      <c r="J5" s="143" t="n">
        <v>0.65255</v>
      </c>
    </row>
    <row r="6" customFormat="false" ht="12" hidden="false" customHeight="true" outlineLevel="0" collapsed="false">
      <c r="A6" s="142" t="n">
        <v>3</v>
      </c>
      <c r="B6" s="143" t="n">
        <v>0.98125</v>
      </c>
      <c r="C6" s="143" t="n">
        <v>0.97459</v>
      </c>
      <c r="D6" s="143" t="n">
        <v>0.99819</v>
      </c>
      <c r="E6" s="143" t="n">
        <v>0.17846</v>
      </c>
      <c r="F6" s="143" t="n">
        <v>0.90865</v>
      </c>
      <c r="G6" s="143" t="n">
        <v>0.3043</v>
      </c>
      <c r="H6" s="143" t="n">
        <v>0.77677</v>
      </c>
      <c r="I6" s="143" t="n">
        <v>0.70357</v>
      </c>
      <c r="J6" s="143" t="n">
        <v>0.70115</v>
      </c>
    </row>
    <row r="7" customFormat="false" ht="12" hidden="false" customHeight="true" outlineLevel="0" collapsed="false">
      <c r="A7" s="142" t="n">
        <v>5</v>
      </c>
      <c r="B7" s="143" t="n">
        <v>0.99752</v>
      </c>
      <c r="C7" s="143" t="n">
        <v>0.99504</v>
      </c>
      <c r="D7" s="143" t="n">
        <v>0.08302</v>
      </c>
      <c r="E7" s="143" t="n">
        <v>0.08302</v>
      </c>
      <c r="F7" s="143" t="n">
        <v>1</v>
      </c>
      <c r="G7" s="143" t="n">
        <v>0.99876</v>
      </c>
      <c r="H7" s="143" t="n">
        <v>0.93185</v>
      </c>
      <c r="I7" s="143" t="n">
        <v>0.84387</v>
      </c>
      <c r="J7" s="143" t="n">
        <v>0.78191</v>
      </c>
    </row>
    <row r="8" customFormat="false" ht="12" hidden="false" customHeight="true" outlineLevel="0" collapsed="false">
      <c r="A8" s="142" t="n">
        <v>6</v>
      </c>
      <c r="B8" s="143" t="n">
        <v>0.99077</v>
      </c>
      <c r="C8" s="143" t="n">
        <v>0.98654</v>
      </c>
      <c r="D8" s="150" t="n">
        <v>0</v>
      </c>
      <c r="E8" s="143" t="n">
        <v>0.14037</v>
      </c>
      <c r="F8" s="143" t="n">
        <v>1</v>
      </c>
      <c r="G8" s="143" t="n">
        <v>0.49261</v>
      </c>
      <c r="H8" s="143" t="n">
        <v>0.82005</v>
      </c>
      <c r="I8" s="143" t="n">
        <v>0.76227</v>
      </c>
      <c r="J8" s="143" t="n">
        <v>0.57678</v>
      </c>
    </row>
    <row r="9" customFormat="false" ht="12" hidden="false" customHeight="true" outlineLevel="0" collapsed="false">
      <c r="A9" s="142" t="n">
        <v>8</v>
      </c>
      <c r="B9" s="143" t="n">
        <v>0.98319</v>
      </c>
      <c r="C9" s="143" t="n">
        <v>0.97829</v>
      </c>
      <c r="D9" s="143" t="n">
        <v>1</v>
      </c>
      <c r="E9" s="143" t="n">
        <v>0.42997</v>
      </c>
      <c r="F9" s="143" t="n">
        <v>0.96008</v>
      </c>
      <c r="G9" s="143" t="n">
        <v>0.4888</v>
      </c>
      <c r="H9" s="143" t="n">
        <v>0.67437</v>
      </c>
      <c r="I9" s="143" t="n">
        <v>0.60854</v>
      </c>
      <c r="J9" s="143" t="n">
        <v>0.66597</v>
      </c>
    </row>
    <row r="10" customFormat="false" ht="12" hidden="false" customHeight="true" outlineLevel="0" collapsed="false">
      <c r="A10" s="142" t="n">
        <v>9</v>
      </c>
      <c r="B10" s="143" t="n">
        <v>0.98233</v>
      </c>
      <c r="C10" s="143" t="n">
        <v>0.98085</v>
      </c>
      <c r="D10" s="143" t="n">
        <v>0.99853</v>
      </c>
      <c r="E10" s="143" t="n">
        <v>0.3461</v>
      </c>
      <c r="F10" s="143" t="n">
        <v>0.91016</v>
      </c>
      <c r="G10" s="143" t="n">
        <v>0.46392</v>
      </c>
      <c r="H10" s="143" t="n">
        <v>0.73785</v>
      </c>
      <c r="I10" s="143" t="n">
        <v>0.68483</v>
      </c>
      <c r="J10" s="143" t="n">
        <v>0.6701</v>
      </c>
    </row>
    <row r="11" customFormat="false" ht="12" hidden="false" customHeight="true" outlineLevel="0" collapsed="false">
      <c r="A11" s="142" t="n">
        <v>10</v>
      </c>
      <c r="B11" s="143" t="n">
        <v>0.98906</v>
      </c>
      <c r="C11" s="143" t="n">
        <v>0.98249</v>
      </c>
      <c r="D11" s="143" t="n">
        <v>0.99891</v>
      </c>
      <c r="E11" s="143" t="n">
        <v>0.29595</v>
      </c>
      <c r="F11" s="143" t="n">
        <v>0.89989</v>
      </c>
      <c r="G11" s="143" t="n">
        <v>0.44858</v>
      </c>
      <c r="H11" s="143" t="n">
        <v>0.67068</v>
      </c>
      <c r="I11" s="143" t="n">
        <v>0.59792</v>
      </c>
      <c r="J11" s="143" t="n">
        <v>0.55689</v>
      </c>
    </row>
    <row r="12" customFormat="false" ht="12" hidden="false" customHeight="true" outlineLevel="0" collapsed="false">
      <c r="A12" s="142" t="n">
        <v>11</v>
      </c>
      <c r="B12" s="143" t="n">
        <v>0.98256</v>
      </c>
      <c r="C12" s="143" t="n">
        <v>0.9811</v>
      </c>
      <c r="D12" s="143" t="n">
        <v>0.00145</v>
      </c>
      <c r="E12" s="143" t="n">
        <v>0.16134</v>
      </c>
      <c r="F12" s="143" t="n">
        <v>0.91497</v>
      </c>
      <c r="G12" s="143" t="n">
        <v>0.47384</v>
      </c>
      <c r="H12" s="143" t="n">
        <v>0.78052</v>
      </c>
      <c r="I12" s="143" t="n">
        <v>0.70712</v>
      </c>
      <c r="J12" s="143" t="n">
        <v>0.65116</v>
      </c>
    </row>
    <row r="13" customFormat="false" ht="12" hidden="false" customHeight="true" outlineLevel="0" collapsed="false">
      <c r="A13" s="142" t="n">
        <v>12</v>
      </c>
      <c r="B13" s="143" t="n">
        <v>0.98196</v>
      </c>
      <c r="C13" s="143" t="n">
        <v>0.97258</v>
      </c>
      <c r="D13" s="143" t="n">
        <v>0.87807</v>
      </c>
      <c r="E13" s="143" t="n">
        <v>0.92569</v>
      </c>
      <c r="F13" s="143" t="n">
        <v>0.79149</v>
      </c>
      <c r="G13" s="143" t="n">
        <v>0.78716</v>
      </c>
      <c r="H13" s="143" t="n">
        <v>0.64863</v>
      </c>
      <c r="I13" s="143" t="n">
        <v>0.58802</v>
      </c>
      <c r="J13" s="143" t="n">
        <v>0.51299</v>
      </c>
    </row>
    <row r="14" customFormat="false" ht="12" hidden="false" customHeight="true" outlineLevel="0" collapsed="false">
      <c r="A14" s="142" t="n">
        <v>13</v>
      </c>
      <c r="B14" s="143" t="n">
        <v>0.9996</v>
      </c>
      <c r="C14" s="143" t="n">
        <v>0.99933</v>
      </c>
      <c r="D14" s="143" t="n">
        <v>1</v>
      </c>
      <c r="E14" s="143" t="n">
        <v>0.13351</v>
      </c>
      <c r="F14" s="143" t="n">
        <v>1</v>
      </c>
      <c r="G14" s="143" t="n">
        <v>0.5299</v>
      </c>
      <c r="H14" s="143" t="n">
        <v>0.75786</v>
      </c>
      <c r="I14" s="143" t="n">
        <v>0.65338</v>
      </c>
      <c r="J14" s="143" t="n">
        <v>0.66421</v>
      </c>
    </row>
    <row r="15" customFormat="false" ht="12" hidden="false" customHeight="true" outlineLevel="0" collapsed="false">
      <c r="A15" s="142" t="n">
        <v>14</v>
      </c>
      <c r="B15" s="143" t="n">
        <v>0.97205</v>
      </c>
      <c r="C15" s="143" t="n">
        <v>0.95963</v>
      </c>
      <c r="D15" s="143" t="n">
        <v>1</v>
      </c>
      <c r="E15" s="143" t="n">
        <v>0.21894</v>
      </c>
      <c r="F15" s="143" t="n">
        <v>0.88975</v>
      </c>
      <c r="G15" s="143" t="n">
        <v>0.38432</v>
      </c>
      <c r="H15" s="143" t="n">
        <v>0.74689</v>
      </c>
      <c r="I15" s="143" t="n">
        <v>0.6514</v>
      </c>
      <c r="J15" s="143" t="n">
        <v>0.51087</v>
      </c>
    </row>
    <row r="16" customFormat="false" ht="12" hidden="false" customHeight="true" outlineLevel="0" collapsed="false">
      <c r="A16" s="142" t="n">
        <v>15</v>
      </c>
      <c r="B16" s="143" t="n">
        <v>0.98251</v>
      </c>
      <c r="C16" s="143" t="n">
        <v>0.97522</v>
      </c>
      <c r="D16" s="143" t="n">
        <v>1</v>
      </c>
      <c r="E16" s="150" t="n">
        <v>0</v>
      </c>
      <c r="F16" s="143" t="n">
        <v>1</v>
      </c>
      <c r="G16" s="143" t="n">
        <v>0.11662</v>
      </c>
      <c r="H16" s="150" t="n">
        <v>0</v>
      </c>
      <c r="I16" s="150" t="n">
        <v>0</v>
      </c>
      <c r="J16" s="143" t="n">
        <v>1</v>
      </c>
    </row>
    <row r="17" customFormat="false" ht="12" hidden="false" customHeight="true" outlineLevel="0" collapsed="false">
      <c r="A17" s="142" t="n">
        <v>16</v>
      </c>
      <c r="B17" s="143" t="n">
        <v>0.99118</v>
      </c>
      <c r="C17" s="143" t="n">
        <v>0.98934</v>
      </c>
      <c r="D17" s="150" t="n">
        <v>0</v>
      </c>
      <c r="E17" s="143" t="n">
        <v>0.92941</v>
      </c>
      <c r="F17" s="143" t="n">
        <v>0.99853</v>
      </c>
      <c r="G17" s="143" t="n">
        <v>0.47978</v>
      </c>
      <c r="H17" s="143" t="n">
        <v>0.72647</v>
      </c>
      <c r="I17" s="143" t="n">
        <v>0.65956</v>
      </c>
      <c r="J17" s="143" t="n">
        <v>0.65625</v>
      </c>
    </row>
    <row r="18" customFormat="false" ht="12" hidden="false" customHeight="true" outlineLevel="0" collapsed="false">
      <c r="A18" s="142" t="n">
        <v>17</v>
      </c>
      <c r="B18" s="143" t="n">
        <v>0.98464</v>
      </c>
      <c r="C18" s="143" t="n">
        <v>0.97951</v>
      </c>
      <c r="D18" s="143" t="n">
        <v>1</v>
      </c>
      <c r="E18" s="143" t="n">
        <v>0.46671</v>
      </c>
      <c r="F18" s="143" t="n">
        <v>1</v>
      </c>
      <c r="G18" s="143" t="n">
        <v>0.42702</v>
      </c>
      <c r="H18" s="143" t="n">
        <v>0.80154</v>
      </c>
      <c r="I18" s="143" t="n">
        <v>0.71383</v>
      </c>
      <c r="J18" s="143" t="n">
        <v>0.71703</v>
      </c>
    </row>
    <row r="19" customFormat="false" ht="12" hidden="false" customHeight="true" outlineLevel="0" collapsed="false">
      <c r="A19" s="142" t="n">
        <v>18</v>
      </c>
      <c r="B19" s="143" t="n">
        <v>0.99935</v>
      </c>
      <c r="C19" s="143" t="n">
        <v>0.99086</v>
      </c>
      <c r="D19" s="143" t="n">
        <v>1</v>
      </c>
      <c r="E19" s="143" t="n">
        <v>0.60574</v>
      </c>
      <c r="F19" s="143" t="n">
        <v>0.94843</v>
      </c>
      <c r="G19" s="143" t="n">
        <v>0.4158</v>
      </c>
      <c r="H19" s="143" t="n">
        <v>0.92428</v>
      </c>
      <c r="I19" s="143" t="n">
        <v>0.87794</v>
      </c>
      <c r="J19" s="143" t="n">
        <v>0.8094</v>
      </c>
    </row>
    <row r="20" customFormat="false" ht="12" hidden="false" customHeight="true" outlineLevel="0" collapsed="false">
      <c r="A20" s="142" t="n">
        <v>19</v>
      </c>
      <c r="B20" s="143" t="n">
        <v>0.97386</v>
      </c>
      <c r="C20" s="143" t="n">
        <v>0.96818</v>
      </c>
      <c r="D20" s="143" t="n">
        <v>0.93182</v>
      </c>
      <c r="E20" s="143" t="n">
        <v>0.88977</v>
      </c>
      <c r="F20" s="143" t="n">
        <v>0.86023</v>
      </c>
      <c r="G20" s="143" t="n">
        <v>0.84659</v>
      </c>
      <c r="H20" s="143" t="n">
        <v>0.78068</v>
      </c>
      <c r="I20" s="143" t="n">
        <v>0.59886</v>
      </c>
      <c r="J20" s="143" t="n">
        <v>0.56477</v>
      </c>
    </row>
    <row r="21" customFormat="false" ht="12" hidden="false" customHeight="true" outlineLevel="0" collapsed="false">
      <c r="A21" s="142" t="n">
        <v>21</v>
      </c>
      <c r="B21" s="143" t="n">
        <v>0.98496</v>
      </c>
      <c r="C21" s="143" t="n">
        <v>0.98071</v>
      </c>
      <c r="D21" s="150" t="n">
        <v>0</v>
      </c>
      <c r="E21" s="143" t="n">
        <v>0.32668</v>
      </c>
      <c r="F21" s="143" t="n">
        <v>0.94931</v>
      </c>
      <c r="G21" s="143" t="n">
        <v>0.57292</v>
      </c>
      <c r="H21" s="143" t="n">
        <v>0.8293</v>
      </c>
      <c r="I21" s="143" t="n">
        <v>0.77534</v>
      </c>
      <c r="J21" s="143" t="n">
        <v>0.77011</v>
      </c>
    </row>
    <row r="22" customFormat="false" ht="12" hidden="false" customHeight="true" outlineLevel="0" collapsed="false">
      <c r="A22" s="142" t="n">
        <v>22</v>
      </c>
      <c r="B22" s="143" t="n">
        <v>0.98936</v>
      </c>
      <c r="C22" s="143" t="n">
        <v>0.98472</v>
      </c>
      <c r="D22" s="143" t="n">
        <v>0.99973</v>
      </c>
      <c r="E22" s="143" t="n">
        <v>0.56753</v>
      </c>
      <c r="F22" s="143" t="n">
        <v>0.97217</v>
      </c>
      <c r="G22" s="143" t="n">
        <v>0.46166</v>
      </c>
      <c r="H22" s="143" t="n">
        <v>0.88759</v>
      </c>
      <c r="I22" s="143" t="n">
        <v>0.8281</v>
      </c>
      <c r="J22" s="143" t="n">
        <v>0.73615</v>
      </c>
    </row>
    <row r="23" customFormat="false" ht="12" hidden="false" customHeight="true" outlineLevel="0" collapsed="false">
      <c r="A23" s="142" t="n">
        <v>23</v>
      </c>
      <c r="B23" s="143" t="n">
        <v>0.99078</v>
      </c>
      <c r="C23" s="143" t="n">
        <v>0.98003</v>
      </c>
      <c r="D23" s="143" t="n">
        <v>0.94624</v>
      </c>
      <c r="E23" s="143" t="n">
        <v>0.94163</v>
      </c>
      <c r="F23" s="143" t="n">
        <v>0.90476</v>
      </c>
      <c r="G23" s="143" t="n">
        <v>0.88326</v>
      </c>
      <c r="H23" s="143" t="n">
        <v>0.89094</v>
      </c>
      <c r="I23" s="143" t="n">
        <v>0.79877</v>
      </c>
      <c r="J23" s="143" t="n">
        <v>0.71121</v>
      </c>
    </row>
    <row r="24" customFormat="false" ht="12" hidden="false" customHeight="true" outlineLevel="0" collapsed="false">
      <c r="A24" s="142" t="n">
        <v>24</v>
      </c>
      <c r="B24" s="143" t="n">
        <v>0.99216</v>
      </c>
      <c r="C24" s="143" t="n">
        <v>0.98711</v>
      </c>
      <c r="D24" s="143" t="n">
        <v>1</v>
      </c>
      <c r="E24" s="143" t="n">
        <v>0.41345</v>
      </c>
      <c r="F24" s="143" t="n">
        <v>0.90028</v>
      </c>
      <c r="G24" s="143" t="n">
        <v>0.41513</v>
      </c>
      <c r="H24" s="143" t="n">
        <v>0.71933</v>
      </c>
      <c r="I24" s="143" t="n">
        <v>0.65714</v>
      </c>
      <c r="J24" s="143" t="n">
        <v>0.6493</v>
      </c>
    </row>
    <row r="25" customFormat="false" ht="12" hidden="false" customHeight="true" outlineLevel="0" collapsed="false">
      <c r="A25" s="142" t="n">
        <v>25</v>
      </c>
      <c r="B25" s="143" t="n">
        <v>0.98565</v>
      </c>
      <c r="C25" s="143" t="n">
        <v>0.9819</v>
      </c>
      <c r="D25" s="143" t="n">
        <v>1</v>
      </c>
      <c r="E25" s="143" t="n">
        <v>0.35694</v>
      </c>
      <c r="F25" s="143" t="n">
        <v>0.961</v>
      </c>
      <c r="G25" s="143" t="n">
        <v>0.56973</v>
      </c>
      <c r="H25" s="143" t="n">
        <v>0.86989</v>
      </c>
      <c r="I25" s="143" t="n">
        <v>0.76381</v>
      </c>
      <c r="J25" s="143" t="n">
        <v>0.78066</v>
      </c>
    </row>
    <row r="26" customFormat="false" ht="12" hidden="false" customHeight="true" outlineLevel="0" collapsed="false">
      <c r="A26" s="142" t="n">
        <v>27</v>
      </c>
      <c r="B26" s="143" t="n">
        <v>0.95432</v>
      </c>
      <c r="C26" s="143" t="n">
        <v>0.9439</v>
      </c>
      <c r="D26" s="143" t="n">
        <v>1</v>
      </c>
      <c r="E26" s="143" t="n">
        <v>0.27309</v>
      </c>
      <c r="F26" s="143" t="n">
        <v>1</v>
      </c>
      <c r="G26" s="143" t="n">
        <v>0.34397</v>
      </c>
      <c r="H26" s="143" t="n">
        <v>0.71347</v>
      </c>
      <c r="I26" s="143" t="n">
        <v>0.62513</v>
      </c>
      <c r="J26" s="143" t="n">
        <v>0.57205</v>
      </c>
    </row>
    <row r="27" customFormat="false" ht="12" hidden="false" customHeight="true" outlineLevel="0" collapsed="false">
      <c r="A27" s="142" t="n">
        <v>28</v>
      </c>
      <c r="B27" s="143" t="n">
        <v>0.98001</v>
      </c>
      <c r="C27" s="143" t="n">
        <v>0.97551</v>
      </c>
      <c r="D27" s="143" t="n">
        <v>0.9985</v>
      </c>
      <c r="E27" s="143" t="n">
        <v>0.41679</v>
      </c>
      <c r="F27" s="143" t="n">
        <v>0.92354</v>
      </c>
      <c r="G27" s="143" t="n">
        <v>0.48326</v>
      </c>
      <c r="H27" s="143" t="n">
        <v>0.75412</v>
      </c>
      <c r="I27" s="143" t="n">
        <v>0.68416</v>
      </c>
      <c r="J27" s="143" t="n">
        <v>0.72714</v>
      </c>
    </row>
    <row r="28" customFormat="false" ht="12" hidden="false" customHeight="true" outlineLevel="0" collapsed="false">
      <c r="A28" s="142" t="n">
        <v>29</v>
      </c>
      <c r="B28" s="143" t="n">
        <v>0.99522</v>
      </c>
      <c r="C28" s="143" t="n">
        <v>0.99463</v>
      </c>
      <c r="D28" s="143" t="n">
        <v>0.99761</v>
      </c>
      <c r="E28" s="143" t="n">
        <v>0.1487</v>
      </c>
      <c r="F28" s="143" t="n">
        <v>0.93401</v>
      </c>
      <c r="G28" s="143" t="n">
        <v>0.45417</v>
      </c>
      <c r="H28" s="143" t="n">
        <v>0.86324</v>
      </c>
      <c r="I28" s="143" t="n">
        <v>0.81397</v>
      </c>
      <c r="J28" s="143" t="n">
        <v>0.7014</v>
      </c>
    </row>
    <row r="29" customFormat="false" ht="12" hidden="false" customHeight="true" outlineLevel="0" collapsed="false">
      <c r="A29" s="142" t="s">
        <v>240</v>
      </c>
      <c r="B29" s="143" t="n">
        <v>0.9806</v>
      </c>
      <c r="C29" s="143" t="n">
        <v>0.97025</v>
      </c>
      <c r="D29" s="143" t="n">
        <v>1</v>
      </c>
      <c r="E29" s="143" t="n">
        <v>0.34799</v>
      </c>
      <c r="F29" s="143" t="n">
        <v>0.91203</v>
      </c>
      <c r="G29" s="143" t="n">
        <v>0.4088</v>
      </c>
      <c r="H29" s="143" t="n">
        <v>0.64812</v>
      </c>
      <c r="I29" s="143" t="n">
        <v>0.55498</v>
      </c>
      <c r="J29" s="143" t="n">
        <v>0.60931</v>
      </c>
    </row>
    <row r="30" customFormat="false" ht="12" hidden="false" customHeight="true" outlineLevel="0" collapsed="false">
      <c r="A30" s="142" t="s">
        <v>242</v>
      </c>
      <c r="B30" s="143" t="n">
        <v>1</v>
      </c>
      <c r="C30" s="143" t="n">
        <v>0.99592</v>
      </c>
      <c r="D30" s="143" t="n">
        <v>1</v>
      </c>
      <c r="E30" s="143" t="n">
        <v>0.41633</v>
      </c>
      <c r="F30" s="143" t="n">
        <v>0.97143</v>
      </c>
      <c r="G30" s="143" t="n">
        <v>0.43265</v>
      </c>
      <c r="H30" s="143" t="n">
        <v>0.69796</v>
      </c>
      <c r="I30" s="143" t="n">
        <v>0.59184</v>
      </c>
      <c r="J30" s="143" t="n">
        <v>0.79592</v>
      </c>
    </row>
    <row r="31" customFormat="false" ht="12" hidden="false" customHeight="true" outlineLevel="0" collapsed="false">
      <c r="A31" s="142" t="n">
        <v>30</v>
      </c>
      <c r="B31" s="143" t="n">
        <v>0.98949</v>
      </c>
      <c r="C31" s="143" t="n">
        <v>0.98343</v>
      </c>
      <c r="D31" s="143" t="n">
        <v>1</v>
      </c>
      <c r="E31" s="143" t="n">
        <v>0.0497</v>
      </c>
      <c r="F31" s="143" t="n">
        <v>0.96646</v>
      </c>
      <c r="G31" s="143" t="n">
        <v>0.52</v>
      </c>
      <c r="H31" s="143" t="n">
        <v>0.82222</v>
      </c>
      <c r="I31" s="143" t="n">
        <v>0.75919</v>
      </c>
      <c r="J31" s="143" t="n">
        <v>0.81859</v>
      </c>
    </row>
    <row r="32" customFormat="false" ht="12" hidden="false" customHeight="true" outlineLevel="0" collapsed="false">
      <c r="A32" s="142" t="n">
        <v>31</v>
      </c>
      <c r="B32" s="143" t="n">
        <v>0.99281</v>
      </c>
      <c r="C32" s="143" t="n">
        <v>0.99018</v>
      </c>
      <c r="D32" s="143" t="n">
        <v>1</v>
      </c>
      <c r="E32" s="143" t="n">
        <v>0.37024</v>
      </c>
      <c r="F32" s="143" t="n">
        <v>0.94476</v>
      </c>
      <c r="G32" s="143" t="n">
        <v>0.55581</v>
      </c>
      <c r="H32" s="143" t="n">
        <v>0.87628</v>
      </c>
      <c r="I32" s="143" t="n">
        <v>0.81169</v>
      </c>
      <c r="J32" s="143" t="n">
        <v>0.7795</v>
      </c>
    </row>
    <row r="33" customFormat="false" ht="12" hidden="false" customHeight="true" outlineLevel="0" collapsed="false">
      <c r="A33" s="142" t="n">
        <v>32</v>
      </c>
      <c r="B33" s="143" t="n">
        <v>0.98148</v>
      </c>
      <c r="C33" s="143" t="n">
        <v>0.96724</v>
      </c>
      <c r="D33" s="143" t="n">
        <v>0.99715</v>
      </c>
      <c r="E33" s="143" t="n">
        <v>0.22365</v>
      </c>
      <c r="F33" s="143" t="n">
        <v>0.7849</v>
      </c>
      <c r="G33" s="143" t="n">
        <v>0.39459</v>
      </c>
      <c r="H33" s="143" t="n">
        <v>0.73932</v>
      </c>
      <c r="I33" s="143" t="n">
        <v>0.75783</v>
      </c>
      <c r="J33" s="143" t="n">
        <v>0.47293</v>
      </c>
    </row>
    <row r="34" customFormat="false" ht="12" hidden="false" customHeight="true" outlineLevel="0" collapsed="false">
      <c r="A34" s="142" t="n">
        <v>33</v>
      </c>
      <c r="B34" s="143" t="n">
        <v>0.98667</v>
      </c>
      <c r="C34" s="143" t="n">
        <v>0.98029</v>
      </c>
      <c r="D34" s="143" t="n">
        <v>0.99928</v>
      </c>
      <c r="E34" s="143" t="n">
        <v>0.17928</v>
      </c>
      <c r="F34" s="143" t="n">
        <v>0.92725</v>
      </c>
      <c r="G34" s="143" t="n">
        <v>0.52507</v>
      </c>
      <c r="H34" s="143" t="n">
        <v>0.83174</v>
      </c>
      <c r="I34" s="143" t="n">
        <v>0.75116</v>
      </c>
      <c r="J34" s="143" t="n">
        <v>0.76116</v>
      </c>
    </row>
    <row r="35" customFormat="false" ht="15" hidden="false" customHeight="false" outlineLevel="0" collapsed="false">
      <c r="A35" s="142" t="n">
        <v>34</v>
      </c>
      <c r="B35" s="143" t="n">
        <v>0.99478</v>
      </c>
      <c r="C35" s="143" t="n">
        <v>0.99218</v>
      </c>
      <c r="D35" s="143" t="n">
        <v>0.99913</v>
      </c>
      <c r="E35" s="143" t="n">
        <v>0.44729</v>
      </c>
      <c r="F35" s="143" t="n">
        <v>0.96914</v>
      </c>
      <c r="G35" s="143" t="n">
        <v>0.55944</v>
      </c>
      <c r="H35" s="143" t="n">
        <v>0.80287</v>
      </c>
      <c r="I35" s="143" t="n">
        <v>0.71224</v>
      </c>
      <c r="J35" s="143" t="n">
        <v>0.67507</v>
      </c>
    </row>
    <row r="36" customFormat="false" ht="15" hidden="false" customHeight="false" outlineLevel="0" collapsed="false">
      <c r="A36" s="144" t="s">
        <v>523</v>
      </c>
      <c r="B36" s="145" t="n">
        <v>0.98781</v>
      </c>
      <c r="C36" s="145" t="n">
        <v>0.98293</v>
      </c>
      <c r="D36" s="145" t="n">
        <v>0.70488</v>
      </c>
      <c r="E36" s="145" t="n">
        <v>0.36139</v>
      </c>
      <c r="F36" s="145" t="n">
        <v>0.92184</v>
      </c>
      <c r="G36" s="145" t="n">
        <v>0.51885</v>
      </c>
      <c r="H36" s="145" t="n">
        <v>0.79814</v>
      </c>
      <c r="I36" s="145" t="n">
        <v>0.73499</v>
      </c>
      <c r="J36" s="145" t="n">
        <v>0.67047</v>
      </c>
    </row>
    <row r="37" customFormat="false" ht="23.25" hidden="false" customHeight="false" outlineLevel="0" collapsed="false">
      <c r="A37" s="146" t="s">
        <v>524</v>
      </c>
      <c r="B37" s="147" t="n">
        <v>0</v>
      </c>
      <c r="C37" s="147" t="n">
        <v>0</v>
      </c>
      <c r="D37" s="147" t="n">
        <v>19</v>
      </c>
      <c r="E37" s="147" t="n">
        <v>1</v>
      </c>
      <c r="F37" s="147" t="n">
        <v>3</v>
      </c>
      <c r="G37" s="147" t="n">
        <v>3</v>
      </c>
      <c r="H37" s="147" t="n">
        <v>1</v>
      </c>
      <c r="I37" s="147" t="n">
        <v>1</v>
      </c>
      <c r="J37" s="147" t="n">
        <v>0</v>
      </c>
    </row>
    <row r="38" s="148" customFormat="true" ht="11.25" hidden="false" customHeight="false" outlineLevel="0" collapsed="false">
      <c r="A38" s="148" t="s">
        <v>525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15.7"/>
    <col collapsed="false" customWidth="true" hidden="false" outlineLevel="0" max="4" min="4" style="140" width="16.42"/>
    <col collapsed="false" customWidth="true" hidden="false" outlineLevel="0" max="5" min="5" style="140" width="15.7"/>
    <col collapsed="false" customWidth="true" hidden="false" outlineLevel="0" max="6" min="6" style="140" width="13.41"/>
    <col collapsed="false" customWidth="true" hidden="false" outlineLevel="0" max="7" min="7" style="140" width="17.42"/>
    <col collapsed="false" customWidth="true" hidden="false" outlineLevel="0" max="8" min="8" style="140" width="14.56"/>
    <col collapsed="false" customWidth="true" hidden="false" outlineLevel="0" max="9" min="9" style="140" width="16.84"/>
    <col collapsed="false" customWidth="true" hidden="false" outlineLevel="0" max="10" min="10" style="140" width="16.28"/>
    <col collapsed="false" customWidth="false" hidden="false" outlineLevel="0" max="257" min="11" style="140" width="11.42"/>
  </cols>
  <sheetData>
    <row r="1" s="141" customFormat="true" ht="27" hidden="false" customHeight="true" outlineLevel="0" collapsed="false">
      <c r="A1" s="6" t="s">
        <v>59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412</v>
      </c>
      <c r="C3" s="21" t="s">
        <v>428</v>
      </c>
      <c r="D3" s="21" t="s">
        <v>589</v>
      </c>
      <c r="E3" s="21" t="s">
        <v>590</v>
      </c>
      <c r="F3" s="21" t="s">
        <v>591</v>
      </c>
      <c r="G3" s="21" t="s">
        <v>592</v>
      </c>
      <c r="H3" s="21" t="s">
        <v>593</v>
      </c>
      <c r="I3" s="21" t="s">
        <v>594</v>
      </c>
      <c r="J3" s="21" t="s">
        <v>595</v>
      </c>
    </row>
    <row r="4" customFormat="false" ht="12" hidden="false" customHeight="true" outlineLevel="0" collapsed="false">
      <c r="A4" s="142" t="n">
        <v>35</v>
      </c>
      <c r="B4" s="143" t="n">
        <v>0.98637</v>
      </c>
      <c r="C4" s="143" t="n">
        <v>0.98362</v>
      </c>
      <c r="D4" s="143" t="n">
        <v>1</v>
      </c>
      <c r="E4" s="143" t="n">
        <v>0.27392</v>
      </c>
      <c r="F4" s="143" t="n">
        <v>0.95251</v>
      </c>
      <c r="G4" s="143" t="n">
        <v>0.47681</v>
      </c>
      <c r="H4" s="143" t="n">
        <v>0.85134</v>
      </c>
      <c r="I4" s="143" t="n">
        <v>0.80537</v>
      </c>
      <c r="J4" s="143" t="n">
        <v>0.84708</v>
      </c>
    </row>
    <row r="5" customFormat="false" ht="12" hidden="false" customHeight="true" outlineLevel="0" collapsed="false">
      <c r="A5" s="142" t="n">
        <v>36</v>
      </c>
      <c r="B5" s="143" t="n">
        <v>0.98004</v>
      </c>
      <c r="C5" s="143" t="n">
        <v>0.97689</v>
      </c>
      <c r="D5" s="143" t="n">
        <v>0.15021</v>
      </c>
      <c r="E5" s="143" t="n">
        <v>1</v>
      </c>
      <c r="F5" s="143" t="n">
        <v>0.92122</v>
      </c>
      <c r="G5" s="143" t="n">
        <v>0.98634</v>
      </c>
      <c r="H5" s="143" t="n">
        <v>0.68067</v>
      </c>
      <c r="I5" s="143" t="n">
        <v>0.62815</v>
      </c>
      <c r="J5" s="143" t="n">
        <v>0.64391</v>
      </c>
    </row>
    <row r="6" customFormat="false" ht="12" hidden="false" customHeight="true" outlineLevel="0" collapsed="false">
      <c r="A6" s="142" t="n">
        <v>37</v>
      </c>
      <c r="B6" s="143" t="n">
        <v>0.98862</v>
      </c>
      <c r="C6" s="143" t="n">
        <v>0.97383</v>
      </c>
      <c r="D6" s="143" t="n">
        <v>1</v>
      </c>
      <c r="E6" s="143" t="n">
        <v>0.14107</v>
      </c>
      <c r="F6" s="143" t="n">
        <v>1</v>
      </c>
      <c r="G6" s="143" t="n">
        <v>0.52218</v>
      </c>
      <c r="H6" s="143" t="n">
        <v>1</v>
      </c>
      <c r="I6" s="143" t="n">
        <v>1</v>
      </c>
      <c r="J6" s="143" t="n">
        <v>1</v>
      </c>
    </row>
    <row r="7" customFormat="false" ht="12" hidden="false" customHeight="true" outlineLevel="0" collapsed="false">
      <c r="A7" s="142" t="n">
        <v>38</v>
      </c>
      <c r="B7" s="143" t="n">
        <v>0.99008</v>
      </c>
      <c r="C7" s="143" t="n">
        <v>0.98512</v>
      </c>
      <c r="D7" s="143" t="n">
        <v>1</v>
      </c>
      <c r="E7" s="143" t="n">
        <v>0.48357</v>
      </c>
      <c r="F7" s="143" t="n">
        <v>0.91011</v>
      </c>
      <c r="G7" s="143" t="n">
        <v>0.58338</v>
      </c>
      <c r="H7" s="143" t="n">
        <v>0.81649</v>
      </c>
      <c r="I7" s="143" t="n">
        <v>0.74086</v>
      </c>
      <c r="J7" s="143" t="n">
        <v>0.66212</v>
      </c>
    </row>
    <row r="8" customFormat="false" ht="12" hidden="false" customHeight="true" outlineLevel="0" collapsed="false">
      <c r="A8" s="142" t="n">
        <v>39</v>
      </c>
      <c r="B8" s="143" t="n">
        <v>0.98757</v>
      </c>
      <c r="C8" s="143" t="n">
        <v>0.98038</v>
      </c>
      <c r="D8" s="143" t="n">
        <v>1</v>
      </c>
      <c r="E8" s="143" t="n">
        <v>0.51472</v>
      </c>
      <c r="F8" s="143" t="n">
        <v>1</v>
      </c>
      <c r="G8" s="143" t="n">
        <v>0.55788</v>
      </c>
      <c r="H8" s="143" t="n">
        <v>0.8463</v>
      </c>
      <c r="I8" s="143" t="n">
        <v>0.74951</v>
      </c>
      <c r="J8" s="143" t="n">
        <v>0.6344</v>
      </c>
    </row>
    <row r="9" customFormat="false" ht="12" hidden="false" customHeight="true" outlineLevel="0" collapsed="false">
      <c r="A9" s="142" t="n">
        <v>40</v>
      </c>
      <c r="B9" s="143" t="n">
        <v>0.98305</v>
      </c>
      <c r="C9" s="143" t="n">
        <v>0.98054</v>
      </c>
      <c r="D9" s="150" t="n">
        <v>0</v>
      </c>
      <c r="E9" s="143" t="n">
        <v>0.46893</v>
      </c>
      <c r="F9" s="143" t="n">
        <v>0.97175</v>
      </c>
      <c r="G9" s="143" t="n">
        <v>0.49466</v>
      </c>
      <c r="H9" s="143" t="n">
        <v>0.83679</v>
      </c>
      <c r="I9" s="143" t="n">
        <v>0.70873</v>
      </c>
      <c r="J9" s="143" t="n">
        <v>0.77024</v>
      </c>
    </row>
    <row r="10" customFormat="false" ht="12" hidden="false" customHeight="true" outlineLevel="0" collapsed="false">
      <c r="A10" s="142" t="n">
        <v>41</v>
      </c>
      <c r="B10" s="143" t="n">
        <v>0.97438</v>
      </c>
      <c r="C10" s="143" t="n">
        <v>0.97059</v>
      </c>
      <c r="D10" s="150" t="n">
        <v>0</v>
      </c>
      <c r="E10" s="143" t="n">
        <v>0.18501</v>
      </c>
      <c r="F10" s="143" t="n">
        <v>0.95066</v>
      </c>
      <c r="G10" s="143" t="n">
        <v>0.47154</v>
      </c>
      <c r="H10" s="143" t="n">
        <v>0.79032</v>
      </c>
      <c r="I10" s="143" t="n">
        <v>0.70683</v>
      </c>
      <c r="J10" s="143" t="n">
        <v>0.56926</v>
      </c>
    </row>
    <row r="11" customFormat="false" ht="12" hidden="false" customHeight="true" outlineLevel="0" collapsed="false">
      <c r="A11" s="142" t="n">
        <v>42</v>
      </c>
      <c r="B11" s="143" t="n">
        <v>0.98616</v>
      </c>
      <c r="C11" s="143" t="n">
        <v>0.97939</v>
      </c>
      <c r="D11" s="150" t="n">
        <v>0</v>
      </c>
      <c r="E11" s="143" t="n">
        <v>0.50824</v>
      </c>
      <c r="F11" s="143" t="n">
        <v>0.92285</v>
      </c>
      <c r="G11" s="143" t="n">
        <v>0.4785</v>
      </c>
      <c r="H11" s="143" t="n">
        <v>0.75942</v>
      </c>
      <c r="I11" s="143" t="n">
        <v>0.70318</v>
      </c>
      <c r="J11" s="143" t="n">
        <v>0.74323</v>
      </c>
    </row>
    <row r="12" customFormat="false" ht="12" hidden="false" customHeight="true" outlineLevel="0" collapsed="false">
      <c r="A12" s="142" t="n">
        <v>43</v>
      </c>
      <c r="B12" s="143" t="n">
        <v>0.99067</v>
      </c>
      <c r="C12" s="143" t="n">
        <v>0.986</v>
      </c>
      <c r="D12" s="143" t="n">
        <v>1</v>
      </c>
      <c r="E12" s="143" t="n">
        <v>0.1042</v>
      </c>
      <c r="F12" s="143" t="n">
        <v>0.97123</v>
      </c>
      <c r="G12" s="143" t="n">
        <v>0.47978</v>
      </c>
      <c r="H12" s="143" t="n">
        <v>0.87636</v>
      </c>
      <c r="I12" s="143" t="n">
        <v>0.7465</v>
      </c>
      <c r="J12" s="143" t="n">
        <v>0.70684</v>
      </c>
    </row>
    <row r="13" customFormat="false" ht="12" hidden="false" customHeight="true" outlineLevel="0" collapsed="false">
      <c r="A13" s="142" t="n">
        <v>44</v>
      </c>
      <c r="B13" s="143" t="n">
        <v>0.97006</v>
      </c>
      <c r="C13" s="143" t="n">
        <v>0.96407</v>
      </c>
      <c r="D13" s="143" t="n">
        <v>0.87006</v>
      </c>
      <c r="E13" s="143" t="n">
        <v>0.38084</v>
      </c>
      <c r="F13" s="143" t="n">
        <v>0.85329</v>
      </c>
      <c r="G13" s="143" t="n">
        <v>0.41856</v>
      </c>
      <c r="H13" s="143" t="n">
        <v>0.83174</v>
      </c>
      <c r="I13" s="143" t="n">
        <v>0.75749</v>
      </c>
      <c r="J13" s="143" t="n">
        <v>0.6</v>
      </c>
    </row>
    <row r="14" customFormat="false" ht="12" hidden="false" customHeight="true" outlineLevel="0" collapsed="false">
      <c r="A14" s="142" t="n">
        <v>45</v>
      </c>
      <c r="B14" s="143" t="n">
        <v>0.989</v>
      </c>
      <c r="C14" s="143" t="n">
        <v>0.983</v>
      </c>
      <c r="D14" s="150" t="n">
        <v>0</v>
      </c>
      <c r="E14" s="143" t="n">
        <v>0.073</v>
      </c>
      <c r="F14" s="143" t="n">
        <v>0.929</v>
      </c>
      <c r="G14" s="143" t="n">
        <v>0.434</v>
      </c>
      <c r="H14" s="143" t="n">
        <v>0.766</v>
      </c>
      <c r="I14" s="143" t="n">
        <v>0.713</v>
      </c>
      <c r="J14" s="143" t="n">
        <v>0.707</v>
      </c>
    </row>
    <row r="15" customFormat="false" ht="12" hidden="false" customHeight="true" outlineLevel="0" collapsed="false">
      <c r="A15" s="142" t="n">
        <v>46</v>
      </c>
      <c r="B15" s="143" t="n">
        <v>0.96825</v>
      </c>
      <c r="C15" s="143" t="n">
        <v>0.96825</v>
      </c>
      <c r="D15" s="143" t="n">
        <v>1</v>
      </c>
      <c r="E15" s="143" t="n">
        <v>0.06105</v>
      </c>
      <c r="F15" s="143" t="n">
        <v>0.93773</v>
      </c>
      <c r="G15" s="143" t="n">
        <v>0.45788</v>
      </c>
      <c r="H15" s="143" t="n">
        <v>0.78877</v>
      </c>
      <c r="I15" s="143" t="n">
        <v>0.6801</v>
      </c>
      <c r="J15" s="143" t="n">
        <v>0.61661</v>
      </c>
    </row>
    <row r="16" customFormat="false" ht="12" hidden="false" customHeight="true" outlineLevel="0" collapsed="false">
      <c r="A16" s="142" t="n">
        <v>47</v>
      </c>
      <c r="B16" s="143" t="n">
        <v>0.9809</v>
      </c>
      <c r="C16" s="143" t="n">
        <v>0.97299</v>
      </c>
      <c r="D16" s="143" t="n">
        <v>1</v>
      </c>
      <c r="E16" s="143" t="n">
        <v>0.19038</v>
      </c>
      <c r="F16" s="143" t="n">
        <v>0.92622</v>
      </c>
      <c r="G16" s="143" t="n">
        <v>0.48682</v>
      </c>
      <c r="H16" s="143" t="n">
        <v>0.80632</v>
      </c>
      <c r="I16" s="143" t="n">
        <v>0.71278</v>
      </c>
      <c r="J16" s="143" t="n">
        <v>0.62978</v>
      </c>
    </row>
    <row r="17" customFormat="false" ht="12" hidden="false" customHeight="true" outlineLevel="0" collapsed="false">
      <c r="A17" s="142" t="n">
        <v>48</v>
      </c>
      <c r="B17" s="143" t="n">
        <v>0.98762</v>
      </c>
      <c r="C17" s="143" t="n">
        <v>0.98515</v>
      </c>
      <c r="D17" s="143" t="n">
        <v>1</v>
      </c>
      <c r="E17" s="143" t="n">
        <v>0.34158</v>
      </c>
      <c r="F17" s="143" t="n">
        <v>0.97277</v>
      </c>
      <c r="G17" s="143" t="n">
        <v>0.51733</v>
      </c>
      <c r="H17" s="143" t="n">
        <v>0.89604</v>
      </c>
      <c r="I17" s="143" t="n">
        <v>0.85891</v>
      </c>
      <c r="J17" s="143" t="n">
        <v>0.83168</v>
      </c>
    </row>
    <row r="18" customFormat="false" ht="12" hidden="false" customHeight="true" outlineLevel="0" collapsed="false">
      <c r="A18" s="142" t="n">
        <v>49</v>
      </c>
      <c r="B18" s="143" t="n">
        <v>0.98367</v>
      </c>
      <c r="C18" s="143" t="n">
        <v>0.97837</v>
      </c>
      <c r="D18" s="143" t="n">
        <v>0.99956</v>
      </c>
      <c r="E18" s="143" t="n">
        <v>0.24432</v>
      </c>
      <c r="F18" s="143" t="n">
        <v>0.90466</v>
      </c>
      <c r="G18" s="143" t="n">
        <v>0.42485</v>
      </c>
      <c r="H18" s="143" t="n">
        <v>0.83492</v>
      </c>
      <c r="I18" s="143" t="n">
        <v>0.78415</v>
      </c>
      <c r="J18" s="143" t="n">
        <v>0.67601</v>
      </c>
    </row>
    <row r="19" customFormat="false" ht="12" hidden="false" customHeight="true" outlineLevel="0" collapsed="false">
      <c r="A19" s="142" t="n">
        <v>50</v>
      </c>
      <c r="B19" s="143" t="n">
        <v>0.98541</v>
      </c>
      <c r="C19" s="143" t="n">
        <v>0.98197</v>
      </c>
      <c r="D19" s="150" t="n">
        <v>0</v>
      </c>
      <c r="E19" s="143" t="n">
        <v>0.31588</v>
      </c>
      <c r="F19" s="143" t="n">
        <v>0.903</v>
      </c>
      <c r="G19" s="143" t="n">
        <v>0.41888</v>
      </c>
      <c r="H19" s="143" t="n">
        <v>0.80687</v>
      </c>
      <c r="I19" s="143" t="n">
        <v>0.71674</v>
      </c>
      <c r="J19" s="143" t="n">
        <v>0.60429</v>
      </c>
    </row>
    <row r="20" customFormat="false" ht="12" hidden="false" customHeight="true" outlineLevel="0" collapsed="false">
      <c r="A20" s="142" t="n">
        <v>51</v>
      </c>
      <c r="B20" s="143" t="n">
        <v>0.98327</v>
      </c>
      <c r="C20" s="143" t="n">
        <v>0.97864</v>
      </c>
      <c r="D20" s="143" t="n">
        <v>0.14454</v>
      </c>
      <c r="E20" s="143" t="n">
        <v>0.14454</v>
      </c>
      <c r="F20" s="143" t="n">
        <v>1</v>
      </c>
      <c r="G20" s="143" t="n">
        <v>0.99715</v>
      </c>
      <c r="H20" s="143" t="n">
        <v>0.77501</v>
      </c>
      <c r="I20" s="143" t="n">
        <v>0.62122</v>
      </c>
      <c r="J20" s="143" t="n">
        <v>0.59915</v>
      </c>
    </row>
    <row r="21" customFormat="false" ht="12" hidden="false" customHeight="true" outlineLevel="0" collapsed="false">
      <c r="A21" s="142" t="n">
        <v>52</v>
      </c>
      <c r="B21" s="143" t="n">
        <v>0.97843</v>
      </c>
      <c r="C21" s="143" t="n">
        <v>0.98274</v>
      </c>
      <c r="D21" s="143" t="n">
        <v>0.31068</v>
      </c>
      <c r="E21" s="143" t="n">
        <v>0.31068</v>
      </c>
      <c r="F21" s="143" t="n">
        <v>1</v>
      </c>
      <c r="G21" s="143" t="n">
        <v>1</v>
      </c>
      <c r="H21" s="143" t="n">
        <v>0.81446</v>
      </c>
      <c r="I21" s="143" t="n">
        <v>0.6753</v>
      </c>
      <c r="J21" s="143" t="n">
        <v>0.59115</v>
      </c>
    </row>
    <row r="22" customFormat="false" ht="12" hidden="false" customHeight="true" outlineLevel="0" collapsed="false">
      <c r="A22" s="142" t="n">
        <v>53</v>
      </c>
      <c r="B22" s="143" t="n">
        <v>0.98869</v>
      </c>
      <c r="C22" s="143" t="n">
        <v>0.98492</v>
      </c>
      <c r="D22" s="143" t="n">
        <v>0.33648</v>
      </c>
      <c r="E22" s="143" t="n">
        <v>0.33648</v>
      </c>
      <c r="F22" s="143" t="n">
        <v>1</v>
      </c>
      <c r="G22" s="143" t="n">
        <v>1</v>
      </c>
      <c r="H22" s="143" t="n">
        <v>0.8803</v>
      </c>
      <c r="I22" s="143" t="n">
        <v>0.83129</v>
      </c>
      <c r="J22" s="143" t="n">
        <v>0.78228</v>
      </c>
    </row>
    <row r="23" customFormat="false" ht="12" hidden="false" customHeight="true" outlineLevel="0" collapsed="false">
      <c r="A23" s="142" t="n">
        <v>54</v>
      </c>
      <c r="B23" s="143" t="n">
        <v>0.99609</v>
      </c>
      <c r="C23" s="143" t="n">
        <v>0.99063</v>
      </c>
      <c r="D23" s="143" t="n">
        <v>0.9998</v>
      </c>
      <c r="E23" s="143" t="n">
        <v>0.62148</v>
      </c>
      <c r="F23" s="143" t="n">
        <v>0.94141</v>
      </c>
      <c r="G23" s="143" t="n">
        <v>0.50469</v>
      </c>
      <c r="H23" s="143" t="n">
        <v>0.84375</v>
      </c>
      <c r="I23" s="143" t="n">
        <v>0.77773</v>
      </c>
      <c r="J23" s="143" t="n">
        <v>0.70781</v>
      </c>
    </row>
    <row r="24" customFormat="false" ht="12" hidden="false" customHeight="true" outlineLevel="0" collapsed="false">
      <c r="A24" s="142" t="n">
        <v>56</v>
      </c>
      <c r="B24" s="143" t="n">
        <v>0.9875</v>
      </c>
      <c r="C24" s="143" t="n">
        <v>0.9834</v>
      </c>
      <c r="D24" s="143" t="n">
        <v>1</v>
      </c>
      <c r="E24" s="143" t="n">
        <v>0.48006</v>
      </c>
      <c r="F24" s="143" t="n">
        <v>0.91011</v>
      </c>
      <c r="G24" s="143" t="n">
        <v>0.44686</v>
      </c>
      <c r="H24" s="143" t="n">
        <v>0.83272</v>
      </c>
      <c r="I24" s="143" t="n">
        <v>0.77323</v>
      </c>
      <c r="J24" s="143" t="n">
        <v>0.69627</v>
      </c>
    </row>
    <row r="25" customFormat="false" ht="12" hidden="false" customHeight="true" outlineLevel="0" collapsed="false">
      <c r="A25" s="142" t="n">
        <v>57</v>
      </c>
      <c r="B25" s="143" t="n">
        <v>0.99486</v>
      </c>
      <c r="C25" s="143" t="n">
        <v>0.99143</v>
      </c>
      <c r="D25" s="143" t="n">
        <v>0.88324</v>
      </c>
      <c r="E25" s="143" t="n">
        <v>0.39276</v>
      </c>
      <c r="F25" s="143" t="n">
        <v>0.90648</v>
      </c>
      <c r="G25" s="143" t="n">
        <v>0.50667</v>
      </c>
      <c r="H25" s="143" t="n">
        <v>0.7539</v>
      </c>
      <c r="I25" s="143" t="n">
        <v>0.71467</v>
      </c>
      <c r="J25" s="143" t="n">
        <v>0.67924</v>
      </c>
    </row>
    <row r="26" customFormat="false" ht="12" hidden="false" customHeight="true" outlineLevel="0" collapsed="false">
      <c r="A26" s="142" t="n">
        <v>58</v>
      </c>
      <c r="B26" s="143" t="n">
        <v>0.9948</v>
      </c>
      <c r="C26" s="143" t="n">
        <v>0.98857</v>
      </c>
      <c r="D26" s="150" t="n">
        <v>0</v>
      </c>
      <c r="E26" s="143" t="n">
        <v>0.53846</v>
      </c>
      <c r="F26" s="143" t="n">
        <v>0.9262</v>
      </c>
      <c r="G26" s="143" t="n">
        <v>0.40748</v>
      </c>
      <c r="H26" s="143" t="n">
        <v>0.85967</v>
      </c>
      <c r="I26" s="143" t="n">
        <v>0.76819</v>
      </c>
      <c r="J26" s="143" t="n">
        <v>0.64865</v>
      </c>
    </row>
    <row r="27" customFormat="false" ht="12" hidden="false" customHeight="true" outlineLevel="0" collapsed="false">
      <c r="A27" s="142" t="n">
        <v>59</v>
      </c>
      <c r="B27" s="143" t="n">
        <v>0.98845</v>
      </c>
      <c r="C27" s="143" t="n">
        <v>0.98748</v>
      </c>
      <c r="D27" s="150" t="n">
        <v>0</v>
      </c>
      <c r="E27" s="143" t="n">
        <v>0.21667</v>
      </c>
      <c r="F27" s="143" t="n">
        <v>0.87804</v>
      </c>
      <c r="G27" s="143" t="n">
        <v>0.46711</v>
      </c>
      <c r="H27" s="143" t="n">
        <v>0.7149</v>
      </c>
      <c r="I27" s="143" t="n">
        <v>0.63236</v>
      </c>
      <c r="J27" s="143" t="n">
        <v>0.56032</v>
      </c>
    </row>
    <row r="28" customFormat="false" ht="12" hidden="false" customHeight="true" outlineLevel="0" collapsed="false">
      <c r="A28" s="142" t="n">
        <v>60</v>
      </c>
      <c r="B28" s="143" t="n">
        <v>0.98944</v>
      </c>
      <c r="C28" s="143" t="n">
        <v>0.98745</v>
      </c>
      <c r="D28" s="143" t="n">
        <v>1</v>
      </c>
      <c r="E28" s="143" t="n">
        <v>0.51743</v>
      </c>
      <c r="F28" s="143" t="n">
        <v>0.94541</v>
      </c>
      <c r="G28" s="143" t="n">
        <v>0.45726</v>
      </c>
      <c r="H28" s="143" t="n">
        <v>0.82028</v>
      </c>
      <c r="I28" s="143" t="n">
        <v>0.73461</v>
      </c>
      <c r="J28" s="143" t="n">
        <v>0.69635</v>
      </c>
    </row>
    <row r="29" customFormat="false" ht="12" hidden="false" customHeight="true" outlineLevel="0" collapsed="false">
      <c r="A29" s="142" t="n">
        <v>62</v>
      </c>
      <c r="B29" s="143" t="n">
        <v>0.98953</v>
      </c>
      <c r="C29" s="143" t="n">
        <v>0.98385</v>
      </c>
      <c r="D29" s="143" t="n">
        <v>0.6256</v>
      </c>
      <c r="E29" s="143" t="n">
        <v>0.00107</v>
      </c>
      <c r="F29" s="143" t="n">
        <v>0.87964</v>
      </c>
      <c r="G29" s="143" t="n">
        <v>0.07172</v>
      </c>
      <c r="H29" s="143" t="n">
        <v>0.78395</v>
      </c>
      <c r="I29" s="143" t="n">
        <v>0.75768</v>
      </c>
      <c r="J29" s="143" t="n">
        <v>0.10953</v>
      </c>
    </row>
    <row r="30" customFormat="false" ht="12" hidden="false" customHeight="true" outlineLevel="0" collapsed="false">
      <c r="A30" s="142" t="n">
        <v>63</v>
      </c>
      <c r="B30" s="143" t="n">
        <v>0.98293</v>
      </c>
      <c r="C30" s="143" t="n">
        <v>0.98135</v>
      </c>
      <c r="D30" s="143" t="n">
        <v>0.99621</v>
      </c>
      <c r="E30" s="143" t="n">
        <v>0.32522</v>
      </c>
      <c r="F30" s="143" t="n">
        <v>0.97219</v>
      </c>
      <c r="G30" s="143" t="n">
        <v>0.51896</v>
      </c>
      <c r="H30" s="143" t="n">
        <v>0.8445</v>
      </c>
      <c r="I30" s="143" t="n">
        <v>0.80499</v>
      </c>
      <c r="J30" s="143" t="n">
        <v>0.7952</v>
      </c>
    </row>
    <row r="31" customFormat="false" ht="12" hidden="false" customHeight="true" outlineLevel="0" collapsed="false">
      <c r="A31" s="142" t="n">
        <v>64</v>
      </c>
      <c r="B31" s="143" t="n">
        <v>0.97838</v>
      </c>
      <c r="C31" s="143" t="n">
        <v>0.97167</v>
      </c>
      <c r="D31" s="143" t="n">
        <v>0.99814</v>
      </c>
      <c r="E31" s="143" t="n">
        <v>0.99366</v>
      </c>
      <c r="F31" s="143" t="n">
        <v>0.84607</v>
      </c>
      <c r="G31" s="143" t="n">
        <v>0.42229</v>
      </c>
      <c r="H31" s="143" t="n">
        <v>0.68431</v>
      </c>
      <c r="I31" s="143" t="n">
        <v>0.56914</v>
      </c>
      <c r="J31" s="143" t="n">
        <v>0.62877</v>
      </c>
    </row>
    <row r="32" customFormat="false" ht="12" hidden="false" customHeight="true" outlineLevel="0" collapsed="false">
      <c r="A32" s="142" t="n">
        <v>65</v>
      </c>
      <c r="B32" s="143" t="n">
        <v>0.98345</v>
      </c>
      <c r="C32" s="143" t="n">
        <v>0.98345</v>
      </c>
      <c r="D32" s="150" t="n">
        <v>0</v>
      </c>
      <c r="E32" s="143" t="n">
        <v>0.00827</v>
      </c>
      <c r="F32" s="143" t="n">
        <v>0.89142</v>
      </c>
      <c r="G32" s="143" t="n">
        <v>0.42813</v>
      </c>
      <c r="H32" s="143" t="n">
        <v>0.68769</v>
      </c>
      <c r="I32" s="143" t="n">
        <v>0.62358</v>
      </c>
      <c r="J32" s="143" t="n">
        <v>0.40434</v>
      </c>
    </row>
    <row r="33" customFormat="false" ht="12" hidden="false" customHeight="true" outlineLevel="0" collapsed="false">
      <c r="A33" s="142" t="n">
        <v>66</v>
      </c>
      <c r="B33" s="143" t="n">
        <v>0.96743</v>
      </c>
      <c r="C33" s="143" t="n">
        <v>0.96743</v>
      </c>
      <c r="D33" s="150" t="n">
        <v>0</v>
      </c>
      <c r="E33" s="143" t="n">
        <v>0.99808</v>
      </c>
      <c r="F33" s="143" t="n">
        <v>1</v>
      </c>
      <c r="G33" s="143" t="n">
        <v>0.95785</v>
      </c>
      <c r="H33" s="143" t="n">
        <v>1</v>
      </c>
      <c r="I33" s="143" t="n">
        <v>1</v>
      </c>
      <c r="J33" s="143" t="n">
        <v>1</v>
      </c>
    </row>
    <row r="34" customFormat="false" ht="15" hidden="false" customHeight="false" outlineLevel="0" collapsed="false">
      <c r="A34" s="142" t="n">
        <v>67</v>
      </c>
      <c r="B34" s="143" t="n">
        <v>0.98853</v>
      </c>
      <c r="C34" s="143" t="n">
        <v>0.96022</v>
      </c>
      <c r="D34" s="143" t="n">
        <v>1</v>
      </c>
      <c r="E34" s="143" t="n">
        <v>0.21507</v>
      </c>
      <c r="F34" s="143" t="n">
        <v>1</v>
      </c>
      <c r="G34" s="143" t="n">
        <v>0.62579</v>
      </c>
      <c r="H34" s="143" t="n">
        <v>1</v>
      </c>
      <c r="I34" s="143" t="n">
        <v>1</v>
      </c>
      <c r="J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98781</v>
      </c>
      <c r="C35" s="145" t="n">
        <v>0.98293</v>
      </c>
      <c r="D35" s="145" t="n">
        <v>0.70488</v>
      </c>
      <c r="E35" s="145" t="n">
        <v>0.36139</v>
      </c>
      <c r="F35" s="145" t="n">
        <v>0.92184</v>
      </c>
      <c r="G35" s="145" t="n">
        <v>0.51885</v>
      </c>
      <c r="H35" s="145" t="n">
        <v>0.79814</v>
      </c>
      <c r="I35" s="145" t="n">
        <v>0.73499</v>
      </c>
      <c r="J35" s="145" t="n">
        <v>0.67047</v>
      </c>
    </row>
    <row r="36" customFormat="false" ht="23.25" hidden="false" customHeight="false" outlineLevel="0" collapsed="false">
      <c r="A36" s="146" t="s">
        <v>524</v>
      </c>
      <c r="B36" s="147" t="n">
        <v>0</v>
      </c>
      <c r="C36" s="147" t="n">
        <v>0</v>
      </c>
      <c r="D36" s="147" t="n">
        <v>19</v>
      </c>
      <c r="E36" s="147" t="n">
        <v>1</v>
      </c>
      <c r="F36" s="147" t="n">
        <v>3</v>
      </c>
      <c r="G36" s="147" t="n">
        <v>3</v>
      </c>
      <c r="H36" s="147" t="n">
        <v>1</v>
      </c>
      <c r="I36" s="147" t="n">
        <v>1</v>
      </c>
      <c r="J36" s="147" t="n">
        <v>0</v>
      </c>
    </row>
    <row r="37" s="149" customFormat="true" ht="11.25" hidden="false" customHeight="false" outlineLevel="0" collapsed="false">
      <c r="A37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15.7"/>
    <col collapsed="false" customWidth="true" hidden="false" outlineLevel="0" max="4" min="4" style="140" width="16.42"/>
    <col collapsed="false" customWidth="true" hidden="false" outlineLevel="0" max="5" min="5" style="140" width="15.7"/>
    <col collapsed="false" customWidth="true" hidden="false" outlineLevel="0" max="6" min="6" style="140" width="13.41"/>
    <col collapsed="false" customWidth="true" hidden="false" outlineLevel="0" max="7" min="7" style="140" width="17.42"/>
    <col collapsed="false" customWidth="true" hidden="false" outlineLevel="0" max="8" min="8" style="140" width="14.56"/>
    <col collapsed="false" customWidth="true" hidden="false" outlineLevel="0" max="9" min="9" style="140" width="16.84"/>
    <col collapsed="false" customWidth="true" hidden="false" outlineLevel="0" max="10" min="10" style="140" width="16.28"/>
    <col collapsed="false" customWidth="false" hidden="false" outlineLevel="0" max="257" min="11" style="140" width="11.42"/>
  </cols>
  <sheetData>
    <row r="1" s="141" customFormat="true" ht="27" hidden="false" customHeight="true" outlineLevel="0" collapsed="false">
      <c r="A1" s="6" t="s">
        <v>59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412</v>
      </c>
      <c r="C3" s="21" t="s">
        <v>428</v>
      </c>
      <c r="D3" s="21" t="s">
        <v>589</v>
      </c>
      <c r="E3" s="21" t="s">
        <v>590</v>
      </c>
      <c r="F3" s="21" t="s">
        <v>591</v>
      </c>
      <c r="G3" s="21" t="s">
        <v>592</v>
      </c>
      <c r="H3" s="21" t="s">
        <v>593</v>
      </c>
      <c r="I3" s="21" t="s">
        <v>594</v>
      </c>
      <c r="J3" s="21" t="s">
        <v>595</v>
      </c>
    </row>
    <row r="4" customFormat="false" ht="12" hidden="false" customHeight="true" outlineLevel="0" collapsed="false">
      <c r="A4" s="142" t="n">
        <v>68</v>
      </c>
      <c r="B4" s="143" t="n">
        <v>0.98941</v>
      </c>
      <c r="C4" s="143" t="n">
        <v>0.98892</v>
      </c>
      <c r="D4" s="143" t="n">
        <v>0.99952</v>
      </c>
      <c r="E4" s="143" t="n">
        <v>0.07729</v>
      </c>
      <c r="F4" s="143" t="n">
        <v>0.90633</v>
      </c>
      <c r="G4" s="143" t="n">
        <v>0.54154</v>
      </c>
      <c r="H4" s="143" t="n">
        <v>0.79629</v>
      </c>
      <c r="I4" s="143" t="n">
        <v>0.77197</v>
      </c>
      <c r="J4" s="143" t="n">
        <v>0.68553</v>
      </c>
    </row>
    <row r="5" customFormat="false" ht="12" hidden="false" customHeight="true" outlineLevel="0" collapsed="false">
      <c r="A5" s="142" t="n">
        <v>70</v>
      </c>
      <c r="B5" s="143" t="n">
        <v>0.99022</v>
      </c>
      <c r="C5" s="143" t="n">
        <v>0.98826</v>
      </c>
      <c r="D5" s="143" t="n">
        <v>0.24266</v>
      </c>
      <c r="E5" s="143" t="n">
        <v>0.24266</v>
      </c>
      <c r="F5" s="143" t="n">
        <v>1</v>
      </c>
      <c r="G5" s="143" t="n">
        <v>0.99609</v>
      </c>
      <c r="H5" s="143" t="n">
        <v>0.78017</v>
      </c>
      <c r="I5" s="143" t="n">
        <v>0.73125</v>
      </c>
      <c r="J5" s="143" t="n">
        <v>0.67058</v>
      </c>
    </row>
    <row r="6" customFormat="false" ht="12" hidden="false" customHeight="true" outlineLevel="0" collapsed="false">
      <c r="A6" s="142" t="n">
        <v>71</v>
      </c>
      <c r="B6" s="143" t="n">
        <v>0.98399</v>
      </c>
      <c r="C6" s="143" t="n">
        <v>0.98043</v>
      </c>
      <c r="D6" s="150" t="n">
        <v>0</v>
      </c>
      <c r="E6" s="143" t="n">
        <v>0.39057</v>
      </c>
      <c r="F6" s="150" t="n">
        <v>0</v>
      </c>
      <c r="G6" s="150" t="n">
        <v>0</v>
      </c>
      <c r="H6" s="143" t="n">
        <v>0.86477</v>
      </c>
      <c r="I6" s="143" t="n">
        <v>0.77936</v>
      </c>
      <c r="J6" s="143" t="n">
        <v>0.69929</v>
      </c>
    </row>
    <row r="7" customFormat="false" ht="12" hidden="false" customHeight="true" outlineLevel="0" collapsed="false">
      <c r="A7" s="142" t="n">
        <v>72</v>
      </c>
      <c r="B7" s="143" t="n">
        <v>0.987</v>
      </c>
      <c r="C7" s="143" t="n">
        <v>0.98294</v>
      </c>
      <c r="D7" s="143" t="n">
        <v>0.99716</v>
      </c>
      <c r="E7" s="143" t="n">
        <v>0.52031</v>
      </c>
      <c r="F7" s="143" t="n">
        <v>0.92608</v>
      </c>
      <c r="G7" s="143" t="n">
        <v>0.42648</v>
      </c>
      <c r="H7" s="143" t="n">
        <v>0.89643</v>
      </c>
      <c r="I7" s="143" t="n">
        <v>0.83672</v>
      </c>
      <c r="J7" s="143" t="n">
        <v>0.74939</v>
      </c>
    </row>
    <row r="8" customFormat="false" ht="12" hidden="false" customHeight="true" outlineLevel="0" collapsed="false">
      <c r="A8" s="142" t="n">
        <v>73</v>
      </c>
      <c r="B8" s="143" t="n">
        <v>0.984</v>
      </c>
      <c r="C8" s="143" t="n">
        <v>0.977</v>
      </c>
      <c r="D8" s="150" t="n">
        <v>0</v>
      </c>
      <c r="E8" s="143" t="n">
        <v>0.034</v>
      </c>
      <c r="F8" s="143" t="n">
        <v>0.972</v>
      </c>
      <c r="G8" s="143" t="n">
        <v>0.649</v>
      </c>
      <c r="H8" s="143" t="n">
        <v>0.833</v>
      </c>
      <c r="I8" s="143" t="n">
        <v>0.753</v>
      </c>
      <c r="J8" s="143" t="n">
        <v>0.568</v>
      </c>
    </row>
    <row r="9" customFormat="false" ht="12" hidden="false" customHeight="true" outlineLevel="0" collapsed="false">
      <c r="A9" s="142" t="n">
        <v>74</v>
      </c>
      <c r="B9" s="143" t="n">
        <v>0.98885</v>
      </c>
      <c r="C9" s="143" t="n">
        <v>0.98634</v>
      </c>
      <c r="D9" s="143" t="n">
        <v>0.9342</v>
      </c>
      <c r="E9" s="143" t="n">
        <v>0.40777</v>
      </c>
      <c r="F9" s="143" t="n">
        <v>0.9288</v>
      </c>
      <c r="G9" s="143" t="n">
        <v>0.65156</v>
      </c>
      <c r="H9" s="143" t="n">
        <v>0.78713</v>
      </c>
      <c r="I9" s="143" t="n">
        <v>0.69184</v>
      </c>
      <c r="J9" s="143" t="n">
        <v>0.621</v>
      </c>
    </row>
    <row r="10" customFormat="false" ht="12" hidden="false" customHeight="true" outlineLevel="0" collapsed="false">
      <c r="A10" s="142" t="n">
        <v>75</v>
      </c>
      <c r="B10" s="143" t="n">
        <v>0.99777</v>
      </c>
      <c r="C10" s="143" t="n">
        <v>0.99256</v>
      </c>
      <c r="D10" s="143" t="n">
        <v>0.9256</v>
      </c>
      <c r="E10" s="143" t="n">
        <v>0.03869</v>
      </c>
      <c r="F10" s="143" t="n">
        <v>0.96057</v>
      </c>
      <c r="G10" s="143" t="n">
        <v>0.69271</v>
      </c>
      <c r="H10" s="143" t="n">
        <v>0.76711</v>
      </c>
      <c r="I10" s="143" t="n">
        <v>0.70982</v>
      </c>
      <c r="J10" s="143" t="n">
        <v>0.72098</v>
      </c>
    </row>
    <row r="11" customFormat="false" ht="12" hidden="false" customHeight="true" outlineLevel="0" collapsed="false">
      <c r="A11" s="142" t="n">
        <v>77</v>
      </c>
      <c r="B11" s="143" t="n">
        <v>0.99616</v>
      </c>
      <c r="C11" s="143" t="n">
        <v>0.98896</v>
      </c>
      <c r="D11" s="143" t="n">
        <v>1</v>
      </c>
      <c r="E11" s="143" t="n">
        <v>0.42706</v>
      </c>
      <c r="F11" s="143" t="n">
        <v>1</v>
      </c>
      <c r="G11" s="143" t="n">
        <v>0.55806</v>
      </c>
      <c r="H11" s="143" t="n">
        <v>0.78215</v>
      </c>
      <c r="I11" s="143" t="n">
        <v>0.72361</v>
      </c>
      <c r="J11" s="143" t="n">
        <v>0.7025</v>
      </c>
    </row>
    <row r="12" customFormat="false" ht="12" hidden="false" customHeight="true" outlineLevel="0" collapsed="false">
      <c r="A12" s="142" t="n">
        <v>78</v>
      </c>
      <c r="B12" s="143" t="n">
        <v>0.99069</v>
      </c>
      <c r="C12" s="143" t="n">
        <v>0.98692</v>
      </c>
      <c r="D12" s="143" t="n">
        <v>1</v>
      </c>
      <c r="E12" s="143" t="n">
        <v>0.65715</v>
      </c>
      <c r="F12" s="143" t="n">
        <v>1</v>
      </c>
      <c r="G12" s="143" t="n">
        <v>0.65478</v>
      </c>
      <c r="H12" s="143" t="n">
        <v>0.7939</v>
      </c>
      <c r="I12" s="143" t="n">
        <v>0.75268</v>
      </c>
      <c r="J12" s="143" t="n">
        <v>0.78874</v>
      </c>
    </row>
    <row r="13" customFormat="false" ht="12" hidden="false" customHeight="true" outlineLevel="0" collapsed="false">
      <c r="A13" s="142" t="n">
        <v>79</v>
      </c>
      <c r="B13" s="143" t="n">
        <v>0.99164</v>
      </c>
      <c r="C13" s="143" t="n">
        <v>0.98285</v>
      </c>
      <c r="D13" s="150" t="n">
        <v>0</v>
      </c>
      <c r="E13" s="143" t="n">
        <v>0.31662</v>
      </c>
      <c r="F13" s="143" t="n">
        <v>0.97361</v>
      </c>
      <c r="G13" s="143" t="n">
        <v>0.45602</v>
      </c>
      <c r="H13" s="143" t="n">
        <v>0.90677</v>
      </c>
      <c r="I13" s="143" t="n">
        <v>0.86104</v>
      </c>
      <c r="J13" s="143" t="n">
        <v>0.7168</v>
      </c>
    </row>
    <row r="14" customFormat="false" ht="12" hidden="false" customHeight="true" outlineLevel="0" collapsed="false">
      <c r="A14" s="142" t="n">
        <v>80</v>
      </c>
      <c r="B14" s="143" t="n">
        <v>0.98001</v>
      </c>
      <c r="C14" s="143" t="n">
        <v>0.97171</v>
      </c>
      <c r="D14" s="143" t="n">
        <v>0.00031</v>
      </c>
      <c r="E14" s="143" t="n">
        <v>0.43696</v>
      </c>
      <c r="F14" s="143" t="n">
        <v>0.9548</v>
      </c>
      <c r="G14" s="143" t="n">
        <v>0.39699</v>
      </c>
      <c r="H14" s="143" t="n">
        <v>0.79213</v>
      </c>
      <c r="I14" s="143" t="n">
        <v>0.73954</v>
      </c>
      <c r="J14" s="143" t="n">
        <v>0.54859</v>
      </c>
    </row>
    <row r="15" customFormat="false" ht="12" hidden="false" customHeight="true" outlineLevel="0" collapsed="false">
      <c r="A15" s="142" t="n">
        <v>81</v>
      </c>
      <c r="B15" s="143" t="n">
        <v>0.99</v>
      </c>
      <c r="C15" s="143" t="n">
        <v>0.977</v>
      </c>
      <c r="D15" s="143" t="n">
        <v>0.931</v>
      </c>
      <c r="E15" s="143" t="n">
        <v>0.042</v>
      </c>
      <c r="F15" s="150" t="n">
        <v>0</v>
      </c>
      <c r="G15" s="150" t="n">
        <v>0</v>
      </c>
      <c r="H15" s="143" t="n">
        <v>0.846</v>
      </c>
      <c r="I15" s="143" t="n">
        <v>0.764</v>
      </c>
      <c r="J15" s="143" t="n">
        <v>0.605</v>
      </c>
    </row>
    <row r="16" customFormat="false" ht="12" hidden="false" customHeight="true" outlineLevel="0" collapsed="false">
      <c r="A16" s="142" t="n">
        <v>82</v>
      </c>
      <c r="B16" s="143" t="n">
        <v>0.98268</v>
      </c>
      <c r="C16" s="143" t="n">
        <v>0.97323</v>
      </c>
      <c r="D16" s="150" t="n">
        <v>0</v>
      </c>
      <c r="E16" s="143" t="n">
        <v>0.05512</v>
      </c>
      <c r="F16" s="143" t="n">
        <v>0.92598</v>
      </c>
      <c r="G16" s="143" t="n">
        <v>0.48898</v>
      </c>
      <c r="H16" s="143" t="n">
        <v>0.74094</v>
      </c>
      <c r="I16" s="143" t="n">
        <v>0.70394</v>
      </c>
      <c r="J16" s="143" t="n">
        <v>0.50709</v>
      </c>
    </row>
    <row r="17" customFormat="false" ht="12" hidden="false" customHeight="true" outlineLevel="0" collapsed="false">
      <c r="A17" s="142" t="n">
        <v>83</v>
      </c>
      <c r="B17" s="143" t="n">
        <v>0.98452</v>
      </c>
      <c r="C17" s="143" t="n">
        <v>0.98092</v>
      </c>
      <c r="D17" s="143" t="n">
        <v>1</v>
      </c>
      <c r="E17" s="143" t="n">
        <v>0.06691</v>
      </c>
      <c r="F17" s="143" t="n">
        <v>0.67874</v>
      </c>
      <c r="G17" s="143" t="n">
        <v>0.50263</v>
      </c>
      <c r="H17" s="143" t="n">
        <v>0.74343</v>
      </c>
      <c r="I17" s="143" t="n">
        <v>0.6486</v>
      </c>
      <c r="J17" s="143" t="n">
        <v>0.21261</v>
      </c>
    </row>
    <row r="18" customFormat="false" ht="12" hidden="false" customHeight="true" outlineLevel="0" collapsed="false">
      <c r="A18" s="142" t="n">
        <v>85</v>
      </c>
      <c r="B18" s="143" t="n">
        <v>0.98019</v>
      </c>
      <c r="C18" s="143" t="n">
        <v>0.97569</v>
      </c>
      <c r="D18" s="143" t="n">
        <v>0.99977</v>
      </c>
      <c r="E18" s="143" t="n">
        <v>0.39073</v>
      </c>
      <c r="F18" s="143" t="n">
        <v>0.93045</v>
      </c>
      <c r="G18" s="143" t="n">
        <v>0.40671</v>
      </c>
      <c r="H18" s="143" t="n">
        <v>0.8528</v>
      </c>
      <c r="I18" s="143" t="n">
        <v>0.77605</v>
      </c>
      <c r="J18" s="143" t="n">
        <v>0.76007</v>
      </c>
    </row>
    <row r="19" customFormat="false" ht="12" hidden="false" customHeight="true" outlineLevel="0" collapsed="false">
      <c r="A19" s="142" t="n">
        <v>86</v>
      </c>
      <c r="B19" s="143" t="n">
        <v>0.98457</v>
      </c>
      <c r="C19" s="143" t="n">
        <v>0.97963</v>
      </c>
      <c r="D19" s="143" t="n">
        <v>0.99938</v>
      </c>
      <c r="E19" s="143" t="n">
        <v>0.24506</v>
      </c>
      <c r="F19" s="143" t="n">
        <v>0.94691</v>
      </c>
      <c r="G19" s="143" t="n">
        <v>0.46605</v>
      </c>
      <c r="H19" s="143" t="n">
        <v>0.85247</v>
      </c>
      <c r="I19" s="143" t="n">
        <v>0.80494</v>
      </c>
      <c r="J19" s="143" t="n">
        <v>0.72716</v>
      </c>
    </row>
    <row r="20" customFormat="false" ht="12" hidden="false" customHeight="true" outlineLevel="0" collapsed="false">
      <c r="A20" s="142" t="n">
        <v>87</v>
      </c>
      <c r="B20" s="143" t="n">
        <v>0.99252</v>
      </c>
      <c r="C20" s="143" t="n">
        <v>0.98804</v>
      </c>
      <c r="D20" s="143" t="n">
        <v>1</v>
      </c>
      <c r="E20" s="143" t="n">
        <v>0.04686</v>
      </c>
      <c r="F20" s="143" t="n">
        <v>0.97458</v>
      </c>
      <c r="G20" s="143" t="n">
        <v>0.49601</v>
      </c>
      <c r="H20" s="143" t="n">
        <v>0.86391</v>
      </c>
      <c r="I20" s="143" t="n">
        <v>0.79611</v>
      </c>
      <c r="J20" s="143" t="n">
        <v>0.78664</v>
      </c>
    </row>
    <row r="21" customFormat="false" ht="12" hidden="false" customHeight="true" outlineLevel="0" collapsed="false">
      <c r="A21" s="142" t="n">
        <v>88</v>
      </c>
      <c r="B21" s="143" t="n">
        <v>0.98156</v>
      </c>
      <c r="C21" s="143" t="n">
        <v>0.9768</v>
      </c>
      <c r="D21" s="143" t="n">
        <v>0.99822</v>
      </c>
      <c r="E21" s="143" t="n">
        <v>0.31172</v>
      </c>
      <c r="F21" s="143" t="n">
        <v>0.91731</v>
      </c>
      <c r="G21" s="143" t="n">
        <v>0.53242</v>
      </c>
      <c r="H21" s="143" t="n">
        <v>0.86139</v>
      </c>
      <c r="I21" s="143" t="n">
        <v>0.77037</v>
      </c>
      <c r="J21" s="143" t="n">
        <v>0.67043</v>
      </c>
    </row>
    <row r="22" customFormat="false" ht="12" hidden="false" customHeight="true" outlineLevel="0" collapsed="false">
      <c r="A22" s="142" t="n">
        <v>89</v>
      </c>
      <c r="B22" s="143" t="n">
        <v>0.98716</v>
      </c>
      <c r="C22" s="143" t="n">
        <v>0.97767</v>
      </c>
      <c r="D22" s="143" t="n">
        <v>0.99832</v>
      </c>
      <c r="E22" s="143" t="n">
        <v>0.39475</v>
      </c>
      <c r="F22" s="143" t="n">
        <v>0.89056</v>
      </c>
      <c r="G22" s="143" t="n">
        <v>0.43495</v>
      </c>
      <c r="H22" s="143" t="n">
        <v>0.81742</v>
      </c>
      <c r="I22" s="143" t="n">
        <v>0.75377</v>
      </c>
      <c r="J22" s="143" t="n">
        <v>0.70687</v>
      </c>
    </row>
    <row r="23" customFormat="false" ht="12" hidden="false" customHeight="true" outlineLevel="0" collapsed="false">
      <c r="A23" s="142" t="n">
        <v>90</v>
      </c>
      <c r="B23" s="143" t="n">
        <v>0.98364</v>
      </c>
      <c r="C23" s="143" t="n">
        <v>0.98671</v>
      </c>
      <c r="D23" s="150" t="n">
        <v>0</v>
      </c>
      <c r="E23" s="143" t="n">
        <v>0.02761</v>
      </c>
      <c r="F23" s="143" t="n">
        <v>0.89366</v>
      </c>
      <c r="G23" s="143" t="n">
        <v>0.56748</v>
      </c>
      <c r="H23" s="143" t="n">
        <v>0.72802</v>
      </c>
      <c r="I23" s="143" t="n">
        <v>0.66462</v>
      </c>
      <c r="J23" s="143" t="n">
        <v>0.6002</v>
      </c>
    </row>
    <row r="24" customFormat="false" ht="12" hidden="false" customHeight="true" outlineLevel="0" collapsed="false">
      <c r="A24" s="142" t="n">
        <v>91</v>
      </c>
      <c r="B24" s="143" t="n">
        <v>0.99238</v>
      </c>
      <c r="C24" s="143" t="n">
        <v>0.98954</v>
      </c>
      <c r="D24" s="143" t="n">
        <v>0.3143</v>
      </c>
      <c r="E24" s="143" t="n">
        <v>0.44044</v>
      </c>
      <c r="F24" s="143" t="n">
        <v>0.96323</v>
      </c>
      <c r="G24" s="143" t="n">
        <v>0.65342</v>
      </c>
      <c r="H24" s="143" t="n">
        <v>0.81468</v>
      </c>
      <c r="I24" s="143" t="n">
        <v>0.7818</v>
      </c>
      <c r="J24" s="143" t="n">
        <v>0.72814</v>
      </c>
    </row>
    <row r="25" customFormat="false" ht="12" hidden="false" customHeight="true" outlineLevel="0" collapsed="false">
      <c r="A25" s="142" t="n">
        <v>92</v>
      </c>
      <c r="B25" s="143" t="n">
        <v>0.99702</v>
      </c>
      <c r="C25" s="143" t="n">
        <v>0.99304</v>
      </c>
      <c r="D25" s="143" t="n">
        <v>0.00017</v>
      </c>
      <c r="E25" s="143" t="n">
        <v>0.51467</v>
      </c>
      <c r="F25" s="143" t="n">
        <v>0.97911</v>
      </c>
      <c r="G25" s="143" t="n">
        <v>0.74316</v>
      </c>
      <c r="H25" s="143" t="n">
        <v>0.76737</v>
      </c>
      <c r="I25" s="143" t="n">
        <v>0.73918</v>
      </c>
      <c r="J25" s="143" t="n">
        <v>0.66059</v>
      </c>
    </row>
    <row r="26" customFormat="false" ht="12" hidden="false" customHeight="true" outlineLevel="0" collapsed="false">
      <c r="A26" s="142" t="n">
        <v>93</v>
      </c>
      <c r="B26" s="143" t="n">
        <v>0.98396</v>
      </c>
      <c r="C26" s="143" t="n">
        <v>0.97674</v>
      </c>
      <c r="D26" s="143" t="n">
        <v>0.06816</v>
      </c>
      <c r="E26" s="143" t="n">
        <v>1</v>
      </c>
      <c r="F26" s="143" t="n">
        <v>0.85565</v>
      </c>
      <c r="G26" s="143" t="n">
        <v>0.59984</v>
      </c>
      <c r="H26" s="143" t="n">
        <v>1</v>
      </c>
      <c r="I26" s="143" t="n">
        <v>1</v>
      </c>
      <c r="J26" s="143" t="n">
        <v>0.60465</v>
      </c>
    </row>
    <row r="27" customFormat="false" ht="12" hidden="false" customHeight="true" outlineLevel="0" collapsed="false">
      <c r="A27" s="142" t="n">
        <v>94</v>
      </c>
      <c r="B27" s="143" t="n">
        <v>0.98332</v>
      </c>
      <c r="C27" s="143" t="n">
        <v>0.97403</v>
      </c>
      <c r="D27" s="143" t="n">
        <v>0.9974</v>
      </c>
      <c r="E27" s="143" t="n">
        <v>0.47902</v>
      </c>
      <c r="F27" s="143" t="n">
        <v>0.91128</v>
      </c>
      <c r="G27" s="143" t="n">
        <v>0.65167</v>
      </c>
      <c r="H27" s="143" t="n">
        <v>0.76979</v>
      </c>
      <c r="I27" s="143" t="n">
        <v>0.71511</v>
      </c>
      <c r="J27" s="143" t="n">
        <v>0.62953</v>
      </c>
    </row>
    <row r="28" customFormat="false" ht="12" hidden="false" customHeight="true" outlineLevel="0" collapsed="false">
      <c r="A28" s="142" t="n">
        <v>95</v>
      </c>
      <c r="B28" s="143" t="n">
        <v>0.99517</v>
      </c>
      <c r="C28" s="143" t="n">
        <v>0.99106</v>
      </c>
      <c r="D28" s="143" t="n">
        <v>1</v>
      </c>
      <c r="E28" s="143" t="n">
        <v>0.80751</v>
      </c>
      <c r="F28" s="143" t="n">
        <v>0.94853</v>
      </c>
      <c r="G28" s="143" t="n">
        <v>0.63521</v>
      </c>
      <c r="H28" s="143" t="n">
        <v>0.81948</v>
      </c>
      <c r="I28" s="143" t="n">
        <v>0.83664</v>
      </c>
      <c r="J28" s="143" t="n">
        <v>0.79911</v>
      </c>
    </row>
    <row r="29" customFormat="false" ht="12" hidden="false" customHeight="true" outlineLevel="0" collapsed="false">
      <c r="A29" s="142" t="n">
        <v>971</v>
      </c>
      <c r="B29" s="143" t="n">
        <v>0.98571</v>
      </c>
      <c r="C29" s="143" t="n">
        <v>0.98844</v>
      </c>
      <c r="D29" s="143" t="n">
        <v>0.00068</v>
      </c>
      <c r="E29" s="143" t="n">
        <v>0.05918</v>
      </c>
      <c r="F29" s="143" t="n">
        <v>0.86735</v>
      </c>
      <c r="G29" s="143" t="n">
        <v>0.73878</v>
      </c>
      <c r="H29" s="143" t="n">
        <v>0.01905</v>
      </c>
      <c r="I29" s="143" t="n">
        <v>0.01837</v>
      </c>
      <c r="J29" s="143" t="n">
        <v>0.16327</v>
      </c>
    </row>
    <row r="30" customFormat="false" ht="12" hidden="false" customHeight="true" outlineLevel="0" collapsed="false">
      <c r="A30" s="142" t="n">
        <v>972</v>
      </c>
      <c r="B30" s="143" t="n">
        <v>0.99202</v>
      </c>
      <c r="C30" s="143" t="n">
        <v>0.98138</v>
      </c>
      <c r="D30" s="143" t="n">
        <v>1</v>
      </c>
      <c r="E30" s="143" t="n">
        <v>0.91888</v>
      </c>
      <c r="F30" s="143" t="n">
        <v>1</v>
      </c>
      <c r="G30" s="143" t="n">
        <v>0.70878</v>
      </c>
      <c r="H30" s="143" t="n">
        <v>0.67154</v>
      </c>
      <c r="I30" s="143" t="n">
        <v>0.39761</v>
      </c>
      <c r="J30" s="143" t="n">
        <v>0.87766</v>
      </c>
    </row>
    <row r="31" customFormat="false" ht="12" hidden="false" customHeight="true" outlineLevel="0" collapsed="false">
      <c r="A31" s="142" t="n">
        <v>973</v>
      </c>
      <c r="B31" s="143" t="n">
        <v>0.98486</v>
      </c>
      <c r="C31" s="143" t="n">
        <v>0.96972</v>
      </c>
      <c r="D31" s="143" t="n">
        <v>0.99733</v>
      </c>
      <c r="E31" s="143" t="n">
        <v>0.32324</v>
      </c>
      <c r="F31" s="143" t="n">
        <v>0.81745</v>
      </c>
      <c r="G31" s="143" t="n">
        <v>0.64559</v>
      </c>
      <c r="H31" s="143" t="n">
        <v>0.72217</v>
      </c>
      <c r="I31" s="143" t="n">
        <v>0.68566</v>
      </c>
      <c r="J31" s="143" t="n">
        <v>0.35263</v>
      </c>
    </row>
    <row r="32" customFormat="false" ht="15" hidden="false" customHeight="false" outlineLevel="0" collapsed="false">
      <c r="A32" s="142" t="n">
        <v>974</v>
      </c>
      <c r="B32" s="143" t="n">
        <v>0.98072</v>
      </c>
      <c r="C32" s="143" t="n">
        <v>0.97379</v>
      </c>
      <c r="D32" s="143" t="n">
        <v>0.89514</v>
      </c>
      <c r="E32" s="143" t="n">
        <v>0.22513</v>
      </c>
      <c r="F32" s="150" t="n">
        <v>0</v>
      </c>
      <c r="G32" s="150" t="n">
        <v>0</v>
      </c>
      <c r="H32" s="143" t="n">
        <v>0.72398</v>
      </c>
      <c r="I32" s="143" t="n">
        <v>0.67232</v>
      </c>
      <c r="J32" s="143" t="n">
        <v>0.58905</v>
      </c>
    </row>
    <row r="33" customFormat="false" ht="15" hidden="false" customHeight="false" outlineLevel="0" collapsed="false">
      <c r="A33" s="144" t="s">
        <v>523</v>
      </c>
      <c r="B33" s="145" t="n">
        <v>0.98781</v>
      </c>
      <c r="C33" s="145" t="n">
        <v>0.98293</v>
      </c>
      <c r="D33" s="145" t="n">
        <v>0.70488</v>
      </c>
      <c r="E33" s="145" t="n">
        <v>0.36139</v>
      </c>
      <c r="F33" s="145" t="n">
        <v>0.92184</v>
      </c>
      <c r="G33" s="145" t="n">
        <v>0.51885</v>
      </c>
      <c r="H33" s="145" t="n">
        <v>0.79814</v>
      </c>
      <c r="I33" s="145" t="n">
        <v>0.73499</v>
      </c>
      <c r="J33" s="145" t="n">
        <v>0.67047</v>
      </c>
    </row>
    <row r="34" customFormat="false" ht="23.25" hidden="false" customHeight="false" outlineLevel="0" collapsed="false">
      <c r="A34" s="146" t="s">
        <v>524</v>
      </c>
      <c r="B34" s="147" t="n">
        <v>0</v>
      </c>
      <c r="C34" s="147" t="n">
        <v>0</v>
      </c>
      <c r="D34" s="147" t="n">
        <v>19</v>
      </c>
      <c r="E34" s="147" t="n">
        <v>1</v>
      </c>
      <c r="F34" s="147" t="n">
        <v>3</v>
      </c>
      <c r="G34" s="147" t="n">
        <v>3</v>
      </c>
      <c r="H34" s="147" t="n">
        <v>1</v>
      </c>
      <c r="I34" s="147" t="n">
        <v>1</v>
      </c>
      <c r="J34" s="147" t="n">
        <v>0</v>
      </c>
    </row>
    <row r="35" s="148" customFormat="true" ht="11.25" hidden="false" customHeight="false" outlineLevel="0" collapsed="false">
      <c r="A35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5" activeCellId="0" sqref="F5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30.85"/>
    <col collapsed="false" customWidth="true" hidden="false" outlineLevel="0" max="3" min="3" style="4" width="8.56"/>
    <col collapsed="false" customWidth="true" hidden="false" outlineLevel="0" max="6" min="4" style="5" width="29.13"/>
    <col collapsed="false" customWidth="false" hidden="false" outlineLevel="0" max="257" min="7" style="4" width="11.42"/>
  </cols>
  <sheetData>
    <row r="1" s="6" customFormat="true" ht="11.25" hidden="false" customHeight="false" outlineLevel="0" collapsed="false">
      <c r="A1" s="6" t="s">
        <v>10</v>
      </c>
      <c r="D1" s="32"/>
      <c r="E1" s="32"/>
      <c r="F1" s="32"/>
    </row>
    <row r="2" s="6" customFormat="true" ht="11.25" hidden="false" customHeight="false" outlineLevel="0" collapsed="false">
      <c r="A2" s="6" t="s">
        <v>256</v>
      </c>
    </row>
    <row r="4" customFormat="false" ht="22.5" hidden="false" customHeight="false" outlineLevel="0" collapsed="false">
      <c r="A4" s="33" t="s">
        <v>12</v>
      </c>
      <c r="B4" s="9" t="s">
        <v>13</v>
      </c>
      <c r="C4" s="11"/>
      <c r="D4" s="11" t="s">
        <v>14</v>
      </c>
      <c r="E4" s="11" t="s">
        <v>15</v>
      </c>
      <c r="F4" s="11" t="s">
        <v>257</v>
      </c>
    </row>
    <row r="5" customFormat="false" ht="12" hidden="false" customHeight="true" outlineLevel="0" collapsed="false">
      <c r="A5" s="34" t="s">
        <v>258</v>
      </c>
      <c r="B5" s="29" t="s">
        <v>18</v>
      </c>
      <c r="C5" s="29" t="s">
        <v>18</v>
      </c>
      <c r="D5" s="35" t="n">
        <v>27469</v>
      </c>
      <c r="E5" s="36" t="n">
        <v>62554</v>
      </c>
      <c r="F5" s="37" t="s">
        <v>259</v>
      </c>
    </row>
    <row r="6" customFormat="false" ht="12" hidden="false" customHeight="true" outlineLevel="0" collapsed="false">
      <c r="A6" s="38"/>
      <c r="B6" s="9" t="s">
        <v>38</v>
      </c>
      <c r="C6" s="18" t="n">
        <v>8</v>
      </c>
      <c r="D6" s="19" t="n">
        <v>1428</v>
      </c>
      <c r="E6" s="20" t="n">
        <v>3295</v>
      </c>
      <c r="F6" s="21" t="s">
        <v>39</v>
      </c>
    </row>
    <row r="7" customFormat="false" ht="12" hidden="false" customHeight="true" outlineLevel="0" collapsed="false">
      <c r="A7" s="38"/>
      <c r="B7" s="9" t="s">
        <v>40</v>
      </c>
      <c r="C7" s="18" t="n">
        <v>10</v>
      </c>
      <c r="D7" s="19" t="n">
        <v>1828</v>
      </c>
      <c r="E7" s="20" t="n">
        <v>3655</v>
      </c>
      <c r="F7" s="21" t="s">
        <v>41</v>
      </c>
    </row>
    <row r="8" customFormat="false" ht="12" hidden="false" customHeight="true" outlineLevel="0" collapsed="false">
      <c r="A8" s="38"/>
      <c r="B8" s="9" t="s">
        <v>42</v>
      </c>
      <c r="C8" s="18" t="n">
        <v>51</v>
      </c>
      <c r="D8" s="19" t="n">
        <v>2809</v>
      </c>
      <c r="E8" s="20" t="n">
        <v>6663</v>
      </c>
      <c r="F8" s="21" t="s">
        <v>43</v>
      </c>
    </row>
    <row r="9" customFormat="false" ht="12" hidden="false" customHeight="true" outlineLevel="0" collapsed="false">
      <c r="A9" s="38"/>
      <c r="B9" s="9" t="s">
        <v>44</v>
      </c>
      <c r="C9" s="18" t="n">
        <v>52</v>
      </c>
      <c r="D9" s="19" t="n">
        <v>927</v>
      </c>
      <c r="E9" s="20" t="n">
        <v>1849</v>
      </c>
      <c r="F9" s="21" t="s">
        <v>45</v>
      </c>
    </row>
    <row r="10" customFormat="false" ht="12" hidden="false" customHeight="true" outlineLevel="0" collapsed="false">
      <c r="A10" s="38"/>
      <c r="B10" s="9" t="s">
        <v>98</v>
      </c>
      <c r="C10" s="18" t="n">
        <v>54</v>
      </c>
      <c r="D10" s="19" t="n">
        <v>5120</v>
      </c>
      <c r="E10" s="20" t="n">
        <v>8249</v>
      </c>
      <c r="F10" s="21" t="s">
        <v>99</v>
      </c>
    </row>
    <row r="11" customFormat="false" ht="12" hidden="false" customHeight="true" outlineLevel="0" collapsed="false">
      <c r="A11" s="39"/>
      <c r="B11" s="40" t="s">
        <v>100</v>
      </c>
      <c r="C11" s="41" t="n">
        <v>55</v>
      </c>
      <c r="D11" s="42" t="n">
        <v>0</v>
      </c>
      <c r="E11" s="43" t="n">
        <v>2098</v>
      </c>
      <c r="F11" s="44" t="s">
        <v>59</v>
      </c>
    </row>
    <row r="12" customFormat="false" ht="12" hidden="false" customHeight="true" outlineLevel="0" collapsed="false">
      <c r="A12" s="38"/>
      <c r="B12" s="9" t="s">
        <v>101</v>
      </c>
      <c r="C12" s="18" t="n">
        <v>57</v>
      </c>
      <c r="D12" s="19" t="n">
        <v>5250</v>
      </c>
      <c r="E12" s="20" t="n">
        <v>11598</v>
      </c>
      <c r="F12" s="21" t="s">
        <v>102</v>
      </c>
    </row>
    <row r="13" customFormat="false" ht="12" hidden="false" customHeight="true" outlineLevel="0" collapsed="false">
      <c r="A13" s="38"/>
      <c r="B13" s="9" t="s">
        <v>107</v>
      </c>
      <c r="C13" s="18" t="n">
        <v>67</v>
      </c>
      <c r="D13" s="19" t="n">
        <v>4273</v>
      </c>
      <c r="E13" s="20" t="n">
        <v>12540</v>
      </c>
      <c r="F13" s="21" t="s">
        <v>108</v>
      </c>
    </row>
    <row r="14" customFormat="false" ht="12" hidden="false" customHeight="true" outlineLevel="0" collapsed="false">
      <c r="A14" s="38"/>
      <c r="B14" s="9" t="s">
        <v>109</v>
      </c>
      <c r="C14" s="18" t="n">
        <v>68</v>
      </c>
      <c r="D14" s="19" t="n">
        <v>4153</v>
      </c>
      <c r="E14" s="20" t="n">
        <v>8944</v>
      </c>
      <c r="F14" s="21" t="s">
        <v>110</v>
      </c>
    </row>
    <row r="15" customFormat="false" ht="12" hidden="false" customHeight="true" outlineLevel="0" collapsed="false">
      <c r="A15" s="38"/>
      <c r="B15" s="9" t="s">
        <v>103</v>
      </c>
      <c r="C15" s="18" t="n">
        <v>88</v>
      </c>
      <c r="D15" s="19" t="n">
        <v>1681</v>
      </c>
      <c r="E15" s="20" t="n">
        <v>3663</v>
      </c>
      <c r="F15" s="21" t="s">
        <v>104</v>
      </c>
    </row>
    <row r="16" customFormat="false" ht="15" hidden="false" customHeight="true" outlineLevel="0" collapsed="false">
      <c r="A16" s="45" t="s">
        <v>260</v>
      </c>
      <c r="B16" s="46"/>
      <c r="C16" s="29" t="s">
        <v>18</v>
      </c>
      <c r="D16" s="14" t="n">
        <v>26192</v>
      </c>
      <c r="E16" s="15" t="n">
        <v>60415</v>
      </c>
      <c r="F16" s="16" t="s">
        <v>261</v>
      </c>
    </row>
    <row r="17" customFormat="false" ht="12" hidden="false" customHeight="true" outlineLevel="0" collapsed="false">
      <c r="A17" s="38"/>
      <c r="B17" s="18" t="s">
        <v>143</v>
      </c>
      <c r="C17" s="18" t="n">
        <v>16</v>
      </c>
      <c r="D17" s="19" t="n">
        <v>2720</v>
      </c>
      <c r="E17" s="20" t="n">
        <v>3571</v>
      </c>
      <c r="F17" s="21" t="s">
        <v>144</v>
      </c>
    </row>
    <row r="18" customFormat="false" ht="12" hidden="false" customHeight="true" outlineLevel="0" collapsed="false">
      <c r="A18" s="38"/>
      <c r="B18" s="18" t="s">
        <v>145</v>
      </c>
      <c r="C18" s="18" t="n">
        <v>17</v>
      </c>
      <c r="D18" s="19" t="n">
        <v>1562</v>
      </c>
      <c r="E18" s="20" t="n">
        <v>6045</v>
      </c>
      <c r="F18" s="21" t="s">
        <v>146</v>
      </c>
    </row>
    <row r="19" customFormat="false" ht="12" hidden="false" customHeight="true" outlineLevel="0" collapsed="false">
      <c r="A19" s="38"/>
      <c r="B19" s="18" t="s">
        <v>182</v>
      </c>
      <c r="C19" s="18" t="n">
        <v>19</v>
      </c>
      <c r="D19" s="19" t="n">
        <v>880</v>
      </c>
      <c r="E19" s="20" t="n">
        <v>2205</v>
      </c>
      <c r="F19" s="21" t="s">
        <v>183</v>
      </c>
    </row>
    <row r="20" customFormat="false" ht="12" hidden="false" customHeight="true" outlineLevel="0" collapsed="false">
      <c r="A20" s="38"/>
      <c r="B20" s="18" t="s">
        <v>184</v>
      </c>
      <c r="C20" s="18" t="n">
        <v>23</v>
      </c>
      <c r="D20" s="19" t="n">
        <v>651</v>
      </c>
      <c r="E20" s="20" t="n">
        <v>1023</v>
      </c>
      <c r="F20" s="21" t="s">
        <v>185</v>
      </c>
    </row>
    <row r="21" customFormat="false" ht="12" hidden="false" customHeight="true" outlineLevel="0" collapsed="false">
      <c r="A21" s="38"/>
      <c r="B21" s="18" t="s">
        <v>153</v>
      </c>
      <c r="C21" s="18" t="n">
        <v>24</v>
      </c>
      <c r="D21" s="19" t="n">
        <v>1785</v>
      </c>
      <c r="E21" s="20" t="n">
        <v>3651</v>
      </c>
      <c r="F21" s="21" t="s">
        <v>154</v>
      </c>
    </row>
    <row r="22" customFormat="false" ht="12" hidden="false" customHeight="true" outlineLevel="0" collapsed="false">
      <c r="A22" s="38"/>
      <c r="B22" s="18" t="s">
        <v>155</v>
      </c>
      <c r="C22" s="18" t="n">
        <v>33</v>
      </c>
      <c r="D22" s="19" t="n">
        <v>6900</v>
      </c>
      <c r="E22" s="20" t="n">
        <v>16930</v>
      </c>
      <c r="F22" s="21" t="s">
        <v>156</v>
      </c>
    </row>
    <row r="23" customFormat="false" ht="12" hidden="false" customHeight="true" outlineLevel="0" collapsed="false">
      <c r="A23" s="38"/>
      <c r="B23" s="18" t="s">
        <v>157</v>
      </c>
      <c r="C23" s="18" t="n">
        <v>40</v>
      </c>
      <c r="D23" s="19" t="n">
        <v>1593</v>
      </c>
      <c r="E23" s="20" t="n">
        <v>4074</v>
      </c>
      <c r="F23" s="21" t="s">
        <v>158</v>
      </c>
    </row>
    <row r="24" customFormat="false" ht="12" hidden="false" customHeight="true" outlineLevel="0" collapsed="false">
      <c r="A24" s="38"/>
      <c r="B24" s="18" t="s">
        <v>159</v>
      </c>
      <c r="C24" s="18" t="n">
        <v>47</v>
      </c>
      <c r="D24" s="19" t="n">
        <v>1518</v>
      </c>
      <c r="E24" s="20" t="n">
        <v>3389</v>
      </c>
      <c r="F24" s="21" t="s">
        <v>160</v>
      </c>
    </row>
    <row r="25" customFormat="false" ht="12" hidden="false" customHeight="true" outlineLevel="0" collapsed="false">
      <c r="A25" s="38"/>
      <c r="B25" s="18" t="s">
        <v>161</v>
      </c>
      <c r="C25" s="18" t="n">
        <v>64</v>
      </c>
      <c r="D25" s="19" t="n">
        <v>2683</v>
      </c>
      <c r="E25" s="20" t="n">
        <v>6612</v>
      </c>
      <c r="F25" s="21" t="s">
        <v>162</v>
      </c>
    </row>
    <row r="26" customFormat="false" ht="12" hidden="false" customHeight="true" outlineLevel="0" collapsed="false">
      <c r="A26" s="38"/>
      <c r="B26" s="18" t="s">
        <v>147</v>
      </c>
      <c r="C26" s="18" t="n">
        <v>79</v>
      </c>
      <c r="D26" s="19" t="n">
        <v>2274</v>
      </c>
      <c r="E26" s="20" t="n">
        <v>4167</v>
      </c>
      <c r="F26" s="21" t="s">
        <v>148</v>
      </c>
    </row>
    <row r="27" customFormat="false" ht="12" hidden="false" customHeight="true" outlineLevel="0" collapsed="false">
      <c r="A27" s="38"/>
      <c r="B27" s="18" t="s">
        <v>149</v>
      </c>
      <c r="C27" s="18" t="n">
        <v>86</v>
      </c>
      <c r="D27" s="19" t="n">
        <v>1620</v>
      </c>
      <c r="E27" s="20" t="n">
        <v>4878</v>
      </c>
      <c r="F27" s="21" t="s">
        <v>150</v>
      </c>
    </row>
    <row r="28" customFormat="false" ht="12" hidden="false" customHeight="true" outlineLevel="0" collapsed="false">
      <c r="A28" s="38"/>
      <c r="B28" s="18" t="s">
        <v>186</v>
      </c>
      <c r="C28" s="18" t="n">
        <v>87</v>
      </c>
      <c r="D28" s="19" t="n">
        <v>2006</v>
      </c>
      <c r="E28" s="20" t="n">
        <v>3870</v>
      </c>
      <c r="F28" s="21" t="s">
        <v>187</v>
      </c>
    </row>
    <row r="29" customFormat="false" ht="15" hidden="false" customHeight="false" outlineLevel="0" collapsed="false">
      <c r="A29" s="34" t="s">
        <v>262</v>
      </c>
      <c r="B29" s="29" t="s">
        <v>18</v>
      </c>
      <c r="C29" s="29" t="s">
        <v>18</v>
      </c>
      <c r="D29" s="14" t="n">
        <v>16984</v>
      </c>
      <c r="E29" s="15" t="n">
        <v>96151</v>
      </c>
      <c r="F29" s="16" t="s">
        <v>263</v>
      </c>
    </row>
    <row r="30" customFormat="false" ht="12" hidden="false" customHeight="true" outlineLevel="0" collapsed="false">
      <c r="A30" s="38"/>
      <c r="B30" s="9" t="s">
        <v>190</v>
      </c>
      <c r="C30" s="18" t="n">
        <v>1</v>
      </c>
      <c r="D30" s="19" t="n">
        <v>1405</v>
      </c>
      <c r="E30" s="20" t="n">
        <v>8199</v>
      </c>
      <c r="F30" s="21" t="s">
        <v>191</v>
      </c>
    </row>
    <row r="31" customFormat="false" ht="12" hidden="false" customHeight="true" outlineLevel="0" collapsed="false">
      <c r="A31" s="38"/>
      <c r="B31" s="9" t="s">
        <v>206</v>
      </c>
      <c r="C31" s="18" t="n">
        <v>3</v>
      </c>
      <c r="D31" s="19" t="n">
        <v>1653</v>
      </c>
      <c r="E31" s="20" t="n">
        <v>3313</v>
      </c>
      <c r="F31" s="21" t="s">
        <v>207</v>
      </c>
    </row>
    <row r="32" customFormat="false" ht="12" hidden="false" customHeight="true" outlineLevel="0" collapsed="false">
      <c r="A32" s="39"/>
      <c r="B32" s="40" t="s">
        <v>192</v>
      </c>
      <c r="C32" s="41" t="n">
        <v>7</v>
      </c>
      <c r="D32" s="42" t="n">
        <v>0</v>
      </c>
      <c r="E32" s="43" t="n">
        <v>3481</v>
      </c>
      <c r="F32" s="44" t="s">
        <v>193</v>
      </c>
    </row>
    <row r="33" customFormat="false" ht="12" hidden="false" customHeight="true" outlineLevel="0" collapsed="false">
      <c r="A33" s="38"/>
      <c r="B33" s="9" t="s">
        <v>208</v>
      </c>
      <c r="C33" s="18" t="n">
        <v>15</v>
      </c>
      <c r="D33" s="19" t="n">
        <v>686</v>
      </c>
      <c r="E33" s="20" t="n">
        <v>1243</v>
      </c>
      <c r="F33" s="21" t="s">
        <v>209</v>
      </c>
    </row>
    <row r="34" customFormat="false" ht="12" hidden="false" customHeight="true" outlineLevel="0" collapsed="false">
      <c r="A34" s="39"/>
      <c r="B34" s="40" t="s">
        <v>194</v>
      </c>
      <c r="C34" s="41" t="n">
        <v>26</v>
      </c>
      <c r="D34" s="42" t="n">
        <v>0</v>
      </c>
      <c r="E34" s="43" t="n">
        <v>5996</v>
      </c>
      <c r="F34" s="44" t="s">
        <v>59</v>
      </c>
    </row>
    <row r="35" customFormat="false" ht="12" hidden="false" customHeight="true" outlineLevel="0" collapsed="false">
      <c r="A35" s="38"/>
      <c r="B35" s="9" t="s">
        <v>195</v>
      </c>
      <c r="C35" s="18" t="n">
        <v>38</v>
      </c>
      <c r="D35" s="19" t="n">
        <v>1613</v>
      </c>
      <c r="E35" s="20" t="n">
        <v>15927</v>
      </c>
      <c r="F35" s="21" t="s">
        <v>196</v>
      </c>
    </row>
    <row r="36" customFormat="false" ht="12" hidden="false" customHeight="true" outlineLevel="0" collapsed="false">
      <c r="A36" s="38"/>
      <c r="B36" s="9" t="s">
        <v>197</v>
      </c>
      <c r="C36" s="18" t="n">
        <v>42</v>
      </c>
      <c r="D36" s="19" t="n">
        <v>3396</v>
      </c>
      <c r="E36" s="20" t="n">
        <v>9313</v>
      </c>
      <c r="F36" s="21" t="s">
        <v>198</v>
      </c>
    </row>
    <row r="37" customFormat="false" ht="12" hidden="false" customHeight="true" outlineLevel="0" collapsed="false">
      <c r="A37" s="38"/>
      <c r="B37" s="9" t="s">
        <v>210</v>
      </c>
      <c r="C37" s="18" t="n">
        <v>43</v>
      </c>
      <c r="D37" s="19" t="n">
        <v>1286</v>
      </c>
      <c r="E37" s="20" t="n">
        <v>2342</v>
      </c>
      <c r="F37" s="21" t="s">
        <v>211</v>
      </c>
    </row>
    <row r="38" customFormat="false" ht="12" hidden="false" customHeight="true" outlineLevel="0" collapsed="false">
      <c r="A38" s="38"/>
      <c r="B38" s="9" t="s">
        <v>212</v>
      </c>
      <c r="C38" s="18" t="n">
        <v>63</v>
      </c>
      <c r="D38" s="19" t="n">
        <v>3164</v>
      </c>
      <c r="E38" s="20" t="n">
        <v>6841</v>
      </c>
      <c r="F38" s="21" t="s">
        <v>213</v>
      </c>
    </row>
    <row r="39" customFormat="false" ht="12" hidden="false" customHeight="true" outlineLevel="0" collapsed="false">
      <c r="A39" s="39"/>
      <c r="B39" s="40" t="s">
        <v>199</v>
      </c>
      <c r="C39" s="41" t="n">
        <v>69</v>
      </c>
      <c r="D39" s="42" t="n">
        <v>0</v>
      </c>
      <c r="E39" s="43" t="n">
        <v>24472</v>
      </c>
      <c r="F39" s="44" t="s">
        <v>59</v>
      </c>
    </row>
    <row r="40" customFormat="false" ht="12" hidden="false" customHeight="true" outlineLevel="0" collapsed="false">
      <c r="A40" s="38"/>
      <c r="B40" s="9" t="s">
        <v>200</v>
      </c>
      <c r="C40" s="18" t="n">
        <v>73</v>
      </c>
      <c r="D40" s="19" t="n">
        <v>1000</v>
      </c>
      <c r="E40" s="20" t="n">
        <v>4776</v>
      </c>
      <c r="F40" s="21" t="s">
        <v>201</v>
      </c>
    </row>
    <row r="41" customFormat="false" ht="12" hidden="false" customHeight="true" outlineLevel="0" collapsed="false">
      <c r="A41" s="38"/>
      <c r="B41" s="9" t="s">
        <v>202</v>
      </c>
      <c r="C41" s="18" t="n">
        <v>74</v>
      </c>
      <c r="D41" s="19" t="n">
        <v>2781</v>
      </c>
      <c r="E41" s="20" t="n">
        <v>10248</v>
      </c>
      <c r="F41" s="21" t="s">
        <v>203</v>
      </c>
    </row>
    <row r="42" customFormat="false" ht="15" hidden="false" customHeight="false" outlineLevel="0" collapsed="false">
      <c r="A42" s="34" t="s">
        <v>264</v>
      </c>
      <c r="B42" s="29" t="s">
        <v>18</v>
      </c>
      <c r="C42" s="29" t="s">
        <v>18</v>
      </c>
      <c r="D42" s="14" t="n">
        <v>14180</v>
      </c>
      <c r="E42" s="15" t="n">
        <v>31083</v>
      </c>
      <c r="F42" s="16" t="s">
        <v>265</v>
      </c>
    </row>
    <row r="43" customFormat="false" ht="12" hidden="false" customHeight="true" outlineLevel="0" collapsed="false">
      <c r="A43" s="38"/>
      <c r="B43" s="18" t="s">
        <v>82</v>
      </c>
      <c r="C43" s="18" t="n">
        <v>21</v>
      </c>
      <c r="D43" s="19" t="n">
        <v>3058</v>
      </c>
      <c r="E43" s="20" t="n">
        <v>5782</v>
      </c>
      <c r="F43" s="21" t="s">
        <v>83</v>
      </c>
    </row>
    <row r="44" customFormat="false" ht="12" hidden="false" customHeight="true" outlineLevel="0" collapsed="false">
      <c r="A44" s="38"/>
      <c r="B44" s="18" t="s">
        <v>113</v>
      </c>
      <c r="C44" s="18" t="n">
        <v>25</v>
      </c>
      <c r="D44" s="19" t="n">
        <v>3205</v>
      </c>
      <c r="E44" s="20" t="n">
        <v>6594</v>
      </c>
      <c r="F44" s="21" t="s">
        <v>114</v>
      </c>
    </row>
    <row r="45" customFormat="false" ht="12" hidden="false" customHeight="true" outlineLevel="0" collapsed="false">
      <c r="A45" s="38"/>
      <c r="B45" s="18" t="s">
        <v>115</v>
      </c>
      <c r="C45" s="18" t="n">
        <v>39</v>
      </c>
      <c r="D45" s="19" t="n">
        <v>1529</v>
      </c>
      <c r="E45" s="20" t="n">
        <v>2795</v>
      </c>
      <c r="F45" s="21" t="s">
        <v>116</v>
      </c>
    </row>
    <row r="46" customFormat="false" ht="12" hidden="false" customHeight="true" outlineLevel="0" collapsed="false">
      <c r="A46" s="38"/>
      <c r="B46" s="18" t="s">
        <v>84</v>
      </c>
      <c r="C46" s="18" t="n">
        <v>58</v>
      </c>
      <c r="D46" s="19" t="n">
        <v>962</v>
      </c>
      <c r="E46" s="20" t="n">
        <v>1938</v>
      </c>
      <c r="F46" s="21" t="s">
        <v>85</v>
      </c>
    </row>
    <row r="47" customFormat="false" ht="12" hidden="false" customHeight="true" outlineLevel="0" collapsed="false">
      <c r="A47" s="38"/>
      <c r="B47" s="18" t="s">
        <v>117</v>
      </c>
      <c r="C47" s="18" t="n">
        <v>70</v>
      </c>
      <c r="D47" s="19" t="n">
        <v>1533</v>
      </c>
      <c r="E47" s="20" t="n">
        <v>2641</v>
      </c>
      <c r="F47" s="21" t="s">
        <v>118</v>
      </c>
    </row>
    <row r="48" customFormat="false" ht="12" hidden="false" customHeight="true" outlineLevel="0" collapsed="false">
      <c r="A48" s="38"/>
      <c r="B48" s="18" t="s">
        <v>86</v>
      </c>
      <c r="C48" s="18" t="n">
        <v>71</v>
      </c>
      <c r="D48" s="19" t="n">
        <v>1124</v>
      </c>
      <c r="E48" s="20" t="n">
        <v>5838</v>
      </c>
      <c r="F48" s="21" t="s">
        <v>87</v>
      </c>
    </row>
    <row r="49" customFormat="false" ht="12" hidden="false" customHeight="true" outlineLevel="0" collapsed="false">
      <c r="A49" s="38"/>
      <c r="B49" s="18" t="s">
        <v>88</v>
      </c>
      <c r="C49" s="18" t="n">
        <v>89</v>
      </c>
      <c r="D49" s="19" t="n">
        <v>1791</v>
      </c>
      <c r="E49" s="20" t="n">
        <v>3736</v>
      </c>
      <c r="F49" s="21" t="s">
        <v>89</v>
      </c>
    </row>
    <row r="50" customFormat="false" ht="12" hidden="false" customHeight="true" outlineLevel="0" collapsed="false">
      <c r="A50" s="38"/>
      <c r="B50" s="18" t="s">
        <v>119</v>
      </c>
      <c r="C50" s="18" t="n">
        <v>90</v>
      </c>
      <c r="D50" s="19" t="n">
        <v>978</v>
      </c>
      <c r="E50" s="20" t="n">
        <v>1759</v>
      </c>
      <c r="F50" s="21" t="s">
        <v>120</v>
      </c>
    </row>
    <row r="51" customFormat="false" ht="12" hidden="false" customHeight="true" outlineLevel="0" collapsed="false">
      <c r="A51" s="34" t="s">
        <v>266</v>
      </c>
      <c r="B51" s="29" t="s">
        <v>18</v>
      </c>
      <c r="C51" s="29" t="s">
        <v>18</v>
      </c>
      <c r="D51" s="14" t="n">
        <v>18918</v>
      </c>
      <c r="E51" s="15" t="n">
        <v>37167</v>
      </c>
      <c r="F51" s="16" t="s">
        <v>134</v>
      </c>
    </row>
    <row r="52" customFormat="false" ht="12" hidden="false" customHeight="true" outlineLevel="0" collapsed="false">
      <c r="A52" s="38"/>
      <c r="B52" s="18" t="s">
        <v>135</v>
      </c>
      <c r="C52" s="18" t="n">
        <v>22</v>
      </c>
      <c r="D52" s="19" t="n">
        <v>3665</v>
      </c>
      <c r="E52" s="20" t="n">
        <v>6335</v>
      </c>
      <c r="F52" s="21" t="s">
        <v>136</v>
      </c>
    </row>
    <row r="53" customFormat="false" ht="12" hidden="false" customHeight="true" outlineLevel="0" collapsed="false">
      <c r="A53" s="38"/>
      <c r="B53" s="18" t="s">
        <v>137</v>
      </c>
      <c r="C53" s="18" t="n">
        <v>29</v>
      </c>
      <c r="D53" s="19" t="n">
        <v>3349</v>
      </c>
      <c r="E53" s="20" t="n">
        <v>9743</v>
      </c>
      <c r="F53" s="21" t="s">
        <v>138</v>
      </c>
    </row>
    <row r="54" customFormat="false" ht="12" hidden="false" customHeight="true" outlineLevel="0" collapsed="false">
      <c r="A54" s="38"/>
      <c r="B54" s="18" t="s">
        <v>139</v>
      </c>
      <c r="C54" s="18" t="n">
        <v>35</v>
      </c>
      <c r="D54" s="19" t="n">
        <v>7265</v>
      </c>
      <c r="E54" s="20" t="n">
        <v>13078</v>
      </c>
      <c r="F54" s="21" t="s">
        <v>120</v>
      </c>
    </row>
    <row r="55" customFormat="false" ht="12" hidden="false" customHeight="true" outlineLevel="0" collapsed="false">
      <c r="A55" s="38"/>
      <c r="B55" s="18" t="s">
        <v>140</v>
      </c>
      <c r="C55" s="18" t="n">
        <v>56</v>
      </c>
      <c r="D55" s="19" t="n">
        <v>4639</v>
      </c>
      <c r="E55" s="20" t="n">
        <v>8011</v>
      </c>
      <c r="F55" s="21" t="s">
        <v>136</v>
      </c>
    </row>
    <row r="56" customFormat="false" ht="15" hidden="false" customHeight="false" outlineLevel="0" collapsed="false">
      <c r="A56" s="34" t="s">
        <v>267</v>
      </c>
      <c r="B56" s="29" t="s">
        <v>18</v>
      </c>
      <c r="C56" s="29" t="s">
        <v>18</v>
      </c>
      <c r="D56" s="14" t="n">
        <v>7418</v>
      </c>
      <c r="E56" s="15" t="n">
        <v>30052</v>
      </c>
      <c r="F56" s="16" t="s">
        <v>61</v>
      </c>
    </row>
    <row r="57" customFormat="false" ht="12" hidden="false" customHeight="true" outlineLevel="0" collapsed="false">
      <c r="A57" s="38"/>
      <c r="B57" s="18" t="s">
        <v>62</v>
      </c>
      <c r="C57" s="18" t="n">
        <v>18</v>
      </c>
      <c r="D57" s="19" t="n">
        <v>1532</v>
      </c>
      <c r="E57" s="20" t="n">
        <v>3123</v>
      </c>
      <c r="F57" s="21" t="s">
        <v>63</v>
      </c>
    </row>
    <row r="58" customFormat="false" ht="12" hidden="false" customHeight="true" outlineLevel="0" collapsed="false">
      <c r="A58" s="38"/>
      <c r="B58" s="18" t="s">
        <v>64</v>
      </c>
      <c r="C58" s="18" t="n">
        <v>28</v>
      </c>
      <c r="D58" s="19" t="n">
        <v>2001</v>
      </c>
      <c r="E58" s="20" t="n">
        <v>5630</v>
      </c>
      <c r="F58" s="21" t="s">
        <v>65</v>
      </c>
    </row>
    <row r="59" customFormat="false" ht="12" hidden="false" customHeight="true" outlineLevel="0" collapsed="false">
      <c r="A59" s="38"/>
      <c r="B59" s="18" t="s">
        <v>66</v>
      </c>
      <c r="C59" s="18" t="n">
        <v>36</v>
      </c>
      <c r="D59" s="19" t="n">
        <v>952</v>
      </c>
      <c r="E59" s="20" t="n">
        <v>2083</v>
      </c>
      <c r="F59" s="21" t="s">
        <v>67</v>
      </c>
    </row>
    <row r="60" customFormat="false" ht="12" hidden="false" customHeight="true" outlineLevel="0" collapsed="false">
      <c r="A60" s="38"/>
      <c r="B60" s="18" t="s">
        <v>68</v>
      </c>
      <c r="C60" s="18" t="n">
        <v>37</v>
      </c>
      <c r="D60" s="19" t="n">
        <v>879</v>
      </c>
      <c r="E60" s="20" t="n">
        <v>6825</v>
      </c>
      <c r="F60" s="21" t="s">
        <v>69</v>
      </c>
    </row>
    <row r="61" customFormat="false" ht="12" hidden="false" customHeight="true" outlineLevel="0" collapsed="false">
      <c r="A61" s="38"/>
      <c r="B61" s="18" t="s">
        <v>70</v>
      </c>
      <c r="C61" s="18" t="n">
        <v>41</v>
      </c>
      <c r="D61" s="19" t="n">
        <v>1054</v>
      </c>
      <c r="E61" s="20" t="n">
        <v>3690</v>
      </c>
      <c r="F61" s="21" t="s">
        <v>71</v>
      </c>
    </row>
    <row r="62" customFormat="false" ht="12" hidden="false" customHeight="true" outlineLevel="0" collapsed="false">
      <c r="A62" s="38"/>
      <c r="B62" s="18" t="s">
        <v>72</v>
      </c>
      <c r="C62" s="18" t="n">
        <v>45</v>
      </c>
      <c r="D62" s="19" t="n">
        <v>1000</v>
      </c>
      <c r="E62" s="20" t="n">
        <v>8701</v>
      </c>
      <c r="F62" s="21" t="s">
        <v>73</v>
      </c>
    </row>
    <row r="63" customFormat="false" ht="12" hidden="false" customHeight="true" outlineLevel="0" collapsed="false">
      <c r="A63" s="34" t="s">
        <v>268</v>
      </c>
      <c r="B63" s="29" t="s">
        <v>18</v>
      </c>
      <c r="C63" s="29" t="s">
        <v>18</v>
      </c>
      <c r="D63" s="14" t="n">
        <v>1018</v>
      </c>
      <c r="E63" s="15" t="n">
        <v>3225</v>
      </c>
      <c r="F63" s="16" t="s">
        <v>238</v>
      </c>
    </row>
    <row r="64" customFormat="false" ht="12" hidden="false" customHeight="true" outlineLevel="0" collapsed="false">
      <c r="A64" s="38"/>
      <c r="B64" s="18" t="s">
        <v>239</v>
      </c>
      <c r="C64" s="18" t="s">
        <v>240</v>
      </c>
      <c r="D64" s="19" t="n">
        <v>773</v>
      </c>
      <c r="E64" s="20" t="n">
        <v>1472</v>
      </c>
      <c r="F64" s="21" t="s">
        <v>112</v>
      </c>
    </row>
    <row r="65" customFormat="false" ht="12" hidden="false" customHeight="true" outlineLevel="0" collapsed="false">
      <c r="A65" s="38"/>
      <c r="B65" s="18" t="s">
        <v>241</v>
      </c>
      <c r="C65" s="18" t="s">
        <v>242</v>
      </c>
      <c r="D65" s="19" t="n">
        <v>245</v>
      </c>
      <c r="E65" s="20" t="n">
        <v>1753</v>
      </c>
      <c r="F65" s="21" t="s">
        <v>243</v>
      </c>
    </row>
    <row r="66" customFormat="false" ht="12" hidden="false" customHeight="true" outlineLevel="0" collapsed="false">
      <c r="A66" s="34" t="s">
        <v>269</v>
      </c>
      <c r="B66" s="29" t="s">
        <v>18</v>
      </c>
      <c r="C66" s="29" t="s">
        <v>18</v>
      </c>
      <c r="D66" s="14" t="n">
        <v>35353</v>
      </c>
      <c r="E66" s="15" t="n">
        <v>163439</v>
      </c>
      <c r="F66" s="16" t="s">
        <v>19</v>
      </c>
    </row>
    <row r="67" customFormat="false" ht="12" hidden="false" customHeight="true" outlineLevel="0" collapsed="false">
      <c r="A67" s="38"/>
      <c r="B67" s="18" t="s">
        <v>20</v>
      </c>
      <c r="C67" s="18" t="n">
        <v>75</v>
      </c>
      <c r="D67" s="19" t="n">
        <v>1344</v>
      </c>
      <c r="E67" s="20" t="n">
        <v>21689</v>
      </c>
      <c r="F67" s="21" t="s">
        <v>21</v>
      </c>
    </row>
    <row r="68" customFormat="false" ht="12" hidden="false" customHeight="true" outlineLevel="0" collapsed="false">
      <c r="A68" s="38"/>
      <c r="B68" s="18" t="s">
        <v>22</v>
      </c>
      <c r="C68" s="18" t="n">
        <v>77</v>
      </c>
      <c r="D68" s="19" t="n">
        <v>2084</v>
      </c>
      <c r="E68" s="20" t="n">
        <v>19530</v>
      </c>
      <c r="F68" s="21" t="s">
        <v>23</v>
      </c>
    </row>
    <row r="69" customFormat="false" ht="12" hidden="false" customHeight="true" outlineLevel="0" collapsed="false">
      <c r="A69" s="38"/>
      <c r="B69" s="18" t="s">
        <v>24</v>
      </c>
      <c r="C69" s="18" t="n">
        <v>78</v>
      </c>
      <c r="D69" s="19" t="n">
        <v>5046</v>
      </c>
      <c r="E69" s="20" t="n">
        <v>19237</v>
      </c>
      <c r="F69" s="21" t="s">
        <v>25</v>
      </c>
    </row>
    <row r="70" customFormat="false" ht="12" hidden="false" customHeight="true" outlineLevel="0" collapsed="false">
      <c r="A70" s="38"/>
      <c r="B70" s="18" t="s">
        <v>26</v>
      </c>
      <c r="C70" s="18" t="n">
        <v>91</v>
      </c>
      <c r="D70" s="19" t="n">
        <v>6691</v>
      </c>
      <c r="E70" s="20" t="n">
        <v>17954</v>
      </c>
      <c r="F70" s="21" t="s">
        <v>27</v>
      </c>
    </row>
    <row r="71" customFormat="false" ht="12" hidden="false" customHeight="true" outlineLevel="0" collapsed="false">
      <c r="A71" s="38"/>
      <c r="B71" s="18" t="s">
        <v>28</v>
      </c>
      <c r="C71" s="18" t="n">
        <v>92</v>
      </c>
      <c r="D71" s="19" t="n">
        <v>6031</v>
      </c>
      <c r="E71" s="20" t="n">
        <v>22180</v>
      </c>
      <c r="F71" s="21" t="s">
        <v>29</v>
      </c>
    </row>
    <row r="72" customFormat="false" ht="12" hidden="false" customHeight="true" outlineLevel="0" collapsed="false">
      <c r="A72" s="38"/>
      <c r="B72" s="18" t="s">
        <v>30</v>
      </c>
      <c r="C72" s="18" t="n">
        <v>93</v>
      </c>
      <c r="D72" s="19" t="n">
        <v>1247</v>
      </c>
      <c r="E72" s="20" t="n">
        <v>25774</v>
      </c>
      <c r="F72" s="21" t="s">
        <v>31</v>
      </c>
    </row>
    <row r="73" customFormat="false" ht="12" hidden="false" customHeight="true" outlineLevel="0" collapsed="false">
      <c r="A73" s="38"/>
      <c r="B73" s="18" t="s">
        <v>32</v>
      </c>
      <c r="C73" s="18" t="n">
        <v>94</v>
      </c>
      <c r="D73" s="19" t="n">
        <v>7315</v>
      </c>
      <c r="E73" s="20" t="n">
        <v>18795</v>
      </c>
      <c r="F73" s="21" t="s">
        <v>33</v>
      </c>
    </row>
    <row r="74" customFormat="false" ht="12" hidden="false" customHeight="true" outlineLevel="0" collapsed="false">
      <c r="A74" s="38"/>
      <c r="B74" s="18" t="s">
        <v>34</v>
      </c>
      <c r="C74" s="18" t="n">
        <v>95</v>
      </c>
      <c r="D74" s="19" t="n">
        <v>5595</v>
      </c>
      <c r="E74" s="20" t="n">
        <v>18280</v>
      </c>
      <c r="F74" s="21" t="s">
        <v>35</v>
      </c>
    </row>
    <row r="75" customFormat="false" ht="15" hidden="false" customHeight="false" outlineLevel="0" collapsed="false">
      <c r="A75" s="34" t="s">
        <v>270</v>
      </c>
      <c r="B75" s="29"/>
      <c r="C75" s="29" t="s">
        <v>18</v>
      </c>
      <c r="D75" s="14" t="n">
        <v>24963</v>
      </c>
      <c r="E75" s="15" t="n">
        <v>62763</v>
      </c>
      <c r="F75" s="16" t="s">
        <v>271</v>
      </c>
    </row>
    <row r="76" customFormat="false" ht="12" hidden="false" customHeight="true" outlineLevel="0" collapsed="false">
      <c r="A76" s="38"/>
      <c r="B76" s="18" t="s">
        <v>165</v>
      </c>
      <c r="C76" s="18" t="n">
        <v>9</v>
      </c>
      <c r="D76" s="19" t="n">
        <v>679</v>
      </c>
      <c r="E76" s="20" t="n">
        <v>1508</v>
      </c>
      <c r="F76" s="21" t="s">
        <v>166</v>
      </c>
    </row>
    <row r="77" customFormat="false" ht="12" hidden="false" customHeight="true" outlineLevel="0" collapsed="false">
      <c r="A77" s="38"/>
      <c r="B77" s="18" t="s">
        <v>216</v>
      </c>
      <c r="C77" s="18" t="n">
        <v>11</v>
      </c>
      <c r="D77" s="19" t="n">
        <v>1376</v>
      </c>
      <c r="E77" s="20" t="n">
        <v>3787</v>
      </c>
      <c r="F77" s="21" t="s">
        <v>217</v>
      </c>
    </row>
    <row r="78" customFormat="false" ht="12" hidden="false" customHeight="true" outlineLevel="0" collapsed="false">
      <c r="A78" s="38"/>
      <c r="B78" s="18" t="s">
        <v>167</v>
      </c>
      <c r="C78" s="18" t="n">
        <v>12</v>
      </c>
      <c r="D78" s="19" t="n">
        <v>1386</v>
      </c>
      <c r="E78" s="20" t="n">
        <v>2651</v>
      </c>
      <c r="F78" s="21" t="s">
        <v>168</v>
      </c>
    </row>
    <row r="79" customFormat="false" ht="12" hidden="false" customHeight="true" outlineLevel="0" collapsed="false">
      <c r="A79" s="38"/>
      <c r="B79" s="18" t="s">
        <v>218</v>
      </c>
      <c r="C79" s="18" t="n">
        <v>30</v>
      </c>
      <c r="D79" s="19" t="n">
        <v>2475</v>
      </c>
      <c r="E79" s="20" t="n">
        <v>8110</v>
      </c>
      <c r="F79" s="21" t="s">
        <v>219</v>
      </c>
    </row>
    <row r="80" customFormat="false" ht="12" hidden="false" customHeight="true" outlineLevel="0" collapsed="false">
      <c r="A80" s="38"/>
      <c r="B80" s="18" t="s">
        <v>169</v>
      </c>
      <c r="C80" s="18" t="n">
        <v>31</v>
      </c>
      <c r="D80" s="19" t="n">
        <v>8762</v>
      </c>
      <c r="E80" s="20" t="n">
        <v>16204</v>
      </c>
      <c r="F80" s="21" t="s">
        <v>170</v>
      </c>
    </row>
    <row r="81" customFormat="false" ht="12" hidden="false" customHeight="true" outlineLevel="0" collapsed="false">
      <c r="A81" s="38"/>
      <c r="B81" s="18" t="s">
        <v>171</v>
      </c>
      <c r="C81" s="18" t="n">
        <v>32</v>
      </c>
      <c r="D81" s="19" t="n">
        <v>702</v>
      </c>
      <c r="E81" s="20" t="n">
        <v>1797</v>
      </c>
      <c r="F81" s="21" t="s">
        <v>106</v>
      </c>
    </row>
    <row r="82" customFormat="false" ht="12" hidden="false" customHeight="true" outlineLevel="0" collapsed="false">
      <c r="A82" s="38"/>
      <c r="B82" s="18" t="s">
        <v>220</v>
      </c>
      <c r="C82" s="18" t="n">
        <v>34</v>
      </c>
      <c r="D82" s="19" t="n">
        <v>4601</v>
      </c>
      <c r="E82" s="20" t="n">
        <v>12266</v>
      </c>
      <c r="F82" s="21" t="s">
        <v>221</v>
      </c>
    </row>
    <row r="83" customFormat="false" ht="12" hidden="false" customHeight="true" outlineLevel="0" collapsed="false">
      <c r="A83" s="38"/>
      <c r="B83" s="18" t="s">
        <v>172</v>
      </c>
      <c r="C83" s="18" t="n">
        <v>46</v>
      </c>
      <c r="D83" s="19" t="n">
        <v>819</v>
      </c>
      <c r="E83" s="20" t="n">
        <v>1566</v>
      </c>
      <c r="F83" s="21" t="s">
        <v>173</v>
      </c>
    </row>
    <row r="84" customFormat="false" ht="12" hidden="false" customHeight="true" outlineLevel="0" collapsed="false">
      <c r="A84" s="38"/>
      <c r="B84" s="18" t="s">
        <v>222</v>
      </c>
      <c r="C84" s="18" t="n">
        <v>48</v>
      </c>
      <c r="D84" s="19" t="n">
        <v>404</v>
      </c>
      <c r="E84" s="20" t="n">
        <v>715</v>
      </c>
      <c r="F84" s="21" t="s">
        <v>223</v>
      </c>
    </row>
    <row r="85" customFormat="false" ht="12" hidden="false" customHeight="true" outlineLevel="0" collapsed="false">
      <c r="A85" s="38"/>
      <c r="B85" s="18" t="s">
        <v>174</v>
      </c>
      <c r="C85" s="18" t="n">
        <v>65</v>
      </c>
      <c r="D85" s="19" t="n">
        <v>967</v>
      </c>
      <c r="E85" s="20" t="n">
        <v>2166</v>
      </c>
      <c r="F85" s="21" t="s">
        <v>175</v>
      </c>
    </row>
    <row r="86" customFormat="false" ht="12" hidden="false" customHeight="true" outlineLevel="0" collapsed="false">
      <c r="A86" s="38"/>
      <c r="B86" s="18" t="s">
        <v>224</v>
      </c>
      <c r="C86" s="18" t="n">
        <v>66</v>
      </c>
      <c r="D86" s="19" t="n">
        <v>522</v>
      </c>
      <c r="E86" s="20" t="n">
        <v>4981</v>
      </c>
      <c r="F86" s="21" t="s">
        <v>225</v>
      </c>
    </row>
    <row r="87" customFormat="false" ht="12" hidden="false" customHeight="true" outlineLevel="0" collapsed="false">
      <c r="A87" s="38"/>
      <c r="B87" s="18" t="s">
        <v>176</v>
      </c>
      <c r="C87" s="18" t="n">
        <v>81</v>
      </c>
      <c r="D87" s="19" t="n">
        <v>1000</v>
      </c>
      <c r="E87" s="20" t="n">
        <v>3980</v>
      </c>
      <c r="F87" s="21" t="s">
        <v>177</v>
      </c>
    </row>
    <row r="88" customFormat="false" ht="12" hidden="false" customHeight="true" outlineLevel="0" collapsed="false">
      <c r="A88" s="38"/>
      <c r="B88" s="18" t="s">
        <v>178</v>
      </c>
      <c r="C88" s="18" t="n">
        <v>82</v>
      </c>
      <c r="D88" s="19" t="n">
        <v>1270</v>
      </c>
      <c r="E88" s="20" t="n">
        <v>3032</v>
      </c>
      <c r="F88" s="21" t="s">
        <v>179</v>
      </c>
    </row>
    <row r="89" customFormat="false" ht="12" hidden="false" customHeight="true" outlineLevel="0" collapsed="false">
      <c r="A89" s="34" t="s">
        <v>272</v>
      </c>
      <c r="B89" s="29" t="s">
        <v>18</v>
      </c>
      <c r="C89" s="29" t="s">
        <v>18</v>
      </c>
      <c r="D89" s="14" t="n">
        <v>28669</v>
      </c>
      <c r="E89" s="15" t="n">
        <v>77354</v>
      </c>
      <c r="F89" s="16" t="s">
        <v>273</v>
      </c>
    </row>
    <row r="90" customFormat="false" ht="12" hidden="false" customHeight="true" outlineLevel="0" collapsed="false">
      <c r="A90" s="38"/>
      <c r="B90" s="18" t="s">
        <v>48</v>
      </c>
      <c r="C90" s="18" t="n">
        <v>2</v>
      </c>
      <c r="D90" s="19" t="n">
        <v>3425</v>
      </c>
      <c r="E90" s="20" t="n">
        <v>6588</v>
      </c>
      <c r="F90" s="21" t="s">
        <v>49</v>
      </c>
    </row>
    <row r="91" customFormat="false" ht="12" hidden="false" customHeight="true" outlineLevel="0" collapsed="false">
      <c r="A91" s="38"/>
      <c r="B91" s="18" t="s">
        <v>92</v>
      </c>
      <c r="C91" s="18" t="n">
        <v>59</v>
      </c>
      <c r="D91" s="19" t="n">
        <v>11340</v>
      </c>
      <c r="E91" s="20" t="n">
        <v>34578</v>
      </c>
      <c r="F91" s="21" t="s">
        <v>93</v>
      </c>
    </row>
    <row r="92" customFormat="false" ht="12" hidden="false" customHeight="true" outlineLevel="0" collapsed="false">
      <c r="A92" s="38"/>
      <c r="B92" s="18" t="s">
        <v>50</v>
      </c>
      <c r="C92" s="18" t="n">
        <v>60</v>
      </c>
      <c r="D92" s="19" t="n">
        <v>5019</v>
      </c>
      <c r="E92" s="20" t="n">
        <v>10881</v>
      </c>
      <c r="F92" s="21" t="s">
        <v>51</v>
      </c>
    </row>
    <row r="93" customFormat="false" ht="12" hidden="false" customHeight="true" outlineLevel="0" collapsed="false">
      <c r="A93" s="38"/>
      <c r="B93" s="18" t="s">
        <v>94</v>
      </c>
      <c r="C93" s="18" t="n">
        <v>62</v>
      </c>
      <c r="D93" s="19" t="n">
        <v>5633</v>
      </c>
      <c r="E93" s="20" t="n">
        <v>18623</v>
      </c>
      <c r="F93" s="21" t="s">
        <v>95</v>
      </c>
    </row>
    <row r="94" customFormat="false" ht="12" hidden="false" customHeight="true" outlineLevel="0" collapsed="false">
      <c r="A94" s="38"/>
      <c r="B94" s="18" t="s">
        <v>52</v>
      </c>
      <c r="C94" s="18" t="n">
        <v>80</v>
      </c>
      <c r="D94" s="19" t="n">
        <v>3252</v>
      </c>
      <c r="E94" s="20" t="n">
        <v>6684</v>
      </c>
      <c r="F94" s="21" t="s">
        <v>53</v>
      </c>
    </row>
    <row r="95" customFormat="false" ht="12" hidden="false" customHeight="true" outlineLevel="0" collapsed="false">
      <c r="A95" s="34" t="s">
        <v>274</v>
      </c>
      <c r="B95" s="29" t="s">
        <v>18</v>
      </c>
      <c r="C95" s="29" t="s">
        <v>18</v>
      </c>
      <c r="D95" s="14" t="n">
        <v>5430</v>
      </c>
      <c r="E95" s="15" t="n">
        <v>39160</v>
      </c>
      <c r="F95" s="16" t="s">
        <v>275</v>
      </c>
    </row>
    <row r="96" customFormat="false" ht="12" hidden="false" customHeight="true" outlineLevel="0" collapsed="false">
      <c r="A96" s="38"/>
      <c r="B96" s="9" t="s">
        <v>76</v>
      </c>
      <c r="C96" s="18" t="n">
        <v>14</v>
      </c>
      <c r="D96" s="19" t="n">
        <v>1288</v>
      </c>
      <c r="E96" s="20" t="n">
        <v>7657</v>
      </c>
      <c r="F96" s="21" t="s">
        <v>77</v>
      </c>
    </row>
    <row r="97" customFormat="false" ht="12" hidden="false" customHeight="true" outlineLevel="0" collapsed="false">
      <c r="A97" s="38"/>
      <c r="B97" s="9" t="s">
        <v>56</v>
      </c>
      <c r="C97" s="18" t="n">
        <v>27</v>
      </c>
      <c r="D97" s="19" t="n">
        <v>2977</v>
      </c>
      <c r="E97" s="20" t="n">
        <v>7910</v>
      </c>
      <c r="F97" s="21" t="s">
        <v>57</v>
      </c>
    </row>
    <row r="98" customFormat="false" ht="12" hidden="false" customHeight="true" outlineLevel="0" collapsed="false">
      <c r="A98" s="38"/>
      <c r="B98" s="9" t="s">
        <v>78</v>
      </c>
      <c r="C98" s="18" t="n">
        <v>50</v>
      </c>
      <c r="D98" s="19" t="n">
        <v>1165</v>
      </c>
      <c r="E98" s="20" t="n">
        <v>5402</v>
      </c>
      <c r="F98" s="21" t="s">
        <v>19</v>
      </c>
    </row>
    <row r="99" customFormat="false" ht="12" hidden="false" customHeight="true" outlineLevel="0" collapsed="false">
      <c r="A99" s="39"/>
      <c r="B99" s="40" t="s">
        <v>79</v>
      </c>
      <c r="C99" s="41" t="n">
        <v>61</v>
      </c>
      <c r="D99" s="42" t="n">
        <v>0</v>
      </c>
      <c r="E99" s="43" t="n">
        <v>2933</v>
      </c>
      <c r="F99" s="44" t="s">
        <v>73</v>
      </c>
    </row>
    <row r="100" customFormat="false" ht="12" hidden="false" customHeight="true" outlineLevel="0" collapsed="false">
      <c r="A100" s="39"/>
      <c r="B100" s="40" t="s">
        <v>58</v>
      </c>
      <c r="C100" s="41" t="n">
        <v>76</v>
      </c>
      <c r="D100" s="42" t="n">
        <v>0</v>
      </c>
      <c r="E100" s="43" t="n">
        <v>15258</v>
      </c>
      <c r="F100" s="44" t="s">
        <v>59</v>
      </c>
    </row>
    <row r="101" customFormat="false" ht="12" hidden="false" customHeight="true" outlineLevel="0" collapsed="false">
      <c r="A101" s="34" t="s">
        <v>276</v>
      </c>
      <c r="B101" s="29" t="s">
        <v>18</v>
      </c>
      <c r="C101" s="29" t="s">
        <v>18</v>
      </c>
      <c r="D101" s="14" t="n">
        <v>14167</v>
      </c>
      <c r="E101" s="15" t="n">
        <v>45336</v>
      </c>
      <c r="F101" s="16" t="s">
        <v>122</v>
      </c>
    </row>
    <row r="102" customFormat="false" ht="12" hidden="false" customHeight="true" outlineLevel="0" collapsed="false">
      <c r="A102" s="38"/>
      <c r="B102" s="18" t="s">
        <v>123</v>
      </c>
      <c r="C102" s="18" t="n">
        <v>44</v>
      </c>
      <c r="D102" s="19" t="n">
        <v>1670</v>
      </c>
      <c r="E102" s="20" t="n">
        <v>16853</v>
      </c>
      <c r="F102" s="21" t="s">
        <v>124</v>
      </c>
    </row>
    <row r="103" customFormat="false" ht="12" hidden="false" customHeight="true" outlineLevel="0" collapsed="false">
      <c r="A103" s="38"/>
      <c r="B103" s="18" t="s">
        <v>125</v>
      </c>
      <c r="C103" s="18" t="n">
        <v>49</v>
      </c>
      <c r="D103" s="19" t="n">
        <v>4531</v>
      </c>
      <c r="E103" s="20" t="n">
        <v>10203</v>
      </c>
      <c r="F103" s="21" t="s">
        <v>126</v>
      </c>
    </row>
    <row r="104" customFormat="false" ht="12" hidden="false" customHeight="true" outlineLevel="0" collapsed="false">
      <c r="A104" s="38"/>
      <c r="B104" s="18" t="s">
        <v>127</v>
      </c>
      <c r="C104" s="18" t="n">
        <v>53</v>
      </c>
      <c r="D104" s="19" t="n">
        <v>1061</v>
      </c>
      <c r="E104" s="20" t="n">
        <v>3811</v>
      </c>
      <c r="F104" s="21" t="s">
        <v>128</v>
      </c>
    </row>
    <row r="105" customFormat="false" ht="12" hidden="false" customHeight="true" outlineLevel="0" collapsed="false">
      <c r="A105" s="38"/>
      <c r="B105" s="18" t="s">
        <v>129</v>
      </c>
      <c r="C105" s="18" t="n">
        <v>72</v>
      </c>
      <c r="D105" s="19" t="n">
        <v>2462</v>
      </c>
      <c r="E105" s="20" t="n">
        <v>6807</v>
      </c>
      <c r="F105" s="21" t="s">
        <v>130</v>
      </c>
    </row>
    <row r="106" customFormat="false" ht="12" hidden="false" customHeight="true" outlineLevel="0" collapsed="false">
      <c r="A106" s="38"/>
      <c r="B106" s="18" t="s">
        <v>131</v>
      </c>
      <c r="C106" s="18" t="n">
        <v>85</v>
      </c>
      <c r="D106" s="19" t="n">
        <v>4443</v>
      </c>
      <c r="E106" s="20" t="n">
        <v>7662</v>
      </c>
      <c r="F106" s="21" t="s">
        <v>132</v>
      </c>
    </row>
    <row r="107" customFormat="false" ht="15" hidden="false" customHeight="false" outlineLevel="0" collapsed="false">
      <c r="A107" s="34" t="s">
        <v>277</v>
      </c>
      <c r="B107" s="29" t="s">
        <v>18</v>
      </c>
      <c r="C107" s="29" t="s">
        <v>18</v>
      </c>
      <c r="D107" s="14" t="n">
        <v>15689</v>
      </c>
      <c r="E107" s="15" t="n">
        <v>55501</v>
      </c>
      <c r="F107" s="16" t="s">
        <v>227</v>
      </c>
    </row>
    <row r="108" customFormat="false" ht="12" hidden="false" customHeight="true" outlineLevel="0" collapsed="false">
      <c r="A108" s="39"/>
      <c r="B108" s="40" t="s">
        <v>228</v>
      </c>
      <c r="C108" s="41" t="n">
        <v>4</v>
      </c>
      <c r="D108" s="42" t="n">
        <v>0</v>
      </c>
      <c r="E108" s="43" t="n">
        <v>1624</v>
      </c>
      <c r="F108" s="44" t="s">
        <v>59</v>
      </c>
    </row>
    <row r="109" customFormat="false" ht="12" hidden="false" customHeight="true" outlineLevel="0" collapsed="false">
      <c r="A109" s="38"/>
      <c r="B109" s="9" t="s">
        <v>229</v>
      </c>
      <c r="C109" s="18" t="n">
        <v>5</v>
      </c>
      <c r="D109" s="19" t="n">
        <v>807</v>
      </c>
      <c r="E109" s="20" t="n">
        <v>1458</v>
      </c>
      <c r="F109" s="21" t="s">
        <v>230</v>
      </c>
    </row>
    <row r="110" customFormat="false" ht="12" hidden="false" customHeight="true" outlineLevel="0" collapsed="false">
      <c r="A110" s="38"/>
      <c r="B110" s="9" t="s">
        <v>231</v>
      </c>
      <c r="C110" s="18" t="n">
        <v>6</v>
      </c>
      <c r="D110" s="19" t="n">
        <v>3790</v>
      </c>
      <c r="E110" s="20" t="n">
        <v>11380</v>
      </c>
      <c r="F110" s="21" t="s">
        <v>232</v>
      </c>
    </row>
    <row r="111" customFormat="false" ht="12" hidden="false" customHeight="true" outlineLevel="0" collapsed="false">
      <c r="A111" s="38"/>
      <c r="B111" s="9" t="s">
        <v>233</v>
      </c>
      <c r="C111" s="18" t="n">
        <v>13</v>
      </c>
      <c r="D111" s="19" t="n">
        <v>7475</v>
      </c>
      <c r="E111" s="20" t="n">
        <v>23918</v>
      </c>
      <c r="F111" s="21" t="s">
        <v>234</v>
      </c>
    </row>
    <row r="112" customFormat="false" ht="12" hidden="false" customHeight="true" outlineLevel="0" collapsed="false">
      <c r="A112" s="38"/>
      <c r="B112" s="9" t="s">
        <v>235</v>
      </c>
      <c r="C112" s="18" t="n">
        <v>83</v>
      </c>
      <c r="D112" s="19" t="n">
        <v>3617</v>
      </c>
      <c r="E112" s="20" t="n">
        <v>10522</v>
      </c>
      <c r="F112" s="21" t="s">
        <v>138</v>
      </c>
    </row>
    <row r="113" customFormat="false" ht="12" hidden="false" customHeight="true" outlineLevel="0" collapsed="false">
      <c r="A113" s="39"/>
      <c r="B113" s="40" t="s">
        <v>236</v>
      </c>
      <c r="C113" s="41" t="n">
        <v>84</v>
      </c>
      <c r="D113" s="42" t="n">
        <v>0</v>
      </c>
      <c r="E113" s="43" t="n">
        <v>6599</v>
      </c>
      <c r="F113" s="44" t="s">
        <v>59</v>
      </c>
    </row>
    <row r="114" customFormat="false" ht="12" hidden="false" customHeight="true" outlineLevel="0" collapsed="false">
      <c r="A114" s="34" t="s">
        <v>244</v>
      </c>
      <c r="B114" s="29" t="s">
        <v>18</v>
      </c>
      <c r="C114" s="29" t="s">
        <v>18</v>
      </c>
      <c r="D114" s="14" t="n">
        <v>4642</v>
      </c>
      <c r="E114" s="15" t="n">
        <v>26533</v>
      </c>
      <c r="F114" s="16" t="s">
        <v>245</v>
      </c>
    </row>
    <row r="115" customFormat="false" ht="12" hidden="false" customHeight="true" outlineLevel="0" collapsed="false">
      <c r="A115" s="38"/>
      <c r="B115" s="18" t="s">
        <v>246</v>
      </c>
      <c r="C115" s="18" t="n">
        <v>971</v>
      </c>
      <c r="D115" s="19" t="n">
        <v>1470</v>
      </c>
      <c r="E115" s="20" t="n">
        <v>4532</v>
      </c>
      <c r="F115" s="21" t="s">
        <v>247</v>
      </c>
    </row>
    <row r="116" customFormat="false" ht="12" hidden="false" customHeight="true" outlineLevel="0" collapsed="false">
      <c r="A116" s="38"/>
      <c r="B116" s="18" t="s">
        <v>248</v>
      </c>
      <c r="C116" s="18" t="n">
        <v>972</v>
      </c>
      <c r="D116" s="19" t="n">
        <v>752</v>
      </c>
      <c r="E116" s="20" t="n">
        <v>3779</v>
      </c>
      <c r="F116" s="21" t="s">
        <v>249</v>
      </c>
    </row>
    <row r="117" customFormat="false" ht="12" hidden="false" customHeight="true" outlineLevel="0" collapsed="false">
      <c r="A117" s="38"/>
      <c r="B117" s="18" t="s">
        <v>250</v>
      </c>
      <c r="C117" s="18" t="n">
        <v>973</v>
      </c>
      <c r="D117" s="19" t="n">
        <v>1123</v>
      </c>
      <c r="E117" s="20" t="n">
        <v>5904</v>
      </c>
      <c r="F117" s="21" t="s">
        <v>251</v>
      </c>
    </row>
    <row r="118" customFormat="false" ht="12" hidden="false" customHeight="true" outlineLevel="0" collapsed="false">
      <c r="A118" s="38"/>
      <c r="B118" s="18" t="s">
        <v>252</v>
      </c>
      <c r="C118" s="18" t="n">
        <v>974</v>
      </c>
      <c r="D118" s="19" t="n">
        <v>1297</v>
      </c>
      <c r="E118" s="20" t="n">
        <v>12318</v>
      </c>
      <c r="F118" s="21" t="s">
        <v>253</v>
      </c>
    </row>
    <row r="119" customFormat="false" ht="15" hidden="false" customHeight="false" outlineLevel="0" collapsed="false">
      <c r="A119" s="47" t="s">
        <v>254</v>
      </c>
      <c r="B119" s="29" t="s">
        <v>18</v>
      </c>
      <c r="C119" s="29" t="s">
        <v>18</v>
      </c>
      <c r="D119" s="14" t="n">
        <v>241092</v>
      </c>
      <c r="E119" s="15" t="n">
        <v>798137</v>
      </c>
      <c r="F119" s="16" t="s">
        <v>95</v>
      </c>
    </row>
    <row r="121" s="30" customFormat="true" ht="11.25" hidden="false" customHeight="false" outlineLevel="0" collapsed="false">
      <c r="A121" s="30" t="s">
        <v>255</v>
      </c>
      <c r="D121" s="31"/>
      <c r="E121" s="31"/>
      <c r="F12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9" min="2" style="140" width="16.28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598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99</v>
      </c>
      <c r="C3" s="21" t="s">
        <v>600</v>
      </c>
      <c r="D3" s="21" t="s">
        <v>601</v>
      </c>
      <c r="E3" s="21" t="s">
        <v>602</v>
      </c>
      <c r="F3" s="21" t="s">
        <v>603</v>
      </c>
      <c r="G3" s="21" t="s">
        <v>604</v>
      </c>
      <c r="H3" s="21" t="s">
        <v>605</v>
      </c>
      <c r="I3" s="21" t="s">
        <v>606</v>
      </c>
    </row>
    <row r="4" customFormat="false" ht="12" hidden="false" customHeight="true" outlineLevel="0" collapsed="false">
      <c r="A4" s="142" t="n">
        <v>1</v>
      </c>
      <c r="B4" s="143" t="n">
        <v>0.90107</v>
      </c>
      <c r="C4" s="143" t="n">
        <v>0.00285</v>
      </c>
      <c r="D4" s="150" t="n">
        <v>0</v>
      </c>
      <c r="E4" s="143" t="n">
        <v>0.00071</v>
      </c>
      <c r="F4" s="150" t="n">
        <v>0</v>
      </c>
      <c r="G4" s="143" t="n">
        <v>0.00071</v>
      </c>
      <c r="H4" s="150" t="n">
        <v>0</v>
      </c>
      <c r="I4" s="150" t="n">
        <v>0</v>
      </c>
    </row>
    <row r="5" customFormat="false" ht="12" hidden="false" customHeight="true" outlineLevel="0" collapsed="false">
      <c r="A5" s="142" t="n">
        <v>2</v>
      </c>
      <c r="B5" s="143" t="n">
        <v>0.91533</v>
      </c>
      <c r="C5" s="143" t="n">
        <v>0.07474</v>
      </c>
      <c r="D5" s="143" t="n">
        <v>0.07474</v>
      </c>
      <c r="E5" s="143" t="n">
        <v>0.07474</v>
      </c>
      <c r="F5" s="143" t="n">
        <v>0.07474</v>
      </c>
      <c r="G5" s="143" t="n">
        <v>0.07474</v>
      </c>
      <c r="H5" s="143" t="n">
        <v>0.07474</v>
      </c>
      <c r="I5" s="143" t="n">
        <v>0.07474</v>
      </c>
    </row>
    <row r="6" customFormat="false" ht="12" hidden="false" customHeight="true" outlineLevel="0" collapsed="false">
      <c r="A6" s="142" t="n">
        <v>3</v>
      </c>
      <c r="B6" s="143" t="n">
        <v>0.92861</v>
      </c>
      <c r="C6" s="143" t="n">
        <v>0.92861</v>
      </c>
      <c r="D6" s="143" t="n">
        <v>0.92861</v>
      </c>
      <c r="E6" s="143" t="n">
        <v>0.92861</v>
      </c>
      <c r="F6" s="143" t="n">
        <v>0.92861</v>
      </c>
      <c r="G6" s="143" t="n">
        <v>0.92861</v>
      </c>
      <c r="H6" s="143" t="n">
        <v>0.92861</v>
      </c>
      <c r="I6" s="143" t="n">
        <v>0.92861</v>
      </c>
    </row>
    <row r="7" customFormat="false" ht="12" hidden="false" customHeight="true" outlineLevel="0" collapsed="false">
      <c r="A7" s="142" t="n">
        <v>5</v>
      </c>
      <c r="B7" s="143" t="n">
        <v>0.90335</v>
      </c>
      <c r="C7" s="143" t="n">
        <v>1</v>
      </c>
      <c r="D7" s="143" t="n">
        <v>1</v>
      </c>
      <c r="E7" s="143" t="n">
        <v>1</v>
      </c>
      <c r="F7" s="143" t="n">
        <v>1</v>
      </c>
      <c r="G7" s="143" t="n">
        <v>1</v>
      </c>
      <c r="H7" s="143" t="n">
        <v>1</v>
      </c>
      <c r="I7" s="143" t="n">
        <v>1</v>
      </c>
    </row>
    <row r="8" customFormat="false" ht="12" hidden="false" customHeight="true" outlineLevel="0" collapsed="false">
      <c r="A8" s="142" t="n">
        <v>6</v>
      </c>
      <c r="B8" s="143" t="n">
        <v>0.87493</v>
      </c>
      <c r="C8" s="143" t="n">
        <v>0.00237</v>
      </c>
      <c r="D8" s="143" t="n">
        <v>0.00026</v>
      </c>
      <c r="E8" s="143" t="n">
        <v>0.00106</v>
      </c>
      <c r="F8" s="143" t="n">
        <v>0.00026</v>
      </c>
      <c r="G8" s="143" t="n">
        <v>0.00026</v>
      </c>
      <c r="H8" s="150" t="n">
        <v>0</v>
      </c>
      <c r="I8" s="150" t="n">
        <v>0</v>
      </c>
    </row>
    <row r="9" customFormat="false" ht="12" hidden="false" customHeight="true" outlineLevel="0" collapsed="false">
      <c r="A9" s="142" t="n">
        <v>8</v>
      </c>
      <c r="B9" s="143" t="n">
        <v>0.95098</v>
      </c>
      <c r="C9" s="143" t="n">
        <v>0.95098</v>
      </c>
      <c r="D9" s="143" t="n">
        <v>0.95098</v>
      </c>
      <c r="E9" s="143" t="n">
        <v>0.95098</v>
      </c>
      <c r="F9" s="143" t="n">
        <v>0.95098</v>
      </c>
      <c r="G9" s="143" t="n">
        <v>0.95098</v>
      </c>
      <c r="H9" s="143" t="n">
        <v>0.95098</v>
      </c>
      <c r="I9" s="143" t="n">
        <v>0.95098</v>
      </c>
    </row>
    <row r="10" customFormat="false" ht="12" hidden="false" customHeight="true" outlineLevel="0" collapsed="false">
      <c r="A10" s="142" t="n">
        <v>9</v>
      </c>
      <c r="B10" s="143" t="n">
        <v>0.90574</v>
      </c>
      <c r="C10" s="143" t="n">
        <v>0.90574</v>
      </c>
      <c r="D10" s="143" t="n">
        <v>0.90574</v>
      </c>
      <c r="E10" s="143" t="n">
        <v>0.90574</v>
      </c>
      <c r="F10" s="143" t="n">
        <v>0.90574</v>
      </c>
      <c r="G10" s="143" t="n">
        <v>0.90574</v>
      </c>
      <c r="H10" s="143" t="n">
        <v>0.90574</v>
      </c>
      <c r="I10" s="143" t="n">
        <v>0.90574</v>
      </c>
    </row>
    <row r="11" customFormat="false" ht="12" hidden="false" customHeight="true" outlineLevel="0" collapsed="false">
      <c r="A11" s="142" t="n">
        <v>10</v>
      </c>
      <c r="B11" s="143" t="n">
        <v>0.94147</v>
      </c>
      <c r="C11" s="143" t="n">
        <v>0.94147</v>
      </c>
      <c r="D11" s="143" t="n">
        <v>0.94147</v>
      </c>
      <c r="E11" s="143" t="n">
        <v>0.94147</v>
      </c>
      <c r="F11" s="143" t="n">
        <v>0.94147</v>
      </c>
      <c r="G11" s="143" t="n">
        <v>0.94147</v>
      </c>
      <c r="H11" s="143" t="n">
        <v>0.94147</v>
      </c>
      <c r="I11" s="143" t="n">
        <v>0.94147</v>
      </c>
    </row>
    <row r="12" customFormat="false" ht="12" hidden="false" customHeight="true" outlineLevel="0" collapsed="false">
      <c r="A12" s="142" t="n">
        <v>11</v>
      </c>
      <c r="B12" s="143" t="n">
        <v>0.88227</v>
      </c>
      <c r="C12" s="143" t="n">
        <v>0.05087</v>
      </c>
      <c r="D12" s="143" t="n">
        <v>0.05087</v>
      </c>
      <c r="E12" s="143" t="n">
        <v>0.05087</v>
      </c>
      <c r="F12" s="143" t="n">
        <v>0.05087</v>
      </c>
      <c r="G12" s="143" t="n">
        <v>0.05087</v>
      </c>
      <c r="H12" s="143" t="n">
        <v>0.05087</v>
      </c>
      <c r="I12" s="143" t="n">
        <v>0.05087</v>
      </c>
    </row>
    <row r="13" customFormat="false" ht="12" hidden="false" customHeight="true" outlineLevel="0" collapsed="false">
      <c r="A13" s="142" t="n">
        <v>12</v>
      </c>
      <c r="B13" s="143" t="n">
        <v>0.89755</v>
      </c>
      <c r="C13" s="143" t="n">
        <v>0.92136</v>
      </c>
      <c r="D13" s="143" t="n">
        <v>0.92136</v>
      </c>
      <c r="E13" s="143" t="n">
        <v>0.92136</v>
      </c>
      <c r="F13" s="143" t="n">
        <v>0.92136</v>
      </c>
      <c r="G13" s="143" t="n">
        <v>0.92136</v>
      </c>
      <c r="H13" s="143" t="n">
        <v>0.92136</v>
      </c>
      <c r="I13" s="143" t="n">
        <v>0.92136</v>
      </c>
    </row>
    <row r="14" customFormat="false" ht="12" hidden="false" customHeight="true" outlineLevel="0" collapsed="false">
      <c r="A14" s="142" t="n">
        <v>13</v>
      </c>
      <c r="B14" s="143" t="n">
        <v>0.71518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1</v>
      </c>
      <c r="I14" s="143" t="n">
        <v>1</v>
      </c>
    </row>
    <row r="15" customFormat="false" ht="12" hidden="false" customHeight="true" outlineLevel="0" collapsed="false">
      <c r="A15" s="142" t="n">
        <v>14</v>
      </c>
      <c r="B15" s="143" t="n">
        <v>0.88121</v>
      </c>
      <c r="C15" s="143" t="n">
        <v>0.25078</v>
      </c>
      <c r="D15" s="143" t="n">
        <v>0.25078</v>
      </c>
      <c r="E15" s="143" t="n">
        <v>0.25078</v>
      </c>
      <c r="F15" s="143" t="n">
        <v>0.25078</v>
      </c>
      <c r="G15" s="143" t="n">
        <v>0.25078</v>
      </c>
      <c r="H15" s="143" t="n">
        <v>0.25078</v>
      </c>
      <c r="I15" s="143" t="n">
        <v>0.25078</v>
      </c>
    </row>
    <row r="16" customFormat="false" ht="12" hidden="false" customHeight="true" outlineLevel="0" collapsed="false">
      <c r="A16" s="142" t="n">
        <v>15</v>
      </c>
      <c r="B16" s="143" t="n">
        <v>0.13848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</row>
    <row r="17" customFormat="false" ht="12" hidden="false" customHeight="true" outlineLevel="0" collapsed="false">
      <c r="A17" s="142" t="n">
        <v>16</v>
      </c>
      <c r="B17" s="143" t="n">
        <v>0.99044</v>
      </c>
      <c r="C17" s="143" t="n">
        <v>0.08897</v>
      </c>
      <c r="D17" s="143" t="n">
        <v>0.08897</v>
      </c>
      <c r="E17" s="143" t="n">
        <v>0.08897</v>
      </c>
      <c r="F17" s="143" t="n">
        <v>0.08897</v>
      </c>
      <c r="G17" s="143" t="n">
        <v>0.08897</v>
      </c>
      <c r="H17" s="143" t="n">
        <v>0.08897</v>
      </c>
      <c r="I17" s="143" t="n">
        <v>0.08897</v>
      </c>
    </row>
    <row r="18" customFormat="false" ht="12" hidden="false" customHeight="true" outlineLevel="0" collapsed="false">
      <c r="A18" s="142" t="n">
        <v>17</v>
      </c>
      <c r="B18" s="143" t="n">
        <v>0.95519</v>
      </c>
      <c r="C18" s="143" t="n">
        <v>1</v>
      </c>
      <c r="D18" s="143" t="n">
        <v>1</v>
      </c>
      <c r="E18" s="143" t="n">
        <v>1</v>
      </c>
      <c r="F18" s="143" t="n">
        <v>1</v>
      </c>
      <c r="G18" s="143" t="n">
        <v>1</v>
      </c>
      <c r="H18" s="143" t="n">
        <v>1</v>
      </c>
      <c r="I18" s="143" t="n">
        <v>1</v>
      </c>
    </row>
    <row r="19" customFormat="false" ht="12" hidden="false" customHeight="true" outlineLevel="0" collapsed="false">
      <c r="A19" s="142" t="n">
        <v>18</v>
      </c>
      <c r="B19" s="143" t="n">
        <v>0.99413</v>
      </c>
      <c r="C19" s="143" t="n">
        <v>1</v>
      </c>
      <c r="D19" s="143" t="n">
        <v>1</v>
      </c>
      <c r="E19" s="143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</row>
    <row r="20" customFormat="false" ht="12" hidden="false" customHeight="true" outlineLevel="0" collapsed="false">
      <c r="A20" s="142" t="n">
        <v>19</v>
      </c>
      <c r="B20" s="143" t="n">
        <v>0.93068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</row>
    <row r="21" customFormat="false" ht="12" hidden="false" customHeight="true" outlineLevel="0" collapsed="false">
      <c r="A21" s="142" t="n">
        <v>21</v>
      </c>
      <c r="B21" s="143" t="n">
        <v>0.94539</v>
      </c>
      <c r="C21" s="143" t="n">
        <v>0.07358</v>
      </c>
      <c r="D21" s="143" t="n">
        <v>0.07358</v>
      </c>
      <c r="E21" s="143" t="n">
        <v>0.07358</v>
      </c>
      <c r="F21" s="143" t="n">
        <v>0.07358</v>
      </c>
      <c r="G21" s="143" t="n">
        <v>0.07358</v>
      </c>
      <c r="H21" s="143" t="n">
        <v>0.07358</v>
      </c>
      <c r="I21" s="143" t="n">
        <v>0.07358</v>
      </c>
    </row>
    <row r="22" customFormat="false" ht="12" hidden="false" customHeight="true" outlineLevel="0" collapsed="false">
      <c r="A22" s="142" t="n">
        <v>22</v>
      </c>
      <c r="B22" s="143" t="n">
        <v>0.96153</v>
      </c>
      <c r="C22" s="143" t="n">
        <v>0.96153</v>
      </c>
      <c r="D22" s="143" t="n">
        <v>0.96153</v>
      </c>
      <c r="E22" s="143" t="n">
        <v>0.96153</v>
      </c>
      <c r="F22" s="143" t="n">
        <v>0.96153</v>
      </c>
      <c r="G22" s="143" t="n">
        <v>0.96153</v>
      </c>
      <c r="H22" s="143" t="n">
        <v>0.96153</v>
      </c>
      <c r="I22" s="143" t="n">
        <v>0.96153</v>
      </c>
    </row>
    <row r="23" customFormat="false" ht="12" hidden="false" customHeight="true" outlineLevel="0" collapsed="false">
      <c r="A23" s="142" t="n">
        <v>23</v>
      </c>
      <c r="B23" s="143" t="n">
        <v>0.97542</v>
      </c>
      <c r="C23" s="143" t="n">
        <v>1</v>
      </c>
      <c r="D23" s="143" t="n">
        <v>1</v>
      </c>
      <c r="E23" s="143" t="n">
        <v>1</v>
      </c>
      <c r="F23" s="143" t="n">
        <v>1</v>
      </c>
      <c r="G23" s="143" t="n">
        <v>1</v>
      </c>
      <c r="H23" s="143" t="n">
        <v>1</v>
      </c>
      <c r="I23" s="143" t="n">
        <v>1</v>
      </c>
    </row>
    <row r="24" customFormat="false" ht="12" hidden="false" customHeight="true" outlineLevel="0" collapsed="false">
      <c r="A24" s="142" t="n">
        <v>24</v>
      </c>
      <c r="B24" s="143" t="n">
        <v>0.94398</v>
      </c>
      <c r="C24" s="143" t="n">
        <v>0.94398</v>
      </c>
      <c r="D24" s="143" t="n">
        <v>0.94398</v>
      </c>
      <c r="E24" s="143" t="n">
        <v>0.94398</v>
      </c>
      <c r="F24" s="143" t="n">
        <v>0.94398</v>
      </c>
      <c r="G24" s="143" t="n">
        <v>0.94398</v>
      </c>
      <c r="H24" s="143" t="n">
        <v>0.94398</v>
      </c>
      <c r="I24" s="143" t="n">
        <v>0.94398</v>
      </c>
    </row>
    <row r="25" customFormat="false" ht="12" hidden="false" customHeight="true" outlineLevel="0" collapsed="false">
      <c r="A25" s="142" t="n">
        <v>25</v>
      </c>
      <c r="B25" s="143" t="n">
        <v>0.9585</v>
      </c>
      <c r="C25" s="143" t="n">
        <v>0.9585</v>
      </c>
      <c r="D25" s="143" t="n">
        <v>0.9585</v>
      </c>
      <c r="E25" s="143" t="n">
        <v>0.9585</v>
      </c>
      <c r="F25" s="143" t="n">
        <v>0.9585</v>
      </c>
      <c r="G25" s="143" t="n">
        <v>0.9585</v>
      </c>
      <c r="H25" s="143" t="n">
        <v>0.9585</v>
      </c>
      <c r="I25" s="143" t="n">
        <v>0.9585</v>
      </c>
    </row>
    <row r="26" customFormat="false" ht="12" hidden="false" customHeight="true" outlineLevel="0" collapsed="false">
      <c r="A26" s="142" t="n">
        <v>27</v>
      </c>
      <c r="B26" s="143" t="n">
        <v>0.88613</v>
      </c>
      <c r="C26" s="143" t="n">
        <v>1</v>
      </c>
      <c r="D26" s="143" t="n">
        <v>1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28</v>
      </c>
      <c r="B27" s="143" t="n">
        <v>0.90605</v>
      </c>
      <c r="C27" s="143" t="n">
        <v>0.90105</v>
      </c>
      <c r="D27" s="143" t="n">
        <v>0.90105</v>
      </c>
      <c r="E27" s="143" t="n">
        <v>0.90105</v>
      </c>
      <c r="F27" s="143" t="n">
        <v>0.90105</v>
      </c>
      <c r="G27" s="143" t="n">
        <v>0.90105</v>
      </c>
      <c r="H27" s="143" t="n">
        <v>0.90105</v>
      </c>
      <c r="I27" s="143" t="n">
        <v>0.90105</v>
      </c>
    </row>
    <row r="28" customFormat="false" ht="12" hidden="false" customHeight="true" outlineLevel="0" collapsed="false">
      <c r="A28" s="142" t="n">
        <v>29</v>
      </c>
      <c r="B28" s="143" t="n">
        <v>0.9794</v>
      </c>
      <c r="C28" s="143" t="n">
        <v>0.9794</v>
      </c>
      <c r="D28" s="143" t="n">
        <v>0.9794</v>
      </c>
      <c r="E28" s="143" t="n">
        <v>0.9794</v>
      </c>
      <c r="F28" s="143" t="n">
        <v>0.9794</v>
      </c>
      <c r="G28" s="143" t="n">
        <v>0.9794</v>
      </c>
      <c r="H28" s="143" t="n">
        <v>0.9794</v>
      </c>
      <c r="I28" s="143" t="n">
        <v>0.9794</v>
      </c>
    </row>
    <row r="29" customFormat="false" ht="12" hidden="false" customHeight="true" outlineLevel="0" collapsed="false">
      <c r="A29" s="142" t="s">
        <v>240</v>
      </c>
      <c r="B29" s="143" t="n">
        <v>0.92238</v>
      </c>
      <c r="C29" s="143" t="n">
        <v>0.47736</v>
      </c>
      <c r="D29" s="143" t="n">
        <v>0.47736</v>
      </c>
      <c r="E29" s="143" t="n">
        <v>0.47736</v>
      </c>
      <c r="F29" s="143" t="n">
        <v>0.47736</v>
      </c>
      <c r="G29" s="143" t="n">
        <v>0.47736</v>
      </c>
      <c r="H29" s="143" t="n">
        <v>0.47736</v>
      </c>
      <c r="I29" s="143" t="n">
        <v>0.47736</v>
      </c>
    </row>
    <row r="30" customFormat="false" ht="12" hidden="false" customHeight="true" outlineLevel="0" collapsed="false">
      <c r="A30" s="142" t="s">
        <v>242</v>
      </c>
      <c r="B30" s="143" t="n">
        <v>0.96735</v>
      </c>
      <c r="C30" s="143" t="n">
        <v>0.56735</v>
      </c>
      <c r="D30" s="143" t="n">
        <v>0.56735</v>
      </c>
      <c r="E30" s="143" t="n">
        <v>0.56735</v>
      </c>
      <c r="F30" s="143" t="n">
        <v>0.56735</v>
      </c>
      <c r="G30" s="143" t="n">
        <v>0.56735</v>
      </c>
      <c r="H30" s="143" t="n">
        <v>0.56735</v>
      </c>
      <c r="I30" s="143" t="n">
        <v>0.56735</v>
      </c>
    </row>
    <row r="31" customFormat="false" ht="12" hidden="false" customHeight="true" outlineLevel="0" collapsed="false">
      <c r="A31" s="142" t="n">
        <v>30</v>
      </c>
      <c r="B31" s="143" t="n">
        <v>0.94828</v>
      </c>
      <c r="C31" s="143" t="n">
        <v>0.94828</v>
      </c>
      <c r="D31" s="143" t="n">
        <v>0.94828</v>
      </c>
      <c r="E31" s="143" t="n">
        <v>0.94828</v>
      </c>
      <c r="F31" s="143" t="n">
        <v>0.94828</v>
      </c>
      <c r="G31" s="143" t="n">
        <v>0.94828</v>
      </c>
      <c r="H31" s="143" t="n">
        <v>0.94828</v>
      </c>
      <c r="I31" s="143" t="n">
        <v>0.94828</v>
      </c>
    </row>
    <row r="32" customFormat="false" ht="12" hidden="false" customHeight="true" outlineLevel="0" collapsed="false">
      <c r="A32" s="142" t="n">
        <v>31</v>
      </c>
      <c r="B32" s="143" t="n">
        <v>0.98265</v>
      </c>
      <c r="C32" s="143" t="n">
        <v>0.98265</v>
      </c>
      <c r="D32" s="143" t="n">
        <v>0.98265</v>
      </c>
      <c r="E32" s="143" t="n">
        <v>0.98265</v>
      </c>
      <c r="F32" s="143" t="n">
        <v>0.98265</v>
      </c>
      <c r="G32" s="143" t="n">
        <v>0.98265</v>
      </c>
      <c r="H32" s="143" t="n">
        <v>0.98265</v>
      </c>
      <c r="I32" s="143" t="n">
        <v>0.98265</v>
      </c>
    </row>
    <row r="33" customFormat="false" ht="12" hidden="false" customHeight="true" outlineLevel="0" collapsed="false">
      <c r="A33" s="142" t="n">
        <v>32</v>
      </c>
      <c r="B33" s="143" t="n">
        <v>0.82621</v>
      </c>
      <c r="C33" s="143" t="n">
        <v>0.82621</v>
      </c>
      <c r="D33" s="143" t="n">
        <v>0.82621</v>
      </c>
      <c r="E33" s="143" t="n">
        <v>0.82621</v>
      </c>
      <c r="F33" s="143" t="n">
        <v>0.82621</v>
      </c>
      <c r="G33" s="143" t="n">
        <v>0.82621</v>
      </c>
      <c r="H33" s="143" t="n">
        <v>0.82621</v>
      </c>
      <c r="I33" s="143" t="n">
        <v>0.82621</v>
      </c>
    </row>
    <row r="34" customFormat="false" ht="12" hidden="false" customHeight="true" outlineLevel="0" collapsed="false">
      <c r="A34" s="142" t="n">
        <v>33</v>
      </c>
      <c r="B34" s="143" t="n">
        <v>0.93884</v>
      </c>
      <c r="C34" s="143" t="n">
        <v>0.93884</v>
      </c>
      <c r="D34" s="143" t="n">
        <v>0.93884</v>
      </c>
      <c r="E34" s="143" t="n">
        <v>0.93884</v>
      </c>
      <c r="F34" s="143" t="n">
        <v>0.93884</v>
      </c>
      <c r="G34" s="143" t="n">
        <v>0.93884</v>
      </c>
      <c r="H34" s="143" t="n">
        <v>0.93884</v>
      </c>
      <c r="I34" s="143" t="n">
        <v>0.93884</v>
      </c>
    </row>
    <row r="35" customFormat="false" ht="15" hidden="false" customHeight="false" outlineLevel="0" collapsed="false">
      <c r="A35" s="142" t="n">
        <v>34</v>
      </c>
      <c r="B35" s="143" t="n">
        <v>0.97609</v>
      </c>
      <c r="C35" s="143" t="n">
        <v>0.97609</v>
      </c>
      <c r="D35" s="143" t="n">
        <v>0.97609</v>
      </c>
      <c r="E35" s="143" t="n">
        <v>0.97609</v>
      </c>
      <c r="F35" s="143" t="n">
        <v>0.97609</v>
      </c>
      <c r="G35" s="143" t="n">
        <v>0.97609</v>
      </c>
      <c r="H35" s="143" t="n">
        <v>0.97609</v>
      </c>
      <c r="I35" s="143" t="n">
        <v>0.97609</v>
      </c>
    </row>
    <row r="36" customFormat="false" ht="15" hidden="false" customHeight="false" outlineLevel="0" collapsed="false">
      <c r="A36" s="144" t="s">
        <v>523</v>
      </c>
      <c r="B36" s="145" t="n">
        <v>0.92312</v>
      </c>
      <c r="C36" s="145" t="n">
        <v>0.78439</v>
      </c>
      <c r="D36" s="145" t="n">
        <v>0.7843</v>
      </c>
      <c r="E36" s="145" t="n">
        <v>0.78431</v>
      </c>
      <c r="F36" s="145" t="n">
        <v>0.78429</v>
      </c>
      <c r="G36" s="145" t="n">
        <v>0.78427</v>
      </c>
      <c r="H36" s="145" t="n">
        <v>0.78424</v>
      </c>
      <c r="I36" s="145" t="n">
        <v>0.78424</v>
      </c>
    </row>
    <row r="37" customFormat="false" ht="23.25" hidden="false" customHeight="false" outlineLevel="0" collapsed="false">
      <c r="A37" s="146" t="s">
        <v>524</v>
      </c>
      <c r="B37" s="147" t="n">
        <v>0</v>
      </c>
      <c r="C37" s="147" t="n">
        <v>0</v>
      </c>
      <c r="D37" s="147" t="n">
        <v>2</v>
      </c>
      <c r="E37" s="147" t="n">
        <v>0</v>
      </c>
      <c r="F37" s="147" t="n">
        <v>2</v>
      </c>
      <c r="G37" s="147" t="n">
        <v>0</v>
      </c>
      <c r="H37" s="147" t="n">
        <v>3</v>
      </c>
      <c r="I37" s="147" t="n">
        <v>3</v>
      </c>
    </row>
    <row r="38" s="148" customFormat="true" ht="11.25" hidden="false" customHeight="false" outlineLevel="0" collapsed="false">
      <c r="A38" s="148" t="s">
        <v>525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9" min="2" style="140" width="16.28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60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99</v>
      </c>
      <c r="C3" s="21" t="s">
        <v>600</v>
      </c>
      <c r="D3" s="21" t="s">
        <v>608</v>
      </c>
      <c r="E3" s="21" t="s">
        <v>602</v>
      </c>
      <c r="F3" s="21" t="s">
        <v>603</v>
      </c>
      <c r="G3" s="21" t="s">
        <v>604</v>
      </c>
      <c r="H3" s="21" t="s">
        <v>605</v>
      </c>
      <c r="I3" s="21" t="s">
        <v>606</v>
      </c>
    </row>
    <row r="4" customFormat="false" ht="12" hidden="false" customHeight="true" outlineLevel="0" collapsed="false">
      <c r="A4" s="142" t="n">
        <v>35</v>
      </c>
      <c r="B4" s="143" t="n">
        <v>0.95678</v>
      </c>
      <c r="C4" s="143" t="n">
        <v>0.95678</v>
      </c>
      <c r="D4" s="143" t="n">
        <v>0.95678</v>
      </c>
      <c r="E4" s="143" t="n">
        <v>0.95678</v>
      </c>
      <c r="F4" s="143" t="n">
        <v>0.95678</v>
      </c>
      <c r="G4" s="143" t="n">
        <v>0.95678</v>
      </c>
      <c r="H4" s="143" t="n">
        <v>0.95678</v>
      </c>
      <c r="I4" s="143" t="n">
        <v>0.95678</v>
      </c>
    </row>
    <row r="5" customFormat="false" ht="12" hidden="false" customHeight="true" outlineLevel="0" collapsed="false">
      <c r="A5" s="142" t="n">
        <v>36</v>
      </c>
      <c r="B5" s="143" t="n">
        <v>0.92857</v>
      </c>
      <c r="C5" s="143" t="n">
        <v>0.92857</v>
      </c>
      <c r="D5" s="143" t="n">
        <v>0.92857</v>
      </c>
      <c r="E5" s="143" t="n">
        <v>0.92857</v>
      </c>
      <c r="F5" s="143" t="n">
        <v>0.92857</v>
      </c>
      <c r="G5" s="143" t="n">
        <v>0.92857</v>
      </c>
      <c r="H5" s="143" t="n">
        <v>0.92857</v>
      </c>
      <c r="I5" s="143" t="n">
        <v>0.92857</v>
      </c>
    </row>
    <row r="6" customFormat="false" ht="12" hidden="false" customHeight="true" outlineLevel="0" collapsed="false">
      <c r="A6" s="142" t="n">
        <v>37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  <c r="G6" s="143" t="n">
        <v>1</v>
      </c>
      <c r="H6" s="143" t="n">
        <v>1</v>
      </c>
      <c r="I6" s="143" t="n">
        <v>1</v>
      </c>
    </row>
    <row r="7" customFormat="false" ht="12" hidden="false" customHeight="true" outlineLevel="0" collapsed="false">
      <c r="A7" s="142" t="n">
        <v>38</v>
      </c>
      <c r="B7" s="143" t="n">
        <v>0.96156</v>
      </c>
      <c r="C7" s="143" t="n">
        <v>0.96156</v>
      </c>
      <c r="D7" s="143" t="n">
        <v>0.96156</v>
      </c>
      <c r="E7" s="143" t="n">
        <v>0.96156</v>
      </c>
      <c r="F7" s="143" t="n">
        <v>0.96156</v>
      </c>
      <c r="G7" s="143" t="n">
        <v>0.96156</v>
      </c>
      <c r="H7" s="143" t="n">
        <v>0.96156</v>
      </c>
      <c r="I7" s="143" t="n">
        <v>0.96156</v>
      </c>
    </row>
    <row r="8" customFormat="false" ht="12" hidden="false" customHeight="true" outlineLevel="0" collapsed="false">
      <c r="A8" s="142" t="n">
        <v>39</v>
      </c>
      <c r="B8" s="143" t="n">
        <v>0.94768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</row>
    <row r="9" customFormat="false" ht="12" hidden="false" customHeight="true" outlineLevel="0" collapsed="false">
      <c r="A9" s="142" t="n">
        <v>40</v>
      </c>
      <c r="B9" s="143" t="n">
        <v>0.96861</v>
      </c>
      <c r="C9" s="143" t="n">
        <v>0.07094</v>
      </c>
      <c r="D9" s="143" t="n">
        <v>0.07094</v>
      </c>
      <c r="E9" s="143" t="n">
        <v>0.07094</v>
      </c>
      <c r="F9" s="143" t="n">
        <v>0.07094</v>
      </c>
      <c r="G9" s="143" t="n">
        <v>0.07094</v>
      </c>
      <c r="H9" s="143" t="n">
        <v>0.07094</v>
      </c>
      <c r="I9" s="143" t="n">
        <v>0.07094</v>
      </c>
    </row>
    <row r="10" customFormat="false" ht="12" hidden="false" customHeight="true" outlineLevel="0" collapsed="false">
      <c r="A10" s="142" t="n">
        <v>41</v>
      </c>
      <c r="B10" s="143" t="n">
        <v>0.90607</v>
      </c>
      <c r="C10" s="143" t="n">
        <v>0.07685</v>
      </c>
      <c r="D10" s="143" t="n">
        <v>0.07685</v>
      </c>
      <c r="E10" s="143" t="n">
        <v>0.07685</v>
      </c>
      <c r="F10" s="143" t="n">
        <v>0.07685</v>
      </c>
      <c r="G10" s="143" t="n">
        <v>0.07685</v>
      </c>
      <c r="H10" s="143" t="n">
        <v>0.07685</v>
      </c>
      <c r="I10" s="143" t="n">
        <v>0.07685</v>
      </c>
    </row>
    <row r="11" customFormat="false" ht="12" hidden="false" customHeight="true" outlineLevel="0" collapsed="false">
      <c r="A11" s="142" t="n">
        <v>42</v>
      </c>
      <c r="B11" s="143" t="n">
        <v>0.96731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43</v>
      </c>
      <c r="B12" s="143" t="n">
        <v>0.9689</v>
      </c>
      <c r="C12" s="143" t="n">
        <v>0.9689</v>
      </c>
      <c r="D12" s="143" t="n">
        <v>0.9689</v>
      </c>
      <c r="E12" s="143" t="n">
        <v>0.9689</v>
      </c>
      <c r="F12" s="143" t="n">
        <v>0.9689</v>
      </c>
      <c r="G12" s="143" t="n">
        <v>0.9689</v>
      </c>
      <c r="H12" s="143" t="n">
        <v>0.9689</v>
      </c>
      <c r="I12" s="143" t="n">
        <v>0.9689</v>
      </c>
    </row>
    <row r="13" customFormat="false" ht="12" hidden="false" customHeight="true" outlineLevel="0" collapsed="false">
      <c r="A13" s="142" t="n">
        <v>44</v>
      </c>
      <c r="B13" s="143" t="n">
        <v>0.88743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</row>
    <row r="14" customFormat="false" ht="12" hidden="false" customHeight="true" outlineLevel="0" collapsed="false">
      <c r="A14" s="142" t="n">
        <v>45</v>
      </c>
      <c r="B14" s="143" t="n">
        <v>0.959</v>
      </c>
      <c r="C14" s="143" t="n">
        <v>0.096</v>
      </c>
      <c r="D14" s="143" t="n">
        <v>0.096</v>
      </c>
      <c r="E14" s="143" t="n">
        <v>0.096</v>
      </c>
      <c r="F14" s="143" t="n">
        <v>0.096</v>
      </c>
      <c r="G14" s="143" t="n">
        <v>0.096</v>
      </c>
      <c r="H14" s="143" t="n">
        <v>0.096</v>
      </c>
      <c r="I14" s="143" t="n">
        <v>0.096</v>
      </c>
    </row>
    <row r="15" customFormat="false" ht="12" hidden="false" customHeight="true" outlineLevel="0" collapsed="false">
      <c r="A15" s="142" t="n">
        <v>46</v>
      </c>
      <c r="B15" s="143" t="n">
        <v>0.9304</v>
      </c>
      <c r="C15" s="143" t="n">
        <v>0.48718</v>
      </c>
      <c r="D15" s="143" t="n">
        <v>0.48718</v>
      </c>
      <c r="E15" s="143" t="n">
        <v>0.48718</v>
      </c>
      <c r="F15" s="143" t="n">
        <v>0.48718</v>
      </c>
      <c r="G15" s="143" t="n">
        <v>0.48718</v>
      </c>
      <c r="H15" s="143" t="n">
        <v>0.48718</v>
      </c>
      <c r="I15" s="143" t="n">
        <v>0.48718</v>
      </c>
    </row>
    <row r="16" customFormat="false" ht="12" hidden="false" customHeight="true" outlineLevel="0" collapsed="false">
      <c r="A16" s="142" t="n">
        <v>47</v>
      </c>
      <c r="B16" s="143" t="n">
        <v>0.89723</v>
      </c>
      <c r="C16" s="143" t="n">
        <v>0.74967</v>
      </c>
      <c r="D16" s="143" t="n">
        <v>0.74967</v>
      </c>
      <c r="E16" s="143" t="n">
        <v>0.74967</v>
      </c>
      <c r="F16" s="143" t="n">
        <v>0.74967</v>
      </c>
      <c r="G16" s="143" t="n">
        <v>0.74967</v>
      </c>
      <c r="H16" s="143" t="n">
        <v>0.74967</v>
      </c>
      <c r="I16" s="143" t="n">
        <v>0.74967</v>
      </c>
    </row>
    <row r="17" customFormat="false" ht="12" hidden="false" customHeight="true" outlineLevel="0" collapsed="false">
      <c r="A17" s="142" t="n">
        <v>48</v>
      </c>
      <c r="B17" s="143" t="n">
        <v>0.9505</v>
      </c>
      <c r="C17" s="143" t="n">
        <v>0.9505</v>
      </c>
      <c r="D17" s="143" t="n">
        <v>0.9505</v>
      </c>
      <c r="E17" s="143" t="n">
        <v>0.9505</v>
      </c>
      <c r="F17" s="143" t="n">
        <v>0.9505</v>
      </c>
      <c r="G17" s="143" t="n">
        <v>0.9505</v>
      </c>
      <c r="H17" s="143" t="n">
        <v>0.9505</v>
      </c>
      <c r="I17" s="143" t="n">
        <v>0.9505</v>
      </c>
    </row>
    <row r="18" customFormat="false" ht="12" hidden="false" customHeight="true" outlineLevel="0" collapsed="false">
      <c r="A18" s="142" t="n">
        <v>49</v>
      </c>
      <c r="B18" s="143" t="n">
        <v>0.93931</v>
      </c>
      <c r="C18" s="143" t="n">
        <v>0.93931</v>
      </c>
      <c r="D18" s="143" t="n">
        <v>0.93931</v>
      </c>
      <c r="E18" s="143" t="n">
        <v>0.93931</v>
      </c>
      <c r="F18" s="143" t="n">
        <v>0.93931</v>
      </c>
      <c r="G18" s="143" t="n">
        <v>0.93931</v>
      </c>
      <c r="H18" s="143" t="n">
        <v>0.93931</v>
      </c>
      <c r="I18" s="143" t="n">
        <v>0.93931</v>
      </c>
    </row>
    <row r="19" customFormat="false" ht="12" hidden="false" customHeight="true" outlineLevel="0" collapsed="false">
      <c r="A19" s="142" t="n">
        <v>50</v>
      </c>
      <c r="B19" s="143" t="n">
        <v>0.99742</v>
      </c>
      <c r="C19" s="143" t="n">
        <v>0.09871</v>
      </c>
      <c r="D19" s="143" t="n">
        <v>0.09871</v>
      </c>
      <c r="E19" s="143" t="n">
        <v>0.09871</v>
      </c>
      <c r="F19" s="143" t="n">
        <v>0.09871</v>
      </c>
      <c r="G19" s="143" t="n">
        <v>0.09871</v>
      </c>
      <c r="H19" s="143" t="n">
        <v>0.09871</v>
      </c>
      <c r="I19" s="143" t="n">
        <v>0.09871</v>
      </c>
    </row>
    <row r="20" customFormat="false" ht="12" hidden="false" customHeight="true" outlineLevel="0" collapsed="false">
      <c r="A20" s="142" t="n">
        <v>51</v>
      </c>
      <c r="B20" s="143" t="n">
        <v>0.97722</v>
      </c>
      <c r="C20" s="143" t="n">
        <v>1</v>
      </c>
      <c r="D20" s="143" t="n">
        <v>1</v>
      </c>
      <c r="E20" s="143" t="n">
        <v>1</v>
      </c>
      <c r="F20" s="143" t="n">
        <v>1</v>
      </c>
      <c r="G20" s="143" t="n">
        <v>1</v>
      </c>
      <c r="H20" s="143" t="n">
        <v>1</v>
      </c>
      <c r="I20" s="143" t="n">
        <v>1</v>
      </c>
    </row>
    <row r="21" customFormat="false" ht="12" hidden="false" customHeight="true" outlineLevel="0" collapsed="false">
      <c r="A21" s="142" t="n">
        <v>52</v>
      </c>
      <c r="B21" s="143" t="n">
        <v>0.94714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</row>
    <row r="22" customFormat="false" ht="12" hidden="false" customHeight="true" outlineLevel="0" collapsed="false">
      <c r="A22" s="142" t="n">
        <v>53</v>
      </c>
      <c r="B22" s="143" t="n">
        <v>0.96324</v>
      </c>
      <c r="C22" s="143" t="n">
        <v>1</v>
      </c>
      <c r="D22" s="143" t="n">
        <v>1</v>
      </c>
      <c r="E22" s="143" t="n">
        <v>1</v>
      </c>
      <c r="F22" s="143" t="n">
        <v>1</v>
      </c>
      <c r="G22" s="143" t="n">
        <v>1</v>
      </c>
      <c r="H22" s="143" t="n">
        <v>1</v>
      </c>
      <c r="I22" s="143" t="n">
        <v>1</v>
      </c>
    </row>
    <row r="23" customFormat="false" ht="12" hidden="false" customHeight="true" outlineLevel="0" collapsed="false">
      <c r="A23" s="142" t="n">
        <v>54</v>
      </c>
      <c r="B23" s="143" t="n">
        <v>0.96797</v>
      </c>
      <c r="C23" s="143" t="n">
        <v>0.96797</v>
      </c>
      <c r="D23" s="143" t="n">
        <v>0.96797</v>
      </c>
      <c r="E23" s="143" t="n">
        <v>0.96797</v>
      </c>
      <c r="F23" s="143" t="n">
        <v>0.96797</v>
      </c>
      <c r="G23" s="143" t="n">
        <v>0.96797</v>
      </c>
      <c r="H23" s="143" t="n">
        <v>0.96797</v>
      </c>
      <c r="I23" s="143" t="n">
        <v>0.96797</v>
      </c>
    </row>
    <row r="24" customFormat="false" ht="12" hidden="false" customHeight="true" outlineLevel="0" collapsed="false">
      <c r="A24" s="142" t="n">
        <v>56</v>
      </c>
      <c r="B24" s="143" t="n">
        <v>0.94137</v>
      </c>
      <c r="C24" s="143" t="n">
        <v>0.94137</v>
      </c>
      <c r="D24" s="143" t="n">
        <v>0.94137</v>
      </c>
      <c r="E24" s="143" t="n">
        <v>0.94137</v>
      </c>
      <c r="F24" s="143" t="n">
        <v>0.94137</v>
      </c>
      <c r="G24" s="143" t="n">
        <v>0.94137</v>
      </c>
      <c r="H24" s="143" t="n">
        <v>0.94137</v>
      </c>
      <c r="I24" s="143" t="n">
        <v>0.94137</v>
      </c>
    </row>
    <row r="25" customFormat="false" ht="12" hidden="false" customHeight="true" outlineLevel="0" collapsed="false">
      <c r="A25" s="142" t="n">
        <v>57</v>
      </c>
      <c r="B25" s="143" t="n">
        <v>0.94686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</row>
    <row r="26" customFormat="false" ht="12" hidden="false" customHeight="true" outlineLevel="0" collapsed="false">
      <c r="A26" s="142" t="n">
        <v>58</v>
      </c>
      <c r="B26" s="143" t="n">
        <v>0.98649</v>
      </c>
      <c r="C26" s="143" t="n">
        <v>0.11642</v>
      </c>
      <c r="D26" s="143" t="n">
        <v>0.11642</v>
      </c>
      <c r="E26" s="143" t="n">
        <v>0.11642</v>
      </c>
      <c r="F26" s="143" t="n">
        <v>0.11642</v>
      </c>
      <c r="G26" s="143" t="n">
        <v>0.11642</v>
      </c>
      <c r="H26" s="143" t="n">
        <v>0.11642</v>
      </c>
      <c r="I26" s="143" t="n">
        <v>0.11642</v>
      </c>
    </row>
    <row r="27" customFormat="false" ht="12" hidden="false" customHeight="true" outlineLevel="0" collapsed="false">
      <c r="A27" s="142" t="n">
        <v>59</v>
      </c>
      <c r="B27" s="143" t="n">
        <v>0.86949</v>
      </c>
      <c r="C27" s="143" t="n">
        <v>1</v>
      </c>
      <c r="D27" s="143" t="n">
        <v>1</v>
      </c>
      <c r="E27" s="143" t="n">
        <v>1</v>
      </c>
      <c r="F27" s="143" t="n">
        <v>1</v>
      </c>
      <c r="G27" s="143" t="n">
        <v>1</v>
      </c>
      <c r="H27" s="143" t="n">
        <v>1</v>
      </c>
      <c r="I27" s="143" t="n">
        <v>1</v>
      </c>
    </row>
    <row r="28" customFormat="false" ht="12" hidden="false" customHeight="true" outlineLevel="0" collapsed="false">
      <c r="A28" s="142" t="n">
        <v>60</v>
      </c>
      <c r="B28" s="143" t="n">
        <v>0.9729</v>
      </c>
      <c r="C28" s="143" t="n">
        <v>0.9729</v>
      </c>
      <c r="D28" s="143" t="n">
        <v>0.9729</v>
      </c>
      <c r="E28" s="143" t="n">
        <v>0.9729</v>
      </c>
      <c r="F28" s="143" t="n">
        <v>0.9729</v>
      </c>
      <c r="G28" s="143" t="n">
        <v>0.9729</v>
      </c>
      <c r="H28" s="143" t="n">
        <v>0.9729</v>
      </c>
      <c r="I28" s="143" t="n">
        <v>0.9729</v>
      </c>
    </row>
    <row r="29" customFormat="false" ht="12" hidden="false" customHeight="true" outlineLevel="0" collapsed="false">
      <c r="A29" s="142" t="n">
        <v>62</v>
      </c>
      <c r="B29" s="143" t="n">
        <v>0.64619</v>
      </c>
      <c r="C29" s="143" t="n">
        <v>1</v>
      </c>
      <c r="D29" s="143" t="n">
        <v>1</v>
      </c>
      <c r="E29" s="143" t="n">
        <v>1</v>
      </c>
      <c r="F29" s="143" t="n">
        <v>1</v>
      </c>
      <c r="G29" s="143" t="n">
        <v>1</v>
      </c>
      <c r="H29" s="143" t="n">
        <v>1</v>
      </c>
      <c r="I29" s="143" t="n">
        <v>1</v>
      </c>
    </row>
    <row r="30" customFormat="false" ht="12" hidden="false" customHeight="true" outlineLevel="0" collapsed="false">
      <c r="A30" s="142" t="n">
        <v>63</v>
      </c>
      <c r="B30" s="143" t="n">
        <v>0.95575</v>
      </c>
      <c r="C30" s="143" t="n">
        <v>0.95512</v>
      </c>
      <c r="D30" s="143" t="n">
        <v>0.95512</v>
      </c>
      <c r="E30" s="143" t="n">
        <v>0.95512</v>
      </c>
      <c r="F30" s="143" t="n">
        <v>0.95512</v>
      </c>
      <c r="G30" s="143" t="n">
        <v>0.95512</v>
      </c>
      <c r="H30" s="143" t="n">
        <v>0.95512</v>
      </c>
      <c r="I30" s="143" t="n">
        <v>0.95512</v>
      </c>
    </row>
    <row r="31" customFormat="false" ht="12" hidden="false" customHeight="true" outlineLevel="0" collapsed="false">
      <c r="A31" s="142" t="n">
        <v>64</v>
      </c>
      <c r="B31" s="143" t="n">
        <v>0.94372</v>
      </c>
      <c r="C31" s="143" t="n">
        <v>0.07417</v>
      </c>
      <c r="D31" s="143" t="n">
        <v>0.07268</v>
      </c>
      <c r="E31" s="143" t="n">
        <v>0.07156</v>
      </c>
      <c r="F31" s="143" t="n">
        <v>0.07082</v>
      </c>
      <c r="G31" s="143" t="n">
        <v>0.06858</v>
      </c>
      <c r="H31" s="143" t="n">
        <v>0.06746</v>
      </c>
      <c r="I31" s="143" t="n">
        <v>0.06746</v>
      </c>
    </row>
    <row r="32" customFormat="false" ht="12" hidden="false" customHeight="true" outlineLevel="0" collapsed="false">
      <c r="A32" s="142" t="n">
        <v>65</v>
      </c>
      <c r="B32" s="143" t="n">
        <v>0.97622</v>
      </c>
      <c r="C32" s="143" t="n">
        <v>0.01138</v>
      </c>
      <c r="D32" s="143" t="n">
        <v>0.01138</v>
      </c>
      <c r="E32" s="143" t="n">
        <v>0.01138</v>
      </c>
      <c r="F32" s="143" t="n">
        <v>0.01138</v>
      </c>
      <c r="G32" s="143" t="n">
        <v>0.01138</v>
      </c>
      <c r="H32" s="143" t="n">
        <v>0.01138</v>
      </c>
      <c r="I32" s="143" t="n">
        <v>0.01138</v>
      </c>
    </row>
    <row r="33" customFormat="false" ht="12" hidden="false" customHeight="true" outlineLevel="0" collapsed="false">
      <c r="A33" s="142" t="n">
        <v>66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  <c r="G33" s="143" t="n">
        <v>1</v>
      </c>
      <c r="H33" s="143" t="n">
        <v>1</v>
      </c>
      <c r="I33" s="143" t="n">
        <v>1</v>
      </c>
    </row>
    <row r="34" customFormat="false" ht="15" hidden="false" customHeight="false" outlineLevel="0" collapsed="false">
      <c r="A34" s="142" t="n">
        <v>67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  <c r="G34" s="143" t="n">
        <v>1</v>
      </c>
      <c r="H34" s="143" t="n">
        <v>1</v>
      </c>
      <c r="I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92312</v>
      </c>
      <c r="C35" s="145" t="n">
        <v>0.78439</v>
      </c>
      <c r="D35" s="145" t="n">
        <v>0.7843</v>
      </c>
      <c r="E35" s="145" t="n">
        <v>0.78431</v>
      </c>
      <c r="F35" s="145" t="n">
        <v>0.78429</v>
      </c>
      <c r="G35" s="145" t="n">
        <v>0.78427</v>
      </c>
      <c r="H35" s="145" t="n">
        <v>0.78424</v>
      </c>
      <c r="I35" s="145" t="n">
        <v>0.78424</v>
      </c>
    </row>
    <row r="36" customFormat="false" ht="23.25" hidden="false" customHeight="false" outlineLevel="0" collapsed="false">
      <c r="A36" s="146" t="s">
        <v>524</v>
      </c>
      <c r="B36" s="147" t="n">
        <v>0</v>
      </c>
      <c r="C36" s="147" t="n">
        <v>0</v>
      </c>
      <c r="D36" s="147" t="n">
        <v>2</v>
      </c>
      <c r="E36" s="147" t="n">
        <v>0</v>
      </c>
      <c r="F36" s="147" t="n">
        <v>2</v>
      </c>
      <c r="G36" s="147" t="n">
        <v>0</v>
      </c>
      <c r="H36" s="147" t="n">
        <v>3</v>
      </c>
      <c r="I36" s="147" t="n">
        <v>3</v>
      </c>
    </row>
    <row r="37" s="149" customFormat="true" ht="11.25" hidden="false" customHeight="false" outlineLevel="0" collapsed="false">
      <c r="A37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9" min="2" style="140" width="16.28"/>
    <col collapsed="false" customWidth="false" hidden="false" outlineLevel="0" max="257" min="10" style="140" width="11.42"/>
  </cols>
  <sheetData>
    <row r="1" s="141" customFormat="true" ht="27" hidden="false" customHeight="true" outlineLevel="0" collapsed="false">
      <c r="A1" s="6" t="s">
        <v>609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99</v>
      </c>
      <c r="C3" s="21" t="s">
        <v>600</v>
      </c>
      <c r="D3" s="21" t="s">
        <v>608</v>
      </c>
      <c r="E3" s="21" t="s">
        <v>602</v>
      </c>
      <c r="F3" s="21" t="s">
        <v>603</v>
      </c>
      <c r="G3" s="21" t="s">
        <v>604</v>
      </c>
      <c r="H3" s="21" t="s">
        <v>605</v>
      </c>
      <c r="I3" s="21" t="s">
        <v>606</v>
      </c>
    </row>
    <row r="4" customFormat="false" ht="12" hidden="false" customHeight="true" outlineLevel="0" collapsed="false">
      <c r="A4" s="142" t="n">
        <v>68</v>
      </c>
      <c r="B4" s="143" t="n">
        <v>0.96942</v>
      </c>
      <c r="C4" s="143" t="n">
        <v>0.96942</v>
      </c>
      <c r="D4" s="143" t="n">
        <v>0.96942</v>
      </c>
      <c r="E4" s="143" t="n">
        <v>0.96942</v>
      </c>
      <c r="F4" s="143" t="n">
        <v>0.96942</v>
      </c>
      <c r="G4" s="143" t="n">
        <v>0.96942</v>
      </c>
      <c r="H4" s="143" t="n">
        <v>0.96942</v>
      </c>
      <c r="I4" s="143" t="n">
        <v>0.96942</v>
      </c>
    </row>
    <row r="5" customFormat="false" ht="12" hidden="false" customHeight="true" outlineLevel="0" collapsed="false">
      <c r="A5" s="142" t="n">
        <v>70</v>
      </c>
      <c r="B5" s="143" t="n">
        <v>0.92107</v>
      </c>
      <c r="C5" s="143" t="n">
        <v>1</v>
      </c>
      <c r="D5" s="143" t="n">
        <v>1</v>
      </c>
      <c r="E5" s="143" t="n">
        <v>1</v>
      </c>
      <c r="F5" s="143" t="n">
        <v>1</v>
      </c>
      <c r="G5" s="143" t="n">
        <v>1</v>
      </c>
      <c r="H5" s="143" t="n">
        <v>1</v>
      </c>
      <c r="I5" s="143" t="n">
        <v>1</v>
      </c>
    </row>
    <row r="6" customFormat="false" ht="12" hidden="false" customHeight="true" outlineLevel="0" collapsed="false">
      <c r="A6" s="142" t="n">
        <v>71</v>
      </c>
      <c r="B6" s="143" t="n">
        <v>0.9573</v>
      </c>
      <c r="C6" s="143" t="n">
        <v>0.00356</v>
      </c>
      <c r="D6" s="150" t="n">
        <v>0</v>
      </c>
      <c r="E6" s="143" t="n">
        <v>0.00089</v>
      </c>
      <c r="F6" s="150" t="n">
        <v>0</v>
      </c>
      <c r="G6" s="143" t="n">
        <v>0.00089</v>
      </c>
      <c r="H6" s="150" t="n">
        <v>0</v>
      </c>
      <c r="I6" s="150" t="n">
        <v>0</v>
      </c>
    </row>
    <row r="7" customFormat="false" ht="12" hidden="false" customHeight="true" outlineLevel="0" collapsed="false">
      <c r="A7" s="142" t="n">
        <v>72</v>
      </c>
      <c r="B7" s="143" t="n">
        <v>0.96872</v>
      </c>
      <c r="C7" s="143" t="n">
        <v>0.96872</v>
      </c>
      <c r="D7" s="143" t="n">
        <v>0.96872</v>
      </c>
      <c r="E7" s="143" t="n">
        <v>0.96872</v>
      </c>
      <c r="F7" s="143" t="n">
        <v>0.96872</v>
      </c>
      <c r="G7" s="143" t="n">
        <v>0.96872</v>
      </c>
      <c r="H7" s="143" t="n">
        <v>0.96872</v>
      </c>
      <c r="I7" s="143" t="n">
        <v>0.96872</v>
      </c>
    </row>
    <row r="8" customFormat="false" ht="12" hidden="false" customHeight="true" outlineLevel="0" collapsed="false">
      <c r="A8" s="142" t="n">
        <v>73</v>
      </c>
      <c r="B8" s="143" t="n">
        <v>0.947</v>
      </c>
      <c r="C8" s="143" t="n">
        <v>0.066</v>
      </c>
      <c r="D8" s="143" t="n">
        <v>0.066</v>
      </c>
      <c r="E8" s="143" t="n">
        <v>0.066</v>
      </c>
      <c r="F8" s="143" t="n">
        <v>0.066</v>
      </c>
      <c r="G8" s="143" t="n">
        <v>0.066</v>
      </c>
      <c r="H8" s="143" t="n">
        <v>0.066</v>
      </c>
      <c r="I8" s="143" t="n">
        <v>0.066</v>
      </c>
    </row>
    <row r="9" customFormat="false" ht="12" hidden="false" customHeight="true" outlineLevel="0" collapsed="false">
      <c r="A9" s="142" t="n">
        <v>74</v>
      </c>
      <c r="B9" s="143" t="n">
        <v>0.99892</v>
      </c>
      <c r="C9" s="143" t="n">
        <v>1</v>
      </c>
      <c r="D9" s="143" t="n">
        <v>1</v>
      </c>
      <c r="E9" s="143" t="n">
        <v>1</v>
      </c>
      <c r="F9" s="143" t="n">
        <v>1</v>
      </c>
      <c r="G9" s="143" t="n">
        <v>1</v>
      </c>
      <c r="H9" s="143" t="n">
        <v>1</v>
      </c>
      <c r="I9" s="143" t="n">
        <v>1</v>
      </c>
    </row>
    <row r="10" customFormat="false" ht="12" hidden="false" customHeight="true" outlineLevel="0" collapsed="false">
      <c r="A10" s="142" t="n">
        <v>75</v>
      </c>
      <c r="B10" s="143" t="n">
        <v>0.93601</v>
      </c>
      <c r="C10" s="143" t="n">
        <v>1</v>
      </c>
      <c r="D10" s="143" t="n">
        <v>1</v>
      </c>
      <c r="E10" s="143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</row>
    <row r="11" customFormat="false" ht="12" hidden="false" customHeight="true" outlineLevel="0" collapsed="false">
      <c r="A11" s="142" t="n">
        <v>77</v>
      </c>
      <c r="B11" s="143" t="n">
        <v>0.96593</v>
      </c>
      <c r="C11" s="143" t="n">
        <v>1</v>
      </c>
      <c r="D11" s="143" t="n">
        <v>1</v>
      </c>
      <c r="E11" s="143" t="n">
        <v>1</v>
      </c>
      <c r="F11" s="143" t="n">
        <v>1</v>
      </c>
      <c r="G11" s="143" t="n">
        <v>1</v>
      </c>
      <c r="H11" s="143" t="n">
        <v>1</v>
      </c>
      <c r="I11" s="143" t="n">
        <v>1</v>
      </c>
    </row>
    <row r="12" customFormat="false" ht="12" hidden="false" customHeight="true" outlineLevel="0" collapsed="false">
      <c r="A12" s="142" t="n">
        <v>78</v>
      </c>
      <c r="B12" s="143" t="n">
        <v>0.96334</v>
      </c>
      <c r="C12" s="143" t="n">
        <v>1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1</v>
      </c>
      <c r="I12" s="143" t="n">
        <v>1</v>
      </c>
    </row>
    <row r="13" customFormat="false" ht="12" hidden="false" customHeight="true" outlineLevel="0" collapsed="false">
      <c r="A13" s="142" t="n">
        <v>79</v>
      </c>
      <c r="B13" s="143" t="n">
        <v>0.95778</v>
      </c>
      <c r="C13" s="143" t="n">
        <v>0.09323</v>
      </c>
      <c r="D13" s="143" t="n">
        <v>0.09323</v>
      </c>
      <c r="E13" s="143" t="n">
        <v>0.09323</v>
      </c>
      <c r="F13" s="143" t="n">
        <v>0.09323</v>
      </c>
      <c r="G13" s="143" t="n">
        <v>0.09323</v>
      </c>
      <c r="H13" s="143" t="n">
        <v>0.09323</v>
      </c>
      <c r="I13" s="143" t="n">
        <v>0.09323</v>
      </c>
    </row>
    <row r="14" customFormat="false" ht="12" hidden="false" customHeight="true" outlineLevel="0" collapsed="false">
      <c r="A14" s="142" t="n">
        <v>80</v>
      </c>
      <c r="B14" s="143" t="n">
        <v>0.93204</v>
      </c>
      <c r="C14" s="143" t="n">
        <v>0.08149</v>
      </c>
      <c r="D14" s="143" t="n">
        <v>0.08149</v>
      </c>
      <c r="E14" s="143" t="n">
        <v>0.08149</v>
      </c>
      <c r="F14" s="143" t="n">
        <v>0.08149</v>
      </c>
      <c r="G14" s="143" t="n">
        <v>0.08149</v>
      </c>
      <c r="H14" s="143" t="n">
        <v>0.08149</v>
      </c>
      <c r="I14" s="143" t="n">
        <v>0.08149</v>
      </c>
    </row>
    <row r="15" customFormat="false" ht="12" hidden="false" customHeight="true" outlineLevel="0" collapsed="false">
      <c r="A15" s="142" t="n">
        <v>81</v>
      </c>
      <c r="B15" s="143" t="n">
        <v>0.972</v>
      </c>
      <c r="C15" s="143" t="n">
        <v>1</v>
      </c>
      <c r="D15" s="143" t="n">
        <v>1</v>
      </c>
      <c r="E15" s="143" t="n">
        <v>1</v>
      </c>
      <c r="F15" s="143" t="n">
        <v>1</v>
      </c>
      <c r="G15" s="143" t="n">
        <v>1</v>
      </c>
      <c r="H15" s="143" t="n">
        <v>1</v>
      </c>
      <c r="I15" s="143" t="n">
        <v>1</v>
      </c>
    </row>
    <row r="16" customFormat="false" ht="12" hidden="false" customHeight="true" outlineLevel="0" collapsed="false">
      <c r="A16" s="142" t="n">
        <v>82</v>
      </c>
      <c r="B16" s="143" t="n">
        <v>0.92913</v>
      </c>
      <c r="C16" s="143" t="n">
        <v>0.05197</v>
      </c>
      <c r="D16" s="143" t="n">
        <v>0.05197</v>
      </c>
      <c r="E16" s="143" t="n">
        <v>0.05197</v>
      </c>
      <c r="F16" s="143" t="n">
        <v>0.05197</v>
      </c>
      <c r="G16" s="143" t="n">
        <v>0.05197</v>
      </c>
      <c r="H16" s="143" t="n">
        <v>0.05197</v>
      </c>
      <c r="I16" s="143" t="n">
        <v>0.05197</v>
      </c>
    </row>
    <row r="17" customFormat="false" ht="12" hidden="false" customHeight="true" outlineLevel="0" collapsed="false">
      <c r="A17" s="142" t="n">
        <v>83</v>
      </c>
      <c r="B17" s="143" t="n">
        <v>0.77025</v>
      </c>
      <c r="C17" s="143" t="n">
        <v>0.07741</v>
      </c>
      <c r="D17" s="143" t="n">
        <v>0.07741</v>
      </c>
      <c r="E17" s="143" t="n">
        <v>0.07741</v>
      </c>
      <c r="F17" s="143" t="n">
        <v>0.07741</v>
      </c>
      <c r="G17" s="143" t="n">
        <v>0.07741</v>
      </c>
      <c r="H17" s="143" t="n">
        <v>0.07741</v>
      </c>
      <c r="I17" s="143" t="n">
        <v>0.07741</v>
      </c>
    </row>
    <row r="18" customFormat="false" ht="12" hidden="false" customHeight="true" outlineLevel="0" collapsed="false">
      <c r="A18" s="142" t="n">
        <v>85</v>
      </c>
      <c r="B18" s="143" t="n">
        <v>0.90772</v>
      </c>
      <c r="C18" s="143" t="n">
        <v>0.90772</v>
      </c>
      <c r="D18" s="143" t="n">
        <v>0.90772</v>
      </c>
      <c r="E18" s="143" t="n">
        <v>0.90772</v>
      </c>
      <c r="F18" s="143" t="n">
        <v>0.90772</v>
      </c>
      <c r="G18" s="143" t="n">
        <v>0.90772</v>
      </c>
      <c r="H18" s="143" t="n">
        <v>0.90772</v>
      </c>
      <c r="I18" s="143" t="n">
        <v>0.90772</v>
      </c>
    </row>
    <row r="19" customFormat="false" ht="12" hidden="false" customHeight="true" outlineLevel="0" collapsed="false">
      <c r="A19" s="142" t="n">
        <v>86</v>
      </c>
      <c r="B19" s="143" t="n">
        <v>0.94321</v>
      </c>
      <c r="C19" s="143" t="n">
        <v>0.94074</v>
      </c>
      <c r="D19" s="143" t="n">
        <v>0.94074</v>
      </c>
      <c r="E19" s="143" t="n">
        <v>0.94074</v>
      </c>
      <c r="F19" s="143" t="n">
        <v>0.94074</v>
      </c>
      <c r="G19" s="143" t="n">
        <v>0.94074</v>
      </c>
      <c r="H19" s="143" t="n">
        <v>0.94074</v>
      </c>
      <c r="I19" s="143" t="n">
        <v>0.94074</v>
      </c>
    </row>
    <row r="20" customFormat="false" ht="12" hidden="false" customHeight="true" outlineLevel="0" collapsed="false">
      <c r="A20" s="142" t="n">
        <v>87</v>
      </c>
      <c r="B20" s="143" t="n">
        <v>0.95513</v>
      </c>
      <c r="C20" s="143" t="n">
        <v>0.95214</v>
      </c>
      <c r="D20" s="143" t="n">
        <v>0.95214</v>
      </c>
      <c r="E20" s="143" t="n">
        <v>0.95214</v>
      </c>
      <c r="F20" s="143" t="n">
        <v>0.95214</v>
      </c>
      <c r="G20" s="143" t="n">
        <v>0.95214</v>
      </c>
      <c r="H20" s="143" t="n">
        <v>0.95214</v>
      </c>
      <c r="I20" s="143" t="n">
        <v>0.95214</v>
      </c>
    </row>
    <row r="21" customFormat="false" ht="12" hidden="false" customHeight="true" outlineLevel="0" collapsed="false">
      <c r="A21" s="142" t="n">
        <v>88</v>
      </c>
      <c r="B21" s="143" t="n">
        <v>0.90541</v>
      </c>
      <c r="C21" s="143" t="n">
        <v>0.90541</v>
      </c>
      <c r="D21" s="143" t="n">
        <v>0.90541</v>
      </c>
      <c r="E21" s="143" t="n">
        <v>0.90541</v>
      </c>
      <c r="F21" s="143" t="n">
        <v>0.90541</v>
      </c>
      <c r="G21" s="143" t="n">
        <v>0.90541</v>
      </c>
      <c r="H21" s="143" t="n">
        <v>0.90541</v>
      </c>
      <c r="I21" s="143" t="n">
        <v>0.90541</v>
      </c>
    </row>
    <row r="22" customFormat="false" ht="12" hidden="false" customHeight="true" outlineLevel="0" collapsed="false">
      <c r="A22" s="142" t="n">
        <v>89</v>
      </c>
      <c r="B22" s="143" t="n">
        <v>0.95645</v>
      </c>
      <c r="C22" s="143" t="n">
        <v>0.95645</v>
      </c>
      <c r="D22" s="143" t="n">
        <v>0.95645</v>
      </c>
      <c r="E22" s="143" t="n">
        <v>0.95645</v>
      </c>
      <c r="F22" s="143" t="n">
        <v>0.95645</v>
      </c>
      <c r="G22" s="143" t="n">
        <v>0.95645</v>
      </c>
      <c r="H22" s="143" t="n">
        <v>0.95645</v>
      </c>
      <c r="I22" s="143" t="n">
        <v>0.95645</v>
      </c>
    </row>
    <row r="23" customFormat="false" ht="12" hidden="false" customHeight="true" outlineLevel="0" collapsed="false">
      <c r="A23" s="142" t="n">
        <v>90</v>
      </c>
      <c r="B23" s="143" t="n">
        <v>0.78937</v>
      </c>
      <c r="C23" s="143" t="n">
        <v>0.06442</v>
      </c>
      <c r="D23" s="143" t="n">
        <v>0.06442</v>
      </c>
      <c r="E23" s="143" t="n">
        <v>0.06442</v>
      </c>
      <c r="F23" s="143" t="n">
        <v>0.06442</v>
      </c>
      <c r="G23" s="143" t="n">
        <v>0.06442</v>
      </c>
      <c r="H23" s="143" t="n">
        <v>0.06442</v>
      </c>
      <c r="I23" s="143" t="n">
        <v>0.06442</v>
      </c>
    </row>
    <row r="24" customFormat="false" ht="12" hidden="false" customHeight="true" outlineLevel="0" collapsed="false">
      <c r="A24" s="142" t="n">
        <v>91</v>
      </c>
      <c r="B24" s="143" t="n">
        <v>0.94067</v>
      </c>
      <c r="C24" s="143" t="n">
        <v>0.07353</v>
      </c>
      <c r="D24" s="143" t="n">
        <v>0.07353</v>
      </c>
      <c r="E24" s="143" t="n">
        <v>0.07353</v>
      </c>
      <c r="F24" s="143" t="n">
        <v>0.07353</v>
      </c>
      <c r="G24" s="143" t="n">
        <v>0.07353</v>
      </c>
      <c r="H24" s="143" t="n">
        <v>0.07353</v>
      </c>
      <c r="I24" s="143" t="n">
        <v>0.07353</v>
      </c>
    </row>
    <row r="25" customFormat="false" ht="12" hidden="false" customHeight="true" outlineLevel="0" collapsed="false">
      <c r="A25" s="142" t="n">
        <v>92</v>
      </c>
      <c r="B25" s="143" t="n">
        <v>0.9554</v>
      </c>
      <c r="C25" s="143" t="n">
        <v>1</v>
      </c>
      <c r="D25" s="143" t="n">
        <v>1</v>
      </c>
      <c r="E25" s="143" t="n">
        <v>1</v>
      </c>
      <c r="F25" s="143" t="n">
        <v>1</v>
      </c>
      <c r="G25" s="143" t="n">
        <v>1</v>
      </c>
      <c r="H25" s="143" t="n">
        <v>1</v>
      </c>
      <c r="I25" s="143" t="n">
        <v>1</v>
      </c>
    </row>
    <row r="26" customFormat="false" ht="12" hidden="false" customHeight="true" outlineLevel="0" collapsed="false">
      <c r="A26" s="142" t="n">
        <v>93</v>
      </c>
      <c r="B26" s="143" t="n">
        <v>1</v>
      </c>
      <c r="C26" s="143" t="n">
        <v>1</v>
      </c>
      <c r="D26" s="143" t="n">
        <v>0.9992</v>
      </c>
      <c r="E26" s="143" t="n">
        <v>1</v>
      </c>
      <c r="F26" s="143" t="n">
        <v>1</v>
      </c>
      <c r="G26" s="143" t="n">
        <v>1</v>
      </c>
      <c r="H26" s="143" t="n">
        <v>1</v>
      </c>
      <c r="I26" s="143" t="n">
        <v>1</v>
      </c>
    </row>
    <row r="27" customFormat="false" ht="12" hidden="false" customHeight="true" outlineLevel="0" collapsed="false">
      <c r="A27" s="142" t="n">
        <v>94</v>
      </c>
      <c r="B27" s="143" t="n">
        <v>0.87915</v>
      </c>
      <c r="C27" s="143" t="n">
        <v>0.87915</v>
      </c>
      <c r="D27" s="143" t="n">
        <v>0.87915</v>
      </c>
      <c r="E27" s="143" t="n">
        <v>0.87915</v>
      </c>
      <c r="F27" s="143" t="n">
        <v>0.87915</v>
      </c>
      <c r="G27" s="143" t="n">
        <v>0.87915</v>
      </c>
      <c r="H27" s="143" t="n">
        <v>0.87915</v>
      </c>
      <c r="I27" s="143" t="n">
        <v>0.87915</v>
      </c>
    </row>
    <row r="28" customFormat="false" ht="12" hidden="false" customHeight="true" outlineLevel="0" collapsed="false">
      <c r="A28" s="142" t="n">
        <v>95</v>
      </c>
      <c r="B28" s="143" t="n">
        <v>0.95567</v>
      </c>
      <c r="C28" s="143" t="n">
        <v>0.95567</v>
      </c>
      <c r="D28" s="143" t="n">
        <v>0.95567</v>
      </c>
      <c r="E28" s="143" t="n">
        <v>0.95567</v>
      </c>
      <c r="F28" s="143" t="n">
        <v>0.95567</v>
      </c>
      <c r="G28" s="143" t="n">
        <v>0.95567</v>
      </c>
      <c r="H28" s="143" t="n">
        <v>0.95567</v>
      </c>
      <c r="I28" s="143" t="n">
        <v>0.95567</v>
      </c>
    </row>
    <row r="29" customFormat="false" ht="12" hidden="false" customHeight="true" outlineLevel="0" collapsed="false">
      <c r="A29" s="142" t="n">
        <v>971</v>
      </c>
      <c r="B29" s="143" t="n">
        <v>0.90068</v>
      </c>
      <c r="C29" s="143" t="n">
        <v>0.03469</v>
      </c>
      <c r="D29" s="143" t="n">
        <v>0.03469</v>
      </c>
      <c r="E29" s="143" t="n">
        <v>0.03469</v>
      </c>
      <c r="F29" s="143" t="n">
        <v>0.03469</v>
      </c>
      <c r="G29" s="143" t="n">
        <v>0.03469</v>
      </c>
      <c r="H29" s="143" t="n">
        <v>0.03469</v>
      </c>
      <c r="I29" s="143" t="n">
        <v>0.03469</v>
      </c>
    </row>
    <row r="30" customFormat="false" ht="12" hidden="false" customHeight="true" outlineLevel="0" collapsed="false">
      <c r="A30" s="142" t="n">
        <v>972</v>
      </c>
      <c r="B30" s="143" t="n">
        <v>0.87367</v>
      </c>
      <c r="C30" s="143" t="n">
        <v>1</v>
      </c>
      <c r="D30" s="143" t="n">
        <v>1</v>
      </c>
      <c r="E30" s="143" t="n">
        <v>1</v>
      </c>
      <c r="F30" s="143" t="n">
        <v>1</v>
      </c>
      <c r="G30" s="143" t="n">
        <v>1</v>
      </c>
      <c r="H30" s="143" t="n">
        <v>1</v>
      </c>
      <c r="I30" s="143" t="n">
        <v>1</v>
      </c>
    </row>
    <row r="31" customFormat="false" ht="12" hidden="false" customHeight="true" outlineLevel="0" collapsed="false">
      <c r="A31" s="142" t="n">
        <v>973</v>
      </c>
      <c r="B31" s="143" t="n">
        <v>0.86287</v>
      </c>
      <c r="C31" s="143" t="n">
        <v>0.86287</v>
      </c>
      <c r="D31" s="143" t="n">
        <v>0.86287</v>
      </c>
      <c r="E31" s="143" t="n">
        <v>0.86287</v>
      </c>
      <c r="F31" s="143" t="n">
        <v>0.86287</v>
      </c>
      <c r="G31" s="143" t="n">
        <v>0.86287</v>
      </c>
      <c r="H31" s="143" t="n">
        <v>0.86287</v>
      </c>
      <c r="I31" s="143" t="n">
        <v>0.86287</v>
      </c>
    </row>
    <row r="32" customFormat="false" ht="15" hidden="false" customHeight="false" outlineLevel="0" collapsed="false">
      <c r="A32" s="142" t="n">
        <v>974</v>
      </c>
      <c r="B32" s="143" t="n">
        <v>0.94911</v>
      </c>
      <c r="C32" s="143" t="n">
        <v>1</v>
      </c>
      <c r="D32" s="143" t="n">
        <v>1</v>
      </c>
      <c r="E32" s="143" t="n">
        <v>1</v>
      </c>
      <c r="F32" s="143" t="n">
        <v>1</v>
      </c>
      <c r="G32" s="143" t="n">
        <v>1</v>
      </c>
      <c r="H32" s="143" t="n">
        <v>1</v>
      </c>
      <c r="I32" s="143" t="n">
        <v>1</v>
      </c>
    </row>
    <row r="33" customFormat="false" ht="15" hidden="false" customHeight="false" outlineLevel="0" collapsed="false">
      <c r="A33" s="144" t="s">
        <v>523</v>
      </c>
      <c r="B33" s="145" t="n">
        <v>0.92312</v>
      </c>
      <c r="C33" s="145" t="n">
        <v>0.78439</v>
      </c>
      <c r="D33" s="145" t="n">
        <v>0.7843</v>
      </c>
      <c r="E33" s="145" t="n">
        <v>0.78431</v>
      </c>
      <c r="F33" s="145" t="n">
        <v>0.78429</v>
      </c>
      <c r="G33" s="145" t="n">
        <v>0.78427</v>
      </c>
      <c r="H33" s="145" t="n">
        <v>0.78424</v>
      </c>
      <c r="I33" s="145" t="n">
        <v>0.78424</v>
      </c>
    </row>
    <row r="34" customFormat="false" ht="23.25" hidden="false" customHeight="false" outlineLevel="0" collapsed="false">
      <c r="A34" s="146" t="s">
        <v>524</v>
      </c>
      <c r="B34" s="147" t="n">
        <v>0</v>
      </c>
      <c r="C34" s="147" t="n">
        <v>0</v>
      </c>
      <c r="D34" s="147" t="n">
        <v>2</v>
      </c>
      <c r="E34" s="147" t="n">
        <v>0</v>
      </c>
      <c r="F34" s="147" t="n">
        <v>2</v>
      </c>
      <c r="G34" s="147" t="n">
        <v>0</v>
      </c>
      <c r="H34" s="147" t="n">
        <v>3</v>
      </c>
      <c r="I34" s="147" t="n">
        <v>3</v>
      </c>
    </row>
    <row r="35" s="148" customFormat="true" ht="11.25" hidden="false" customHeight="false" outlineLevel="0" collapsed="false">
      <c r="A35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22.28"/>
    <col collapsed="false" customWidth="true" hidden="false" outlineLevel="0" max="6" min="6" style="140" width="17.14"/>
    <col collapsed="false" customWidth="false" hidden="false" outlineLevel="0" max="257" min="7" style="140" width="11.42"/>
  </cols>
  <sheetData>
    <row r="1" s="141" customFormat="true" ht="27" hidden="false" customHeight="true" outlineLevel="0" collapsed="false">
      <c r="A1" s="6" t="s">
        <v>610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611</v>
      </c>
      <c r="C3" s="21" t="s">
        <v>612</v>
      </c>
      <c r="D3" s="21" t="s">
        <v>606</v>
      </c>
      <c r="E3" s="21" t="s">
        <v>613</v>
      </c>
      <c r="F3" s="21" t="s">
        <v>614</v>
      </c>
    </row>
    <row r="4" customFormat="false" ht="12" hidden="false" customHeight="true" outlineLevel="0" collapsed="false">
      <c r="A4" s="142" t="n">
        <v>1</v>
      </c>
      <c r="B4" s="150" t="n">
        <v>0</v>
      </c>
      <c r="C4" s="143" t="n">
        <v>0.00214</v>
      </c>
      <c r="D4" s="150" t="n">
        <v>0</v>
      </c>
      <c r="E4" s="150" t="n">
        <v>0</v>
      </c>
      <c r="F4" s="150" t="n">
        <v>0</v>
      </c>
    </row>
    <row r="5" customFormat="false" ht="12" hidden="false" customHeight="true" outlineLevel="0" collapsed="false">
      <c r="A5" s="142" t="n">
        <v>2</v>
      </c>
      <c r="B5" s="143" t="n">
        <v>0.07474</v>
      </c>
      <c r="C5" s="143" t="n">
        <v>0.07474</v>
      </c>
      <c r="D5" s="143" t="n">
        <v>0.07474</v>
      </c>
      <c r="E5" s="143" t="n">
        <v>0.07474</v>
      </c>
      <c r="F5" s="143" t="n">
        <v>0.07474</v>
      </c>
    </row>
    <row r="6" customFormat="false" ht="12" hidden="false" customHeight="true" outlineLevel="0" collapsed="false">
      <c r="A6" s="142" t="n">
        <v>3</v>
      </c>
      <c r="B6" s="143" t="n">
        <v>0.92861</v>
      </c>
      <c r="C6" s="143" t="n">
        <v>0.92861</v>
      </c>
      <c r="D6" s="143" t="n">
        <v>0.92861</v>
      </c>
      <c r="E6" s="143" t="n">
        <v>0.92861</v>
      </c>
      <c r="F6" s="143" t="n">
        <v>0.92861</v>
      </c>
    </row>
    <row r="7" customFormat="false" ht="12" hidden="false" customHeight="true" outlineLevel="0" collapsed="false">
      <c r="A7" s="142" t="n">
        <v>5</v>
      </c>
      <c r="B7" s="143" t="n">
        <v>1</v>
      </c>
      <c r="C7" s="143" t="n">
        <v>1</v>
      </c>
      <c r="D7" s="143" t="n">
        <v>1</v>
      </c>
      <c r="E7" s="143" t="n">
        <v>1</v>
      </c>
      <c r="F7" s="143" t="n">
        <v>1</v>
      </c>
    </row>
    <row r="8" customFormat="false" ht="12" hidden="false" customHeight="true" outlineLevel="0" collapsed="false">
      <c r="A8" s="142" t="n">
        <v>6</v>
      </c>
      <c r="B8" s="150" t="n">
        <v>0</v>
      </c>
      <c r="C8" s="150" t="n">
        <v>0</v>
      </c>
      <c r="D8" s="150" t="n">
        <v>0</v>
      </c>
      <c r="E8" s="143" t="n">
        <v>0.00026</v>
      </c>
      <c r="F8" s="150" t="n">
        <v>0</v>
      </c>
    </row>
    <row r="9" customFormat="false" ht="12" hidden="false" customHeight="true" outlineLevel="0" collapsed="false">
      <c r="A9" s="142" t="n">
        <v>8</v>
      </c>
      <c r="B9" s="143" t="n">
        <v>0.95098</v>
      </c>
      <c r="C9" s="143" t="n">
        <v>0.95098</v>
      </c>
      <c r="D9" s="143" t="n">
        <v>0.95098</v>
      </c>
      <c r="E9" s="143" t="n">
        <v>0.95098</v>
      </c>
      <c r="F9" s="143" t="n">
        <v>0.95098</v>
      </c>
    </row>
    <row r="10" customFormat="false" ht="12" hidden="false" customHeight="true" outlineLevel="0" collapsed="false">
      <c r="A10" s="142" t="n">
        <v>9</v>
      </c>
      <c r="B10" s="143" t="n">
        <v>0.90574</v>
      </c>
      <c r="C10" s="143" t="n">
        <v>0.90574</v>
      </c>
      <c r="D10" s="143" t="n">
        <v>0.90574</v>
      </c>
      <c r="E10" s="143" t="n">
        <v>0.90574</v>
      </c>
      <c r="F10" s="143" t="n">
        <v>0.90574</v>
      </c>
    </row>
    <row r="11" customFormat="false" ht="12" hidden="false" customHeight="true" outlineLevel="0" collapsed="false">
      <c r="A11" s="142" t="n">
        <v>10</v>
      </c>
      <c r="B11" s="143" t="n">
        <v>0.94147</v>
      </c>
      <c r="C11" s="143" t="n">
        <v>0.94147</v>
      </c>
      <c r="D11" s="143" t="n">
        <v>0.94147</v>
      </c>
      <c r="E11" s="143" t="n">
        <v>0.94147</v>
      </c>
      <c r="F11" s="143" t="n">
        <v>0.94147</v>
      </c>
    </row>
    <row r="12" customFormat="false" ht="12" hidden="false" customHeight="true" outlineLevel="0" collapsed="false">
      <c r="A12" s="142" t="n">
        <v>11</v>
      </c>
      <c r="B12" s="143" t="n">
        <v>0.05087</v>
      </c>
      <c r="C12" s="143" t="n">
        <v>0.05087</v>
      </c>
      <c r="D12" s="143" t="n">
        <v>0.05087</v>
      </c>
      <c r="E12" s="143" t="n">
        <v>0.05087</v>
      </c>
      <c r="F12" s="143" t="n">
        <v>0.05087</v>
      </c>
    </row>
    <row r="13" customFormat="false" ht="12" hidden="false" customHeight="true" outlineLevel="0" collapsed="false">
      <c r="A13" s="142" t="n">
        <v>12</v>
      </c>
      <c r="B13" s="143" t="n">
        <v>0.92136</v>
      </c>
      <c r="C13" s="143" t="n">
        <v>0.92136</v>
      </c>
      <c r="D13" s="143" t="n">
        <v>0.92136</v>
      </c>
      <c r="E13" s="143" t="n">
        <v>0.92136</v>
      </c>
      <c r="F13" s="143" t="n">
        <v>0.92136</v>
      </c>
    </row>
    <row r="14" customFormat="false" ht="12" hidden="false" customHeight="true" outlineLevel="0" collapsed="false">
      <c r="A14" s="142" t="n">
        <v>13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</row>
    <row r="15" customFormat="false" ht="12" hidden="false" customHeight="true" outlineLevel="0" collapsed="false">
      <c r="A15" s="142" t="n">
        <v>14</v>
      </c>
      <c r="B15" s="143" t="n">
        <v>0.25078</v>
      </c>
      <c r="C15" s="143" t="n">
        <v>0.25078</v>
      </c>
      <c r="D15" s="143" t="n">
        <v>0.25078</v>
      </c>
      <c r="E15" s="143" t="n">
        <v>0.18401</v>
      </c>
      <c r="F15" s="143" t="n">
        <v>0.25078</v>
      </c>
    </row>
    <row r="16" customFormat="false" ht="12" hidden="false" customHeight="true" outlineLevel="0" collapsed="false">
      <c r="A16" s="142" t="n">
        <v>15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</row>
    <row r="17" customFormat="false" ht="12" hidden="false" customHeight="true" outlineLevel="0" collapsed="false">
      <c r="A17" s="142" t="n">
        <v>16</v>
      </c>
      <c r="B17" s="143" t="n">
        <v>0.08897</v>
      </c>
      <c r="C17" s="143" t="n">
        <v>0.08897</v>
      </c>
      <c r="D17" s="143" t="n">
        <v>0.08897</v>
      </c>
      <c r="E17" s="143" t="n">
        <v>0.08897</v>
      </c>
      <c r="F17" s="143" t="n">
        <v>0.08897</v>
      </c>
    </row>
    <row r="18" customFormat="false" ht="12" hidden="false" customHeight="true" outlineLevel="0" collapsed="false">
      <c r="A18" s="142" t="n">
        <v>17</v>
      </c>
      <c r="B18" s="143" t="n">
        <v>1</v>
      </c>
      <c r="C18" s="143" t="n">
        <v>1</v>
      </c>
      <c r="D18" s="143" t="n">
        <v>1</v>
      </c>
      <c r="E18" s="143" t="n">
        <v>1</v>
      </c>
      <c r="F18" s="143" t="n">
        <v>1</v>
      </c>
    </row>
    <row r="19" customFormat="false" ht="12" hidden="false" customHeight="true" outlineLevel="0" collapsed="false">
      <c r="A19" s="142" t="n">
        <v>18</v>
      </c>
      <c r="B19" s="143" t="n">
        <v>1</v>
      </c>
      <c r="C19" s="143" t="n">
        <v>1</v>
      </c>
      <c r="D19" s="143" t="n">
        <v>1</v>
      </c>
      <c r="E19" s="143" t="n">
        <v>1</v>
      </c>
      <c r="F19" s="143" t="n">
        <v>1</v>
      </c>
    </row>
    <row r="20" customFormat="false" ht="12" hidden="false" customHeight="true" outlineLevel="0" collapsed="false">
      <c r="A20" s="142" t="n">
        <v>19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</row>
    <row r="21" customFormat="false" ht="12" hidden="false" customHeight="true" outlineLevel="0" collapsed="false">
      <c r="A21" s="142" t="n">
        <v>21</v>
      </c>
      <c r="B21" s="143" t="n">
        <v>0.07358</v>
      </c>
      <c r="C21" s="143" t="n">
        <v>0.07358</v>
      </c>
      <c r="D21" s="143" t="n">
        <v>0.07358</v>
      </c>
      <c r="E21" s="143" t="n">
        <v>0.07358</v>
      </c>
      <c r="F21" s="143" t="n">
        <v>0.07358</v>
      </c>
    </row>
    <row r="22" customFormat="false" ht="12" hidden="false" customHeight="true" outlineLevel="0" collapsed="false">
      <c r="A22" s="142" t="n">
        <v>22</v>
      </c>
      <c r="B22" s="143" t="n">
        <v>0.96153</v>
      </c>
      <c r="C22" s="143" t="n">
        <v>0.96153</v>
      </c>
      <c r="D22" s="143" t="n">
        <v>0.96153</v>
      </c>
      <c r="E22" s="143" t="n">
        <v>0.96153</v>
      </c>
      <c r="F22" s="143" t="n">
        <v>0.96153</v>
      </c>
    </row>
    <row r="23" customFormat="false" ht="12" hidden="false" customHeight="true" outlineLevel="0" collapsed="false">
      <c r="A23" s="142" t="n">
        <v>23</v>
      </c>
      <c r="B23" s="143" t="n">
        <v>1</v>
      </c>
      <c r="C23" s="143" t="n">
        <v>1</v>
      </c>
      <c r="D23" s="143" t="n">
        <v>1</v>
      </c>
      <c r="E23" s="143" t="n">
        <v>1</v>
      </c>
      <c r="F23" s="143" t="n">
        <v>1</v>
      </c>
    </row>
    <row r="24" customFormat="false" ht="12" hidden="false" customHeight="true" outlineLevel="0" collapsed="false">
      <c r="A24" s="142" t="n">
        <v>24</v>
      </c>
      <c r="B24" s="143" t="n">
        <v>0.94398</v>
      </c>
      <c r="C24" s="143" t="n">
        <v>0.94398</v>
      </c>
      <c r="D24" s="143" t="n">
        <v>0.94398</v>
      </c>
      <c r="E24" s="143" t="n">
        <v>0.94398</v>
      </c>
      <c r="F24" s="143" t="n">
        <v>0.94398</v>
      </c>
    </row>
    <row r="25" customFormat="false" ht="12" hidden="false" customHeight="true" outlineLevel="0" collapsed="false">
      <c r="A25" s="142" t="n">
        <v>25</v>
      </c>
      <c r="B25" s="143" t="n">
        <v>0.9585</v>
      </c>
      <c r="C25" s="143" t="n">
        <v>0.9585</v>
      </c>
      <c r="D25" s="143" t="n">
        <v>0.9585</v>
      </c>
      <c r="E25" s="143" t="n">
        <v>0.9585</v>
      </c>
      <c r="F25" s="143" t="n">
        <v>0.9585</v>
      </c>
    </row>
    <row r="26" customFormat="false" ht="12" hidden="false" customHeight="true" outlineLevel="0" collapsed="false">
      <c r="A26" s="142" t="n">
        <v>27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</row>
    <row r="27" customFormat="false" ht="12" hidden="false" customHeight="true" outlineLevel="0" collapsed="false">
      <c r="A27" s="142" t="n">
        <v>28</v>
      </c>
      <c r="B27" s="143" t="n">
        <v>0.90105</v>
      </c>
      <c r="C27" s="143" t="n">
        <v>0.90105</v>
      </c>
      <c r="D27" s="143" t="n">
        <v>0.90105</v>
      </c>
      <c r="E27" s="143" t="n">
        <v>0.90105</v>
      </c>
      <c r="F27" s="143" t="n">
        <v>0.90105</v>
      </c>
    </row>
    <row r="28" customFormat="false" ht="12" hidden="false" customHeight="true" outlineLevel="0" collapsed="false">
      <c r="A28" s="142" t="n">
        <v>29</v>
      </c>
      <c r="B28" s="143" t="n">
        <v>0.9794</v>
      </c>
      <c r="C28" s="143" t="n">
        <v>0.9794</v>
      </c>
      <c r="D28" s="143" t="n">
        <v>0.9794</v>
      </c>
      <c r="E28" s="143" t="n">
        <v>0.9794</v>
      </c>
      <c r="F28" s="143" t="n">
        <v>0.9794</v>
      </c>
    </row>
    <row r="29" customFormat="false" ht="12" hidden="false" customHeight="true" outlineLevel="0" collapsed="false">
      <c r="A29" s="142" t="s">
        <v>240</v>
      </c>
      <c r="B29" s="143" t="n">
        <v>0.47736</v>
      </c>
      <c r="C29" s="143" t="n">
        <v>0.47736</v>
      </c>
      <c r="D29" s="143" t="n">
        <v>0.47736</v>
      </c>
      <c r="E29" s="143" t="n">
        <v>0.42044</v>
      </c>
      <c r="F29" s="143" t="n">
        <v>0.47736</v>
      </c>
    </row>
    <row r="30" customFormat="false" ht="12" hidden="false" customHeight="true" outlineLevel="0" collapsed="false">
      <c r="A30" s="142" t="s">
        <v>242</v>
      </c>
      <c r="B30" s="143" t="n">
        <v>0.56735</v>
      </c>
      <c r="C30" s="143" t="n">
        <v>0.56735</v>
      </c>
      <c r="D30" s="143" t="n">
        <v>0.56735</v>
      </c>
      <c r="E30" s="143" t="n">
        <v>0.53878</v>
      </c>
      <c r="F30" s="143" t="n">
        <v>0.56735</v>
      </c>
    </row>
    <row r="31" customFormat="false" ht="12" hidden="false" customHeight="true" outlineLevel="0" collapsed="false">
      <c r="A31" s="142" t="n">
        <v>30</v>
      </c>
      <c r="B31" s="143" t="n">
        <v>0.94828</v>
      </c>
      <c r="C31" s="143" t="n">
        <v>0.94828</v>
      </c>
      <c r="D31" s="143" t="n">
        <v>0.94828</v>
      </c>
      <c r="E31" s="143" t="n">
        <v>0.94828</v>
      </c>
      <c r="F31" s="143" t="n">
        <v>0.94828</v>
      </c>
    </row>
    <row r="32" customFormat="false" ht="12" hidden="false" customHeight="true" outlineLevel="0" collapsed="false">
      <c r="A32" s="142" t="n">
        <v>31</v>
      </c>
      <c r="B32" s="143" t="n">
        <v>0.98265</v>
      </c>
      <c r="C32" s="143" t="n">
        <v>0.98265</v>
      </c>
      <c r="D32" s="143" t="n">
        <v>0.98265</v>
      </c>
      <c r="E32" s="143" t="n">
        <v>0.98265</v>
      </c>
      <c r="F32" s="143" t="n">
        <v>0.98265</v>
      </c>
    </row>
    <row r="33" customFormat="false" ht="12" hidden="false" customHeight="true" outlineLevel="0" collapsed="false">
      <c r="A33" s="142" t="n">
        <v>32</v>
      </c>
      <c r="B33" s="143" t="n">
        <v>0.82621</v>
      </c>
      <c r="C33" s="143" t="n">
        <v>0.82621</v>
      </c>
      <c r="D33" s="143" t="n">
        <v>0.82621</v>
      </c>
      <c r="E33" s="143" t="n">
        <v>0.82621</v>
      </c>
      <c r="F33" s="143" t="n">
        <v>0.82621</v>
      </c>
    </row>
    <row r="34" customFormat="false" ht="12" hidden="false" customHeight="true" outlineLevel="0" collapsed="false">
      <c r="A34" s="142" t="n">
        <v>33</v>
      </c>
      <c r="B34" s="143" t="n">
        <v>0.93884</v>
      </c>
      <c r="C34" s="143" t="n">
        <v>0.93884</v>
      </c>
      <c r="D34" s="143" t="n">
        <v>0.93884</v>
      </c>
      <c r="E34" s="143" t="n">
        <v>0.93884</v>
      </c>
      <c r="F34" s="143" t="n">
        <v>0.93884</v>
      </c>
    </row>
    <row r="35" customFormat="false" ht="15" hidden="false" customHeight="false" outlineLevel="0" collapsed="false">
      <c r="A35" s="142" t="n">
        <v>34</v>
      </c>
      <c r="B35" s="143" t="n">
        <v>0.97609</v>
      </c>
      <c r="C35" s="143" t="n">
        <v>0.97609</v>
      </c>
      <c r="D35" s="143" t="n">
        <v>0.97609</v>
      </c>
      <c r="E35" s="143" t="n">
        <v>0.97609</v>
      </c>
      <c r="F35" s="143" t="n">
        <v>0.97609</v>
      </c>
    </row>
    <row r="36" customFormat="false" ht="15" hidden="false" customHeight="false" outlineLevel="0" collapsed="false">
      <c r="A36" s="144" t="s">
        <v>523</v>
      </c>
      <c r="B36" s="145" t="n">
        <v>0.78431</v>
      </c>
      <c r="C36" s="145" t="n">
        <v>0.78426</v>
      </c>
      <c r="D36" s="145" t="n">
        <v>0.78424</v>
      </c>
      <c r="E36" s="145" t="n">
        <v>0.78232</v>
      </c>
      <c r="F36" s="145" t="n">
        <v>0.78425</v>
      </c>
    </row>
    <row r="37" customFormat="false" ht="23.25" hidden="false" customHeight="false" outlineLevel="0" collapsed="false">
      <c r="A37" s="146" t="s">
        <v>524</v>
      </c>
      <c r="B37" s="147" t="n">
        <v>3</v>
      </c>
      <c r="C37" s="147" t="n">
        <v>2</v>
      </c>
      <c r="D37" s="147" t="n">
        <v>3</v>
      </c>
      <c r="E37" s="147" t="n">
        <v>3</v>
      </c>
      <c r="F37" s="147" t="n">
        <v>3</v>
      </c>
    </row>
    <row r="38" s="148" customFormat="true" ht="11.25" hidden="false" customHeight="false" outlineLevel="0" collapsed="false">
      <c r="A38" s="148" t="s">
        <v>525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22.28"/>
    <col collapsed="false" customWidth="true" hidden="false" outlineLevel="0" max="6" min="6" style="140" width="17.14"/>
    <col collapsed="false" customWidth="false" hidden="false" outlineLevel="0" max="257" min="7" style="140" width="11.42"/>
  </cols>
  <sheetData>
    <row r="1" s="141" customFormat="true" ht="27" hidden="false" customHeight="true" outlineLevel="0" collapsed="false">
      <c r="A1" s="6" t="s">
        <v>61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611</v>
      </c>
      <c r="C3" s="21" t="s">
        <v>612</v>
      </c>
      <c r="D3" s="21" t="s">
        <v>606</v>
      </c>
      <c r="E3" s="21" t="s">
        <v>613</v>
      </c>
      <c r="F3" s="21" t="s">
        <v>614</v>
      </c>
    </row>
    <row r="4" customFormat="false" ht="12" hidden="false" customHeight="true" outlineLevel="0" collapsed="false">
      <c r="A4" s="142" t="n">
        <v>35</v>
      </c>
      <c r="B4" s="143" t="n">
        <v>0.95678</v>
      </c>
      <c r="C4" s="143" t="n">
        <v>0.95678</v>
      </c>
      <c r="D4" s="143" t="n">
        <v>0.95678</v>
      </c>
      <c r="E4" s="143" t="n">
        <v>0.95678</v>
      </c>
      <c r="F4" s="143" t="n">
        <v>0.95678</v>
      </c>
    </row>
    <row r="5" customFormat="false" ht="12" hidden="false" customHeight="true" outlineLevel="0" collapsed="false">
      <c r="A5" s="142" t="n">
        <v>36</v>
      </c>
      <c r="B5" s="143" t="n">
        <v>0.92857</v>
      </c>
      <c r="C5" s="143" t="n">
        <v>0.92857</v>
      </c>
      <c r="D5" s="143" t="n">
        <v>0.92857</v>
      </c>
      <c r="E5" s="143" t="n">
        <v>0.92857</v>
      </c>
      <c r="F5" s="143" t="n">
        <v>0.92857</v>
      </c>
    </row>
    <row r="6" customFormat="false" ht="12" hidden="false" customHeight="true" outlineLevel="0" collapsed="false">
      <c r="A6" s="142" t="n">
        <v>37</v>
      </c>
      <c r="B6" s="143" t="n">
        <v>1</v>
      </c>
      <c r="C6" s="143" t="n">
        <v>1</v>
      </c>
      <c r="D6" s="143" t="n">
        <v>1</v>
      </c>
      <c r="E6" s="143" t="n">
        <v>1</v>
      </c>
      <c r="F6" s="143" t="n">
        <v>1</v>
      </c>
    </row>
    <row r="7" customFormat="false" ht="12" hidden="false" customHeight="true" outlineLevel="0" collapsed="false">
      <c r="A7" s="142" t="n">
        <v>38</v>
      </c>
      <c r="B7" s="143" t="n">
        <v>0.96156</v>
      </c>
      <c r="C7" s="143" t="n">
        <v>0.96156</v>
      </c>
      <c r="D7" s="143" t="n">
        <v>0.96156</v>
      </c>
      <c r="E7" s="143" t="n">
        <v>0.96156</v>
      </c>
      <c r="F7" s="143" t="n">
        <v>0.96156</v>
      </c>
    </row>
    <row r="8" customFormat="false" ht="12" hidden="false" customHeight="true" outlineLevel="0" collapsed="false">
      <c r="A8" s="142" t="n">
        <v>39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</row>
    <row r="9" customFormat="false" ht="12" hidden="false" customHeight="true" outlineLevel="0" collapsed="false">
      <c r="A9" s="142" t="n">
        <v>40</v>
      </c>
      <c r="B9" s="143" t="n">
        <v>0.07094</v>
      </c>
      <c r="C9" s="143" t="n">
        <v>0.07094</v>
      </c>
      <c r="D9" s="143" t="n">
        <v>0.07094</v>
      </c>
      <c r="E9" s="143" t="n">
        <v>0.07094</v>
      </c>
      <c r="F9" s="143" t="n">
        <v>0.07094</v>
      </c>
    </row>
    <row r="10" customFormat="false" ht="12" hidden="false" customHeight="true" outlineLevel="0" collapsed="false">
      <c r="A10" s="142" t="n">
        <v>41</v>
      </c>
      <c r="B10" s="143" t="n">
        <v>0.07685</v>
      </c>
      <c r="C10" s="143" t="n">
        <v>0.07685</v>
      </c>
      <c r="D10" s="143" t="n">
        <v>0.07685</v>
      </c>
      <c r="E10" s="143" t="n">
        <v>0.07685</v>
      </c>
      <c r="F10" s="143" t="n">
        <v>0.07685</v>
      </c>
    </row>
    <row r="11" customFormat="false" ht="12" hidden="false" customHeight="true" outlineLevel="0" collapsed="false">
      <c r="A11" s="142" t="n">
        <v>42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</row>
    <row r="12" customFormat="false" ht="12" hidden="false" customHeight="true" outlineLevel="0" collapsed="false">
      <c r="A12" s="142" t="n">
        <v>43</v>
      </c>
      <c r="B12" s="143" t="n">
        <v>0.9689</v>
      </c>
      <c r="C12" s="143" t="n">
        <v>0.9689</v>
      </c>
      <c r="D12" s="143" t="n">
        <v>0.9689</v>
      </c>
      <c r="E12" s="143" t="n">
        <v>0.9689</v>
      </c>
      <c r="F12" s="143" t="n">
        <v>0.9689</v>
      </c>
    </row>
    <row r="13" customFormat="false" ht="12" hidden="false" customHeight="true" outlineLevel="0" collapsed="false">
      <c r="A13" s="142" t="n">
        <v>44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</row>
    <row r="14" customFormat="false" ht="12" hidden="false" customHeight="true" outlineLevel="0" collapsed="false">
      <c r="A14" s="142" t="n">
        <v>45</v>
      </c>
      <c r="B14" s="143" t="n">
        <v>0.096</v>
      </c>
      <c r="C14" s="143" t="n">
        <v>0.096</v>
      </c>
      <c r="D14" s="143" t="n">
        <v>0.096</v>
      </c>
      <c r="E14" s="143" t="n">
        <v>0.096</v>
      </c>
      <c r="F14" s="143" t="n">
        <v>0.096</v>
      </c>
    </row>
    <row r="15" customFormat="false" ht="12" hidden="false" customHeight="true" outlineLevel="0" collapsed="false">
      <c r="A15" s="142" t="n">
        <v>46</v>
      </c>
      <c r="B15" s="143" t="n">
        <v>0.48718</v>
      </c>
      <c r="C15" s="143" t="n">
        <v>0.48718</v>
      </c>
      <c r="D15" s="143" t="n">
        <v>0.48718</v>
      </c>
      <c r="E15" s="143" t="n">
        <v>0.4591</v>
      </c>
      <c r="F15" s="143" t="n">
        <v>0.48718</v>
      </c>
    </row>
    <row r="16" customFormat="false" ht="12" hidden="false" customHeight="true" outlineLevel="0" collapsed="false">
      <c r="A16" s="142" t="n">
        <v>47</v>
      </c>
      <c r="B16" s="143" t="n">
        <v>0.74967</v>
      </c>
      <c r="C16" s="143" t="n">
        <v>0.74967</v>
      </c>
      <c r="D16" s="143" t="n">
        <v>0.74967</v>
      </c>
      <c r="E16" s="143" t="n">
        <v>0.7332</v>
      </c>
      <c r="F16" s="143" t="n">
        <v>0.74967</v>
      </c>
    </row>
    <row r="17" customFormat="false" ht="12" hidden="false" customHeight="true" outlineLevel="0" collapsed="false">
      <c r="A17" s="142" t="n">
        <v>48</v>
      </c>
      <c r="B17" s="143" t="n">
        <v>0.9505</v>
      </c>
      <c r="C17" s="143" t="n">
        <v>0.9505</v>
      </c>
      <c r="D17" s="143" t="n">
        <v>0.9505</v>
      </c>
      <c r="E17" s="143" t="n">
        <v>0.9505</v>
      </c>
      <c r="F17" s="143" t="n">
        <v>0.9505</v>
      </c>
    </row>
    <row r="18" customFormat="false" ht="12" hidden="false" customHeight="true" outlineLevel="0" collapsed="false">
      <c r="A18" s="142" t="n">
        <v>49</v>
      </c>
      <c r="B18" s="143" t="n">
        <v>0.93931</v>
      </c>
      <c r="C18" s="143" t="n">
        <v>0.93931</v>
      </c>
      <c r="D18" s="143" t="n">
        <v>0.93931</v>
      </c>
      <c r="E18" s="143" t="n">
        <v>0.93931</v>
      </c>
      <c r="F18" s="143" t="n">
        <v>0.93931</v>
      </c>
    </row>
    <row r="19" customFormat="false" ht="12" hidden="false" customHeight="true" outlineLevel="0" collapsed="false">
      <c r="A19" s="142" t="n">
        <v>50</v>
      </c>
      <c r="B19" s="143" t="n">
        <v>0.09871</v>
      </c>
      <c r="C19" s="143" t="n">
        <v>0.09871</v>
      </c>
      <c r="D19" s="143" t="n">
        <v>0.09871</v>
      </c>
      <c r="E19" s="143" t="n">
        <v>0.09871</v>
      </c>
      <c r="F19" s="143" t="n">
        <v>0.09871</v>
      </c>
    </row>
    <row r="20" customFormat="false" ht="12" hidden="false" customHeight="true" outlineLevel="0" collapsed="false">
      <c r="A20" s="142" t="n">
        <v>51</v>
      </c>
      <c r="B20" s="143" t="n">
        <v>1</v>
      </c>
      <c r="C20" s="143" t="n">
        <v>1</v>
      </c>
      <c r="D20" s="143" t="n">
        <v>1</v>
      </c>
      <c r="E20" s="143" t="n">
        <v>1</v>
      </c>
      <c r="F20" s="143" t="n">
        <v>1</v>
      </c>
    </row>
    <row r="21" customFormat="false" ht="12" hidden="false" customHeight="true" outlineLevel="0" collapsed="false">
      <c r="A21" s="142" t="n">
        <v>52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</row>
    <row r="22" customFormat="false" ht="12" hidden="false" customHeight="true" outlineLevel="0" collapsed="false">
      <c r="A22" s="142" t="n">
        <v>53</v>
      </c>
      <c r="B22" s="143" t="n">
        <v>1</v>
      </c>
      <c r="C22" s="143" t="n">
        <v>1</v>
      </c>
      <c r="D22" s="143" t="n">
        <v>1</v>
      </c>
      <c r="E22" s="143" t="n">
        <v>1</v>
      </c>
      <c r="F22" s="143" t="n">
        <v>1</v>
      </c>
    </row>
    <row r="23" customFormat="false" ht="12" hidden="false" customHeight="true" outlineLevel="0" collapsed="false">
      <c r="A23" s="142" t="n">
        <v>54</v>
      </c>
      <c r="B23" s="143" t="n">
        <v>0.96797</v>
      </c>
      <c r="C23" s="143" t="n">
        <v>0.96797</v>
      </c>
      <c r="D23" s="143" t="n">
        <v>0.96797</v>
      </c>
      <c r="E23" s="143" t="n">
        <v>0.96797</v>
      </c>
      <c r="F23" s="143" t="n">
        <v>0.96797</v>
      </c>
    </row>
    <row r="24" customFormat="false" ht="12" hidden="false" customHeight="true" outlineLevel="0" collapsed="false">
      <c r="A24" s="142" t="n">
        <v>56</v>
      </c>
      <c r="B24" s="143" t="n">
        <v>0.94137</v>
      </c>
      <c r="C24" s="143" t="n">
        <v>0.94137</v>
      </c>
      <c r="D24" s="143" t="n">
        <v>0.94137</v>
      </c>
      <c r="E24" s="143" t="n">
        <v>0.94137</v>
      </c>
      <c r="F24" s="143" t="n">
        <v>0.94137</v>
      </c>
    </row>
    <row r="25" customFormat="false" ht="12" hidden="false" customHeight="true" outlineLevel="0" collapsed="false">
      <c r="A25" s="142" t="n">
        <v>57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</row>
    <row r="26" customFormat="false" ht="12" hidden="false" customHeight="true" outlineLevel="0" collapsed="false">
      <c r="A26" s="142" t="n">
        <v>58</v>
      </c>
      <c r="B26" s="143" t="n">
        <v>0.11642</v>
      </c>
      <c r="C26" s="143" t="n">
        <v>0.11642</v>
      </c>
      <c r="D26" s="143" t="n">
        <v>0.11642</v>
      </c>
      <c r="E26" s="143" t="n">
        <v>0.11642</v>
      </c>
      <c r="F26" s="143" t="n">
        <v>0.11642</v>
      </c>
    </row>
    <row r="27" customFormat="false" ht="12" hidden="false" customHeight="true" outlineLevel="0" collapsed="false">
      <c r="A27" s="142" t="n">
        <v>59</v>
      </c>
      <c r="B27" s="143" t="n">
        <v>1</v>
      </c>
      <c r="C27" s="143" t="n">
        <v>1</v>
      </c>
      <c r="D27" s="143" t="n">
        <v>1</v>
      </c>
      <c r="E27" s="143" t="n">
        <v>1</v>
      </c>
      <c r="F27" s="143" t="n">
        <v>1</v>
      </c>
    </row>
    <row r="28" customFormat="false" ht="12" hidden="false" customHeight="true" outlineLevel="0" collapsed="false">
      <c r="A28" s="142" t="n">
        <v>60</v>
      </c>
      <c r="B28" s="143" t="n">
        <v>0.9729</v>
      </c>
      <c r="C28" s="143" t="n">
        <v>0.9729</v>
      </c>
      <c r="D28" s="143" t="n">
        <v>0.9729</v>
      </c>
      <c r="E28" s="143" t="n">
        <v>0.9729</v>
      </c>
      <c r="F28" s="143" t="n">
        <v>0.9729</v>
      </c>
    </row>
    <row r="29" customFormat="false" ht="12" hidden="false" customHeight="true" outlineLevel="0" collapsed="false">
      <c r="A29" s="142" t="n">
        <v>62</v>
      </c>
      <c r="B29" s="143" t="n">
        <v>1</v>
      </c>
      <c r="C29" s="143" t="n">
        <v>1</v>
      </c>
      <c r="D29" s="143" t="n">
        <v>1</v>
      </c>
      <c r="E29" s="143" t="n">
        <v>1</v>
      </c>
      <c r="F29" s="143" t="n">
        <v>1</v>
      </c>
    </row>
    <row r="30" customFormat="false" ht="12" hidden="false" customHeight="true" outlineLevel="0" collapsed="false">
      <c r="A30" s="142" t="n">
        <v>63</v>
      </c>
      <c r="B30" s="143" t="n">
        <v>0.95512</v>
      </c>
      <c r="C30" s="143" t="n">
        <v>0.95512</v>
      </c>
      <c r="D30" s="143" t="n">
        <v>0.95512</v>
      </c>
      <c r="E30" s="143" t="n">
        <v>0.95512</v>
      </c>
      <c r="F30" s="143" t="n">
        <v>0.95512</v>
      </c>
    </row>
    <row r="31" customFormat="false" ht="12" hidden="false" customHeight="true" outlineLevel="0" collapsed="false">
      <c r="A31" s="142" t="n">
        <v>64</v>
      </c>
      <c r="B31" s="143" t="n">
        <v>0.0738</v>
      </c>
      <c r="C31" s="143" t="n">
        <v>0.06746</v>
      </c>
      <c r="D31" s="143" t="n">
        <v>0.06746</v>
      </c>
      <c r="E31" s="143" t="n">
        <v>0.06746</v>
      </c>
      <c r="F31" s="143" t="n">
        <v>0.06783</v>
      </c>
    </row>
    <row r="32" customFormat="false" ht="12" hidden="false" customHeight="true" outlineLevel="0" collapsed="false">
      <c r="A32" s="142" t="n">
        <v>65</v>
      </c>
      <c r="B32" s="143" t="n">
        <v>0.01138</v>
      </c>
      <c r="C32" s="143" t="n">
        <v>0.01138</v>
      </c>
      <c r="D32" s="143" t="n">
        <v>0.01138</v>
      </c>
      <c r="E32" s="143" t="n">
        <v>0.01138</v>
      </c>
      <c r="F32" s="143" t="n">
        <v>0.01138</v>
      </c>
    </row>
    <row r="33" customFormat="false" ht="12" hidden="false" customHeight="true" outlineLevel="0" collapsed="false">
      <c r="A33" s="142" t="n">
        <v>66</v>
      </c>
      <c r="B33" s="143" t="n">
        <v>1</v>
      </c>
      <c r="C33" s="143" t="n">
        <v>1</v>
      </c>
      <c r="D33" s="143" t="n">
        <v>1</v>
      </c>
      <c r="E33" s="143" t="n">
        <v>1</v>
      </c>
      <c r="F33" s="143" t="n">
        <v>1</v>
      </c>
    </row>
    <row r="34" customFormat="false" ht="15" hidden="false" customHeight="false" outlineLevel="0" collapsed="false">
      <c r="A34" s="142" t="n">
        <v>67</v>
      </c>
      <c r="B34" s="143" t="n">
        <v>1</v>
      </c>
      <c r="C34" s="143" t="n">
        <v>1</v>
      </c>
      <c r="D34" s="143" t="n">
        <v>1</v>
      </c>
      <c r="E34" s="143" t="n">
        <v>1</v>
      </c>
      <c r="F34" s="143" t="n">
        <v>1</v>
      </c>
    </row>
    <row r="35" customFormat="false" ht="15" hidden="false" customHeight="false" outlineLevel="0" collapsed="false">
      <c r="A35" s="144" t="s">
        <v>523</v>
      </c>
      <c r="B35" s="145" t="n">
        <v>0.78431</v>
      </c>
      <c r="C35" s="145" t="n">
        <v>0.78426</v>
      </c>
      <c r="D35" s="145" t="n">
        <v>0.78424</v>
      </c>
      <c r="E35" s="145" t="n">
        <v>0.78232</v>
      </c>
      <c r="F35" s="145" t="n">
        <v>0.78425</v>
      </c>
    </row>
    <row r="36" customFormat="false" ht="23.25" hidden="false" customHeight="false" outlineLevel="0" collapsed="false">
      <c r="A36" s="146" t="s">
        <v>524</v>
      </c>
      <c r="B36" s="147" t="n">
        <v>3</v>
      </c>
      <c r="C36" s="147" t="n">
        <v>2</v>
      </c>
      <c r="D36" s="147" t="n">
        <v>3</v>
      </c>
      <c r="E36" s="147" t="n">
        <v>3</v>
      </c>
      <c r="F36" s="147" t="n">
        <v>3</v>
      </c>
    </row>
    <row r="37" s="149" customFormat="true" ht="11.25" hidden="false" customHeight="false" outlineLevel="0" collapsed="false">
      <c r="A37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5" min="2" style="140" width="22.28"/>
    <col collapsed="false" customWidth="true" hidden="false" outlineLevel="0" max="6" min="6" style="140" width="17.14"/>
    <col collapsed="false" customWidth="false" hidden="false" outlineLevel="0" max="257" min="7" style="140" width="11.42"/>
  </cols>
  <sheetData>
    <row r="1" s="141" customFormat="true" ht="27" hidden="false" customHeight="true" outlineLevel="0" collapsed="false">
      <c r="A1" s="6" t="s">
        <v>61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611</v>
      </c>
      <c r="C3" s="21" t="s">
        <v>612</v>
      </c>
      <c r="D3" s="21" t="s">
        <v>606</v>
      </c>
      <c r="E3" s="21" t="s">
        <v>613</v>
      </c>
      <c r="F3" s="21" t="s">
        <v>614</v>
      </c>
    </row>
    <row r="4" customFormat="false" ht="12" hidden="false" customHeight="true" outlineLevel="0" collapsed="false">
      <c r="A4" s="142" t="n">
        <v>68</v>
      </c>
      <c r="B4" s="143" t="n">
        <v>0.96942</v>
      </c>
      <c r="C4" s="143" t="n">
        <v>0.96942</v>
      </c>
      <c r="D4" s="143" t="n">
        <v>0.96942</v>
      </c>
      <c r="E4" s="143" t="n">
        <v>0.96942</v>
      </c>
      <c r="F4" s="143" t="n">
        <v>0.96942</v>
      </c>
    </row>
    <row r="5" customFormat="false" ht="12" hidden="false" customHeight="true" outlineLevel="0" collapsed="false">
      <c r="A5" s="142" t="n">
        <v>70</v>
      </c>
      <c r="B5" s="143" t="n">
        <v>1</v>
      </c>
      <c r="C5" s="143" t="n">
        <v>1</v>
      </c>
      <c r="D5" s="143" t="n">
        <v>1</v>
      </c>
      <c r="E5" s="143" t="n">
        <v>1</v>
      </c>
      <c r="F5" s="143" t="n">
        <v>1</v>
      </c>
    </row>
    <row r="6" customFormat="false" ht="12" hidden="false" customHeight="true" outlineLevel="0" collapsed="false">
      <c r="A6" s="142" t="n">
        <v>71</v>
      </c>
      <c r="B6" s="150" t="n">
        <v>0</v>
      </c>
      <c r="C6" s="150" t="n">
        <v>0</v>
      </c>
      <c r="D6" s="150" t="n">
        <v>0</v>
      </c>
      <c r="E6" s="150" t="n">
        <v>0</v>
      </c>
      <c r="F6" s="150" t="n">
        <v>0</v>
      </c>
    </row>
    <row r="7" customFormat="false" ht="12" hidden="false" customHeight="true" outlineLevel="0" collapsed="false">
      <c r="A7" s="142" t="n">
        <v>72</v>
      </c>
      <c r="B7" s="143" t="n">
        <v>0.96872</v>
      </c>
      <c r="C7" s="143" t="n">
        <v>0.96872</v>
      </c>
      <c r="D7" s="143" t="n">
        <v>0.96872</v>
      </c>
      <c r="E7" s="143" t="n">
        <v>0.96872</v>
      </c>
      <c r="F7" s="143" t="n">
        <v>0.96872</v>
      </c>
    </row>
    <row r="8" customFormat="false" ht="12" hidden="false" customHeight="true" outlineLevel="0" collapsed="false">
      <c r="A8" s="142" t="n">
        <v>73</v>
      </c>
      <c r="B8" s="143" t="n">
        <v>0.066</v>
      </c>
      <c r="C8" s="143" t="n">
        <v>0.066</v>
      </c>
      <c r="D8" s="143" t="n">
        <v>0.066</v>
      </c>
      <c r="E8" s="143" t="n">
        <v>0.066</v>
      </c>
      <c r="F8" s="143" t="n">
        <v>0.066</v>
      </c>
    </row>
    <row r="9" customFormat="false" ht="12" hidden="false" customHeight="true" outlineLevel="0" collapsed="false">
      <c r="A9" s="142" t="n">
        <v>74</v>
      </c>
      <c r="B9" s="143" t="n">
        <v>1</v>
      </c>
      <c r="C9" s="143" t="n">
        <v>1</v>
      </c>
      <c r="D9" s="143" t="n">
        <v>1</v>
      </c>
      <c r="E9" s="143" t="n">
        <v>1</v>
      </c>
      <c r="F9" s="143" t="n">
        <v>1</v>
      </c>
    </row>
    <row r="10" customFormat="false" ht="12" hidden="false" customHeight="true" outlineLevel="0" collapsed="false">
      <c r="A10" s="142" t="n">
        <v>75</v>
      </c>
      <c r="B10" s="143" t="n">
        <v>1</v>
      </c>
      <c r="C10" s="143" t="n">
        <v>1</v>
      </c>
      <c r="D10" s="143" t="n">
        <v>1</v>
      </c>
      <c r="E10" s="143" t="n">
        <v>1</v>
      </c>
      <c r="F10" s="143" t="n">
        <v>1</v>
      </c>
    </row>
    <row r="11" customFormat="false" ht="12" hidden="false" customHeight="true" outlineLevel="0" collapsed="false">
      <c r="A11" s="142" t="n">
        <v>77</v>
      </c>
      <c r="B11" s="143" t="n">
        <v>1</v>
      </c>
      <c r="C11" s="143" t="n">
        <v>1</v>
      </c>
      <c r="D11" s="143" t="n">
        <v>1</v>
      </c>
      <c r="E11" s="143" t="n">
        <v>1</v>
      </c>
      <c r="F11" s="143" t="n">
        <v>1</v>
      </c>
    </row>
    <row r="12" customFormat="false" ht="12" hidden="false" customHeight="true" outlineLevel="0" collapsed="false">
      <c r="A12" s="142" t="n">
        <v>78</v>
      </c>
      <c r="B12" s="143" t="n">
        <v>1</v>
      </c>
      <c r="C12" s="143" t="n">
        <v>1</v>
      </c>
      <c r="D12" s="143" t="n">
        <v>1</v>
      </c>
      <c r="E12" s="143" t="n">
        <v>1</v>
      </c>
      <c r="F12" s="143" t="n">
        <v>1</v>
      </c>
    </row>
    <row r="13" customFormat="false" ht="12" hidden="false" customHeight="true" outlineLevel="0" collapsed="false">
      <c r="A13" s="142" t="n">
        <v>79</v>
      </c>
      <c r="B13" s="143" t="n">
        <v>0.09323</v>
      </c>
      <c r="C13" s="143" t="n">
        <v>0.09323</v>
      </c>
      <c r="D13" s="143" t="n">
        <v>0.09323</v>
      </c>
      <c r="E13" s="143" t="n">
        <v>0.09323</v>
      </c>
      <c r="F13" s="143" t="n">
        <v>0.09323</v>
      </c>
    </row>
    <row r="14" customFormat="false" ht="12" hidden="false" customHeight="true" outlineLevel="0" collapsed="false">
      <c r="A14" s="142" t="n">
        <v>80</v>
      </c>
      <c r="B14" s="143" t="n">
        <v>0.08149</v>
      </c>
      <c r="C14" s="143" t="n">
        <v>0.08149</v>
      </c>
      <c r="D14" s="143" t="n">
        <v>0.08149</v>
      </c>
      <c r="E14" s="143" t="n">
        <v>0.08149</v>
      </c>
      <c r="F14" s="143" t="n">
        <v>0.08149</v>
      </c>
    </row>
    <row r="15" customFormat="false" ht="12" hidden="false" customHeight="true" outlineLevel="0" collapsed="false">
      <c r="A15" s="142" t="n">
        <v>81</v>
      </c>
      <c r="B15" s="143" t="n">
        <v>1</v>
      </c>
      <c r="C15" s="143" t="n">
        <v>1</v>
      </c>
      <c r="D15" s="143" t="n">
        <v>1</v>
      </c>
      <c r="E15" s="143" t="n">
        <v>1</v>
      </c>
      <c r="F15" s="143" t="n">
        <v>1</v>
      </c>
    </row>
    <row r="16" customFormat="false" ht="12" hidden="false" customHeight="true" outlineLevel="0" collapsed="false">
      <c r="A16" s="142" t="n">
        <v>82</v>
      </c>
      <c r="B16" s="143" t="n">
        <v>0.05197</v>
      </c>
      <c r="C16" s="143" t="n">
        <v>0.05197</v>
      </c>
      <c r="D16" s="143" t="n">
        <v>0.05197</v>
      </c>
      <c r="E16" s="143" t="n">
        <v>0.05197</v>
      </c>
      <c r="F16" s="143" t="n">
        <v>0.05197</v>
      </c>
    </row>
    <row r="17" customFormat="false" ht="12" hidden="false" customHeight="true" outlineLevel="0" collapsed="false">
      <c r="A17" s="142" t="n">
        <v>83</v>
      </c>
      <c r="B17" s="143" t="n">
        <v>0.07741</v>
      </c>
      <c r="C17" s="143" t="n">
        <v>0.07741</v>
      </c>
      <c r="D17" s="143" t="n">
        <v>0.07741</v>
      </c>
      <c r="E17" s="150" t="n">
        <v>0</v>
      </c>
      <c r="F17" s="143" t="n">
        <v>0.07741</v>
      </c>
    </row>
    <row r="18" customFormat="false" ht="12" hidden="false" customHeight="true" outlineLevel="0" collapsed="false">
      <c r="A18" s="142" t="n">
        <v>85</v>
      </c>
      <c r="B18" s="143" t="n">
        <v>0.90772</v>
      </c>
      <c r="C18" s="143" t="n">
        <v>0.90772</v>
      </c>
      <c r="D18" s="143" t="n">
        <v>0.90772</v>
      </c>
      <c r="E18" s="143" t="n">
        <v>0.90772</v>
      </c>
      <c r="F18" s="143" t="n">
        <v>0.90772</v>
      </c>
    </row>
    <row r="19" customFormat="false" ht="12" hidden="false" customHeight="true" outlineLevel="0" collapsed="false">
      <c r="A19" s="142" t="n">
        <v>86</v>
      </c>
      <c r="B19" s="143" t="n">
        <v>0.94074</v>
      </c>
      <c r="C19" s="143" t="n">
        <v>0.94074</v>
      </c>
      <c r="D19" s="143" t="n">
        <v>0.94074</v>
      </c>
      <c r="E19" s="143" t="n">
        <v>0.94074</v>
      </c>
      <c r="F19" s="143" t="n">
        <v>0.94074</v>
      </c>
    </row>
    <row r="20" customFormat="false" ht="12" hidden="false" customHeight="true" outlineLevel="0" collapsed="false">
      <c r="A20" s="142" t="n">
        <v>87</v>
      </c>
      <c r="B20" s="143" t="n">
        <v>0.95214</v>
      </c>
      <c r="C20" s="143" t="n">
        <v>0.95214</v>
      </c>
      <c r="D20" s="143" t="n">
        <v>0.95214</v>
      </c>
      <c r="E20" s="143" t="n">
        <v>0.95165</v>
      </c>
      <c r="F20" s="143" t="n">
        <v>0.95214</v>
      </c>
    </row>
    <row r="21" customFormat="false" ht="12" hidden="false" customHeight="true" outlineLevel="0" collapsed="false">
      <c r="A21" s="142" t="n">
        <v>88</v>
      </c>
      <c r="B21" s="143" t="n">
        <v>0.90541</v>
      </c>
      <c r="C21" s="143" t="n">
        <v>0.90541</v>
      </c>
      <c r="D21" s="143" t="n">
        <v>0.90541</v>
      </c>
      <c r="E21" s="143" t="n">
        <v>0.90541</v>
      </c>
      <c r="F21" s="143" t="n">
        <v>0.90541</v>
      </c>
    </row>
    <row r="22" customFormat="false" ht="12" hidden="false" customHeight="true" outlineLevel="0" collapsed="false">
      <c r="A22" s="142" t="n">
        <v>89</v>
      </c>
      <c r="B22" s="143" t="n">
        <v>0.95645</v>
      </c>
      <c r="C22" s="143" t="n">
        <v>0.95645</v>
      </c>
      <c r="D22" s="143" t="n">
        <v>0.95645</v>
      </c>
      <c r="E22" s="143" t="n">
        <v>0.95645</v>
      </c>
      <c r="F22" s="143" t="n">
        <v>0.95645</v>
      </c>
    </row>
    <row r="23" customFormat="false" ht="12" hidden="false" customHeight="true" outlineLevel="0" collapsed="false">
      <c r="A23" s="142" t="n">
        <v>90</v>
      </c>
      <c r="B23" s="143" t="n">
        <v>0.06442</v>
      </c>
      <c r="C23" s="143" t="n">
        <v>0.06442</v>
      </c>
      <c r="D23" s="143" t="n">
        <v>0.06442</v>
      </c>
      <c r="E23" s="143" t="n">
        <v>0.06442</v>
      </c>
      <c r="F23" s="143" t="n">
        <v>0.06442</v>
      </c>
    </row>
    <row r="24" customFormat="false" ht="12" hidden="false" customHeight="true" outlineLevel="0" collapsed="false">
      <c r="A24" s="142" t="n">
        <v>91</v>
      </c>
      <c r="B24" s="143" t="n">
        <v>0.07353</v>
      </c>
      <c r="C24" s="143" t="n">
        <v>0.07353</v>
      </c>
      <c r="D24" s="143" t="n">
        <v>0.07353</v>
      </c>
      <c r="E24" s="143" t="n">
        <v>0.07353</v>
      </c>
      <c r="F24" s="143" t="n">
        <v>0.07353</v>
      </c>
    </row>
    <row r="25" customFormat="false" ht="12" hidden="false" customHeight="true" outlineLevel="0" collapsed="false">
      <c r="A25" s="142" t="n">
        <v>92</v>
      </c>
      <c r="B25" s="143" t="n">
        <v>1</v>
      </c>
      <c r="C25" s="143" t="n">
        <v>1</v>
      </c>
      <c r="D25" s="143" t="n">
        <v>1</v>
      </c>
      <c r="E25" s="143" t="n">
        <v>1</v>
      </c>
      <c r="F25" s="143" t="n">
        <v>1</v>
      </c>
    </row>
    <row r="26" customFormat="false" ht="12" hidden="false" customHeight="true" outlineLevel="0" collapsed="false">
      <c r="A26" s="142" t="n">
        <v>93</v>
      </c>
      <c r="B26" s="143" t="n">
        <v>1</v>
      </c>
      <c r="C26" s="143" t="n">
        <v>1</v>
      </c>
      <c r="D26" s="143" t="n">
        <v>1</v>
      </c>
      <c r="E26" s="143" t="n">
        <v>1</v>
      </c>
      <c r="F26" s="143" t="n">
        <v>1</v>
      </c>
    </row>
    <row r="27" customFormat="false" ht="12" hidden="false" customHeight="true" outlineLevel="0" collapsed="false">
      <c r="A27" s="142" t="n">
        <v>94</v>
      </c>
      <c r="B27" s="143" t="n">
        <v>0.87915</v>
      </c>
      <c r="C27" s="143" t="n">
        <v>0.87915</v>
      </c>
      <c r="D27" s="143" t="n">
        <v>0.87915</v>
      </c>
      <c r="E27" s="143" t="n">
        <v>0.87915</v>
      </c>
      <c r="F27" s="143" t="n">
        <v>0.87915</v>
      </c>
    </row>
    <row r="28" customFormat="false" ht="12" hidden="false" customHeight="true" outlineLevel="0" collapsed="false">
      <c r="A28" s="142" t="n">
        <v>95</v>
      </c>
      <c r="B28" s="143" t="n">
        <v>0.95567</v>
      </c>
      <c r="C28" s="143" t="n">
        <v>0.95567</v>
      </c>
      <c r="D28" s="143" t="n">
        <v>0.95567</v>
      </c>
      <c r="E28" s="143" t="n">
        <v>0.95567</v>
      </c>
      <c r="F28" s="143" t="n">
        <v>0.95567</v>
      </c>
    </row>
    <row r="29" customFormat="false" ht="12" hidden="false" customHeight="true" outlineLevel="0" collapsed="false">
      <c r="A29" s="142" t="n">
        <v>971</v>
      </c>
      <c r="B29" s="143" t="n">
        <v>0.03469</v>
      </c>
      <c r="C29" s="143" t="n">
        <v>0.03469</v>
      </c>
      <c r="D29" s="143" t="n">
        <v>0.03469</v>
      </c>
      <c r="E29" s="143" t="n">
        <v>0.03469</v>
      </c>
      <c r="F29" s="143" t="n">
        <v>0.03469</v>
      </c>
    </row>
    <row r="30" customFormat="false" ht="12" hidden="false" customHeight="true" outlineLevel="0" collapsed="false">
      <c r="A30" s="142" t="n">
        <v>972</v>
      </c>
      <c r="B30" s="143" t="n">
        <v>1</v>
      </c>
      <c r="C30" s="143" t="n">
        <v>1</v>
      </c>
      <c r="D30" s="143" t="n">
        <v>1</v>
      </c>
      <c r="E30" s="143" t="n">
        <v>1</v>
      </c>
      <c r="F30" s="143" t="n">
        <v>1</v>
      </c>
    </row>
    <row r="31" customFormat="false" ht="12" hidden="false" customHeight="true" outlineLevel="0" collapsed="false">
      <c r="A31" s="142" t="n">
        <v>973</v>
      </c>
      <c r="B31" s="143" t="n">
        <v>0.86287</v>
      </c>
      <c r="C31" s="143" t="n">
        <v>0.86287</v>
      </c>
      <c r="D31" s="143" t="n">
        <v>0.86287</v>
      </c>
      <c r="E31" s="143" t="n">
        <v>0.86287</v>
      </c>
      <c r="F31" s="143" t="n">
        <v>0.86287</v>
      </c>
    </row>
    <row r="32" customFormat="false" ht="15" hidden="false" customHeight="false" outlineLevel="0" collapsed="false">
      <c r="A32" s="142" t="n">
        <v>974</v>
      </c>
      <c r="B32" s="143" t="n">
        <v>1</v>
      </c>
      <c r="C32" s="143" t="n">
        <v>1</v>
      </c>
      <c r="D32" s="143" t="n">
        <v>1</v>
      </c>
      <c r="E32" s="143" t="n">
        <v>1</v>
      </c>
      <c r="F32" s="143" t="n">
        <v>1</v>
      </c>
    </row>
    <row r="33" customFormat="false" ht="15" hidden="false" customHeight="false" outlineLevel="0" collapsed="false">
      <c r="A33" s="144" t="s">
        <v>523</v>
      </c>
      <c r="B33" s="145" t="n">
        <v>0.78431</v>
      </c>
      <c r="C33" s="145" t="n">
        <v>0.78426</v>
      </c>
      <c r="D33" s="145" t="n">
        <v>0.78424</v>
      </c>
      <c r="E33" s="145" t="n">
        <v>0.78232</v>
      </c>
      <c r="F33" s="145" t="n">
        <v>0.78425</v>
      </c>
    </row>
    <row r="34" customFormat="false" ht="23.25" hidden="false" customHeight="false" outlineLevel="0" collapsed="false">
      <c r="A34" s="146" t="s">
        <v>524</v>
      </c>
      <c r="B34" s="147" t="n">
        <v>3</v>
      </c>
      <c r="C34" s="147" t="n">
        <v>2</v>
      </c>
      <c r="D34" s="147" t="n">
        <v>3</v>
      </c>
      <c r="E34" s="147" t="n">
        <v>3</v>
      </c>
      <c r="F34" s="147" t="n">
        <v>3</v>
      </c>
    </row>
    <row r="35" s="148" customFormat="true" ht="11.25" hidden="false" customHeight="false" outlineLevel="0" collapsed="false">
      <c r="A35" s="148" t="s">
        <v>5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155" width="10.85"/>
    <col collapsed="false" customWidth="true" hidden="false" outlineLevel="0" max="3" min="3" style="155" width="12.85"/>
    <col collapsed="false" customWidth="true" hidden="false" outlineLevel="0" max="4" min="4" style="155" width="6.13"/>
    <col collapsed="false" customWidth="true" hidden="false" outlineLevel="0" max="5" min="5" style="156" width="9.56"/>
    <col collapsed="false" customWidth="true" hidden="false" outlineLevel="0" max="6" min="6" style="155" width="9.56"/>
    <col collapsed="false" customWidth="true" hidden="false" outlineLevel="0" max="7" min="7" style="155" width="24.85"/>
    <col collapsed="false" customWidth="true" hidden="false" outlineLevel="0" max="8" min="8" style="155" width="9.56"/>
    <col collapsed="false" customWidth="true" hidden="false" outlineLevel="0" max="9" min="9" style="155" width="28.99"/>
    <col collapsed="false" customWidth="true" hidden="false" outlineLevel="0" max="10" min="10" style="155" width="9.56"/>
    <col collapsed="false" customWidth="true" hidden="false" outlineLevel="0" max="11" min="11" style="155" width="14.56"/>
    <col collapsed="false" customWidth="false" hidden="false" outlineLevel="0" max="257" min="12" style="155" width="11.42"/>
  </cols>
  <sheetData>
    <row r="1" s="158" customFormat="true" ht="11.25" hidden="false" customHeight="false" outlineLevel="0" collapsed="false">
      <c r="A1" s="157" t="s">
        <v>617</v>
      </c>
      <c r="B1" s="157"/>
      <c r="C1" s="157"/>
      <c r="D1" s="157"/>
      <c r="E1" s="157"/>
      <c r="F1" s="157"/>
      <c r="G1" s="157"/>
    </row>
    <row r="3" s="161" customFormat="true" ht="33.75" hidden="false" customHeight="true" outlineLevel="0" collapsed="false">
      <c r="A3" s="159" t="s">
        <v>618</v>
      </c>
      <c r="B3" s="160" t="s">
        <v>619</v>
      </c>
      <c r="C3" s="160" t="s">
        <v>620</v>
      </c>
      <c r="D3" s="160"/>
      <c r="E3" s="160" t="s">
        <v>621</v>
      </c>
      <c r="F3" s="160"/>
      <c r="G3" s="160" t="s">
        <v>622</v>
      </c>
      <c r="H3" s="160"/>
      <c r="I3" s="160" t="s">
        <v>623</v>
      </c>
      <c r="J3" s="160"/>
      <c r="K3" s="160" t="s">
        <v>624</v>
      </c>
    </row>
    <row r="4" s="161" customFormat="true" ht="22.5" hidden="false" customHeight="false" outlineLevel="0" collapsed="false">
      <c r="A4" s="162" t="n">
        <v>2014</v>
      </c>
      <c r="B4" s="163" t="s">
        <v>625</v>
      </c>
      <c r="C4" s="163" t="s">
        <v>626</v>
      </c>
      <c r="D4" s="163" t="s">
        <v>625</v>
      </c>
      <c r="E4" s="163" t="s">
        <v>626</v>
      </c>
      <c r="F4" s="160" t="s">
        <v>627</v>
      </c>
      <c r="G4" s="163" t="s">
        <v>626</v>
      </c>
      <c r="H4" s="160" t="s">
        <v>627</v>
      </c>
      <c r="I4" s="163" t="s">
        <v>626</v>
      </c>
      <c r="J4" s="160" t="s">
        <v>627</v>
      </c>
      <c r="K4" s="163" t="s">
        <v>625</v>
      </c>
    </row>
    <row r="5" customFormat="false" ht="11.25" hidden="false" customHeight="false" outlineLevel="0" collapsed="false">
      <c r="A5" s="164" t="s">
        <v>628</v>
      </c>
      <c r="B5" s="165" t="n">
        <v>0.000112</v>
      </c>
      <c r="C5" s="166"/>
      <c r="D5" s="167" t="n">
        <v>0</v>
      </c>
      <c r="E5" s="168"/>
      <c r="F5" s="167" t="n">
        <v>0</v>
      </c>
      <c r="G5" s="166"/>
      <c r="H5" s="169" t="n">
        <v>0</v>
      </c>
      <c r="I5" s="166"/>
      <c r="J5" s="167" t="n">
        <v>0</v>
      </c>
      <c r="K5" s="165" t="n">
        <v>0.000112</v>
      </c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</row>
    <row r="6" customFormat="false" ht="11.25" hidden="false" customHeight="false" outlineLevel="0" collapsed="false">
      <c r="A6" s="164" t="s">
        <v>629</v>
      </c>
      <c r="B6" s="167" t="n">
        <v>0</v>
      </c>
      <c r="C6" s="166"/>
      <c r="D6" s="167" t="n">
        <v>0</v>
      </c>
      <c r="E6" s="168"/>
      <c r="F6" s="167" t="n">
        <v>0</v>
      </c>
      <c r="G6" s="166"/>
      <c r="H6" s="169" t="n">
        <v>0</v>
      </c>
      <c r="I6" s="166"/>
      <c r="J6" s="167" t="n">
        <v>0</v>
      </c>
      <c r="K6" s="167" t="n">
        <v>0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</row>
    <row r="7" customFormat="false" ht="11.25" hidden="false" customHeight="false" outlineLevel="0" collapsed="false">
      <c r="A7" s="164" t="s">
        <v>630</v>
      </c>
      <c r="B7" s="165" t="n">
        <v>0.0030943</v>
      </c>
      <c r="C7" s="166"/>
      <c r="D7" s="167" t="n">
        <v>0</v>
      </c>
      <c r="E7" s="168"/>
      <c r="F7" s="167" t="n">
        <v>0</v>
      </c>
      <c r="G7" s="172"/>
      <c r="H7" s="169" t="n">
        <v>0</v>
      </c>
      <c r="I7" s="172" t="s">
        <v>631</v>
      </c>
      <c r="J7" s="165" t="n">
        <v>0.0030943</v>
      </c>
      <c r="K7" s="167" t="n">
        <v>0</v>
      </c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</row>
    <row r="8" customFormat="false" ht="11.25" hidden="false" customHeight="false" outlineLevel="0" collapsed="false">
      <c r="A8" s="164" t="s">
        <v>632</v>
      </c>
      <c r="B8" s="165" t="n">
        <v>0.067945</v>
      </c>
      <c r="C8" s="166"/>
      <c r="D8" s="167" t="n">
        <v>0</v>
      </c>
      <c r="E8" s="168"/>
      <c r="F8" s="167" t="n">
        <v>0</v>
      </c>
      <c r="G8" s="173"/>
      <c r="H8" s="169" t="n">
        <v>0</v>
      </c>
      <c r="I8" s="173"/>
      <c r="J8" s="167" t="n">
        <v>0</v>
      </c>
      <c r="K8" s="165" t="n">
        <v>0.067945</v>
      </c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customFormat="false" ht="45" hidden="false" customHeight="true" outlineLevel="0" collapsed="false">
      <c r="A9" s="164" t="s">
        <v>633</v>
      </c>
      <c r="B9" s="165" t="n">
        <v>0.0228129</v>
      </c>
      <c r="C9" s="172" t="s">
        <v>634</v>
      </c>
      <c r="D9" s="167" t="n">
        <v>0</v>
      </c>
      <c r="E9" s="174" t="s">
        <v>635</v>
      </c>
      <c r="F9" s="165" t="n">
        <v>0.0228129</v>
      </c>
      <c r="G9" s="172" t="s">
        <v>636</v>
      </c>
      <c r="H9" s="169" t="n">
        <v>0</v>
      </c>
      <c r="I9" s="172"/>
      <c r="J9" s="167" t="n">
        <v>0</v>
      </c>
      <c r="K9" s="167" t="n">
        <v>0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customFormat="false" ht="11.25" hidden="false" customHeight="false" outlineLevel="0" collapsed="false">
      <c r="A10" s="164" t="s">
        <v>637</v>
      </c>
      <c r="B10" s="165" t="n">
        <v>0.0337713</v>
      </c>
      <c r="C10" s="172"/>
      <c r="D10" s="167" t="n">
        <v>0</v>
      </c>
      <c r="E10" s="174" t="s">
        <v>635</v>
      </c>
      <c r="F10" s="165" t="n">
        <v>0.0337713</v>
      </c>
      <c r="G10" s="172" t="s">
        <v>638</v>
      </c>
      <c r="H10" s="169" t="n">
        <v>0</v>
      </c>
      <c r="I10" s="172"/>
      <c r="J10" s="167" t="n">
        <v>0</v>
      </c>
      <c r="K10" s="167" t="n">
        <v>0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customFormat="false" ht="22.5" hidden="false" customHeight="false" outlineLevel="0" collapsed="false">
      <c r="A11" s="164" t="s">
        <v>639</v>
      </c>
      <c r="B11" s="165" t="n">
        <v>0.0249117</v>
      </c>
      <c r="C11" s="172"/>
      <c r="D11" s="167" t="n">
        <v>0</v>
      </c>
      <c r="E11" s="174" t="s">
        <v>635</v>
      </c>
      <c r="F11" s="165" t="n">
        <v>0.0249117</v>
      </c>
      <c r="G11" s="172" t="s">
        <v>638</v>
      </c>
      <c r="H11" s="169" t="n">
        <v>0</v>
      </c>
      <c r="I11" s="172"/>
      <c r="J11" s="167" t="n">
        <v>0</v>
      </c>
      <c r="K11" s="167" t="n">
        <v>0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22.5" hidden="false" customHeight="false" outlineLevel="0" collapsed="false">
      <c r="A12" s="164" t="s">
        <v>640</v>
      </c>
      <c r="B12" s="165" t="n">
        <v>0.0439168</v>
      </c>
      <c r="C12" s="172"/>
      <c r="D12" s="167" t="n">
        <v>0</v>
      </c>
      <c r="E12" s="174" t="s">
        <v>635</v>
      </c>
      <c r="F12" s="165" t="n">
        <v>0.0439168</v>
      </c>
      <c r="G12" s="172" t="s">
        <v>638</v>
      </c>
      <c r="H12" s="169" t="n">
        <v>0</v>
      </c>
      <c r="I12" s="172"/>
      <c r="J12" s="167" t="n">
        <v>0</v>
      </c>
      <c r="K12" s="167" t="n">
        <v>0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</row>
    <row r="13" customFormat="false" ht="22.5" hidden="false" customHeight="false" outlineLevel="0" collapsed="false">
      <c r="A13" s="164" t="s">
        <v>641</v>
      </c>
      <c r="B13" s="165" t="n">
        <v>0.0303038</v>
      </c>
      <c r="C13" s="172"/>
      <c r="D13" s="167" t="n">
        <v>0</v>
      </c>
      <c r="E13" s="174" t="s">
        <v>635</v>
      </c>
      <c r="F13" s="165" t="n">
        <v>0.0303038</v>
      </c>
      <c r="G13" s="172" t="s">
        <v>638</v>
      </c>
      <c r="H13" s="169" t="n">
        <v>0</v>
      </c>
      <c r="I13" s="172"/>
      <c r="J13" s="167" t="n">
        <v>0</v>
      </c>
      <c r="K13" s="167" t="n">
        <v>0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</row>
    <row r="14" customFormat="false" ht="22.5" hidden="false" customHeight="false" outlineLevel="0" collapsed="false">
      <c r="A14" s="164" t="s">
        <v>642</v>
      </c>
      <c r="B14" s="165" t="n">
        <v>0.0338792</v>
      </c>
      <c r="C14" s="172"/>
      <c r="D14" s="167" t="n">
        <v>0</v>
      </c>
      <c r="E14" s="174" t="s">
        <v>635</v>
      </c>
      <c r="F14" s="165" t="n">
        <v>0.0338792</v>
      </c>
      <c r="G14" s="172" t="s">
        <v>638</v>
      </c>
      <c r="H14" s="169" t="n">
        <v>0</v>
      </c>
      <c r="I14" s="172"/>
      <c r="J14" s="167" t="n">
        <v>0</v>
      </c>
      <c r="K14" s="167" t="n">
        <v>0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</row>
    <row r="15" customFormat="false" ht="22.5" hidden="false" customHeight="false" outlineLevel="0" collapsed="false">
      <c r="A15" s="164" t="s">
        <v>643</v>
      </c>
      <c r="B15" s="165" t="n">
        <v>0.0342525</v>
      </c>
      <c r="C15" s="172"/>
      <c r="D15" s="167" t="n">
        <v>0</v>
      </c>
      <c r="E15" s="174" t="s">
        <v>635</v>
      </c>
      <c r="F15" s="165" t="n">
        <v>0.0342525</v>
      </c>
      <c r="G15" s="172" t="s">
        <v>638</v>
      </c>
      <c r="H15" s="169" t="n">
        <v>0</v>
      </c>
      <c r="I15" s="172"/>
      <c r="J15" s="167" t="n">
        <v>0</v>
      </c>
      <c r="K15" s="167" t="n">
        <v>0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</row>
    <row r="16" customFormat="false" ht="11.25" hidden="false" customHeight="false" outlineLevel="0" collapsed="false">
      <c r="A16" s="164" t="s">
        <v>644</v>
      </c>
      <c r="B16" s="165" t="n">
        <v>0.0344765</v>
      </c>
      <c r="C16" s="172"/>
      <c r="D16" s="167" t="n">
        <v>0</v>
      </c>
      <c r="E16" s="174" t="s">
        <v>635</v>
      </c>
      <c r="F16" s="165" t="n">
        <v>0.0344765</v>
      </c>
      <c r="G16" s="172" t="s">
        <v>638</v>
      </c>
      <c r="H16" s="169" t="n">
        <v>0</v>
      </c>
      <c r="I16" s="172"/>
      <c r="J16" s="167" t="n">
        <v>0</v>
      </c>
      <c r="K16" s="167" t="n">
        <v>0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</row>
    <row r="17" customFormat="false" ht="22.5" hidden="false" customHeight="false" outlineLevel="0" collapsed="false">
      <c r="A17" s="164" t="s">
        <v>645</v>
      </c>
      <c r="B17" s="165" t="n">
        <v>0.0336303</v>
      </c>
      <c r="C17" s="172"/>
      <c r="D17" s="167" t="n">
        <v>0</v>
      </c>
      <c r="E17" s="174" t="s">
        <v>635</v>
      </c>
      <c r="F17" s="165" t="n">
        <v>0.0336303</v>
      </c>
      <c r="G17" s="172" t="s">
        <v>638</v>
      </c>
      <c r="H17" s="169" t="n">
        <v>0</v>
      </c>
      <c r="I17" s="172"/>
      <c r="J17" s="167" t="n">
        <v>0</v>
      </c>
      <c r="K17" s="167" t="n">
        <v>0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</row>
    <row r="18" customFormat="false" ht="11.25" hidden="false" customHeight="false" outlineLevel="0" collapsed="false">
      <c r="A18" s="164" t="s">
        <v>646</v>
      </c>
      <c r="B18" s="165" t="n">
        <v>0.0340824</v>
      </c>
      <c r="C18" s="172"/>
      <c r="D18" s="167" t="n">
        <v>0</v>
      </c>
      <c r="E18" s="174" t="s">
        <v>635</v>
      </c>
      <c r="F18" s="165" t="n">
        <v>0.0340824</v>
      </c>
      <c r="G18" s="172" t="s">
        <v>638</v>
      </c>
      <c r="H18" s="169" t="n">
        <v>0</v>
      </c>
      <c r="I18" s="172"/>
      <c r="J18" s="167" t="n">
        <v>0</v>
      </c>
      <c r="K18" s="167" t="n">
        <v>0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</row>
    <row r="19" customFormat="false" ht="11.25" hidden="false" customHeight="false" outlineLevel="0" collapsed="false">
      <c r="A19" s="164" t="s">
        <v>548</v>
      </c>
      <c r="B19" s="165" t="n">
        <v>0.0331492</v>
      </c>
      <c r="C19" s="172"/>
      <c r="D19" s="167" t="n">
        <v>0</v>
      </c>
      <c r="E19" s="174" t="s">
        <v>635</v>
      </c>
      <c r="F19" s="165" t="n">
        <v>0.0331492</v>
      </c>
      <c r="G19" s="172" t="s">
        <v>638</v>
      </c>
      <c r="H19" s="169" t="n">
        <v>0</v>
      </c>
      <c r="I19" s="172"/>
      <c r="J19" s="167" t="n">
        <v>0</v>
      </c>
      <c r="K19" s="167" t="n">
        <v>0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</row>
    <row r="20" customFormat="false" ht="11.25" hidden="false" customHeight="false" outlineLevel="0" collapsed="false">
      <c r="A20" s="164" t="s">
        <v>647</v>
      </c>
      <c r="B20" s="167" t="n">
        <v>0</v>
      </c>
      <c r="C20" s="166"/>
      <c r="D20" s="167" t="n">
        <v>0</v>
      </c>
      <c r="E20" s="168"/>
      <c r="F20" s="167" t="n">
        <v>0</v>
      </c>
      <c r="G20" s="175"/>
      <c r="H20" s="169" t="n">
        <v>0</v>
      </c>
      <c r="I20" s="175"/>
      <c r="J20" s="167" t="n">
        <v>0</v>
      </c>
      <c r="K20" s="167" t="n">
        <v>0</v>
      </c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</row>
    <row r="21" customFormat="false" ht="11.25" hidden="false" customHeight="false" outlineLevel="0" collapsed="false">
      <c r="A21" s="164" t="s">
        <v>522</v>
      </c>
      <c r="B21" s="165" t="n">
        <v>0.0141108</v>
      </c>
      <c r="C21" s="166"/>
      <c r="D21" s="167" t="n">
        <v>0</v>
      </c>
      <c r="E21" s="168"/>
      <c r="F21" s="167" t="n">
        <v>0</v>
      </c>
      <c r="G21" s="175"/>
      <c r="H21" s="169" t="n">
        <v>0</v>
      </c>
      <c r="I21" s="175"/>
      <c r="J21" s="167" t="n">
        <v>0</v>
      </c>
      <c r="K21" s="165" t="n">
        <v>0.0141108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</row>
    <row r="22" customFormat="false" ht="11.25" hidden="false" customHeight="false" outlineLevel="0" collapsed="false">
      <c r="A22" s="164" t="s">
        <v>293</v>
      </c>
      <c r="B22" s="165" t="n">
        <v>0.0148657</v>
      </c>
      <c r="C22" s="166"/>
      <c r="D22" s="167" t="n">
        <v>0</v>
      </c>
      <c r="E22" s="168"/>
      <c r="F22" s="167" t="n">
        <v>0</v>
      </c>
      <c r="G22" s="172"/>
      <c r="H22" s="169" t="n">
        <v>0</v>
      </c>
      <c r="I22" s="172" t="s">
        <v>631</v>
      </c>
      <c r="J22" s="165" t="n">
        <v>0.0148657</v>
      </c>
      <c r="K22" s="167" t="n">
        <v>0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</row>
    <row r="23" customFormat="false" ht="11.25" hidden="false" customHeight="false" outlineLevel="0" collapsed="false">
      <c r="A23" s="164" t="s">
        <v>529</v>
      </c>
      <c r="B23" s="165" t="n">
        <v>0.48051</v>
      </c>
      <c r="C23" s="175"/>
      <c r="D23" s="165" t="n">
        <v>0.280864</v>
      </c>
      <c r="E23" s="168"/>
      <c r="F23" s="167" t="n">
        <v>0</v>
      </c>
      <c r="G23" s="175"/>
      <c r="H23" s="169" t="n">
        <v>0</v>
      </c>
      <c r="I23" s="175"/>
      <c r="J23" s="167" t="n">
        <v>0</v>
      </c>
      <c r="K23" s="165" t="n">
        <v>0.199646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</row>
    <row r="24" customFormat="false" ht="11.25" hidden="false" customHeight="false" outlineLevel="0" collapsed="false">
      <c r="A24" s="164" t="s">
        <v>530</v>
      </c>
      <c r="B24" s="165" t="n">
        <v>0.277338</v>
      </c>
      <c r="C24" s="175"/>
      <c r="D24" s="165" t="n">
        <v>0.0095275</v>
      </c>
      <c r="E24" s="168"/>
      <c r="F24" s="167" t="n">
        <v>0</v>
      </c>
      <c r="G24" s="172"/>
      <c r="H24" s="169" t="n">
        <v>0</v>
      </c>
      <c r="I24" s="172" t="s">
        <v>648</v>
      </c>
      <c r="J24" s="165" t="n">
        <v>0.0023352</v>
      </c>
      <c r="K24" s="165" t="n">
        <v>0.265475</v>
      </c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</row>
    <row r="25" customFormat="false" ht="11.25" hidden="false" customHeight="false" outlineLevel="0" collapsed="false">
      <c r="A25" s="164" t="s">
        <v>531</v>
      </c>
      <c r="B25" s="165" t="n">
        <v>0.113168</v>
      </c>
      <c r="C25" s="175"/>
      <c r="D25" s="165" t="n">
        <v>0.0041478</v>
      </c>
      <c r="E25" s="168"/>
      <c r="F25" s="167" t="n">
        <v>0</v>
      </c>
      <c r="G25" s="173"/>
      <c r="H25" s="169" t="n">
        <v>0</v>
      </c>
      <c r="I25" s="173"/>
      <c r="J25" s="167" t="n">
        <v>0</v>
      </c>
      <c r="K25" s="165" t="n">
        <v>0.10902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</row>
    <row r="26" customFormat="false" ht="11.25" hidden="false" customHeight="false" outlineLevel="0" collapsed="false">
      <c r="A26" s="164" t="s">
        <v>532</v>
      </c>
      <c r="B26" s="165" t="n">
        <v>0.455162</v>
      </c>
      <c r="C26" s="175"/>
      <c r="D26" s="165" t="n">
        <v>0.280864</v>
      </c>
      <c r="E26" s="168"/>
      <c r="F26" s="167" t="n">
        <v>0</v>
      </c>
      <c r="G26" s="173"/>
      <c r="H26" s="169" t="n">
        <v>0</v>
      </c>
      <c r="I26" s="166"/>
      <c r="J26" s="167" t="n">
        <v>0</v>
      </c>
      <c r="K26" s="165" t="n">
        <v>0.174299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</row>
    <row r="27" customFormat="false" ht="11.25" hidden="false" customHeight="false" outlineLevel="0" collapsed="false">
      <c r="A27" s="164" t="s">
        <v>533</v>
      </c>
      <c r="B27" s="165" t="n">
        <v>0.210666</v>
      </c>
      <c r="C27" s="175"/>
      <c r="D27" s="165" t="n">
        <v>0.0095275</v>
      </c>
      <c r="E27" s="168"/>
      <c r="F27" s="167" t="n">
        <v>0</v>
      </c>
      <c r="G27" s="172"/>
      <c r="H27" s="169" t="n">
        <v>0</v>
      </c>
      <c r="I27" s="172" t="s">
        <v>648</v>
      </c>
      <c r="J27" s="165" t="n">
        <v>0.002414</v>
      </c>
      <c r="K27" s="165" t="n">
        <v>0.198725</v>
      </c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</row>
    <row r="28" customFormat="false" ht="11.25" hidden="false" customHeight="false" outlineLevel="0" collapsed="false">
      <c r="A28" s="164" t="s">
        <v>534</v>
      </c>
      <c r="B28" s="165" t="n">
        <v>0.211774</v>
      </c>
      <c r="C28" s="175"/>
      <c r="D28" s="165" t="n">
        <v>0.0041478</v>
      </c>
      <c r="E28" s="168"/>
      <c r="F28" s="167" t="n">
        <v>0</v>
      </c>
      <c r="G28" s="173"/>
      <c r="H28" s="169" t="n">
        <v>0</v>
      </c>
      <c r="I28" s="166"/>
      <c r="J28" s="167" t="n">
        <v>0</v>
      </c>
      <c r="K28" s="165" t="n">
        <v>0.207626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</row>
    <row r="29" customFormat="false" ht="11.25" hidden="false" customHeight="false" outlineLevel="0" collapsed="false">
      <c r="A29" s="164" t="s">
        <v>552</v>
      </c>
      <c r="B29" s="165" t="n">
        <v>0.056298</v>
      </c>
      <c r="C29" s="166"/>
      <c r="D29" s="165" t="n">
        <v>0.0088224</v>
      </c>
      <c r="E29" s="168"/>
      <c r="F29" s="167" t="n">
        <v>0</v>
      </c>
      <c r="G29" s="173"/>
      <c r="H29" s="169" t="n">
        <v>0</v>
      </c>
      <c r="I29" s="166"/>
      <c r="J29" s="167" t="n">
        <v>0</v>
      </c>
      <c r="K29" s="165" t="n">
        <v>0.0474757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</row>
    <row r="30" customFormat="false" ht="11.25" hidden="false" customHeight="false" outlineLevel="0" collapsed="false">
      <c r="A30" s="164" t="s">
        <v>553</v>
      </c>
      <c r="B30" s="165" t="n">
        <v>0.116794</v>
      </c>
      <c r="C30" s="166"/>
      <c r="D30" s="165" t="n">
        <v>0.0253596</v>
      </c>
      <c r="E30" s="168"/>
      <c r="F30" s="167" t="n">
        <v>0</v>
      </c>
      <c r="G30" s="166"/>
      <c r="H30" s="169" t="n">
        <v>0</v>
      </c>
      <c r="I30" s="166"/>
      <c r="J30" s="167" t="n">
        <v>0</v>
      </c>
      <c r="K30" s="165" t="n">
        <v>0.091434</v>
      </c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</row>
    <row r="31" customFormat="false" ht="11.25" hidden="false" customHeight="false" outlineLevel="0" collapsed="false">
      <c r="A31" s="164" t="s">
        <v>554</v>
      </c>
      <c r="B31" s="165" t="n">
        <v>0.0268445</v>
      </c>
      <c r="C31" s="166"/>
      <c r="D31" s="165" t="n">
        <v>0.0058277</v>
      </c>
      <c r="E31" s="168"/>
      <c r="F31" s="167" t="n">
        <v>0</v>
      </c>
      <c r="G31" s="166"/>
      <c r="H31" s="169" t="n">
        <v>0</v>
      </c>
      <c r="I31" s="166"/>
      <c r="J31" s="167" t="n">
        <v>0</v>
      </c>
      <c r="K31" s="165" t="n">
        <v>0.0210169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</row>
    <row r="32" customFormat="false" ht="11.25" hidden="false" customHeight="false" outlineLevel="0" collapsed="false">
      <c r="A32" s="164" t="s">
        <v>555</v>
      </c>
      <c r="B32" s="165" t="n">
        <v>0.0239079</v>
      </c>
      <c r="C32" s="166"/>
      <c r="D32" s="165" t="n">
        <v>0.0058277</v>
      </c>
      <c r="E32" s="168"/>
      <c r="F32" s="167" t="n">
        <v>0</v>
      </c>
      <c r="G32" s="166"/>
      <c r="H32" s="169" t="n">
        <v>0</v>
      </c>
      <c r="I32" s="166"/>
      <c r="J32" s="167" t="n">
        <v>0</v>
      </c>
      <c r="K32" s="165" t="n">
        <v>0.0180802</v>
      </c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</row>
    <row r="33" customFormat="false" ht="11.25" hidden="false" customHeight="false" outlineLevel="0" collapsed="false">
      <c r="A33" s="176"/>
      <c r="B33" s="177"/>
      <c r="C33" s="177"/>
      <c r="D33" s="177"/>
      <c r="E33" s="178"/>
      <c r="F33" s="177"/>
      <c r="G33" s="177"/>
      <c r="H33" s="177"/>
      <c r="I33" s="177"/>
      <c r="J33" s="177"/>
      <c r="K33" s="177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</row>
    <row r="34" customFormat="false" ht="11.25" hidden="false" customHeight="false" outlineLevel="0" collapsed="false">
      <c r="A34" s="179" t="s">
        <v>649</v>
      </c>
      <c r="B34" s="177"/>
      <c r="C34" s="177"/>
      <c r="D34" s="177"/>
      <c r="E34" s="178"/>
      <c r="F34" s="177"/>
      <c r="G34" s="177"/>
      <c r="H34" s="177"/>
      <c r="I34" s="177"/>
      <c r="J34" s="177"/>
      <c r="K34" s="177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</row>
    <row r="35" customFormat="false" ht="11.25" hidden="false" customHeight="false" outlineLevel="0" collapsed="false">
      <c r="A35" s="180"/>
      <c r="B35" s="177"/>
      <c r="C35" s="177"/>
      <c r="D35" s="177"/>
      <c r="E35" s="178"/>
      <c r="F35" s="177"/>
      <c r="G35" s="177"/>
      <c r="H35" s="177"/>
      <c r="I35" s="177"/>
      <c r="J35" s="177"/>
      <c r="K35" s="177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</row>
    <row r="36" customFormat="false" ht="11.25" hidden="false" customHeight="false" outlineLevel="0" collapsed="false">
      <c r="A36" s="180"/>
      <c r="B36" s="177"/>
      <c r="C36" s="177"/>
      <c r="D36" s="177"/>
      <c r="E36" s="178"/>
      <c r="F36" s="177"/>
      <c r="G36" s="181"/>
      <c r="H36" s="177"/>
      <c r="I36" s="177"/>
      <c r="J36" s="177"/>
      <c r="K36" s="177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</row>
    <row r="37" customFormat="false" ht="11.25" hidden="false" customHeight="false" outlineLevel="0" collapsed="false">
      <c r="A37" s="180"/>
      <c r="B37" s="177"/>
      <c r="C37" s="177"/>
      <c r="D37" s="177"/>
      <c r="E37" s="178"/>
      <c r="F37" s="177"/>
      <c r="G37" s="177"/>
      <c r="H37" s="177"/>
      <c r="I37" s="177"/>
      <c r="J37" s="177"/>
      <c r="K37" s="177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</row>
    <row r="38" customFormat="false" ht="11.25" hidden="false" customHeight="false" outlineLevel="0" collapsed="false">
      <c r="A38" s="180"/>
      <c r="B38" s="177"/>
      <c r="C38" s="177"/>
      <c r="D38" s="177"/>
      <c r="E38" s="178"/>
      <c r="F38" s="177"/>
      <c r="G38" s="177"/>
      <c r="H38" s="177"/>
      <c r="I38" s="177"/>
      <c r="J38" s="177"/>
      <c r="K38" s="177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</row>
    <row r="39" customFormat="false" ht="11.25" hidden="false" customHeight="false" outlineLevel="0" collapsed="false">
      <c r="A39" s="180"/>
      <c r="B39" s="177"/>
      <c r="C39" s="177"/>
      <c r="D39" s="177"/>
      <c r="E39" s="178"/>
      <c r="F39" s="177"/>
      <c r="G39" s="177"/>
      <c r="H39" s="177"/>
      <c r="I39" s="177"/>
      <c r="J39" s="177"/>
      <c r="K39" s="177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</row>
    <row r="40" customFormat="false" ht="11.25" hidden="false" customHeight="false" outlineLevel="0" collapsed="false">
      <c r="A40" s="180"/>
      <c r="B40" s="177"/>
      <c r="C40" s="177"/>
      <c r="D40" s="177"/>
      <c r="E40" s="178"/>
      <c r="F40" s="177"/>
      <c r="G40" s="177"/>
      <c r="H40" s="177"/>
      <c r="I40" s="177"/>
      <c r="J40" s="177"/>
      <c r="K40" s="177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</row>
    <row r="41" customFormat="false" ht="11.25" hidden="false" customHeight="false" outlineLevel="0" collapsed="false">
      <c r="A41" s="180"/>
      <c r="B41" s="177"/>
      <c r="C41" s="177"/>
      <c r="D41" s="177"/>
      <c r="E41" s="178"/>
      <c r="F41" s="177"/>
      <c r="G41" s="177"/>
      <c r="H41" s="177"/>
      <c r="I41" s="177"/>
      <c r="J41" s="177"/>
      <c r="K41" s="177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</row>
    <row r="42" customFormat="false" ht="11.25" hidden="false" customHeight="false" outlineLevel="0" collapsed="false">
      <c r="A42" s="180"/>
      <c r="B42" s="177"/>
      <c r="C42" s="177"/>
      <c r="D42" s="177"/>
      <c r="E42" s="178"/>
      <c r="F42" s="177"/>
      <c r="G42" s="177"/>
      <c r="H42" s="177"/>
      <c r="I42" s="177"/>
      <c r="J42" s="177"/>
      <c r="K42" s="177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</row>
    <row r="43" customFormat="false" ht="11.25" hidden="false" customHeight="false" outlineLevel="0" collapsed="false">
      <c r="A43" s="180"/>
      <c r="B43" s="177"/>
      <c r="C43" s="177"/>
      <c r="D43" s="177"/>
      <c r="E43" s="178"/>
      <c r="F43" s="177"/>
      <c r="G43" s="177"/>
      <c r="H43" s="177"/>
      <c r="I43" s="177"/>
      <c r="J43" s="177"/>
      <c r="K43" s="177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</row>
    <row r="44" customFormat="false" ht="11.25" hidden="false" customHeight="false" outlineLevel="0" collapsed="false">
      <c r="A44" s="180"/>
      <c r="B44" s="177"/>
      <c r="C44" s="177"/>
      <c r="D44" s="177"/>
      <c r="E44" s="178"/>
      <c r="F44" s="177"/>
      <c r="G44" s="177"/>
      <c r="H44" s="177"/>
      <c r="I44" s="177"/>
      <c r="J44" s="177"/>
      <c r="K44" s="177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</row>
    <row r="45" customFormat="false" ht="11.25" hidden="false" customHeight="false" outlineLevel="0" collapsed="false">
      <c r="A45" s="180"/>
      <c r="B45" s="177"/>
      <c r="C45" s="177"/>
      <c r="D45" s="177"/>
      <c r="E45" s="178"/>
      <c r="F45" s="177"/>
      <c r="G45" s="177"/>
      <c r="H45" s="177"/>
      <c r="I45" s="177"/>
      <c r="J45" s="177"/>
      <c r="K45" s="177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</row>
    <row r="46" customFormat="false" ht="11.25" hidden="false" customHeight="false" outlineLevel="0" collapsed="false">
      <c r="A46" s="180"/>
      <c r="B46" s="177"/>
      <c r="C46" s="177"/>
      <c r="D46" s="177"/>
      <c r="E46" s="178"/>
      <c r="F46" s="177"/>
      <c r="G46" s="177"/>
      <c r="H46" s="177"/>
      <c r="I46" s="177"/>
      <c r="J46" s="177"/>
      <c r="K46" s="177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</row>
    <row r="47" customFormat="false" ht="11.25" hidden="false" customHeight="false" outlineLevel="0" collapsed="false">
      <c r="A47" s="180"/>
      <c r="B47" s="177"/>
      <c r="C47" s="177"/>
      <c r="D47" s="177"/>
      <c r="E47" s="178"/>
      <c r="F47" s="177"/>
      <c r="G47" s="177"/>
      <c r="H47" s="177"/>
      <c r="I47" s="177"/>
      <c r="J47" s="177"/>
      <c r="K47" s="177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</row>
    <row r="48" customFormat="false" ht="11.25" hidden="false" customHeight="false" outlineLevel="0" collapsed="false">
      <c r="A48" s="180"/>
      <c r="B48" s="177"/>
      <c r="C48" s="177"/>
      <c r="D48" s="177"/>
      <c r="E48" s="178"/>
      <c r="F48" s="177"/>
      <c r="G48" s="177"/>
      <c r="H48" s="177"/>
      <c r="I48" s="177"/>
      <c r="J48" s="177"/>
      <c r="K48" s="177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</row>
    <row r="49" customFormat="false" ht="11.25" hidden="false" customHeight="false" outlineLevel="0" collapsed="false">
      <c r="A49" s="180"/>
      <c r="B49" s="177"/>
      <c r="C49" s="177"/>
      <c r="D49" s="177"/>
      <c r="E49" s="178"/>
      <c r="F49" s="177"/>
      <c r="G49" s="177"/>
      <c r="H49" s="177"/>
      <c r="I49" s="177"/>
      <c r="J49" s="177"/>
      <c r="K49" s="177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</row>
    <row r="50" customFormat="false" ht="11.25" hidden="false" customHeight="false" outlineLevel="0" collapsed="false">
      <c r="A50" s="180"/>
      <c r="B50" s="177"/>
      <c r="C50" s="177"/>
      <c r="D50" s="177"/>
      <c r="E50" s="178"/>
      <c r="F50" s="177"/>
      <c r="G50" s="177"/>
      <c r="H50" s="177"/>
      <c r="I50" s="177"/>
      <c r="J50" s="177"/>
      <c r="K50" s="177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</row>
    <row r="51" customFormat="false" ht="11.25" hidden="false" customHeight="false" outlineLevel="0" collapsed="false">
      <c r="A51" s="180"/>
      <c r="B51" s="177"/>
      <c r="C51" s="177"/>
      <c r="D51" s="177"/>
      <c r="E51" s="178"/>
      <c r="F51" s="177"/>
      <c r="G51" s="177"/>
      <c r="H51" s="177"/>
      <c r="I51" s="177"/>
      <c r="J51" s="177"/>
      <c r="K51" s="177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</row>
    <row r="52" customFormat="false" ht="11.25" hidden="false" customHeight="false" outlineLevel="0" collapsed="false">
      <c r="A52" s="180"/>
      <c r="B52" s="177"/>
      <c r="C52" s="177"/>
      <c r="D52" s="177"/>
      <c r="E52" s="178"/>
      <c r="F52" s="177"/>
      <c r="G52" s="177"/>
      <c r="H52" s="177"/>
      <c r="I52" s="177"/>
      <c r="J52" s="177"/>
      <c r="K52" s="177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</row>
    <row r="53" customFormat="false" ht="11.25" hidden="false" customHeight="false" outlineLevel="0" collapsed="false">
      <c r="A53" s="180"/>
      <c r="B53" s="177"/>
      <c r="C53" s="177"/>
      <c r="D53" s="177"/>
      <c r="E53" s="178"/>
      <c r="F53" s="177"/>
      <c r="G53" s="177"/>
      <c r="H53" s="177"/>
      <c r="I53" s="177"/>
      <c r="J53" s="177"/>
      <c r="K53" s="177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</row>
    <row r="54" customFormat="false" ht="11.25" hidden="false" customHeight="false" outlineLevel="0" collapsed="false">
      <c r="A54" s="180"/>
      <c r="B54" s="177"/>
      <c r="C54" s="177"/>
      <c r="D54" s="177"/>
      <c r="E54" s="178"/>
      <c r="F54" s="177"/>
      <c r="G54" s="177"/>
      <c r="H54" s="177"/>
      <c r="I54" s="177"/>
      <c r="J54" s="177"/>
      <c r="K54" s="177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</row>
    <row r="55" customFormat="false" ht="11.25" hidden="false" customHeight="false" outlineLevel="0" collapsed="false">
      <c r="A55" s="180"/>
      <c r="B55" s="177"/>
      <c r="C55" s="177"/>
      <c r="D55" s="177"/>
      <c r="E55" s="178"/>
      <c r="F55" s="177"/>
      <c r="G55" s="177"/>
      <c r="H55" s="177"/>
      <c r="I55" s="177"/>
      <c r="J55" s="177"/>
      <c r="K55" s="177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</row>
    <row r="56" customFormat="false" ht="11.25" hidden="false" customHeight="false" outlineLevel="0" collapsed="false">
      <c r="A56" s="180"/>
      <c r="B56" s="177"/>
      <c r="C56" s="177"/>
      <c r="D56" s="177"/>
      <c r="E56" s="178"/>
      <c r="F56" s="177"/>
      <c r="G56" s="177"/>
      <c r="H56" s="177"/>
      <c r="I56" s="177"/>
      <c r="J56" s="177"/>
      <c r="K56" s="177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</row>
    <row r="57" customFormat="false" ht="11.25" hidden="false" customHeight="false" outlineLevel="0" collapsed="false">
      <c r="A57" s="180"/>
      <c r="B57" s="177"/>
      <c r="C57" s="177"/>
      <c r="D57" s="177"/>
      <c r="E57" s="178"/>
      <c r="F57" s="177"/>
      <c r="G57" s="177"/>
      <c r="H57" s="177"/>
      <c r="I57" s="177"/>
      <c r="J57" s="177"/>
      <c r="K57" s="177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</row>
    <row r="58" customFormat="false" ht="11.25" hidden="false" customHeight="false" outlineLevel="0" collapsed="false">
      <c r="A58" s="180"/>
      <c r="B58" s="177"/>
      <c r="C58" s="177"/>
      <c r="D58" s="177"/>
      <c r="E58" s="178"/>
      <c r="F58" s="177"/>
      <c r="G58" s="177"/>
      <c r="H58" s="177"/>
      <c r="I58" s="177"/>
      <c r="J58" s="177"/>
      <c r="K58" s="177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</row>
    <row r="59" customFormat="false" ht="11.25" hidden="false" customHeight="false" outlineLevel="0" collapsed="false">
      <c r="A59" s="180"/>
      <c r="B59" s="177"/>
      <c r="C59" s="177"/>
      <c r="D59" s="177"/>
      <c r="E59" s="178"/>
      <c r="F59" s="177"/>
      <c r="G59" s="177"/>
      <c r="H59" s="177"/>
      <c r="I59" s="177"/>
      <c r="J59" s="177"/>
      <c r="K59" s="177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</row>
    <row r="60" customFormat="false" ht="11.25" hidden="false" customHeight="false" outlineLevel="0" collapsed="false">
      <c r="A60" s="180"/>
      <c r="B60" s="177"/>
      <c r="C60" s="177"/>
      <c r="D60" s="177"/>
      <c r="E60" s="178"/>
      <c r="F60" s="177"/>
      <c r="G60" s="177"/>
      <c r="H60" s="177"/>
      <c r="I60" s="177"/>
      <c r="J60" s="177"/>
      <c r="K60" s="177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</row>
    <row r="61" customFormat="false" ht="11.25" hidden="false" customHeight="false" outlineLevel="0" collapsed="false">
      <c r="A61" s="180"/>
      <c r="B61" s="177"/>
      <c r="C61" s="177"/>
      <c r="D61" s="177"/>
      <c r="E61" s="178"/>
      <c r="F61" s="177"/>
      <c r="G61" s="177"/>
      <c r="H61" s="177"/>
      <c r="I61" s="177"/>
      <c r="J61" s="177"/>
      <c r="K61" s="177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</row>
    <row r="62" customFormat="false" ht="11.25" hidden="false" customHeight="false" outlineLevel="0" collapsed="false">
      <c r="A62" s="180"/>
      <c r="B62" s="177"/>
      <c r="C62" s="177"/>
      <c r="D62" s="177"/>
      <c r="E62" s="178"/>
      <c r="F62" s="177"/>
      <c r="G62" s="177"/>
      <c r="H62" s="177"/>
      <c r="I62" s="177"/>
      <c r="J62" s="177"/>
      <c r="K62" s="177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</row>
    <row r="63" customFormat="false" ht="11.25" hidden="false" customHeight="false" outlineLevel="0" collapsed="false">
      <c r="A63" s="180"/>
      <c r="B63" s="177"/>
      <c r="C63" s="177"/>
      <c r="D63" s="177"/>
      <c r="E63" s="178"/>
      <c r="F63" s="177"/>
      <c r="G63" s="177"/>
      <c r="H63" s="177"/>
      <c r="I63" s="177"/>
      <c r="J63" s="177"/>
      <c r="K63" s="177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</row>
    <row r="64" customFormat="false" ht="11.25" hidden="false" customHeight="false" outlineLevel="0" collapsed="false">
      <c r="A64" s="180"/>
      <c r="B64" s="177"/>
      <c r="C64" s="177"/>
      <c r="D64" s="177"/>
      <c r="E64" s="178"/>
      <c r="F64" s="177"/>
      <c r="G64" s="177"/>
      <c r="H64" s="177"/>
      <c r="I64" s="177"/>
      <c r="J64" s="177"/>
      <c r="K64" s="177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</row>
    <row r="65" customFormat="false" ht="11.25" hidden="false" customHeight="false" outlineLevel="0" collapsed="false">
      <c r="A65" s="180"/>
      <c r="B65" s="177"/>
      <c r="C65" s="177"/>
      <c r="D65" s="177"/>
      <c r="E65" s="178"/>
      <c r="F65" s="177"/>
      <c r="G65" s="177"/>
      <c r="H65" s="177"/>
      <c r="I65" s="177"/>
      <c r="J65" s="177"/>
      <c r="K65" s="177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</row>
    <row r="66" customFormat="false" ht="11.25" hidden="false" customHeight="false" outlineLevel="0" collapsed="false">
      <c r="A66" s="180"/>
      <c r="B66" s="177"/>
      <c r="C66" s="177"/>
      <c r="D66" s="177"/>
      <c r="E66" s="178"/>
      <c r="F66" s="177"/>
      <c r="G66" s="177"/>
      <c r="H66" s="177"/>
      <c r="I66" s="177"/>
      <c r="J66" s="177"/>
      <c r="K66" s="177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</row>
    <row r="67" customFormat="false" ht="11.25" hidden="false" customHeight="false" outlineLevel="0" collapsed="false">
      <c r="A67" s="180"/>
      <c r="B67" s="177"/>
      <c r="C67" s="177"/>
      <c r="D67" s="177"/>
      <c r="E67" s="178"/>
      <c r="F67" s="177"/>
      <c r="G67" s="177"/>
      <c r="H67" s="177"/>
      <c r="I67" s="177"/>
      <c r="J67" s="177"/>
      <c r="K67" s="177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</row>
    <row r="68" customFormat="false" ht="11.25" hidden="false" customHeight="false" outlineLevel="0" collapsed="false">
      <c r="A68" s="180"/>
      <c r="B68" s="177"/>
      <c r="C68" s="177"/>
      <c r="D68" s="177"/>
      <c r="E68" s="178"/>
      <c r="F68" s="177"/>
      <c r="G68" s="177"/>
      <c r="H68" s="177"/>
      <c r="I68" s="177"/>
      <c r="J68" s="177"/>
      <c r="K68" s="177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</row>
    <row r="69" customFormat="false" ht="11.25" hidden="false" customHeight="false" outlineLevel="0" collapsed="false">
      <c r="A69" s="180"/>
      <c r="B69" s="177"/>
      <c r="C69" s="177"/>
      <c r="D69" s="177"/>
      <c r="E69" s="178"/>
      <c r="F69" s="177"/>
      <c r="G69" s="177"/>
      <c r="H69" s="177"/>
      <c r="I69" s="177"/>
      <c r="J69" s="177"/>
      <c r="K69" s="177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</row>
    <row r="70" customFormat="false" ht="11.25" hidden="false" customHeight="false" outlineLevel="0" collapsed="false">
      <c r="A70" s="180"/>
      <c r="B70" s="177"/>
      <c r="C70" s="177"/>
      <c r="D70" s="177"/>
      <c r="E70" s="178"/>
      <c r="F70" s="177"/>
      <c r="G70" s="177"/>
      <c r="H70" s="177"/>
      <c r="I70" s="177"/>
      <c r="J70" s="177"/>
      <c r="K70" s="177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</row>
    <row r="71" customFormat="false" ht="11.25" hidden="false" customHeight="false" outlineLevel="0" collapsed="false">
      <c r="A71" s="180"/>
      <c r="B71" s="177"/>
      <c r="C71" s="177"/>
      <c r="D71" s="177"/>
      <c r="E71" s="178"/>
      <c r="F71" s="177"/>
      <c r="G71" s="177"/>
      <c r="H71" s="177"/>
      <c r="I71" s="177"/>
      <c r="J71" s="177"/>
      <c r="K71" s="177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</row>
    <row r="72" customFormat="false" ht="11.25" hidden="false" customHeight="false" outlineLevel="0" collapsed="false">
      <c r="A72" s="180"/>
      <c r="B72" s="177"/>
      <c r="C72" s="177"/>
      <c r="D72" s="177"/>
      <c r="E72" s="178"/>
      <c r="F72" s="177"/>
      <c r="G72" s="177"/>
      <c r="H72" s="177"/>
      <c r="I72" s="177"/>
      <c r="J72" s="177"/>
      <c r="K72" s="177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</row>
    <row r="73" customFormat="false" ht="11.25" hidden="false" customHeight="false" outlineLevel="0" collapsed="false">
      <c r="A73" s="180"/>
      <c r="B73" s="177"/>
      <c r="C73" s="177"/>
      <c r="D73" s="177"/>
      <c r="E73" s="178"/>
      <c r="F73" s="177"/>
      <c r="G73" s="177"/>
      <c r="H73" s="177"/>
      <c r="I73" s="177"/>
      <c r="J73" s="177"/>
      <c r="K73" s="177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</row>
    <row r="74" customFormat="false" ht="11.25" hidden="false" customHeight="false" outlineLevel="0" collapsed="false">
      <c r="A74" s="180"/>
      <c r="B74" s="177"/>
      <c r="C74" s="177"/>
      <c r="D74" s="177"/>
      <c r="E74" s="178"/>
      <c r="F74" s="177"/>
      <c r="G74" s="177"/>
      <c r="H74" s="177"/>
      <c r="I74" s="177"/>
      <c r="J74" s="177"/>
      <c r="K74" s="177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</row>
    <row r="75" customFormat="false" ht="11.25" hidden="false" customHeight="false" outlineLevel="0" collapsed="false">
      <c r="A75" s="180"/>
      <c r="B75" s="177"/>
      <c r="C75" s="177"/>
      <c r="D75" s="177"/>
      <c r="E75" s="178"/>
      <c r="F75" s="177"/>
      <c r="G75" s="177"/>
      <c r="H75" s="177"/>
      <c r="I75" s="177"/>
      <c r="J75" s="177"/>
      <c r="K75" s="177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</row>
    <row r="76" customFormat="false" ht="11.25" hidden="false" customHeight="false" outlineLevel="0" collapsed="false">
      <c r="A76" s="180"/>
      <c r="B76" s="177"/>
      <c r="C76" s="177"/>
      <c r="D76" s="177"/>
      <c r="E76" s="178"/>
      <c r="F76" s="177"/>
      <c r="G76" s="177"/>
      <c r="H76" s="177"/>
      <c r="I76" s="177"/>
      <c r="J76" s="177"/>
      <c r="K76" s="177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</row>
    <row r="77" customFormat="false" ht="11.25" hidden="false" customHeight="false" outlineLevel="0" collapsed="false">
      <c r="A77" s="180"/>
      <c r="B77" s="177"/>
      <c r="C77" s="177"/>
      <c r="D77" s="177"/>
      <c r="E77" s="178"/>
      <c r="F77" s="177"/>
      <c r="G77" s="177"/>
      <c r="H77" s="177"/>
      <c r="I77" s="177"/>
      <c r="J77" s="177"/>
      <c r="K77" s="177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</row>
    <row r="78" customFormat="false" ht="11.25" hidden="false" customHeight="false" outlineLevel="0" collapsed="false">
      <c r="A78" s="180"/>
      <c r="B78" s="177"/>
      <c r="C78" s="177"/>
      <c r="D78" s="177"/>
      <c r="E78" s="178"/>
      <c r="F78" s="177"/>
      <c r="G78" s="177"/>
      <c r="H78" s="177"/>
      <c r="I78" s="177"/>
      <c r="J78" s="177"/>
      <c r="K78" s="177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</row>
    <row r="79" customFormat="false" ht="11.25" hidden="false" customHeight="false" outlineLevel="0" collapsed="false">
      <c r="A79" s="180"/>
      <c r="B79" s="177"/>
      <c r="C79" s="177"/>
      <c r="D79" s="177"/>
      <c r="E79" s="178"/>
      <c r="F79" s="177"/>
      <c r="G79" s="177"/>
      <c r="H79" s="177"/>
      <c r="I79" s="177"/>
      <c r="J79" s="177"/>
      <c r="K79" s="177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</row>
    <row r="80" customFormat="false" ht="11.25" hidden="false" customHeight="false" outlineLevel="0" collapsed="false">
      <c r="A80" s="180"/>
      <c r="B80" s="177"/>
      <c r="C80" s="177"/>
      <c r="D80" s="177"/>
      <c r="E80" s="178"/>
      <c r="F80" s="177"/>
      <c r="G80" s="177"/>
      <c r="H80" s="177"/>
      <c r="I80" s="177"/>
      <c r="J80" s="177"/>
      <c r="K80" s="177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</row>
    <row r="81" customFormat="false" ht="11.25" hidden="false" customHeight="false" outlineLevel="0" collapsed="false">
      <c r="A81" s="180"/>
      <c r="B81" s="177"/>
      <c r="C81" s="177"/>
      <c r="D81" s="177"/>
      <c r="E81" s="178"/>
      <c r="F81" s="177"/>
      <c r="G81" s="177"/>
      <c r="H81" s="177"/>
      <c r="I81" s="177"/>
      <c r="J81" s="177"/>
      <c r="K81" s="177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</row>
    <row r="82" customFormat="false" ht="11.25" hidden="false" customHeight="false" outlineLevel="0" collapsed="false">
      <c r="A82" s="180"/>
      <c r="B82" s="177"/>
      <c r="C82" s="177"/>
      <c r="D82" s="177"/>
      <c r="E82" s="178"/>
      <c r="F82" s="177"/>
      <c r="G82" s="177"/>
      <c r="H82" s="177"/>
      <c r="I82" s="177"/>
      <c r="J82" s="177"/>
      <c r="K82" s="177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</row>
    <row r="83" customFormat="false" ht="11.25" hidden="false" customHeight="false" outlineLevel="0" collapsed="false">
      <c r="A83" s="180"/>
      <c r="B83" s="177"/>
      <c r="C83" s="177"/>
      <c r="D83" s="177"/>
      <c r="E83" s="178"/>
      <c r="F83" s="177"/>
      <c r="G83" s="177"/>
      <c r="H83" s="177"/>
      <c r="I83" s="177"/>
      <c r="J83" s="177"/>
      <c r="K83" s="177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</row>
    <row r="84" customFormat="false" ht="11.25" hidden="false" customHeight="false" outlineLevel="0" collapsed="false">
      <c r="A84" s="182"/>
      <c r="B84" s="170"/>
      <c r="C84" s="170"/>
      <c r="D84" s="170"/>
      <c r="E84" s="183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</row>
    <row r="85" customFormat="false" ht="11.25" hidden="false" customHeight="false" outlineLevel="0" collapsed="false">
      <c r="A85" s="182"/>
      <c r="B85" s="170"/>
      <c r="C85" s="170"/>
      <c r="D85" s="170"/>
      <c r="E85" s="183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</row>
    <row r="86" customFormat="false" ht="11.25" hidden="false" customHeight="false" outlineLevel="0" collapsed="false">
      <c r="A86" s="182"/>
      <c r="B86" s="170"/>
      <c r="C86" s="170"/>
      <c r="D86" s="170"/>
      <c r="E86" s="183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</row>
    <row r="87" customFormat="false" ht="11.25" hidden="false" customHeight="false" outlineLevel="0" collapsed="false">
      <c r="A87" s="182"/>
      <c r="B87" s="170"/>
      <c r="C87" s="170"/>
      <c r="D87" s="170"/>
      <c r="E87" s="183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</row>
    <row r="88" customFormat="false" ht="11.25" hidden="false" customHeight="false" outlineLevel="0" collapsed="false">
      <c r="A88" s="182"/>
      <c r="B88" s="170"/>
      <c r="C88" s="170"/>
      <c r="D88" s="170"/>
      <c r="E88" s="183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</row>
    <row r="89" customFormat="false" ht="11.25" hidden="false" customHeight="false" outlineLevel="0" collapsed="false">
      <c r="A89" s="182"/>
      <c r="B89" s="170"/>
      <c r="C89" s="170"/>
      <c r="D89" s="170"/>
      <c r="E89" s="183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</row>
    <row r="90" customFormat="false" ht="11.25" hidden="false" customHeight="false" outlineLevel="0" collapsed="false">
      <c r="A90" s="182"/>
      <c r="B90" s="170"/>
      <c r="C90" s="170"/>
      <c r="D90" s="170"/>
      <c r="E90" s="183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</row>
    <row r="91" customFormat="false" ht="11.25" hidden="false" customHeight="false" outlineLevel="0" collapsed="false">
      <c r="A91" s="182"/>
      <c r="B91" s="170"/>
      <c r="C91" s="170"/>
      <c r="D91" s="170"/>
      <c r="E91" s="183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</row>
    <row r="92" customFormat="false" ht="11.25" hidden="false" customHeight="false" outlineLevel="0" collapsed="false">
      <c r="A92" s="182"/>
      <c r="B92" s="170"/>
      <c r="C92" s="170"/>
      <c r="D92" s="170"/>
      <c r="E92" s="183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</row>
    <row r="93" customFormat="false" ht="11.25" hidden="false" customHeight="false" outlineLevel="0" collapsed="false">
      <c r="A93" s="182"/>
      <c r="B93" s="170"/>
      <c r="C93" s="170"/>
      <c r="D93" s="170"/>
      <c r="E93" s="183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</row>
    <row r="94" customFormat="false" ht="11.25" hidden="false" customHeight="false" outlineLevel="0" collapsed="false">
      <c r="A94" s="182"/>
      <c r="B94" s="170"/>
      <c r="C94" s="170"/>
      <c r="D94" s="170"/>
      <c r="E94" s="183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</row>
    <row r="95" customFormat="false" ht="11.25" hidden="false" customHeight="false" outlineLevel="0" collapsed="false">
      <c r="A95" s="182"/>
      <c r="B95" s="170"/>
      <c r="C95" s="170"/>
      <c r="D95" s="170"/>
      <c r="E95" s="183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</row>
    <row r="96" customFormat="false" ht="11.25" hidden="false" customHeight="false" outlineLevel="0" collapsed="false">
      <c r="A96" s="182"/>
      <c r="B96" s="170"/>
      <c r="C96" s="170"/>
      <c r="D96" s="170"/>
      <c r="E96" s="183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</row>
    <row r="97" customFormat="false" ht="11.25" hidden="false" customHeight="false" outlineLevel="0" collapsed="false">
      <c r="A97" s="182"/>
      <c r="B97" s="170"/>
      <c r="C97" s="170"/>
      <c r="D97" s="170"/>
      <c r="E97" s="183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</row>
    <row r="98" customFormat="false" ht="11.25" hidden="false" customHeight="false" outlineLevel="0" collapsed="false">
      <c r="A98" s="182"/>
      <c r="B98" s="170"/>
      <c r="C98" s="170"/>
      <c r="D98" s="170"/>
      <c r="E98" s="183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</row>
    <row r="99" customFormat="false" ht="11.25" hidden="false" customHeight="false" outlineLevel="0" collapsed="false">
      <c r="A99" s="182"/>
      <c r="B99" s="170"/>
      <c r="C99" s="170"/>
      <c r="D99" s="170"/>
      <c r="E99" s="183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</row>
    <row r="100" customFormat="false" ht="11.25" hidden="false" customHeight="false" outlineLevel="0" collapsed="false">
      <c r="A100" s="182"/>
      <c r="B100" s="170"/>
      <c r="C100" s="170"/>
      <c r="D100" s="170"/>
      <c r="E100" s="183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</row>
    <row r="101" customFormat="false" ht="11.25" hidden="false" customHeight="false" outlineLevel="0" collapsed="false">
      <c r="A101" s="182"/>
      <c r="B101" s="170"/>
      <c r="C101" s="170"/>
      <c r="D101" s="170"/>
      <c r="E101" s="183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</row>
    <row r="102" customFormat="false" ht="11.25" hidden="false" customHeight="false" outlineLevel="0" collapsed="false">
      <c r="A102" s="182"/>
      <c r="B102" s="170"/>
      <c r="C102" s="170"/>
      <c r="D102" s="170"/>
      <c r="E102" s="183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</row>
    <row r="103" customFormat="false" ht="11.25" hidden="false" customHeight="false" outlineLevel="0" collapsed="false">
      <c r="A103" s="182"/>
      <c r="B103" s="170"/>
      <c r="C103" s="170"/>
      <c r="D103" s="170"/>
      <c r="E103" s="183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</row>
    <row r="104" customFormat="false" ht="11.25" hidden="false" customHeight="false" outlineLevel="0" collapsed="false">
      <c r="A104" s="182"/>
      <c r="B104" s="170"/>
      <c r="C104" s="170"/>
      <c r="D104" s="170"/>
      <c r="E104" s="183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</row>
    <row r="105" customFormat="false" ht="11.25" hidden="false" customHeight="false" outlineLevel="0" collapsed="false">
      <c r="A105" s="182"/>
      <c r="B105" s="170"/>
      <c r="C105" s="170"/>
      <c r="D105" s="170"/>
      <c r="E105" s="183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</row>
    <row r="106" customFormat="false" ht="11.25" hidden="false" customHeight="false" outlineLevel="0" collapsed="false">
      <c r="A106" s="182"/>
      <c r="B106" s="170"/>
      <c r="C106" s="170"/>
      <c r="D106" s="170"/>
      <c r="E106" s="183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</row>
    <row r="107" customFormat="false" ht="11.25" hidden="false" customHeight="false" outlineLevel="0" collapsed="false">
      <c r="A107" s="182"/>
      <c r="B107" s="170"/>
      <c r="C107" s="170"/>
      <c r="D107" s="170"/>
      <c r="E107" s="183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</row>
    <row r="108" customFormat="false" ht="11.25" hidden="false" customHeight="false" outlineLevel="0" collapsed="false">
      <c r="A108" s="182"/>
      <c r="B108" s="170"/>
      <c r="C108" s="170"/>
      <c r="D108" s="170"/>
      <c r="E108" s="183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</row>
    <row r="109" customFormat="false" ht="11.25" hidden="false" customHeight="false" outlineLevel="0" collapsed="false">
      <c r="A109" s="182"/>
      <c r="B109" s="170"/>
      <c r="C109" s="170"/>
      <c r="D109" s="170"/>
      <c r="E109" s="183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</row>
    <row r="110" customFormat="false" ht="11.25" hidden="false" customHeight="false" outlineLevel="0" collapsed="false">
      <c r="A110" s="182"/>
      <c r="B110" s="170"/>
      <c r="C110" s="170"/>
      <c r="D110" s="170"/>
      <c r="E110" s="183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</row>
    <row r="111" customFormat="false" ht="11.25" hidden="false" customHeight="false" outlineLevel="0" collapsed="false">
      <c r="A111" s="182"/>
      <c r="B111" s="170"/>
      <c r="C111" s="170"/>
      <c r="D111" s="170"/>
      <c r="E111" s="183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</row>
    <row r="112" customFormat="false" ht="11.25" hidden="false" customHeight="false" outlineLevel="0" collapsed="false">
      <c r="A112" s="182"/>
      <c r="B112" s="170"/>
      <c r="C112" s="170"/>
      <c r="D112" s="170"/>
      <c r="E112" s="183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</row>
    <row r="113" customFormat="false" ht="11.25" hidden="false" customHeight="false" outlineLevel="0" collapsed="false">
      <c r="A113" s="182"/>
      <c r="B113" s="170"/>
      <c r="C113" s="170"/>
      <c r="D113" s="170"/>
      <c r="E113" s="183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</row>
    <row r="114" customFormat="false" ht="11.25" hidden="false" customHeight="false" outlineLevel="0" collapsed="false">
      <c r="A114" s="182"/>
      <c r="B114" s="170"/>
      <c r="C114" s="170"/>
      <c r="D114" s="170"/>
      <c r="E114" s="183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</row>
    <row r="115" customFormat="false" ht="11.25" hidden="false" customHeight="false" outlineLevel="0" collapsed="false">
      <c r="A115" s="182"/>
      <c r="B115" s="170"/>
      <c r="C115" s="170"/>
      <c r="D115" s="170"/>
      <c r="E115" s="183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</row>
    <row r="116" customFormat="false" ht="11.25" hidden="false" customHeight="false" outlineLevel="0" collapsed="false">
      <c r="A116" s="182"/>
      <c r="B116" s="170"/>
      <c r="C116" s="170"/>
      <c r="D116" s="170"/>
      <c r="E116" s="183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</row>
    <row r="117" customFormat="false" ht="11.25" hidden="false" customHeight="false" outlineLevel="0" collapsed="false">
      <c r="A117" s="182"/>
      <c r="B117" s="170"/>
      <c r="C117" s="170"/>
      <c r="D117" s="170"/>
      <c r="E117" s="183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</row>
    <row r="118" customFormat="false" ht="11.25" hidden="false" customHeight="false" outlineLevel="0" collapsed="false">
      <c r="A118" s="182"/>
      <c r="B118" s="170"/>
      <c r="C118" s="170"/>
      <c r="D118" s="170"/>
      <c r="E118" s="183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</row>
    <row r="119" customFormat="false" ht="11.25" hidden="false" customHeight="false" outlineLevel="0" collapsed="false">
      <c r="A119" s="182"/>
      <c r="B119" s="170"/>
      <c r="C119" s="170"/>
      <c r="D119" s="170"/>
      <c r="E119" s="183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</row>
    <row r="120" customFormat="false" ht="11.25" hidden="false" customHeight="false" outlineLevel="0" collapsed="false">
      <c r="A120" s="182"/>
      <c r="B120" s="170"/>
      <c r="C120" s="170"/>
      <c r="D120" s="170"/>
      <c r="E120" s="183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</row>
    <row r="121" customFormat="false" ht="11.25" hidden="false" customHeight="false" outlineLevel="0" collapsed="false">
      <c r="A121" s="182"/>
      <c r="B121" s="170"/>
      <c r="C121" s="170"/>
      <c r="D121" s="170"/>
      <c r="E121" s="183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</row>
    <row r="122" customFormat="false" ht="11.25" hidden="false" customHeight="false" outlineLevel="0" collapsed="false">
      <c r="A122" s="182"/>
      <c r="B122" s="170"/>
      <c r="C122" s="170"/>
      <c r="D122" s="170"/>
      <c r="E122" s="183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</row>
    <row r="123" customFormat="false" ht="11.25" hidden="false" customHeight="false" outlineLevel="0" collapsed="false">
      <c r="A123" s="182"/>
      <c r="B123" s="170"/>
      <c r="C123" s="170"/>
      <c r="D123" s="170"/>
      <c r="E123" s="183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</row>
    <row r="124" customFormat="false" ht="11.25" hidden="false" customHeight="false" outlineLevel="0" collapsed="false">
      <c r="A124" s="182"/>
      <c r="B124" s="170"/>
      <c r="C124" s="170"/>
      <c r="D124" s="170"/>
      <c r="E124" s="183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</row>
    <row r="125" customFormat="false" ht="11.25" hidden="false" customHeight="false" outlineLevel="0" collapsed="false">
      <c r="A125" s="182"/>
      <c r="B125" s="170"/>
      <c r="C125" s="170"/>
      <c r="D125" s="170"/>
      <c r="E125" s="183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</row>
    <row r="126" customFormat="false" ht="11.25" hidden="false" customHeight="false" outlineLevel="0" collapsed="false">
      <c r="A126" s="182"/>
      <c r="B126" s="170"/>
      <c r="C126" s="170"/>
      <c r="D126" s="170"/>
      <c r="E126" s="183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</row>
    <row r="127" customFormat="false" ht="11.25" hidden="false" customHeight="false" outlineLevel="0" collapsed="false">
      <c r="A127" s="182"/>
      <c r="B127" s="170"/>
      <c r="C127" s="170"/>
      <c r="D127" s="170"/>
      <c r="E127" s="183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</row>
    <row r="128" customFormat="false" ht="11.25" hidden="false" customHeight="false" outlineLevel="0" collapsed="false">
      <c r="A128" s="182"/>
      <c r="B128" s="170"/>
      <c r="C128" s="170"/>
      <c r="D128" s="170"/>
      <c r="E128" s="183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</row>
    <row r="129" customFormat="false" ht="11.25" hidden="false" customHeight="false" outlineLevel="0" collapsed="false">
      <c r="A129" s="182"/>
      <c r="B129" s="170"/>
      <c r="C129" s="170"/>
      <c r="D129" s="170"/>
      <c r="E129" s="183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</row>
    <row r="130" customFormat="false" ht="11.25" hidden="false" customHeight="false" outlineLevel="0" collapsed="false">
      <c r="A130" s="182"/>
      <c r="B130" s="170"/>
      <c r="C130" s="170"/>
      <c r="D130" s="170"/>
      <c r="E130" s="183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</row>
    <row r="131" customFormat="false" ht="11.25" hidden="false" customHeight="false" outlineLevel="0" collapsed="false">
      <c r="A131" s="182"/>
      <c r="B131" s="170"/>
      <c r="C131" s="170"/>
      <c r="D131" s="170"/>
      <c r="E131" s="183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</row>
    <row r="132" customFormat="false" ht="11.25" hidden="false" customHeight="false" outlineLevel="0" collapsed="false">
      <c r="A132" s="182"/>
      <c r="B132" s="170"/>
      <c r="C132" s="170"/>
      <c r="D132" s="170"/>
      <c r="E132" s="183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</row>
    <row r="133" customFormat="false" ht="11.25" hidden="false" customHeight="false" outlineLevel="0" collapsed="false">
      <c r="A133" s="182"/>
      <c r="B133" s="170"/>
      <c r="C133" s="170"/>
      <c r="D133" s="170"/>
      <c r="E133" s="183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</row>
    <row r="134" customFormat="false" ht="11.25" hidden="false" customHeight="false" outlineLevel="0" collapsed="false">
      <c r="A134" s="182"/>
      <c r="B134" s="170"/>
      <c r="C134" s="170"/>
      <c r="D134" s="170"/>
      <c r="E134" s="183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</row>
    <row r="135" customFormat="false" ht="11.25" hidden="false" customHeight="false" outlineLevel="0" collapsed="false">
      <c r="A135" s="182"/>
      <c r="B135" s="170"/>
      <c r="C135" s="170"/>
      <c r="D135" s="170"/>
      <c r="E135" s="183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</row>
    <row r="136" customFormat="false" ht="11.25" hidden="false" customHeight="false" outlineLevel="0" collapsed="false">
      <c r="A136" s="182"/>
      <c r="B136" s="170"/>
      <c r="C136" s="170"/>
      <c r="D136" s="170"/>
      <c r="E136" s="183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</row>
    <row r="137" customFormat="false" ht="11.25" hidden="false" customHeight="false" outlineLevel="0" collapsed="false">
      <c r="A137" s="182"/>
      <c r="B137" s="170"/>
      <c r="C137" s="170"/>
      <c r="D137" s="170"/>
      <c r="E137" s="183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</row>
    <row r="138" customFormat="false" ht="11.25" hidden="false" customHeight="false" outlineLevel="0" collapsed="false">
      <c r="A138" s="182"/>
      <c r="B138" s="170"/>
      <c r="C138" s="170"/>
      <c r="D138" s="170"/>
      <c r="E138" s="183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</row>
    <row r="139" customFormat="false" ht="11.25" hidden="false" customHeight="false" outlineLevel="0" collapsed="false">
      <c r="A139" s="182"/>
      <c r="B139" s="170"/>
      <c r="C139" s="170"/>
      <c r="D139" s="170"/>
      <c r="E139" s="183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</row>
    <row r="140" customFormat="false" ht="11.25" hidden="false" customHeight="false" outlineLevel="0" collapsed="false">
      <c r="A140" s="182"/>
      <c r="B140" s="170"/>
      <c r="C140" s="170"/>
      <c r="D140" s="170"/>
      <c r="E140" s="183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</row>
    <row r="141" customFormat="false" ht="11.25" hidden="false" customHeight="false" outlineLevel="0" collapsed="false">
      <c r="A141" s="182"/>
      <c r="B141" s="170"/>
      <c r="C141" s="170"/>
      <c r="D141" s="170"/>
      <c r="E141" s="183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</row>
    <row r="142" customFormat="false" ht="11.25" hidden="false" customHeight="false" outlineLevel="0" collapsed="false">
      <c r="A142" s="182"/>
      <c r="B142" s="170"/>
      <c r="C142" s="170"/>
      <c r="D142" s="170"/>
      <c r="E142" s="183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</row>
    <row r="143" customFormat="false" ht="11.25" hidden="false" customHeight="false" outlineLevel="0" collapsed="false">
      <c r="A143" s="182"/>
      <c r="B143" s="170"/>
      <c r="C143" s="170"/>
      <c r="D143" s="170"/>
      <c r="E143" s="183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</row>
    <row r="144" customFormat="false" ht="11.25" hidden="false" customHeight="false" outlineLevel="0" collapsed="false">
      <c r="A144" s="182"/>
      <c r="B144" s="170"/>
      <c r="C144" s="170"/>
      <c r="D144" s="170"/>
      <c r="E144" s="183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</row>
    <row r="145" customFormat="false" ht="11.25" hidden="false" customHeight="false" outlineLevel="0" collapsed="false">
      <c r="A145" s="182"/>
      <c r="B145" s="170"/>
      <c r="C145" s="170"/>
      <c r="D145" s="170"/>
      <c r="E145" s="183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</row>
    <row r="146" customFormat="false" ht="11.25" hidden="false" customHeight="false" outlineLevel="0" collapsed="false">
      <c r="A146" s="182"/>
      <c r="B146" s="170"/>
      <c r="C146" s="170"/>
      <c r="D146" s="170"/>
      <c r="E146" s="183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</row>
    <row r="147" customFormat="false" ht="11.25" hidden="false" customHeight="false" outlineLevel="0" collapsed="false">
      <c r="A147" s="182"/>
      <c r="B147" s="170"/>
      <c r="C147" s="170"/>
      <c r="D147" s="170"/>
      <c r="E147" s="183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</row>
    <row r="148" customFormat="false" ht="11.25" hidden="false" customHeight="false" outlineLevel="0" collapsed="false">
      <c r="A148" s="182"/>
      <c r="B148" s="170"/>
      <c r="C148" s="170"/>
      <c r="D148" s="170"/>
      <c r="E148" s="183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</row>
    <row r="149" customFormat="false" ht="11.25" hidden="false" customHeight="false" outlineLevel="0" collapsed="false">
      <c r="A149" s="182"/>
      <c r="B149" s="170"/>
      <c r="C149" s="170"/>
      <c r="D149" s="170"/>
      <c r="E149" s="183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</row>
    <row r="150" customFormat="false" ht="11.25" hidden="false" customHeight="false" outlineLevel="0" collapsed="false">
      <c r="A150" s="182"/>
      <c r="B150" s="170"/>
      <c r="C150" s="170"/>
      <c r="D150" s="170"/>
      <c r="E150" s="183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</row>
    <row r="151" customFormat="false" ht="11.25" hidden="false" customHeight="false" outlineLevel="0" collapsed="false">
      <c r="A151" s="182"/>
      <c r="B151" s="170"/>
      <c r="C151" s="170"/>
      <c r="D151" s="170"/>
      <c r="E151" s="183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</row>
    <row r="152" customFormat="false" ht="11.25" hidden="false" customHeight="false" outlineLevel="0" collapsed="false">
      <c r="A152" s="182"/>
      <c r="B152" s="170"/>
      <c r="C152" s="170"/>
      <c r="D152" s="170"/>
      <c r="E152" s="183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</row>
    <row r="153" customFormat="false" ht="11.25" hidden="false" customHeight="false" outlineLevel="0" collapsed="false">
      <c r="A153" s="182"/>
      <c r="B153" s="170"/>
      <c r="C153" s="170"/>
      <c r="D153" s="170"/>
      <c r="E153" s="183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</row>
    <row r="154" customFormat="false" ht="11.25" hidden="false" customHeight="false" outlineLevel="0" collapsed="false">
      <c r="A154" s="182"/>
      <c r="B154" s="170"/>
      <c r="C154" s="170"/>
      <c r="D154" s="170"/>
      <c r="E154" s="183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</row>
    <row r="155" customFormat="false" ht="11.25" hidden="false" customHeight="false" outlineLevel="0" collapsed="false">
      <c r="A155" s="182"/>
      <c r="B155" s="170"/>
      <c r="C155" s="170"/>
      <c r="D155" s="170"/>
      <c r="E155" s="183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</row>
    <row r="156" customFormat="false" ht="11.25" hidden="false" customHeight="false" outlineLevel="0" collapsed="false">
      <c r="A156" s="182"/>
      <c r="B156" s="170"/>
      <c r="C156" s="170"/>
      <c r="D156" s="170"/>
      <c r="E156" s="183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</row>
    <row r="157" customFormat="false" ht="11.25" hidden="false" customHeight="false" outlineLevel="0" collapsed="false">
      <c r="A157" s="182"/>
      <c r="B157" s="170"/>
      <c r="C157" s="170"/>
      <c r="D157" s="170"/>
      <c r="E157" s="183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</row>
    <row r="158" customFormat="false" ht="11.25" hidden="false" customHeight="false" outlineLevel="0" collapsed="false">
      <c r="A158" s="182"/>
      <c r="B158" s="170"/>
      <c r="C158" s="170"/>
      <c r="D158" s="170"/>
      <c r="E158" s="183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</row>
    <row r="159" customFormat="false" ht="11.25" hidden="false" customHeight="false" outlineLevel="0" collapsed="false">
      <c r="A159" s="182"/>
      <c r="B159" s="170"/>
      <c r="C159" s="170"/>
      <c r="D159" s="170"/>
      <c r="E159" s="183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</row>
    <row r="160" customFormat="false" ht="11.25" hidden="false" customHeight="false" outlineLevel="0" collapsed="false">
      <c r="A160" s="182"/>
      <c r="B160" s="170"/>
      <c r="C160" s="170"/>
      <c r="D160" s="170"/>
      <c r="E160" s="183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</row>
    <row r="161" customFormat="false" ht="11.25" hidden="false" customHeight="false" outlineLevel="0" collapsed="false">
      <c r="A161" s="182"/>
      <c r="B161" s="170"/>
      <c r="C161" s="170"/>
      <c r="D161" s="170"/>
      <c r="E161" s="183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</row>
    <row r="162" customFormat="false" ht="11.25" hidden="false" customHeight="false" outlineLevel="0" collapsed="false">
      <c r="A162" s="182"/>
      <c r="B162" s="170"/>
      <c r="C162" s="170"/>
      <c r="D162" s="170"/>
      <c r="E162" s="183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</row>
    <row r="163" customFormat="false" ht="11.25" hidden="false" customHeight="false" outlineLevel="0" collapsed="false">
      <c r="A163" s="182"/>
      <c r="B163" s="170"/>
      <c r="C163" s="170"/>
      <c r="D163" s="170"/>
      <c r="E163" s="183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</row>
    <row r="164" customFormat="false" ht="11.25" hidden="false" customHeight="false" outlineLevel="0" collapsed="false">
      <c r="A164" s="182"/>
      <c r="B164" s="170"/>
      <c r="C164" s="170"/>
      <c r="D164" s="170"/>
      <c r="E164" s="183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</row>
    <row r="165" customFormat="false" ht="11.25" hidden="false" customHeight="false" outlineLevel="0" collapsed="false">
      <c r="A165" s="182"/>
      <c r="B165" s="170"/>
      <c r="C165" s="170"/>
      <c r="D165" s="170"/>
      <c r="E165" s="183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</row>
    <row r="166" customFormat="false" ht="11.25" hidden="false" customHeight="false" outlineLevel="0" collapsed="false">
      <c r="A166" s="182"/>
      <c r="B166" s="170"/>
      <c r="C166" s="170"/>
      <c r="D166" s="170"/>
      <c r="E166" s="183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</row>
    <row r="167" customFormat="false" ht="11.25" hidden="false" customHeight="false" outlineLevel="0" collapsed="false">
      <c r="A167" s="182"/>
      <c r="B167" s="170"/>
      <c r="C167" s="170"/>
      <c r="D167" s="170"/>
      <c r="E167" s="183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</row>
    <row r="168" customFormat="false" ht="11.25" hidden="false" customHeight="false" outlineLevel="0" collapsed="false">
      <c r="A168" s="182"/>
      <c r="B168" s="170"/>
      <c r="C168" s="170"/>
      <c r="D168" s="170"/>
      <c r="E168" s="183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</row>
    <row r="169" customFormat="false" ht="11.25" hidden="false" customHeight="false" outlineLevel="0" collapsed="false">
      <c r="A169" s="182"/>
      <c r="B169" s="170"/>
      <c r="C169" s="170"/>
      <c r="D169" s="170"/>
      <c r="E169" s="183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</row>
    <row r="170" customFormat="false" ht="11.25" hidden="false" customHeight="false" outlineLevel="0" collapsed="false">
      <c r="A170" s="182"/>
      <c r="B170" s="170"/>
      <c r="C170" s="170"/>
      <c r="D170" s="170"/>
      <c r="E170" s="183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</row>
    <row r="171" customFormat="false" ht="11.25" hidden="false" customHeight="false" outlineLevel="0" collapsed="false">
      <c r="A171" s="182"/>
      <c r="B171" s="170"/>
      <c r="C171" s="170"/>
      <c r="D171" s="170"/>
      <c r="E171" s="183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</row>
    <row r="172" customFormat="false" ht="11.25" hidden="false" customHeight="false" outlineLevel="0" collapsed="false">
      <c r="A172" s="182"/>
      <c r="B172" s="170"/>
      <c r="C172" s="170"/>
      <c r="D172" s="170"/>
      <c r="E172" s="183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</row>
    <row r="173" customFormat="false" ht="11.25" hidden="false" customHeight="false" outlineLevel="0" collapsed="false">
      <c r="A173" s="182"/>
      <c r="B173" s="170"/>
      <c r="C173" s="170"/>
      <c r="D173" s="170"/>
      <c r="E173" s="183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</row>
    <row r="174" customFormat="false" ht="11.25" hidden="false" customHeight="false" outlineLevel="0" collapsed="false">
      <c r="A174" s="182"/>
      <c r="B174" s="170"/>
      <c r="C174" s="170"/>
      <c r="D174" s="170"/>
      <c r="E174" s="183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</row>
    <row r="175" customFormat="false" ht="11.25" hidden="false" customHeight="false" outlineLevel="0" collapsed="false">
      <c r="A175" s="182"/>
      <c r="B175" s="170"/>
      <c r="C175" s="170"/>
      <c r="D175" s="170"/>
      <c r="E175" s="183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</row>
    <row r="176" customFormat="false" ht="11.25" hidden="false" customHeight="false" outlineLevel="0" collapsed="false">
      <c r="A176" s="182"/>
      <c r="B176" s="170"/>
      <c r="C176" s="170"/>
      <c r="D176" s="170"/>
      <c r="E176" s="183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</row>
    <row r="177" customFormat="false" ht="11.25" hidden="false" customHeight="false" outlineLevel="0" collapsed="false">
      <c r="A177" s="182"/>
      <c r="B177" s="170"/>
      <c r="C177" s="170"/>
      <c r="D177" s="170"/>
      <c r="E177" s="183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</row>
    <row r="178" customFormat="false" ht="11.25" hidden="false" customHeight="false" outlineLevel="0" collapsed="false">
      <c r="A178" s="182"/>
      <c r="B178" s="170"/>
      <c r="C178" s="170"/>
      <c r="D178" s="170"/>
      <c r="E178" s="183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</row>
    <row r="179" customFormat="false" ht="11.25" hidden="false" customHeight="false" outlineLevel="0" collapsed="false">
      <c r="A179" s="182"/>
      <c r="B179" s="170"/>
      <c r="C179" s="170"/>
      <c r="D179" s="170"/>
      <c r="E179" s="183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</row>
    <row r="180" customFormat="false" ht="11.25" hidden="false" customHeight="false" outlineLevel="0" collapsed="false">
      <c r="A180" s="182"/>
      <c r="B180" s="170"/>
      <c r="C180" s="170"/>
      <c r="D180" s="170"/>
      <c r="E180" s="183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</row>
    <row r="181" customFormat="false" ht="11.25" hidden="false" customHeight="false" outlineLevel="0" collapsed="false">
      <c r="A181" s="182"/>
      <c r="B181" s="170"/>
      <c r="C181" s="170"/>
      <c r="D181" s="170"/>
      <c r="E181" s="183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</row>
    <row r="182" customFormat="false" ht="11.25" hidden="false" customHeight="false" outlineLevel="0" collapsed="false">
      <c r="A182" s="182"/>
      <c r="B182" s="170"/>
      <c r="C182" s="170"/>
      <c r="D182" s="170"/>
      <c r="E182" s="183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</row>
    <row r="183" customFormat="false" ht="11.25" hidden="false" customHeight="false" outlineLevel="0" collapsed="false">
      <c r="A183" s="182"/>
      <c r="B183" s="170"/>
      <c r="C183" s="170"/>
      <c r="D183" s="170"/>
      <c r="E183" s="183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</row>
    <row r="184" customFormat="false" ht="11.25" hidden="false" customHeight="false" outlineLevel="0" collapsed="false">
      <c r="A184" s="182"/>
      <c r="B184" s="170"/>
      <c r="C184" s="170"/>
      <c r="D184" s="170"/>
      <c r="E184" s="183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</row>
    <row r="185" customFormat="false" ht="11.25" hidden="false" customHeight="false" outlineLevel="0" collapsed="false">
      <c r="A185" s="182"/>
      <c r="B185" s="170"/>
      <c r="C185" s="170"/>
      <c r="D185" s="170"/>
      <c r="E185" s="183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</row>
    <row r="186" customFormat="false" ht="11.25" hidden="false" customHeight="false" outlineLevel="0" collapsed="false">
      <c r="A186" s="182"/>
      <c r="B186" s="170"/>
      <c r="C186" s="170"/>
      <c r="D186" s="170"/>
      <c r="E186" s="183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</row>
    <row r="187" customFormat="false" ht="11.25" hidden="false" customHeight="false" outlineLevel="0" collapsed="false">
      <c r="A187" s="182"/>
      <c r="B187" s="170"/>
      <c r="C187" s="170"/>
      <c r="D187" s="170"/>
      <c r="E187" s="183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</row>
    <row r="188" customFormat="false" ht="11.25" hidden="false" customHeight="false" outlineLevel="0" collapsed="false">
      <c r="A188" s="182"/>
      <c r="B188" s="170"/>
      <c r="C188" s="170"/>
      <c r="D188" s="170"/>
      <c r="E188" s="183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</row>
    <row r="189" customFormat="false" ht="11.25" hidden="false" customHeight="false" outlineLevel="0" collapsed="false">
      <c r="A189" s="182"/>
      <c r="B189" s="170"/>
      <c r="C189" s="170"/>
      <c r="D189" s="170"/>
      <c r="E189" s="183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</row>
    <row r="190" customFormat="false" ht="11.25" hidden="false" customHeight="false" outlineLevel="0" collapsed="false">
      <c r="A190" s="182"/>
      <c r="B190" s="170"/>
      <c r="C190" s="170"/>
      <c r="D190" s="170"/>
      <c r="E190" s="183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</row>
    <row r="191" customFormat="false" ht="11.25" hidden="false" customHeight="false" outlineLevel="0" collapsed="false">
      <c r="A191" s="182"/>
      <c r="B191" s="170"/>
      <c r="C191" s="170"/>
      <c r="D191" s="170"/>
      <c r="E191" s="183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</row>
    <row r="192" customFormat="false" ht="11.25" hidden="false" customHeight="false" outlineLevel="0" collapsed="false">
      <c r="A192" s="182"/>
      <c r="B192" s="170"/>
      <c r="C192" s="170"/>
      <c r="D192" s="170"/>
      <c r="E192" s="183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</row>
    <row r="193" customFormat="false" ht="11.25" hidden="false" customHeight="false" outlineLevel="0" collapsed="false">
      <c r="A193" s="182"/>
      <c r="B193" s="170"/>
      <c r="C193" s="170"/>
      <c r="D193" s="170"/>
      <c r="E193" s="183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</row>
    <row r="194" customFormat="false" ht="11.25" hidden="false" customHeight="false" outlineLevel="0" collapsed="false">
      <c r="A194" s="182"/>
      <c r="B194" s="170"/>
      <c r="C194" s="170"/>
      <c r="D194" s="170"/>
      <c r="E194" s="183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</row>
    <row r="195" customFormat="false" ht="11.25" hidden="false" customHeight="false" outlineLevel="0" collapsed="false">
      <c r="A195" s="182"/>
      <c r="B195" s="170"/>
      <c r="C195" s="170"/>
      <c r="D195" s="170"/>
      <c r="E195" s="183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</row>
    <row r="196" customFormat="false" ht="11.25" hidden="false" customHeight="false" outlineLevel="0" collapsed="false">
      <c r="A196" s="182"/>
      <c r="B196" s="170"/>
      <c r="C196" s="170"/>
      <c r="D196" s="170"/>
      <c r="E196" s="183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</row>
    <row r="197" customFormat="false" ht="11.25" hidden="false" customHeight="false" outlineLevel="0" collapsed="false">
      <c r="A197" s="182"/>
      <c r="B197" s="170"/>
      <c r="C197" s="170"/>
      <c r="D197" s="170"/>
      <c r="E197" s="183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</row>
    <row r="198" customFormat="false" ht="11.25" hidden="false" customHeight="false" outlineLevel="0" collapsed="false">
      <c r="A198" s="182"/>
      <c r="B198" s="170"/>
      <c r="C198" s="170"/>
      <c r="D198" s="170"/>
      <c r="E198" s="183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</row>
    <row r="199" customFormat="false" ht="11.25" hidden="false" customHeight="false" outlineLevel="0" collapsed="false">
      <c r="A199" s="182"/>
      <c r="B199" s="170"/>
      <c r="C199" s="170"/>
      <c r="D199" s="170"/>
      <c r="E199" s="183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</row>
    <row r="200" customFormat="false" ht="11.25" hidden="false" customHeight="false" outlineLevel="0" collapsed="false">
      <c r="A200" s="182"/>
      <c r="B200" s="170"/>
      <c r="C200" s="170"/>
      <c r="D200" s="170"/>
      <c r="E200" s="183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</row>
    <row r="201" customFormat="false" ht="11.25" hidden="false" customHeight="false" outlineLevel="0" collapsed="false">
      <c r="A201" s="182"/>
      <c r="B201" s="170"/>
      <c r="C201" s="170"/>
      <c r="D201" s="170"/>
      <c r="E201" s="183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</row>
    <row r="202" customFormat="false" ht="11.25" hidden="false" customHeight="false" outlineLevel="0" collapsed="false">
      <c r="A202" s="182"/>
      <c r="B202" s="170"/>
      <c r="C202" s="170"/>
      <c r="D202" s="170"/>
      <c r="E202" s="183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</row>
    <row r="203" customFormat="false" ht="11.25" hidden="false" customHeight="false" outlineLevel="0" collapsed="false">
      <c r="A203" s="182"/>
      <c r="B203" s="170"/>
      <c r="C203" s="170"/>
      <c r="D203" s="170"/>
      <c r="E203" s="183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</row>
    <row r="204" customFormat="false" ht="11.25" hidden="false" customHeight="false" outlineLevel="0" collapsed="false">
      <c r="A204" s="182"/>
      <c r="B204" s="170"/>
      <c r="C204" s="170"/>
      <c r="D204" s="170"/>
      <c r="E204" s="183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</row>
    <row r="205" customFormat="false" ht="11.25" hidden="false" customHeight="false" outlineLevel="0" collapsed="false">
      <c r="A205" s="182"/>
      <c r="B205" s="170"/>
      <c r="C205" s="170"/>
      <c r="D205" s="170"/>
      <c r="E205" s="183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</row>
    <row r="206" customFormat="false" ht="11.25" hidden="false" customHeight="false" outlineLevel="0" collapsed="false">
      <c r="A206" s="182"/>
      <c r="B206" s="170"/>
      <c r="C206" s="170"/>
      <c r="D206" s="170"/>
      <c r="E206" s="183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</row>
    <row r="207" customFormat="false" ht="11.25" hidden="false" customHeight="false" outlineLevel="0" collapsed="false">
      <c r="A207" s="182"/>
      <c r="B207" s="170"/>
      <c r="C207" s="170"/>
      <c r="D207" s="170"/>
      <c r="E207" s="183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</row>
    <row r="208" customFormat="false" ht="11.25" hidden="false" customHeight="false" outlineLevel="0" collapsed="false">
      <c r="A208" s="182"/>
      <c r="B208" s="170"/>
      <c r="C208" s="170"/>
      <c r="D208" s="170"/>
      <c r="E208" s="183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</row>
    <row r="209" customFormat="false" ht="11.25" hidden="false" customHeight="false" outlineLevel="0" collapsed="false">
      <c r="A209" s="182"/>
      <c r="B209" s="170"/>
      <c r="C209" s="170"/>
      <c r="D209" s="170"/>
      <c r="E209" s="183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</row>
    <row r="210" customFormat="false" ht="11.25" hidden="false" customHeight="false" outlineLevel="0" collapsed="false">
      <c r="A210" s="182"/>
      <c r="B210" s="170"/>
      <c r="C210" s="170"/>
      <c r="D210" s="170"/>
      <c r="E210" s="183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</row>
    <row r="211" customFormat="false" ht="11.25" hidden="false" customHeight="false" outlineLevel="0" collapsed="false">
      <c r="A211" s="182"/>
      <c r="B211" s="170"/>
      <c r="C211" s="170"/>
      <c r="D211" s="170"/>
      <c r="E211" s="183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</row>
    <row r="212" customFormat="false" ht="11.25" hidden="false" customHeight="false" outlineLevel="0" collapsed="false">
      <c r="A212" s="182"/>
      <c r="B212" s="170"/>
      <c r="C212" s="170"/>
      <c r="D212" s="170"/>
      <c r="E212" s="183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</row>
    <row r="213" customFormat="false" ht="11.25" hidden="false" customHeight="false" outlineLevel="0" collapsed="false">
      <c r="A213" s="182"/>
      <c r="B213" s="170"/>
      <c r="C213" s="170"/>
      <c r="D213" s="170"/>
      <c r="E213" s="183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</row>
    <row r="214" customFormat="false" ht="11.25" hidden="false" customHeight="false" outlineLevel="0" collapsed="false">
      <c r="A214" s="182"/>
      <c r="B214" s="170"/>
      <c r="C214" s="170"/>
      <c r="D214" s="170"/>
      <c r="E214" s="183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</row>
    <row r="215" customFormat="false" ht="11.25" hidden="false" customHeight="false" outlineLevel="0" collapsed="false">
      <c r="A215" s="182"/>
      <c r="B215" s="170"/>
      <c r="C215" s="170"/>
      <c r="D215" s="170"/>
      <c r="E215" s="183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</row>
    <row r="216" customFormat="false" ht="11.25" hidden="false" customHeight="false" outlineLevel="0" collapsed="false">
      <c r="A216" s="182"/>
      <c r="B216" s="170"/>
      <c r="C216" s="170"/>
      <c r="D216" s="170"/>
      <c r="E216" s="183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</row>
    <row r="217" customFormat="false" ht="11.25" hidden="false" customHeight="false" outlineLevel="0" collapsed="false">
      <c r="A217" s="182"/>
      <c r="B217" s="170"/>
      <c r="C217" s="170"/>
      <c r="D217" s="170"/>
      <c r="E217" s="183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</row>
    <row r="218" customFormat="false" ht="11.25" hidden="false" customHeight="false" outlineLevel="0" collapsed="false">
      <c r="A218" s="182"/>
      <c r="B218" s="170"/>
      <c r="C218" s="170"/>
      <c r="D218" s="170"/>
      <c r="E218" s="183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</row>
    <row r="219" customFormat="false" ht="11.25" hidden="false" customHeight="false" outlineLevel="0" collapsed="false">
      <c r="A219" s="182"/>
      <c r="B219" s="170"/>
      <c r="C219" s="170"/>
      <c r="D219" s="170"/>
      <c r="E219" s="183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</row>
    <row r="220" customFormat="false" ht="11.25" hidden="false" customHeight="false" outlineLevel="0" collapsed="false">
      <c r="A220" s="182"/>
      <c r="B220" s="170"/>
      <c r="C220" s="170"/>
      <c r="D220" s="170"/>
      <c r="E220" s="183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</row>
    <row r="221" customFormat="false" ht="11.25" hidden="false" customHeight="false" outlineLevel="0" collapsed="false">
      <c r="A221" s="182"/>
      <c r="B221" s="170"/>
      <c r="C221" s="170"/>
      <c r="D221" s="170"/>
      <c r="E221" s="183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</row>
    <row r="222" customFormat="false" ht="11.25" hidden="false" customHeight="false" outlineLevel="0" collapsed="false">
      <c r="A222" s="182"/>
      <c r="B222" s="170"/>
      <c r="C222" s="170"/>
      <c r="D222" s="170"/>
      <c r="E222" s="183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</row>
    <row r="223" customFormat="false" ht="11.25" hidden="false" customHeight="false" outlineLevel="0" collapsed="false">
      <c r="A223" s="182"/>
      <c r="B223" s="170"/>
      <c r="C223" s="170"/>
      <c r="D223" s="170"/>
      <c r="E223" s="183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</row>
    <row r="224" customFormat="false" ht="11.25" hidden="false" customHeight="false" outlineLevel="0" collapsed="false">
      <c r="A224" s="182"/>
      <c r="B224" s="170"/>
      <c r="C224" s="170"/>
      <c r="D224" s="170"/>
      <c r="E224" s="183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</row>
    <row r="225" customFormat="false" ht="11.25" hidden="false" customHeight="false" outlineLevel="0" collapsed="false">
      <c r="A225" s="182"/>
      <c r="B225" s="170"/>
      <c r="C225" s="170"/>
      <c r="D225" s="170"/>
      <c r="E225" s="183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</row>
    <row r="226" customFormat="false" ht="11.25" hidden="false" customHeight="false" outlineLevel="0" collapsed="false">
      <c r="A226" s="182"/>
      <c r="B226" s="170"/>
      <c r="C226" s="170"/>
      <c r="D226" s="170"/>
      <c r="E226" s="183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</row>
    <row r="227" customFormat="false" ht="11.25" hidden="false" customHeight="false" outlineLevel="0" collapsed="false">
      <c r="A227" s="182"/>
      <c r="B227" s="170"/>
      <c r="C227" s="170"/>
      <c r="D227" s="170"/>
      <c r="E227" s="183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</row>
    <row r="228" customFormat="false" ht="11.25" hidden="false" customHeight="false" outlineLevel="0" collapsed="false">
      <c r="A228" s="182"/>
      <c r="B228" s="170"/>
      <c r="C228" s="170"/>
      <c r="D228" s="170"/>
      <c r="E228" s="183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</row>
    <row r="229" customFormat="false" ht="11.25" hidden="false" customHeight="false" outlineLevel="0" collapsed="false">
      <c r="A229" s="182"/>
      <c r="B229" s="170"/>
      <c r="C229" s="170"/>
      <c r="D229" s="170"/>
      <c r="E229" s="183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</row>
    <row r="230" customFormat="false" ht="11.25" hidden="false" customHeight="false" outlineLevel="0" collapsed="false">
      <c r="A230" s="182"/>
      <c r="B230" s="170"/>
      <c r="C230" s="170"/>
      <c r="D230" s="170"/>
      <c r="E230" s="183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</row>
    <row r="231" customFormat="false" ht="11.25" hidden="false" customHeight="false" outlineLevel="0" collapsed="false">
      <c r="A231" s="182"/>
      <c r="B231" s="170"/>
      <c r="C231" s="170"/>
      <c r="D231" s="170"/>
      <c r="E231" s="183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</row>
    <row r="232" customFormat="false" ht="11.25" hidden="false" customHeight="false" outlineLevel="0" collapsed="false">
      <c r="A232" s="182"/>
      <c r="B232" s="170"/>
      <c r="C232" s="170"/>
      <c r="D232" s="170"/>
      <c r="E232" s="183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</row>
    <row r="233" customFormat="false" ht="11.25" hidden="false" customHeight="false" outlineLevel="0" collapsed="false">
      <c r="A233" s="182"/>
      <c r="B233" s="170"/>
      <c r="C233" s="170"/>
      <c r="D233" s="170"/>
      <c r="E233" s="183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</row>
    <row r="234" customFormat="false" ht="11.25" hidden="false" customHeight="false" outlineLevel="0" collapsed="false">
      <c r="A234" s="182"/>
      <c r="B234" s="170"/>
      <c r="C234" s="170"/>
      <c r="D234" s="170"/>
      <c r="E234" s="183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</row>
    <row r="235" customFormat="false" ht="11.25" hidden="false" customHeight="false" outlineLevel="0" collapsed="false">
      <c r="A235" s="182"/>
      <c r="B235" s="170"/>
      <c r="C235" s="170"/>
      <c r="D235" s="170"/>
      <c r="E235" s="183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</row>
    <row r="236" customFormat="false" ht="11.25" hidden="false" customHeight="false" outlineLevel="0" collapsed="false">
      <c r="A236" s="182"/>
      <c r="B236" s="170"/>
      <c r="C236" s="170"/>
      <c r="D236" s="170"/>
      <c r="E236" s="183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</row>
    <row r="237" customFormat="false" ht="11.25" hidden="false" customHeight="false" outlineLevel="0" collapsed="false">
      <c r="A237" s="182"/>
      <c r="B237" s="170"/>
      <c r="C237" s="170"/>
      <c r="D237" s="170"/>
      <c r="E237" s="183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</row>
    <row r="238" customFormat="false" ht="11.25" hidden="false" customHeight="false" outlineLevel="0" collapsed="false">
      <c r="A238" s="182"/>
      <c r="B238" s="170"/>
      <c r="C238" s="170"/>
      <c r="D238" s="170"/>
      <c r="E238" s="183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</row>
    <row r="239" customFormat="false" ht="11.25" hidden="false" customHeight="false" outlineLevel="0" collapsed="false">
      <c r="A239" s="182"/>
      <c r="B239" s="170"/>
      <c r="C239" s="170"/>
      <c r="D239" s="170"/>
      <c r="E239" s="183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</row>
    <row r="240" customFormat="false" ht="11.25" hidden="false" customHeight="false" outlineLevel="0" collapsed="false">
      <c r="A240" s="182"/>
      <c r="B240" s="170"/>
      <c r="C240" s="170"/>
      <c r="D240" s="170"/>
      <c r="E240" s="183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</row>
    <row r="241" customFormat="false" ht="11.25" hidden="false" customHeight="false" outlineLevel="0" collapsed="false">
      <c r="A241" s="182"/>
      <c r="B241" s="170"/>
      <c r="C241" s="170"/>
      <c r="D241" s="170"/>
      <c r="E241" s="183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</row>
    <row r="242" customFormat="false" ht="11.25" hidden="false" customHeight="false" outlineLevel="0" collapsed="false">
      <c r="A242" s="182"/>
      <c r="B242" s="170"/>
      <c r="C242" s="170"/>
      <c r="D242" s="170"/>
      <c r="E242" s="183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</row>
    <row r="243" customFormat="false" ht="11.25" hidden="false" customHeight="false" outlineLevel="0" collapsed="false">
      <c r="A243" s="182"/>
      <c r="B243" s="170"/>
      <c r="C243" s="170"/>
      <c r="D243" s="170"/>
      <c r="E243" s="183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</row>
    <row r="244" customFormat="false" ht="11.25" hidden="false" customHeight="false" outlineLevel="0" collapsed="false">
      <c r="A244" s="182"/>
      <c r="B244" s="170"/>
      <c r="C244" s="170"/>
      <c r="D244" s="170"/>
      <c r="E244" s="183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</row>
    <row r="245" customFormat="false" ht="11.25" hidden="false" customHeight="false" outlineLevel="0" collapsed="false">
      <c r="A245" s="182"/>
      <c r="B245" s="170"/>
      <c r="C245" s="170"/>
      <c r="D245" s="170"/>
      <c r="E245" s="183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</row>
    <row r="246" customFormat="false" ht="11.25" hidden="false" customHeight="false" outlineLevel="0" collapsed="false">
      <c r="A246" s="182"/>
      <c r="B246" s="170"/>
      <c r="C246" s="170"/>
      <c r="D246" s="170"/>
      <c r="E246" s="183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</row>
    <row r="247" customFormat="false" ht="11.25" hidden="false" customHeight="false" outlineLevel="0" collapsed="false">
      <c r="A247" s="182"/>
      <c r="B247" s="170"/>
      <c r="C247" s="170"/>
      <c r="D247" s="170"/>
      <c r="E247" s="183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</row>
    <row r="248" customFormat="false" ht="11.25" hidden="false" customHeight="false" outlineLevel="0" collapsed="false">
      <c r="A248" s="182"/>
      <c r="B248" s="170"/>
      <c r="C248" s="170"/>
      <c r="D248" s="170"/>
      <c r="E248" s="183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</row>
    <row r="249" customFormat="false" ht="11.25" hidden="false" customHeight="false" outlineLevel="0" collapsed="false">
      <c r="A249" s="182"/>
      <c r="B249" s="170"/>
      <c r="C249" s="170"/>
      <c r="D249" s="170"/>
      <c r="E249" s="183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</row>
    <row r="250" customFormat="false" ht="11.25" hidden="false" customHeight="false" outlineLevel="0" collapsed="false">
      <c r="A250" s="182"/>
      <c r="B250" s="170"/>
      <c r="C250" s="170"/>
      <c r="D250" s="170"/>
      <c r="E250" s="183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</row>
    <row r="251" customFormat="false" ht="11.25" hidden="false" customHeight="false" outlineLevel="0" collapsed="false">
      <c r="A251" s="182"/>
      <c r="B251" s="170"/>
      <c r="C251" s="170"/>
      <c r="D251" s="170"/>
      <c r="E251" s="183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</row>
    <row r="252" customFormat="false" ht="11.25" hidden="false" customHeight="false" outlineLevel="0" collapsed="false">
      <c r="A252" s="182"/>
      <c r="B252" s="170"/>
      <c r="C252" s="170"/>
      <c r="D252" s="170"/>
      <c r="E252" s="183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</row>
    <row r="253" customFormat="false" ht="11.25" hidden="false" customHeight="false" outlineLevel="0" collapsed="false">
      <c r="A253" s="182"/>
      <c r="B253" s="170"/>
      <c r="C253" s="170"/>
      <c r="D253" s="170"/>
      <c r="E253" s="183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</row>
    <row r="254" customFormat="false" ht="11.25" hidden="false" customHeight="false" outlineLevel="0" collapsed="false">
      <c r="A254" s="182"/>
      <c r="B254" s="170"/>
      <c r="C254" s="170"/>
      <c r="D254" s="170"/>
      <c r="E254" s="183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</row>
    <row r="255" customFormat="false" ht="11.25" hidden="false" customHeight="false" outlineLevel="0" collapsed="false">
      <c r="A255" s="182"/>
      <c r="B255" s="170"/>
      <c r="C255" s="170"/>
      <c r="D255" s="170"/>
      <c r="E255" s="183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</row>
    <row r="256" customFormat="false" ht="11.25" hidden="false" customHeight="false" outlineLevel="0" collapsed="false">
      <c r="A256" s="182"/>
      <c r="B256" s="170"/>
      <c r="C256" s="170"/>
      <c r="D256" s="170"/>
      <c r="E256" s="183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</row>
    <row r="257" customFormat="false" ht="11.25" hidden="false" customHeight="false" outlineLevel="0" collapsed="false">
      <c r="A257" s="182"/>
      <c r="B257" s="170"/>
      <c r="C257" s="170"/>
      <c r="D257" s="170"/>
      <c r="E257" s="183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</row>
    <row r="258" customFormat="false" ht="11.25" hidden="false" customHeight="false" outlineLevel="0" collapsed="false">
      <c r="A258" s="182"/>
      <c r="B258" s="170"/>
      <c r="C258" s="170"/>
      <c r="D258" s="170"/>
      <c r="E258" s="183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</row>
    <row r="259" customFormat="false" ht="11.25" hidden="false" customHeight="false" outlineLevel="0" collapsed="false">
      <c r="A259" s="182"/>
      <c r="B259" s="170"/>
      <c r="C259" s="170"/>
      <c r="D259" s="170"/>
      <c r="E259" s="183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</row>
    <row r="260" customFormat="false" ht="11.25" hidden="false" customHeight="false" outlineLevel="0" collapsed="false">
      <c r="A260" s="182"/>
      <c r="B260" s="170"/>
      <c r="C260" s="170"/>
      <c r="D260" s="170"/>
      <c r="E260" s="183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</row>
    <row r="261" customFormat="false" ht="11.25" hidden="false" customHeight="false" outlineLevel="0" collapsed="false">
      <c r="A261" s="182"/>
      <c r="B261" s="170"/>
      <c r="C261" s="170"/>
      <c r="D261" s="170"/>
      <c r="E261" s="183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</row>
    <row r="262" customFormat="false" ht="11.25" hidden="false" customHeight="false" outlineLevel="0" collapsed="false">
      <c r="A262" s="182"/>
      <c r="B262" s="170"/>
      <c r="C262" s="170"/>
      <c r="D262" s="170"/>
      <c r="E262" s="183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</row>
    <row r="263" customFormat="false" ht="11.25" hidden="false" customHeight="false" outlineLevel="0" collapsed="false">
      <c r="A263" s="182"/>
      <c r="B263" s="170"/>
      <c r="C263" s="170"/>
      <c r="D263" s="170"/>
      <c r="E263" s="183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</row>
    <row r="264" customFormat="false" ht="11.25" hidden="false" customHeight="false" outlineLevel="0" collapsed="false">
      <c r="A264" s="182"/>
      <c r="B264" s="170"/>
      <c r="C264" s="170"/>
      <c r="D264" s="170"/>
      <c r="E264" s="183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</row>
    <row r="265" customFormat="false" ht="11.25" hidden="false" customHeight="false" outlineLevel="0" collapsed="false">
      <c r="A265" s="182"/>
      <c r="B265" s="170"/>
      <c r="C265" s="170"/>
      <c r="D265" s="170"/>
      <c r="E265" s="183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</row>
    <row r="266" customFormat="false" ht="11.25" hidden="false" customHeight="false" outlineLevel="0" collapsed="false">
      <c r="A266" s="182"/>
      <c r="B266" s="170"/>
      <c r="C266" s="170"/>
      <c r="D266" s="170"/>
      <c r="E266" s="183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</row>
    <row r="267" customFormat="false" ht="11.25" hidden="false" customHeight="false" outlineLevel="0" collapsed="false">
      <c r="A267" s="182"/>
      <c r="B267" s="170"/>
      <c r="C267" s="170"/>
      <c r="D267" s="170"/>
      <c r="E267" s="183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</row>
    <row r="268" customFormat="false" ht="11.25" hidden="false" customHeight="false" outlineLevel="0" collapsed="false">
      <c r="A268" s="182"/>
      <c r="B268" s="170"/>
      <c r="C268" s="170"/>
      <c r="D268" s="170"/>
      <c r="E268" s="183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</row>
    <row r="269" customFormat="false" ht="11.25" hidden="false" customHeight="false" outlineLevel="0" collapsed="false">
      <c r="A269" s="182"/>
      <c r="B269" s="170"/>
      <c r="C269" s="170"/>
      <c r="D269" s="170"/>
      <c r="E269" s="183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</row>
    <row r="270" customFormat="false" ht="11.25" hidden="false" customHeight="false" outlineLevel="0" collapsed="false">
      <c r="A270" s="182"/>
      <c r="B270" s="170"/>
      <c r="C270" s="170"/>
      <c r="D270" s="170"/>
      <c r="E270" s="183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</row>
    <row r="271" customFormat="false" ht="11.25" hidden="false" customHeight="false" outlineLevel="0" collapsed="false">
      <c r="A271" s="182"/>
      <c r="B271" s="170"/>
      <c r="C271" s="170"/>
      <c r="D271" s="170"/>
      <c r="E271" s="183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</row>
    <row r="272" customFormat="false" ht="11.25" hidden="false" customHeight="false" outlineLevel="0" collapsed="false">
      <c r="A272" s="182"/>
      <c r="B272" s="170"/>
      <c r="C272" s="170"/>
      <c r="D272" s="170"/>
      <c r="E272" s="183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</row>
    <row r="273" customFormat="false" ht="11.25" hidden="false" customHeight="false" outlineLevel="0" collapsed="false">
      <c r="A273" s="182"/>
      <c r="B273" s="170"/>
      <c r="C273" s="170"/>
      <c r="D273" s="170"/>
      <c r="E273" s="183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</row>
    <row r="274" customFormat="false" ht="11.25" hidden="false" customHeight="false" outlineLevel="0" collapsed="false">
      <c r="A274" s="182"/>
      <c r="B274" s="170"/>
      <c r="C274" s="170"/>
      <c r="D274" s="170"/>
      <c r="E274" s="183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</row>
    <row r="275" customFormat="false" ht="11.25" hidden="false" customHeight="false" outlineLevel="0" collapsed="false">
      <c r="A275" s="182"/>
      <c r="B275" s="170"/>
      <c r="C275" s="170"/>
      <c r="D275" s="170"/>
      <c r="E275" s="183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</row>
    <row r="276" customFormat="false" ht="11.25" hidden="false" customHeight="false" outlineLevel="0" collapsed="false">
      <c r="A276" s="182"/>
      <c r="B276" s="170"/>
      <c r="C276" s="170"/>
      <c r="D276" s="170"/>
      <c r="E276" s="183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</row>
    <row r="277" customFormat="false" ht="11.25" hidden="false" customHeight="false" outlineLevel="0" collapsed="false">
      <c r="A277" s="182"/>
      <c r="B277" s="170"/>
      <c r="C277" s="170"/>
      <c r="D277" s="170"/>
      <c r="E277" s="183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</row>
    <row r="278" customFormat="false" ht="11.25" hidden="false" customHeight="false" outlineLevel="0" collapsed="false">
      <c r="A278" s="182"/>
      <c r="B278" s="170"/>
      <c r="C278" s="170"/>
      <c r="D278" s="170"/>
      <c r="E278" s="183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</row>
    <row r="279" customFormat="false" ht="11.25" hidden="false" customHeight="false" outlineLevel="0" collapsed="false">
      <c r="A279" s="182"/>
      <c r="B279" s="170"/>
      <c r="C279" s="170"/>
      <c r="D279" s="170"/>
      <c r="E279" s="183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</row>
    <row r="280" customFormat="false" ht="11.25" hidden="false" customHeight="false" outlineLevel="0" collapsed="false">
      <c r="A280" s="182"/>
      <c r="B280" s="170"/>
      <c r="C280" s="170"/>
      <c r="D280" s="170"/>
      <c r="E280" s="183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</row>
    <row r="281" customFormat="false" ht="11.25" hidden="false" customHeight="false" outlineLevel="0" collapsed="false">
      <c r="A281" s="182"/>
      <c r="B281" s="170"/>
      <c r="C281" s="170"/>
      <c r="D281" s="170"/>
      <c r="E281" s="183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</row>
    <row r="282" customFormat="false" ht="11.25" hidden="false" customHeight="false" outlineLevel="0" collapsed="false">
      <c r="A282" s="182"/>
      <c r="B282" s="170"/>
      <c r="C282" s="170"/>
      <c r="D282" s="170"/>
      <c r="E282" s="183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</row>
    <row r="283" customFormat="false" ht="11.25" hidden="false" customHeight="false" outlineLevel="0" collapsed="false">
      <c r="A283" s="182"/>
      <c r="B283" s="170"/>
      <c r="C283" s="170"/>
      <c r="D283" s="170"/>
      <c r="E283" s="183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</row>
    <row r="284" customFormat="false" ht="11.25" hidden="false" customHeight="false" outlineLevel="0" collapsed="false">
      <c r="A284" s="182"/>
      <c r="B284" s="170"/>
      <c r="C284" s="170"/>
      <c r="D284" s="170"/>
      <c r="E284" s="183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</row>
    <row r="285" customFormat="false" ht="11.25" hidden="false" customHeight="false" outlineLevel="0" collapsed="false">
      <c r="A285" s="182"/>
      <c r="B285" s="170"/>
      <c r="C285" s="170"/>
      <c r="D285" s="170"/>
      <c r="E285" s="183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</row>
    <row r="286" customFormat="false" ht="11.25" hidden="false" customHeight="false" outlineLevel="0" collapsed="false">
      <c r="A286" s="182"/>
      <c r="B286" s="170"/>
      <c r="C286" s="170"/>
      <c r="D286" s="170"/>
      <c r="E286" s="183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</row>
    <row r="287" customFormat="false" ht="11.25" hidden="false" customHeight="false" outlineLevel="0" collapsed="false">
      <c r="A287" s="182"/>
      <c r="B287" s="170"/>
      <c r="C287" s="170"/>
      <c r="D287" s="170"/>
      <c r="E287" s="183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</row>
    <row r="288" customFormat="false" ht="11.25" hidden="false" customHeight="false" outlineLevel="0" collapsed="false">
      <c r="A288" s="182"/>
      <c r="B288" s="170"/>
      <c r="C288" s="170"/>
      <c r="D288" s="170"/>
      <c r="E288" s="183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</row>
    <row r="289" customFormat="false" ht="11.25" hidden="false" customHeight="false" outlineLevel="0" collapsed="false">
      <c r="A289" s="182"/>
      <c r="B289" s="170"/>
      <c r="C289" s="170"/>
      <c r="D289" s="170"/>
      <c r="E289" s="183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</row>
    <row r="290" customFormat="false" ht="11.25" hidden="false" customHeight="false" outlineLevel="0" collapsed="false">
      <c r="A290" s="182"/>
      <c r="B290" s="170"/>
      <c r="C290" s="170"/>
      <c r="D290" s="170"/>
      <c r="E290" s="183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</row>
    <row r="291" customFormat="false" ht="11.25" hidden="false" customHeight="false" outlineLevel="0" collapsed="false">
      <c r="A291" s="182"/>
      <c r="B291" s="170"/>
      <c r="C291" s="170"/>
      <c r="D291" s="170"/>
      <c r="E291" s="183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</row>
    <row r="292" customFormat="false" ht="11.25" hidden="false" customHeight="false" outlineLevel="0" collapsed="false">
      <c r="A292" s="182"/>
      <c r="B292" s="170"/>
      <c r="C292" s="170"/>
      <c r="D292" s="170"/>
      <c r="E292" s="183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</row>
    <row r="293" customFormat="false" ht="11.25" hidden="false" customHeight="false" outlineLevel="0" collapsed="false">
      <c r="A293" s="182"/>
      <c r="B293" s="170"/>
      <c r="C293" s="170"/>
      <c r="D293" s="170"/>
      <c r="E293" s="183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</row>
    <row r="294" customFormat="false" ht="11.25" hidden="false" customHeight="false" outlineLevel="0" collapsed="false">
      <c r="A294" s="182"/>
      <c r="B294" s="170"/>
      <c r="C294" s="170"/>
      <c r="D294" s="170"/>
      <c r="E294" s="183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</row>
    <row r="295" customFormat="false" ht="11.25" hidden="false" customHeight="false" outlineLevel="0" collapsed="false">
      <c r="A295" s="182"/>
      <c r="B295" s="170"/>
      <c r="C295" s="170"/>
      <c r="D295" s="170"/>
      <c r="E295" s="183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</row>
    <row r="296" customFormat="false" ht="11.25" hidden="false" customHeight="false" outlineLevel="0" collapsed="false">
      <c r="A296" s="182"/>
      <c r="B296" s="170"/>
      <c r="C296" s="170"/>
      <c r="D296" s="170"/>
      <c r="E296" s="183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</row>
    <row r="297" customFormat="false" ht="11.25" hidden="false" customHeight="false" outlineLevel="0" collapsed="false">
      <c r="A297" s="182"/>
      <c r="B297" s="170"/>
      <c r="C297" s="170"/>
      <c r="D297" s="170"/>
      <c r="E297" s="183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</row>
    <row r="298" customFormat="false" ht="11.25" hidden="false" customHeight="false" outlineLevel="0" collapsed="false">
      <c r="A298" s="182"/>
      <c r="B298" s="170"/>
      <c r="C298" s="170"/>
      <c r="D298" s="170"/>
      <c r="E298" s="183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</row>
    <row r="299" customFormat="false" ht="11.25" hidden="false" customHeight="false" outlineLevel="0" collapsed="false">
      <c r="A299" s="182"/>
      <c r="B299" s="170"/>
      <c r="C299" s="170"/>
      <c r="D299" s="170"/>
      <c r="E299" s="183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</row>
    <row r="300" customFormat="false" ht="11.25" hidden="false" customHeight="false" outlineLevel="0" collapsed="false">
      <c r="A300" s="182"/>
      <c r="B300" s="170"/>
      <c r="C300" s="170"/>
      <c r="D300" s="170"/>
      <c r="E300" s="183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</row>
    <row r="301" customFormat="false" ht="11.25" hidden="false" customHeight="false" outlineLevel="0" collapsed="false">
      <c r="A301" s="182"/>
      <c r="B301" s="170"/>
      <c r="C301" s="170"/>
      <c r="D301" s="170"/>
      <c r="E301" s="183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</row>
    <row r="302" customFormat="false" ht="11.25" hidden="false" customHeight="false" outlineLevel="0" collapsed="false">
      <c r="A302" s="182"/>
      <c r="B302" s="170"/>
      <c r="C302" s="170"/>
      <c r="D302" s="170"/>
      <c r="E302" s="183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</row>
    <row r="303" customFormat="false" ht="11.25" hidden="false" customHeight="false" outlineLevel="0" collapsed="false">
      <c r="A303" s="182"/>
      <c r="B303" s="170"/>
      <c r="C303" s="170"/>
      <c r="D303" s="170"/>
      <c r="E303" s="183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</row>
    <row r="304" customFormat="false" ht="11.25" hidden="false" customHeight="false" outlineLevel="0" collapsed="false">
      <c r="A304" s="182"/>
      <c r="B304" s="170"/>
      <c r="C304" s="170"/>
      <c r="D304" s="170"/>
      <c r="E304" s="183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</row>
    <row r="305" customFormat="false" ht="11.25" hidden="false" customHeight="false" outlineLevel="0" collapsed="false">
      <c r="A305" s="182"/>
      <c r="B305" s="170"/>
      <c r="C305" s="170"/>
      <c r="D305" s="170"/>
      <c r="E305" s="183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</row>
    <row r="306" customFormat="false" ht="11.25" hidden="false" customHeight="false" outlineLevel="0" collapsed="false">
      <c r="A306" s="182"/>
      <c r="B306" s="170"/>
      <c r="C306" s="170"/>
      <c r="D306" s="170"/>
      <c r="E306" s="183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</row>
    <row r="307" customFormat="false" ht="11.25" hidden="false" customHeight="false" outlineLevel="0" collapsed="false">
      <c r="A307" s="182"/>
      <c r="B307" s="170"/>
      <c r="C307" s="170"/>
      <c r="D307" s="170"/>
      <c r="E307" s="183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</row>
    <row r="308" customFormat="false" ht="11.25" hidden="false" customHeight="false" outlineLevel="0" collapsed="false">
      <c r="A308" s="182"/>
      <c r="B308" s="170"/>
      <c r="C308" s="170"/>
      <c r="D308" s="170"/>
      <c r="E308" s="183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</row>
    <row r="309" customFormat="false" ht="11.25" hidden="false" customHeight="false" outlineLevel="0" collapsed="false">
      <c r="A309" s="182"/>
      <c r="B309" s="170"/>
      <c r="C309" s="170"/>
      <c r="D309" s="170"/>
      <c r="E309" s="183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</row>
    <row r="310" customFormat="false" ht="11.25" hidden="false" customHeight="false" outlineLevel="0" collapsed="false">
      <c r="A310" s="182"/>
      <c r="B310" s="170"/>
      <c r="C310" s="170"/>
      <c r="D310" s="170"/>
      <c r="E310" s="183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</row>
    <row r="311" customFormat="false" ht="11.25" hidden="false" customHeight="false" outlineLevel="0" collapsed="false">
      <c r="A311" s="182"/>
      <c r="B311" s="170"/>
      <c r="C311" s="170"/>
      <c r="D311" s="170"/>
      <c r="E311" s="183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</row>
    <row r="312" customFormat="false" ht="11.25" hidden="false" customHeight="false" outlineLevel="0" collapsed="false">
      <c r="A312" s="182"/>
      <c r="B312" s="170"/>
      <c r="C312" s="170"/>
      <c r="D312" s="170"/>
      <c r="E312" s="183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</row>
    <row r="313" customFormat="false" ht="11.25" hidden="false" customHeight="false" outlineLevel="0" collapsed="false">
      <c r="A313" s="182"/>
      <c r="B313" s="170"/>
      <c r="C313" s="170"/>
      <c r="D313" s="170"/>
      <c r="E313" s="183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</row>
    <row r="314" customFormat="false" ht="11.25" hidden="false" customHeight="false" outlineLevel="0" collapsed="false">
      <c r="B314" s="171"/>
      <c r="C314" s="171"/>
      <c r="D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</row>
    <row r="315" customFormat="false" ht="11.25" hidden="false" customHeight="false" outlineLevel="0" collapsed="false">
      <c r="B315" s="171"/>
      <c r="C315" s="171"/>
      <c r="D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</row>
    <row r="316" customFormat="false" ht="11.25" hidden="false" customHeight="false" outlineLevel="0" collapsed="false">
      <c r="B316" s="171"/>
      <c r="C316" s="171"/>
      <c r="D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</row>
    <row r="317" customFormat="false" ht="11.25" hidden="false" customHeight="false" outlineLevel="0" collapsed="false">
      <c r="B317" s="171"/>
      <c r="C317" s="171"/>
      <c r="D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</row>
    <row r="318" customFormat="false" ht="11.25" hidden="false" customHeight="false" outlineLevel="0" collapsed="false">
      <c r="B318" s="171"/>
      <c r="C318" s="171"/>
      <c r="D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</row>
    <row r="319" customFormat="false" ht="11.25" hidden="false" customHeight="false" outlineLevel="0" collapsed="false">
      <c r="B319" s="171"/>
      <c r="C319" s="171"/>
      <c r="D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</row>
    <row r="320" customFormat="false" ht="11.25" hidden="false" customHeight="false" outlineLevel="0" collapsed="false">
      <c r="B320" s="171"/>
      <c r="C320" s="171"/>
      <c r="D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</row>
    <row r="321" customFormat="false" ht="11.25" hidden="false" customHeight="false" outlineLevel="0" collapsed="false">
      <c r="B321" s="171"/>
      <c r="C321" s="171"/>
      <c r="D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</row>
    <row r="322" customFormat="false" ht="11.25" hidden="false" customHeight="false" outlineLevel="0" collapsed="false">
      <c r="B322" s="171"/>
      <c r="C322" s="171"/>
      <c r="D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</row>
    <row r="323" customFormat="false" ht="11.25" hidden="false" customHeight="false" outlineLevel="0" collapsed="false">
      <c r="B323" s="171"/>
      <c r="C323" s="171"/>
      <c r="D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</row>
    <row r="324" customFormat="false" ht="11.25" hidden="false" customHeight="false" outlineLevel="0" collapsed="false">
      <c r="B324" s="171"/>
      <c r="C324" s="171"/>
      <c r="D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</row>
    <row r="325" customFormat="false" ht="11.25" hidden="false" customHeight="false" outlineLevel="0" collapsed="false">
      <c r="B325" s="171"/>
      <c r="C325" s="171"/>
      <c r="D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</row>
    <row r="326" customFormat="false" ht="11.25" hidden="false" customHeight="false" outlineLevel="0" collapsed="false">
      <c r="B326" s="171"/>
      <c r="C326" s="171"/>
      <c r="D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</row>
    <row r="327" customFormat="false" ht="11.25" hidden="false" customHeight="false" outlineLevel="0" collapsed="false">
      <c r="B327" s="171"/>
      <c r="C327" s="171"/>
      <c r="D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</row>
    <row r="328" customFormat="false" ht="11.25" hidden="false" customHeight="false" outlineLevel="0" collapsed="false">
      <c r="B328" s="171"/>
      <c r="C328" s="171"/>
      <c r="D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</row>
    <row r="329" customFormat="false" ht="11.25" hidden="false" customHeight="false" outlineLevel="0" collapsed="false">
      <c r="B329" s="171"/>
      <c r="C329" s="171"/>
      <c r="D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</row>
    <row r="330" customFormat="false" ht="11.25" hidden="false" customHeight="false" outlineLevel="0" collapsed="false">
      <c r="B330" s="171"/>
      <c r="C330" s="171"/>
      <c r="D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</row>
    <row r="331" customFormat="false" ht="11.25" hidden="false" customHeight="false" outlineLevel="0" collapsed="false">
      <c r="B331" s="171"/>
      <c r="C331" s="171"/>
      <c r="D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</row>
    <row r="332" customFormat="false" ht="11.25" hidden="false" customHeight="false" outlineLevel="0" collapsed="false">
      <c r="B332" s="171"/>
      <c r="C332" s="171"/>
      <c r="D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</row>
    <row r="333" customFormat="false" ht="11.25" hidden="false" customHeight="false" outlineLevel="0" collapsed="false">
      <c r="B333" s="171"/>
      <c r="C333" s="171"/>
      <c r="D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</row>
    <row r="334" customFormat="false" ht="11.25" hidden="false" customHeight="false" outlineLevel="0" collapsed="false">
      <c r="B334" s="171"/>
      <c r="C334" s="171"/>
      <c r="D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</row>
    <row r="335" customFormat="false" ht="11.25" hidden="false" customHeight="false" outlineLevel="0" collapsed="false">
      <c r="B335" s="171"/>
      <c r="C335" s="171"/>
      <c r="D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</row>
    <row r="336" customFormat="false" ht="11.25" hidden="false" customHeight="false" outlineLevel="0" collapsed="false">
      <c r="B336" s="171"/>
      <c r="C336" s="171"/>
      <c r="D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</row>
    <row r="337" customFormat="false" ht="11.25" hidden="false" customHeight="false" outlineLevel="0" collapsed="false">
      <c r="B337" s="171"/>
      <c r="C337" s="171"/>
      <c r="D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</row>
    <row r="338" customFormat="false" ht="11.25" hidden="false" customHeight="false" outlineLevel="0" collapsed="false">
      <c r="B338" s="171"/>
      <c r="C338" s="171"/>
      <c r="D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</row>
    <row r="339" customFormat="false" ht="11.25" hidden="false" customHeight="false" outlineLevel="0" collapsed="false">
      <c r="B339" s="171"/>
      <c r="C339" s="171"/>
      <c r="D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</row>
    <row r="340" customFormat="false" ht="11.25" hidden="false" customHeight="false" outlineLevel="0" collapsed="false">
      <c r="B340" s="171"/>
      <c r="C340" s="171"/>
      <c r="D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</row>
    <row r="341" customFormat="false" ht="11.25" hidden="false" customHeight="false" outlineLevel="0" collapsed="false">
      <c r="B341" s="171"/>
      <c r="C341" s="171"/>
      <c r="D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</row>
    <row r="342" customFormat="false" ht="11.25" hidden="false" customHeight="false" outlineLevel="0" collapsed="false">
      <c r="B342" s="171"/>
      <c r="C342" s="171"/>
      <c r="D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</row>
    <row r="343" customFormat="false" ht="11.25" hidden="false" customHeight="false" outlineLevel="0" collapsed="false">
      <c r="B343" s="171"/>
      <c r="C343" s="171"/>
      <c r="D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</row>
    <row r="344" customFormat="false" ht="11.25" hidden="false" customHeight="false" outlineLevel="0" collapsed="false">
      <c r="B344" s="171"/>
      <c r="C344" s="171"/>
      <c r="D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</row>
    <row r="345" customFormat="false" ht="11.25" hidden="false" customHeight="false" outlineLevel="0" collapsed="false">
      <c r="B345" s="171"/>
      <c r="C345" s="171"/>
      <c r="D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</row>
    <row r="346" customFormat="false" ht="11.25" hidden="false" customHeight="false" outlineLevel="0" collapsed="false">
      <c r="B346" s="171"/>
      <c r="C346" s="171"/>
      <c r="D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</row>
    <row r="347" customFormat="false" ht="11.25" hidden="false" customHeight="false" outlineLevel="0" collapsed="false">
      <c r="B347" s="171"/>
      <c r="C347" s="171"/>
      <c r="D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</row>
    <row r="348" customFormat="false" ht="11.25" hidden="false" customHeight="false" outlineLevel="0" collapsed="false">
      <c r="B348" s="171"/>
      <c r="C348" s="171"/>
      <c r="D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</row>
    <row r="349" customFormat="false" ht="11.25" hidden="false" customHeight="false" outlineLevel="0" collapsed="false">
      <c r="B349" s="171"/>
      <c r="C349" s="171"/>
      <c r="D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</row>
    <row r="350" customFormat="false" ht="11.25" hidden="false" customHeight="false" outlineLevel="0" collapsed="false">
      <c r="B350" s="171"/>
      <c r="C350" s="171"/>
      <c r="D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</row>
    <row r="351" customFormat="false" ht="11.25" hidden="false" customHeight="false" outlineLevel="0" collapsed="false">
      <c r="B351" s="171"/>
      <c r="C351" s="171"/>
      <c r="D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</row>
    <row r="352" customFormat="false" ht="11.25" hidden="false" customHeight="false" outlineLevel="0" collapsed="false">
      <c r="B352" s="171"/>
      <c r="C352" s="171"/>
      <c r="D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</row>
    <row r="353" customFormat="false" ht="11.25" hidden="false" customHeight="false" outlineLevel="0" collapsed="false">
      <c r="B353" s="171"/>
      <c r="C353" s="171"/>
      <c r="D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</row>
    <row r="354" customFormat="false" ht="11.25" hidden="false" customHeight="false" outlineLevel="0" collapsed="false">
      <c r="B354" s="171"/>
      <c r="C354" s="171"/>
      <c r="D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</row>
    <row r="355" customFormat="false" ht="11.25" hidden="false" customHeight="false" outlineLevel="0" collapsed="false">
      <c r="B355" s="171"/>
      <c r="C355" s="171"/>
      <c r="D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</row>
    <row r="356" customFormat="false" ht="11.25" hidden="false" customHeight="false" outlineLevel="0" collapsed="false">
      <c r="B356" s="171"/>
      <c r="C356" s="171"/>
      <c r="D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</row>
    <row r="357" customFormat="false" ht="11.25" hidden="false" customHeight="false" outlineLevel="0" collapsed="false">
      <c r="B357" s="171"/>
      <c r="C357" s="171"/>
      <c r="D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</row>
    <row r="358" customFormat="false" ht="11.25" hidden="false" customHeight="false" outlineLevel="0" collapsed="false">
      <c r="B358" s="171"/>
      <c r="C358" s="171"/>
      <c r="D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</row>
    <row r="359" customFormat="false" ht="11.25" hidden="false" customHeight="false" outlineLevel="0" collapsed="false">
      <c r="B359" s="171"/>
      <c r="C359" s="171"/>
      <c r="D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</row>
    <row r="360" customFormat="false" ht="11.25" hidden="false" customHeight="false" outlineLevel="0" collapsed="false">
      <c r="B360" s="171"/>
      <c r="C360" s="171"/>
      <c r="D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</row>
    <row r="361" customFormat="false" ht="11.25" hidden="false" customHeight="false" outlineLevel="0" collapsed="false">
      <c r="B361" s="171"/>
      <c r="C361" s="171"/>
      <c r="D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</row>
    <row r="362" customFormat="false" ht="11.25" hidden="false" customHeight="false" outlineLevel="0" collapsed="false">
      <c r="B362" s="171"/>
      <c r="C362" s="171"/>
      <c r="D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</row>
    <row r="363" customFormat="false" ht="11.25" hidden="false" customHeight="false" outlineLevel="0" collapsed="false">
      <c r="B363" s="171"/>
      <c r="C363" s="171"/>
      <c r="D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</row>
    <row r="364" customFormat="false" ht="11.25" hidden="false" customHeight="false" outlineLevel="0" collapsed="false">
      <c r="B364" s="171"/>
      <c r="C364" s="171"/>
      <c r="D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</row>
    <row r="365" customFormat="false" ht="11.25" hidden="false" customHeight="false" outlineLevel="0" collapsed="false">
      <c r="B365" s="171"/>
      <c r="C365" s="171"/>
      <c r="D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</row>
    <row r="366" customFormat="false" ht="11.25" hidden="false" customHeight="false" outlineLevel="0" collapsed="false">
      <c r="B366" s="171"/>
      <c r="C366" s="171"/>
      <c r="D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</row>
    <row r="367" customFormat="false" ht="11.25" hidden="false" customHeight="false" outlineLevel="0" collapsed="false">
      <c r="B367" s="171"/>
      <c r="C367" s="171"/>
      <c r="D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</row>
    <row r="368" customFormat="false" ht="11.25" hidden="false" customHeight="false" outlineLevel="0" collapsed="false">
      <c r="B368" s="171"/>
      <c r="C368" s="171"/>
      <c r="D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</row>
    <row r="369" customFormat="false" ht="11.25" hidden="false" customHeight="false" outlineLevel="0" collapsed="false">
      <c r="B369" s="171"/>
      <c r="C369" s="171"/>
      <c r="D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</row>
    <row r="370" customFormat="false" ht="11.25" hidden="false" customHeight="false" outlineLevel="0" collapsed="false">
      <c r="B370" s="171"/>
      <c r="C370" s="171"/>
      <c r="D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</row>
    <row r="371" customFormat="false" ht="11.25" hidden="false" customHeight="false" outlineLevel="0" collapsed="false">
      <c r="B371" s="171"/>
      <c r="C371" s="171"/>
      <c r="D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</row>
    <row r="372" customFormat="false" ht="11.25" hidden="false" customHeight="false" outlineLevel="0" collapsed="false">
      <c r="B372" s="171"/>
      <c r="C372" s="171"/>
      <c r="D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</row>
    <row r="373" customFormat="false" ht="11.25" hidden="false" customHeight="false" outlineLevel="0" collapsed="false">
      <c r="B373" s="171"/>
      <c r="C373" s="171"/>
      <c r="D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</row>
    <row r="374" customFormat="false" ht="11.25" hidden="false" customHeight="false" outlineLevel="0" collapsed="false">
      <c r="B374" s="171"/>
      <c r="C374" s="171"/>
      <c r="D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</row>
    <row r="375" customFormat="false" ht="11.25" hidden="false" customHeight="false" outlineLevel="0" collapsed="false">
      <c r="B375" s="171"/>
      <c r="C375" s="171"/>
      <c r="D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</row>
    <row r="376" customFormat="false" ht="11.25" hidden="false" customHeight="false" outlineLevel="0" collapsed="false">
      <c r="B376" s="171"/>
      <c r="C376" s="171"/>
      <c r="D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</row>
    <row r="377" customFormat="false" ht="11.25" hidden="false" customHeight="false" outlineLevel="0" collapsed="false">
      <c r="B377" s="171"/>
      <c r="C377" s="171"/>
      <c r="D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</row>
    <row r="378" customFormat="false" ht="11.25" hidden="false" customHeight="false" outlineLevel="0" collapsed="false">
      <c r="B378" s="171"/>
      <c r="C378" s="171"/>
      <c r="D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</row>
    <row r="379" customFormat="false" ht="11.25" hidden="false" customHeight="false" outlineLevel="0" collapsed="false">
      <c r="B379" s="171"/>
      <c r="C379" s="171"/>
      <c r="D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</row>
    <row r="380" customFormat="false" ht="11.25" hidden="false" customHeight="false" outlineLevel="0" collapsed="false">
      <c r="B380" s="171"/>
      <c r="C380" s="171"/>
      <c r="D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</row>
    <row r="381" customFormat="false" ht="11.25" hidden="false" customHeight="false" outlineLevel="0" collapsed="false">
      <c r="B381" s="171"/>
      <c r="C381" s="171"/>
      <c r="D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</row>
    <row r="382" customFormat="false" ht="11.25" hidden="false" customHeight="false" outlineLevel="0" collapsed="false">
      <c r="B382" s="171"/>
      <c r="C382" s="171"/>
      <c r="D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</row>
    <row r="383" customFormat="false" ht="11.25" hidden="false" customHeight="false" outlineLevel="0" collapsed="false">
      <c r="B383" s="171"/>
      <c r="C383" s="171"/>
      <c r="D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</row>
    <row r="384" customFormat="false" ht="11.25" hidden="false" customHeight="false" outlineLevel="0" collapsed="false">
      <c r="B384" s="171"/>
      <c r="C384" s="171"/>
      <c r="D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</row>
    <row r="385" customFormat="false" ht="11.25" hidden="false" customHeight="false" outlineLevel="0" collapsed="false">
      <c r="B385" s="171"/>
      <c r="C385" s="171"/>
      <c r="D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</row>
    <row r="386" customFormat="false" ht="11.25" hidden="false" customHeight="false" outlineLevel="0" collapsed="false">
      <c r="B386" s="171"/>
      <c r="C386" s="171"/>
      <c r="D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</row>
    <row r="387" customFormat="false" ht="11.25" hidden="false" customHeight="false" outlineLevel="0" collapsed="false">
      <c r="B387" s="171"/>
      <c r="C387" s="171"/>
      <c r="D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</row>
    <row r="388" customFormat="false" ht="11.25" hidden="false" customHeight="false" outlineLevel="0" collapsed="false">
      <c r="B388" s="171"/>
      <c r="C388" s="171"/>
      <c r="D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</row>
    <row r="389" customFormat="false" ht="11.25" hidden="false" customHeight="false" outlineLevel="0" collapsed="false">
      <c r="B389" s="171"/>
      <c r="C389" s="171"/>
      <c r="D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</row>
    <row r="390" customFormat="false" ht="11.25" hidden="false" customHeight="false" outlineLevel="0" collapsed="false">
      <c r="B390" s="171"/>
      <c r="C390" s="171"/>
      <c r="D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</row>
    <row r="391" customFormat="false" ht="11.25" hidden="false" customHeight="false" outlineLevel="0" collapsed="false">
      <c r="B391" s="171"/>
      <c r="C391" s="171"/>
      <c r="D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</row>
    <row r="392" customFormat="false" ht="11.25" hidden="false" customHeight="false" outlineLevel="0" collapsed="false">
      <c r="B392" s="171"/>
      <c r="C392" s="171"/>
      <c r="D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</row>
    <row r="393" customFormat="false" ht="11.25" hidden="false" customHeight="false" outlineLevel="0" collapsed="false">
      <c r="B393" s="171"/>
      <c r="C393" s="171"/>
      <c r="D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</row>
    <row r="394" customFormat="false" ht="11.25" hidden="false" customHeight="false" outlineLevel="0" collapsed="false">
      <c r="B394" s="171"/>
      <c r="C394" s="171"/>
      <c r="D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</row>
    <row r="395" customFormat="false" ht="11.25" hidden="false" customHeight="false" outlineLevel="0" collapsed="false">
      <c r="B395" s="171"/>
      <c r="C395" s="171"/>
      <c r="D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</row>
    <row r="396" customFormat="false" ht="11.25" hidden="false" customHeight="false" outlineLevel="0" collapsed="false">
      <c r="B396" s="171"/>
      <c r="C396" s="171"/>
      <c r="D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</row>
    <row r="397" customFormat="false" ht="11.25" hidden="false" customHeight="false" outlineLevel="0" collapsed="false">
      <c r="B397" s="171"/>
      <c r="C397" s="171"/>
      <c r="D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</row>
    <row r="398" customFormat="false" ht="11.25" hidden="false" customHeight="false" outlineLevel="0" collapsed="false">
      <c r="B398" s="171"/>
      <c r="C398" s="171"/>
      <c r="D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</row>
    <row r="399" customFormat="false" ht="11.25" hidden="false" customHeight="false" outlineLevel="0" collapsed="false">
      <c r="B399" s="171"/>
      <c r="C399" s="171"/>
      <c r="D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</row>
    <row r="400" customFormat="false" ht="11.25" hidden="false" customHeight="false" outlineLevel="0" collapsed="false">
      <c r="B400" s="171"/>
      <c r="C400" s="171"/>
      <c r="D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</row>
    <row r="401" customFormat="false" ht="11.25" hidden="false" customHeight="false" outlineLevel="0" collapsed="false">
      <c r="B401" s="171"/>
      <c r="C401" s="171"/>
      <c r="D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</row>
    <row r="402" customFormat="false" ht="11.25" hidden="false" customHeight="false" outlineLevel="0" collapsed="false">
      <c r="B402" s="171"/>
      <c r="C402" s="171"/>
      <c r="D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</row>
    <row r="403" customFormat="false" ht="11.25" hidden="false" customHeight="false" outlineLevel="0" collapsed="false">
      <c r="B403" s="171"/>
      <c r="C403" s="171"/>
      <c r="D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</row>
    <row r="404" customFormat="false" ht="11.25" hidden="false" customHeight="false" outlineLevel="0" collapsed="false">
      <c r="B404" s="171"/>
      <c r="C404" s="171"/>
      <c r="D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</row>
    <row r="405" customFormat="false" ht="11.25" hidden="false" customHeight="false" outlineLevel="0" collapsed="false">
      <c r="B405" s="171"/>
      <c r="C405" s="171"/>
      <c r="D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</row>
    <row r="406" customFormat="false" ht="11.25" hidden="false" customHeight="false" outlineLevel="0" collapsed="false">
      <c r="B406" s="171"/>
      <c r="C406" s="171"/>
      <c r="D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</row>
    <row r="407" customFormat="false" ht="11.25" hidden="false" customHeight="false" outlineLevel="0" collapsed="false">
      <c r="B407" s="171"/>
      <c r="C407" s="171"/>
      <c r="D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</row>
    <row r="408" customFormat="false" ht="11.25" hidden="false" customHeight="false" outlineLevel="0" collapsed="false">
      <c r="B408" s="171"/>
      <c r="C408" s="171"/>
      <c r="D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</row>
    <row r="409" customFormat="false" ht="11.25" hidden="false" customHeight="false" outlineLevel="0" collapsed="false">
      <c r="B409" s="171"/>
      <c r="C409" s="171"/>
      <c r="D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</row>
    <row r="410" customFormat="false" ht="11.25" hidden="false" customHeight="false" outlineLevel="0" collapsed="false">
      <c r="B410" s="171"/>
      <c r="C410" s="171"/>
      <c r="D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</row>
    <row r="411" customFormat="false" ht="11.25" hidden="false" customHeight="false" outlineLevel="0" collapsed="false">
      <c r="B411" s="171"/>
      <c r="C411" s="171"/>
      <c r="D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</row>
    <row r="412" customFormat="false" ht="11.25" hidden="false" customHeight="false" outlineLevel="0" collapsed="false">
      <c r="B412" s="171"/>
      <c r="C412" s="171"/>
      <c r="D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</row>
    <row r="413" customFormat="false" ht="11.25" hidden="false" customHeight="false" outlineLevel="0" collapsed="false">
      <c r="B413" s="171"/>
      <c r="C413" s="171"/>
      <c r="D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</row>
    <row r="414" customFormat="false" ht="11.25" hidden="false" customHeight="false" outlineLevel="0" collapsed="false">
      <c r="B414" s="171"/>
      <c r="C414" s="171"/>
      <c r="D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</row>
    <row r="415" customFormat="false" ht="11.25" hidden="false" customHeight="false" outlineLevel="0" collapsed="false">
      <c r="B415" s="171"/>
      <c r="C415" s="171"/>
      <c r="D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</row>
    <row r="416" customFormat="false" ht="11.25" hidden="false" customHeight="false" outlineLevel="0" collapsed="false">
      <c r="B416" s="171"/>
      <c r="C416" s="171"/>
      <c r="D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</row>
    <row r="417" customFormat="false" ht="11.25" hidden="false" customHeight="false" outlineLevel="0" collapsed="false">
      <c r="B417" s="171"/>
      <c r="C417" s="171"/>
      <c r="D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</row>
    <row r="418" customFormat="false" ht="11.25" hidden="false" customHeight="false" outlineLevel="0" collapsed="false">
      <c r="B418" s="171"/>
      <c r="C418" s="171"/>
      <c r="D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</row>
    <row r="419" customFormat="false" ht="11.25" hidden="false" customHeight="false" outlineLevel="0" collapsed="false">
      <c r="B419" s="171"/>
      <c r="C419" s="171"/>
      <c r="D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</row>
    <row r="420" customFormat="false" ht="11.25" hidden="false" customHeight="false" outlineLevel="0" collapsed="false">
      <c r="B420" s="171"/>
      <c r="C420" s="171"/>
      <c r="D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</row>
    <row r="421" customFormat="false" ht="11.25" hidden="false" customHeight="false" outlineLevel="0" collapsed="false">
      <c r="B421" s="171"/>
      <c r="C421" s="171"/>
      <c r="D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</row>
    <row r="422" customFormat="false" ht="11.25" hidden="false" customHeight="false" outlineLevel="0" collapsed="false">
      <c r="B422" s="171"/>
      <c r="C422" s="171"/>
      <c r="D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</row>
    <row r="423" customFormat="false" ht="11.25" hidden="false" customHeight="false" outlineLevel="0" collapsed="false">
      <c r="B423" s="171"/>
      <c r="C423" s="171"/>
      <c r="D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</row>
    <row r="424" customFormat="false" ht="11.25" hidden="false" customHeight="false" outlineLevel="0" collapsed="false">
      <c r="B424" s="171"/>
      <c r="C424" s="171"/>
      <c r="D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</row>
    <row r="425" customFormat="false" ht="11.25" hidden="false" customHeight="false" outlineLevel="0" collapsed="false">
      <c r="B425" s="171"/>
      <c r="C425" s="171"/>
      <c r="D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</row>
    <row r="426" customFormat="false" ht="11.25" hidden="false" customHeight="false" outlineLevel="0" collapsed="false">
      <c r="B426" s="171"/>
      <c r="C426" s="171"/>
      <c r="D426" s="171"/>
      <c r="F426" s="171"/>
      <c r="G426" s="171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</row>
    <row r="427" customFormat="false" ht="11.25" hidden="false" customHeight="false" outlineLevel="0" collapsed="false">
      <c r="B427" s="171"/>
      <c r="C427" s="171"/>
      <c r="D427" s="171"/>
      <c r="F427" s="171"/>
      <c r="G427" s="171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</row>
    <row r="428" customFormat="false" ht="11.25" hidden="false" customHeight="false" outlineLevel="0" collapsed="false">
      <c r="B428" s="171"/>
      <c r="C428" s="171"/>
      <c r="D428" s="171"/>
      <c r="F428" s="171"/>
      <c r="G428" s="171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</row>
    <row r="429" customFormat="false" ht="11.25" hidden="false" customHeight="false" outlineLevel="0" collapsed="false">
      <c r="B429" s="171"/>
      <c r="C429" s="171"/>
      <c r="D429" s="171"/>
      <c r="F429" s="171"/>
      <c r="G429" s="171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</row>
    <row r="430" customFormat="false" ht="11.25" hidden="false" customHeight="false" outlineLevel="0" collapsed="false">
      <c r="B430" s="171"/>
      <c r="C430" s="171"/>
      <c r="D430" s="171"/>
      <c r="F430" s="171"/>
      <c r="G430" s="171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</row>
    <row r="431" customFormat="false" ht="11.25" hidden="false" customHeight="false" outlineLevel="0" collapsed="false">
      <c r="B431" s="171"/>
      <c r="C431" s="171"/>
      <c r="D431" s="171"/>
      <c r="F431" s="171"/>
      <c r="G431" s="171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</row>
    <row r="432" customFormat="false" ht="11.25" hidden="false" customHeight="false" outlineLevel="0" collapsed="false">
      <c r="B432" s="171"/>
      <c r="C432" s="171"/>
      <c r="D432" s="171"/>
      <c r="F432" s="171"/>
      <c r="G432" s="171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</row>
    <row r="433" customFormat="false" ht="11.25" hidden="false" customHeight="false" outlineLevel="0" collapsed="false">
      <c r="B433" s="171"/>
      <c r="C433" s="171"/>
      <c r="D433" s="171"/>
      <c r="F433" s="171"/>
      <c r="G433" s="171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</row>
    <row r="434" customFormat="false" ht="11.25" hidden="false" customHeight="false" outlineLevel="0" collapsed="false">
      <c r="B434" s="171"/>
      <c r="C434" s="171"/>
      <c r="D434" s="171"/>
      <c r="F434" s="171"/>
      <c r="G434" s="171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</row>
    <row r="435" customFormat="false" ht="11.25" hidden="false" customHeight="false" outlineLevel="0" collapsed="false">
      <c r="B435" s="171"/>
      <c r="C435" s="171"/>
      <c r="D435" s="171"/>
      <c r="F435" s="171"/>
      <c r="G435" s="171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</row>
    <row r="436" customFormat="false" ht="11.25" hidden="false" customHeight="false" outlineLevel="0" collapsed="false">
      <c r="B436" s="171"/>
      <c r="C436" s="171"/>
      <c r="D436" s="171"/>
      <c r="F436" s="171"/>
      <c r="G436" s="171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</row>
    <row r="437" customFormat="false" ht="11.25" hidden="false" customHeight="false" outlineLevel="0" collapsed="false">
      <c r="B437" s="171"/>
      <c r="C437" s="171"/>
      <c r="D437" s="171"/>
      <c r="F437" s="171"/>
      <c r="G437" s="171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</row>
    <row r="438" customFormat="false" ht="11.25" hidden="false" customHeight="false" outlineLevel="0" collapsed="false">
      <c r="B438" s="171"/>
      <c r="C438" s="171"/>
      <c r="D438" s="171"/>
      <c r="F438" s="171"/>
      <c r="G438" s="171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</row>
    <row r="439" customFormat="false" ht="11.25" hidden="false" customHeight="false" outlineLevel="0" collapsed="false">
      <c r="B439" s="171"/>
      <c r="C439" s="171"/>
      <c r="D439" s="171"/>
      <c r="F439" s="171"/>
      <c r="G439" s="171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</row>
    <row r="440" customFormat="false" ht="11.25" hidden="false" customHeight="false" outlineLevel="0" collapsed="false">
      <c r="B440" s="171"/>
      <c r="C440" s="171"/>
      <c r="D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</row>
    <row r="441" customFormat="false" ht="11.25" hidden="false" customHeight="false" outlineLevel="0" collapsed="false">
      <c r="B441" s="171"/>
      <c r="C441" s="171"/>
      <c r="D441" s="171"/>
      <c r="F441" s="171"/>
      <c r="G441" s="171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</row>
    <row r="442" customFormat="false" ht="11.25" hidden="false" customHeight="false" outlineLevel="0" collapsed="false">
      <c r="B442" s="171"/>
      <c r="C442" s="171"/>
      <c r="D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</row>
    <row r="443" customFormat="false" ht="11.25" hidden="false" customHeight="false" outlineLevel="0" collapsed="false">
      <c r="B443" s="171"/>
      <c r="C443" s="171"/>
      <c r="D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</row>
    <row r="444" customFormat="false" ht="11.25" hidden="false" customHeight="false" outlineLevel="0" collapsed="false">
      <c r="B444" s="171"/>
      <c r="C444" s="171"/>
      <c r="D444" s="171"/>
      <c r="F444" s="171"/>
      <c r="G444" s="171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</row>
    <row r="445" customFormat="false" ht="11.25" hidden="false" customHeight="false" outlineLevel="0" collapsed="false">
      <c r="B445" s="171"/>
      <c r="C445" s="171"/>
      <c r="D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</row>
    <row r="446" customFormat="false" ht="11.25" hidden="false" customHeight="false" outlineLevel="0" collapsed="false">
      <c r="B446" s="171"/>
      <c r="C446" s="171"/>
      <c r="D446" s="171"/>
      <c r="F446" s="171"/>
      <c r="G446" s="171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</row>
    <row r="447" customFormat="false" ht="11.25" hidden="false" customHeight="false" outlineLevel="0" collapsed="false">
      <c r="B447" s="171"/>
      <c r="C447" s="171"/>
      <c r="D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</row>
    <row r="448" customFormat="false" ht="11.25" hidden="false" customHeight="false" outlineLevel="0" collapsed="false">
      <c r="B448" s="171"/>
      <c r="C448" s="171"/>
      <c r="D448" s="171"/>
      <c r="F448" s="171"/>
      <c r="G448" s="171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</row>
    <row r="449" customFormat="false" ht="11.25" hidden="false" customHeight="false" outlineLevel="0" collapsed="false">
      <c r="B449" s="171"/>
      <c r="C449" s="171"/>
      <c r="D449" s="171"/>
      <c r="F449" s="171"/>
      <c r="G449" s="171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</row>
    <row r="450" customFormat="false" ht="11.25" hidden="false" customHeight="false" outlineLevel="0" collapsed="false">
      <c r="B450" s="171"/>
      <c r="C450" s="171"/>
      <c r="D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1"/>
      <c r="AI450" s="171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</row>
    <row r="451" customFormat="false" ht="11.25" hidden="false" customHeight="false" outlineLevel="0" collapsed="false">
      <c r="B451" s="171"/>
      <c r="C451" s="171"/>
      <c r="D451" s="171"/>
      <c r="F451" s="171"/>
      <c r="G451" s="171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</row>
    <row r="452" customFormat="false" ht="11.25" hidden="false" customHeight="false" outlineLevel="0" collapsed="false">
      <c r="B452" s="171"/>
      <c r="C452" s="171"/>
      <c r="D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</row>
    <row r="453" customFormat="false" ht="11.25" hidden="false" customHeight="false" outlineLevel="0" collapsed="false">
      <c r="B453" s="171"/>
      <c r="C453" s="171"/>
      <c r="D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</row>
    <row r="454" customFormat="false" ht="11.25" hidden="false" customHeight="false" outlineLevel="0" collapsed="false">
      <c r="B454" s="171"/>
      <c r="C454" s="171"/>
      <c r="D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</row>
    <row r="455" customFormat="false" ht="11.25" hidden="false" customHeight="false" outlineLevel="0" collapsed="false">
      <c r="B455" s="171"/>
      <c r="C455" s="171"/>
      <c r="D455" s="171"/>
      <c r="F455" s="171"/>
      <c r="G455" s="171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</row>
    <row r="456" customFormat="false" ht="11.25" hidden="false" customHeight="false" outlineLevel="0" collapsed="false">
      <c r="B456" s="171"/>
      <c r="C456" s="171"/>
      <c r="D456" s="171"/>
      <c r="F456" s="171"/>
      <c r="G456" s="171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</row>
    <row r="457" customFormat="false" ht="11.25" hidden="false" customHeight="false" outlineLevel="0" collapsed="false">
      <c r="B457" s="171"/>
      <c r="C457" s="171"/>
      <c r="D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</row>
    <row r="458" customFormat="false" ht="11.25" hidden="false" customHeight="false" outlineLevel="0" collapsed="false">
      <c r="B458" s="171"/>
      <c r="C458" s="171"/>
      <c r="D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</row>
    <row r="459" customFormat="false" ht="11.25" hidden="false" customHeight="false" outlineLevel="0" collapsed="false">
      <c r="B459" s="171"/>
      <c r="C459" s="171"/>
      <c r="D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1"/>
      <c r="AI459" s="171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</row>
    <row r="460" customFormat="false" ht="11.25" hidden="false" customHeight="false" outlineLevel="0" collapsed="false">
      <c r="B460" s="171"/>
      <c r="C460" s="171"/>
      <c r="D460" s="171"/>
      <c r="F460" s="171"/>
      <c r="G460" s="171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</row>
    <row r="461" customFormat="false" ht="11.25" hidden="false" customHeight="false" outlineLevel="0" collapsed="false">
      <c r="B461" s="171"/>
      <c r="C461" s="171"/>
      <c r="D461" s="171"/>
      <c r="F461" s="171"/>
      <c r="G461" s="171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</row>
    <row r="462" customFormat="false" ht="11.25" hidden="false" customHeight="false" outlineLevel="0" collapsed="false">
      <c r="B462" s="171"/>
      <c r="C462" s="171"/>
      <c r="D462" s="171"/>
      <c r="F462" s="171"/>
      <c r="G462" s="171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</row>
    <row r="463" customFormat="false" ht="11.25" hidden="false" customHeight="false" outlineLevel="0" collapsed="false">
      <c r="B463" s="171"/>
      <c r="C463" s="171"/>
      <c r="D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</row>
    <row r="464" customFormat="false" ht="11.25" hidden="false" customHeight="false" outlineLevel="0" collapsed="false">
      <c r="B464" s="171"/>
      <c r="C464" s="171"/>
      <c r="D464" s="171"/>
      <c r="F464" s="171"/>
      <c r="G464" s="171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</row>
    <row r="465" customFormat="false" ht="11.25" hidden="false" customHeight="false" outlineLevel="0" collapsed="false">
      <c r="B465" s="171"/>
      <c r="C465" s="171"/>
      <c r="D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</row>
    <row r="466" customFormat="false" ht="11.25" hidden="false" customHeight="false" outlineLevel="0" collapsed="false">
      <c r="B466" s="171"/>
      <c r="C466" s="171"/>
      <c r="D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</row>
    <row r="467" customFormat="false" ht="11.25" hidden="false" customHeight="false" outlineLevel="0" collapsed="false">
      <c r="B467" s="171"/>
      <c r="C467" s="171"/>
      <c r="D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</row>
    <row r="468" customFormat="false" ht="11.25" hidden="false" customHeight="false" outlineLevel="0" collapsed="false">
      <c r="B468" s="171"/>
      <c r="C468" s="171"/>
      <c r="D468" s="171"/>
      <c r="F468" s="171"/>
      <c r="G468" s="171"/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</row>
    <row r="469" customFormat="false" ht="11.25" hidden="false" customHeight="false" outlineLevel="0" collapsed="false">
      <c r="B469" s="171"/>
      <c r="C469" s="171"/>
      <c r="D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1"/>
      <c r="AI469" s="171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</row>
    <row r="470" customFormat="false" ht="11.25" hidden="false" customHeight="false" outlineLevel="0" collapsed="false">
      <c r="B470" s="171"/>
      <c r="C470" s="171"/>
      <c r="D470" s="171"/>
      <c r="F470" s="171"/>
      <c r="G470" s="171"/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1"/>
      <c r="AI470" s="171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</row>
    <row r="471" customFormat="false" ht="11.25" hidden="false" customHeight="false" outlineLevel="0" collapsed="false">
      <c r="B471" s="171"/>
      <c r="C471" s="171"/>
      <c r="D471" s="171"/>
      <c r="F471" s="171"/>
      <c r="G471" s="171"/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1"/>
      <c r="AI471" s="171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</row>
    <row r="472" customFormat="false" ht="11.25" hidden="false" customHeight="false" outlineLevel="0" collapsed="false">
      <c r="B472" s="171"/>
      <c r="C472" s="171"/>
      <c r="D472" s="171"/>
      <c r="F472" s="171"/>
      <c r="G472" s="171"/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1"/>
      <c r="AI472" s="171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</row>
    <row r="473" customFormat="false" ht="11.25" hidden="false" customHeight="false" outlineLevel="0" collapsed="false">
      <c r="B473" s="171"/>
      <c r="C473" s="171"/>
      <c r="D473" s="171"/>
      <c r="F473" s="171"/>
      <c r="G473" s="171"/>
      <c r="H473" s="171"/>
      <c r="I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1"/>
      <c r="AI473" s="171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</row>
    <row r="474" customFormat="false" ht="11.25" hidden="false" customHeight="false" outlineLevel="0" collapsed="false">
      <c r="B474" s="171"/>
      <c r="C474" s="171"/>
      <c r="D474" s="171"/>
      <c r="F474" s="171"/>
      <c r="G474" s="171"/>
      <c r="H474" s="171"/>
      <c r="I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1"/>
      <c r="AI474" s="171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</row>
    <row r="475" customFormat="false" ht="11.25" hidden="false" customHeight="false" outlineLevel="0" collapsed="false">
      <c r="B475" s="171"/>
      <c r="C475" s="171"/>
      <c r="D475" s="171"/>
      <c r="F475" s="171"/>
      <c r="G475" s="171"/>
      <c r="H475" s="171"/>
      <c r="I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1"/>
      <c r="AI475" s="171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</row>
    <row r="476" customFormat="false" ht="11.25" hidden="false" customHeight="false" outlineLevel="0" collapsed="false">
      <c r="B476" s="171"/>
      <c r="C476" s="171"/>
      <c r="D476" s="171"/>
      <c r="F476" s="171"/>
      <c r="G476" s="171"/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1"/>
      <c r="AI476" s="171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</row>
    <row r="477" customFormat="false" ht="11.25" hidden="false" customHeight="false" outlineLevel="0" collapsed="false">
      <c r="B477" s="171"/>
      <c r="C477" s="171"/>
      <c r="D477" s="171"/>
      <c r="F477" s="171"/>
      <c r="G477" s="171"/>
      <c r="H477" s="171"/>
      <c r="I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1"/>
      <c r="AI477" s="171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</row>
    <row r="478" customFormat="false" ht="11.25" hidden="false" customHeight="false" outlineLevel="0" collapsed="false">
      <c r="B478" s="171"/>
      <c r="C478" s="171"/>
      <c r="D478" s="171"/>
      <c r="F478" s="171"/>
      <c r="G478" s="171"/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1"/>
      <c r="AI478" s="171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</row>
    <row r="479" customFormat="false" ht="11.25" hidden="false" customHeight="false" outlineLevel="0" collapsed="false">
      <c r="B479" s="171"/>
      <c r="C479" s="171"/>
      <c r="D479" s="171"/>
      <c r="F479" s="171"/>
      <c r="G479" s="171"/>
      <c r="H479" s="171"/>
      <c r="I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1"/>
      <c r="AI479" s="171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</row>
    <row r="480" customFormat="false" ht="11.25" hidden="false" customHeight="false" outlineLevel="0" collapsed="false">
      <c r="B480" s="171"/>
      <c r="C480" s="171"/>
      <c r="D480" s="171"/>
      <c r="F480" s="171"/>
      <c r="G480" s="171"/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1"/>
      <c r="AI480" s="171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</row>
    <row r="481" customFormat="false" ht="11.25" hidden="false" customHeight="false" outlineLevel="0" collapsed="false">
      <c r="B481" s="171"/>
      <c r="C481" s="171"/>
      <c r="D481" s="171"/>
      <c r="F481" s="171"/>
      <c r="G481" s="171"/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1"/>
      <c r="AI481" s="171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</row>
    <row r="482" customFormat="false" ht="11.25" hidden="false" customHeight="false" outlineLevel="0" collapsed="false">
      <c r="B482" s="171"/>
      <c r="C482" s="171"/>
      <c r="D482" s="171"/>
      <c r="F482" s="171"/>
      <c r="G482" s="171"/>
      <c r="H482" s="171"/>
      <c r="I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1"/>
      <c r="AI482" s="171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</row>
    <row r="483" customFormat="false" ht="11.25" hidden="false" customHeight="false" outlineLevel="0" collapsed="false">
      <c r="B483" s="171"/>
      <c r="C483" s="171"/>
      <c r="D483" s="171"/>
      <c r="F483" s="171"/>
      <c r="G483" s="171"/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1"/>
      <c r="AI483" s="171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</row>
    <row r="484" customFormat="false" ht="11.25" hidden="false" customHeight="false" outlineLevel="0" collapsed="false">
      <c r="B484" s="171"/>
      <c r="C484" s="171"/>
      <c r="D484" s="171"/>
      <c r="F484" s="171"/>
      <c r="G484" s="171"/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</row>
    <row r="485" customFormat="false" ht="11.25" hidden="false" customHeight="false" outlineLevel="0" collapsed="false">
      <c r="B485" s="171"/>
      <c r="C485" s="171"/>
      <c r="D485" s="171"/>
      <c r="F485" s="171"/>
      <c r="G485" s="171"/>
      <c r="H485" s="171"/>
      <c r="I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1"/>
      <c r="AI485" s="171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</row>
    <row r="486" customFormat="false" ht="11.25" hidden="false" customHeight="false" outlineLevel="0" collapsed="false">
      <c r="B486" s="171"/>
      <c r="C486" s="171"/>
      <c r="D486" s="171"/>
      <c r="F486" s="171"/>
      <c r="G486" s="171"/>
      <c r="H486" s="171"/>
      <c r="I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1"/>
      <c r="AI486" s="171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</row>
    <row r="487" customFormat="false" ht="11.25" hidden="false" customHeight="false" outlineLevel="0" collapsed="false">
      <c r="B487" s="171"/>
      <c r="C487" s="171"/>
      <c r="D487" s="171"/>
      <c r="F487" s="171"/>
      <c r="G487" s="171"/>
      <c r="H487" s="171"/>
      <c r="I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1"/>
      <c r="AI487" s="171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</row>
    <row r="488" customFormat="false" ht="11.25" hidden="false" customHeight="false" outlineLevel="0" collapsed="false">
      <c r="B488" s="171"/>
      <c r="C488" s="171"/>
      <c r="D488" s="171"/>
      <c r="F488" s="171"/>
      <c r="G488" s="171"/>
      <c r="H488" s="171"/>
      <c r="I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1"/>
      <c r="AI488" s="171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</row>
    <row r="489" customFormat="false" ht="11.25" hidden="false" customHeight="false" outlineLevel="0" collapsed="false">
      <c r="B489" s="171"/>
      <c r="C489" s="171"/>
      <c r="D489" s="171"/>
      <c r="F489" s="171"/>
      <c r="G489" s="171"/>
      <c r="H489" s="171"/>
      <c r="I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1"/>
      <c r="AI489" s="171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</row>
    <row r="490" customFormat="false" ht="11.25" hidden="false" customHeight="false" outlineLevel="0" collapsed="false">
      <c r="B490" s="171"/>
      <c r="C490" s="171"/>
      <c r="D490" s="171"/>
      <c r="F490" s="171"/>
      <c r="G490" s="171"/>
      <c r="H490" s="171"/>
      <c r="I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1"/>
      <c r="AI490" s="171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</row>
    <row r="491" customFormat="false" ht="11.25" hidden="false" customHeight="false" outlineLevel="0" collapsed="false">
      <c r="B491" s="171"/>
      <c r="C491" s="171"/>
      <c r="D491" s="171"/>
      <c r="F491" s="171"/>
      <c r="G491" s="171"/>
      <c r="H491" s="171"/>
      <c r="I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1"/>
      <c r="AI491" s="171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</row>
    <row r="492" customFormat="false" ht="11.25" hidden="false" customHeight="false" outlineLevel="0" collapsed="false">
      <c r="B492" s="171"/>
      <c r="C492" s="171"/>
      <c r="D492" s="171"/>
      <c r="F492" s="171"/>
      <c r="G492" s="171"/>
      <c r="H492" s="171"/>
      <c r="I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1"/>
      <c r="AI492" s="171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</row>
    <row r="493" customFormat="false" ht="11.25" hidden="false" customHeight="false" outlineLevel="0" collapsed="false">
      <c r="B493" s="171"/>
      <c r="C493" s="171"/>
      <c r="D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1"/>
      <c r="AI493" s="171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</row>
    <row r="494" customFormat="false" ht="11.25" hidden="false" customHeight="false" outlineLevel="0" collapsed="false">
      <c r="B494" s="171"/>
      <c r="C494" s="171"/>
      <c r="D494" s="171"/>
      <c r="F494" s="171"/>
      <c r="G494" s="171"/>
      <c r="H494" s="171"/>
      <c r="I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1"/>
      <c r="AI494" s="171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</row>
    <row r="495" customFormat="false" ht="11.25" hidden="false" customHeight="false" outlineLevel="0" collapsed="false">
      <c r="B495" s="171"/>
      <c r="C495" s="171"/>
      <c r="D495" s="171"/>
      <c r="F495" s="171"/>
      <c r="G495" s="171"/>
      <c r="H495" s="171"/>
      <c r="I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1"/>
      <c r="AI495" s="171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</row>
    <row r="496" customFormat="false" ht="11.25" hidden="false" customHeight="false" outlineLevel="0" collapsed="false">
      <c r="B496" s="171"/>
      <c r="C496" s="171"/>
      <c r="D496" s="171"/>
      <c r="F496" s="171"/>
      <c r="G496" s="171"/>
      <c r="H496" s="171"/>
      <c r="I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1"/>
      <c r="AI496" s="171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</row>
    <row r="497" customFormat="false" ht="11.25" hidden="false" customHeight="false" outlineLevel="0" collapsed="false">
      <c r="B497" s="171"/>
      <c r="C497" s="171"/>
      <c r="D497" s="171"/>
      <c r="F497" s="171"/>
      <c r="G497" s="171"/>
      <c r="H497" s="171"/>
      <c r="I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1"/>
      <c r="AI497" s="171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</row>
    <row r="498" customFormat="false" ht="11.25" hidden="false" customHeight="false" outlineLevel="0" collapsed="false">
      <c r="B498" s="171"/>
      <c r="C498" s="171"/>
      <c r="D498" s="171"/>
      <c r="F498" s="171"/>
      <c r="G498" s="171"/>
      <c r="H498" s="171"/>
      <c r="I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1"/>
      <c r="AI498" s="171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</row>
    <row r="499" customFormat="false" ht="11.25" hidden="false" customHeight="false" outlineLevel="0" collapsed="false">
      <c r="B499" s="171"/>
      <c r="C499" s="171"/>
      <c r="D499" s="171"/>
      <c r="F499" s="171"/>
      <c r="G499" s="171"/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</row>
    <row r="500" customFormat="false" ht="11.25" hidden="false" customHeight="false" outlineLevel="0" collapsed="false">
      <c r="B500" s="171"/>
      <c r="C500" s="171"/>
      <c r="D500" s="171"/>
      <c r="F500" s="171"/>
      <c r="G500" s="171"/>
      <c r="H500" s="171"/>
      <c r="I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</row>
    <row r="501" customFormat="false" ht="11.25" hidden="false" customHeight="false" outlineLevel="0" collapsed="false">
      <c r="B501" s="171"/>
      <c r="C501" s="171"/>
      <c r="D501" s="171"/>
      <c r="F501" s="171"/>
      <c r="G501" s="171"/>
      <c r="H501" s="171"/>
      <c r="I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</row>
    <row r="502" customFormat="false" ht="11.25" hidden="false" customHeight="false" outlineLevel="0" collapsed="false">
      <c r="B502" s="171"/>
      <c r="C502" s="171"/>
      <c r="D502" s="171"/>
      <c r="F502" s="171"/>
      <c r="G502" s="171"/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</row>
    <row r="503" customFormat="false" ht="11.25" hidden="false" customHeight="false" outlineLevel="0" collapsed="false">
      <c r="B503" s="171"/>
      <c r="C503" s="171"/>
      <c r="D503" s="171"/>
      <c r="F503" s="171"/>
      <c r="G503" s="171"/>
      <c r="H503" s="171"/>
      <c r="I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</row>
    <row r="504" customFormat="false" ht="11.25" hidden="false" customHeight="false" outlineLevel="0" collapsed="false">
      <c r="B504" s="171"/>
      <c r="C504" s="171"/>
      <c r="D504" s="171"/>
      <c r="F504" s="171"/>
      <c r="G504" s="171"/>
      <c r="H504" s="171"/>
      <c r="I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1"/>
      <c r="AI504" s="171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</row>
    <row r="505" customFormat="false" ht="11.25" hidden="false" customHeight="false" outlineLevel="0" collapsed="false">
      <c r="B505" s="171"/>
      <c r="C505" s="171"/>
      <c r="D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1"/>
      <c r="AI505" s="171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</row>
    <row r="506" customFormat="false" ht="11.25" hidden="false" customHeight="false" outlineLevel="0" collapsed="false">
      <c r="B506" s="171"/>
      <c r="C506" s="171"/>
      <c r="D506" s="171"/>
      <c r="F506" s="171"/>
      <c r="G506" s="171"/>
      <c r="H506" s="171"/>
      <c r="I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1"/>
      <c r="AI506" s="171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</row>
    <row r="507" customFormat="false" ht="11.25" hidden="false" customHeight="false" outlineLevel="0" collapsed="false">
      <c r="B507" s="171"/>
      <c r="C507" s="171"/>
      <c r="D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1"/>
      <c r="AI507" s="171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</row>
    <row r="508" customFormat="false" ht="11.25" hidden="false" customHeight="false" outlineLevel="0" collapsed="false">
      <c r="B508" s="171"/>
      <c r="C508" s="171"/>
      <c r="D508" s="171"/>
      <c r="F508" s="171"/>
      <c r="G508" s="171"/>
      <c r="H508" s="171"/>
      <c r="I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1"/>
      <c r="AI508" s="171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</row>
    <row r="509" customFormat="false" ht="11.25" hidden="false" customHeight="false" outlineLevel="0" collapsed="false">
      <c r="B509" s="171"/>
      <c r="C509" s="171"/>
      <c r="D509" s="171"/>
      <c r="F509" s="171"/>
      <c r="G509" s="171"/>
      <c r="H509" s="171"/>
      <c r="I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1"/>
      <c r="AI509" s="171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</row>
    <row r="510" customFormat="false" ht="11.25" hidden="false" customHeight="false" outlineLevel="0" collapsed="false">
      <c r="B510" s="171"/>
      <c r="C510" s="171"/>
      <c r="D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1"/>
      <c r="AI510" s="171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</row>
    <row r="511" customFormat="false" ht="11.25" hidden="false" customHeight="false" outlineLevel="0" collapsed="false">
      <c r="B511" s="171"/>
      <c r="C511" s="171"/>
      <c r="D511" s="171"/>
      <c r="F511" s="171"/>
      <c r="G511" s="171"/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1"/>
      <c r="AI511" s="171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</row>
    <row r="512" customFormat="false" ht="11.25" hidden="false" customHeight="false" outlineLevel="0" collapsed="false">
      <c r="B512" s="171"/>
      <c r="C512" s="171"/>
      <c r="D512" s="171"/>
      <c r="F512" s="171"/>
      <c r="G512" s="171"/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1"/>
      <c r="AI512" s="171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</row>
    <row r="513" customFormat="false" ht="11.25" hidden="false" customHeight="false" outlineLevel="0" collapsed="false">
      <c r="B513" s="171"/>
      <c r="C513" s="171"/>
      <c r="D513" s="171"/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1"/>
      <c r="AI513" s="171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</row>
    <row r="514" customFormat="false" ht="11.25" hidden="false" customHeight="false" outlineLevel="0" collapsed="false">
      <c r="B514" s="171"/>
      <c r="C514" s="171"/>
      <c r="D514" s="171"/>
      <c r="F514" s="171"/>
      <c r="G514" s="171"/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1"/>
      <c r="AI514" s="171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</row>
    <row r="515" customFormat="false" ht="11.25" hidden="false" customHeight="false" outlineLevel="0" collapsed="false">
      <c r="B515" s="171"/>
      <c r="C515" s="171"/>
      <c r="D515" s="171"/>
      <c r="F515" s="171"/>
      <c r="G515" s="171"/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1"/>
      <c r="AI515" s="171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</row>
    <row r="516" customFormat="false" ht="11.25" hidden="false" customHeight="false" outlineLevel="0" collapsed="false">
      <c r="B516" s="171"/>
      <c r="C516" s="171"/>
      <c r="D516" s="171"/>
      <c r="F516" s="171"/>
      <c r="G516" s="171"/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1"/>
      <c r="AI516" s="171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</row>
    <row r="517" customFormat="false" ht="11.25" hidden="false" customHeight="false" outlineLevel="0" collapsed="false">
      <c r="B517" s="171"/>
      <c r="C517" s="171"/>
      <c r="D517" s="171"/>
      <c r="F517" s="171"/>
      <c r="G517" s="171"/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1"/>
      <c r="AI517" s="171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</row>
    <row r="518" customFormat="false" ht="11.25" hidden="false" customHeight="false" outlineLevel="0" collapsed="false">
      <c r="B518" s="171"/>
      <c r="C518" s="171"/>
      <c r="D518" s="171"/>
      <c r="F518" s="171"/>
      <c r="G518" s="171"/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</row>
    <row r="519" customFormat="false" ht="11.25" hidden="false" customHeight="false" outlineLevel="0" collapsed="false">
      <c r="B519" s="171"/>
      <c r="C519" s="171"/>
      <c r="D519" s="171"/>
      <c r="F519" s="171"/>
      <c r="G519" s="171"/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1"/>
      <c r="AI519" s="171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</row>
    <row r="520" customFormat="false" ht="11.25" hidden="false" customHeight="false" outlineLevel="0" collapsed="false">
      <c r="B520" s="171"/>
      <c r="C520" s="171"/>
      <c r="D520" s="171"/>
      <c r="F520" s="171"/>
      <c r="G520" s="171"/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</row>
    <row r="521" customFormat="false" ht="11.25" hidden="false" customHeight="false" outlineLevel="0" collapsed="false">
      <c r="B521" s="171"/>
      <c r="C521" s="171"/>
      <c r="D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1"/>
      <c r="AI521" s="171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</row>
    <row r="522" customFormat="false" ht="11.25" hidden="false" customHeight="false" outlineLevel="0" collapsed="false">
      <c r="B522" s="171"/>
      <c r="C522" s="171"/>
      <c r="D522" s="171"/>
      <c r="F522" s="171"/>
      <c r="G522" s="171"/>
      <c r="H522" s="171"/>
      <c r="I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1"/>
      <c r="AI522" s="171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</row>
    <row r="523" customFormat="false" ht="11.25" hidden="false" customHeight="false" outlineLevel="0" collapsed="false">
      <c r="B523" s="171"/>
      <c r="C523" s="171"/>
      <c r="D523" s="171"/>
      <c r="F523" s="171"/>
      <c r="G523" s="171"/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1"/>
      <c r="AI523" s="171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</row>
    <row r="524" customFormat="false" ht="11.25" hidden="false" customHeight="false" outlineLevel="0" collapsed="false">
      <c r="B524" s="171"/>
      <c r="C524" s="171"/>
      <c r="D524" s="171"/>
      <c r="F524" s="171"/>
      <c r="G524" s="171"/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1"/>
      <c r="AI524" s="171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</row>
    <row r="525" customFormat="false" ht="11.25" hidden="false" customHeight="false" outlineLevel="0" collapsed="false">
      <c r="B525" s="171"/>
      <c r="C525" s="171"/>
      <c r="D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1"/>
      <c r="AI525" s="171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</row>
    <row r="526" customFormat="false" ht="11.25" hidden="false" customHeight="false" outlineLevel="0" collapsed="false">
      <c r="B526" s="171"/>
      <c r="C526" s="171"/>
      <c r="D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71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</row>
    <row r="527" customFormat="false" ht="11.25" hidden="false" customHeight="false" outlineLevel="0" collapsed="false">
      <c r="B527" s="171"/>
      <c r="C527" s="171"/>
      <c r="D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71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</row>
    <row r="528" customFormat="false" ht="11.25" hidden="false" customHeight="false" outlineLevel="0" collapsed="false">
      <c r="B528" s="171"/>
      <c r="C528" s="171"/>
      <c r="D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71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</row>
    <row r="529" customFormat="false" ht="11.25" hidden="false" customHeight="false" outlineLevel="0" collapsed="false">
      <c r="B529" s="171"/>
      <c r="C529" s="171"/>
      <c r="D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1"/>
      <c r="AI529" s="171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</row>
    <row r="530" customFormat="false" ht="11.25" hidden="false" customHeight="false" outlineLevel="0" collapsed="false">
      <c r="B530" s="171"/>
      <c r="C530" s="171"/>
      <c r="D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1"/>
      <c r="AI530" s="171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</row>
    <row r="531" customFormat="false" ht="11.25" hidden="false" customHeight="false" outlineLevel="0" collapsed="false">
      <c r="B531" s="171"/>
      <c r="C531" s="171"/>
      <c r="D531" s="171"/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</row>
    <row r="532" customFormat="false" ht="11.25" hidden="false" customHeight="false" outlineLevel="0" collapsed="false">
      <c r="B532" s="171"/>
      <c r="C532" s="171"/>
      <c r="D532" s="171"/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71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</row>
    <row r="533" customFormat="false" ht="11.25" hidden="false" customHeight="false" outlineLevel="0" collapsed="false">
      <c r="B533" s="171"/>
      <c r="C533" s="171"/>
      <c r="D533" s="171"/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71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</row>
    <row r="534" customFormat="false" ht="11.25" hidden="false" customHeight="false" outlineLevel="0" collapsed="false">
      <c r="B534" s="171"/>
      <c r="C534" s="171"/>
      <c r="D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71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</row>
    <row r="535" customFormat="false" ht="11.25" hidden="false" customHeight="false" outlineLevel="0" collapsed="false">
      <c r="B535" s="171"/>
      <c r="C535" s="171"/>
      <c r="D535" s="171"/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1"/>
      <c r="AI535" s="171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</row>
    <row r="536" customFormat="false" ht="11.25" hidden="false" customHeight="false" outlineLevel="0" collapsed="false">
      <c r="B536" s="171"/>
      <c r="C536" s="171"/>
      <c r="D536" s="171"/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1"/>
      <c r="AI536" s="171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</row>
    <row r="537" customFormat="false" ht="11.25" hidden="false" customHeight="false" outlineLevel="0" collapsed="false">
      <c r="B537" s="171"/>
      <c r="C537" s="171"/>
      <c r="D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1"/>
      <c r="AI537" s="171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</row>
    <row r="538" customFormat="false" ht="11.25" hidden="false" customHeight="false" outlineLevel="0" collapsed="false">
      <c r="B538" s="171"/>
      <c r="C538" s="171"/>
      <c r="D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71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</row>
    <row r="539" customFormat="false" ht="11.25" hidden="false" customHeight="false" outlineLevel="0" collapsed="false">
      <c r="B539" s="171"/>
      <c r="C539" s="171"/>
      <c r="D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1"/>
      <c r="AI539" s="171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</row>
    <row r="540" customFormat="false" ht="11.25" hidden="false" customHeight="false" outlineLevel="0" collapsed="false">
      <c r="B540" s="171"/>
      <c r="C540" s="171"/>
      <c r="D540" s="171"/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1"/>
      <c r="AI540" s="171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</row>
    <row r="541" customFormat="false" ht="11.25" hidden="false" customHeight="false" outlineLevel="0" collapsed="false">
      <c r="B541" s="171"/>
      <c r="C541" s="171"/>
      <c r="D541" s="171"/>
      <c r="F541" s="171"/>
      <c r="G541" s="171"/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</row>
    <row r="542" customFormat="false" ht="11.25" hidden="false" customHeight="false" outlineLevel="0" collapsed="false">
      <c r="B542" s="171"/>
      <c r="C542" s="171"/>
      <c r="D542" s="171"/>
      <c r="F542" s="171"/>
      <c r="G542" s="171"/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1"/>
      <c r="AI542" s="171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</row>
    <row r="543" customFormat="false" ht="11.25" hidden="false" customHeight="false" outlineLevel="0" collapsed="false">
      <c r="B543" s="171"/>
      <c r="C543" s="171"/>
      <c r="D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71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</row>
    <row r="544" customFormat="false" ht="11.25" hidden="false" customHeight="false" outlineLevel="0" collapsed="false">
      <c r="B544" s="171"/>
      <c r="C544" s="171"/>
      <c r="D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71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</row>
    <row r="545" customFormat="false" ht="11.25" hidden="false" customHeight="false" outlineLevel="0" collapsed="false">
      <c r="B545" s="171"/>
      <c r="C545" s="171"/>
      <c r="D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71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</row>
    <row r="546" customFormat="false" ht="11.25" hidden="false" customHeight="false" outlineLevel="0" collapsed="false">
      <c r="B546" s="171"/>
      <c r="C546" s="171"/>
      <c r="D546" s="171"/>
      <c r="F546" s="171"/>
      <c r="G546" s="171"/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71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</row>
    <row r="547" customFormat="false" ht="11.25" hidden="false" customHeight="false" outlineLevel="0" collapsed="false">
      <c r="B547" s="171"/>
      <c r="C547" s="171"/>
      <c r="D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</row>
    <row r="548" customFormat="false" ht="11.25" hidden="false" customHeight="false" outlineLevel="0" collapsed="false">
      <c r="B548" s="171"/>
      <c r="C548" s="171"/>
      <c r="D548" s="171"/>
      <c r="F548" s="171"/>
      <c r="G548" s="171"/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71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</row>
    <row r="549" customFormat="false" ht="11.25" hidden="false" customHeight="false" outlineLevel="0" collapsed="false">
      <c r="B549" s="171"/>
      <c r="C549" s="171"/>
      <c r="D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</row>
  </sheetData>
  <mergeCells count="6">
    <mergeCell ref="A1:G1"/>
    <mergeCell ref="C3:D3"/>
    <mergeCell ref="E3:F3"/>
    <mergeCell ref="G3:H3"/>
    <mergeCell ref="I3:J3"/>
    <mergeCell ref="C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5" width="22.56"/>
    <col collapsed="false" customWidth="true" hidden="false" outlineLevel="0" max="2" min="2" style="155" width="10.85"/>
    <col collapsed="false" customWidth="true" hidden="false" outlineLevel="0" max="3" min="3" style="155" width="21.28"/>
    <col collapsed="false" customWidth="true" hidden="false" outlineLevel="0" max="4" min="4" style="155" width="6.41"/>
    <col collapsed="false" customWidth="true" hidden="false" outlineLevel="0" max="5" min="5" style="156" width="9.85"/>
    <col collapsed="false" customWidth="true" hidden="false" outlineLevel="0" max="6" min="6" style="155" width="9.56"/>
    <col collapsed="false" customWidth="true" hidden="false" outlineLevel="0" max="7" min="7" style="155" width="25.13"/>
    <col collapsed="false" customWidth="true" hidden="false" outlineLevel="0" max="8" min="8" style="155" width="9.56"/>
    <col collapsed="false" customWidth="true" hidden="false" outlineLevel="0" max="9" min="9" style="155" width="25.41"/>
    <col collapsed="false" customWidth="true" hidden="false" outlineLevel="0" max="10" min="10" style="155" width="9.56"/>
    <col collapsed="false" customWidth="true" hidden="false" outlineLevel="0" max="11" min="11" style="155" width="13.56"/>
    <col collapsed="false" customWidth="false" hidden="false" outlineLevel="0" max="257" min="12" style="155" width="11.42"/>
  </cols>
  <sheetData>
    <row r="1" customFormat="false" ht="11.25" hidden="false" customHeight="false" outlineLevel="0" collapsed="false">
      <c r="A1" s="184" t="s">
        <v>650</v>
      </c>
      <c r="B1" s="184"/>
      <c r="C1" s="185"/>
      <c r="D1" s="186"/>
    </row>
    <row r="2" customFormat="false" ht="11.25" hidden="false" customHeight="false" outlineLevel="0" collapsed="false">
      <c r="A2" s="184"/>
      <c r="B2" s="184"/>
      <c r="C2" s="185"/>
      <c r="D2" s="186"/>
    </row>
    <row r="3" customFormat="false" ht="33.75" hidden="false" customHeight="true" outlineLevel="0" collapsed="false">
      <c r="A3" s="187" t="s">
        <v>618</v>
      </c>
      <c r="B3" s="160" t="s">
        <v>619</v>
      </c>
      <c r="C3" s="160" t="s">
        <v>620</v>
      </c>
      <c r="D3" s="160"/>
      <c r="E3" s="160" t="s">
        <v>621</v>
      </c>
      <c r="F3" s="160"/>
      <c r="G3" s="160" t="s">
        <v>651</v>
      </c>
      <c r="H3" s="160"/>
      <c r="I3" s="160" t="s">
        <v>623</v>
      </c>
      <c r="J3" s="160"/>
      <c r="K3" s="160" t="s">
        <v>652</v>
      </c>
    </row>
    <row r="4" customFormat="false" ht="22.5" hidden="false" customHeight="false" outlineLevel="0" collapsed="false">
      <c r="A4" s="163" t="n">
        <v>2014</v>
      </c>
      <c r="B4" s="163" t="s">
        <v>625</v>
      </c>
      <c r="C4" s="163" t="s">
        <v>626</v>
      </c>
      <c r="D4" s="163" t="s">
        <v>625</v>
      </c>
      <c r="E4" s="163" t="s">
        <v>626</v>
      </c>
      <c r="F4" s="160" t="s">
        <v>627</v>
      </c>
      <c r="G4" s="163" t="s">
        <v>626</v>
      </c>
      <c r="H4" s="160" t="s">
        <v>627</v>
      </c>
      <c r="I4" s="163" t="s">
        <v>626</v>
      </c>
      <c r="J4" s="160" t="s">
        <v>627</v>
      </c>
      <c r="K4" s="163" t="s">
        <v>625</v>
      </c>
    </row>
    <row r="5" customFormat="false" ht="11.25" hidden="false" customHeight="true" outlineLevel="0" collapsed="false">
      <c r="A5" s="164" t="s">
        <v>556</v>
      </c>
      <c r="B5" s="165" t="n">
        <v>0.0504911</v>
      </c>
      <c r="C5" s="172" t="s">
        <v>653</v>
      </c>
      <c r="D5" s="167" t="n">
        <v>0</v>
      </c>
      <c r="E5" s="174" t="s">
        <v>635</v>
      </c>
      <c r="F5" s="167" t="n">
        <v>0</v>
      </c>
      <c r="G5" s="188"/>
      <c r="H5" s="169" t="n">
        <v>0</v>
      </c>
      <c r="I5" s="172" t="s">
        <v>654</v>
      </c>
      <c r="J5" s="165" t="n">
        <v>0.100982</v>
      </c>
      <c r="K5" s="169" t="n">
        <v>0</v>
      </c>
    </row>
    <row r="6" customFormat="false" ht="11.25" hidden="false" customHeight="false" outlineLevel="0" collapsed="false">
      <c r="A6" s="164" t="s">
        <v>557</v>
      </c>
      <c r="B6" s="165" t="n">
        <v>0.0505326</v>
      </c>
      <c r="C6" s="172"/>
      <c r="D6" s="167" t="n">
        <v>0</v>
      </c>
      <c r="E6" s="174" t="s">
        <v>635</v>
      </c>
      <c r="F6" s="167" t="n">
        <v>0</v>
      </c>
      <c r="G6" s="188"/>
      <c r="H6" s="169" t="n">
        <v>0</v>
      </c>
      <c r="I6" s="172"/>
      <c r="J6" s="165" t="n">
        <v>0.101065</v>
      </c>
      <c r="K6" s="169" t="n">
        <v>0</v>
      </c>
    </row>
    <row r="7" customFormat="false" ht="11.25" hidden="false" customHeight="false" outlineLevel="0" collapsed="false">
      <c r="A7" s="164" t="s">
        <v>558</v>
      </c>
      <c r="B7" s="165" t="n">
        <v>0.050545</v>
      </c>
      <c r="C7" s="172"/>
      <c r="D7" s="167" t="n">
        <v>0</v>
      </c>
      <c r="E7" s="174" t="s">
        <v>635</v>
      </c>
      <c r="F7" s="167" t="n">
        <v>0</v>
      </c>
      <c r="G7" s="188"/>
      <c r="H7" s="169" t="n">
        <v>0</v>
      </c>
      <c r="I7" s="172"/>
      <c r="J7" s="165" t="n">
        <v>0.10109</v>
      </c>
      <c r="K7" s="169" t="n">
        <v>0</v>
      </c>
    </row>
    <row r="8" customFormat="false" ht="11.25" hidden="false" customHeight="false" outlineLevel="0" collapsed="false">
      <c r="A8" s="164" t="s">
        <v>655</v>
      </c>
      <c r="B8" s="165" t="n">
        <v>0.0557298</v>
      </c>
      <c r="C8" s="172"/>
      <c r="D8" s="167" t="n">
        <v>0</v>
      </c>
      <c r="E8" s="174" t="s">
        <v>635</v>
      </c>
      <c r="F8" s="167" t="n">
        <v>0</v>
      </c>
      <c r="G8" s="189"/>
      <c r="H8" s="169" t="n">
        <v>0</v>
      </c>
      <c r="I8" s="172"/>
      <c r="J8" s="165" t="n">
        <v>0.11146</v>
      </c>
      <c r="K8" s="169" t="n">
        <v>0</v>
      </c>
    </row>
    <row r="9" customFormat="false" ht="11.25" hidden="false" customHeight="true" outlineLevel="0" collapsed="false">
      <c r="A9" s="164" t="s">
        <v>564</v>
      </c>
      <c r="B9" s="165" t="n">
        <v>0.0505243</v>
      </c>
      <c r="C9" s="172" t="s">
        <v>653</v>
      </c>
      <c r="D9" s="167" t="n">
        <v>0</v>
      </c>
      <c r="E9" s="174" t="s">
        <v>635</v>
      </c>
      <c r="F9" s="167" t="n">
        <v>0</v>
      </c>
      <c r="G9" s="188"/>
      <c r="H9" s="169" t="n">
        <v>0</v>
      </c>
      <c r="I9" s="172" t="s">
        <v>654</v>
      </c>
      <c r="J9" s="165" t="n">
        <v>0.101049</v>
      </c>
      <c r="K9" s="169" t="n">
        <v>0</v>
      </c>
    </row>
    <row r="10" customFormat="false" ht="11.25" hidden="false" customHeight="false" outlineLevel="0" collapsed="false">
      <c r="A10" s="164" t="s">
        <v>565</v>
      </c>
      <c r="B10" s="165" t="n">
        <v>0.050487</v>
      </c>
      <c r="C10" s="172"/>
      <c r="D10" s="167" t="n">
        <v>0</v>
      </c>
      <c r="E10" s="174" t="s">
        <v>635</v>
      </c>
      <c r="F10" s="167" t="n">
        <v>0</v>
      </c>
      <c r="G10" s="188"/>
      <c r="H10" s="169" t="n">
        <v>0</v>
      </c>
      <c r="I10" s="172"/>
      <c r="J10" s="165" t="n">
        <v>0.100974</v>
      </c>
      <c r="K10" s="169" t="n">
        <v>0</v>
      </c>
    </row>
    <row r="11" customFormat="false" ht="11.25" hidden="false" customHeight="false" outlineLevel="0" collapsed="false">
      <c r="A11" s="164" t="s">
        <v>566</v>
      </c>
      <c r="B11" s="165" t="n">
        <v>0.0502339</v>
      </c>
      <c r="C11" s="172"/>
      <c r="D11" s="167" t="n">
        <v>0</v>
      </c>
      <c r="E11" s="174" t="s">
        <v>635</v>
      </c>
      <c r="F11" s="167" t="n">
        <v>0</v>
      </c>
      <c r="G11" s="188"/>
      <c r="H11" s="169" t="n">
        <v>0</v>
      </c>
      <c r="I11" s="172"/>
      <c r="J11" s="165" t="n">
        <v>0.100468</v>
      </c>
      <c r="K11" s="169" t="n">
        <v>0</v>
      </c>
    </row>
    <row r="12" customFormat="false" ht="11.25" hidden="false" customHeight="false" outlineLevel="0" collapsed="false">
      <c r="A12" s="164" t="s">
        <v>656</v>
      </c>
      <c r="B12" s="165" t="n">
        <v>0.0558418</v>
      </c>
      <c r="C12" s="172"/>
      <c r="D12" s="167" t="n">
        <v>0</v>
      </c>
      <c r="E12" s="174" t="s">
        <v>635</v>
      </c>
      <c r="F12" s="167" t="n">
        <v>0</v>
      </c>
      <c r="G12" s="189"/>
      <c r="H12" s="169" t="n">
        <v>0</v>
      </c>
      <c r="I12" s="172"/>
      <c r="J12" s="165" t="n">
        <v>0.111684</v>
      </c>
      <c r="K12" s="169" t="n">
        <v>0</v>
      </c>
    </row>
    <row r="13" customFormat="false" ht="11.25" hidden="false" customHeight="true" outlineLevel="0" collapsed="false">
      <c r="A13" s="164" t="s">
        <v>568</v>
      </c>
      <c r="B13" s="165" t="n">
        <v>0.050686</v>
      </c>
      <c r="C13" s="172" t="s">
        <v>653</v>
      </c>
      <c r="D13" s="167" t="n">
        <v>0</v>
      </c>
      <c r="E13" s="174" t="s">
        <v>635</v>
      </c>
      <c r="F13" s="167" t="n">
        <v>0</v>
      </c>
      <c r="G13" s="188"/>
      <c r="H13" s="169" t="n">
        <v>0</v>
      </c>
      <c r="I13" s="172" t="s">
        <v>654</v>
      </c>
      <c r="J13" s="165" t="n">
        <v>0.101372</v>
      </c>
      <c r="K13" s="169" t="n">
        <v>0</v>
      </c>
    </row>
    <row r="14" customFormat="false" ht="11.25" hidden="false" customHeight="false" outlineLevel="0" collapsed="false">
      <c r="A14" s="164" t="s">
        <v>569</v>
      </c>
      <c r="B14" s="165" t="n">
        <v>0.0506197</v>
      </c>
      <c r="C14" s="172"/>
      <c r="D14" s="167" t="n">
        <v>0</v>
      </c>
      <c r="E14" s="174" t="s">
        <v>635</v>
      </c>
      <c r="F14" s="167" t="n">
        <v>0</v>
      </c>
      <c r="G14" s="188"/>
      <c r="H14" s="169" t="n">
        <v>0</v>
      </c>
      <c r="I14" s="172"/>
      <c r="J14" s="165" t="n">
        <v>0.101239</v>
      </c>
      <c r="K14" s="169" t="n">
        <v>0</v>
      </c>
    </row>
    <row r="15" customFormat="false" ht="11.25" hidden="false" customHeight="false" outlineLevel="0" collapsed="false">
      <c r="A15" s="164" t="s">
        <v>570</v>
      </c>
      <c r="B15" s="165" t="n">
        <v>0.0503998</v>
      </c>
      <c r="C15" s="172"/>
      <c r="D15" s="167" t="n">
        <v>0</v>
      </c>
      <c r="E15" s="174" t="s">
        <v>635</v>
      </c>
      <c r="F15" s="167" t="n">
        <v>0</v>
      </c>
      <c r="G15" s="188"/>
      <c r="H15" s="169" t="n">
        <v>0</v>
      </c>
      <c r="I15" s="172"/>
      <c r="J15" s="165" t="n">
        <v>0.1008</v>
      </c>
      <c r="K15" s="169" t="n">
        <v>0</v>
      </c>
    </row>
    <row r="16" customFormat="false" ht="11.25" hidden="false" customHeight="false" outlineLevel="0" collapsed="false">
      <c r="A16" s="164" t="s">
        <v>657</v>
      </c>
      <c r="B16" s="165" t="n">
        <v>0.0560989</v>
      </c>
      <c r="C16" s="172"/>
      <c r="D16" s="167" t="n">
        <v>0</v>
      </c>
      <c r="E16" s="174" t="s">
        <v>635</v>
      </c>
      <c r="F16" s="167" t="n">
        <v>0</v>
      </c>
      <c r="G16" s="189"/>
      <c r="H16" s="169" t="n">
        <v>0</v>
      </c>
      <c r="I16" s="172"/>
      <c r="J16" s="165" t="n">
        <v>0.112198</v>
      </c>
      <c r="K16" s="169" t="n">
        <v>0</v>
      </c>
    </row>
    <row r="17" customFormat="false" ht="11.25" hidden="false" customHeight="true" outlineLevel="0" collapsed="false">
      <c r="A17" s="164" t="s">
        <v>575</v>
      </c>
      <c r="B17" s="165" t="n">
        <v>0.0545435</v>
      </c>
      <c r="C17" s="172" t="s">
        <v>653</v>
      </c>
      <c r="D17" s="167" t="n">
        <v>0</v>
      </c>
      <c r="E17" s="174" t="s">
        <v>635</v>
      </c>
      <c r="F17" s="167" t="n">
        <v>0</v>
      </c>
      <c r="G17" s="188"/>
      <c r="H17" s="169" t="n">
        <v>0</v>
      </c>
      <c r="I17" s="172" t="s">
        <v>654</v>
      </c>
      <c r="J17" s="165" t="n">
        <v>0.109087</v>
      </c>
      <c r="K17" s="169" t="n">
        <v>0</v>
      </c>
    </row>
    <row r="18" customFormat="false" ht="11.25" hidden="false" customHeight="false" outlineLevel="0" collapsed="false">
      <c r="A18" s="164" t="s">
        <v>576</v>
      </c>
      <c r="B18" s="165" t="n">
        <v>0.0555141</v>
      </c>
      <c r="C18" s="172"/>
      <c r="D18" s="167" t="n">
        <v>0</v>
      </c>
      <c r="E18" s="174" t="s">
        <v>635</v>
      </c>
      <c r="F18" s="167" t="n">
        <v>0</v>
      </c>
      <c r="G18" s="188"/>
      <c r="H18" s="169" t="n">
        <v>0</v>
      </c>
      <c r="I18" s="172"/>
      <c r="J18" s="165" t="n">
        <v>0.111028</v>
      </c>
      <c r="K18" s="169" t="n">
        <v>0</v>
      </c>
    </row>
    <row r="19" customFormat="false" ht="11.25" hidden="false" customHeight="false" outlineLevel="0" collapsed="false">
      <c r="A19" s="164" t="s">
        <v>577</v>
      </c>
      <c r="B19" s="165" t="n">
        <v>0.0593383</v>
      </c>
      <c r="C19" s="172"/>
      <c r="D19" s="167" t="n">
        <v>0</v>
      </c>
      <c r="E19" s="174" t="s">
        <v>635</v>
      </c>
      <c r="F19" s="167" t="n">
        <v>0</v>
      </c>
      <c r="G19" s="188"/>
      <c r="H19" s="169" t="n">
        <v>0</v>
      </c>
      <c r="I19" s="172"/>
      <c r="J19" s="165" t="n">
        <v>0.118677</v>
      </c>
      <c r="K19" s="169" t="n">
        <v>0</v>
      </c>
    </row>
    <row r="20" customFormat="false" ht="11.25" hidden="false" customHeight="false" outlineLevel="0" collapsed="false">
      <c r="A20" s="164" t="s">
        <v>658</v>
      </c>
      <c r="B20" s="165" t="n">
        <v>0.0687289</v>
      </c>
      <c r="C20" s="172"/>
      <c r="D20" s="167" t="n">
        <v>0</v>
      </c>
      <c r="E20" s="174" t="s">
        <v>635</v>
      </c>
      <c r="F20" s="167" t="n">
        <v>0</v>
      </c>
      <c r="G20" s="189"/>
      <c r="H20" s="169" t="n">
        <v>0</v>
      </c>
      <c r="I20" s="172"/>
      <c r="J20" s="165" t="n">
        <v>0.137458</v>
      </c>
      <c r="K20" s="169" t="n">
        <v>0</v>
      </c>
    </row>
    <row r="21" customFormat="false" ht="11.25" hidden="false" customHeight="true" outlineLevel="0" collapsed="false">
      <c r="A21" s="164" t="s">
        <v>579</v>
      </c>
      <c r="B21" s="165" t="n">
        <v>0.0517396</v>
      </c>
      <c r="C21" s="172" t="s">
        <v>653</v>
      </c>
      <c r="D21" s="167" t="n">
        <v>0</v>
      </c>
      <c r="E21" s="174" t="s">
        <v>635</v>
      </c>
      <c r="F21" s="167" t="n">
        <v>0</v>
      </c>
      <c r="G21" s="188"/>
      <c r="H21" s="169" t="n">
        <v>0</v>
      </c>
      <c r="I21" s="172" t="s">
        <v>654</v>
      </c>
      <c r="J21" s="165" t="n">
        <v>0.103479</v>
      </c>
      <c r="K21" s="169" t="n">
        <v>0</v>
      </c>
    </row>
    <row r="22" customFormat="false" ht="11.25" hidden="false" customHeight="false" outlineLevel="0" collapsed="false">
      <c r="A22" s="164" t="s">
        <v>580</v>
      </c>
      <c r="B22" s="165" t="n">
        <v>0.0523783</v>
      </c>
      <c r="C22" s="172"/>
      <c r="D22" s="167" t="n">
        <v>0</v>
      </c>
      <c r="E22" s="174" t="s">
        <v>635</v>
      </c>
      <c r="F22" s="167" t="n">
        <v>0</v>
      </c>
      <c r="G22" s="188"/>
      <c r="H22" s="169" t="n">
        <v>0</v>
      </c>
      <c r="I22" s="172"/>
      <c r="J22" s="165" t="n">
        <v>0.104757</v>
      </c>
      <c r="K22" s="169" t="n">
        <v>0</v>
      </c>
    </row>
    <row r="23" customFormat="false" ht="11.25" hidden="false" customHeight="false" outlineLevel="0" collapsed="false">
      <c r="A23" s="164" t="s">
        <v>581</v>
      </c>
      <c r="B23" s="165" t="n">
        <v>0.0546513</v>
      </c>
      <c r="C23" s="172"/>
      <c r="D23" s="167" t="n">
        <v>0</v>
      </c>
      <c r="E23" s="174" t="s">
        <v>635</v>
      </c>
      <c r="F23" s="167" t="n">
        <v>0</v>
      </c>
      <c r="G23" s="188"/>
      <c r="H23" s="169" t="n">
        <v>0</v>
      </c>
      <c r="I23" s="172"/>
      <c r="J23" s="165" t="n">
        <v>0.109303</v>
      </c>
      <c r="K23" s="169" t="n">
        <v>0</v>
      </c>
    </row>
    <row r="24" customFormat="false" ht="11.25" hidden="false" customHeight="false" outlineLevel="0" collapsed="false">
      <c r="A24" s="164" t="s">
        <v>659</v>
      </c>
      <c r="B24" s="165" t="n">
        <v>0.0684096</v>
      </c>
      <c r="C24" s="172"/>
      <c r="D24" s="167" t="n">
        <v>0</v>
      </c>
      <c r="E24" s="174" t="s">
        <v>635</v>
      </c>
      <c r="F24" s="167" t="n">
        <v>0</v>
      </c>
      <c r="G24" s="189"/>
      <c r="H24" s="169" t="n">
        <v>0</v>
      </c>
      <c r="I24" s="172"/>
      <c r="J24" s="165" t="n">
        <v>0.136819</v>
      </c>
      <c r="K24" s="169" t="n">
        <v>0</v>
      </c>
    </row>
    <row r="25" customFormat="false" ht="11.25" hidden="false" customHeight="true" outlineLevel="0" collapsed="false">
      <c r="A25" s="164" t="s">
        <v>583</v>
      </c>
      <c r="B25" s="165" t="n">
        <v>0.0645853</v>
      </c>
      <c r="C25" s="172" t="s">
        <v>653</v>
      </c>
      <c r="D25" s="167" t="n">
        <v>0</v>
      </c>
      <c r="E25" s="174" t="s">
        <v>635</v>
      </c>
      <c r="F25" s="167" t="n">
        <v>0</v>
      </c>
      <c r="G25" s="188"/>
      <c r="H25" s="169" t="n">
        <v>0</v>
      </c>
      <c r="I25" s="172" t="s">
        <v>660</v>
      </c>
      <c r="J25" s="165" t="n">
        <v>0.129171</v>
      </c>
      <c r="K25" s="169" t="n">
        <v>0</v>
      </c>
    </row>
    <row r="26" customFormat="false" ht="15" hidden="false" customHeight="true" outlineLevel="0" collapsed="false">
      <c r="A26" s="164" t="s">
        <v>584</v>
      </c>
      <c r="B26" s="165" t="n">
        <v>0.0582682</v>
      </c>
      <c r="C26" s="172"/>
      <c r="D26" s="167" t="n">
        <v>0</v>
      </c>
      <c r="E26" s="174" t="s">
        <v>635</v>
      </c>
      <c r="F26" s="167" t="n">
        <v>0</v>
      </c>
      <c r="G26" s="189"/>
      <c r="H26" s="169" t="n">
        <v>0</v>
      </c>
      <c r="I26" s="172"/>
      <c r="J26" s="165" t="n">
        <v>0.116536</v>
      </c>
      <c r="K26" s="169" t="n">
        <v>0</v>
      </c>
    </row>
    <row r="27" customFormat="false" ht="11.25" hidden="false" customHeight="false" outlineLevel="0" collapsed="false">
      <c r="A27" s="164" t="s">
        <v>585</v>
      </c>
      <c r="B27" s="165" t="n">
        <v>0.174232</v>
      </c>
      <c r="C27" s="188" t="s">
        <v>661</v>
      </c>
      <c r="D27" s="167" t="n">
        <v>0</v>
      </c>
      <c r="E27" s="174" t="s">
        <v>635</v>
      </c>
      <c r="F27" s="167" t="n">
        <v>0</v>
      </c>
      <c r="G27" s="189"/>
      <c r="H27" s="169" t="n">
        <v>0</v>
      </c>
      <c r="I27" s="188" t="s">
        <v>662</v>
      </c>
      <c r="J27" s="165" t="n">
        <v>0.348464</v>
      </c>
      <c r="K27" s="169" t="n">
        <v>0</v>
      </c>
    </row>
    <row r="28" customFormat="false" ht="11.25" hidden="false" customHeight="false" outlineLevel="0" collapsed="false">
      <c r="A28" s="164" t="s">
        <v>663</v>
      </c>
      <c r="B28" s="165" t="n">
        <v>0.0121945</v>
      </c>
      <c r="C28" s="189"/>
      <c r="D28" s="167" t="n">
        <v>0</v>
      </c>
      <c r="E28" s="168"/>
      <c r="F28" s="167" t="n">
        <v>0</v>
      </c>
      <c r="G28" s="166"/>
      <c r="H28" s="169" t="n">
        <v>0</v>
      </c>
      <c r="I28" s="190"/>
      <c r="J28" s="169" t="n">
        <v>0</v>
      </c>
      <c r="K28" s="165" t="n">
        <v>0.024389</v>
      </c>
    </row>
    <row r="29" customFormat="false" ht="11.25" hidden="false" customHeight="false" outlineLevel="0" collapsed="false">
      <c r="A29" s="164" t="s">
        <v>664</v>
      </c>
      <c r="B29" s="165" t="n">
        <v>0.0170682</v>
      </c>
      <c r="C29" s="189"/>
      <c r="D29" s="167" t="n">
        <v>0</v>
      </c>
      <c r="E29" s="168"/>
      <c r="F29" s="167" t="n">
        <v>0</v>
      </c>
      <c r="G29" s="166"/>
      <c r="H29" s="169" t="n">
        <v>0</v>
      </c>
      <c r="I29" s="190"/>
      <c r="J29" s="169" t="n">
        <v>0</v>
      </c>
      <c r="K29" s="165" t="n">
        <v>0.0341363</v>
      </c>
    </row>
    <row r="30" customFormat="false" ht="22.5" hidden="false" customHeight="true" outlineLevel="0" collapsed="false">
      <c r="A30" s="164" t="s">
        <v>589</v>
      </c>
      <c r="B30" s="165" t="n">
        <v>0.295124</v>
      </c>
      <c r="C30" s="172" t="s">
        <v>665</v>
      </c>
      <c r="D30" s="167" t="n">
        <v>0</v>
      </c>
      <c r="E30" s="174" t="s">
        <v>635</v>
      </c>
      <c r="F30" s="191" t="n">
        <v>0.295124</v>
      </c>
      <c r="G30" s="172" t="s">
        <v>666</v>
      </c>
      <c r="H30" s="169" t="n">
        <v>0</v>
      </c>
      <c r="I30" s="188"/>
      <c r="J30" s="169" t="n">
        <v>0</v>
      </c>
      <c r="K30" s="169" t="n">
        <v>0</v>
      </c>
    </row>
    <row r="31" customFormat="false" ht="11.25" hidden="false" customHeight="false" outlineLevel="0" collapsed="false">
      <c r="A31" s="164" t="s">
        <v>667</v>
      </c>
      <c r="B31" s="165" t="n">
        <v>0.638611</v>
      </c>
      <c r="C31" s="172"/>
      <c r="D31" s="167" t="n">
        <v>0</v>
      </c>
      <c r="E31" s="174" t="s">
        <v>668</v>
      </c>
      <c r="F31" s="191" t="n">
        <v>0.638611</v>
      </c>
      <c r="G31" s="188" t="s">
        <v>669</v>
      </c>
      <c r="H31" s="169" t="n">
        <v>0</v>
      </c>
      <c r="I31" s="188"/>
      <c r="J31" s="169" t="n">
        <v>0</v>
      </c>
      <c r="K31" s="169" t="n">
        <v>0</v>
      </c>
    </row>
    <row r="32" customFormat="false" ht="22.5" hidden="false" customHeight="true" outlineLevel="0" collapsed="false">
      <c r="A32" s="164" t="s">
        <v>670</v>
      </c>
      <c r="B32" s="165" t="n">
        <v>0.0781569</v>
      </c>
      <c r="C32" s="172" t="s">
        <v>671</v>
      </c>
      <c r="D32" s="165" t="n">
        <v>0.0141896</v>
      </c>
      <c r="E32" s="168"/>
      <c r="F32" s="167" t="n">
        <v>0</v>
      </c>
      <c r="G32" s="172" t="s">
        <v>672</v>
      </c>
      <c r="H32" s="165" t="n">
        <v>0.0013107</v>
      </c>
      <c r="I32" s="190"/>
      <c r="J32" s="169" t="n">
        <v>0</v>
      </c>
      <c r="K32" s="165" t="n">
        <v>0.126624</v>
      </c>
    </row>
    <row r="33" customFormat="false" ht="11.25" hidden="false" customHeight="false" outlineLevel="0" collapsed="false">
      <c r="A33" s="164" t="s">
        <v>592</v>
      </c>
      <c r="B33" s="165" t="n">
        <v>0.481152</v>
      </c>
      <c r="C33" s="172"/>
      <c r="D33" s="165" t="n">
        <v>0.0141896</v>
      </c>
      <c r="E33" s="168"/>
      <c r="F33" s="167" t="n">
        <v>0</v>
      </c>
      <c r="G33" s="188" t="s">
        <v>673</v>
      </c>
      <c r="H33" s="165" t="n">
        <v>0.0038906</v>
      </c>
      <c r="I33" s="190"/>
      <c r="J33" s="169" t="n">
        <v>0</v>
      </c>
      <c r="K33" s="192" t="n">
        <v>0.930035</v>
      </c>
    </row>
    <row r="34" customFormat="false" ht="45" hidden="false" customHeight="true" outlineLevel="0" collapsed="false">
      <c r="A34" s="164" t="s">
        <v>674</v>
      </c>
      <c r="B34" s="165" t="n">
        <v>0.0768835</v>
      </c>
      <c r="C34" s="164" t="s">
        <v>675</v>
      </c>
      <c r="D34" s="167" t="n">
        <v>0</v>
      </c>
      <c r="E34" s="174" t="s">
        <v>635</v>
      </c>
      <c r="F34" s="165" t="n">
        <v>0.0768835</v>
      </c>
      <c r="G34" s="172" t="s">
        <v>676</v>
      </c>
      <c r="H34" s="169" t="n">
        <v>0</v>
      </c>
      <c r="I34" s="188"/>
      <c r="J34" s="169" t="n">
        <v>0</v>
      </c>
      <c r="K34" s="169" t="n">
        <v>0</v>
      </c>
    </row>
    <row r="35" customFormat="false" ht="11.25" hidden="false" customHeight="false" outlineLevel="0" collapsed="false">
      <c r="A35" s="164" t="s">
        <v>600</v>
      </c>
      <c r="B35" s="165" t="n">
        <v>0.215611</v>
      </c>
      <c r="C35" s="164"/>
      <c r="D35" s="167" t="n">
        <v>0</v>
      </c>
      <c r="E35" s="174" t="s">
        <v>635</v>
      </c>
      <c r="F35" s="167" t="n">
        <v>0</v>
      </c>
      <c r="G35" s="188" t="s">
        <v>677</v>
      </c>
      <c r="H35" s="165" t="n">
        <v>0.431221</v>
      </c>
      <c r="I35" s="188"/>
      <c r="J35" s="169" t="n">
        <v>0</v>
      </c>
      <c r="K35" s="169" t="n">
        <v>0</v>
      </c>
    </row>
    <row r="36" customFormat="false" ht="11.25" hidden="false" customHeight="false" outlineLevel="0" collapsed="false">
      <c r="A36" s="164" t="s">
        <v>611</v>
      </c>
      <c r="B36" s="165" t="n">
        <v>0.215685</v>
      </c>
      <c r="C36" s="164"/>
      <c r="D36" s="167" t="n">
        <v>0</v>
      </c>
      <c r="E36" s="174" t="s">
        <v>635</v>
      </c>
      <c r="F36" s="167" t="n">
        <v>0</v>
      </c>
      <c r="G36" s="188" t="s">
        <v>677</v>
      </c>
      <c r="H36" s="165" t="n">
        <v>0.431371</v>
      </c>
      <c r="I36" s="188"/>
      <c r="J36" s="169" t="n">
        <v>0</v>
      </c>
      <c r="K36" s="169" t="n">
        <v>0</v>
      </c>
    </row>
    <row r="37" customFormat="false" ht="11.25" hidden="false" customHeight="false" outlineLevel="0" collapsed="false">
      <c r="A37" s="164" t="s">
        <v>601</v>
      </c>
      <c r="B37" s="165" t="n">
        <v>0.215698</v>
      </c>
      <c r="C37" s="164"/>
      <c r="D37" s="167" t="n">
        <v>0</v>
      </c>
      <c r="E37" s="174" t="s">
        <v>635</v>
      </c>
      <c r="F37" s="167" t="n">
        <v>0</v>
      </c>
      <c r="G37" s="188" t="s">
        <v>677</v>
      </c>
      <c r="H37" s="165" t="n">
        <v>0.431395</v>
      </c>
      <c r="I37" s="188"/>
      <c r="J37" s="169" t="n">
        <v>0</v>
      </c>
      <c r="K37" s="169" t="n">
        <v>0</v>
      </c>
    </row>
    <row r="38" customFormat="false" ht="11.25" hidden="false" customHeight="false" outlineLevel="0" collapsed="false">
      <c r="A38" s="164" t="s">
        <v>602</v>
      </c>
      <c r="B38" s="165" t="n">
        <v>0.215685</v>
      </c>
      <c r="C38" s="164"/>
      <c r="D38" s="167" t="n">
        <v>0</v>
      </c>
      <c r="E38" s="174" t="s">
        <v>635</v>
      </c>
      <c r="F38" s="167" t="n">
        <v>0</v>
      </c>
      <c r="G38" s="188" t="s">
        <v>677</v>
      </c>
      <c r="H38" s="165" t="n">
        <v>0.431371</v>
      </c>
      <c r="I38" s="188"/>
      <c r="J38" s="169" t="n">
        <v>0</v>
      </c>
      <c r="K38" s="169" t="n">
        <v>0</v>
      </c>
    </row>
    <row r="39" customFormat="false" ht="11.25" hidden="false" customHeight="false" outlineLevel="0" collapsed="false">
      <c r="A39" s="164" t="s">
        <v>603</v>
      </c>
      <c r="B39" s="165" t="n">
        <v>0.215714</v>
      </c>
      <c r="C39" s="164"/>
      <c r="D39" s="167" t="n">
        <v>0</v>
      </c>
      <c r="E39" s="174" t="s">
        <v>635</v>
      </c>
      <c r="F39" s="167" t="n">
        <v>0</v>
      </c>
      <c r="G39" s="188" t="s">
        <v>677</v>
      </c>
      <c r="H39" s="165" t="n">
        <v>0.431429</v>
      </c>
      <c r="I39" s="188"/>
      <c r="J39" s="169" t="n">
        <v>0</v>
      </c>
      <c r="K39" s="169" t="n">
        <v>0</v>
      </c>
    </row>
    <row r="40" customFormat="false" ht="11.25" hidden="false" customHeight="false" outlineLevel="0" collapsed="false">
      <c r="A40" s="164" t="s">
        <v>604</v>
      </c>
      <c r="B40" s="165" t="n">
        <v>0.215731</v>
      </c>
      <c r="C40" s="164"/>
      <c r="D40" s="167" t="n">
        <v>0</v>
      </c>
      <c r="E40" s="174" t="s">
        <v>635</v>
      </c>
      <c r="F40" s="167" t="n">
        <v>0</v>
      </c>
      <c r="G40" s="188" t="s">
        <v>677</v>
      </c>
      <c r="H40" s="165" t="n">
        <v>0.431462</v>
      </c>
      <c r="I40" s="188"/>
      <c r="J40" s="169" t="n">
        <v>0</v>
      </c>
      <c r="K40" s="169" t="n">
        <v>0</v>
      </c>
    </row>
    <row r="41" customFormat="false" ht="11.25" hidden="false" customHeight="false" outlineLevel="0" collapsed="false">
      <c r="A41" s="164" t="s">
        <v>605</v>
      </c>
      <c r="B41" s="165" t="n">
        <v>0.215756</v>
      </c>
      <c r="C41" s="164"/>
      <c r="D41" s="167" t="n">
        <v>0</v>
      </c>
      <c r="E41" s="174" t="s">
        <v>635</v>
      </c>
      <c r="F41" s="167" t="n">
        <v>0</v>
      </c>
      <c r="G41" s="188" t="s">
        <v>677</v>
      </c>
      <c r="H41" s="165" t="n">
        <v>0.431512</v>
      </c>
      <c r="I41" s="188"/>
      <c r="J41" s="169" t="n">
        <v>0</v>
      </c>
      <c r="K41" s="169" t="n">
        <v>0</v>
      </c>
    </row>
    <row r="42" customFormat="false" ht="11.25" hidden="false" customHeight="false" outlineLevel="0" collapsed="false">
      <c r="A42" s="164" t="s">
        <v>612</v>
      </c>
      <c r="B42" s="165" t="n">
        <v>0.215743</v>
      </c>
      <c r="C42" s="164"/>
      <c r="D42" s="167" t="n">
        <v>0</v>
      </c>
      <c r="E42" s="174" t="s">
        <v>635</v>
      </c>
      <c r="F42" s="167" t="n">
        <v>0</v>
      </c>
      <c r="G42" s="188" t="s">
        <v>677</v>
      </c>
      <c r="H42" s="165" t="n">
        <v>0.431487</v>
      </c>
      <c r="I42" s="188"/>
      <c r="J42" s="169" t="n">
        <v>0</v>
      </c>
      <c r="K42" s="169" t="n">
        <v>0</v>
      </c>
    </row>
    <row r="43" customFormat="false" ht="11.25" hidden="false" customHeight="false" outlineLevel="0" collapsed="false">
      <c r="A43" s="164" t="s">
        <v>606</v>
      </c>
      <c r="B43" s="165" t="n">
        <v>0.215756</v>
      </c>
      <c r="C43" s="164"/>
      <c r="D43" s="167" t="n">
        <v>0</v>
      </c>
      <c r="E43" s="174" t="s">
        <v>635</v>
      </c>
      <c r="F43" s="167" t="n">
        <v>0</v>
      </c>
      <c r="G43" s="188" t="s">
        <v>677</v>
      </c>
      <c r="H43" s="165" t="n">
        <v>0.431512</v>
      </c>
      <c r="I43" s="188"/>
      <c r="J43" s="169" t="n">
        <v>0</v>
      </c>
      <c r="K43" s="169" t="n">
        <v>0</v>
      </c>
    </row>
    <row r="44" customFormat="false" ht="11.25" hidden="false" customHeight="false" outlineLevel="0" collapsed="false">
      <c r="A44" s="164" t="s">
        <v>613</v>
      </c>
      <c r="B44" s="165" t="n">
        <v>0.217685</v>
      </c>
      <c r="C44" s="164"/>
      <c r="D44" s="167" t="n">
        <v>0</v>
      </c>
      <c r="E44" s="174" t="s">
        <v>635</v>
      </c>
      <c r="F44" s="167" t="n">
        <v>0</v>
      </c>
      <c r="G44" s="188" t="s">
        <v>677</v>
      </c>
      <c r="H44" s="165" t="n">
        <v>0.435369</v>
      </c>
      <c r="I44" s="188"/>
      <c r="J44" s="169" t="n">
        <v>0</v>
      </c>
      <c r="K44" s="169" t="n">
        <v>0</v>
      </c>
    </row>
    <row r="45" customFormat="false" ht="11.25" hidden="false" customHeight="false" outlineLevel="0" collapsed="false">
      <c r="A45" s="164" t="s">
        <v>678</v>
      </c>
      <c r="B45" s="165" t="n">
        <v>0.215752</v>
      </c>
      <c r="C45" s="164"/>
      <c r="D45" s="167" t="n">
        <v>0</v>
      </c>
      <c r="E45" s="174" t="s">
        <v>635</v>
      </c>
      <c r="F45" s="167" t="n">
        <v>0</v>
      </c>
      <c r="G45" s="188" t="s">
        <v>677</v>
      </c>
      <c r="H45" s="165" t="n">
        <v>0.431503</v>
      </c>
      <c r="I45" s="188"/>
      <c r="J45" s="169" t="n">
        <v>0</v>
      </c>
      <c r="K45" s="169" t="n">
        <v>0</v>
      </c>
    </row>
    <row r="46" customFormat="false" ht="11.25" hidden="false" customHeight="false" outlineLevel="0" collapsed="false">
      <c r="A46" s="164" t="s">
        <v>679</v>
      </c>
      <c r="B46" s="165" t="n">
        <v>0.201865</v>
      </c>
      <c r="C46" s="188"/>
      <c r="D46" s="165" t="n">
        <v>0.0028454</v>
      </c>
      <c r="E46" s="168"/>
      <c r="F46" s="167" t="n">
        <v>0</v>
      </c>
      <c r="G46" s="190"/>
      <c r="H46" s="169" t="n">
        <v>0</v>
      </c>
      <c r="I46" s="190"/>
      <c r="J46" s="169" t="n">
        <v>0</v>
      </c>
      <c r="K46" s="165" t="n">
        <v>0.398039</v>
      </c>
    </row>
    <row r="47" customFormat="false" ht="11.25" hidden="false" customHeight="false" outlineLevel="0" collapsed="false">
      <c r="A47" s="164" t="s">
        <v>680</v>
      </c>
      <c r="B47" s="165" t="n">
        <v>0.265011</v>
      </c>
      <c r="C47" s="189"/>
      <c r="D47" s="165" t="n">
        <v>0.0028454</v>
      </c>
      <c r="E47" s="168"/>
      <c r="F47" s="167" t="n">
        <v>0</v>
      </c>
      <c r="G47" s="190"/>
      <c r="H47" s="169" t="n">
        <v>0</v>
      </c>
      <c r="I47" s="190"/>
      <c r="J47" s="169" t="n">
        <v>0</v>
      </c>
      <c r="K47" s="165" t="n">
        <v>0.524331</v>
      </c>
    </row>
    <row r="48" customFormat="false" ht="11.25" hidden="false" customHeight="false" outlineLevel="0" collapsed="false">
      <c r="A48" s="164" t="s">
        <v>681</v>
      </c>
      <c r="B48" s="165" t="n">
        <v>0.329526</v>
      </c>
      <c r="C48" s="189"/>
      <c r="D48" s="167" t="n">
        <v>0</v>
      </c>
      <c r="E48" s="168"/>
      <c r="F48" s="167" t="n">
        <v>0</v>
      </c>
      <c r="G48" s="190"/>
      <c r="H48" s="169" t="n">
        <v>0</v>
      </c>
      <c r="I48" s="190"/>
      <c r="J48" s="169" t="n">
        <v>0</v>
      </c>
      <c r="K48" s="165" t="n">
        <v>0.659051</v>
      </c>
    </row>
    <row r="49" customFormat="false" ht="11.25" hidden="false" customHeight="false" outlineLevel="0" collapsed="false">
      <c r="I49" s="158"/>
    </row>
    <row r="50" customFormat="false" ht="11.25" hidden="false" customHeight="false" outlineLevel="0" collapsed="false">
      <c r="I50" s="158"/>
    </row>
    <row r="51" customFormat="false" ht="11.25" hidden="false" customHeight="false" outlineLevel="0" collapsed="false">
      <c r="I51" s="158"/>
    </row>
    <row r="52" customFormat="false" ht="11.25" hidden="false" customHeight="false" outlineLevel="0" collapsed="false">
      <c r="I52" s="158"/>
    </row>
    <row r="53" customFormat="false" ht="11.25" hidden="false" customHeight="false" outlineLevel="0" collapsed="false">
      <c r="I53" s="158"/>
    </row>
    <row r="54" customFormat="false" ht="11.25" hidden="false" customHeight="false" outlineLevel="0" collapsed="false">
      <c r="I54" s="158"/>
    </row>
    <row r="55" customFormat="false" ht="11.25" hidden="false" customHeight="false" outlineLevel="0" collapsed="false">
      <c r="I55" s="158"/>
    </row>
    <row r="56" customFormat="false" ht="11.25" hidden="false" customHeight="false" outlineLevel="0" collapsed="false">
      <c r="I56" s="158"/>
    </row>
    <row r="57" customFormat="false" ht="11.25" hidden="false" customHeight="false" outlineLevel="0" collapsed="false">
      <c r="I57" s="158"/>
    </row>
    <row r="58" customFormat="false" ht="11.25" hidden="false" customHeight="false" outlineLevel="0" collapsed="false">
      <c r="I58" s="158"/>
    </row>
    <row r="59" customFormat="false" ht="11.25" hidden="false" customHeight="false" outlineLevel="0" collapsed="false">
      <c r="I59" s="158"/>
    </row>
    <row r="60" customFormat="false" ht="11.25" hidden="false" customHeight="false" outlineLevel="0" collapsed="false">
      <c r="I60" s="158"/>
    </row>
    <row r="61" customFormat="false" ht="11.25" hidden="false" customHeight="false" outlineLevel="0" collapsed="false">
      <c r="I61" s="158"/>
    </row>
    <row r="62" customFormat="false" ht="11.25" hidden="false" customHeight="false" outlineLevel="0" collapsed="false">
      <c r="I62" s="158"/>
    </row>
    <row r="63" customFormat="false" ht="11.25" hidden="false" customHeight="false" outlineLevel="0" collapsed="false">
      <c r="I63" s="158"/>
    </row>
    <row r="64" customFormat="false" ht="11.25" hidden="false" customHeight="false" outlineLevel="0" collapsed="false">
      <c r="I64" s="158"/>
    </row>
    <row r="65" customFormat="false" ht="11.25" hidden="false" customHeight="false" outlineLevel="0" collapsed="false">
      <c r="I65" s="158"/>
    </row>
    <row r="66" customFormat="false" ht="11.25" hidden="false" customHeight="false" outlineLevel="0" collapsed="false">
      <c r="I66" s="158"/>
    </row>
    <row r="67" customFormat="false" ht="11.25" hidden="false" customHeight="false" outlineLevel="0" collapsed="false">
      <c r="I67" s="158"/>
    </row>
    <row r="68" customFormat="false" ht="11.25" hidden="false" customHeight="false" outlineLevel="0" collapsed="false">
      <c r="I68" s="158"/>
    </row>
    <row r="69" customFormat="false" ht="11.25" hidden="false" customHeight="false" outlineLevel="0" collapsed="false">
      <c r="I69" s="158"/>
    </row>
    <row r="70" customFormat="false" ht="11.25" hidden="false" customHeight="false" outlineLevel="0" collapsed="false">
      <c r="I70" s="158"/>
    </row>
    <row r="71" customFormat="false" ht="11.25" hidden="false" customHeight="false" outlineLevel="0" collapsed="false">
      <c r="I71" s="158"/>
    </row>
    <row r="72" customFormat="false" ht="11.25" hidden="false" customHeight="false" outlineLevel="0" collapsed="false">
      <c r="I72" s="158"/>
    </row>
    <row r="73" customFormat="false" ht="11.25" hidden="false" customHeight="false" outlineLevel="0" collapsed="false">
      <c r="I73" s="158"/>
    </row>
    <row r="74" customFormat="false" ht="11.25" hidden="false" customHeight="false" outlineLevel="0" collapsed="false">
      <c r="I74" s="158"/>
    </row>
    <row r="75" customFormat="false" ht="11.25" hidden="false" customHeight="false" outlineLevel="0" collapsed="false">
      <c r="I75" s="158"/>
    </row>
    <row r="76" customFormat="false" ht="11.25" hidden="false" customHeight="false" outlineLevel="0" collapsed="false">
      <c r="I76" s="158"/>
    </row>
    <row r="77" customFormat="false" ht="11.25" hidden="false" customHeight="false" outlineLevel="0" collapsed="false">
      <c r="I77" s="158"/>
    </row>
    <row r="78" customFormat="false" ht="11.25" hidden="false" customHeight="false" outlineLevel="0" collapsed="false">
      <c r="I78" s="158"/>
    </row>
    <row r="79" customFormat="false" ht="11.25" hidden="false" customHeight="false" outlineLevel="0" collapsed="false">
      <c r="I79" s="158"/>
    </row>
    <row r="80" customFormat="false" ht="11.25" hidden="false" customHeight="false" outlineLevel="0" collapsed="false">
      <c r="I80" s="158"/>
    </row>
    <row r="81" customFormat="false" ht="11.25" hidden="false" customHeight="false" outlineLevel="0" collapsed="false">
      <c r="I81" s="158"/>
    </row>
    <row r="82" customFormat="false" ht="11.25" hidden="false" customHeight="false" outlineLevel="0" collapsed="false">
      <c r="I82" s="158"/>
    </row>
    <row r="83" customFormat="false" ht="11.25" hidden="false" customHeight="false" outlineLevel="0" collapsed="false">
      <c r="I83" s="158"/>
    </row>
    <row r="84" customFormat="false" ht="11.25" hidden="false" customHeight="false" outlineLevel="0" collapsed="false">
      <c r="I84" s="158"/>
    </row>
    <row r="85" customFormat="false" ht="11.25" hidden="false" customHeight="false" outlineLevel="0" collapsed="false">
      <c r="I85" s="158"/>
    </row>
    <row r="86" customFormat="false" ht="11.25" hidden="false" customHeight="false" outlineLevel="0" collapsed="false">
      <c r="I86" s="158"/>
    </row>
    <row r="87" customFormat="false" ht="11.25" hidden="false" customHeight="false" outlineLevel="0" collapsed="false">
      <c r="I87" s="158"/>
    </row>
    <row r="88" customFormat="false" ht="11.25" hidden="false" customHeight="false" outlineLevel="0" collapsed="false">
      <c r="I88" s="158"/>
    </row>
    <row r="89" customFormat="false" ht="11.25" hidden="false" customHeight="false" outlineLevel="0" collapsed="false">
      <c r="I89" s="158"/>
    </row>
    <row r="90" customFormat="false" ht="11.25" hidden="false" customHeight="false" outlineLevel="0" collapsed="false">
      <c r="I90" s="158"/>
    </row>
    <row r="91" customFormat="false" ht="11.25" hidden="false" customHeight="false" outlineLevel="0" collapsed="false">
      <c r="I91" s="158"/>
    </row>
    <row r="92" customFormat="false" ht="11.25" hidden="false" customHeight="false" outlineLevel="0" collapsed="false">
      <c r="I92" s="158"/>
    </row>
    <row r="93" customFormat="false" ht="11.25" hidden="false" customHeight="false" outlineLevel="0" collapsed="false">
      <c r="I93" s="158"/>
    </row>
    <row r="94" customFormat="false" ht="11.25" hidden="false" customHeight="false" outlineLevel="0" collapsed="false">
      <c r="I94" s="158"/>
    </row>
    <row r="95" customFormat="false" ht="11.25" hidden="false" customHeight="false" outlineLevel="0" collapsed="false">
      <c r="I95" s="158"/>
    </row>
    <row r="96" customFormat="false" ht="11.25" hidden="false" customHeight="false" outlineLevel="0" collapsed="false">
      <c r="I96" s="158"/>
    </row>
    <row r="97" customFormat="false" ht="11.25" hidden="false" customHeight="false" outlineLevel="0" collapsed="false">
      <c r="I97" s="158"/>
    </row>
    <row r="98" customFormat="false" ht="11.25" hidden="false" customHeight="false" outlineLevel="0" collapsed="false">
      <c r="I98" s="158"/>
    </row>
    <row r="99" customFormat="false" ht="11.25" hidden="false" customHeight="false" outlineLevel="0" collapsed="false">
      <c r="I99" s="158"/>
    </row>
    <row r="100" customFormat="false" ht="11.25" hidden="false" customHeight="false" outlineLevel="0" collapsed="false">
      <c r="I100" s="158"/>
    </row>
    <row r="101" customFormat="false" ht="11.25" hidden="false" customHeight="false" outlineLevel="0" collapsed="false">
      <c r="I101" s="158"/>
    </row>
    <row r="102" customFormat="false" ht="11.25" hidden="false" customHeight="false" outlineLevel="0" collapsed="false">
      <c r="I102" s="158"/>
    </row>
    <row r="103" customFormat="false" ht="11.25" hidden="false" customHeight="false" outlineLevel="0" collapsed="false">
      <c r="I103" s="158"/>
    </row>
    <row r="104" customFormat="false" ht="11.25" hidden="false" customHeight="false" outlineLevel="0" collapsed="false">
      <c r="I104" s="158"/>
    </row>
    <row r="105" customFormat="false" ht="11.25" hidden="false" customHeight="false" outlineLevel="0" collapsed="false">
      <c r="I105" s="158"/>
    </row>
    <row r="106" customFormat="false" ht="11.25" hidden="false" customHeight="false" outlineLevel="0" collapsed="false">
      <c r="I106" s="158"/>
    </row>
    <row r="107" customFormat="false" ht="11.25" hidden="false" customHeight="false" outlineLevel="0" collapsed="false">
      <c r="I107" s="158"/>
    </row>
    <row r="108" customFormat="false" ht="11.25" hidden="false" customHeight="false" outlineLevel="0" collapsed="false">
      <c r="I108" s="158"/>
    </row>
    <row r="109" customFormat="false" ht="11.25" hidden="false" customHeight="false" outlineLevel="0" collapsed="false">
      <c r="I109" s="158"/>
    </row>
    <row r="110" customFormat="false" ht="11.25" hidden="false" customHeight="false" outlineLevel="0" collapsed="false">
      <c r="I110" s="158"/>
    </row>
    <row r="111" customFormat="false" ht="11.25" hidden="false" customHeight="false" outlineLevel="0" collapsed="false">
      <c r="I111" s="158"/>
    </row>
    <row r="112" customFormat="false" ht="11.25" hidden="false" customHeight="false" outlineLevel="0" collapsed="false">
      <c r="I112" s="158"/>
    </row>
    <row r="113" customFormat="false" ht="11.25" hidden="false" customHeight="false" outlineLevel="0" collapsed="false">
      <c r="I113" s="158"/>
    </row>
  </sheetData>
  <mergeCells count="19">
    <mergeCell ref="C3:D3"/>
    <mergeCell ref="E3:F3"/>
    <mergeCell ref="G3:H3"/>
    <mergeCell ref="I3:J3"/>
    <mergeCell ref="C5:C8"/>
    <mergeCell ref="I5:I8"/>
    <mergeCell ref="C9:C12"/>
    <mergeCell ref="I9:I12"/>
    <mergeCell ref="C13:C16"/>
    <mergeCell ref="I13:I16"/>
    <mergeCell ref="C17:C20"/>
    <mergeCell ref="I17:I20"/>
    <mergeCell ref="C21:C24"/>
    <mergeCell ref="I21:I24"/>
    <mergeCell ref="C25:C26"/>
    <mergeCell ref="I25:I26"/>
    <mergeCell ref="C30:C31"/>
    <mergeCell ref="C32:C33"/>
    <mergeCell ref="C34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3" width="43.14"/>
    <col collapsed="false" customWidth="true" hidden="false" outlineLevel="0" max="2" min="2" style="193" width="19.99"/>
    <col collapsed="false" customWidth="true" hidden="false" outlineLevel="0" max="3" min="3" style="193" width="38.56"/>
    <col collapsed="false" customWidth="false" hidden="false" outlineLevel="0" max="257" min="4" style="193" width="11.42"/>
  </cols>
  <sheetData>
    <row r="1" customFormat="false" ht="11.25" hidden="false" customHeight="false" outlineLevel="0" collapsed="false">
      <c r="A1" s="157" t="s">
        <v>682</v>
      </c>
      <c r="B1" s="157"/>
      <c r="C1" s="157"/>
    </row>
    <row r="2" customFormat="false" ht="11.25" hidden="false" customHeight="false" outlineLevel="0" collapsed="false">
      <c r="A2" s="184"/>
      <c r="B2" s="194"/>
      <c r="C2" s="194"/>
    </row>
    <row r="3" customFormat="false" ht="25.5" hidden="false" customHeight="true" outlineLevel="0" collapsed="false">
      <c r="A3" s="195" t="s">
        <v>683</v>
      </c>
      <c r="B3" s="195"/>
      <c r="C3" s="195"/>
    </row>
    <row r="4" customFormat="false" ht="11.25" hidden="false" customHeight="false" outlineLevel="0" collapsed="false">
      <c r="A4" s="196" t="s">
        <v>618</v>
      </c>
      <c r="B4" s="196" t="s">
        <v>684</v>
      </c>
      <c r="C4" s="196" t="s">
        <v>685</v>
      </c>
    </row>
    <row r="5" customFormat="false" ht="11.25" hidden="false" customHeight="false" outlineLevel="0" collapsed="false">
      <c r="A5" s="197" t="s">
        <v>518</v>
      </c>
      <c r="B5" s="197" t="s">
        <v>686</v>
      </c>
      <c r="C5" s="197" t="s">
        <v>687</v>
      </c>
    </row>
    <row r="6" customFormat="false" ht="11.25" hidden="false" customHeight="false" outlineLevel="0" collapsed="false">
      <c r="A6" s="197" t="s">
        <v>519</v>
      </c>
      <c r="B6" s="197" t="s">
        <v>688</v>
      </c>
      <c r="C6" s="197"/>
    </row>
    <row r="7" customFormat="false" ht="11.25" hidden="false" customHeight="false" outlineLevel="0" collapsed="false">
      <c r="A7" s="198" t="s">
        <v>406</v>
      </c>
      <c r="B7" s="198" t="s">
        <v>689</v>
      </c>
      <c r="C7" s="198" t="s">
        <v>690</v>
      </c>
    </row>
    <row r="8" customFormat="false" ht="11.25" hidden="false" customHeight="false" outlineLevel="0" collapsed="false">
      <c r="A8" s="197" t="s">
        <v>691</v>
      </c>
      <c r="B8" s="197" t="s">
        <v>692</v>
      </c>
      <c r="C8" s="197" t="s">
        <v>693</v>
      </c>
    </row>
    <row r="9" customFormat="false" ht="11.25" hidden="false" customHeight="false" outlineLevel="0" collapsed="false">
      <c r="A9" s="197" t="s">
        <v>694</v>
      </c>
      <c r="B9" s="197" t="s">
        <v>447</v>
      </c>
      <c r="C9" s="197" t="s">
        <v>693</v>
      </c>
    </row>
    <row r="10" customFormat="false" ht="11.25" hidden="false" customHeight="false" outlineLevel="0" collapsed="false">
      <c r="A10" s="197" t="s">
        <v>695</v>
      </c>
      <c r="B10" s="197" t="s">
        <v>449</v>
      </c>
      <c r="C10" s="197" t="s">
        <v>696</v>
      </c>
    </row>
    <row r="11" customFormat="false" ht="11.25" hidden="false" customHeight="false" outlineLevel="0" collapsed="false">
      <c r="A11" s="197" t="s">
        <v>697</v>
      </c>
      <c r="B11" s="197" t="s">
        <v>698</v>
      </c>
      <c r="C11" s="197" t="s">
        <v>693</v>
      </c>
    </row>
    <row r="12" customFormat="false" ht="11.25" hidden="false" customHeight="false" outlineLevel="0" collapsed="false">
      <c r="A12" s="197" t="s">
        <v>699</v>
      </c>
      <c r="B12" s="197" t="s">
        <v>443</v>
      </c>
      <c r="C12" s="197" t="s">
        <v>693</v>
      </c>
    </row>
    <row r="13" customFormat="false" ht="11.25" hidden="false" customHeight="false" outlineLevel="0" collapsed="false">
      <c r="A13" s="197" t="s">
        <v>700</v>
      </c>
      <c r="B13" s="197" t="s">
        <v>448</v>
      </c>
      <c r="C13" s="197" t="s">
        <v>693</v>
      </c>
    </row>
    <row r="14" customFormat="false" ht="11.25" hidden="false" customHeight="false" outlineLevel="0" collapsed="false">
      <c r="A14" s="197" t="s">
        <v>701</v>
      </c>
      <c r="B14" s="197" t="s">
        <v>444</v>
      </c>
      <c r="C14" s="197" t="s">
        <v>693</v>
      </c>
    </row>
    <row r="15" customFormat="false" ht="11.25" hidden="false" customHeight="false" outlineLevel="0" collapsed="false">
      <c r="A15" s="197" t="s">
        <v>702</v>
      </c>
      <c r="B15" s="197" t="s">
        <v>452</v>
      </c>
      <c r="C15" s="197" t="s">
        <v>693</v>
      </c>
    </row>
    <row r="16" customFormat="false" ht="11.25" hidden="false" customHeight="false" outlineLevel="0" collapsed="false">
      <c r="A16" s="197" t="s">
        <v>703</v>
      </c>
      <c r="B16" s="197" t="s">
        <v>445</v>
      </c>
      <c r="C16" s="197" t="s">
        <v>693</v>
      </c>
    </row>
    <row r="17" customFormat="false" ht="11.25" hidden="false" customHeight="false" outlineLevel="0" collapsed="false">
      <c r="A17" s="197" t="s">
        <v>704</v>
      </c>
      <c r="B17" s="197" t="s">
        <v>446</v>
      </c>
      <c r="C17" s="197" t="s">
        <v>693</v>
      </c>
    </row>
    <row r="18" customFormat="false" ht="11.25" hidden="false" customHeight="false" outlineLevel="0" collapsed="false">
      <c r="A18" s="197" t="s">
        <v>548</v>
      </c>
      <c r="B18" s="197" t="s">
        <v>450</v>
      </c>
      <c r="C18" s="197" t="s">
        <v>693</v>
      </c>
    </row>
    <row r="19" customFormat="false" ht="25.5" hidden="false" customHeight="true" outlineLevel="0" collapsed="false">
      <c r="A19" s="197" t="s">
        <v>705</v>
      </c>
      <c r="B19" s="197" t="s">
        <v>706</v>
      </c>
      <c r="C19" s="197" t="s">
        <v>707</v>
      </c>
    </row>
    <row r="20" customFormat="false" ht="11.25" hidden="false" customHeight="false" outlineLevel="0" collapsed="false">
      <c r="A20" s="197" t="s">
        <v>708</v>
      </c>
      <c r="B20" s="197" t="s">
        <v>709</v>
      </c>
      <c r="C20" s="197" t="s">
        <v>687</v>
      </c>
    </row>
    <row r="21" customFormat="false" ht="11.25" hidden="false" customHeight="false" outlineLevel="0" collapsed="false">
      <c r="A21" s="197" t="s">
        <v>710</v>
      </c>
      <c r="B21" s="197" t="s">
        <v>711</v>
      </c>
      <c r="C21" s="199"/>
    </row>
    <row r="22" customFormat="false" ht="11.25" hidden="false" customHeight="false" outlineLevel="0" collapsed="false">
      <c r="A22" s="197" t="s">
        <v>712</v>
      </c>
      <c r="B22" s="197" t="s">
        <v>713</v>
      </c>
      <c r="C22" s="199" t="s">
        <v>714</v>
      </c>
    </row>
    <row r="23" customFormat="false" ht="25.5" hidden="false" customHeight="true" outlineLevel="0" collapsed="false">
      <c r="A23" s="197" t="s">
        <v>715</v>
      </c>
      <c r="B23" s="197" t="s">
        <v>716</v>
      </c>
      <c r="C23" s="197" t="s">
        <v>717</v>
      </c>
    </row>
    <row r="24" customFormat="false" ht="33.75" hidden="false" customHeight="false" outlineLevel="0" collapsed="false">
      <c r="A24" s="197" t="s">
        <v>718</v>
      </c>
      <c r="B24" s="197" t="s">
        <v>719</v>
      </c>
      <c r="C24" s="197" t="s">
        <v>720</v>
      </c>
    </row>
    <row r="25" customFormat="false" ht="11.25" hidden="false" customHeight="false" outlineLevel="0" collapsed="false">
      <c r="A25" s="197" t="s">
        <v>721</v>
      </c>
      <c r="B25" s="197" t="s">
        <v>722</v>
      </c>
      <c r="C25" s="199" t="s">
        <v>714</v>
      </c>
    </row>
    <row r="26" customFormat="false" ht="27" hidden="false" customHeight="true" outlineLevel="0" collapsed="false">
      <c r="A26" s="197" t="s">
        <v>723</v>
      </c>
      <c r="B26" s="197" t="s">
        <v>724</v>
      </c>
      <c r="C26" s="197" t="s">
        <v>717</v>
      </c>
    </row>
    <row r="27" customFormat="false" ht="33.75" hidden="false" customHeight="false" outlineLevel="0" collapsed="false">
      <c r="A27" s="197" t="s">
        <v>725</v>
      </c>
      <c r="B27" s="197" t="s">
        <v>726</v>
      </c>
      <c r="C27" s="197" t="s">
        <v>720</v>
      </c>
    </row>
    <row r="28" customFormat="false" ht="26.25" hidden="false" customHeight="true" outlineLevel="0" collapsed="false">
      <c r="A28" s="197" t="s">
        <v>727</v>
      </c>
      <c r="B28" s="197" t="s">
        <v>728</v>
      </c>
      <c r="C28" s="197" t="s">
        <v>729</v>
      </c>
    </row>
    <row r="29" customFormat="false" ht="22.5" hidden="false" customHeight="false" outlineLevel="0" collapsed="false">
      <c r="A29" s="197" t="s">
        <v>730</v>
      </c>
      <c r="B29" s="197" t="s">
        <v>731</v>
      </c>
      <c r="C29" s="197" t="s">
        <v>732</v>
      </c>
    </row>
    <row r="30" customFormat="false" ht="11.25" hidden="false" customHeight="false" outlineLevel="0" collapsed="false">
      <c r="A30" s="197" t="s">
        <v>733</v>
      </c>
      <c r="B30" s="197" t="s">
        <v>734</v>
      </c>
      <c r="C30" s="197" t="s">
        <v>687</v>
      </c>
    </row>
    <row r="31" customFormat="false" ht="15.75" hidden="false" customHeight="true" outlineLevel="0" collapsed="false">
      <c r="A31" s="197" t="s">
        <v>735</v>
      </c>
      <c r="B31" s="197" t="s">
        <v>736</v>
      </c>
      <c r="C31" s="197"/>
    </row>
    <row r="32" customFormat="false" ht="11.25" hidden="false" customHeight="false" outlineLevel="0" collapsed="false">
      <c r="A32" s="197" t="s">
        <v>737</v>
      </c>
      <c r="B32" s="197" t="s">
        <v>453</v>
      </c>
      <c r="C32" s="197" t="s">
        <v>693</v>
      </c>
    </row>
    <row r="33" customFormat="false" ht="11.25" hidden="false" customHeight="false" outlineLevel="0" collapsed="false">
      <c r="A33" s="197" t="s">
        <v>738</v>
      </c>
      <c r="B33" s="197" t="s">
        <v>454</v>
      </c>
      <c r="C33" s="197" t="s">
        <v>693</v>
      </c>
    </row>
    <row r="34" customFormat="false" ht="11.25" hidden="false" customHeight="false" outlineLevel="0" collapsed="false">
      <c r="A34" s="197" t="s">
        <v>739</v>
      </c>
      <c r="B34" s="197" t="s">
        <v>455</v>
      </c>
      <c r="C34" s="197" t="s">
        <v>693</v>
      </c>
    </row>
    <row r="35" customFormat="false" ht="11.25" hidden="false" customHeight="false" outlineLevel="0" collapsed="false">
      <c r="A35" s="197" t="s">
        <v>740</v>
      </c>
      <c r="B35" s="197" t="s">
        <v>741</v>
      </c>
      <c r="C35" s="197" t="s">
        <v>693</v>
      </c>
    </row>
    <row r="36" customFormat="false" ht="11.25" hidden="false" customHeight="false" outlineLevel="0" collapsed="false">
      <c r="A36" s="197" t="s">
        <v>742</v>
      </c>
      <c r="B36" s="197" t="s">
        <v>457</v>
      </c>
      <c r="C36" s="197" t="s">
        <v>693</v>
      </c>
    </row>
    <row r="37" customFormat="false" ht="11.25" hidden="false" customHeight="false" outlineLevel="0" collapsed="false">
      <c r="A37" s="197" t="s">
        <v>743</v>
      </c>
      <c r="B37" s="197" t="s">
        <v>458</v>
      </c>
      <c r="C37" s="197" t="s">
        <v>693</v>
      </c>
    </row>
    <row r="38" customFormat="false" ht="11.25" hidden="false" customHeight="false" outlineLevel="0" collapsed="false">
      <c r="A38" s="197" t="s">
        <v>744</v>
      </c>
      <c r="B38" s="197" t="s">
        <v>459</v>
      </c>
      <c r="C38" s="197" t="s">
        <v>693</v>
      </c>
    </row>
    <row r="39" customFormat="false" ht="11.25" hidden="false" customHeight="false" outlineLevel="0" collapsed="false">
      <c r="A39" s="197" t="s">
        <v>745</v>
      </c>
      <c r="B39" s="197" t="s">
        <v>746</v>
      </c>
      <c r="C39" s="197" t="s">
        <v>693</v>
      </c>
    </row>
    <row r="40" customFormat="false" ht="11.25" hidden="false" customHeight="false" outlineLevel="0" collapsed="false">
      <c r="A40" s="197" t="s">
        <v>747</v>
      </c>
      <c r="B40" s="197" t="s">
        <v>461</v>
      </c>
      <c r="C40" s="197" t="s">
        <v>693</v>
      </c>
    </row>
    <row r="41" customFormat="false" ht="11.25" hidden="false" customHeight="false" outlineLevel="0" collapsed="false">
      <c r="A41" s="197" t="s">
        <v>748</v>
      </c>
      <c r="B41" s="197" t="s">
        <v>462</v>
      </c>
      <c r="C41" s="197" t="s">
        <v>693</v>
      </c>
    </row>
    <row r="42" customFormat="false" ht="11.25" hidden="false" customHeight="false" outlineLevel="0" collapsed="false">
      <c r="A42" s="197" t="s">
        <v>749</v>
      </c>
      <c r="B42" s="197" t="s">
        <v>463</v>
      </c>
      <c r="C42" s="197" t="s">
        <v>693</v>
      </c>
    </row>
    <row r="43" customFormat="false" ht="22.5" hidden="false" customHeight="false" outlineLevel="0" collapsed="false">
      <c r="A43" s="197" t="s">
        <v>750</v>
      </c>
      <c r="B43" s="197" t="s">
        <v>751</v>
      </c>
      <c r="C43" s="197" t="s">
        <v>693</v>
      </c>
    </row>
    <row r="44" customFormat="false" ht="11.25" hidden="false" customHeight="false" outlineLevel="0" collapsed="false">
      <c r="A44" s="197" t="s">
        <v>752</v>
      </c>
      <c r="B44" s="197" t="s">
        <v>465</v>
      </c>
      <c r="C44" s="197" t="s">
        <v>693</v>
      </c>
    </row>
    <row r="45" customFormat="false" ht="11.25" hidden="false" customHeight="false" outlineLevel="0" collapsed="false">
      <c r="A45" s="197" t="s">
        <v>753</v>
      </c>
      <c r="B45" s="197" t="s">
        <v>466</v>
      </c>
      <c r="C45" s="197" t="s">
        <v>693</v>
      </c>
    </row>
    <row r="46" customFormat="false" ht="11.25" hidden="false" customHeight="false" outlineLevel="0" collapsed="false">
      <c r="A46" s="197" t="s">
        <v>754</v>
      </c>
      <c r="B46" s="197" t="s">
        <v>467</v>
      </c>
      <c r="C46" s="197" t="s">
        <v>693</v>
      </c>
    </row>
    <row r="47" customFormat="false" ht="11.25" hidden="false" customHeight="false" outlineLevel="0" collapsed="false">
      <c r="A47" s="197" t="s">
        <v>755</v>
      </c>
      <c r="B47" s="197" t="s">
        <v>756</v>
      </c>
      <c r="C47" s="197" t="s">
        <v>693</v>
      </c>
    </row>
    <row r="48" customFormat="false" ht="11.25" hidden="false" customHeight="false" outlineLevel="0" collapsed="false">
      <c r="A48" s="197" t="s">
        <v>757</v>
      </c>
      <c r="B48" s="197" t="s">
        <v>469</v>
      </c>
      <c r="C48" s="197" t="s">
        <v>693</v>
      </c>
    </row>
    <row r="49" customFormat="false" ht="11.25" hidden="false" customHeight="false" outlineLevel="0" collapsed="false">
      <c r="A49" s="197" t="s">
        <v>758</v>
      </c>
      <c r="B49" s="197" t="s">
        <v>470</v>
      </c>
      <c r="C49" s="197" t="s">
        <v>693</v>
      </c>
    </row>
    <row r="50" customFormat="false" ht="11.25" hidden="false" customHeight="false" outlineLevel="0" collapsed="false">
      <c r="A50" s="197" t="s">
        <v>759</v>
      </c>
      <c r="B50" s="197" t="s">
        <v>471</v>
      </c>
      <c r="C50" s="197" t="s">
        <v>693</v>
      </c>
    </row>
    <row r="51" customFormat="false" ht="11.25" hidden="false" customHeight="false" outlineLevel="0" collapsed="false">
      <c r="A51" s="197" t="s">
        <v>760</v>
      </c>
      <c r="B51" s="197" t="s">
        <v>472</v>
      </c>
      <c r="C51" s="197" t="s">
        <v>693</v>
      </c>
    </row>
    <row r="52" customFormat="false" ht="11.25" hidden="false" customHeight="false" outlineLevel="0" collapsed="false">
      <c r="A52" s="197" t="s">
        <v>761</v>
      </c>
      <c r="B52" s="197" t="s">
        <v>473</v>
      </c>
      <c r="C52" s="197" t="s">
        <v>693</v>
      </c>
    </row>
    <row r="53" customFormat="false" ht="11.25" hidden="false" customHeight="false" outlineLevel="0" collapsed="false">
      <c r="A53" s="197" t="s">
        <v>762</v>
      </c>
      <c r="B53" s="197" t="s">
        <v>474</v>
      </c>
      <c r="C53" s="197" t="s">
        <v>693</v>
      </c>
    </row>
    <row r="54" customFormat="false" ht="11.25" hidden="false" customHeight="false" outlineLevel="0" collapsed="false">
      <c r="A54" s="197" t="s">
        <v>763</v>
      </c>
      <c r="B54" s="197" t="s">
        <v>475</v>
      </c>
      <c r="C54" s="197" t="s">
        <v>693</v>
      </c>
    </row>
    <row r="55" customFormat="false" ht="11.25" hidden="false" customHeight="false" outlineLevel="0" collapsed="false">
      <c r="A55" s="197" t="s">
        <v>764</v>
      </c>
      <c r="B55" s="197" t="s">
        <v>479</v>
      </c>
      <c r="C55" s="197" t="s">
        <v>693</v>
      </c>
    </row>
    <row r="56" customFormat="false" ht="11.25" hidden="false" customHeight="false" outlineLevel="0" collapsed="false">
      <c r="A56" s="197" t="s">
        <v>765</v>
      </c>
      <c r="B56" s="197" t="s">
        <v>482</v>
      </c>
      <c r="C56" s="197" t="s">
        <v>693</v>
      </c>
    </row>
    <row r="57" customFormat="false" ht="11.25" hidden="false" customHeight="false" outlineLevel="0" collapsed="false">
      <c r="A57" s="197" t="s">
        <v>766</v>
      </c>
      <c r="B57" s="197" t="s">
        <v>483</v>
      </c>
      <c r="C57" s="197" t="s">
        <v>693</v>
      </c>
    </row>
    <row r="58" customFormat="false" ht="11.25" hidden="false" customHeight="false" outlineLevel="0" collapsed="false">
      <c r="A58" s="197" t="s">
        <v>767</v>
      </c>
      <c r="B58" s="197" t="s">
        <v>484</v>
      </c>
      <c r="C58" s="197" t="s">
        <v>693</v>
      </c>
    </row>
    <row r="59" customFormat="false" ht="11.25" hidden="false" customHeight="false" outlineLevel="0" collapsed="false">
      <c r="A59" s="197" t="s">
        <v>768</v>
      </c>
      <c r="B59" s="197" t="s">
        <v>485</v>
      </c>
      <c r="C59" s="197" t="s">
        <v>693</v>
      </c>
    </row>
    <row r="60" customFormat="false" ht="11.25" hidden="false" customHeight="false" outlineLevel="0" collapsed="false">
      <c r="A60" s="197" t="s">
        <v>769</v>
      </c>
      <c r="B60" s="197" t="s">
        <v>486</v>
      </c>
      <c r="C60" s="197" t="s">
        <v>693</v>
      </c>
    </row>
    <row r="61" customFormat="false" ht="11.25" hidden="false" customHeight="false" outlineLevel="0" collapsed="false">
      <c r="A61" s="197" t="s">
        <v>770</v>
      </c>
      <c r="B61" s="197" t="s">
        <v>487</v>
      </c>
      <c r="C61" s="197" t="s">
        <v>693</v>
      </c>
    </row>
    <row r="62" customFormat="false" ht="11.25" hidden="false" customHeight="false" outlineLevel="0" collapsed="false">
      <c r="A62" s="197" t="s">
        <v>771</v>
      </c>
      <c r="B62" s="197" t="s">
        <v>488</v>
      </c>
      <c r="C62" s="197" t="s">
        <v>693</v>
      </c>
    </row>
    <row r="63" customFormat="false" ht="11.25" hidden="false" customHeight="false" outlineLevel="0" collapsed="false">
      <c r="A63" s="197" t="s">
        <v>772</v>
      </c>
      <c r="B63" s="197" t="s">
        <v>489</v>
      </c>
      <c r="C63" s="197" t="s">
        <v>693</v>
      </c>
    </row>
    <row r="64" customFormat="false" ht="11.25" hidden="false" customHeight="false" outlineLevel="0" collapsed="false">
      <c r="A64" s="197" t="s">
        <v>773</v>
      </c>
      <c r="B64" s="197" t="s">
        <v>490</v>
      </c>
      <c r="C64" s="197" t="s">
        <v>693</v>
      </c>
    </row>
    <row r="65" customFormat="false" ht="11.25" hidden="false" customHeight="false" outlineLevel="0" collapsed="false">
      <c r="A65" s="197" t="s">
        <v>774</v>
      </c>
      <c r="B65" s="197" t="s">
        <v>491</v>
      </c>
      <c r="C65" s="197" t="s">
        <v>693</v>
      </c>
    </row>
    <row r="66" customFormat="false" ht="11.25" hidden="false" customHeight="false" outlineLevel="0" collapsed="false">
      <c r="A66" s="197" t="s">
        <v>775</v>
      </c>
      <c r="B66" s="197" t="s">
        <v>492</v>
      </c>
      <c r="C66" s="197" t="s">
        <v>693</v>
      </c>
    </row>
    <row r="67" customFormat="false" ht="22.5" hidden="false" customHeight="false" outlineLevel="0" collapsed="false">
      <c r="A67" s="197" t="s">
        <v>776</v>
      </c>
      <c r="B67" s="197" t="s">
        <v>777</v>
      </c>
      <c r="C67" s="197" t="s">
        <v>693</v>
      </c>
    </row>
    <row r="68" customFormat="false" ht="11.25" hidden="false" customHeight="false" outlineLevel="0" collapsed="false">
      <c r="A68" s="197" t="s">
        <v>778</v>
      </c>
      <c r="B68" s="197" t="s">
        <v>477</v>
      </c>
      <c r="C68" s="197" t="s">
        <v>693</v>
      </c>
    </row>
    <row r="69" customFormat="false" ht="11.25" hidden="false" customHeight="false" outlineLevel="0" collapsed="false">
      <c r="A69" s="197" t="s">
        <v>779</v>
      </c>
      <c r="B69" s="197" t="s">
        <v>478</v>
      </c>
      <c r="C69" s="197" t="s">
        <v>693</v>
      </c>
    </row>
    <row r="70" customFormat="false" ht="11.25" hidden="false" customHeight="false" outlineLevel="0" collapsed="false">
      <c r="A70" s="197" t="s">
        <v>681</v>
      </c>
      <c r="B70" s="197" t="s">
        <v>481</v>
      </c>
      <c r="C70" s="197" t="s">
        <v>693</v>
      </c>
    </row>
    <row r="71" customFormat="false" ht="24.75" hidden="false" customHeight="true" outlineLevel="0" collapsed="false">
      <c r="A71" s="197" t="s">
        <v>780</v>
      </c>
      <c r="B71" s="197" t="s">
        <v>781</v>
      </c>
      <c r="C71" s="197" t="s">
        <v>707</v>
      </c>
    </row>
    <row r="72" customFormat="false" ht="11.25" hidden="false" customHeight="false" outlineLevel="0" collapsed="false">
      <c r="A72" s="197" t="s">
        <v>782</v>
      </c>
      <c r="B72" s="197" t="s">
        <v>783</v>
      </c>
      <c r="C72" s="197"/>
    </row>
    <row r="73" customFormat="false" ht="11.25" hidden="false" customHeight="false" outlineLevel="0" collapsed="false">
      <c r="A73" s="198" t="s">
        <v>520</v>
      </c>
      <c r="B73" s="198" t="s">
        <v>784</v>
      </c>
      <c r="C73" s="200"/>
    </row>
    <row r="74" customFormat="false" ht="22.5" hidden="false" customHeight="false" outlineLevel="0" collapsed="false">
      <c r="A74" s="197" t="s">
        <v>785</v>
      </c>
      <c r="B74" s="197" t="s">
        <v>786</v>
      </c>
      <c r="C74" s="197"/>
    </row>
    <row r="75" customFormat="false" ht="11.25" hidden="false" customHeight="false" outlineLevel="0" collapsed="false">
      <c r="A75" s="197" t="s">
        <v>787</v>
      </c>
      <c r="B75" s="197" t="s">
        <v>788</v>
      </c>
      <c r="C75" s="199" t="s">
        <v>789</v>
      </c>
    </row>
    <row r="76" customFormat="false" ht="11.25" hidden="false" customHeight="false" outlineLevel="0" collapsed="false">
      <c r="A76" s="197" t="s">
        <v>790</v>
      </c>
      <c r="B76" s="197" t="s">
        <v>791</v>
      </c>
      <c r="C76" s="197"/>
    </row>
    <row r="77" customFormat="false" ht="11.25" hidden="false" customHeight="false" outlineLevel="0" collapsed="false">
      <c r="A77" s="197" t="s">
        <v>792</v>
      </c>
      <c r="B77" s="197" t="s">
        <v>793</v>
      </c>
      <c r="C77" s="197"/>
    </row>
    <row r="78" customFormat="false" ht="11.25" hidden="false" customHeight="false" outlineLevel="0" collapsed="false">
      <c r="A78" s="197" t="s">
        <v>794</v>
      </c>
      <c r="B78" s="197" t="s">
        <v>795</v>
      </c>
      <c r="C78" s="199" t="s">
        <v>796</v>
      </c>
    </row>
    <row r="79" customFormat="false" ht="11.25" hidden="false" customHeight="false" outlineLevel="0" collapsed="false">
      <c r="A79" s="197" t="s">
        <v>797</v>
      </c>
      <c r="B79" s="197" t="s">
        <v>798</v>
      </c>
      <c r="C79" s="201" t="s">
        <v>799</v>
      </c>
    </row>
    <row r="80" customFormat="false" ht="22.5" hidden="false" customHeight="false" outlineLevel="0" collapsed="false">
      <c r="A80" s="197" t="s">
        <v>800</v>
      </c>
      <c r="B80" s="197" t="s">
        <v>801</v>
      </c>
      <c r="C80" s="197" t="s">
        <v>802</v>
      </c>
    </row>
    <row r="81" customFormat="false" ht="11.25" hidden="false" customHeight="true" outlineLevel="0" collapsed="false">
      <c r="A81" s="202" t="s">
        <v>803</v>
      </c>
      <c r="B81" s="202"/>
      <c r="C81" s="202"/>
    </row>
    <row r="82" customFormat="false" ht="11.25" hidden="false" customHeight="false" outlineLevel="0" collapsed="false">
      <c r="A82" s="203" t="s">
        <v>804</v>
      </c>
      <c r="B82" s="203"/>
      <c r="C82" s="203"/>
    </row>
  </sheetData>
  <mergeCells count="4">
    <mergeCell ref="A1:C1"/>
    <mergeCell ref="A3:C3"/>
    <mergeCell ref="A81:C81"/>
    <mergeCell ref="A82:C82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205" t="s">
        <v>805</v>
      </c>
      <c r="B1" s="206"/>
      <c r="C1" s="206"/>
      <c r="D1" s="206"/>
      <c r="E1" s="206"/>
      <c r="F1" s="206"/>
      <c r="G1" s="206"/>
      <c r="H1" s="206"/>
      <c r="I1" s="206"/>
    </row>
    <row r="2" customFormat="false" ht="15" hidden="false" customHeight="true" outlineLevel="0" collapsed="false">
      <c r="A2" s="206" t="s">
        <v>806</v>
      </c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21" hidden="false" customHeight="true" outlineLevel="0" collapsed="false">
      <c r="A5" s="33" t="s">
        <v>807</v>
      </c>
      <c r="B5" s="11" t="s">
        <v>808</v>
      </c>
      <c r="C5" s="11"/>
      <c r="D5" s="11" t="s">
        <v>809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A6" s="33"/>
      <c r="B6" s="11" t="s">
        <v>810</v>
      </c>
      <c r="C6" s="11" t="s">
        <v>811</v>
      </c>
      <c r="D6" s="11" t="s">
        <v>812</v>
      </c>
      <c r="E6" s="11" t="s">
        <v>813</v>
      </c>
      <c r="F6" s="11" t="s">
        <v>814</v>
      </c>
      <c r="G6" s="11" t="s">
        <v>815</v>
      </c>
      <c r="H6" s="11" t="s">
        <v>816</v>
      </c>
      <c r="I6" s="11" t="s">
        <v>817</v>
      </c>
    </row>
    <row r="7" customFormat="false" ht="15" hidden="false" customHeight="false" outlineLevel="0" collapsed="false">
      <c r="A7" s="207" t="s">
        <v>818</v>
      </c>
      <c r="B7" s="208" t="n">
        <v>49.13</v>
      </c>
      <c r="C7" s="208" t="n">
        <v>50.87</v>
      </c>
      <c r="D7" s="208" t="n">
        <v>1.87</v>
      </c>
      <c r="E7" s="208" t="n">
        <v>12.85</v>
      </c>
      <c r="F7" s="208" t="n">
        <v>30.35</v>
      </c>
      <c r="G7" s="208" t="n">
        <v>33.36</v>
      </c>
      <c r="H7" s="208" t="n">
        <v>16.76</v>
      </c>
      <c r="I7" s="208" t="n">
        <v>4.81</v>
      </c>
    </row>
    <row r="8" customFormat="false" ht="15" hidden="false" customHeight="false" outlineLevel="0" collapsed="false">
      <c r="A8" s="209" t="n">
        <v>1</v>
      </c>
      <c r="B8" s="210" t="n">
        <v>49.58</v>
      </c>
      <c r="C8" s="210" t="n">
        <v>50.42</v>
      </c>
      <c r="D8" s="210" t="n">
        <v>1.04</v>
      </c>
      <c r="E8" s="210" t="n">
        <v>11.71</v>
      </c>
      <c r="F8" s="210" t="n">
        <v>33.17</v>
      </c>
      <c r="G8" s="210" t="n">
        <v>34.63</v>
      </c>
      <c r="H8" s="210" t="n">
        <v>15.45</v>
      </c>
      <c r="I8" s="210" t="n">
        <v>4</v>
      </c>
    </row>
    <row r="9" customFormat="false" ht="15" hidden="false" customHeight="false" outlineLevel="0" collapsed="false">
      <c r="A9" s="209" t="n">
        <v>2</v>
      </c>
      <c r="B9" s="210" t="n">
        <v>49.85</v>
      </c>
      <c r="C9" s="210" t="n">
        <v>50.15</v>
      </c>
      <c r="D9" s="210" t="n">
        <v>3.24</v>
      </c>
      <c r="E9" s="210" t="n">
        <v>19.22</v>
      </c>
      <c r="F9" s="210" t="n">
        <v>32.97</v>
      </c>
      <c r="G9" s="210" t="n">
        <v>27.83</v>
      </c>
      <c r="H9" s="210" t="n">
        <v>13.07</v>
      </c>
      <c r="I9" s="210" t="n">
        <v>3.67</v>
      </c>
    </row>
    <row r="10" customFormat="false" ht="15" hidden="false" customHeight="false" outlineLevel="0" collapsed="false">
      <c r="A10" s="209" t="n">
        <v>3</v>
      </c>
      <c r="B10" s="210" t="n">
        <v>49.61</v>
      </c>
      <c r="C10" s="210" t="n">
        <v>50.39</v>
      </c>
      <c r="D10" s="210" t="n">
        <v>3.04</v>
      </c>
      <c r="E10" s="210" t="n">
        <v>15.88</v>
      </c>
      <c r="F10" s="210" t="n">
        <v>32.06</v>
      </c>
      <c r="G10" s="210" t="n">
        <v>30.99</v>
      </c>
      <c r="H10" s="210" t="n">
        <v>14.14</v>
      </c>
      <c r="I10" s="210" t="n">
        <v>3.89</v>
      </c>
    </row>
    <row r="11" customFormat="false" ht="15" hidden="false" customHeight="false" outlineLevel="0" collapsed="false">
      <c r="A11" s="209" t="n">
        <v>5</v>
      </c>
      <c r="B11" s="210" t="n">
        <v>49.01</v>
      </c>
      <c r="C11" s="210" t="n">
        <v>50.99</v>
      </c>
      <c r="D11" s="210" t="n">
        <v>1.25</v>
      </c>
      <c r="E11" s="210" t="n">
        <v>12.21</v>
      </c>
      <c r="F11" s="210" t="n">
        <v>30.26</v>
      </c>
      <c r="G11" s="210" t="n">
        <v>35.74</v>
      </c>
      <c r="H11" s="210" t="n">
        <v>15.68</v>
      </c>
      <c r="I11" s="210" t="n">
        <v>4.86</v>
      </c>
    </row>
    <row r="12" customFormat="false" ht="15" hidden="false" customHeight="false" outlineLevel="0" collapsed="false">
      <c r="A12" s="209" t="n">
        <v>6</v>
      </c>
      <c r="B12" s="210" t="n">
        <v>48.74</v>
      </c>
      <c r="C12" s="210" t="n">
        <v>51.26</v>
      </c>
      <c r="D12" s="210" t="n">
        <v>1.04</v>
      </c>
      <c r="E12" s="210" t="n">
        <v>11.01</v>
      </c>
      <c r="F12" s="210" t="n">
        <v>28.47</v>
      </c>
      <c r="G12" s="210" t="n">
        <v>34.44</v>
      </c>
      <c r="H12" s="210" t="n">
        <v>19.12</v>
      </c>
      <c r="I12" s="210" t="n">
        <v>5.92</v>
      </c>
    </row>
    <row r="13" customFormat="false" ht="15" hidden="false" customHeight="false" outlineLevel="0" collapsed="false">
      <c r="A13" s="209" t="n">
        <v>8</v>
      </c>
      <c r="B13" s="210" t="n">
        <v>48.54</v>
      </c>
      <c r="C13" s="210" t="n">
        <v>51.46</v>
      </c>
      <c r="D13" s="210" t="n">
        <v>3.31</v>
      </c>
      <c r="E13" s="210" t="n">
        <v>17.19</v>
      </c>
      <c r="F13" s="210" t="n">
        <v>35.08</v>
      </c>
      <c r="G13" s="210" t="n">
        <v>27.78</v>
      </c>
      <c r="H13" s="210" t="n">
        <v>12.28</v>
      </c>
      <c r="I13" s="210" t="n">
        <v>4.36</v>
      </c>
    </row>
    <row r="14" customFormat="false" ht="15" hidden="false" customHeight="false" outlineLevel="0" collapsed="false">
      <c r="A14" s="209" t="n">
        <v>9</v>
      </c>
      <c r="B14" s="210" t="n">
        <v>49.47</v>
      </c>
      <c r="C14" s="210" t="n">
        <v>50.53</v>
      </c>
      <c r="D14" s="210" t="n">
        <v>1.41</v>
      </c>
      <c r="E14" s="210" t="n">
        <v>13.12</v>
      </c>
      <c r="F14" s="210" t="n">
        <v>30.88</v>
      </c>
      <c r="G14" s="210" t="n">
        <v>33.12</v>
      </c>
      <c r="H14" s="210" t="n">
        <v>16.14</v>
      </c>
      <c r="I14" s="210" t="n">
        <v>5.33</v>
      </c>
    </row>
    <row r="15" customFormat="false" ht="15" hidden="false" customHeight="false" outlineLevel="0" collapsed="false">
      <c r="A15" s="209" t="n">
        <v>10</v>
      </c>
      <c r="B15" s="210" t="n">
        <v>46.55</v>
      </c>
      <c r="C15" s="210" t="n">
        <v>53.45</v>
      </c>
      <c r="D15" s="210" t="n">
        <v>2.79</v>
      </c>
      <c r="E15" s="210" t="n">
        <v>15.81</v>
      </c>
      <c r="F15" s="210" t="n">
        <v>31.25</v>
      </c>
      <c r="G15" s="210" t="n">
        <v>31.44</v>
      </c>
      <c r="H15" s="210" t="n">
        <v>15</v>
      </c>
      <c r="I15" s="210" t="n">
        <v>3.71</v>
      </c>
    </row>
    <row r="16" customFormat="false" ht="15" hidden="false" customHeight="false" outlineLevel="0" collapsed="false">
      <c r="A16" s="209" t="n">
        <v>11</v>
      </c>
      <c r="B16" s="210" t="n">
        <v>48.45</v>
      </c>
      <c r="C16" s="210" t="n">
        <v>51.55</v>
      </c>
      <c r="D16" s="210" t="n">
        <v>3.05</v>
      </c>
      <c r="E16" s="210" t="n">
        <v>15.73</v>
      </c>
      <c r="F16" s="210" t="n">
        <v>30.03</v>
      </c>
      <c r="G16" s="210" t="n">
        <v>29.76</v>
      </c>
      <c r="H16" s="210" t="n">
        <v>16.63</v>
      </c>
      <c r="I16" s="210" t="n">
        <v>4.8</v>
      </c>
    </row>
    <row r="17" customFormat="false" ht="15" hidden="false" customHeight="false" outlineLevel="0" collapsed="false">
      <c r="A17" s="209" t="n">
        <v>12</v>
      </c>
      <c r="B17" s="210" t="n">
        <v>48.88</v>
      </c>
      <c r="C17" s="210" t="n">
        <v>51.12</v>
      </c>
      <c r="D17" s="210" t="n">
        <v>1.38</v>
      </c>
      <c r="E17" s="210" t="n">
        <v>12.35</v>
      </c>
      <c r="F17" s="210" t="n">
        <v>31.01</v>
      </c>
      <c r="G17" s="210" t="n">
        <v>35.45</v>
      </c>
      <c r="H17" s="210" t="n">
        <v>16.14</v>
      </c>
      <c r="I17" s="210" t="n">
        <v>3.67</v>
      </c>
    </row>
    <row r="18" customFormat="false" ht="15" hidden="false" customHeight="false" outlineLevel="0" collapsed="false">
      <c r="A18" s="209" t="n">
        <v>13</v>
      </c>
      <c r="B18" s="210" t="n">
        <v>49.32</v>
      </c>
      <c r="C18" s="210" t="n">
        <v>50.68</v>
      </c>
      <c r="D18" s="210" t="n">
        <v>1.47</v>
      </c>
      <c r="E18" s="210" t="n">
        <v>12.05</v>
      </c>
      <c r="F18" s="210" t="n">
        <v>29.55</v>
      </c>
      <c r="G18" s="210" t="n">
        <v>33.32</v>
      </c>
      <c r="H18" s="210" t="n">
        <v>18.2</v>
      </c>
      <c r="I18" s="210" t="n">
        <v>5.41</v>
      </c>
    </row>
    <row r="19" customFormat="false" ht="15" hidden="false" customHeight="false" outlineLevel="0" collapsed="false">
      <c r="A19" s="209" t="n">
        <v>14</v>
      </c>
      <c r="B19" s="210" t="n">
        <v>48.74</v>
      </c>
      <c r="C19" s="210" t="n">
        <v>51.26</v>
      </c>
      <c r="D19" s="210" t="n">
        <v>1.82</v>
      </c>
      <c r="E19" s="210" t="n">
        <v>13.01</v>
      </c>
      <c r="F19" s="210" t="n">
        <v>31.75</v>
      </c>
      <c r="G19" s="210" t="n">
        <v>33.51</v>
      </c>
      <c r="H19" s="210" t="n">
        <v>15.91</v>
      </c>
      <c r="I19" s="210" t="n">
        <v>4</v>
      </c>
    </row>
    <row r="20" customFormat="false" ht="15" hidden="false" customHeight="false" outlineLevel="0" collapsed="false">
      <c r="A20" s="209" t="n">
        <v>15</v>
      </c>
      <c r="B20" s="210" t="n">
        <v>49.04</v>
      </c>
      <c r="C20" s="210" t="n">
        <v>50.96</v>
      </c>
      <c r="D20" s="210" t="n">
        <v>1.3</v>
      </c>
      <c r="E20" s="210" t="n">
        <v>11.38</v>
      </c>
      <c r="F20" s="210" t="n">
        <v>35.2</v>
      </c>
      <c r="G20" s="210" t="n">
        <v>33.58</v>
      </c>
      <c r="H20" s="210" t="n">
        <v>14.72</v>
      </c>
      <c r="I20" s="210" t="n">
        <v>3.82</v>
      </c>
    </row>
    <row r="21" customFormat="false" ht="15" hidden="false" customHeight="false" outlineLevel="0" collapsed="false">
      <c r="A21" s="209" t="n">
        <v>16</v>
      </c>
      <c r="B21" s="210" t="n">
        <v>49.43</v>
      </c>
      <c r="C21" s="210" t="n">
        <v>50.57</v>
      </c>
      <c r="D21" s="210" t="n">
        <v>3.07</v>
      </c>
      <c r="E21" s="210" t="n">
        <v>15.67</v>
      </c>
      <c r="F21" s="210" t="n">
        <v>31.29</v>
      </c>
      <c r="G21" s="210" t="n">
        <v>30.51</v>
      </c>
      <c r="H21" s="210" t="n">
        <v>15.33</v>
      </c>
      <c r="I21" s="210" t="n">
        <v>4.13</v>
      </c>
    </row>
    <row r="22" customFormat="false" ht="15" hidden="false" customHeight="false" outlineLevel="0" collapsed="false">
      <c r="A22" s="209" t="n">
        <v>17</v>
      </c>
      <c r="B22" s="210" t="n">
        <v>49.67</v>
      </c>
      <c r="C22" s="210" t="n">
        <v>50.33</v>
      </c>
      <c r="D22" s="210" t="n">
        <v>2.08</v>
      </c>
      <c r="E22" s="210" t="n">
        <v>14.32</v>
      </c>
      <c r="F22" s="210" t="n">
        <v>31.56</v>
      </c>
      <c r="G22" s="210" t="n">
        <v>32.03</v>
      </c>
      <c r="H22" s="210" t="n">
        <v>15.58</v>
      </c>
      <c r="I22" s="210" t="n">
        <v>4.43</v>
      </c>
    </row>
    <row r="23" customFormat="false" ht="15" hidden="false" customHeight="false" outlineLevel="0" collapsed="false">
      <c r="A23" s="209" t="n">
        <v>18</v>
      </c>
      <c r="B23" s="210" t="n">
        <v>49.46</v>
      </c>
      <c r="C23" s="210" t="n">
        <v>50.54</v>
      </c>
      <c r="D23" s="210" t="n">
        <v>2.4</v>
      </c>
      <c r="E23" s="210" t="n">
        <v>16.54</v>
      </c>
      <c r="F23" s="210" t="n">
        <v>32.79</v>
      </c>
      <c r="G23" s="210" t="n">
        <v>29.9</v>
      </c>
      <c r="H23" s="210" t="n">
        <v>14.68</v>
      </c>
      <c r="I23" s="210" t="n">
        <v>3.69</v>
      </c>
    </row>
    <row r="24" customFormat="false" ht="15" hidden="false" customHeight="false" outlineLevel="0" collapsed="false">
      <c r="A24" s="209" t="n">
        <v>19</v>
      </c>
      <c r="B24" s="210" t="n">
        <v>49.55</v>
      </c>
      <c r="C24" s="210" t="n">
        <v>50.45</v>
      </c>
      <c r="D24" s="210" t="n">
        <v>1.57</v>
      </c>
      <c r="E24" s="210" t="n">
        <v>13.55</v>
      </c>
      <c r="F24" s="210" t="n">
        <v>32.04</v>
      </c>
      <c r="G24" s="210" t="n">
        <v>34.07</v>
      </c>
      <c r="H24" s="210" t="n">
        <v>14.42</v>
      </c>
      <c r="I24" s="210" t="n">
        <v>4.35</v>
      </c>
    </row>
    <row r="25" customFormat="false" ht="15" hidden="false" customHeight="false" outlineLevel="0" collapsed="false">
      <c r="A25" s="209" t="n">
        <v>21</v>
      </c>
      <c r="B25" s="210" t="n">
        <v>49.53</v>
      </c>
      <c r="C25" s="210" t="n">
        <v>50.47</v>
      </c>
      <c r="D25" s="210" t="n">
        <v>1.4</v>
      </c>
      <c r="E25" s="210" t="n">
        <v>12.89</v>
      </c>
      <c r="F25" s="210" t="n">
        <v>31.16</v>
      </c>
      <c r="G25" s="210" t="n">
        <v>33.5</v>
      </c>
      <c r="H25" s="210" t="n">
        <v>16.31</v>
      </c>
      <c r="I25" s="210" t="n">
        <v>4.74</v>
      </c>
    </row>
    <row r="26" customFormat="false" ht="15" hidden="false" customHeight="false" outlineLevel="0" collapsed="false">
      <c r="A26" s="209" t="n">
        <v>22</v>
      </c>
      <c r="B26" s="210" t="n">
        <v>49.64</v>
      </c>
      <c r="C26" s="210" t="n">
        <v>50.36</v>
      </c>
      <c r="D26" s="210" t="n">
        <v>1.75</v>
      </c>
      <c r="E26" s="210" t="n">
        <v>12.63</v>
      </c>
      <c r="F26" s="210" t="n">
        <v>32.02</v>
      </c>
      <c r="G26" s="210" t="n">
        <v>33.91</v>
      </c>
      <c r="H26" s="210" t="n">
        <v>15.47</v>
      </c>
      <c r="I26" s="210" t="n">
        <v>4.22</v>
      </c>
    </row>
    <row r="27" customFormat="false" ht="15" hidden="false" customHeight="false" outlineLevel="0" collapsed="false">
      <c r="A27" s="209" t="n">
        <v>23</v>
      </c>
      <c r="B27" s="210" t="n">
        <v>50.56</v>
      </c>
      <c r="C27" s="210" t="n">
        <v>49.44</v>
      </c>
      <c r="D27" s="210" t="n">
        <v>2.21</v>
      </c>
      <c r="E27" s="210" t="n">
        <v>16.73</v>
      </c>
      <c r="F27" s="210" t="n">
        <v>29.66</v>
      </c>
      <c r="G27" s="210" t="n">
        <v>30.46</v>
      </c>
      <c r="H27" s="210" t="n">
        <v>16.23</v>
      </c>
      <c r="I27" s="210" t="n">
        <v>4.71</v>
      </c>
    </row>
    <row r="28" customFormat="false" ht="15" hidden="false" customHeight="false" outlineLevel="0" collapsed="false">
      <c r="A28" s="209" t="n">
        <v>24</v>
      </c>
      <c r="B28" s="210" t="n">
        <v>48.51</v>
      </c>
      <c r="C28" s="210" t="n">
        <v>51.49</v>
      </c>
      <c r="D28" s="210" t="n">
        <v>2.59</v>
      </c>
      <c r="E28" s="210" t="n">
        <v>15.73</v>
      </c>
      <c r="F28" s="210" t="n">
        <v>32.17</v>
      </c>
      <c r="G28" s="210" t="n">
        <v>29.27</v>
      </c>
      <c r="H28" s="210" t="n">
        <v>16.07</v>
      </c>
      <c r="I28" s="210" t="n">
        <v>4.17</v>
      </c>
    </row>
    <row r="29" customFormat="false" ht="15" hidden="false" customHeight="false" outlineLevel="0" collapsed="false">
      <c r="A29" s="209" t="n">
        <v>25</v>
      </c>
      <c r="B29" s="210" t="n">
        <v>49.2</v>
      </c>
      <c r="C29" s="210" t="n">
        <v>50.8</v>
      </c>
      <c r="D29" s="210" t="n">
        <v>1.61</v>
      </c>
      <c r="E29" s="210" t="n">
        <v>13.22</v>
      </c>
      <c r="F29" s="210" t="n">
        <v>33.24</v>
      </c>
      <c r="G29" s="210" t="n">
        <v>33.18</v>
      </c>
      <c r="H29" s="210" t="n">
        <v>15.46</v>
      </c>
      <c r="I29" s="210" t="n">
        <v>3.29</v>
      </c>
    </row>
    <row r="31" s="212" customFormat="true" ht="11.25" hidden="false" customHeight="false" outlineLevel="0" collapsed="false">
      <c r="A31" s="211" t="s">
        <v>819</v>
      </c>
    </row>
    <row r="32" s="214" customFormat="true" ht="11.25" hidden="false" customHeight="false" outlineLevel="0" collapsed="false">
      <c r="A32" s="213" t="s">
        <v>820</v>
      </c>
    </row>
    <row r="33" s="215" customFormat="true" ht="11.25" hidden="false" customHeight="false" outlineLevel="0" collapsed="false">
      <c r="A33" s="30" t="s">
        <v>821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8" width="11.42"/>
  </cols>
  <sheetData>
    <row r="1" customFormat="false" ht="11.25" hidden="false" customHeight="false" outlineLevel="0" collapsed="false">
      <c r="A1" s="49" t="s">
        <v>278</v>
      </c>
      <c r="B1" s="49"/>
      <c r="C1" s="49"/>
      <c r="D1" s="49"/>
    </row>
    <row r="2" customFormat="false" ht="11.25" hidden="false" customHeight="false" outlineLevel="0" collapsed="false">
      <c r="A2" s="48" t="s">
        <v>279</v>
      </c>
      <c r="B2" s="49"/>
      <c r="C2" s="49"/>
      <c r="D2" s="49"/>
    </row>
    <row r="3" customFormat="false" ht="11.25" hidden="false" customHeight="false" outlineLevel="0" collapsed="false">
      <c r="B3" s="49"/>
      <c r="C3" s="49"/>
      <c r="D3" s="49"/>
    </row>
    <row r="4" customFormat="false" ht="11.25" hidden="false" customHeight="false" outlineLevel="0" collapsed="false">
      <c r="A4" s="50"/>
      <c r="B4" s="51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2" t="n">
        <v>2012</v>
      </c>
      <c r="I4" s="52" t="n">
        <v>2013</v>
      </c>
      <c r="J4" s="52" t="n">
        <v>2014</v>
      </c>
    </row>
    <row r="5" customFormat="false" ht="11.25" hidden="false" customHeight="false" outlineLevel="0" collapsed="false">
      <c r="A5" s="53" t="s">
        <v>280</v>
      </c>
      <c r="B5" s="54" t="n">
        <v>56.7</v>
      </c>
      <c r="C5" s="54" t="n">
        <v>64.5</v>
      </c>
      <c r="D5" s="54" t="n">
        <v>76.3</v>
      </c>
      <c r="E5" s="54" t="n">
        <v>76.5</v>
      </c>
      <c r="F5" s="54" t="n">
        <v>85</v>
      </c>
      <c r="G5" s="55" t="n">
        <v>88.7</v>
      </c>
      <c r="H5" s="55" t="n">
        <v>83</v>
      </c>
      <c r="I5" s="56" t="n">
        <v>83.6</v>
      </c>
      <c r="J5" s="57" t="n">
        <v>81.3</v>
      </c>
    </row>
    <row r="6" customFormat="false" ht="11.25" hidden="false" customHeight="false" outlineLevel="0" collapsed="false">
      <c r="A6" s="53" t="s">
        <v>281</v>
      </c>
      <c r="B6" s="54" t="n">
        <v>33.7</v>
      </c>
      <c r="C6" s="54" t="n">
        <v>32.1</v>
      </c>
      <c r="D6" s="54" t="n">
        <v>42.5</v>
      </c>
      <c r="E6" s="54" t="n">
        <v>41</v>
      </c>
      <c r="F6" s="54" t="n">
        <v>42.6</v>
      </c>
      <c r="G6" s="55" t="n">
        <v>40.4</v>
      </c>
      <c r="H6" s="55" t="n">
        <v>39</v>
      </c>
      <c r="I6" s="56" t="n">
        <v>39.1</v>
      </c>
      <c r="J6" s="57" t="n">
        <v>39.9</v>
      </c>
    </row>
    <row r="7" customFormat="false" ht="11.25" hidden="false" customHeight="false" outlineLevel="0" collapsed="false">
      <c r="A7" s="58" t="s">
        <v>282</v>
      </c>
      <c r="B7" s="59" t="n">
        <v>26.3</v>
      </c>
      <c r="C7" s="59" t="n">
        <v>30.1</v>
      </c>
      <c r="D7" s="59" t="n">
        <v>35.8</v>
      </c>
      <c r="E7" s="59" t="n">
        <v>32.6</v>
      </c>
      <c r="F7" s="59" t="n">
        <v>35.3</v>
      </c>
      <c r="G7" s="60" t="n">
        <v>31.5</v>
      </c>
      <c r="H7" s="60" t="n">
        <v>31.6</v>
      </c>
      <c r="I7" s="61" t="n">
        <v>30</v>
      </c>
      <c r="J7" s="62" t="n">
        <v>3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205" t="s">
        <v>805</v>
      </c>
      <c r="B1" s="206"/>
      <c r="C1" s="206"/>
      <c r="D1" s="206"/>
      <c r="E1" s="206"/>
      <c r="F1" s="206"/>
      <c r="G1" s="206"/>
      <c r="H1" s="206"/>
      <c r="I1" s="206"/>
    </row>
    <row r="2" customFormat="false" ht="15" hidden="false" customHeight="true" outlineLevel="0" collapsed="false">
      <c r="A2" s="206" t="s">
        <v>806</v>
      </c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21" hidden="false" customHeight="true" outlineLevel="0" collapsed="false">
      <c r="A5" s="33" t="s">
        <v>807</v>
      </c>
      <c r="B5" s="11" t="s">
        <v>808</v>
      </c>
      <c r="C5" s="11"/>
      <c r="D5" s="11" t="s">
        <v>809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A6" s="33"/>
      <c r="B6" s="11" t="s">
        <v>810</v>
      </c>
      <c r="C6" s="11" t="s">
        <v>811</v>
      </c>
      <c r="D6" s="11" t="s">
        <v>812</v>
      </c>
      <c r="E6" s="11" t="s">
        <v>813</v>
      </c>
      <c r="F6" s="11" t="s">
        <v>814</v>
      </c>
      <c r="G6" s="11" t="s">
        <v>815</v>
      </c>
      <c r="H6" s="11" t="s">
        <v>816</v>
      </c>
      <c r="I6" s="11" t="s">
        <v>817</v>
      </c>
    </row>
    <row r="7" customFormat="false" ht="15" hidden="false" customHeight="false" outlineLevel="0" collapsed="false">
      <c r="A7" s="207" t="s">
        <v>818</v>
      </c>
      <c r="B7" s="208" t="n">
        <v>49.13</v>
      </c>
      <c r="C7" s="208" t="n">
        <v>50.87</v>
      </c>
      <c r="D7" s="208" t="n">
        <v>1.87</v>
      </c>
      <c r="E7" s="208" t="n">
        <v>12.85</v>
      </c>
      <c r="F7" s="208" t="n">
        <v>30.35</v>
      </c>
      <c r="G7" s="208" t="n">
        <v>33.36</v>
      </c>
      <c r="H7" s="208" t="n">
        <v>16.76</v>
      </c>
      <c r="I7" s="208" t="n">
        <v>4.81</v>
      </c>
    </row>
    <row r="8" customFormat="false" ht="15" hidden="false" customHeight="false" outlineLevel="0" collapsed="false">
      <c r="A8" s="209" t="n">
        <v>27</v>
      </c>
      <c r="B8" s="210" t="n">
        <v>48.59</v>
      </c>
      <c r="C8" s="210" t="n">
        <v>51.41</v>
      </c>
      <c r="D8" s="210" t="n">
        <v>1.98</v>
      </c>
      <c r="E8" s="210" t="n">
        <v>15.11</v>
      </c>
      <c r="F8" s="210" t="n">
        <v>33.87</v>
      </c>
      <c r="G8" s="210" t="n">
        <v>31.24</v>
      </c>
      <c r="H8" s="210" t="n">
        <v>14.12</v>
      </c>
      <c r="I8" s="210" t="n">
        <v>3.68</v>
      </c>
    </row>
    <row r="9" customFormat="false" ht="15" hidden="false" customHeight="false" outlineLevel="0" collapsed="false">
      <c r="A9" s="209" t="n">
        <v>28</v>
      </c>
      <c r="B9" s="210" t="n">
        <v>49.09</v>
      </c>
      <c r="C9" s="210" t="n">
        <v>50.91</v>
      </c>
      <c r="D9" s="210" t="n">
        <v>1.7</v>
      </c>
      <c r="E9" s="210" t="n">
        <v>13.41</v>
      </c>
      <c r="F9" s="210" t="n">
        <v>32.03</v>
      </c>
      <c r="G9" s="210" t="n">
        <v>33.72</v>
      </c>
      <c r="H9" s="210" t="n">
        <v>15.14</v>
      </c>
      <c r="I9" s="210" t="n">
        <v>4</v>
      </c>
    </row>
    <row r="10" customFormat="false" ht="15" hidden="false" customHeight="false" outlineLevel="0" collapsed="false">
      <c r="A10" s="209" t="n">
        <v>29</v>
      </c>
      <c r="B10" s="210" t="n">
        <v>49.43</v>
      </c>
      <c r="C10" s="210" t="n">
        <v>50.57</v>
      </c>
      <c r="D10" s="210" t="n">
        <v>0.96</v>
      </c>
      <c r="E10" s="210" t="n">
        <v>10.55</v>
      </c>
      <c r="F10" s="210" t="n">
        <v>31.79</v>
      </c>
      <c r="G10" s="210" t="n">
        <v>35.49</v>
      </c>
      <c r="H10" s="210" t="n">
        <v>16.94</v>
      </c>
      <c r="I10" s="210" t="n">
        <v>4.27</v>
      </c>
    </row>
    <row r="11" customFormat="false" ht="15" hidden="false" customHeight="false" outlineLevel="0" collapsed="false">
      <c r="A11" s="209" t="s">
        <v>240</v>
      </c>
      <c r="B11" s="210" t="n">
        <v>48.9</v>
      </c>
      <c r="C11" s="210" t="n">
        <v>51.1</v>
      </c>
      <c r="D11" s="210" t="n">
        <v>1.07</v>
      </c>
      <c r="E11" s="210" t="n">
        <v>10.94</v>
      </c>
      <c r="F11" s="210" t="n">
        <v>30.4</v>
      </c>
      <c r="G11" s="210" t="n">
        <v>34.41</v>
      </c>
      <c r="H11" s="210" t="n">
        <v>16.6</v>
      </c>
      <c r="I11" s="210" t="n">
        <v>6.58</v>
      </c>
    </row>
    <row r="12" customFormat="false" ht="15" hidden="false" customHeight="false" outlineLevel="0" collapsed="false">
      <c r="A12" s="209" t="s">
        <v>242</v>
      </c>
      <c r="B12" s="210" t="n">
        <v>48.47</v>
      </c>
      <c r="C12" s="210" t="n">
        <v>51.53</v>
      </c>
      <c r="D12" s="210" t="n">
        <v>0.93</v>
      </c>
      <c r="E12" s="210" t="n">
        <v>12.16</v>
      </c>
      <c r="F12" s="210" t="n">
        <v>31.02</v>
      </c>
      <c r="G12" s="210" t="n">
        <v>32.75</v>
      </c>
      <c r="H12" s="210" t="n">
        <v>17</v>
      </c>
      <c r="I12" s="210" t="n">
        <v>6.14</v>
      </c>
    </row>
    <row r="13" customFormat="false" ht="15" hidden="false" customHeight="false" outlineLevel="0" collapsed="false">
      <c r="A13" s="209" t="n">
        <v>30</v>
      </c>
      <c r="B13" s="210" t="n">
        <v>49.46</v>
      </c>
      <c r="C13" s="210" t="n">
        <v>50.54</v>
      </c>
      <c r="D13" s="210" t="n">
        <v>1.88</v>
      </c>
      <c r="E13" s="210" t="n">
        <v>13.25</v>
      </c>
      <c r="F13" s="210" t="n">
        <v>31.71</v>
      </c>
      <c r="G13" s="210" t="n">
        <v>32.42</v>
      </c>
      <c r="H13" s="210" t="n">
        <v>16.19</v>
      </c>
      <c r="I13" s="210" t="n">
        <v>4.55</v>
      </c>
    </row>
    <row r="14" customFormat="false" ht="15" hidden="false" customHeight="false" outlineLevel="0" collapsed="false">
      <c r="A14" s="209" t="n">
        <v>31</v>
      </c>
      <c r="B14" s="210" t="n">
        <v>49.53</v>
      </c>
      <c r="C14" s="210" t="n">
        <v>50.47</v>
      </c>
      <c r="D14" s="210" t="n">
        <v>1.33</v>
      </c>
      <c r="E14" s="210" t="n">
        <v>9.95</v>
      </c>
      <c r="F14" s="210" t="n">
        <v>27.26</v>
      </c>
      <c r="G14" s="210" t="n">
        <v>37.04</v>
      </c>
      <c r="H14" s="210" t="n">
        <v>19.29</v>
      </c>
      <c r="I14" s="210" t="n">
        <v>5.13</v>
      </c>
    </row>
    <row r="15" customFormat="false" ht="15" hidden="false" customHeight="false" outlineLevel="0" collapsed="false">
      <c r="A15" s="209" t="n">
        <v>32</v>
      </c>
      <c r="B15" s="210" t="n">
        <v>50.15</v>
      </c>
      <c r="C15" s="210" t="n">
        <v>49.85</v>
      </c>
      <c r="D15" s="210" t="n">
        <v>1.8</v>
      </c>
      <c r="E15" s="210" t="n">
        <v>11.93</v>
      </c>
      <c r="F15" s="210" t="n">
        <v>29.92</v>
      </c>
      <c r="G15" s="210" t="n">
        <v>31.47</v>
      </c>
      <c r="H15" s="210" t="n">
        <v>20.32</v>
      </c>
      <c r="I15" s="210" t="n">
        <v>4.56</v>
      </c>
    </row>
    <row r="16" customFormat="false" ht="15" hidden="false" customHeight="false" outlineLevel="0" collapsed="false">
      <c r="A16" s="209" t="n">
        <v>33</v>
      </c>
      <c r="B16" s="210" t="n">
        <v>50.15</v>
      </c>
      <c r="C16" s="210" t="n">
        <v>49.85</v>
      </c>
      <c r="D16" s="210" t="n">
        <v>1.75</v>
      </c>
      <c r="E16" s="210" t="n">
        <v>11.79</v>
      </c>
      <c r="F16" s="210" t="n">
        <v>29.04</v>
      </c>
      <c r="G16" s="210" t="n">
        <v>34.8</v>
      </c>
      <c r="H16" s="210" t="n">
        <v>17.58</v>
      </c>
      <c r="I16" s="210" t="n">
        <v>5.04</v>
      </c>
    </row>
    <row r="17" customFormat="false" ht="15" hidden="false" customHeight="false" outlineLevel="0" collapsed="false">
      <c r="A17" s="209" t="n">
        <v>34</v>
      </c>
      <c r="B17" s="210" t="n">
        <v>48.08</v>
      </c>
      <c r="C17" s="210" t="n">
        <v>51.92</v>
      </c>
      <c r="D17" s="210" t="n">
        <v>1.54</v>
      </c>
      <c r="E17" s="210" t="n">
        <v>13.31</v>
      </c>
      <c r="F17" s="210" t="n">
        <v>29.34</v>
      </c>
      <c r="G17" s="210" t="n">
        <v>33.5</v>
      </c>
      <c r="H17" s="210" t="n">
        <v>17.17</v>
      </c>
      <c r="I17" s="210" t="n">
        <v>5.14</v>
      </c>
    </row>
    <row r="18" customFormat="false" ht="15" hidden="false" customHeight="false" outlineLevel="0" collapsed="false">
      <c r="A18" s="209" t="n">
        <v>35</v>
      </c>
      <c r="B18" s="210" t="n">
        <v>48.63</v>
      </c>
      <c r="C18" s="210" t="n">
        <v>51.37</v>
      </c>
      <c r="D18" s="210" t="n">
        <v>1.19</v>
      </c>
      <c r="E18" s="210" t="n">
        <v>10.63</v>
      </c>
      <c r="F18" s="210" t="n">
        <v>30.89</v>
      </c>
      <c r="G18" s="210" t="n">
        <v>36.41</v>
      </c>
      <c r="H18" s="210" t="n">
        <v>16.98</v>
      </c>
      <c r="I18" s="210" t="n">
        <v>3.9</v>
      </c>
    </row>
    <row r="19" customFormat="false" ht="15" hidden="false" customHeight="false" outlineLevel="0" collapsed="false">
      <c r="A19" s="209" t="n">
        <v>36</v>
      </c>
      <c r="B19" s="210" t="n">
        <v>50.85</v>
      </c>
      <c r="C19" s="210" t="n">
        <v>49.15</v>
      </c>
      <c r="D19" s="210" t="n">
        <v>2.06</v>
      </c>
      <c r="E19" s="210" t="n">
        <v>16.99</v>
      </c>
      <c r="F19" s="210" t="n">
        <v>32.59</v>
      </c>
      <c r="G19" s="210" t="n">
        <v>29.92</v>
      </c>
      <c r="H19" s="210" t="n">
        <v>14.37</v>
      </c>
      <c r="I19" s="210" t="n">
        <v>4.07</v>
      </c>
    </row>
    <row r="20" customFormat="false" ht="15" hidden="false" customHeight="false" outlineLevel="0" collapsed="false">
      <c r="A20" s="209" t="n">
        <v>37</v>
      </c>
      <c r="B20" s="210" t="n">
        <v>49.25</v>
      </c>
      <c r="C20" s="210" t="n">
        <v>50.75</v>
      </c>
      <c r="D20" s="210" t="n">
        <v>1.46</v>
      </c>
      <c r="E20" s="210" t="n">
        <v>12.38</v>
      </c>
      <c r="F20" s="210" t="n">
        <v>31.81</v>
      </c>
      <c r="G20" s="210" t="n">
        <v>34.34</v>
      </c>
      <c r="H20" s="210" t="n">
        <v>15.76</v>
      </c>
      <c r="I20" s="210" t="n">
        <v>4.25</v>
      </c>
    </row>
    <row r="21" customFormat="false" ht="15" hidden="false" customHeight="false" outlineLevel="0" collapsed="false">
      <c r="A21" s="209" t="n">
        <v>38</v>
      </c>
      <c r="B21" s="210" t="n">
        <v>48.84</v>
      </c>
      <c r="C21" s="210" t="n">
        <v>51.16</v>
      </c>
      <c r="D21" s="210" t="n">
        <v>1.18</v>
      </c>
      <c r="E21" s="210" t="n">
        <v>11.14</v>
      </c>
      <c r="F21" s="210" t="n">
        <v>31.02</v>
      </c>
      <c r="G21" s="210" t="n">
        <v>35.78</v>
      </c>
      <c r="H21" s="210" t="n">
        <v>16.44</v>
      </c>
      <c r="I21" s="210" t="n">
        <v>4.44</v>
      </c>
    </row>
    <row r="22" customFormat="false" ht="15" hidden="false" customHeight="false" outlineLevel="0" collapsed="false">
      <c r="A22" s="209" t="n">
        <v>39</v>
      </c>
      <c r="B22" s="210" t="n">
        <v>47.51</v>
      </c>
      <c r="C22" s="210" t="n">
        <v>52.49</v>
      </c>
      <c r="D22" s="210" t="n">
        <v>1.35</v>
      </c>
      <c r="E22" s="210" t="n">
        <v>13.32</v>
      </c>
      <c r="F22" s="210" t="n">
        <v>33.56</v>
      </c>
      <c r="G22" s="210" t="n">
        <v>32.87</v>
      </c>
      <c r="H22" s="210" t="n">
        <v>14.89</v>
      </c>
      <c r="I22" s="210" t="n">
        <v>4.01</v>
      </c>
    </row>
    <row r="23" customFormat="false" ht="15" hidden="false" customHeight="false" outlineLevel="0" collapsed="false">
      <c r="A23" s="209" t="n">
        <v>40</v>
      </c>
      <c r="B23" s="210" t="n">
        <v>48.86</v>
      </c>
      <c r="C23" s="210" t="n">
        <v>51.14</v>
      </c>
      <c r="D23" s="210" t="n">
        <v>1.65</v>
      </c>
      <c r="E23" s="210" t="n">
        <v>11.93</v>
      </c>
      <c r="F23" s="210" t="n">
        <v>30</v>
      </c>
      <c r="G23" s="210" t="n">
        <v>35.08</v>
      </c>
      <c r="H23" s="210" t="n">
        <v>16.91</v>
      </c>
      <c r="I23" s="210" t="n">
        <v>4.43</v>
      </c>
    </row>
    <row r="24" customFormat="false" ht="15" hidden="false" customHeight="false" outlineLevel="0" collapsed="false">
      <c r="A24" s="209" t="n">
        <v>41</v>
      </c>
      <c r="B24" s="210" t="n">
        <v>49.65</v>
      </c>
      <c r="C24" s="210" t="n">
        <v>50.35</v>
      </c>
      <c r="D24" s="210" t="n">
        <v>2.13</v>
      </c>
      <c r="E24" s="210" t="n">
        <v>15.25</v>
      </c>
      <c r="F24" s="210" t="n">
        <v>32.67</v>
      </c>
      <c r="G24" s="210" t="n">
        <v>31.02</v>
      </c>
      <c r="H24" s="210" t="n">
        <v>14.69</v>
      </c>
      <c r="I24" s="210" t="n">
        <v>4.24</v>
      </c>
    </row>
    <row r="25" customFormat="false" ht="15" hidden="false" customHeight="false" outlineLevel="0" collapsed="false">
      <c r="A25" s="209" t="n">
        <v>42</v>
      </c>
      <c r="B25" s="210" t="n">
        <v>49.44</v>
      </c>
      <c r="C25" s="210" t="n">
        <v>50.56</v>
      </c>
      <c r="D25" s="210" t="n">
        <v>1.34</v>
      </c>
      <c r="E25" s="210" t="n">
        <v>13.61</v>
      </c>
      <c r="F25" s="210" t="n">
        <v>33.17</v>
      </c>
      <c r="G25" s="210" t="n">
        <v>33.92</v>
      </c>
      <c r="H25" s="210" t="n">
        <v>14.01</v>
      </c>
      <c r="I25" s="210" t="n">
        <v>3.95</v>
      </c>
    </row>
    <row r="26" customFormat="false" ht="15" hidden="false" customHeight="false" outlineLevel="0" collapsed="false">
      <c r="A26" s="209" t="n">
        <v>43</v>
      </c>
      <c r="B26" s="210" t="n">
        <v>49.9</v>
      </c>
      <c r="C26" s="210" t="n">
        <v>50.1</v>
      </c>
      <c r="D26" s="210" t="n">
        <v>1.42</v>
      </c>
      <c r="E26" s="210" t="n">
        <v>11.14</v>
      </c>
      <c r="F26" s="210" t="n">
        <v>33.47</v>
      </c>
      <c r="G26" s="210" t="n">
        <v>34.45</v>
      </c>
      <c r="H26" s="210" t="n">
        <v>15.6</v>
      </c>
      <c r="I26" s="210" t="n">
        <v>3.92</v>
      </c>
    </row>
    <row r="27" customFormat="false" ht="15" hidden="false" customHeight="false" outlineLevel="0" collapsed="false">
      <c r="A27" s="209" t="n">
        <v>44</v>
      </c>
      <c r="B27" s="210" t="n">
        <v>48.7</v>
      </c>
      <c r="C27" s="210" t="n">
        <v>51.3</v>
      </c>
      <c r="D27" s="210" t="n">
        <v>1.37</v>
      </c>
      <c r="E27" s="210" t="n">
        <v>10.61</v>
      </c>
      <c r="F27" s="210" t="n">
        <v>31.22</v>
      </c>
      <c r="G27" s="210" t="n">
        <v>36.11</v>
      </c>
      <c r="H27" s="210" t="n">
        <v>16.69</v>
      </c>
      <c r="I27" s="210" t="n">
        <v>4</v>
      </c>
    </row>
    <row r="28" customFormat="false" ht="15" hidden="false" customHeight="false" outlineLevel="0" collapsed="false">
      <c r="A28" s="209" t="n">
        <v>45</v>
      </c>
      <c r="B28" s="210" t="n">
        <v>49.27</v>
      </c>
      <c r="C28" s="210" t="n">
        <v>50.73</v>
      </c>
      <c r="D28" s="210" t="n">
        <v>1.77</v>
      </c>
      <c r="E28" s="210" t="n">
        <v>13.75</v>
      </c>
      <c r="F28" s="210" t="n">
        <v>31.6</v>
      </c>
      <c r="G28" s="210" t="n">
        <v>32.87</v>
      </c>
      <c r="H28" s="210" t="n">
        <v>15.54</v>
      </c>
      <c r="I28" s="210" t="n">
        <v>4.47</v>
      </c>
    </row>
    <row r="29" customFormat="false" ht="15" hidden="false" customHeight="false" outlineLevel="0" collapsed="false">
      <c r="A29" s="209" t="n">
        <v>46</v>
      </c>
      <c r="B29" s="210" t="n">
        <v>51.49</v>
      </c>
      <c r="C29" s="210" t="n">
        <v>48.51</v>
      </c>
      <c r="D29" s="210" t="n">
        <v>1.88</v>
      </c>
      <c r="E29" s="210" t="n">
        <v>12.91</v>
      </c>
      <c r="F29" s="210" t="n">
        <v>32.75</v>
      </c>
      <c r="G29" s="210" t="n">
        <v>32.41</v>
      </c>
      <c r="H29" s="210" t="n">
        <v>15.27</v>
      </c>
      <c r="I29" s="210" t="n">
        <v>4.78</v>
      </c>
    </row>
    <row r="30" customFormat="false" ht="15" hidden="false" customHeight="false" outlineLevel="0" collapsed="false">
      <c r="A30" s="209" t="n">
        <v>47</v>
      </c>
      <c r="B30" s="210" t="n">
        <v>48.83</v>
      </c>
      <c r="C30" s="210" t="n">
        <v>51.17</v>
      </c>
      <c r="D30" s="210" t="n">
        <v>2.28</v>
      </c>
      <c r="E30" s="210" t="n">
        <v>15.58</v>
      </c>
      <c r="F30" s="210" t="n">
        <v>30.61</v>
      </c>
      <c r="G30" s="210" t="n">
        <v>31.57</v>
      </c>
      <c r="H30" s="210" t="n">
        <v>15.52</v>
      </c>
      <c r="I30" s="210" t="n">
        <v>4.44</v>
      </c>
    </row>
    <row r="31" customFormat="false" ht="15" hidden="false" customHeight="false" outlineLevel="0" collapsed="false">
      <c r="A31" s="209" t="n">
        <v>48</v>
      </c>
      <c r="B31" s="210" t="n">
        <v>51.2</v>
      </c>
      <c r="C31" s="210" t="n">
        <v>48.8</v>
      </c>
      <c r="D31" s="210" t="n">
        <v>0.7</v>
      </c>
      <c r="E31" s="210" t="n">
        <v>10.69</v>
      </c>
      <c r="F31" s="210" t="n">
        <v>33.05</v>
      </c>
      <c r="G31" s="210" t="n">
        <v>33.9</v>
      </c>
      <c r="H31" s="210" t="n">
        <v>17.16</v>
      </c>
      <c r="I31" s="210" t="n">
        <v>4.5</v>
      </c>
    </row>
    <row r="32" customFormat="false" ht="15" hidden="false" customHeight="false" outlineLevel="0" collapsed="false">
      <c r="A32" s="209" t="n">
        <v>49</v>
      </c>
      <c r="B32" s="210" t="n">
        <v>49.21</v>
      </c>
      <c r="C32" s="210" t="n">
        <v>50.79</v>
      </c>
      <c r="D32" s="210" t="n">
        <v>1.62</v>
      </c>
      <c r="E32" s="210" t="n">
        <v>12.94</v>
      </c>
      <c r="F32" s="210" t="n">
        <v>34.59</v>
      </c>
      <c r="G32" s="210" t="n">
        <v>33.34</v>
      </c>
      <c r="H32" s="210" t="n">
        <v>13.93</v>
      </c>
      <c r="I32" s="210" t="n">
        <v>3.58</v>
      </c>
    </row>
    <row r="33" customFormat="false" ht="15" hidden="false" customHeight="false" outlineLevel="0" collapsed="false">
      <c r="A33" s="209" t="n">
        <v>50</v>
      </c>
      <c r="B33" s="210" t="n">
        <v>49.46</v>
      </c>
      <c r="C33" s="210" t="n">
        <v>50.54</v>
      </c>
      <c r="D33" s="210" t="n">
        <v>1.93</v>
      </c>
      <c r="E33" s="210" t="n">
        <v>14.39</v>
      </c>
      <c r="F33" s="210" t="n">
        <v>34.66</v>
      </c>
      <c r="G33" s="210" t="n">
        <v>32.15</v>
      </c>
      <c r="H33" s="210" t="n">
        <v>13.16</v>
      </c>
      <c r="I33" s="210" t="n">
        <v>3.71</v>
      </c>
    </row>
    <row r="35" s="212" customFormat="true" ht="11.25" hidden="false" customHeight="false" outlineLevel="0" collapsed="false">
      <c r="A35" s="211" t="s">
        <v>819</v>
      </c>
    </row>
    <row r="36" s="214" customFormat="true" ht="11.25" hidden="false" customHeight="false" outlineLevel="0" collapsed="false">
      <c r="A36" s="213" t="s">
        <v>820</v>
      </c>
    </row>
    <row r="37" s="215" customFormat="true" ht="11.25" hidden="false" customHeight="false" outlineLevel="0" collapsed="false">
      <c r="A37" s="30" t="s">
        <v>821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205" t="s">
        <v>805</v>
      </c>
      <c r="B1" s="206"/>
      <c r="C1" s="206"/>
      <c r="D1" s="206"/>
      <c r="E1" s="206"/>
      <c r="F1" s="206"/>
      <c r="G1" s="206"/>
      <c r="H1" s="206"/>
      <c r="I1" s="206"/>
    </row>
    <row r="2" customFormat="false" ht="15" hidden="false" customHeight="true" outlineLevel="0" collapsed="false">
      <c r="A2" s="206" t="s">
        <v>806</v>
      </c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21" hidden="false" customHeight="true" outlineLevel="0" collapsed="false">
      <c r="A5" s="33" t="s">
        <v>807</v>
      </c>
      <c r="B5" s="11" t="s">
        <v>808</v>
      </c>
      <c r="C5" s="11"/>
      <c r="D5" s="11" t="s">
        <v>809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A6" s="33"/>
      <c r="B6" s="11" t="s">
        <v>810</v>
      </c>
      <c r="C6" s="11" t="s">
        <v>811</v>
      </c>
      <c r="D6" s="11" t="s">
        <v>812</v>
      </c>
      <c r="E6" s="11" t="s">
        <v>813</v>
      </c>
      <c r="F6" s="11" t="s">
        <v>814</v>
      </c>
      <c r="G6" s="11" t="s">
        <v>815</v>
      </c>
      <c r="H6" s="11" t="s">
        <v>816</v>
      </c>
      <c r="I6" s="11" t="s">
        <v>817</v>
      </c>
    </row>
    <row r="7" customFormat="false" ht="15" hidden="false" customHeight="false" outlineLevel="0" collapsed="false">
      <c r="A7" s="207" t="s">
        <v>818</v>
      </c>
      <c r="B7" s="208" t="n">
        <v>49.13</v>
      </c>
      <c r="C7" s="208" t="n">
        <v>50.87</v>
      </c>
      <c r="D7" s="208" t="n">
        <v>1.87</v>
      </c>
      <c r="E7" s="208" t="n">
        <v>12.85</v>
      </c>
      <c r="F7" s="208" t="n">
        <v>30.35</v>
      </c>
      <c r="G7" s="208" t="n">
        <v>33.36</v>
      </c>
      <c r="H7" s="208" t="n">
        <v>16.76</v>
      </c>
      <c r="I7" s="208" t="n">
        <v>4.81</v>
      </c>
    </row>
    <row r="8" customFormat="false" ht="15" hidden="false" customHeight="false" outlineLevel="0" collapsed="false">
      <c r="A8" s="209" t="n">
        <v>51</v>
      </c>
      <c r="B8" s="210" t="n">
        <v>49.11</v>
      </c>
      <c r="C8" s="210" t="n">
        <v>50.89</v>
      </c>
      <c r="D8" s="210" t="n">
        <v>2.5</v>
      </c>
      <c r="E8" s="210" t="n">
        <v>16.11</v>
      </c>
      <c r="F8" s="210" t="n">
        <v>31.7</v>
      </c>
      <c r="G8" s="210" t="n">
        <v>31.99</v>
      </c>
      <c r="H8" s="210" t="n">
        <v>13.8</v>
      </c>
      <c r="I8" s="210" t="n">
        <v>3.9</v>
      </c>
    </row>
    <row r="9" customFormat="false" ht="15" hidden="false" customHeight="false" outlineLevel="0" collapsed="false">
      <c r="A9" s="209" t="n">
        <v>52</v>
      </c>
      <c r="B9" s="210" t="n">
        <v>48.64</v>
      </c>
      <c r="C9" s="210" t="n">
        <v>51.36</v>
      </c>
      <c r="D9" s="210" t="n">
        <v>2.49</v>
      </c>
      <c r="E9" s="210" t="n">
        <v>18.41</v>
      </c>
      <c r="F9" s="210" t="n">
        <v>35.19</v>
      </c>
      <c r="G9" s="210" t="n">
        <v>29.08</v>
      </c>
      <c r="H9" s="210" t="n">
        <v>12.29</v>
      </c>
      <c r="I9" s="210" t="n">
        <v>2.54</v>
      </c>
    </row>
    <row r="10" customFormat="false" ht="15" hidden="false" customHeight="false" outlineLevel="0" collapsed="false">
      <c r="A10" s="209" t="n">
        <v>53</v>
      </c>
      <c r="B10" s="210" t="n">
        <v>50.77</v>
      </c>
      <c r="C10" s="210" t="n">
        <v>49.23</v>
      </c>
      <c r="D10" s="210" t="n">
        <v>1.65</v>
      </c>
      <c r="E10" s="210" t="n">
        <v>14.03</v>
      </c>
      <c r="F10" s="210" t="n">
        <v>34.16</v>
      </c>
      <c r="G10" s="210" t="n">
        <v>32.4</v>
      </c>
      <c r="H10" s="210" t="n">
        <v>14.72</v>
      </c>
      <c r="I10" s="210" t="n">
        <v>3.04</v>
      </c>
    </row>
    <row r="11" customFormat="false" ht="15" hidden="false" customHeight="false" outlineLevel="0" collapsed="false">
      <c r="A11" s="209" t="n">
        <v>54</v>
      </c>
      <c r="B11" s="210" t="n">
        <v>48.25</v>
      </c>
      <c r="C11" s="210" t="n">
        <v>51.75</v>
      </c>
      <c r="D11" s="210" t="n">
        <v>2.01</v>
      </c>
      <c r="E11" s="210" t="n">
        <v>13.63</v>
      </c>
      <c r="F11" s="210" t="n">
        <v>33.72</v>
      </c>
      <c r="G11" s="210" t="n">
        <v>32.9</v>
      </c>
      <c r="H11" s="210" t="n">
        <v>13.89</v>
      </c>
      <c r="I11" s="210" t="n">
        <v>3.85</v>
      </c>
    </row>
    <row r="12" customFormat="false" ht="15" hidden="false" customHeight="false" outlineLevel="0" collapsed="false">
      <c r="A12" s="209" t="n">
        <v>56</v>
      </c>
      <c r="B12" s="210" t="n">
        <v>49.31</v>
      </c>
      <c r="C12" s="210" t="n">
        <v>50.69</v>
      </c>
      <c r="D12" s="210" t="n">
        <v>1.33</v>
      </c>
      <c r="E12" s="210" t="n">
        <v>11.39</v>
      </c>
      <c r="F12" s="210" t="n">
        <v>31.48</v>
      </c>
      <c r="G12" s="210" t="n">
        <v>35.05</v>
      </c>
      <c r="H12" s="210" t="n">
        <v>16.51</v>
      </c>
      <c r="I12" s="210" t="n">
        <v>4.24</v>
      </c>
    </row>
    <row r="13" customFormat="false" ht="15" hidden="false" customHeight="false" outlineLevel="0" collapsed="false">
      <c r="A13" s="209" t="n">
        <v>57</v>
      </c>
      <c r="B13" s="210" t="n">
        <v>48.58</v>
      </c>
      <c r="C13" s="210" t="n">
        <v>51.42</v>
      </c>
      <c r="D13" s="210" t="n">
        <v>1.79</v>
      </c>
      <c r="E13" s="210" t="n">
        <v>14.26</v>
      </c>
      <c r="F13" s="210" t="n">
        <v>32.87</v>
      </c>
      <c r="G13" s="210" t="n">
        <v>33.34</v>
      </c>
      <c r="H13" s="210" t="n">
        <v>14.16</v>
      </c>
      <c r="I13" s="210" t="n">
        <v>3.58</v>
      </c>
    </row>
    <row r="14" customFormat="false" ht="15" hidden="false" customHeight="false" outlineLevel="0" collapsed="false">
      <c r="A14" s="209" t="n">
        <v>58</v>
      </c>
      <c r="B14" s="210" t="n">
        <v>45.52</v>
      </c>
      <c r="C14" s="210" t="n">
        <v>54.48</v>
      </c>
      <c r="D14" s="210" t="n">
        <v>3.19</v>
      </c>
      <c r="E14" s="210" t="n">
        <v>17.15</v>
      </c>
      <c r="F14" s="210" t="n">
        <v>33.42</v>
      </c>
      <c r="G14" s="210" t="n">
        <v>27.65</v>
      </c>
      <c r="H14" s="210" t="n">
        <v>14.26</v>
      </c>
      <c r="I14" s="210" t="n">
        <v>4.33</v>
      </c>
    </row>
    <row r="15" customFormat="false" ht="15" hidden="false" customHeight="false" outlineLevel="0" collapsed="false">
      <c r="A15" s="209" t="n">
        <v>59</v>
      </c>
      <c r="B15" s="210" t="n">
        <v>49.19</v>
      </c>
      <c r="C15" s="210" t="n">
        <v>50.81</v>
      </c>
      <c r="D15" s="210" t="n">
        <v>2.93</v>
      </c>
      <c r="E15" s="210" t="n">
        <v>15.9</v>
      </c>
      <c r="F15" s="210" t="n">
        <v>32.11</v>
      </c>
      <c r="G15" s="210" t="n">
        <v>31.36</v>
      </c>
      <c r="H15" s="210" t="n">
        <v>13.94</v>
      </c>
      <c r="I15" s="210" t="n">
        <v>3.76</v>
      </c>
    </row>
    <row r="16" customFormat="false" ht="15" hidden="false" customHeight="false" outlineLevel="0" collapsed="false">
      <c r="A16" s="209" t="n">
        <v>60</v>
      </c>
      <c r="B16" s="210" t="n">
        <v>49.12</v>
      </c>
      <c r="C16" s="210" t="n">
        <v>50.88</v>
      </c>
      <c r="D16" s="210" t="n">
        <v>1.88</v>
      </c>
      <c r="E16" s="210" t="n">
        <v>14.85</v>
      </c>
      <c r="F16" s="210" t="n">
        <v>32.8</v>
      </c>
      <c r="G16" s="210" t="n">
        <v>30.92</v>
      </c>
      <c r="H16" s="210" t="n">
        <v>15.75</v>
      </c>
      <c r="I16" s="210" t="n">
        <v>3.8</v>
      </c>
    </row>
    <row r="17" customFormat="false" ht="15" hidden="false" customHeight="false" outlineLevel="0" collapsed="false">
      <c r="A17" s="209" t="n">
        <v>62</v>
      </c>
      <c r="B17" s="210" t="n">
        <v>48.32</v>
      </c>
      <c r="C17" s="210" t="n">
        <v>51.68</v>
      </c>
      <c r="D17" s="210" t="n">
        <v>3.57</v>
      </c>
      <c r="E17" s="210" t="n">
        <v>18.63</v>
      </c>
      <c r="F17" s="210" t="n">
        <v>34.45</v>
      </c>
      <c r="G17" s="210" t="n">
        <v>28.36</v>
      </c>
      <c r="H17" s="210" t="n">
        <v>11.98</v>
      </c>
      <c r="I17" s="210" t="n">
        <v>3.01</v>
      </c>
    </row>
    <row r="18" customFormat="false" ht="15" hidden="false" customHeight="false" outlineLevel="0" collapsed="false">
      <c r="A18" s="209" t="n">
        <v>63</v>
      </c>
      <c r="B18" s="210" t="n">
        <v>48.83</v>
      </c>
      <c r="C18" s="210" t="n">
        <v>51.17</v>
      </c>
      <c r="D18" s="210" t="n">
        <v>1.82</v>
      </c>
      <c r="E18" s="210" t="n">
        <v>11.94</v>
      </c>
      <c r="F18" s="210" t="n">
        <v>30.83</v>
      </c>
      <c r="G18" s="210" t="n">
        <v>34.99</v>
      </c>
      <c r="H18" s="210" t="n">
        <v>16.47</v>
      </c>
      <c r="I18" s="210" t="n">
        <v>3.95</v>
      </c>
    </row>
    <row r="19" customFormat="false" ht="15" hidden="false" customHeight="false" outlineLevel="0" collapsed="false">
      <c r="A19" s="209" t="n">
        <v>64</v>
      </c>
      <c r="B19" s="210" t="n">
        <v>49.46</v>
      </c>
      <c r="C19" s="210" t="n">
        <v>50.54</v>
      </c>
      <c r="D19" s="210" t="n">
        <v>1.06</v>
      </c>
      <c r="E19" s="210" t="n">
        <v>9.31</v>
      </c>
      <c r="F19" s="210" t="n">
        <v>27.56</v>
      </c>
      <c r="G19" s="210" t="n">
        <v>38.49</v>
      </c>
      <c r="H19" s="210" t="n">
        <v>18.51</v>
      </c>
      <c r="I19" s="210" t="n">
        <v>5.07</v>
      </c>
    </row>
    <row r="20" customFormat="false" ht="15" hidden="false" customHeight="false" outlineLevel="0" collapsed="false">
      <c r="A20" s="209" t="n">
        <v>65</v>
      </c>
      <c r="B20" s="210" t="n">
        <v>46.46</v>
      </c>
      <c r="C20" s="210" t="n">
        <v>53.54</v>
      </c>
      <c r="D20" s="210" t="n">
        <v>1.77</v>
      </c>
      <c r="E20" s="210" t="n">
        <v>13.86</v>
      </c>
      <c r="F20" s="210" t="n">
        <v>29.62</v>
      </c>
      <c r="G20" s="210" t="n">
        <v>33.71</v>
      </c>
      <c r="H20" s="210" t="n">
        <v>16.4</v>
      </c>
      <c r="I20" s="210" t="n">
        <v>4.64</v>
      </c>
    </row>
    <row r="21" customFormat="false" ht="15" hidden="false" customHeight="false" outlineLevel="0" collapsed="false">
      <c r="A21" s="209" t="n">
        <v>66</v>
      </c>
      <c r="B21" s="210" t="n">
        <v>49.69</v>
      </c>
      <c r="C21" s="210" t="n">
        <v>50.31</v>
      </c>
      <c r="D21" s="210" t="n">
        <v>2.85</v>
      </c>
      <c r="E21" s="210" t="n">
        <v>15.88</v>
      </c>
      <c r="F21" s="210" t="n">
        <v>31.02</v>
      </c>
      <c r="G21" s="210" t="n">
        <v>30.22</v>
      </c>
      <c r="H21" s="210" t="n">
        <v>15.03</v>
      </c>
      <c r="I21" s="210" t="n">
        <v>5</v>
      </c>
    </row>
    <row r="22" customFormat="false" ht="15" hidden="false" customHeight="false" outlineLevel="0" collapsed="false">
      <c r="A22" s="209" t="n">
        <v>67</v>
      </c>
      <c r="B22" s="210" t="n">
        <v>48.71</v>
      </c>
      <c r="C22" s="210" t="n">
        <v>51.29</v>
      </c>
      <c r="D22" s="210" t="n">
        <v>1.66</v>
      </c>
      <c r="E22" s="210" t="n">
        <v>12.31</v>
      </c>
      <c r="F22" s="210" t="n">
        <v>30.96</v>
      </c>
      <c r="G22" s="210" t="n">
        <v>34.72</v>
      </c>
      <c r="H22" s="210" t="n">
        <v>15.87</v>
      </c>
      <c r="I22" s="210" t="n">
        <v>4.48</v>
      </c>
    </row>
    <row r="23" customFormat="false" ht="15" hidden="false" customHeight="false" outlineLevel="0" collapsed="false">
      <c r="A23" s="209" t="n">
        <v>68</v>
      </c>
      <c r="B23" s="210" t="n">
        <v>49.09</v>
      </c>
      <c r="C23" s="210" t="n">
        <v>50.91</v>
      </c>
      <c r="D23" s="210" t="n">
        <v>1.9</v>
      </c>
      <c r="E23" s="210" t="n">
        <v>14.45</v>
      </c>
      <c r="F23" s="210" t="n">
        <v>31.53</v>
      </c>
      <c r="G23" s="210" t="n">
        <v>32.49</v>
      </c>
      <c r="H23" s="210" t="n">
        <v>15.55</v>
      </c>
      <c r="I23" s="210" t="n">
        <v>4.08</v>
      </c>
    </row>
    <row r="24" customFormat="false" ht="15" hidden="false" customHeight="false" outlineLevel="0" collapsed="false">
      <c r="A24" s="209" t="n">
        <v>70</v>
      </c>
      <c r="B24" s="210" t="n">
        <v>50.28</v>
      </c>
      <c r="C24" s="210" t="n">
        <v>49.72</v>
      </c>
      <c r="D24" s="210" t="n">
        <v>2.07</v>
      </c>
      <c r="E24" s="210" t="n">
        <v>14.72</v>
      </c>
      <c r="F24" s="210" t="n">
        <v>35.65</v>
      </c>
      <c r="G24" s="210" t="n">
        <v>29.86</v>
      </c>
      <c r="H24" s="210" t="n">
        <v>13.72</v>
      </c>
      <c r="I24" s="210" t="n">
        <v>3.98</v>
      </c>
    </row>
    <row r="25" customFormat="false" ht="15" hidden="false" customHeight="false" outlineLevel="0" collapsed="false">
      <c r="A25" s="209" t="n">
        <v>71</v>
      </c>
      <c r="B25" s="210" t="n">
        <v>47.82</v>
      </c>
      <c r="C25" s="210" t="n">
        <v>52.18</v>
      </c>
      <c r="D25" s="210" t="n">
        <v>1.7</v>
      </c>
      <c r="E25" s="210" t="n">
        <v>14.34</v>
      </c>
      <c r="F25" s="210" t="n">
        <v>33.66</v>
      </c>
      <c r="G25" s="210" t="n">
        <v>31.88</v>
      </c>
      <c r="H25" s="210" t="n">
        <v>14.79</v>
      </c>
      <c r="I25" s="210" t="n">
        <v>3.63</v>
      </c>
    </row>
    <row r="26" customFormat="false" ht="15" hidden="false" customHeight="false" outlineLevel="0" collapsed="false">
      <c r="A26" s="209" t="n">
        <v>72</v>
      </c>
      <c r="B26" s="210" t="n">
        <v>49.9</v>
      </c>
      <c r="C26" s="210" t="n">
        <v>50.1</v>
      </c>
      <c r="D26" s="210" t="n">
        <v>1.66</v>
      </c>
      <c r="E26" s="210" t="n">
        <v>15.08</v>
      </c>
      <c r="F26" s="210" t="n">
        <v>33.36</v>
      </c>
      <c r="G26" s="210" t="n">
        <v>32.43</v>
      </c>
      <c r="H26" s="210" t="n">
        <v>13.46</v>
      </c>
      <c r="I26" s="210" t="n">
        <v>4.01</v>
      </c>
    </row>
    <row r="27" customFormat="false" ht="15" hidden="false" customHeight="false" outlineLevel="0" collapsed="false">
      <c r="A27" s="209" t="n">
        <v>73</v>
      </c>
      <c r="B27" s="210" t="n">
        <v>47.83</v>
      </c>
      <c r="C27" s="210" t="n">
        <v>52.17</v>
      </c>
      <c r="D27" s="210" t="n">
        <v>1.13</v>
      </c>
      <c r="E27" s="210" t="n">
        <v>11.66</v>
      </c>
      <c r="F27" s="210" t="n">
        <v>30.86</v>
      </c>
      <c r="G27" s="210" t="n">
        <v>35.23</v>
      </c>
      <c r="H27" s="210" t="n">
        <v>16.59</v>
      </c>
      <c r="I27" s="210" t="n">
        <v>4.53</v>
      </c>
    </row>
    <row r="28" customFormat="false" ht="15" hidden="false" customHeight="false" outlineLevel="0" collapsed="false">
      <c r="A28" s="209" t="n">
        <v>74</v>
      </c>
      <c r="B28" s="210" t="n">
        <v>49.68</v>
      </c>
      <c r="C28" s="210" t="n">
        <v>50.32</v>
      </c>
      <c r="D28" s="210" t="n">
        <v>0.88</v>
      </c>
      <c r="E28" s="210" t="n">
        <v>10.47</v>
      </c>
      <c r="F28" s="210" t="n">
        <v>30.98</v>
      </c>
      <c r="G28" s="210" t="n">
        <v>35.78</v>
      </c>
      <c r="H28" s="210" t="n">
        <v>17.42</v>
      </c>
      <c r="I28" s="210" t="n">
        <v>4.47</v>
      </c>
    </row>
    <row r="29" customFormat="false" ht="15" hidden="false" customHeight="false" outlineLevel="0" collapsed="false">
      <c r="A29" s="209" t="n">
        <v>75</v>
      </c>
      <c r="B29" s="210" t="n">
        <v>49.23</v>
      </c>
      <c r="C29" s="210" t="n">
        <v>50.77</v>
      </c>
      <c r="D29" s="210" t="n">
        <v>0.59</v>
      </c>
      <c r="E29" s="210" t="n">
        <v>5.73</v>
      </c>
      <c r="F29" s="210" t="n">
        <v>19.87</v>
      </c>
      <c r="G29" s="210" t="n">
        <v>38.5</v>
      </c>
      <c r="H29" s="210" t="n">
        <v>26.27</v>
      </c>
      <c r="I29" s="210" t="n">
        <v>9.04</v>
      </c>
    </row>
    <row r="31" s="212" customFormat="true" ht="11.25" hidden="false" customHeight="false" outlineLevel="0" collapsed="false">
      <c r="A31" s="211" t="s">
        <v>819</v>
      </c>
    </row>
    <row r="32" s="214" customFormat="true" ht="11.25" hidden="false" customHeight="false" outlineLevel="0" collapsed="false">
      <c r="A32" s="213" t="s">
        <v>820</v>
      </c>
    </row>
    <row r="33" s="215" customFormat="true" ht="11.25" hidden="false" customHeight="false" outlineLevel="0" collapsed="false">
      <c r="A33" s="30" t="s">
        <v>821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205" t="s">
        <v>805</v>
      </c>
      <c r="B1" s="206"/>
      <c r="C1" s="206"/>
      <c r="D1" s="206"/>
      <c r="E1" s="206"/>
      <c r="F1" s="206"/>
      <c r="G1" s="206"/>
      <c r="H1" s="206"/>
      <c r="I1" s="206"/>
    </row>
    <row r="2" customFormat="false" ht="15" hidden="false" customHeight="true" outlineLevel="0" collapsed="false">
      <c r="A2" s="206" t="s">
        <v>806</v>
      </c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21" hidden="false" customHeight="true" outlineLevel="0" collapsed="false">
      <c r="A5" s="33" t="s">
        <v>807</v>
      </c>
      <c r="B5" s="11" t="s">
        <v>808</v>
      </c>
      <c r="C5" s="11"/>
      <c r="D5" s="11" t="s">
        <v>809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A6" s="33"/>
      <c r="B6" s="11" t="s">
        <v>810</v>
      </c>
      <c r="C6" s="11" t="s">
        <v>811</v>
      </c>
      <c r="D6" s="11" t="s">
        <v>812</v>
      </c>
      <c r="E6" s="11" t="s">
        <v>813</v>
      </c>
      <c r="F6" s="11" t="s">
        <v>814</v>
      </c>
      <c r="G6" s="11" t="s">
        <v>815</v>
      </c>
      <c r="H6" s="11" t="s">
        <v>816</v>
      </c>
      <c r="I6" s="11" t="s">
        <v>817</v>
      </c>
    </row>
    <row r="7" customFormat="false" ht="15" hidden="false" customHeight="false" outlineLevel="0" collapsed="false">
      <c r="A7" s="207" t="s">
        <v>818</v>
      </c>
      <c r="B7" s="208" t="n">
        <v>49.13</v>
      </c>
      <c r="C7" s="208" t="n">
        <v>50.87</v>
      </c>
      <c r="D7" s="208" t="n">
        <v>1.87</v>
      </c>
      <c r="E7" s="208" t="n">
        <v>12.85</v>
      </c>
      <c r="F7" s="208" t="n">
        <v>30.35</v>
      </c>
      <c r="G7" s="208" t="n">
        <v>33.36</v>
      </c>
      <c r="H7" s="208" t="n">
        <v>16.76</v>
      </c>
      <c r="I7" s="208" t="n">
        <v>4.81</v>
      </c>
    </row>
    <row r="8" customFormat="false" ht="15" hidden="false" customHeight="false" outlineLevel="0" collapsed="false">
      <c r="A8" s="209" t="n">
        <v>77</v>
      </c>
      <c r="B8" s="210" t="n">
        <v>50.18</v>
      </c>
      <c r="C8" s="210" t="n">
        <v>49.82</v>
      </c>
      <c r="D8" s="210" t="n">
        <v>1.27</v>
      </c>
      <c r="E8" s="210" t="n">
        <v>11.61</v>
      </c>
      <c r="F8" s="210" t="n">
        <v>31.31</v>
      </c>
      <c r="G8" s="210" t="n">
        <v>33.38</v>
      </c>
      <c r="H8" s="210" t="n">
        <v>17.42</v>
      </c>
      <c r="I8" s="210" t="n">
        <v>5.01</v>
      </c>
    </row>
    <row r="9" customFormat="false" ht="15" hidden="false" customHeight="false" outlineLevel="0" collapsed="false">
      <c r="A9" s="209" t="n">
        <v>78</v>
      </c>
      <c r="B9" s="210" t="n">
        <v>49.45</v>
      </c>
      <c r="C9" s="210" t="n">
        <v>50.55</v>
      </c>
      <c r="D9" s="210" t="n">
        <v>0.93</v>
      </c>
      <c r="E9" s="210" t="n">
        <v>8.24</v>
      </c>
      <c r="F9" s="210" t="n">
        <v>26.96</v>
      </c>
      <c r="G9" s="210" t="n">
        <v>37.09</v>
      </c>
      <c r="H9" s="210" t="n">
        <v>20.7</v>
      </c>
      <c r="I9" s="210" t="n">
        <v>6.08</v>
      </c>
    </row>
    <row r="10" customFormat="false" ht="15" hidden="false" customHeight="false" outlineLevel="0" collapsed="false">
      <c r="A10" s="209" t="n">
        <v>79</v>
      </c>
      <c r="B10" s="210" t="n">
        <v>49.36</v>
      </c>
      <c r="C10" s="210" t="n">
        <v>50.64</v>
      </c>
      <c r="D10" s="210" t="n">
        <v>2.01</v>
      </c>
      <c r="E10" s="210" t="n">
        <v>13.93</v>
      </c>
      <c r="F10" s="210" t="n">
        <v>33.11</v>
      </c>
      <c r="G10" s="210" t="n">
        <v>33.16</v>
      </c>
      <c r="H10" s="210" t="n">
        <v>14.07</v>
      </c>
      <c r="I10" s="210" t="n">
        <v>3.72</v>
      </c>
    </row>
    <row r="11" customFormat="false" ht="15" hidden="false" customHeight="false" outlineLevel="0" collapsed="false">
      <c r="A11" s="209" t="n">
        <v>80</v>
      </c>
      <c r="B11" s="210" t="n">
        <v>48.9</v>
      </c>
      <c r="C11" s="210" t="n">
        <v>51.1</v>
      </c>
      <c r="D11" s="210" t="n">
        <v>2.91</v>
      </c>
      <c r="E11" s="210" t="n">
        <v>17.62</v>
      </c>
      <c r="F11" s="210" t="n">
        <v>31.78</v>
      </c>
      <c r="G11" s="210" t="n">
        <v>29.96</v>
      </c>
      <c r="H11" s="210" t="n">
        <v>13.9</v>
      </c>
      <c r="I11" s="210" t="n">
        <v>3.83</v>
      </c>
    </row>
    <row r="12" customFormat="false" ht="15" hidden="false" customHeight="false" outlineLevel="0" collapsed="false">
      <c r="A12" s="209" t="n">
        <v>81</v>
      </c>
      <c r="B12" s="210" t="n">
        <v>48.97</v>
      </c>
      <c r="C12" s="210" t="n">
        <v>51.03</v>
      </c>
      <c r="D12" s="210" t="n">
        <v>2.01</v>
      </c>
      <c r="E12" s="210" t="n">
        <v>11.96</v>
      </c>
      <c r="F12" s="210" t="n">
        <v>29.4</v>
      </c>
      <c r="G12" s="210" t="n">
        <v>34.8</v>
      </c>
      <c r="H12" s="210" t="n">
        <v>17.01</v>
      </c>
      <c r="I12" s="210" t="n">
        <v>4.82</v>
      </c>
    </row>
    <row r="13" customFormat="false" ht="15" hidden="false" customHeight="false" outlineLevel="0" collapsed="false">
      <c r="A13" s="209" t="n">
        <v>82</v>
      </c>
      <c r="B13" s="210" t="n">
        <v>47.3</v>
      </c>
      <c r="C13" s="210" t="n">
        <v>52.7</v>
      </c>
      <c r="D13" s="210" t="n">
        <v>2.04</v>
      </c>
      <c r="E13" s="210" t="n">
        <v>14.86</v>
      </c>
      <c r="F13" s="210" t="n">
        <v>30.89</v>
      </c>
      <c r="G13" s="210" t="n">
        <v>32.82</v>
      </c>
      <c r="H13" s="210" t="n">
        <v>15.65</v>
      </c>
      <c r="I13" s="210" t="n">
        <v>3.74</v>
      </c>
    </row>
    <row r="14" customFormat="false" ht="15" hidden="false" customHeight="false" outlineLevel="0" collapsed="false">
      <c r="A14" s="209" t="n">
        <v>83</v>
      </c>
      <c r="B14" s="210" t="n">
        <v>48.68</v>
      </c>
      <c r="C14" s="210" t="n">
        <v>51.32</v>
      </c>
      <c r="D14" s="210" t="n">
        <v>1.42</v>
      </c>
      <c r="E14" s="210" t="n">
        <v>13.27</v>
      </c>
      <c r="F14" s="210" t="n">
        <v>32</v>
      </c>
      <c r="G14" s="210" t="n">
        <v>32</v>
      </c>
      <c r="H14" s="210" t="n">
        <v>16.26</v>
      </c>
      <c r="I14" s="210" t="n">
        <v>5.05</v>
      </c>
    </row>
    <row r="15" customFormat="false" ht="15" hidden="false" customHeight="false" outlineLevel="0" collapsed="false">
      <c r="A15" s="209" t="n">
        <v>85</v>
      </c>
      <c r="B15" s="210" t="n">
        <v>49.7</v>
      </c>
      <c r="C15" s="210" t="n">
        <v>50.3</v>
      </c>
      <c r="D15" s="210" t="n">
        <v>0.86</v>
      </c>
      <c r="E15" s="210" t="n">
        <v>11.5</v>
      </c>
      <c r="F15" s="210" t="n">
        <v>35.13</v>
      </c>
      <c r="G15" s="210" t="n">
        <v>35.54</v>
      </c>
      <c r="H15" s="210" t="n">
        <v>14.48</v>
      </c>
      <c r="I15" s="210" t="n">
        <v>2.49</v>
      </c>
    </row>
    <row r="16" customFormat="false" ht="15" hidden="false" customHeight="false" outlineLevel="0" collapsed="false">
      <c r="A16" s="209" t="n">
        <v>86</v>
      </c>
      <c r="B16" s="210" t="n">
        <v>47.3</v>
      </c>
      <c r="C16" s="210" t="n">
        <v>52.7</v>
      </c>
      <c r="D16" s="210" t="n">
        <v>1.91</v>
      </c>
      <c r="E16" s="210" t="n">
        <v>14.26</v>
      </c>
      <c r="F16" s="210" t="n">
        <v>32.35</v>
      </c>
      <c r="G16" s="210" t="n">
        <v>32.17</v>
      </c>
      <c r="H16" s="210" t="n">
        <v>15.31</v>
      </c>
      <c r="I16" s="210" t="n">
        <v>4</v>
      </c>
    </row>
    <row r="17" customFormat="false" ht="15" hidden="false" customHeight="false" outlineLevel="0" collapsed="false">
      <c r="A17" s="209" t="n">
        <v>87</v>
      </c>
      <c r="B17" s="210" t="n">
        <v>48.31</v>
      </c>
      <c r="C17" s="210" t="n">
        <v>51.69</v>
      </c>
      <c r="D17" s="210" t="n">
        <v>2.51</v>
      </c>
      <c r="E17" s="210" t="n">
        <v>14.46</v>
      </c>
      <c r="F17" s="210" t="n">
        <v>30.09</v>
      </c>
      <c r="G17" s="210" t="n">
        <v>31.92</v>
      </c>
      <c r="H17" s="210" t="n">
        <v>16.52</v>
      </c>
      <c r="I17" s="210" t="n">
        <v>4.5</v>
      </c>
    </row>
    <row r="18" customFormat="false" ht="15" hidden="false" customHeight="false" outlineLevel="0" collapsed="false">
      <c r="A18" s="209" t="n">
        <v>88</v>
      </c>
      <c r="B18" s="210" t="n">
        <v>48.55</v>
      </c>
      <c r="C18" s="210" t="n">
        <v>51.45</v>
      </c>
      <c r="D18" s="210" t="n">
        <v>2.29</v>
      </c>
      <c r="E18" s="210" t="n">
        <v>16.87</v>
      </c>
      <c r="F18" s="210" t="n">
        <v>34.27</v>
      </c>
      <c r="G18" s="210" t="n">
        <v>29.53</v>
      </c>
      <c r="H18" s="210" t="n">
        <v>13.27</v>
      </c>
      <c r="I18" s="210" t="n">
        <v>3.77</v>
      </c>
    </row>
    <row r="19" customFormat="false" ht="15" hidden="false" customHeight="false" outlineLevel="0" collapsed="false">
      <c r="A19" s="209" t="n">
        <v>89</v>
      </c>
      <c r="B19" s="210" t="n">
        <v>50.75</v>
      </c>
      <c r="C19" s="210" t="n">
        <v>49.25</v>
      </c>
      <c r="D19" s="210" t="n">
        <v>1.88</v>
      </c>
      <c r="E19" s="210" t="n">
        <v>15.58</v>
      </c>
      <c r="F19" s="210" t="n">
        <v>32.96</v>
      </c>
      <c r="G19" s="210" t="n">
        <v>29.87</v>
      </c>
      <c r="H19" s="210" t="n">
        <v>15.37</v>
      </c>
      <c r="I19" s="210" t="n">
        <v>4.34</v>
      </c>
    </row>
    <row r="20" customFormat="false" ht="15" hidden="false" customHeight="false" outlineLevel="0" collapsed="false">
      <c r="A20" s="209" t="n">
        <v>90</v>
      </c>
      <c r="B20" s="210" t="n">
        <v>50</v>
      </c>
      <c r="C20" s="210" t="n">
        <v>50</v>
      </c>
      <c r="D20" s="210" t="n">
        <v>1.99</v>
      </c>
      <c r="E20" s="210" t="n">
        <v>15.65</v>
      </c>
      <c r="F20" s="210" t="n">
        <v>33.13</v>
      </c>
      <c r="G20" s="210" t="n">
        <v>31.31</v>
      </c>
      <c r="H20" s="210" t="n">
        <v>13.5</v>
      </c>
      <c r="I20" s="210" t="n">
        <v>4.42</v>
      </c>
    </row>
    <row r="21" customFormat="false" ht="15" hidden="false" customHeight="false" outlineLevel="0" collapsed="false">
      <c r="A21" s="209" t="n">
        <v>91</v>
      </c>
      <c r="B21" s="210" t="n">
        <v>49.91</v>
      </c>
      <c r="C21" s="210" t="n">
        <v>50.09</v>
      </c>
      <c r="D21" s="210" t="n">
        <v>1.28</v>
      </c>
      <c r="E21" s="210" t="n">
        <v>11.25</v>
      </c>
      <c r="F21" s="210" t="n">
        <v>29.96</v>
      </c>
      <c r="G21" s="210" t="n">
        <v>33.9</v>
      </c>
      <c r="H21" s="210" t="n">
        <v>18.28</v>
      </c>
      <c r="I21" s="210" t="n">
        <v>5.33</v>
      </c>
    </row>
    <row r="22" customFormat="false" ht="15" hidden="false" customHeight="false" outlineLevel="0" collapsed="false">
      <c r="A22" s="209" t="n">
        <v>92</v>
      </c>
      <c r="B22" s="210" t="n">
        <v>48.84</v>
      </c>
      <c r="C22" s="210" t="n">
        <v>51.16</v>
      </c>
      <c r="D22" s="210" t="n">
        <v>0.61</v>
      </c>
      <c r="E22" s="210" t="n">
        <v>5.77</v>
      </c>
      <c r="F22" s="210" t="n">
        <v>22.82</v>
      </c>
      <c r="G22" s="210" t="n">
        <v>39.7</v>
      </c>
      <c r="H22" s="210" t="n">
        <v>23.88</v>
      </c>
      <c r="I22" s="210" t="n">
        <v>7.22</v>
      </c>
    </row>
    <row r="23" customFormat="false" ht="15" hidden="false" customHeight="false" outlineLevel="0" collapsed="false">
      <c r="A23" s="209" t="n">
        <v>93</v>
      </c>
      <c r="B23" s="210" t="n">
        <v>48.54</v>
      </c>
      <c r="C23" s="210" t="n">
        <v>51.46</v>
      </c>
      <c r="D23" s="210" t="n">
        <v>1.55</v>
      </c>
      <c r="E23" s="210" t="n">
        <v>12.96</v>
      </c>
      <c r="F23" s="210" t="n">
        <v>29.18</v>
      </c>
      <c r="G23" s="210" t="n">
        <v>32.64</v>
      </c>
      <c r="H23" s="210" t="n">
        <v>17.69</v>
      </c>
      <c r="I23" s="210" t="n">
        <v>5.98</v>
      </c>
    </row>
    <row r="24" customFormat="false" ht="15" hidden="false" customHeight="false" outlineLevel="0" collapsed="false">
      <c r="A24" s="209" t="n">
        <v>94</v>
      </c>
      <c r="B24" s="210" t="n">
        <v>49.43</v>
      </c>
      <c r="C24" s="210" t="n">
        <v>50.57</v>
      </c>
      <c r="D24" s="210" t="n">
        <v>0.88</v>
      </c>
      <c r="E24" s="210" t="n">
        <v>9.4</v>
      </c>
      <c r="F24" s="210" t="n">
        <v>27.71</v>
      </c>
      <c r="G24" s="210" t="n">
        <v>35.9</v>
      </c>
      <c r="H24" s="210" t="n">
        <v>19.98</v>
      </c>
      <c r="I24" s="210" t="n">
        <v>6.13</v>
      </c>
    </row>
    <row r="25" customFormat="false" ht="15" hidden="false" customHeight="false" outlineLevel="0" collapsed="false">
      <c r="A25" s="209" t="n">
        <v>95</v>
      </c>
      <c r="B25" s="210" t="n">
        <v>48.22</v>
      </c>
      <c r="C25" s="210" t="n">
        <v>51.78</v>
      </c>
      <c r="D25" s="210" t="n">
        <v>1.3</v>
      </c>
      <c r="E25" s="210" t="n">
        <v>11.56</v>
      </c>
      <c r="F25" s="210" t="n">
        <v>29.87</v>
      </c>
      <c r="G25" s="210" t="n">
        <v>33.72</v>
      </c>
      <c r="H25" s="210" t="n">
        <v>18.13</v>
      </c>
      <c r="I25" s="210" t="n">
        <v>5.42</v>
      </c>
    </row>
    <row r="26" customFormat="false" ht="15" hidden="false" customHeight="false" outlineLevel="0" collapsed="false">
      <c r="A26" s="209" t="n">
        <v>971</v>
      </c>
      <c r="B26" s="210" t="n">
        <v>51.74</v>
      </c>
      <c r="C26" s="210" t="n">
        <v>48.26</v>
      </c>
      <c r="D26" s="210" t="n">
        <v>5.08</v>
      </c>
      <c r="E26" s="210" t="n">
        <v>18.02</v>
      </c>
      <c r="F26" s="210" t="n">
        <v>22.93</v>
      </c>
      <c r="G26" s="210" t="n">
        <v>25.9</v>
      </c>
      <c r="H26" s="210" t="n">
        <v>19.91</v>
      </c>
      <c r="I26" s="210" t="n">
        <v>8.16</v>
      </c>
    </row>
    <row r="27" customFormat="false" ht="15" hidden="false" customHeight="false" outlineLevel="0" collapsed="false">
      <c r="A27" s="209" t="n">
        <v>972</v>
      </c>
      <c r="B27" s="210" t="n">
        <v>50.71</v>
      </c>
      <c r="C27" s="210" t="n">
        <v>49.29</v>
      </c>
      <c r="D27" s="210" t="n">
        <v>6.17</v>
      </c>
      <c r="E27" s="210" t="n">
        <v>19.34</v>
      </c>
      <c r="F27" s="210" t="n">
        <v>23.4</v>
      </c>
      <c r="G27" s="210" t="n">
        <v>24.31</v>
      </c>
      <c r="H27" s="210" t="n">
        <v>18.55</v>
      </c>
      <c r="I27" s="210" t="n">
        <v>8.23</v>
      </c>
    </row>
    <row r="28" customFormat="false" ht="15" hidden="false" customHeight="false" outlineLevel="0" collapsed="false">
      <c r="A28" s="209" t="n">
        <v>973</v>
      </c>
      <c r="B28" s="210" t="n">
        <v>50.06</v>
      </c>
      <c r="C28" s="210" t="n">
        <v>49.94</v>
      </c>
      <c r="D28" s="210" t="n">
        <v>11.98</v>
      </c>
      <c r="E28" s="210" t="n">
        <v>23.15</v>
      </c>
      <c r="F28" s="210" t="n">
        <v>23.5</v>
      </c>
      <c r="G28" s="210" t="n">
        <v>21.71</v>
      </c>
      <c r="H28" s="210" t="n">
        <v>14.24</v>
      </c>
      <c r="I28" s="210" t="n">
        <v>5.42</v>
      </c>
    </row>
    <row r="29" customFormat="false" ht="15" hidden="false" customHeight="false" outlineLevel="0" collapsed="false">
      <c r="A29" s="209" t="n">
        <v>974</v>
      </c>
      <c r="B29" s="210" t="n">
        <v>49.7</v>
      </c>
      <c r="C29" s="210" t="n">
        <v>50.3</v>
      </c>
      <c r="D29" s="210" t="n">
        <v>7.7</v>
      </c>
      <c r="E29" s="210" t="n">
        <v>22.54</v>
      </c>
      <c r="F29" s="210" t="n">
        <v>25.97</v>
      </c>
      <c r="G29" s="210" t="n">
        <v>24.37</v>
      </c>
      <c r="H29" s="210" t="n">
        <v>14.33</v>
      </c>
      <c r="I29" s="210" t="n">
        <v>5.09</v>
      </c>
    </row>
    <row r="31" s="212" customFormat="true" ht="11.25" hidden="false" customHeight="false" outlineLevel="0" collapsed="false">
      <c r="A31" s="211" t="s">
        <v>819</v>
      </c>
    </row>
    <row r="32" s="214" customFormat="true" ht="11.25" hidden="false" customHeight="false" outlineLevel="0" collapsed="false">
      <c r="A32" s="213" t="s">
        <v>820</v>
      </c>
    </row>
    <row r="33" s="215" customFormat="true" ht="11.25" hidden="false" customHeight="false" outlineLevel="0" collapsed="false">
      <c r="A33" s="30" t="s">
        <v>821</v>
      </c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15" hidden="false" customHeight="true" outlineLevel="0" collapsed="false">
      <c r="A4" s="33" t="s">
        <v>807</v>
      </c>
      <c r="B4" s="11" t="s">
        <v>822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0.64</v>
      </c>
      <c r="C6" s="208" t="n">
        <v>3.78</v>
      </c>
      <c r="D6" s="208" t="n">
        <v>18.41</v>
      </c>
      <c r="E6" s="208" t="n">
        <v>8.74</v>
      </c>
      <c r="F6" s="208" t="n">
        <v>64.62</v>
      </c>
      <c r="G6" s="208" t="n">
        <v>3.81</v>
      </c>
    </row>
    <row r="7" customFormat="false" ht="15" hidden="false" customHeight="false" outlineLevel="0" collapsed="false">
      <c r="A7" s="209" t="n">
        <v>1</v>
      </c>
      <c r="B7" s="210" t="n">
        <v>0.29</v>
      </c>
      <c r="C7" s="210" t="n">
        <v>5.4</v>
      </c>
      <c r="D7" s="210" t="n">
        <v>14.16</v>
      </c>
      <c r="E7" s="210" t="n">
        <v>9.82</v>
      </c>
      <c r="F7" s="210" t="n">
        <v>66.26</v>
      </c>
      <c r="G7" s="210" t="n">
        <v>4.07</v>
      </c>
    </row>
    <row r="8" customFormat="false" ht="15" hidden="false" customHeight="false" outlineLevel="0" collapsed="false">
      <c r="A8" s="209" t="n">
        <v>2</v>
      </c>
      <c r="B8" s="210" t="n">
        <v>0.43</v>
      </c>
      <c r="C8" s="210" t="n">
        <v>3.48</v>
      </c>
      <c r="D8" s="210" t="n">
        <v>13.55</v>
      </c>
      <c r="E8" s="210" t="n">
        <v>8.05</v>
      </c>
      <c r="F8" s="210" t="n">
        <v>67.42</v>
      </c>
      <c r="G8" s="210" t="n">
        <v>7.07</v>
      </c>
    </row>
    <row r="9" customFormat="false" ht="15" hidden="false" customHeight="false" outlineLevel="0" collapsed="false">
      <c r="A9" s="209" t="n">
        <v>3</v>
      </c>
      <c r="B9" s="210" t="n">
        <v>1.28</v>
      </c>
      <c r="C9" s="210" t="n">
        <v>4.15</v>
      </c>
      <c r="D9" s="210" t="n">
        <v>13.17</v>
      </c>
      <c r="E9" s="210" t="n">
        <v>8.51</v>
      </c>
      <c r="F9" s="210" t="n">
        <v>64.18</v>
      </c>
      <c r="G9" s="210" t="n">
        <v>8.71</v>
      </c>
    </row>
    <row r="10" customFormat="false" ht="15" hidden="false" customHeight="false" outlineLevel="0" collapsed="false">
      <c r="A10" s="209" t="n">
        <v>5</v>
      </c>
      <c r="B10" s="210" t="n">
        <v>1.33</v>
      </c>
      <c r="C10" s="210" t="n">
        <v>6.75</v>
      </c>
      <c r="D10" s="210" t="n">
        <v>14.66</v>
      </c>
      <c r="E10" s="210" t="n">
        <v>12.32</v>
      </c>
      <c r="F10" s="210" t="n">
        <v>64.53</v>
      </c>
      <c r="G10" s="210" t="n">
        <v>0.41</v>
      </c>
    </row>
    <row r="11" customFormat="false" ht="15" hidden="false" customHeight="false" outlineLevel="0" collapsed="false">
      <c r="A11" s="209" t="n">
        <v>6</v>
      </c>
      <c r="B11" s="210" t="n">
        <v>0.24</v>
      </c>
      <c r="C11" s="210" t="n">
        <v>6.12</v>
      </c>
      <c r="D11" s="210" t="n">
        <v>20.39</v>
      </c>
      <c r="E11" s="210" t="n">
        <v>6.35</v>
      </c>
      <c r="F11" s="210" t="n">
        <v>65.86</v>
      </c>
      <c r="G11" s="210" t="n">
        <v>1.04</v>
      </c>
    </row>
    <row r="12" customFormat="false" ht="15" hidden="false" customHeight="false" outlineLevel="0" collapsed="false">
      <c r="A12" s="209" t="n">
        <v>8</v>
      </c>
      <c r="B12" s="210" t="n">
        <v>0.71</v>
      </c>
      <c r="C12" s="210" t="n">
        <v>3.78</v>
      </c>
      <c r="D12" s="210" t="n">
        <v>15.02</v>
      </c>
      <c r="E12" s="210" t="n">
        <v>9.74</v>
      </c>
      <c r="F12" s="210" t="n">
        <v>66.46</v>
      </c>
      <c r="G12" s="210" t="n">
        <v>4.29</v>
      </c>
    </row>
    <row r="13" customFormat="false" ht="15" hidden="false" customHeight="false" outlineLevel="0" collapsed="false">
      <c r="A13" s="209" t="n">
        <v>9</v>
      </c>
      <c r="B13" s="210" t="n">
        <v>1.96</v>
      </c>
      <c r="C13" s="210" t="n">
        <v>6.73</v>
      </c>
      <c r="D13" s="210" t="n">
        <v>14.01</v>
      </c>
      <c r="E13" s="210" t="n">
        <v>8.4</v>
      </c>
      <c r="F13" s="210" t="n">
        <v>67.08</v>
      </c>
      <c r="G13" s="210" t="n">
        <v>1.81</v>
      </c>
    </row>
    <row r="14" customFormat="false" ht="15" hidden="false" customHeight="false" outlineLevel="0" collapsed="false">
      <c r="A14" s="209" t="n">
        <v>10</v>
      </c>
      <c r="B14" s="210" t="n">
        <v>1.27</v>
      </c>
      <c r="C14" s="210" t="n">
        <v>3.54</v>
      </c>
      <c r="D14" s="210" t="n">
        <v>11.83</v>
      </c>
      <c r="E14" s="210" t="n">
        <v>13.27</v>
      </c>
      <c r="F14" s="210" t="n">
        <v>64.27</v>
      </c>
      <c r="G14" s="210" t="n">
        <v>5.82</v>
      </c>
    </row>
    <row r="15" customFormat="false" ht="15" hidden="false" customHeight="false" outlineLevel="0" collapsed="false">
      <c r="A15" s="209" t="n">
        <v>11</v>
      </c>
      <c r="B15" s="210" t="n">
        <v>0.58</v>
      </c>
      <c r="C15" s="210" t="n">
        <v>4.31</v>
      </c>
      <c r="D15" s="210" t="n">
        <v>12.94</v>
      </c>
      <c r="E15" s="210" t="n">
        <v>9.93</v>
      </c>
      <c r="F15" s="210" t="n">
        <v>69.05</v>
      </c>
      <c r="G15" s="210" t="n">
        <v>3.19</v>
      </c>
    </row>
    <row r="16" customFormat="false" ht="15" hidden="false" customHeight="false" outlineLevel="0" collapsed="false">
      <c r="A16" s="209" t="n">
        <v>12</v>
      </c>
      <c r="B16" s="210" t="n">
        <v>2.56</v>
      </c>
      <c r="C16" s="210" t="n">
        <v>4.62</v>
      </c>
      <c r="D16" s="210" t="n">
        <v>10.69</v>
      </c>
      <c r="E16" s="210" t="n">
        <v>9.24</v>
      </c>
      <c r="F16" s="210" t="n">
        <v>70.55</v>
      </c>
      <c r="G16" s="210" t="n">
        <v>2.35</v>
      </c>
    </row>
    <row r="17" customFormat="false" ht="15" hidden="false" customHeight="false" outlineLevel="0" collapsed="false">
      <c r="A17" s="209" t="n">
        <v>13</v>
      </c>
      <c r="B17" s="210" t="n">
        <v>0.59</v>
      </c>
      <c r="C17" s="210" t="n">
        <v>3.92</v>
      </c>
      <c r="D17" s="210" t="n">
        <v>22.82</v>
      </c>
      <c r="E17" s="210" t="n">
        <v>6.73</v>
      </c>
      <c r="F17" s="210" t="n">
        <v>63.84</v>
      </c>
      <c r="G17" s="210" t="n">
        <v>2.09</v>
      </c>
    </row>
    <row r="18" customFormat="false" ht="15" hidden="false" customHeight="false" outlineLevel="0" collapsed="false">
      <c r="A18" s="209" t="n">
        <v>14</v>
      </c>
      <c r="B18" s="210" t="n">
        <v>0.59</v>
      </c>
      <c r="C18" s="210" t="n">
        <v>3.93</v>
      </c>
      <c r="D18" s="210" t="n">
        <v>14.74</v>
      </c>
      <c r="E18" s="210" t="n">
        <v>8.33</v>
      </c>
      <c r="F18" s="210" t="n">
        <v>68.09</v>
      </c>
      <c r="G18" s="210" t="n">
        <v>4.32</v>
      </c>
    </row>
    <row r="19" customFormat="false" ht="15" hidden="false" customHeight="false" outlineLevel="0" collapsed="false">
      <c r="A19" s="209" t="n">
        <v>15</v>
      </c>
      <c r="B19" s="210" t="n">
        <v>1.75</v>
      </c>
      <c r="C19" s="210" t="n">
        <v>2.99</v>
      </c>
      <c r="D19" s="210" t="n">
        <v>10.99</v>
      </c>
      <c r="E19" s="210" t="n">
        <v>9.39</v>
      </c>
      <c r="F19" s="210" t="n">
        <v>70.21</v>
      </c>
      <c r="G19" s="210" t="n">
        <v>4.67</v>
      </c>
    </row>
    <row r="20" customFormat="false" ht="15" hidden="false" customHeight="false" outlineLevel="0" collapsed="false">
      <c r="A20" s="209" t="n">
        <v>16</v>
      </c>
      <c r="B20" s="210" t="n">
        <v>0.74</v>
      </c>
      <c r="C20" s="210" t="n">
        <v>4.71</v>
      </c>
      <c r="D20" s="210" t="n">
        <v>14.39</v>
      </c>
      <c r="E20" s="210" t="n">
        <v>17.35</v>
      </c>
      <c r="F20" s="210" t="n">
        <v>51.36</v>
      </c>
      <c r="G20" s="210" t="n">
        <v>11.45</v>
      </c>
    </row>
    <row r="21" customFormat="false" ht="15" hidden="false" customHeight="false" outlineLevel="0" collapsed="false">
      <c r="A21" s="209" t="n">
        <v>17</v>
      </c>
      <c r="B21" s="210" t="n">
        <v>0.61</v>
      </c>
      <c r="C21" s="210" t="n">
        <v>4.43</v>
      </c>
      <c r="D21" s="210" t="n">
        <v>14.85</v>
      </c>
      <c r="E21" s="210" t="n">
        <v>8.18</v>
      </c>
      <c r="F21" s="210" t="n">
        <v>67.92</v>
      </c>
      <c r="G21" s="210" t="n">
        <v>4.01</v>
      </c>
    </row>
    <row r="22" customFormat="false" ht="15" hidden="false" customHeight="false" outlineLevel="0" collapsed="false">
      <c r="A22" s="209" t="n">
        <v>18</v>
      </c>
      <c r="B22" s="210" t="n">
        <v>1.07</v>
      </c>
      <c r="C22" s="210" t="n">
        <v>4.23</v>
      </c>
      <c r="D22" s="210" t="n">
        <v>15.42</v>
      </c>
      <c r="E22" s="210" t="n">
        <v>8.32</v>
      </c>
      <c r="F22" s="210" t="n">
        <v>66.62</v>
      </c>
      <c r="G22" s="210" t="n">
        <v>4.35</v>
      </c>
    </row>
    <row r="23" customFormat="false" ht="15" hidden="false" customHeight="false" outlineLevel="0" collapsed="false">
      <c r="A23" s="209" t="n">
        <v>19</v>
      </c>
      <c r="B23" s="210" t="n">
        <v>2.19</v>
      </c>
      <c r="C23" s="210" t="n">
        <v>4.54</v>
      </c>
      <c r="D23" s="210" t="n">
        <v>12.97</v>
      </c>
      <c r="E23" s="210" t="n">
        <v>8.35</v>
      </c>
      <c r="F23" s="210" t="n">
        <v>67.46</v>
      </c>
      <c r="G23" s="210" t="n">
        <v>4.49</v>
      </c>
    </row>
    <row r="24" customFormat="false" ht="15" hidden="false" customHeight="false" outlineLevel="0" collapsed="false">
      <c r="A24" s="209" t="n">
        <v>21</v>
      </c>
      <c r="B24" s="210" t="n">
        <v>0.7</v>
      </c>
      <c r="C24" s="210" t="n">
        <v>3.35</v>
      </c>
      <c r="D24" s="210" t="n">
        <v>16.06</v>
      </c>
      <c r="E24" s="210" t="n">
        <v>10.66</v>
      </c>
      <c r="F24" s="210" t="n">
        <v>65.5</v>
      </c>
      <c r="G24" s="210" t="n">
        <v>3.73</v>
      </c>
    </row>
    <row r="25" customFormat="false" ht="15" hidden="false" customHeight="false" outlineLevel="0" collapsed="false">
      <c r="A25" s="209" t="n">
        <v>22</v>
      </c>
      <c r="B25" s="210" t="n">
        <v>0.84</v>
      </c>
      <c r="C25" s="210" t="n">
        <v>3.48</v>
      </c>
      <c r="D25" s="210" t="n">
        <v>10.2</v>
      </c>
      <c r="E25" s="210" t="n">
        <v>12.92</v>
      </c>
      <c r="F25" s="210" t="n">
        <v>67.05</v>
      </c>
      <c r="G25" s="210" t="n">
        <v>5.51</v>
      </c>
    </row>
    <row r="26" customFormat="false" ht="15" hidden="false" customHeight="false" outlineLevel="0" collapsed="false">
      <c r="A26" s="209" t="n">
        <v>23</v>
      </c>
      <c r="B26" s="210" t="n">
        <v>3.9</v>
      </c>
      <c r="C26" s="210" t="n">
        <v>4.87</v>
      </c>
      <c r="D26" s="210" t="n">
        <v>15.8</v>
      </c>
      <c r="E26" s="210" t="n">
        <v>6.57</v>
      </c>
      <c r="F26" s="210" t="n">
        <v>65.36</v>
      </c>
      <c r="G26" s="210" t="n">
        <v>3.5</v>
      </c>
    </row>
    <row r="27" customFormat="false" ht="15" hidden="false" customHeight="false" outlineLevel="0" collapsed="false">
      <c r="A27" s="209" t="n">
        <v>24</v>
      </c>
      <c r="B27" s="210" t="n">
        <v>1.49</v>
      </c>
      <c r="C27" s="210" t="n">
        <v>4.7</v>
      </c>
      <c r="D27" s="210" t="n">
        <v>11.55</v>
      </c>
      <c r="E27" s="210" t="n">
        <v>6.71</v>
      </c>
      <c r="F27" s="210" t="n">
        <v>71.74</v>
      </c>
      <c r="G27" s="210" t="n">
        <v>3.8</v>
      </c>
    </row>
    <row r="28" customFormat="false" ht="15" hidden="false" customHeight="false" outlineLevel="0" collapsed="false">
      <c r="A28" s="209" t="n">
        <v>25</v>
      </c>
      <c r="B28" s="210" t="n">
        <v>0.73</v>
      </c>
      <c r="C28" s="210" t="n">
        <v>2.79</v>
      </c>
      <c r="D28" s="210" t="n">
        <v>16.32</v>
      </c>
      <c r="E28" s="210" t="n">
        <v>9.24</v>
      </c>
      <c r="F28" s="210" t="n">
        <v>63.39</v>
      </c>
      <c r="G28" s="210" t="n">
        <v>7.53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15" hidden="false" customHeight="true" outlineLevel="0" collapsed="false">
      <c r="A4" s="33" t="s">
        <v>807</v>
      </c>
      <c r="B4" s="11" t="s">
        <v>822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0.64</v>
      </c>
      <c r="C6" s="208" t="n">
        <v>3.78</v>
      </c>
      <c r="D6" s="208" t="n">
        <v>18.41</v>
      </c>
      <c r="E6" s="208" t="n">
        <v>8.74</v>
      </c>
      <c r="F6" s="208" t="n">
        <v>64.62</v>
      </c>
      <c r="G6" s="208" t="n">
        <v>3.81</v>
      </c>
    </row>
    <row r="7" customFormat="false" ht="15" hidden="false" customHeight="false" outlineLevel="0" collapsed="false">
      <c r="A7" s="209" t="n">
        <v>27</v>
      </c>
      <c r="B7" s="210" t="n">
        <v>0.22</v>
      </c>
      <c r="C7" s="210" t="n">
        <v>2.89</v>
      </c>
      <c r="D7" s="210" t="n">
        <v>13.94</v>
      </c>
      <c r="E7" s="210" t="n">
        <v>7.25</v>
      </c>
      <c r="F7" s="210" t="n">
        <v>68.91</v>
      </c>
      <c r="G7" s="210" t="n">
        <v>6.8</v>
      </c>
    </row>
    <row r="8" customFormat="false" ht="15" hidden="false" customHeight="false" outlineLevel="0" collapsed="false">
      <c r="A8" s="209" t="n">
        <v>28</v>
      </c>
      <c r="B8" s="210" t="n">
        <v>0.55</v>
      </c>
      <c r="C8" s="210" t="n">
        <v>3.42</v>
      </c>
      <c r="D8" s="210" t="n">
        <v>14.54</v>
      </c>
      <c r="E8" s="210" t="n">
        <v>7.53</v>
      </c>
      <c r="F8" s="210" t="n">
        <v>68.64</v>
      </c>
      <c r="G8" s="210" t="n">
        <v>5.32</v>
      </c>
    </row>
    <row r="9" customFormat="false" ht="15" hidden="false" customHeight="false" outlineLevel="0" collapsed="false">
      <c r="A9" s="209" t="n">
        <v>29</v>
      </c>
      <c r="B9" s="210" t="n">
        <v>0.77</v>
      </c>
      <c r="C9" s="210" t="n">
        <v>4.88</v>
      </c>
      <c r="D9" s="210" t="n">
        <v>14.46</v>
      </c>
      <c r="E9" s="210" t="n">
        <v>9.52</v>
      </c>
      <c r="F9" s="210" t="n">
        <v>66.25</v>
      </c>
      <c r="G9" s="210" t="n">
        <v>4.13</v>
      </c>
    </row>
    <row r="10" customFormat="false" ht="15" hidden="false" customHeight="false" outlineLevel="0" collapsed="false">
      <c r="A10" s="209" t="s">
        <v>240</v>
      </c>
      <c r="B10" s="210" t="n">
        <v>0.89</v>
      </c>
      <c r="C10" s="210" t="n">
        <v>4.02</v>
      </c>
      <c r="D10" s="210" t="n">
        <v>9.51</v>
      </c>
      <c r="E10" s="210" t="n">
        <v>25.8</v>
      </c>
      <c r="F10" s="210" t="n">
        <v>52.54</v>
      </c>
      <c r="G10" s="210" t="n">
        <v>7.24</v>
      </c>
    </row>
    <row r="11" customFormat="false" ht="15" hidden="false" customHeight="false" outlineLevel="0" collapsed="false">
      <c r="A11" s="209" t="s">
        <v>242</v>
      </c>
      <c r="B11" s="210" t="n">
        <v>1.29</v>
      </c>
      <c r="C11" s="210" t="n">
        <v>10.19</v>
      </c>
      <c r="D11" s="210" t="n">
        <v>13.88</v>
      </c>
      <c r="E11" s="210" t="n">
        <v>11.41</v>
      </c>
      <c r="F11" s="210" t="n">
        <v>62.86</v>
      </c>
      <c r="G11" s="210" t="n">
        <v>0.37</v>
      </c>
    </row>
    <row r="12" customFormat="false" ht="15" hidden="false" customHeight="false" outlineLevel="0" collapsed="false">
      <c r="A12" s="209" t="n">
        <v>30</v>
      </c>
      <c r="B12" s="210" t="n">
        <v>0.59</v>
      </c>
      <c r="C12" s="210" t="n">
        <v>5.07</v>
      </c>
      <c r="D12" s="210" t="n">
        <v>17.53</v>
      </c>
      <c r="E12" s="210" t="n">
        <v>8.31</v>
      </c>
      <c r="F12" s="210" t="n">
        <v>66</v>
      </c>
      <c r="G12" s="210" t="n">
        <v>2.5</v>
      </c>
    </row>
    <row r="13" customFormat="false" ht="15" hidden="false" customHeight="false" outlineLevel="0" collapsed="false">
      <c r="A13" s="209" t="n">
        <v>31</v>
      </c>
      <c r="B13" s="210" t="n">
        <v>0.25</v>
      </c>
      <c r="C13" s="210" t="n">
        <v>4.98</v>
      </c>
      <c r="D13" s="210" t="n">
        <v>28.13</v>
      </c>
      <c r="E13" s="210" t="n">
        <v>7.86</v>
      </c>
      <c r="F13" s="210" t="n">
        <v>57.39</v>
      </c>
      <c r="G13" s="210" t="n">
        <v>1.38</v>
      </c>
    </row>
    <row r="14" customFormat="false" ht="15" hidden="false" customHeight="false" outlineLevel="0" collapsed="false">
      <c r="A14" s="209" t="n">
        <v>32</v>
      </c>
      <c r="B14" s="210" t="n">
        <v>1.55</v>
      </c>
      <c r="C14" s="210" t="n">
        <v>4.46</v>
      </c>
      <c r="D14" s="210" t="n">
        <v>15.19</v>
      </c>
      <c r="E14" s="210" t="n">
        <v>8.21</v>
      </c>
      <c r="F14" s="210" t="n">
        <v>64.83</v>
      </c>
      <c r="G14" s="210" t="n">
        <v>5.76</v>
      </c>
    </row>
    <row r="15" customFormat="false" ht="15" hidden="false" customHeight="false" outlineLevel="0" collapsed="false">
      <c r="A15" s="209" t="n">
        <v>33</v>
      </c>
      <c r="B15" s="210" t="n">
        <v>0.63</v>
      </c>
      <c r="C15" s="210" t="n">
        <v>4.44</v>
      </c>
      <c r="D15" s="210" t="n">
        <v>20.13</v>
      </c>
      <c r="E15" s="210" t="n">
        <v>9.06</v>
      </c>
      <c r="F15" s="210" t="n">
        <v>63.22</v>
      </c>
      <c r="G15" s="210" t="n">
        <v>2.53</v>
      </c>
    </row>
    <row r="16" customFormat="false" ht="15" hidden="false" customHeight="false" outlineLevel="0" collapsed="false">
      <c r="A16" s="209" t="n">
        <v>34</v>
      </c>
      <c r="B16" s="210" t="n">
        <v>0.48</v>
      </c>
      <c r="C16" s="210" t="n">
        <v>6.14</v>
      </c>
      <c r="D16" s="210" t="n">
        <v>21.91</v>
      </c>
      <c r="E16" s="210" t="n">
        <v>9.55</v>
      </c>
      <c r="F16" s="210" t="n">
        <v>60.59</v>
      </c>
      <c r="G16" s="210" t="n">
        <v>1.33</v>
      </c>
    </row>
    <row r="17" customFormat="false" ht="15" hidden="false" customHeight="false" outlineLevel="0" collapsed="false">
      <c r="A17" s="209" t="n">
        <v>35</v>
      </c>
      <c r="B17" s="210" t="n">
        <v>0.59</v>
      </c>
      <c r="C17" s="210" t="n">
        <v>3.99</v>
      </c>
      <c r="D17" s="210" t="n">
        <v>18.96</v>
      </c>
      <c r="E17" s="210" t="n">
        <v>9.19</v>
      </c>
      <c r="F17" s="210" t="n">
        <v>62.37</v>
      </c>
      <c r="G17" s="210" t="n">
        <v>4.9</v>
      </c>
    </row>
    <row r="18" customFormat="false" ht="15" hidden="false" customHeight="false" outlineLevel="0" collapsed="false">
      <c r="A18" s="209" t="n">
        <v>36</v>
      </c>
      <c r="B18" s="210" t="n">
        <v>1.38</v>
      </c>
      <c r="C18" s="210" t="n">
        <v>3.2</v>
      </c>
      <c r="D18" s="210" t="n">
        <v>7.94</v>
      </c>
      <c r="E18" s="210" t="n">
        <v>10.56</v>
      </c>
      <c r="F18" s="210" t="n">
        <v>70.55</v>
      </c>
      <c r="G18" s="210" t="n">
        <v>6.37</v>
      </c>
    </row>
    <row r="19" customFormat="false" ht="15" hidden="false" customHeight="false" outlineLevel="0" collapsed="false">
      <c r="A19" s="209" t="n">
        <v>37</v>
      </c>
      <c r="B19" s="210" t="n">
        <v>0.27</v>
      </c>
      <c r="C19" s="210" t="n">
        <v>3.39</v>
      </c>
      <c r="D19" s="210" t="n">
        <v>15.04</v>
      </c>
      <c r="E19" s="210" t="n">
        <v>10.62</v>
      </c>
      <c r="F19" s="210" t="n">
        <v>67.64</v>
      </c>
      <c r="G19" s="210" t="n">
        <v>3.04</v>
      </c>
    </row>
    <row r="20" customFormat="false" ht="15" hidden="false" customHeight="false" outlineLevel="0" collapsed="false">
      <c r="A20" s="209" t="n">
        <v>38</v>
      </c>
      <c r="B20" s="210" t="n">
        <v>0.65</v>
      </c>
      <c r="C20" s="210" t="n">
        <v>4.38</v>
      </c>
      <c r="D20" s="210" t="n">
        <v>22.71</v>
      </c>
      <c r="E20" s="210" t="n">
        <v>8.75</v>
      </c>
      <c r="F20" s="210" t="n">
        <v>59.85</v>
      </c>
      <c r="G20" s="210" t="n">
        <v>3.66</v>
      </c>
    </row>
    <row r="21" customFormat="false" ht="15" hidden="false" customHeight="false" outlineLevel="0" collapsed="false">
      <c r="A21" s="209" t="n">
        <v>39</v>
      </c>
      <c r="B21" s="210" t="n">
        <v>1.09</v>
      </c>
      <c r="C21" s="210" t="n">
        <v>4.38</v>
      </c>
      <c r="D21" s="210" t="n">
        <v>12.83</v>
      </c>
      <c r="E21" s="210" t="n">
        <v>8.32</v>
      </c>
      <c r="F21" s="210" t="n">
        <v>65.63</v>
      </c>
      <c r="G21" s="210" t="n">
        <v>7.74</v>
      </c>
    </row>
    <row r="22" customFormat="false" ht="15" hidden="false" customHeight="false" outlineLevel="0" collapsed="false">
      <c r="A22" s="209" t="n">
        <v>40</v>
      </c>
      <c r="B22" s="210" t="n">
        <v>0.23</v>
      </c>
      <c r="C22" s="210" t="n">
        <v>4.24</v>
      </c>
      <c r="D22" s="210" t="n">
        <v>12.74</v>
      </c>
      <c r="E22" s="210" t="n">
        <v>6.1</v>
      </c>
      <c r="F22" s="210" t="n">
        <v>72.37</v>
      </c>
      <c r="G22" s="210" t="n">
        <v>4.32</v>
      </c>
    </row>
    <row r="23" customFormat="false" ht="15" hidden="false" customHeight="false" outlineLevel="0" collapsed="false">
      <c r="A23" s="209" t="n">
        <v>41</v>
      </c>
      <c r="B23" s="210" t="n">
        <v>1.02</v>
      </c>
      <c r="C23" s="210" t="n">
        <v>3.46</v>
      </c>
      <c r="D23" s="210" t="n">
        <v>13.18</v>
      </c>
      <c r="E23" s="210" t="n">
        <v>7.27</v>
      </c>
      <c r="F23" s="210" t="n">
        <v>68.29</v>
      </c>
      <c r="G23" s="210" t="n">
        <v>6.78</v>
      </c>
    </row>
    <row r="24" customFormat="false" ht="15" hidden="false" customHeight="false" outlineLevel="0" collapsed="false">
      <c r="A24" s="209" t="n">
        <v>42</v>
      </c>
      <c r="B24" s="210" t="n">
        <v>0.68</v>
      </c>
      <c r="C24" s="210" t="n">
        <v>3.73</v>
      </c>
      <c r="D24" s="210" t="n">
        <v>13.11</v>
      </c>
      <c r="E24" s="210" t="n">
        <v>9.3</v>
      </c>
      <c r="F24" s="210" t="n">
        <v>68.03</v>
      </c>
      <c r="G24" s="210" t="n">
        <v>5.14</v>
      </c>
    </row>
    <row r="25" customFormat="false" ht="15" hidden="false" customHeight="false" outlineLevel="0" collapsed="false">
      <c r="A25" s="209" t="n">
        <v>43</v>
      </c>
      <c r="B25" s="210" t="n">
        <v>1.14</v>
      </c>
      <c r="C25" s="210" t="n">
        <v>3.63</v>
      </c>
      <c r="D25" s="210" t="n">
        <v>10.77</v>
      </c>
      <c r="E25" s="210" t="n">
        <v>8.78</v>
      </c>
      <c r="F25" s="210" t="n">
        <v>69.23</v>
      </c>
      <c r="G25" s="210" t="n">
        <v>6.45</v>
      </c>
    </row>
    <row r="26" customFormat="false" ht="15" hidden="false" customHeight="false" outlineLevel="0" collapsed="false">
      <c r="A26" s="209" t="n">
        <v>44</v>
      </c>
      <c r="B26" s="210" t="n">
        <v>0.84</v>
      </c>
      <c r="C26" s="210" t="n">
        <v>3.1</v>
      </c>
      <c r="D26" s="210" t="n">
        <v>18.57</v>
      </c>
      <c r="E26" s="210" t="n">
        <v>7.93</v>
      </c>
      <c r="F26" s="210" t="n">
        <v>65.63</v>
      </c>
      <c r="G26" s="210" t="n">
        <v>3.93</v>
      </c>
    </row>
    <row r="27" customFormat="false" ht="15" hidden="false" customHeight="false" outlineLevel="0" collapsed="false">
      <c r="A27" s="209" t="n">
        <v>45</v>
      </c>
      <c r="B27" s="216" t="s">
        <v>829</v>
      </c>
      <c r="C27" s="216" t="s">
        <v>829</v>
      </c>
      <c r="D27" s="216" t="s">
        <v>829</v>
      </c>
      <c r="E27" s="216" t="s">
        <v>829</v>
      </c>
      <c r="F27" s="216" t="s">
        <v>829</v>
      </c>
      <c r="G27" s="216" t="s">
        <v>829</v>
      </c>
    </row>
    <row r="28" customFormat="false" ht="15" hidden="false" customHeight="false" outlineLevel="0" collapsed="false">
      <c r="A28" s="209" t="n">
        <v>46</v>
      </c>
      <c r="B28" s="210" t="n">
        <v>1.57</v>
      </c>
      <c r="C28" s="210" t="n">
        <v>5.18</v>
      </c>
      <c r="D28" s="210" t="n">
        <v>12.94</v>
      </c>
      <c r="E28" s="210" t="n">
        <v>11.23</v>
      </c>
      <c r="F28" s="210" t="n">
        <v>65.92</v>
      </c>
      <c r="G28" s="210" t="n">
        <v>3.16</v>
      </c>
    </row>
    <row r="29" customFormat="false" ht="15" hidden="false" customHeight="false" outlineLevel="0" collapsed="false">
      <c r="A29" s="209" t="n">
        <v>47</v>
      </c>
      <c r="B29" s="210" t="n">
        <v>1.83</v>
      </c>
      <c r="C29" s="210" t="n">
        <v>5.11</v>
      </c>
      <c r="D29" s="210" t="n">
        <v>12.11</v>
      </c>
      <c r="E29" s="210" t="n">
        <v>9.87</v>
      </c>
      <c r="F29" s="210" t="n">
        <v>66.08</v>
      </c>
      <c r="G29" s="210" t="n">
        <v>5</v>
      </c>
    </row>
    <row r="30" customFormat="false" ht="15" hidden="false" customHeight="false" outlineLevel="0" collapsed="false">
      <c r="A30" s="209" t="n">
        <v>48</v>
      </c>
      <c r="B30" s="210" t="n">
        <v>4.58</v>
      </c>
      <c r="C30" s="210" t="n">
        <v>3.52</v>
      </c>
      <c r="D30" s="210" t="n">
        <v>13.6</v>
      </c>
      <c r="E30" s="210" t="n">
        <v>9.23</v>
      </c>
      <c r="F30" s="210" t="n">
        <v>68.28</v>
      </c>
      <c r="G30" s="210" t="n">
        <v>0.79</v>
      </c>
    </row>
    <row r="31" customFormat="false" ht="15" hidden="false" customHeight="false" outlineLevel="0" collapsed="false">
      <c r="A31" s="209" t="n">
        <v>49</v>
      </c>
      <c r="B31" s="210" t="n">
        <v>0.81</v>
      </c>
      <c r="C31" s="210" t="n">
        <v>3.56</v>
      </c>
      <c r="D31" s="210" t="n">
        <v>13.17</v>
      </c>
      <c r="E31" s="210" t="n">
        <v>7.02</v>
      </c>
      <c r="F31" s="210" t="n">
        <v>68.64</v>
      </c>
      <c r="G31" s="210" t="n">
        <v>6.8</v>
      </c>
    </row>
    <row r="32" customFormat="false" ht="15" hidden="false" customHeight="false" outlineLevel="0" collapsed="false">
      <c r="A32" s="209" t="n">
        <v>50</v>
      </c>
      <c r="B32" s="210" t="n">
        <v>0.65</v>
      </c>
      <c r="C32" s="210" t="n">
        <v>4.3</v>
      </c>
      <c r="D32" s="210" t="n">
        <v>14.05</v>
      </c>
      <c r="E32" s="210" t="n">
        <v>1.12</v>
      </c>
      <c r="F32" s="210" t="n">
        <v>77.77</v>
      </c>
      <c r="G32" s="210" t="n">
        <v>2.11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15" hidden="false" customHeight="true" outlineLevel="0" collapsed="false">
      <c r="A4" s="33" t="s">
        <v>807</v>
      </c>
      <c r="B4" s="11" t="s">
        <v>822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0.64</v>
      </c>
      <c r="C6" s="208" t="n">
        <v>3.78</v>
      </c>
      <c r="D6" s="208" t="n">
        <v>18.41</v>
      </c>
      <c r="E6" s="208" t="n">
        <v>8.74</v>
      </c>
      <c r="F6" s="208" t="n">
        <v>64.62</v>
      </c>
      <c r="G6" s="208" t="n">
        <v>3.81</v>
      </c>
    </row>
    <row r="7" customFormat="false" ht="15" hidden="false" customHeight="false" outlineLevel="0" collapsed="false">
      <c r="A7" s="209" t="n">
        <v>51</v>
      </c>
      <c r="B7" s="210" t="n">
        <v>1.69</v>
      </c>
      <c r="C7" s="210" t="n">
        <v>3.99</v>
      </c>
      <c r="D7" s="210" t="n">
        <v>15.78</v>
      </c>
      <c r="E7" s="210" t="n">
        <v>8.52</v>
      </c>
      <c r="F7" s="210" t="n">
        <v>64.64</v>
      </c>
      <c r="G7" s="210" t="n">
        <v>5.38</v>
      </c>
    </row>
    <row r="8" customFormat="false" ht="15" hidden="false" customHeight="false" outlineLevel="0" collapsed="false">
      <c r="A8" s="209" t="n">
        <v>52</v>
      </c>
      <c r="B8" s="210" t="n">
        <v>0.82</v>
      </c>
      <c r="C8" s="210" t="n">
        <v>2.81</v>
      </c>
      <c r="D8" s="210" t="n">
        <v>11.69</v>
      </c>
      <c r="E8" s="210" t="n">
        <v>11.9</v>
      </c>
      <c r="F8" s="210" t="n">
        <v>67.08</v>
      </c>
      <c r="G8" s="210" t="n">
        <v>5.7</v>
      </c>
    </row>
    <row r="9" customFormat="false" ht="15" hidden="false" customHeight="false" outlineLevel="0" collapsed="false">
      <c r="A9" s="209" t="n">
        <v>53</v>
      </c>
      <c r="B9" s="210" t="n">
        <v>2.2</v>
      </c>
      <c r="C9" s="210" t="n">
        <v>3.24</v>
      </c>
      <c r="D9" s="210" t="n">
        <v>10.66</v>
      </c>
      <c r="E9" s="210" t="n">
        <v>8.42</v>
      </c>
      <c r="F9" s="210" t="n">
        <v>65.7</v>
      </c>
      <c r="G9" s="210" t="n">
        <v>9.78</v>
      </c>
    </row>
    <row r="10" customFormat="false" ht="15" hidden="false" customHeight="false" outlineLevel="0" collapsed="false">
      <c r="A10" s="209" t="n">
        <v>54</v>
      </c>
      <c r="B10" s="210" t="n">
        <v>0.33</v>
      </c>
      <c r="C10" s="210" t="n">
        <v>3.11</v>
      </c>
      <c r="D10" s="210" t="n">
        <v>18.18</v>
      </c>
      <c r="E10" s="210" t="n">
        <v>8.89</v>
      </c>
      <c r="F10" s="210" t="n">
        <v>65.59</v>
      </c>
      <c r="G10" s="210" t="n">
        <v>3.9</v>
      </c>
    </row>
    <row r="11" customFormat="false" ht="15" hidden="false" customHeight="false" outlineLevel="0" collapsed="false">
      <c r="A11" s="209" t="n">
        <v>56</v>
      </c>
      <c r="B11" s="210" t="n">
        <v>0.81</v>
      </c>
      <c r="C11" s="210" t="n">
        <v>4.52</v>
      </c>
      <c r="D11" s="210" t="n">
        <v>13.4</v>
      </c>
      <c r="E11" s="210" t="n">
        <v>8.11</v>
      </c>
      <c r="F11" s="210" t="n">
        <v>67.69</v>
      </c>
      <c r="G11" s="210" t="n">
        <v>5.47</v>
      </c>
    </row>
    <row r="12" customFormat="false" ht="15" hidden="false" customHeight="false" outlineLevel="0" collapsed="false">
      <c r="A12" s="209" t="n">
        <v>57</v>
      </c>
      <c r="B12" s="210" t="n">
        <v>0.53</v>
      </c>
      <c r="C12" s="210" t="n">
        <v>3.34</v>
      </c>
      <c r="D12" s="210" t="n">
        <v>15.24</v>
      </c>
      <c r="E12" s="210" t="n">
        <v>7.26</v>
      </c>
      <c r="F12" s="210" t="n">
        <v>67.61</v>
      </c>
      <c r="G12" s="210" t="n">
        <v>6.01</v>
      </c>
    </row>
    <row r="13" customFormat="false" ht="15" hidden="false" customHeight="false" outlineLevel="0" collapsed="false">
      <c r="A13" s="209" t="n">
        <v>58</v>
      </c>
      <c r="B13" s="210" t="n">
        <v>0.74</v>
      </c>
      <c r="C13" s="210" t="n">
        <v>2.51</v>
      </c>
      <c r="D13" s="210" t="n">
        <v>14.49</v>
      </c>
      <c r="E13" s="210" t="n">
        <v>20.15</v>
      </c>
      <c r="F13" s="210" t="n">
        <v>59.14</v>
      </c>
      <c r="G13" s="210" t="n">
        <v>2.98</v>
      </c>
    </row>
    <row r="14" customFormat="false" ht="15" hidden="false" customHeight="false" outlineLevel="0" collapsed="false">
      <c r="A14" s="209" t="n">
        <v>59</v>
      </c>
      <c r="B14" s="210" t="n">
        <v>0.34</v>
      </c>
      <c r="C14" s="210" t="n">
        <v>3.08</v>
      </c>
      <c r="D14" s="210" t="n">
        <v>21.69</v>
      </c>
      <c r="E14" s="210" t="n">
        <v>9.01</v>
      </c>
      <c r="F14" s="210" t="n">
        <v>60.56</v>
      </c>
      <c r="G14" s="210" t="n">
        <v>5.32</v>
      </c>
    </row>
    <row r="15" customFormat="false" ht="15" hidden="false" customHeight="false" outlineLevel="0" collapsed="false">
      <c r="A15" s="209" t="n">
        <v>60</v>
      </c>
      <c r="B15" s="210" t="n">
        <v>0.67</v>
      </c>
      <c r="C15" s="210" t="n">
        <v>2.6</v>
      </c>
      <c r="D15" s="210" t="n">
        <v>16.48</v>
      </c>
      <c r="E15" s="210" t="n">
        <v>7.35</v>
      </c>
      <c r="F15" s="210" t="n">
        <v>68.48</v>
      </c>
      <c r="G15" s="210" t="n">
        <v>4.41</v>
      </c>
    </row>
    <row r="16" customFormat="false" ht="15" hidden="false" customHeight="false" outlineLevel="0" collapsed="false">
      <c r="A16" s="209" t="n">
        <v>62</v>
      </c>
      <c r="B16" s="210" t="n">
        <v>0.46</v>
      </c>
      <c r="C16" s="210" t="n">
        <v>3.11</v>
      </c>
      <c r="D16" s="210" t="n">
        <v>11.57</v>
      </c>
      <c r="E16" s="210" t="n">
        <v>9.46</v>
      </c>
      <c r="F16" s="210" t="n">
        <v>73.68</v>
      </c>
      <c r="G16" s="210" t="n">
        <v>1.72</v>
      </c>
    </row>
    <row r="17" customFormat="false" ht="15" hidden="false" customHeight="false" outlineLevel="0" collapsed="false">
      <c r="A17" s="209" t="n">
        <v>63</v>
      </c>
      <c r="B17" s="210" t="n">
        <v>0.47</v>
      </c>
      <c r="C17" s="210" t="n">
        <v>3.9</v>
      </c>
      <c r="D17" s="210" t="n">
        <v>20.97</v>
      </c>
      <c r="E17" s="210" t="n">
        <v>8.27</v>
      </c>
      <c r="F17" s="210" t="n">
        <v>63.86</v>
      </c>
      <c r="G17" s="210" t="n">
        <v>2.54</v>
      </c>
    </row>
    <row r="18" customFormat="false" ht="15" hidden="false" customHeight="false" outlineLevel="0" collapsed="false">
      <c r="A18" s="209" t="n">
        <v>64</v>
      </c>
      <c r="B18" s="210" t="n">
        <v>1.18</v>
      </c>
      <c r="C18" s="210" t="n">
        <v>5.68</v>
      </c>
      <c r="D18" s="210" t="n">
        <v>16.77</v>
      </c>
      <c r="E18" s="210" t="n">
        <v>8.73</v>
      </c>
      <c r="F18" s="210" t="n">
        <v>64.46</v>
      </c>
      <c r="G18" s="210" t="n">
        <v>3.18</v>
      </c>
    </row>
    <row r="19" customFormat="false" ht="15" hidden="false" customHeight="false" outlineLevel="0" collapsed="false">
      <c r="A19" s="209" t="n">
        <v>65</v>
      </c>
      <c r="B19" s="210" t="n">
        <v>0.86</v>
      </c>
      <c r="C19" s="210" t="n">
        <v>5.28</v>
      </c>
      <c r="D19" s="210" t="n">
        <v>13.61</v>
      </c>
      <c r="E19" s="210" t="n">
        <v>7.72</v>
      </c>
      <c r="F19" s="210" t="n">
        <v>71.06</v>
      </c>
      <c r="G19" s="210" t="n">
        <v>1.48</v>
      </c>
    </row>
    <row r="20" customFormat="false" ht="15" hidden="false" customHeight="false" outlineLevel="0" collapsed="false">
      <c r="A20" s="209" t="n">
        <v>66</v>
      </c>
      <c r="B20" s="210" t="n">
        <v>1.4</v>
      </c>
      <c r="C20" s="210" t="n">
        <v>7.12</v>
      </c>
      <c r="D20" s="210" t="n">
        <v>17.62</v>
      </c>
      <c r="E20" s="210" t="n">
        <v>6.84</v>
      </c>
      <c r="F20" s="210" t="n">
        <v>63.86</v>
      </c>
      <c r="G20" s="210" t="n">
        <v>3.16</v>
      </c>
    </row>
    <row r="21" customFormat="false" ht="15" hidden="false" customHeight="false" outlineLevel="0" collapsed="false">
      <c r="A21" s="209" t="n">
        <v>67</v>
      </c>
      <c r="B21" s="210" t="n">
        <v>0.53</v>
      </c>
      <c r="C21" s="210" t="n">
        <v>2.98</v>
      </c>
      <c r="D21" s="210" t="n">
        <v>16.38</v>
      </c>
      <c r="E21" s="210" t="n">
        <v>12.17</v>
      </c>
      <c r="F21" s="210" t="n">
        <v>63.1</v>
      </c>
      <c r="G21" s="210" t="n">
        <v>4.83</v>
      </c>
    </row>
    <row r="22" customFormat="false" ht="15" hidden="false" customHeight="false" outlineLevel="0" collapsed="false">
      <c r="A22" s="209" t="n">
        <v>68</v>
      </c>
      <c r="B22" s="210" t="n">
        <v>0.39</v>
      </c>
      <c r="C22" s="210" t="n">
        <v>3.31</v>
      </c>
      <c r="D22" s="210" t="n">
        <v>15.35</v>
      </c>
      <c r="E22" s="210" t="n">
        <v>11.01</v>
      </c>
      <c r="F22" s="210" t="n">
        <v>64.27</v>
      </c>
      <c r="G22" s="210" t="n">
        <v>5.67</v>
      </c>
    </row>
    <row r="23" customFormat="false" ht="15" hidden="false" customHeight="false" outlineLevel="0" collapsed="false">
      <c r="A23" s="209" t="n">
        <v>70</v>
      </c>
      <c r="B23" s="210" t="n">
        <v>0.93</v>
      </c>
      <c r="C23" s="210" t="n">
        <v>3.21</v>
      </c>
      <c r="D23" s="210" t="n">
        <v>11.66</v>
      </c>
      <c r="E23" s="210" t="n">
        <v>8.45</v>
      </c>
      <c r="F23" s="210" t="n">
        <v>70.13</v>
      </c>
      <c r="G23" s="210" t="n">
        <v>5.62</v>
      </c>
    </row>
    <row r="24" customFormat="false" ht="15" hidden="false" customHeight="false" outlineLevel="0" collapsed="false">
      <c r="A24" s="209" t="n">
        <v>71</v>
      </c>
      <c r="B24" s="210" t="n">
        <v>1.25</v>
      </c>
      <c r="C24" s="210" t="n">
        <v>2.55</v>
      </c>
      <c r="D24" s="210" t="n">
        <v>13</v>
      </c>
      <c r="E24" s="210" t="n">
        <v>9.37</v>
      </c>
      <c r="F24" s="210" t="n">
        <v>69.26</v>
      </c>
      <c r="G24" s="210" t="n">
        <v>4.56</v>
      </c>
    </row>
    <row r="25" customFormat="false" ht="15" hidden="false" customHeight="false" outlineLevel="0" collapsed="false">
      <c r="A25" s="209" t="n">
        <v>72</v>
      </c>
      <c r="B25" s="210" t="n">
        <v>0.54</v>
      </c>
      <c r="C25" s="210" t="n">
        <v>1.72</v>
      </c>
      <c r="D25" s="210" t="n">
        <v>10.89</v>
      </c>
      <c r="E25" s="210" t="n">
        <v>12.21</v>
      </c>
      <c r="F25" s="210" t="n">
        <v>66.5</v>
      </c>
      <c r="G25" s="210" t="n">
        <v>8.14</v>
      </c>
    </row>
    <row r="26" customFormat="false" ht="15" hidden="false" customHeight="false" outlineLevel="0" collapsed="false">
      <c r="A26" s="209" t="n">
        <v>73</v>
      </c>
      <c r="B26" s="210" t="n">
        <v>0.89</v>
      </c>
      <c r="C26" s="210" t="n">
        <v>4.94</v>
      </c>
      <c r="D26" s="210" t="n">
        <v>13.85</v>
      </c>
      <c r="E26" s="210" t="n">
        <v>11.35</v>
      </c>
      <c r="F26" s="210" t="n">
        <v>65.89</v>
      </c>
      <c r="G26" s="210" t="n">
        <v>3.07</v>
      </c>
    </row>
    <row r="27" customFormat="false" ht="15" hidden="false" customHeight="false" outlineLevel="0" collapsed="false">
      <c r="A27" s="209" t="n">
        <v>74</v>
      </c>
      <c r="B27" s="210" t="n">
        <v>0.57</v>
      </c>
      <c r="C27" s="210" t="n">
        <v>4.74</v>
      </c>
      <c r="D27" s="210" t="n">
        <v>17.47</v>
      </c>
      <c r="E27" s="210" t="n">
        <v>9.4</v>
      </c>
      <c r="F27" s="210" t="n">
        <v>64.89</v>
      </c>
      <c r="G27" s="210" t="n">
        <v>2.93</v>
      </c>
    </row>
    <row r="28" customFormat="false" ht="15" hidden="false" customHeight="false" outlineLevel="0" collapsed="false">
      <c r="A28" s="209" t="n">
        <v>75</v>
      </c>
      <c r="B28" s="210" t="n">
        <v>0.12</v>
      </c>
      <c r="C28" s="210" t="n">
        <v>3.91</v>
      </c>
      <c r="D28" s="210" t="n">
        <v>35.7</v>
      </c>
      <c r="E28" s="210" t="n">
        <v>7.38</v>
      </c>
      <c r="F28" s="210" t="n">
        <v>51.63</v>
      </c>
      <c r="G28" s="210" t="n">
        <v>1.26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15" hidden="false" customHeight="true" outlineLevel="0" collapsed="false">
      <c r="A4" s="33" t="s">
        <v>807</v>
      </c>
      <c r="B4" s="11" t="s">
        <v>822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0.64</v>
      </c>
      <c r="C6" s="208" t="n">
        <v>3.78</v>
      </c>
      <c r="D6" s="208" t="n">
        <v>18.41</v>
      </c>
      <c r="E6" s="208" t="n">
        <v>8.74</v>
      </c>
      <c r="F6" s="208" t="n">
        <v>64.62</v>
      </c>
      <c r="G6" s="208" t="n">
        <v>3.81</v>
      </c>
    </row>
    <row r="7" customFormat="false" ht="15" hidden="false" customHeight="false" outlineLevel="0" collapsed="false">
      <c r="A7" s="209" t="n">
        <v>77</v>
      </c>
      <c r="B7" s="210" t="n">
        <v>0.41</v>
      </c>
      <c r="C7" s="210" t="n">
        <v>2.55</v>
      </c>
      <c r="D7" s="210" t="n">
        <v>18.17</v>
      </c>
      <c r="E7" s="210" t="n">
        <v>7.46</v>
      </c>
      <c r="F7" s="210" t="n">
        <v>68.96</v>
      </c>
      <c r="G7" s="210" t="n">
        <v>2.45</v>
      </c>
    </row>
    <row r="8" customFormat="false" ht="15" hidden="false" customHeight="false" outlineLevel="0" collapsed="false">
      <c r="A8" s="209" t="n">
        <v>78</v>
      </c>
      <c r="B8" s="210" t="n">
        <v>0.6</v>
      </c>
      <c r="C8" s="210" t="n">
        <v>3.02</v>
      </c>
      <c r="D8" s="210" t="n">
        <v>29.63</v>
      </c>
      <c r="E8" s="210" t="n">
        <v>8.6</v>
      </c>
      <c r="F8" s="210" t="n">
        <v>56.36</v>
      </c>
      <c r="G8" s="210" t="n">
        <v>1.79</v>
      </c>
    </row>
    <row r="9" customFormat="false" ht="15" hidden="false" customHeight="false" outlineLevel="0" collapsed="false">
      <c r="A9" s="209" t="n">
        <v>79</v>
      </c>
      <c r="B9" s="210" t="n">
        <v>0.74</v>
      </c>
      <c r="C9" s="210" t="n">
        <v>3.06</v>
      </c>
      <c r="D9" s="210" t="n">
        <v>12.12</v>
      </c>
      <c r="E9" s="210" t="n">
        <v>8.88</v>
      </c>
      <c r="F9" s="210" t="n">
        <v>68.31</v>
      </c>
      <c r="G9" s="210" t="n">
        <v>6.88</v>
      </c>
    </row>
    <row r="10" customFormat="false" ht="15" hidden="false" customHeight="false" outlineLevel="0" collapsed="false">
      <c r="A10" s="209" t="n">
        <v>80</v>
      </c>
      <c r="B10" s="210" t="n">
        <v>0.56</v>
      </c>
      <c r="C10" s="210" t="n">
        <v>3.12</v>
      </c>
      <c r="D10" s="210" t="n">
        <v>16.82</v>
      </c>
      <c r="E10" s="210" t="n">
        <v>8.97</v>
      </c>
      <c r="F10" s="210" t="n">
        <v>63.65</v>
      </c>
      <c r="G10" s="210" t="n">
        <v>6.87</v>
      </c>
    </row>
    <row r="11" customFormat="false" ht="15" hidden="false" customHeight="false" outlineLevel="0" collapsed="false">
      <c r="A11" s="209" t="n">
        <v>81</v>
      </c>
      <c r="B11" s="216" t="n">
        <v>0</v>
      </c>
      <c r="C11" s="216" t="n">
        <v>0</v>
      </c>
      <c r="D11" s="216" t="n">
        <v>100</v>
      </c>
      <c r="E11" s="216" t="n">
        <v>0</v>
      </c>
      <c r="F11" s="216" t="n">
        <v>0</v>
      </c>
      <c r="G11" s="216" t="n">
        <v>0</v>
      </c>
    </row>
    <row r="12" customFormat="false" ht="15" hidden="false" customHeight="false" outlineLevel="0" collapsed="false">
      <c r="A12" s="209" t="n">
        <v>82</v>
      </c>
      <c r="B12" s="210" t="n">
        <v>1.6</v>
      </c>
      <c r="C12" s="210" t="n">
        <v>3.78</v>
      </c>
      <c r="D12" s="210" t="n">
        <v>12.84</v>
      </c>
      <c r="E12" s="210" t="n">
        <v>8.65</v>
      </c>
      <c r="F12" s="210" t="n">
        <v>70.56</v>
      </c>
      <c r="G12" s="210" t="n">
        <v>2.55</v>
      </c>
    </row>
    <row r="13" customFormat="false" ht="15" hidden="false" customHeight="false" outlineLevel="0" collapsed="false">
      <c r="A13" s="209" t="n">
        <v>83</v>
      </c>
      <c r="B13" s="210" t="n">
        <v>0.71</v>
      </c>
      <c r="C13" s="210" t="n">
        <v>5.75</v>
      </c>
      <c r="D13" s="210" t="n">
        <v>15.22</v>
      </c>
      <c r="E13" s="210" t="n">
        <v>7.43</v>
      </c>
      <c r="F13" s="210" t="n">
        <v>69.13</v>
      </c>
      <c r="G13" s="210" t="n">
        <v>1.75</v>
      </c>
    </row>
    <row r="14" customFormat="false" ht="15" hidden="false" customHeight="false" outlineLevel="0" collapsed="false">
      <c r="A14" s="209" t="n">
        <v>85</v>
      </c>
      <c r="B14" s="210" t="n">
        <v>0.51</v>
      </c>
      <c r="C14" s="210" t="n">
        <v>3.84</v>
      </c>
      <c r="D14" s="210" t="n">
        <v>10.55</v>
      </c>
      <c r="E14" s="210" t="n">
        <v>7.37</v>
      </c>
      <c r="F14" s="210" t="n">
        <v>69.47</v>
      </c>
      <c r="G14" s="210" t="n">
        <v>8.26</v>
      </c>
    </row>
    <row r="15" customFormat="false" ht="15" hidden="false" customHeight="false" outlineLevel="0" collapsed="false">
      <c r="A15" s="209" t="n">
        <v>86</v>
      </c>
      <c r="B15" s="210" t="n">
        <v>0.49</v>
      </c>
      <c r="C15" s="210" t="n">
        <v>2.78</v>
      </c>
      <c r="D15" s="210" t="n">
        <v>17.52</v>
      </c>
      <c r="E15" s="210" t="n">
        <v>7.2</v>
      </c>
      <c r="F15" s="210" t="n">
        <v>68.65</v>
      </c>
      <c r="G15" s="210" t="n">
        <v>3.36</v>
      </c>
    </row>
    <row r="16" customFormat="false" ht="15" hidden="false" customHeight="false" outlineLevel="0" collapsed="false">
      <c r="A16" s="209" t="n">
        <v>87</v>
      </c>
      <c r="B16" s="210" t="n">
        <v>0.72</v>
      </c>
      <c r="C16" s="210" t="n">
        <v>3.04</v>
      </c>
      <c r="D16" s="210" t="n">
        <v>16.34</v>
      </c>
      <c r="E16" s="210" t="n">
        <v>8.16</v>
      </c>
      <c r="F16" s="210" t="n">
        <v>69.21</v>
      </c>
      <c r="G16" s="210" t="n">
        <v>2.52</v>
      </c>
    </row>
    <row r="17" customFormat="false" ht="15" hidden="false" customHeight="false" outlineLevel="0" collapsed="false">
      <c r="A17" s="209" t="n">
        <v>88</v>
      </c>
      <c r="B17" s="210" t="n">
        <v>0.94</v>
      </c>
      <c r="C17" s="210" t="n">
        <v>4.06</v>
      </c>
      <c r="D17" s="210" t="n">
        <v>12.19</v>
      </c>
      <c r="E17" s="210" t="n">
        <v>11.23</v>
      </c>
      <c r="F17" s="210" t="n">
        <v>65.97</v>
      </c>
      <c r="G17" s="210" t="n">
        <v>5.61</v>
      </c>
    </row>
    <row r="18" customFormat="false" ht="15" hidden="false" customHeight="false" outlineLevel="0" collapsed="false">
      <c r="A18" s="209" t="n">
        <v>89</v>
      </c>
      <c r="B18" s="210" t="n">
        <v>0.41</v>
      </c>
      <c r="C18" s="210" t="n">
        <v>3.59</v>
      </c>
      <c r="D18" s="210" t="n">
        <v>11.69</v>
      </c>
      <c r="E18" s="210" t="n">
        <v>8.76</v>
      </c>
      <c r="F18" s="210" t="n">
        <v>68.48</v>
      </c>
      <c r="G18" s="210" t="n">
        <v>7.07</v>
      </c>
    </row>
    <row r="19" customFormat="false" ht="15" hidden="false" customHeight="false" outlineLevel="0" collapsed="false">
      <c r="A19" s="209" t="n">
        <v>90</v>
      </c>
      <c r="B19" s="210" t="n">
        <v>0.27</v>
      </c>
      <c r="C19" s="210" t="n">
        <v>3.9</v>
      </c>
      <c r="D19" s="210" t="n">
        <v>18.94</v>
      </c>
      <c r="E19" s="210" t="n">
        <v>8.66</v>
      </c>
      <c r="F19" s="210" t="n">
        <v>61.45</v>
      </c>
      <c r="G19" s="210" t="n">
        <v>6.77</v>
      </c>
    </row>
    <row r="20" customFormat="false" ht="15" hidden="false" customHeight="false" outlineLevel="0" collapsed="false">
      <c r="A20" s="209" t="n">
        <v>91</v>
      </c>
      <c r="B20" s="210" t="n">
        <v>0.55</v>
      </c>
      <c r="C20" s="210" t="n">
        <v>2.63</v>
      </c>
      <c r="D20" s="210" t="n">
        <v>22.16</v>
      </c>
      <c r="E20" s="210" t="n">
        <v>8.2</v>
      </c>
      <c r="F20" s="210" t="n">
        <v>63.61</v>
      </c>
      <c r="G20" s="210" t="n">
        <v>2.85</v>
      </c>
    </row>
    <row r="21" customFormat="false" ht="15" hidden="false" customHeight="false" outlineLevel="0" collapsed="false">
      <c r="A21" s="209" t="n">
        <v>92</v>
      </c>
      <c r="B21" s="210" t="n">
        <v>0.23</v>
      </c>
      <c r="C21" s="210" t="n">
        <v>2.92</v>
      </c>
      <c r="D21" s="210" t="n">
        <v>34.83</v>
      </c>
      <c r="E21" s="210" t="n">
        <v>7.28</v>
      </c>
      <c r="F21" s="210" t="n">
        <v>53.46</v>
      </c>
      <c r="G21" s="210" t="n">
        <v>1.29</v>
      </c>
    </row>
    <row r="22" customFormat="false" ht="15" hidden="false" customHeight="false" outlineLevel="0" collapsed="false">
      <c r="A22" s="209" t="n">
        <v>93</v>
      </c>
      <c r="B22" s="210" t="n">
        <v>0</v>
      </c>
      <c r="C22" s="210" t="n">
        <v>2.47</v>
      </c>
      <c r="D22" s="210" t="n">
        <v>16.35</v>
      </c>
      <c r="E22" s="210" t="n">
        <v>6.59</v>
      </c>
      <c r="F22" s="210" t="n">
        <v>71.83</v>
      </c>
      <c r="G22" s="210" t="n">
        <v>2.77</v>
      </c>
    </row>
    <row r="23" customFormat="false" ht="15" hidden="false" customHeight="false" outlineLevel="0" collapsed="false">
      <c r="A23" s="209" t="n">
        <v>94</v>
      </c>
      <c r="B23" s="210" t="n">
        <v>0.36</v>
      </c>
      <c r="C23" s="210" t="n">
        <v>2.92</v>
      </c>
      <c r="D23" s="210" t="n">
        <v>24.8</v>
      </c>
      <c r="E23" s="210" t="n">
        <v>8.43</v>
      </c>
      <c r="F23" s="210" t="n">
        <v>61.49</v>
      </c>
      <c r="G23" s="210" t="n">
        <v>2</v>
      </c>
    </row>
    <row r="24" customFormat="false" ht="15" hidden="false" customHeight="false" outlineLevel="0" collapsed="false">
      <c r="A24" s="209" t="n">
        <v>95</v>
      </c>
      <c r="B24" s="210" t="n">
        <v>0.25</v>
      </c>
      <c r="C24" s="210" t="n">
        <v>2.46</v>
      </c>
      <c r="D24" s="210" t="n">
        <v>19.69</v>
      </c>
      <c r="E24" s="210" t="n">
        <v>8.31</v>
      </c>
      <c r="F24" s="210" t="n">
        <v>67.58</v>
      </c>
      <c r="G24" s="210" t="n">
        <v>1.71</v>
      </c>
    </row>
    <row r="25" customFormat="false" ht="15" hidden="false" customHeight="false" outlineLevel="0" collapsed="false">
      <c r="A25" s="209" t="n">
        <v>971</v>
      </c>
      <c r="B25" s="210" t="n">
        <v>0.73</v>
      </c>
      <c r="C25" s="210" t="n">
        <v>6.19</v>
      </c>
      <c r="D25" s="210" t="n">
        <v>17.28</v>
      </c>
      <c r="E25" s="210" t="n">
        <v>13.59</v>
      </c>
      <c r="F25" s="210" t="n">
        <v>60.28</v>
      </c>
      <c r="G25" s="210" t="n">
        <v>1.93</v>
      </c>
    </row>
    <row r="26" customFormat="false" ht="15" hidden="false" customHeight="false" outlineLevel="0" collapsed="false">
      <c r="A26" s="209" t="n">
        <v>972</v>
      </c>
      <c r="B26" s="210" t="n">
        <v>1.39</v>
      </c>
      <c r="C26" s="210" t="n">
        <v>3.99</v>
      </c>
      <c r="D26" s="210" t="n">
        <v>14.52</v>
      </c>
      <c r="E26" s="210" t="n">
        <v>19.41</v>
      </c>
      <c r="F26" s="210" t="n">
        <v>59.32</v>
      </c>
      <c r="G26" s="210" t="n">
        <v>1.37</v>
      </c>
    </row>
    <row r="27" customFormat="false" ht="15" hidden="false" customHeight="false" outlineLevel="0" collapsed="false">
      <c r="A27" s="209" t="n">
        <v>973</v>
      </c>
      <c r="B27" s="216" t="n">
        <v>0.75</v>
      </c>
      <c r="C27" s="216" t="n">
        <v>6.14</v>
      </c>
      <c r="D27" s="216" t="n">
        <v>13</v>
      </c>
      <c r="E27" s="216" t="n">
        <v>10.4</v>
      </c>
      <c r="F27" s="216" t="n">
        <v>68.24</v>
      </c>
      <c r="G27" s="216" t="n">
        <v>1.47</v>
      </c>
    </row>
    <row r="28" customFormat="false" ht="15" hidden="false" customHeight="false" outlineLevel="0" collapsed="false">
      <c r="A28" s="209" t="n">
        <v>974</v>
      </c>
      <c r="B28" s="216" t="s">
        <v>829</v>
      </c>
      <c r="C28" s="216" t="s">
        <v>829</v>
      </c>
      <c r="D28" s="216" t="s">
        <v>829</v>
      </c>
      <c r="E28" s="216" t="s">
        <v>829</v>
      </c>
      <c r="F28" s="216" t="s">
        <v>829</v>
      </c>
      <c r="G28" s="216" t="s">
        <v>829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21.75" hidden="false" customHeight="true" outlineLevel="0" collapsed="false">
      <c r="A4" s="33" t="s">
        <v>807</v>
      </c>
      <c r="B4" s="11" t="s">
        <v>830</v>
      </c>
      <c r="C4" s="11"/>
      <c r="D4" s="11"/>
      <c r="E4" s="11"/>
      <c r="F4" s="11"/>
      <c r="G4" s="11"/>
    </row>
    <row r="5" customFormat="false" ht="21.75" hidden="false" customHeight="tru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1.97</v>
      </c>
      <c r="C6" s="208" t="n">
        <v>8.76</v>
      </c>
      <c r="D6" s="208" t="n">
        <v>19.8</v>
      </c>
      <c r="E6" s="208" t="n">
        <v>5.73</v>
      </c>
      <c r="F6" s="208" t="n">
        <v>44.68</v>
      </c>
      <c r="G6" s="208" t="n">
        <v>19.06</v>
      </c>
    </row>
    <row r="7" customFormat="false" ht="15" hidden="false" customHeight="false" outlineLevel="0" collapsed="false">
      <c r="A7" s="209" t="n">
        <v>1</v>
      </c>
      <c r="B7" s="210" t="n">
        <v>1.69</v>
      </c>
      <c r="C7" s="210" t="n">
        <v>7.49</v>
      </c>
      <c r="D7" s="210" t="n">
        <v>16.78</v>
      </c>
      <c r="E7" s="210" t="n">
        <v>7.71</v>
      </c>
      <c r="F7" s="210" t="n">
        <v>47.92</v>
      </c>
      <c r="G7" s="210" t="n">
        <v>18.41</v>
      </c>
    </row>
    <row r="8" customFormat="false" ht="15" hidden="false" customHeight="false" outlineLevel="0" collapsed="false">
      <c r="A8" s="209" t="n">
        <v>2</v>
      </c>
      <c r="B8" s="210" t="n">
        <v>2.22</v>
      </c>
      <c r="C8" s="210" t="n">
        <v>6.77</v>
      </c>
      <c r="D8" s="210" t="n">
        <v>12.09</v>
      </c>
      <c r="E8" s="210" t="n">
        <v>5</v>
      </c>
      <c r="F8" s="210" t="n">
        <v>43.55</v>
      </c>
      <c r="G8" s="210" t="n">
        <v>30.37</v>
      </c>
    </row>
    <row r="9" customFormat="false" ht="15" hidden="false" customHeight="false" outlineLevel="0" collapsed="false">
      <c r="A9" s="209" t="n">
        <v>3</v>
      </c>
      <c r="B9" s="210" t="n">
        <v>5.19</v>
      </c>
      <c r="C9" s="210" t="n">
        <v>9.05</v>
      </c>
      <c r="D9" s="210" t="n">
        <v>11.93</v>
      </c>
      <c r="E9" s="210" t="n">
        <v>5.24</v>
      </c>
      <c r="F9" s="210" t="n">
        <v>45.54</v>
      </c>
      <c r="G9" s="210" t="n">
        <v>23.04</v>
      </c>
    </row>
    <row r="10" customFormat="false" ht="15" hidden="false" customHeight="false" outlineLevel="0" collapsed="false">
      <c r="A10" s="209" t="n">
        <v>5</v>
      </c>
      <c r="B10" s="210" t="n">
        <v>5.27</v>
      </c>
      <c r="C10" s="210" t="n">
        <v>18.5</v>
      </c>
      <c r="D10" s="210" t="n">
        <v>11.64</v>
      </c>
      <c r="E10" s="210" t="n">
        <v>9.79</v>
      </c>
      <c r="F10" s="210" t="n">
        <v>45.36</v>
      </c>
      <c r="G10" s="210" t="n">
        <v>9.45</v>
      </c>
    </row>
    <row r="11" customFormat="false" ht="15" hidden="false" customHeight="false" outlineLevel="0" collapsed="false">
      <c r="A11" s="209" t="n">
        <v>6</v>
      </c>
      <c r="B11" s="210" t="n">
        <v>0.25</v>
      </c>
      <c r="C11" s="210" t="n">
        <v>13.48</v>
      </c>
      <c r="D11" s="210" t="n">
        <v>22.15</v>
      </c>
      <c r="E11" s="210" t="n">
        <v>3.87</v>
      </c>
      <c r="F11" s="210" t="n">
        <v>48.79</v>
      </c>
      <c r="G11" s="210" t="n">
        <v>11.45</v>
      </c>
    </row>
    <row r="12" customFormat="false" ht="15" hidden="false" customHeight="false" outlineLevel="0" collapsed="false">
      <c r="A12" s="209" t="n">
        <v>8</v>
      </c>
      <c r="B12" s="210" t="n">
        <v>3.36</v>
      </c>
      <c r="C12" s="210" t="n">
        <v>6.67</v>
      </c>
      <c r="D12" s="210" t="n">
        <v>12.33</v>
      </c>
      <c r="E12" s="210" t="n">
        <v>6.21</v>
      </c>
      <c r="F12" s="210" t="n">
        <v>40.89</v>
      </c>
      <c r="G12" s="210" t="n">
        <v>30.54</v>
      </c>
    </row>
    <row r="13" customFormat="false" ht="15" hidden="false" customHeight="false" outlineLevel="0" collapsed="false">
      <c r="A13" s="209" t="n">
        <v>9</v>
      </c>
      <c r="B13" s="210" t="n">
        <v>3.29</v>
      </c>
      <c r="C13" s="210" t="n">
        <v>11.75</v>
      </c>
      <c r="D13" s="210" t="n">
        <v>13.14</v>
      </c>
      <c r="E13" s="210" t="n">
        <v>5.72</v>
      </c>
      <c r="F13" s="210" t="n">
        <v>45.97</v>
      </c>
      <c r="G13" s="210" t="n">
        <v>20.13</v>
      </c>
    </row>
    <row r="14" customFormat="false" ht="15" hidden="false" customHeight="false" outlineLevel="0" collapsed="false">
      <c r="A14" s="209" t="n">
        <v>10</v>
      </c>
      <c r="B14" s="210" t="n">
        <v>3.46</v>
      </c>
      <c r="C14" s="210" t="n">
        <v>7.22</v>
      </c>
      <c r="D14" s="210" t="n">
        <v>10.18</v>
      </c>
      <c r="E14" s="210" t="n">
        <v>8.04</v>
      </c>
      <c r="F14" s="210" t="n">
        <v>47.11</v>
      </c>
      <c r="G14" s="210" t="n">
        <v>23.99</v>
      </c>
    </row>
    <row r="15" customFormat="false" ht="15" hidden="false" customHeight="false" outlineLevel="0" collapsed="false">
      <c r="A15" s="209" t="n">
        <v>11</v>
      </c>
      <c r="B15" s="210" t="n">
        <v>2.7</v>
      </c>
      <c r="C15" s="210" t="n">
        <v>13.9</v>
      </c>
      <c r="D15" s="210" t="n">
        <v>11.16</v>
      </c>
      <c r="E15" s="210" t="n">
        <v>6.81</v>
      </c>
      <c r="F15" s="210" t="n">
        <v>42.31</v>
      </c>
      <c r="G15" s="210" t="n">
        <v>23.13</v>
      </c>
    </row>
    <row r="16" customFormat="false" ht="15" hidden="false" customHeight="false" outlineLevel="0" collapsed="false">
      <c r="A16" s="209" t="n">
        <v>12</v>
      </c>
      <c r="B16" s="210" t="n">
        <v>9.57</v>
      </c>
      <c r="C16" s="210" t="n">
        <v>11.35</v>
      </c>
      <c r="D16" s="210" t="n">
        <v>9.29</v>
      </c>
      <c r="E16" s="210" t="n">
        <v>4.69</v>
      </c>
      <c r="F16" s="210" t="n">
        <v>47.76</v>
      </c>
      <c r="G16" s="210" t="n">
        <v>17.34</v>
      </c>
    </row>
    <row r="17" customFormat="false" ht="15" hidden="false" customHeight="false" outlineLevel="0" collapsed="false">
      <c r="A17" s="209" t="n">
        <v>13</v>
      </c>
      <c r="B17" s="210" t="n">
        <v>0.82</v>
      </c>
      <c r="C17" s="210" t="n">
        <v>10.43</v>
      </c>
      <c r="D17" s="210" t="n">
        <v>24.22</v>
      </c>
      <c r="E17" s="210" t="n">
        <v>4.96</v>
      </c>
      <c r="F17" s="210" t="n">
        <v>47.72</v>
      </c>
      <c r="G17" s="210" t="n">
        <v>11.85</v>
      </c>
    </row>
    <row r="18" customFormat="false" ht="15" hidden="false" customHeight="false" outlineLevel="0" collapsed="false">
      <c r="A18" s="209" t="n">
        <v>14</v>
      </c>
      <c r="B18" s="210" t="n">
        <v>1.2</v>
      </c>
      <c r="C18" s="210" t="n">
        <v>10.11</v>
      </c>
      <c r="D18" s="210" t="n">
        <v>16.11</v>
      </c>
      <c r="E18" s="210" t="n">
        <v>4.77</v>
      </c>
      <c r="F18" s="210" t="n">
        <v>48.01</v>
      </c>
      <c r="G18" s="210" t="n">
        <v>19.8</v>
      </c>
    </row>
    <row r="19" customFormat="false" ht="15" hidden="false" customHeight="false" outlineLevel="0" collapsed="false">
      <c r="A19" s="209" t="n">
        <v>15</v>
      </c>
      <c r="B19" s="210" t="n">
        <v>10.32</v>
      </c>
      <c r="C19" s="210" t="n">
        <v>10.51</v>
      </c>
      <c r="D19" s="210" t="n">
        <v>8.32</v>
      </c>
      <c r="E19" s="210" t="n">
        <v>3.96</v>
      </c>
      <c r="F19" s="210" t="n">
        <v>50.98</v>
      </c>
      <c r="G19" s="210" t="n">
        <v>15.92</v>
      </c>
    </row>
    <row r="20" customFormat="false" ht="15" hidden="false" customHeight="false" outlineLevel="0" collapsed="false">
      <c r="A20" s="209" t="n">
        <v>16</v>
      </c>
      <c r="B20" s="210" t="n">
        <v>3.44</v>
      </c>
      <c r="C20" s="210" t="n">
        <v>8.81</v>
      </c>
      <c r="D20" s="210" t="n">
        <v>13.71</v>
      </c>
      <c r="E20" s="210" t="n">
        <v>12.43</v>
      </c>
      <c r="F20" s="210" t="n">
        <v>28.11</v>
      </c>
      <c r="G20" s="210" t="n">
        <v>33.51</v>
      </c>
    </row>
    <row r="21" customFormat="false" ht="15" hidden="false" customHeight="false" outlineLevel="0" collapsed="false">
      <c r="A21" s="209" t="n">
        <v>17</v>
      </c>
      <c r="B21" s="210" t="n">
        <v>2.72</v>
      </c>
      <c r="C21" s="210" t="n">
        <v>12.55</v>
      </c>
      <c r="D21" s="210" t="n">
        <v>15.67</v>
      </c>
      <c r="E21" s="210" t="n">
        <v>4.79</v>
      </c>
      <c r="F21" s="210" t="n">
        <v>42.88</v>
      </c>
      <c r="G21" s="210" t="n">
        <v>21.4</v>
      </c>
    </row>
    <row r="22" customFormat="false" ht="15" hidden="false" customHeight="false" outlineLevel="0" collapsed="false">
      <c r="A22" s="209" t="n">
        <v>18</v>
      </c>
      <c r="B22" s="210" t="n">
        <v>3.58</v>
      </c>
      <c r="C22" s="210" t="n">
        <v>9.45</v>
      </c>
      <c r="D22" s="210" t="n">
        <v>13.93</v>
      </c>
      <c r="E22" s="210" t="n">
        <v>4.27</v>
      </c>
      <c r="F22" s="210" t="n">
        <v>45.43</v>
      </c>
      <c r="G22" s="210" t="n">
        <v>23.35</v>
      </c>
    </row>
    <row r="23" customFormat="false" ht="15" hidden="false" customHeight="false" outlineLevel="0" collapsed="false">
      <c r="A23" s="209" t="n">
        <v>19</v>
      </c>
      <c r="B23" s="210" t="n">
        <v>6.33</v>
      </c>
      <c r="C23" s="210" t="n">
        <v>9.87</v>
      </c>
      <c r="D23" s="210" t="n">
        <v>12.99</v>
      </c>
      <c r="E23" s="210" t="n">
        <v>4.3</v>
      </c>
      <c r="F23" s="210" t="n">
        <v>48.62</v>
      </c>
      <c r="G23" s="210" t="n">
        <v>17.89</v>
      </c>
    </row>
    <row r="24" customFormat="false" ht="15" hidden="false" customHeight="false" outlineLevel="0" collapsed="false">
      <c r="A24" s="209" t="n">
        <v>21</v>
      </c>
      <c r="B24" s="210" t="n">
        <v>2.35</v>
      </c>
      <c r="C24" s="210" t="n">
        <v>9.18</v>
      </c>
      <c r="D24" s="210" t="n">
        <v>17.22</v>
      </c>
      <c r="E24" s="210" t="n">
        <v>7.13</v>
      </c>
      <c r="F24" s="210" t="n">
        <v>46.61</v>
      </c>
      <c r="G24" s="210" t="n">
        <v>17.5</v>
      </c>
    </row>
    <row r="25" customFormat="false" ht="15" hidden="false" customHeight="false" outlineLevel="0" collapsed="false">
      <c r="A25" s="209" t="n">
        <v>22</v>
      </c>
      <c r="B25" s="210" t="n">
        <v>3.88</v>
      </c>
      <c r="C25" s="210" t="n">
        <v>9.34</v>
      </c>
      <c r="D25" s="210" t="n">
        <v>12.52</v>
      </c>
      <c r="E25" s="210" t="n">
        <v>8.34</v>
      </c>
      <c r="F25" s="210" t="n">
        <v>45.26</v>
      </c>
      <c r="G25" s="210" t="n">
        <v>20.66</v>
      </c>
    </row>
    <row r="26" customFormat="false" ht="15" hidden="false" customHeight="false" outlineLevel="0" collapsed="false">
      <c r="A26" s="209" t="n">
        <v>23</v>
      </c>
      <c r="B26" s="210" t="n">
        <v>12.82</v>
      </c>
      <c r="C26" s="210" t="n">
        <v>13.23</v>
      </c>
      <c r="D26" s="210" t="n">
        <v>9.53</v>
      </c>
      <c r="E26" s="210" t="n">
        <v>5.21</v>
      </c>
      <c r="F26" s="210" t="n">
        <v>38.47</v>
      </c>
      <c r="G26" s="210" t="n">
        <v>20.74</v>
      </c>
    </row>
    <row r="27" customFormat="false" ht="15" hidden="false" customHeight="false" outlineLevel="0" collapsed="false">
      <c r="A27" s="209" t="n">
        <v>24</v>
      </c>
      <c r="B27" s="210" t="n">
        <v>3.55</v>
      </c>
      <c r="C27" s="210" t="n">
        <v>13.05</v>
      </c>
      <c r="D27" s="210" t="n">
        <v>10.89</v>
      </c>
      <c r="E27" s="210" t="n">
        <v>4.39</v>
      </c>
      <c r="F27" s="210" t="n">
        <v>45.81</v>
      </c>
      <c r="G27" s="210" t="n">
        <v>22.32</v>
      </c>
    </row>
    <row r="28" customFormat="false" ht="15" hidden="false" customHeight="false" outlineLevel="0" collapsed="false">
      <c r="A28" s="209" t="n">
        <v>25</v>
      </c>
      <c r="B28" s="210" t="n">
        <v>3.67</v>
      </c>
      <c r="C28" s="210" t="n">
        <v>9.26</v>
      </c>
      <c r="D28" s="210" t="n">
        <v>18.53</v>
      </c>
      <c r="E28" s="210" t="n">
        <v>4.13</v>
      </c>
      <c r="F28" s="210" t="n">
        <v>41.1</v>
      </c>
      <c r="G28" s="210" t="n">
        <v>23.31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21.75" hidden="false" customHeight="true" outlineLevel="0" collapsed="false">
      <c r="A4" s="33" t="s">
        <v>807</v>
      </c>
      <c r="B4" s="11" t="s">
        <v>830</v>
      </c>
      <c r="C4" s="11"/>
      <c r="D4" s="11"/>
      <c r="E4" s="11"/>
      <c r="F4" s="11"/>
      <c r="G4" s="11"/>
    </row>
    <row r="5" customFormat="false" ht="21.75" hidden="false" customHeight="tru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1.97</v>
      </c>
      <c r="C6" s="208" t="n">
        <v>8.76</v>
      </c>
      <c r="D6" s="208" t="n">
        <v>19.8</v>
      </c>
      <c r="E6" s="208" t="n">
        <v>5.73</v>
      </c>
      <c r="F6" s="208" t="n">
        <v>44.68</v>
      </c>
      <c r="G6" s="208" t="n">
        <v>19.06</v>
      </c>
    </row>
    <row r="7" customFormat="false" ht="15" hidden="false" customHeight="false" outlineLevel="0" collapsed="false">
      <c r="A7" s="209" t="n">
        <v>27</v>
      </c>
      <c r="B7" s="210" t="n">
        <v>1.07</v>
      </c>
      <c r="C7" s="210" t="n">
        <v>6.27</v>
      </c>
      <c r="D7" s="210" t="n">
        <v>16.66</v>
      </c>
      <c r="E7" s="210" t="n">
        <v>5.41</v>
      </c>
      <c r="F7" s="210" t="n">
        <v>45.18</v>
      </c>
      <c r="G7" s="210" t="n">
        <v>25.4</v>
      </c>
    </row>
    <row r="8" customFormat="false" ht="15" hidden="false" customHeight="false" outlineLevel="0" collapsed="false">
      <c r="A8" s="209" t="n">
        <v>28</v>
      </c>
      <c r="B8" s="210" t="n">
        <v>1.85</v>
      </c>
      <c r="C8" s="210" t="n">
        <v>9.08</v>
      </c>
      <c r="D8" s="210" t="n">
        <v>17.25</v>
      </c>
      <c r="E8" s="210" t="n">
        <v>6.39</v>
      </c>
      <c r="F8" s="210" t="n">
        <v>46.54</v>
      </c>
      <c r="G8" s="210" t="n">
        <v>18.89</v>
      </c>
    </row>
    <row r="9" customFormat="false" ht="15" hidden="false" customHeight="false" outlineLevel="0" collapsed="false">
      <c r="A9" s="209" t="n">
        <v>29</v>
      </c>
      <c r="B9" s="210" t="n">
        <v>2.24</v>
      </c>
      <c r="C9" s="210" t="n">
        <v>8.7</v>
      </c>
      <c r="D9" s="210" t="n">
        <v>17.91</v>
      </c>
      <c r="E9" s="210" t="n">
        <v>7.18</v>
      </c>
      <c r="F9" s="210" t="n">
        <v>44.49</v>
      </c>
      <c r="G9" s="210" t="n">
        <v>19.49</v>
      </c>
    </row>
    <row r="10" customFormat="false" ht="15" hidden="false" customHeight="false" outlineLevel="0" collapsed="false">
      <c r="A10" s="209" t="s">
        <v>240</v>
      </c>
      <c r="B10" s="210" t="n">
        <v>2.56</v>
      </c>
      <c r="C10" s="210" t="n">
        <v>7.99</v>
      </c>
      <c r="D10" s="210" t="n">
        <v>8.75</v>
      </c>
      <c r="E10" s="210" t="n">
        <v>17</v>
      </c>
      <c r="F10" s="210" t="n">
        <v>22.34</v>
      </c>
      <c r="G10" s="210" t="n">
        <v>41.35</v>
      </c>
    </row>
    <row r="11" customFormat="false" ht="15" hidden="false" customHeight="false" outlineLevel="0" collapsed="false">
      <c r="A11" s="209" t="s">
        <v>242</v>
      </c>
      <c r="B11" s="210" t="n">
        <v>6.57</v>
      </c>
      <c r="C11" s="210" t="n">
        <v>14.42</v>
      </c>
      <c r="D11" s="210" t="n">
        <v>11.49</v>
      </c>
      <c r="E11" s="210" t="n">
        <v>13.98</v>
      </c>
      <c r="F11" s="210" t="n">
        <v>28.1</v>
      </c>
      <c r="G11" s="210" t="n">
        <v>25.45</v>
      </c>
    </row>
    <row r="12" customFormat="false" ht="15" hidden="false" customHeight="false" outlineLevel="0" collapsed="false">
      <c r="A12" s="209" t="n">
        <v>30</v>
      </c>
      <c r="B12" s="210" t="n">
        <v>2.1</v>
      </c>
      <c r="C12" s="210" t="n">
        <v>14.33</v>
      </c>
      <c r="D12" s="210" t="n">
        <v>17.05</v>
      </c>
      <c r="E12" s="210" t="n">
        <v>5.88</v>
      </c>
      <c r="F12" s="210" t="n">
        <v>45.16</v>
      </c>
      <c r="G12" s="210" t="n">
        <v>15.48</v>
      </c>
    </row>
    <row r="13" customFormat="false" ht="15" hidden="false" customHeight="false" outlineLevel="0" collapsed="false">
      <c r="A13" s="209" t="n">
        <v>31</v>
      </c>
      <c r="B13" s="210" t="n">
        <v>0.7</v>
      </c>
      <c r="C13" s="210" t="n">
        <v>10.08</v>
      </c>
      <c r="D13" s="210" t="n">
        <v>34.43</v>
      </c>
      <c r="E13" s="210" t="n">
        <v>4.91</v>
      </c>
      <c r="F13" s="210" t="n">
        <v>39.91</v>
      </c>
      <c r="G13" s="210" t="n">
        <v>9.97</v>
      </c>
    </row>
    <row r="14" customFormat="false" ht="15" hidden="false" customHeight="false" outlineLevel="0" collapsed="false">
      <c r="A14" s="209" t="n">
        <v>32</v>
      </c>
      <c r="B14" s="210" t="n">
        <v>8.26</v>
      </c>
      <c r="C14" s="210" t="n">
        <v>12.03</v>
      </c>
      <c r="D14" s="210" t="n">
        <v>13.92</v>
      </c>
      <c r="E14" s="210" t="n">
        <v>4.2</v>
      </c>
      <c r="F14" s="210" t="n">
        <v>41.67</v>
      </c>
      <c r="G14" s="210" t="n">
        <v>19.92</v>
      </c>
    </row>
    <row r="15" customFormat="false" ht="15" hidden="false" customHeight="false" outlineLevel="0" collapsed="false">
      <c r="A15" s="209" t="n">
        <v>33</v>
      </c>
      <c r="B15" s="210" t="n">
        <v>1.44</v>
      </c>
      <c r="C15" s="210" t="n">
        <v>10.53</v>
      </c>
      <c r="D15" s="210" t="n">
        <v>23.55</v>
      </c>
      <c r="E15" s="210" t="n">
        <v>6.64</v>
      </c>
      <c r="F15" s="210" t="n">
        <v>41.69</v>
      </c>
      <c r="G15" s="210" t="n">
        <v>16.15</v>
      </c>
    </row>
    <row r="16" customFormat="false" ht="15" hidden="false" customHeight="false" outlineLevel="0" collapsed="false">
      <c r="A16" s="209" t="n">
        <v>34</v>
      </c>
      <c r="B16" s="210" t="n">
        <v>1.06</v>
      </c>
      <c r="C16" s="210" t="n">
        <v>14.57</v>
      </c>
      <c r="D16" s="210" t="n">
        <v>21.72</v>
      </c>
      <c r="E16" s="210" t="n">
        <v>5.38</v>
      </c>
      <c r="F16" s="210" t="n">
        <v>43.89</v>
      </c>
      <c r="G16" s="210" t="n">
        <v>13.37</v>
      </c>
    </row>
    <row r="17" customFormat="false" ht="15" hidden="false" customHeight="false" outlineLevel="0" collapsed="false">
      <c r="A17" s="209" t="n">
        <v>35</v>
      </c>
      <c r="B17" s="210" t="n">
        <v>2.13</v>
      </c>
      <c r="C17" s="210" t="n">
        <v>7.64</v>
      </c>
      <c r="D17" s="210" t="n">
        <v>23.23</v>
      </c>
      <c r="E17" s="210" t="n">
        <v>6.24</v>
      </c>
      <c r="F17" s="210" t="n">
        <v>41.18</v>
      </c>
      <c r="G17" s="210" t="n">
        <v>19.57</v>
      </c>
    </row>
    <row r="18" customFormat="false" ht="15" hidden="false" customHeight="false" outlineLevel="0" collapsed="false">
      <c r="A18" s="209" t="n">
        <v>36</v>
      </c>
      <c r="B18" s="210" t="n">
        <v>6.12</v>
      </c>
      <c r="C18" s="210" t="n">
        <v>8.54</v>
      </c>
      <c r="D18" s="210" t="n">
        <v>11.01</v>
      </c>
      <c r="E18" s="210" t="n">
        <v>4.87</v>
      </c>
      <c r="F18" s="210" t="n">
        <v>44.94</v>
      </c>
      <c r="G18" s="210" t="n">
        <v>24.53</v>
      </c>
    </row>
    <row r="19" customFormat="false" ht="15" hidden="false" customHeight="false" outlineLevel="0" collapsed="false">
      <c r="A19" s="209" t="n">
        <v>37</v>
      </c>
      <c r="B19" s="210" t="n">
        <v>1.33</v>
      </c>
      <c r="C19" s="210" t="n">
        <v>9.65</v>
      </c>
      <c r="D19" s="210" t="n">
        <v>18.66</v>
      </c>
      <c r="E19" s="210" t="n">
        <v>6.92</v>
      </c>
      <c r="F19" s="210" t="n">
        <v>47.23</v>
      </c>
      <c r="G19" s="210" t="n">
        <v>16.21</v>
      </c>
    </row>
    <row r="20" customFormat="false" ht="15" hidden="false" customHeight="false" outlineLevel="0" collapsed="false">
      <c r="A20" s="209" t="n">
        <v>38</v>
      </c>
      <c r="B20" s="210" t="n">
        <v>0.56</v>
      </c>
      <c r="C20" s="210" t="n">
        <v>10.63</v>
      </c>
      <c r="D20" s="210" t="n">
        <v>26.81</v>
      </c>
      <c r="E20" s="210" t="n">
        <v>4.74</v>
      </c>
      <c r="F20" s="210" t="n">
        <v>41.43</v>
      </c>
      <c r="G20" s="210" t="n">
        <v>15.82</v>
      </c>
    </row>
    <row r="21" customFormat="false" ht="15" hidden="false" customHeight="false" outlineLevel="0" collapsed="false">
      <c r="A21" s="209" t="n">
        <v>39</v>
      </c>
      <c r="B21" s="210" t="n">
        <v>3.92</v>
      </c>
      <c r="C21" s="210" t="n">
        <v>9.94</v>
      </c>
      <c r="D21" s="210" t="n">
        <v>13.25</v>
      </c>
      <c r="E21" s="210" t="n">
        <v>5.19</v>
      </c>
      <c r="F21" s="210" t="n">
        <v>42.28</v>
      </c>
      <c r="G21" s="210" t="n">
        <v>25.43</v>
      </c>
    </row>
    <row r="22" customFormat="false" ht="15" hidden="false" customHeight="false" outlineLevel="0" collapsed="false">
      <c r="A22" s="209" t="n">
        <v>40</v>
      </c>
      <c r="B22" s="210" t="n">
        <v>2.07</v>
      </c>
      <c r="C22" s="210" t="n">
        <v>9.09</v>
      </c>
      <c r="D22" s="210" t="n">
        <v>13.33</v>
      </c>
      <c r="E22" s="210" t="n">
        <v>5.36</v>
      </c>
      <c r="F22" s="210" t="n">
        <v>50.21</v>
      </c>
      <c r="G22" s="210" t="n">
        <v>19.93</v>
      </c>
    </row>
    <row r="23" customFormat="false" ht="15" hidden="false" customHeight="false" outlineLevel="0" collapsed="false">
      <c r="A23" s="209" t="n">
        <v>41</v>
      </c>
      <c r="B23" s="210" t="n">
        <v>2.23</v>
      </c>
      <c r="C23" s="210" t="n">
        <v>8.71</v>
      </c>
      <c r="D23" s="210" t="n">
        <v>16.67</v>
      </c>
      <c r="E23" s="210" t="n">
        <v>4.92</v>
      </c>
      <c r="F23" s="210" t="n">
        <v>42.63</v>
      </c>
      <c r="G23" s="210" t="n">
        <v>24.83</v>
      </c>
    </row>
    <row r="24" customFormat="false" ht="15" hidden="false" customHeight="false" outlineLevel="0" collapsed="false">
      <c r="A24" s="209" t="n">
        <v>42</v>
      </c>
      <c r="B24" s="210" t="n">
        <v>1.97</v>
      </c>
      <c r="C24" s="210" t="n">
        <v>10.06</v>
      </c>
      <c r="D24" s="210" t="n">
        <v>14.49</v>
      </c>
      <c r="E24" s="210" t="n">
        <v>5.29</v>
      </c>
      <c r="F24" s="210" t="n">
        <v>44.19</v>
      </c>
      <c r="G24" s="210" t="n">
        <v>24</v>
      </c>
    </row>
    <row r="25" customFormat="false" ht="15" hidden="false" customHeight="false" outlineLevel="0" collapsed="false">
      <c r="A25" s="209" t="n">
        <v>43</v>
      </c>
      <c r="B25" s="210" t="n">
        <v>5.72</v>
      </c>
      <c r="C25" s="210" t="n">
        <v>11.89</v>
      </c>
      <c r="D25" s="210" t="n">
        <v>9.89</v>
      </c>
      <c r="E25" s="210" t="n">
        <v>4.43</v>
      </c>
      <c r="F25" s="210" t="n">
        <v>44.43</v>
      </c>
      <c r="G25" s="210" t="n">
        <v>23.64</v>
      </c>
    </row>
    <row r="26" customFormat="false" ht="15" hidden="false" customHeight="false" outlineLevel="0" collapsed="false">
      <c r="A26" s="209" t="n">
        <v>44</v>
      </c>
      <c r="B26" s="210" t="n">
        <v>2.58</v>
      </c>
      <c r="C26" s="210" t="n">
        <v>7.63</v>
      </c>
      <c r="D26" s="210" t="n">
        <v>23.81</v>
      </c>
      <c r="E26" s="210" t="n">
        <v>5.43</v>
      </c>
      <c r="F26" s="210" t="n">
        <v>41.22</v>
      </c>
      <c r="G26" s="210" t="n">
        <v>19.33</v>
      </c>
    </row>
    <row r="27" customFormat="false" ht="15" hidden="false" customHeight="false" outlineLevel="0" collapsed="false">
      <c r="A27" s="209" t="n">
        <v>45</v>
      </c>
      <c r="B27" s="216" t="s">
        <v>829</v>
      </c>
      <c r="C27" s="216" t="s">
        <v>829</v>
      </c>
      <c r="D27" s="216" t="s">
        <v>829</v>
      </c>
      <c r="E27" s="216" t="s">
        <v>829</v>
      </c>
      <c r="F27" s="216" t="s">
        <v>829</v>
      </c>
      <c r="G27" s="216" t="s">
        <v>829</v>
      </c>
    </row>
    <row r="28" customFormat="false" ht="15" hidden="false" customHeight="false" outlineLevel="0" collapsed="false">
      <c r="A28" s="209" t="n">
        <v>46</v>
      </c>
      <c r="B28" s="210" t="n">
        <v>5.47</v>
      </c>
      <c r="C28" s="210" t="n">
        <v>12.06</v>
      </c>
      <c r="D28" s="210" t="n">
        <v>12.97</v>
      </c>
      <c r="E28" s="210" t="n">
        <v>7.4</v>
      </c>
      <c r="F28" s="210" t="n">
        <v>45.58</v>
      </c>
      <c r="G28" s="210" t="n">
        <v>16.52</v>
      </c>
    </row>
    <row r="29" customFormat="false" ht="15" hidden="false" customHeight="false" outlineLevel="0" collapsed="false">
      <c r="A29" s="209" t="n">
        <v>47</v>
      </c>
      <c r="B29" s="210" t="n">
        <v>3.75</v>
      </c>
      <c r="C29" s="210" t="n">
        <v>11.61</v>
      </c>
      <c r="D29" s="210" t="n">
        <v>11.35</v>
      </c>
      <c r="E29" s="210" t="n">
        <v>7.74</v>
      </c>
      <c r="F29" s="210" t="n">
        <v>44.05</v>
      </c>
      <c r="G29" s="210" t="n">
        <v>21.5</v>
      </c>
    </row>
    <row r="30" customFormat="false" ht="15" hidden="false" customHeight="false" outlineLevel="0" collapsed="false">
      <c r="A30" s="209" t="n">
        <v>48</v>
      </c>
      <c r="B30" s="210" t="n">
        <v>11.49</v>
      </c>
      <c r="C30" s="210" t="n">
        <v>13.1</v>
      </c>
      <c r="D30" s="210" t="n">
        <v>7.42</v>
      </c>
      <c r="E30" s="210" t="n">
        <v>4.27</v>
      </c>
      <c r="F30" s="210" t="n">
        <v>48.89</v>
      </c>
      <c r="G30" s="210" t="n">
        <v>14.82</v>
      </c>
    </row>
    <row r="31" customFormat="false" ht="15" hidden="false" customHeight="false" outlineLevel="0" collapsed="false">
      <c r="A31" s="209" t="n">
        <v>49</v>
      </c>
      <c r="B31" s="210" t="n">
        <v>3.43</v>
      </c>
      <c r="C31" s="210" t="n">
        <v>7.07</v>
      </c>
      <c r="D31" s="210" t="n">
        <v>15.36</v>
      </c>
      <c r="E31" s="210" t="n">
        <v>4.89</v>
      </c>
      <c r="F31" s="210" t="n">
        <v>43.33</v>
      </c>
      <c r="G31" s="210" t="n">
        <v>25.92</v>
      </c>
    </row>
    <row r="32" customFormat="false" ht="15" hidden="false" customHeight="false" outlineLevel="0" collapsed="false">
      <c r="A32" s="209" t="n">
        <v>50</v>
      </c>
      <c r="B32" s="210" t="n">
        <v>4.54</v>
      </c>
      <c r="C32" s="210" t="n">
        <v>6.65</v>
      </c>
      <c r="D32" s="210" t="n">
        <v>11.03</v>
      </c>
      <c r="E32" s="210" t="n">
        <v>0.88</v>
      </c>
      <c r="F32" s="210" t="n">
        <v>39.91</v>
      </c>
      <c r="G32" s="210" t="n">
        <v>36.99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21.75" hidden="false" customHeight="true" outlineLevel="0" collapsed="false">
      <c r="A4" s="33" t="s">
        <v>807</v>
      </c>
      <c r="B4" s="11" t="s">
        <v>830</v>
      </c>
      <c r="C4" s="11"/>
      <c r="D4" s="11"/>
      <c r="E4" s="11"/>
      <c r="F4" s="11"/>
      <c r="G4" s="11"/>
    </row>
    <row r="5" customFormat="false" ht="21.75" hidden="false" customHeight="tru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1.97</v>
      </c>
      <c r="C6" s="208" t="n">
        <v>8.76</v>
      </c>
      <c r="D6" s="208" t="n">
        <v>19.8</v>
      </c>
      <c r="E6" s="208" t="n">
        <v>5.73</v>
      </c>
      <c r="F6" s="208" t="n">
        <v>44.68</v>
      </c>
      <c r="G6" s="208" t="n">
        <v>19.06</v>
      </c>
    </row>
    <row r="7" customFormat="false" ht="15" hidden="false" customHeight="false" outlineLevel="0" collapsed="false">
      <c r="A7" s="209" t="n">
        <v>51</v>
      </c>
      <c r="B7" s="210" t="n">
        <v>4.6</v>
      </c>
      <c r="C7" s="210" t="n">
        <v>6.12</v>
      </c>
      <c r="D7" s="210" t="n">
        <v>17.64</v>
      </c>
      <c r="E7" s="210" t="n">
        <v>5.75</v>
      </c>
      <c r="F7" s="210" t="n">
        <v>43.23</v>
      </c>
      <c r="G7" s="210" t="n">
        <v>22.66</v>
      </c>
    </row>
    <row r="8" customFormat="false" ht="15" hidden="false" customHeight="false" outlineLevel="0" collapsed="false">
      <c r="A8" s="209" t="n">
        <v>52</v>
      </c>
      <c r="B8" s="210" t="n">
        <v>4.32</v>
      </c>
      <c r="C8" s="210" t="n">
        <v>6.83</v>
      </c>
      <c r="D8" s="210" t="n">
        <v>9.92</v>
      </c>
      <c r="E8" s="210" t="n">
        <v>7.58</v>
      </c>
      <c r="F8" s="210" t="n">
        <v>40.38</v>
      </c>
      <c r="G8" s="210" t="n">
        <v>30.97</v>
      </c>
    </row>
    <row r="9" customFormat="false" ht="15" hidden="false" customHeight="false" outlineLevel="0" collapsed="false">
      <c r="A9" s="209" t="n">
        <v>53</v>
      </c>
      <c r="B9" s="210" t="n">
        <v>7.28</v>
      </c>
      <c r="C9" s="210" t="n">
        <v>5.55</v>
      </c>
      <c r="D9" s="210" t="n">
        <v>12.31</v>
      </c>
      <c r="E9" s="210" t="n">
        <v>4.93</v>
      </c>
      <c r="F9" s="210" t="n">
        <v>38.39</v>
      </c>
      <c r="G9" s="210" t="n">
        <v>31.55</v>
      </c>
    </row>
    <row r="10" customFormat="false" ht="15" hidden="false" customHeight="false" outlineLevel="0" collapsed="false">
      <c r="A10" s="209" t="n">
        <v>54</v>
      </c>
      <c r="B10" s="210" t="n">
        <v>1.35</v>
      </c>
      <c r="C10" s="210" t="n">
        <v>8.01</v>
      </c>
      <c r="D10" s="210" t="n">
        <v>19.72</v>
      </c>
      <c r="E10" s="210" t="n">
        <v>5.64</v>
      </c>
      <c r="F10" s="210" t="n">
        <v>45.89</v>
      </c>
      <c r="G10" s="210" t="n">
        <v>19.39</v>
      </c>
    </row>
    <row r="11" customFormat="false" ht="15" hidden="false" customHeight="false" outlineLevel="0" collapsed="false">
      <c r="A11" s="209" t="n">
        <v>56</v>
      </c>
      <c r="B11" s="210" t="n">
        <v>3.4</v>
      </c>
      <c r="C11" s="210" t="n">
        <v>10.57</v>
      </c>
      <c r="D11" s="210" t="n">
        <v>15.47</v>
      </c>
      <c r="E11" s="210" t="n">
        <v>5.17</v>
      </c>
      <c r="F11" s="210" t="n">
        <v>43.2</v>
      </c>
      <c r="G11" s="210" t="n">
        <v>22.19</v>
      </c>
    </row>
    <row r="12" customFormat="false" ht="15" hidden="false" customHeight="false" outlineLevel="0" collapsed="false">
      <c r="A12" s="209" t="n">
        <v>57</v>
      </c>
      <c r="B12" s="210" t="n">
        <v>1.37</v>
      </c>
      <c r="C12" s="210" t="n">
        <v>6.65</v>
      </c>
      <c r="D12" s="210" t="n">
        <v>16.3</v>
      </c>
      <c r="E12" s="210" t="n">
        <v>4.54</v>
      </c>
      <c r="F12" s="210" t="n">
        <v>42.99</v>
      </c>
      <c r="G12" s="210" t="n">
        <v>28.16</v>
      </c>
    </row>
    <row r="13" customFormat="false" ht="15" hidden="false" customHeight="false" outlineLevel="0" collapsed="false">
      <c r="A13" s="209" t="n">
        <v>58</v>
      </c>
      <c r="B13" s="210" t="n">
        <v>4.29</v>
      </c>
      <c r="C13" s="210" t="n">
        <v>4.98</v>
      </c>
      <c r="D13" s="210" t="n">
        <v>19.18</v>
      </c>
      <c r="E13" s="210" t="n">
        <v>10.91</v>
      </c>
      <c r="F13" s="210" t="n">
        <v>37.86</v>
      </c>
      <c r="G13" s="210" t="n">
        <v>22.79</v>
      </c>
    </row>
    <row r="14" customFormat="false" ht="15" hidden="false" customHeight="false" outlineLevel="0" collapsed="false">
      <c r="A14" s="209" t="n">
        <v>59</v>
      </c>
      <c r="B14" s="210" t="n">
        <v>0.96</v>
      </c>
      <c r="C14" s="210" t="n">
        <v>6.15</v>
      </c>
      <c r="D14" s="210" t="n">
        <v>22.17</v>
      </c>
      <c r="E14" s="210" t="n">
        <v>5.9</v>
      </c>
      <c r="F14" s="210" t="n">
        <v>40.06</v>
      </c>
      <c r="G14" s="210" t="n">
        <v>24.76</v>
      </c>
    </row>
    <row r="15" customFormat="false" ht="15" hidden="false" customHeight="false" outlineLevel="0" collapsed="false">
      <c r="A15" s="209" t="n">
        <v>60</v>
      </c>
      <c r="B15" s="210" t="n">
        <v>1.19</v>
      </c>
      <c r="C15" s="210" t="n">
        <v>6.51</v>
      </c>
      <c r="D15" s="210" t="n">
        <v>17.5</v>
      </c>
      <c r="E15" s="210" t="n">
        <v>4.61</v>
      </c>
      <c r="F15" s="210" t="n">
        <v>48.72</v>
      </c>
      <c r="G15" s="210" t="n">
        <v>21.47</v>
      </c>
    </row>
    <row r="16" customFormat="false" ht="15" hidden="false" customHeight="false" outlineLevel="0" collapsed="false">
      <c r="A16" s="209" t="n">
        <v>62</v>
      </c>
      <c r="B16" s="210" t="n">
        <v>1.77</v>
      </c>
      <c r="C16" s="210" t="n">
        <v>6.32</v>
      </c>
      <c r="D16" s="210" t="n">
        <v>13.09</v>
      </c>
      <c r="E16" s="210" t="n">
        <v>5.14</v>
      </c>
      <c r="F16" s="210" t="n">
        <v>43.53</v>
      </c>
      <c r="G16" s="210" t="n">
        <v>30.15</v>
      </c>
    </row>
    <row r="17" customFormat="false" ht="15" hidden="false" customHeight="false" outlineLevel="0" collapsed="false">
      <c r="A17" s="209" t="n">
        <v>63</v>
      </c>
      <c r="B17" s="210" t="n">
        <v>2.15</v>
      </c>
      <c r="C17" s="210" t="n">
        <v>10.07</v>
      </c>
      <c r="D17" s="210" t="n">
        <v>21.84</v>
      </c>
      <c r="E17" s="210" t="n">
        <v>6.32</v>
      </c>
      <c r="F17" s="210" t="n">
        <v>40.93</v>
      </c>
      <c r="G17" s="210" t="n">
        <v>18.7</v>
      </c>
    </row>
    <row r="18" customFormat="false" ht="15" hidden="false" customHeight="false" outlineLevel="0" collapsed="false">
      <c r="A18" s="209" t="n">
        <v>64</v>
      </c>
      <c r="B18" s="210" t="n">
        <v>4.57</v>
      </c>
      <c r="C18" s="210" t="n">
        <v>11.48</v>
      </c>
      <c r="D18" s="210" t="n">
        <v>18.71</v>
      </c>
      <c r="E18" s="210" t="n">
        <v>5.78</v>
      </c>
      <c r="F18" s="210" t="n">
        <v>44.02</v>
      </c>
      <c r="G18" s="210" t="n">
        <v>15.45</v>
      </c>
    </row>
    <row r="19" customFormat="false" ht="15" hidden="false" customHeight="false" outlineLevel="0" collapsed="false">
      <c r="A19" s="209" t="n">
        <v>65</v>
      </c>
      <c r="B19" s="210" t="n">
        <v>2.52</v>
      </c>
      <c r="C19" s="210" t="n">
        <v>10.3</v>
      </c>
      <c r="D19" s="210" t="n">
        <v>11.67</v>
      </c>
      <c r="E19" s="210" t="n">
        <v>4.36</v>
      </c>
      <c r="F19" s="210" t="n">
        <v>53.64</v>
      </c>
      <c r="G19" s="210" t="n">
        <v>17.51</v>
      </c>
    </row>
    <row r="20" customFormat="false" ht="15" hidden="false" customHeight="false" outlineLevel="0" collapsed="false">
      <c r="A20" s="209" t="n">
        <v>66</v>
      </c>
      <c r="B20" s="210" t="n">
        <v>2.98</v>
      </c>
      <c r="C20" s="210" t="n">
        <v>14.14</v>
      </c>
      <c r="D20" s="210" t="n">
        <v>12.81</v>
      </c>
      <c r="E20" s="210" t="n">
        <v>4.04</v>
      </c>
      <c r="F20" s="210" t="n">
        <v>52.7</v>
      </c>
      <c r="G20" s="210" t="n">
        <v>13.33</v>
      </c>
    </row>
    <row r="21" customFormat="false" ht="15" hidden="false" customHeight="false" outlineLevel="0" collapsed="false">
      <c r="A21" s="209" t="n">
        <v>67</v>
      </c>
      <c r="B21" s="210" t="n">
        <v>1.01</v>
      </c>
      <c r="C21" s="210" t="n">
        <v>6.84</v>
      </c>
      <c r="D21" s="210" t="n">
        <v>19.42</v>
      </c>
      <c r="E21" s="210" t="n">
        <v>9.12</v>
      </c>
      <c r="F21" s="210" t="n">
        <v>39.15</v>
      </c>
      <c r="G21" s="210" t="n">
        <v>24.47</v>
      </c>
    </row>
    <row r="22" customFormat="false" ht="15" hidden="false" customHeight="false" outlineLevel="0" collapsed="false">
      <c r="A22" s="209" t="n">
        <v>68</v>
      </c>
      <c r="B22" s="210" t="n">
        <v>0.98</v>
      </c>
      <c r="C22" s="210" t="n">
        <v>7.43</v>
      </c>
      <c r="D22" s="210" t="n">
        <v>16.37</v>
      </c>
      <c r="E22" s="210" t="n">
        <v>7.35</v>
      </c>
      <c r="F22" s="210" t="n">
        <v>40.14</v>
      </c>
      <c r="G22" s="210" t="n">
        <v>27.73</v>
      </c>
    </row>
    <row r="23" customFormat="false" ht="15" hidden="false" customHeight="false" outlineLevel="0" collapsed="false">
      <c r="A23" s="209" t="n">
        <v>70</v>
      </c>
      <c r="B23" s="210" t="n">
        <v>3.44</v>
      </c>
      <c r="C23" s="210" t="n">
        <v>9.04</v>
      </c>
      <c r="D23" s="210" t="n">
        <v>12.04</v>
      </c>
      <c r="E23" s="210" t="n">
        <v>5.12</v>
      </c>
      <c r="F23" s="210" t="n">
        <v>40.12</v>
      </c>
      <c r="G23" s="210" t="n">
        <v>30.24</v>
      </c>
    </row>
    <row r="24" customFormat="false" ht="15" hidden="false" customHeight="false" outlineLevel="0" collapsed="false">
      <c r="A24" s="209" t="n">
        <v>71</v>
      </c>
      <c r="B24" s="210" t="n">
        <v>5.04</v>
      </c>
      <c r="C24" s="210" t="n">
        <v>10.52</v>
      </c>
      <c r="D24" s="210" t="n">
        <v>13.93</v>
      </c>
      <c r="E24" s="210" t="n">
        <v>4.89</v>
      </c>
      <c r="F24" s="210" t="n">
        <v>39.02</v>
      </c>
      <c r="G24" s="210" t="n">
        <v>26.61</v>
      </c>
    </row>
    <row r="25" customFormat="false" ht="15" hidden="false" customHeight="false" outlineLevel="0" collapsed="false">
      <c r="A25" s="209" t="n">
        <v>72</v>
      </c>
      <c r="B25" s="210" t="n">
        <v>2.89</v>
      </c>
      <c r="C25" s="210" t="n">
        <v>6.3</v>
      </c>
      <c r="D25" s="210" t="n">
        <v>12.56</v>
      </c>
      <c r="E25" s="210" t="n">
        <v>9.43</v>
      </c>
      <c r="F25" s="210" t="n">
        <v>36.47</v>
      </c>
      <c r="G25" s="210" t="n">
        <v>32.35</v>
      </c>
    </row>
    <row r="26" customFormat="false" ht="15" hidden="false" customHeight="false" outlineLevel="0" collapsed="false">
      <c r="A26" s="209" t="n">
        <v>73</v>
      </c>
      <c r="B26" s="210" t="n">
        <v>1.51</v>
      </c>
      <c r="C26" s="210" t="n">
        <v>12.95</v>
      </c>
      <c r="D26" s="210" t="n">
        <v>15.82</v>
      </c>
      <c r="E26" s="210" t="n">
        <v>6.06</v>
      </c>
      <c r="F26" s="210" t="n">
        <v>45.05</v>
      </c>
      <c r="G26" s="210" t="n">
        <v>18.6</v>
      </c>
    </row>
    <row r="27" customFormat="false" ht="15" hidden="false" customHeight="false" outlineLevel="0" collapsed="false">
      <c r="A27" s="209" t="n">
        <v>74</v>
      </c>
      <c r="B27" s="210" t="n">
        <v>1.88</v>
      </c>
      <c r="C27" s="210" t="n">
        <v>11.06</v>
      </c>
      <c r="D27" s="210" t="n">
        <v>21.81</v>
      </c>
      <c r="E27" s="210" t="n">
        <v>5.2</v>
      </c>
      <c r="F27" s="210" t="n">
        <v>46.87</v>
      </c>
      <c r="G27" s="210" t="n">
        <v>13.18</v>
      </c>
    </row>
    <row r="28" customFormat="false" ht="15" hidden="false" customHeight="false" outlineLevel="0" collapsed="false">
      <c r="A28" s="209" t="n">
        <v>75</v>
      </c>
      <c r="B28" s="210" t="n">
        <v>0.54</v>
      </c>
      <c r="C28" s="210" t="n">
        <v>7.88</v>
      </c>
      <c r="D28" s="210" t="n">
        <v>33.26</v>
      </c>
      <c r="E28" s="210" t="n">
        <v>5.54</v>
      </c>
      <c r="F28" s="210" t="n">
        <v>43.27</v>
      </c>
      <c r="G28" s="210" t="n">
        <v>9.51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8" width="11.42"/>
  </cols>
  <sheetData>
    <row r="1" customFormat="false" ht="11.25" hidden="false" customHeight="false" outlineLevel="0" collapsed="false">
      <c r="A1" s="49" t="s">
        <v>283</v>
      </c>
    </row>
    <row r="2" customFormat="false" ht="11.25" hidden="false" customHeight="false" outlineLevel="0" collapsed="false">
      <c r="A2" s="48" t="s">
        <v>284</v>
      </c>
    </row>
    <row r="4" customFormat="false" ht="11.25" hidden="false" customHeight="false" outlineLevel="0" collapsed="false">
      <c r="A4" s="50"/>
      <c r="B4" s="51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2" t="n">
        <v>2012</v>
      </c>
      <c r="I4" s="52" t="n">
        <v>2013</v>
      </c>
      <c r="J4" s="52" t="n">
        <v>2014</v>
      </c>
    </row>
    <row r="5" customFormat="false" ht="11.25" hidden="false" customHeight="false" outlineLevel="0" collapsed="false">
      <c r="A5" s="50" t="s">
        <v>280</v>
      </c>
      <c r="B5" s="63" t="n">
        <v>62</v>
      </c>
      <c r="C5" s="63" t="n">
        <v>73</v>
      </c>
      <c r="D5" s="63" t="n">
        <v>78</v>
      </c>
      <c r="E5" s="63" t="n">
        <v>82</v>
      </c>
      <c r="F5" s="63" t="n">
        <v>95</v>
      </c>
      <c r="G5" s="64" t="n">
        <v>97</v>
      </c>
      <c r="H5" s="64" t="n">
        <v>93</v>
      </c>
      <c r="I5" s="65" t="n">
        <v>94</v>
      </c>
      <c r="J5" s="66" t="n">
        <v>95</v>
      </c>
    </row>
    <row r="6" customFormat="false" ht="11.25" hidden="false" customHeight="false" outlineLevel="0" collapsed="false">
      <c r="A6" s="50" t="s">
        <v>281</v>
      </c>
      <c r="B6" s="63" t="n">
        <v>63</v>
      </c>
      <c r="C6" s="63" t="n">
        <v>66</v>
      </c>
      <c r="D6" s="63" t="n">
        <v>74</v>
      </c>
      <c r="E6" s="63" t="n">
        <v>80</v>
      </c>
      <c r="F6" s="63" t="n">
        <v>90</v>
      </c>
      <c r="G6" s="64" t="n">
        <v>94</v>
      </c>
      <c r="H6" s="64" t="n">
        <v>93</v>
      </c>
      <c r="I6" s="65" t="n">
        <v>87</v>
      </c>
      <c r="J6" s="66" t="n">
        <v>92</v>
      </c>
    </row>
    <row r="7" customFormat="false" ht="11.25" hidden="false" customHeight="false" outlineLevel="0" collapsed="false">
      <c r="A7" s="50" t="s">
        <v>282</v>
      </c>
      <c r="B7" s="63" t="n">
        <v>54</v>
      </c>
      <c r="C7" s="63" t="n">
        <v>68</v>
      </c>
      <c r="D7" s="63" t="n">
        <v>79</v>
      </c>
      <c r="E7" s="63" t="n">
        <v>78</v>
      </c>
      <c r="F7" s="63" t="n">
        <v>91</v>
      </c>
      <c r="G7" s="64" t="n">
        <v>95</v>
      </c>
      <c r="H7" s="64" t="n">
        <v>92</v>
      </c>
      <c r="I7" s="65" t="n">
        <v>86</v>
      </c>
      <c r="J7" s="66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7" min="2" style="5" width="17.14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</row>
    <row r="4" customFormat="false" ht="21.75" hidden="false" customHeight="true" outlineLevel="0" collapsed="false">
      <c r="A4" s="33" t="s">
        <v>807</v>
      </c>
      <c r="B4" s="11" t="s">
        <v>830</v>
      </c>
      <c r="C4" s="11"/>
      <c r="D4" s="11"/>
      <c r="E4" s="11"/>
      <c r="F4" s="11"/>
      <c r="G4" s="11"/>
    </row>
    <row r="5" customFormat="false" ht="21.75" hidden="false" customHeight="true" outlineLevel="0" collapsed="false">
      <c r="A5" s="33"/>
      <c r="B5" s="11" t="s">
        <v>823</v>
      </c>
      <c r="C5" s="11" t="s">
        <v>824</v>
      </c>
      <c r="D5" s="11" t="s">
        <v>825</v>
      </c>
      <c r="E5" s="11" t="s">
        <v>826</v>
      </c>
      <c r="F5" s="11" t="s">
        <v>827</v>
      </c>
      <c r="G5" s="11" t="s">
        <v>828</v>
      </c>
    </row>
    <row r="6" customFormat="false" ht="15" hidden="false" customHeight="false" outlineLevel="0" collapsed="false">
      <c r="A6" s="207" t="s">
        <v>818</v>
      </c>
      <c r="B6" s="208" t="n">
        <v>1.97</v>
      </c>
      <c r="C6" s="208" t="n">
        <v>8.76</v>
      </c>
      <c r="D6" s="208" t="n">
        <v>19.8</v>
      </c>
      <c r="E6" s="208" t="n">
        <v>5.73</v>
      </c>
      <c r="F6" s="208" t="n">
        <v>44.68</v>
      </c>
      <c r="G6" s="208" t="n">
        <v>19.06</v>
      </c>
    </row>
    <row r="7" customFormat="false" ht="15" hidden="false" customHeight="false" outlineLevel="0" collapsed="false">
      <c r="A7" s="209" t="n">
        <v>77</v>
      </c>
      <c r="B7" s="210" t="n">
        <v>0.89</v>
      </c>
      <c r="C7" s="210" t="n">
        <v>7.76</v>
      </c>
      <c r="D7" s="210" t="n">
        <v>21.51</v>
      </c>
      <c r="E7" s="210" t="n">
        <v>5.1</v>
      </c>
      <c r="F7" s="210" t="n">
        <v>53.03</v>
      </c>
      <c r="G7" s="210" t="n">
        <v>11.72</v>
      </c>
    </row>
    <row r="8" customFormat="false" ht="15" hidden="false" customHeight="false" outlineLevel="0" collapsed="false">
      <c r="A8" s="209" t="n">
        <v>78</v>
      </c>
      <c r="B8" s="210" t="n">
        <v>0.47</v>
      </c>
      <c r="C8" s="210" t="n">
        <v>7.23</v>
      </c>
      <c r="D8" s="210" t="n">
        <v>34.99</v>
      </c>
      <c r="E8" s="210" t="n">
        <v>4.93</v>
      </c>
      <c r="F8" s="210" t="n">
        <v>43.08</v>
      </c>
      <c r="G8" s="210" t="n">
        <v>9.3</v>
      </c>
    </row>
    <row r="9" customFormat="false" ht="15" hidden="false" customHeight="false" outlineLevel="0" collapsed="false">
      <c r="A9" s="209" t="n">
        <v>79</v>
      </c>
      <c r="B9" s="210" t="n">
        <v>5.2</v>
      </c>
      <c r="C9" s="210" t="n">
        <v>8.59</v>
      </c>
      <c r="D9" s="210" t="n">
        <v>13.86</v>
      </c>
      <c r="E9" s="210" t="n">
        <v>5.74</v>
      </c>
      <c r="F9" s="210" t="n">
        <v>40.7</v>
      </c>
      <c r="G9" s="210" t="n">
        <v>25.9</v>
      </c>
    </row>
    <row r="10" customFormat="false" ht="15" hidden="false" customHeight="false" outlineLevel="0" collapsed="false">
      <c r="A10" s="209" t="n">
        <v>80</v>
      </c>
      <c r="B10" s="210" t="n">
        <v>2.46</v>
      </c>
      <c r="C10" s="210" t="n">
        <v>6.53</v>
      </c>
      <c r="D10" s="210" t="n">
        <v>15.17</v>
      </c>
      <c r="E10" s="210" t="n">
        <v>5.45</v>
      </c>
      <c r="F10" s="210" t="n">
        <v>40.36</v>
      </c>
      <c r="G10" s="210" t="n">
        <v>30.03</v>
      </c>
    </row>
    <row r="11" customFormat="false" ht="15" hidden="false" customHeight="false" outlineLevel="0" collapsed="false">
      <c r="A11" s="209" t="n">
        <v>81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35.47</v>
      </c>
      <c r="G11" s="216" t="n">
        <v>64.53</v>
      </c>
    </row>
    <row r="12" customFormat="false" ht="15" hidden="false" customHeight="false" outlineLevel="0" collapsed="false">
      <c r="A12" s="209" t="n">
        <v>82</v>
      </c>
      <c r="B12" s="210" t="n">
        <v>2.68</v>
      </c>
      <c r="C12" s="210" t="n">
        <v>10.74</v>
      </c>
      <c r="D12" s="210" t="n">
        <v>13.45</v>
      </c>
      <c r="E12" s="210" t="n">
        <v>5</v>
      </c>
      <c r="F12" s="210" t="n">
        <v>49.34</v>
      </c>
      <c r="G12" s="210" t="n">
        <v>18.79</v>
      </c>
    </row>
    <row r="13" customFormat="false" ht="15" hidden="false" customHeight="false" outlineLevel="0" collapsed="false">
      <c r="A13" s="209" t="n">
        <v>83</v>
      </c>
      <c r="B13" s="210" t="n">
        <v>1.51</v>
      </c>
      <c r="C13" s="210" t="n">
        <v>13.98</v>
      </c>
      <c r="D13" s="210" t="n">
        <v>16.2</v>
      </c>
      <c r="E13" s="210" t="n">
        <v>4.74</v>
      </c>
      <c r="F13" s="210" t="n">
        <v>50.78</v>
      </c>
      <c r="G13" s="210" t="n">
        <v>12.78</v>
      </c>
    </row>
    <row r="14" customFormat="false" ht="15" hidden="false" customHeight="false" outlineLevel="0" collapsed="false">
      <c r="A14" s="209" t="n">
        <v>85</v>
      </c>
      <c r="B14" s="216" t="n">
        <v>4.05</v>
      </c>
      <c r="C14" s="216" t="n">
        <v>7.77</v>
      </c>
      <c r="D14" s="216" t="n">
        <v>13.79</v>
      </c>
      <c r="E14" s="216" t="n">
        <v>3.88</v>
      </c>
      <c r="F14" s="216" t="n">
        <v>40.54</v>
      </c>
      <c r="G14" s="216" t="n">
        <v>29.96</v>
      </c>
    </row>
    <row r="15" customFormat="false" ht="15" hidden="false" customHeight="false" outlineLevel="0" collapsed="false">
      <c r="A15" s="209" t="n">
        <v>86</v>
      </c>
      <c r="B15" s="210" t="n">
        <v>3.38</v>
      </c>
      <c r="C15" s="210" t="n">
        <v>5.4</v>
      </c>
      <c r="D15" s="210" t="n">
        <v>16.15</v>
      </c>
      <c r="E15" s="210" t="n">
        <v>3.89</v>
      </c>
      <c r="F15" s="210" t="n">
        <v>51.87</v>
      </c>
      <c r="G15" s="210" t="n">
        <v>19.31</v>
      </c>
    </row>
    <row r="16" customFormat="false" ht="15" hidden="false" customHeight="false" outlineLevel="0" collapsed="false">
      <c r="A16" s="209" t="n">
        <v>87</v>
      </c>
      <c r="B16" s="210" t="n">
        <v>3.05</v>
      </c>
      <c r="C16" s="210" t="n">
        <v>8.59</v>
      </c>
      <c r="D16" s="210" t="n">
        <v>16.16</v>
      </c>
      <c r="E16" s="210" t="n">
        <v>7.71</v>
      </c>
      <c r="F16" s="210" t="n">
        <v>47.22</v>
      </c>
      <c r="G16" s="210" t="n">
        <v>17.27</v>
      </c>
    </row>
    <row r="17" customFormat="false" ht="15" hidden="false" customHeight="false" outlineLevel="0" collapsed="false">
      <c r="A17" s="209" t="n">
        <v>88</v>
      </c>
      <c r="B17" s="210" t="n">
        <v>2.96</v>
      </c>
      <c r="C17" s="210" t="n">
        <v>9.83</v>
      </c>
      <c r="D17" s="210" t="n">
        <v>12.18</v>
      </c>
      <c r="E17" s="210" t="n">
        <v>7.33</v>
      </c>
      <c r="F17" s="210" t="n">
        <v>43.31</v>
      </c>
      <c r="G17" s="210" t="n">
        <v>24.39</v>
      </c>
    </row>
    <row r="18" customFormat="false" ht="15" hidden="false" customHeight="false" outlineLevel="0" collapsed="false">
      <c r="A18" s="209" t="n">
        <v>89</v>
      </c>
      <c r="B18" s="210" t="n">
        <v>3.82</v>
      </c>
      <c r="C18" s="210" t="n">
        <v>9.01</v>
      </c>
      <c r="D18" s="210" t="n">
        <v>14.62</v>
      </c>
      <c r="E18" s="210" t="n">
        <v>4.8</v>
      </c>
      <c r="F18" s="210" t="n">
        <v>41.97</v>
      </c>
      <c r="G18" s="210" t="n">
        <v>25.79</v>
      </c>
    </row>
    <row r="19" customFormat="false" ht="15" hidden="false" customHeight="false" outlineLevel="0" collapsed="false">
      <c r="A19" s="209" t="n">
        <v>90</v>
      </c>
      <c r="B19" s="210" t="n">
        <v>0.35</v>
      </c>
      <c r="C19" s="210" t="n">
        <v>6.43</v>
      </c>
      <c r="D19" s="210" t="n">
        <v>22.75</v>
      </c>
      <c r="E19" s="210" t="n">
        <v>5.24</v>
      </c>
      <c r="F19" s="210" t="n">
        <v>40.79</v>
      </c>
      <c r="G19" s="210" t="n">
        <v>24.44</v>
      </c>
    </row>
    <row r="20" customFormat="false" ht="15" hidden="false" customHeight="false" outlineLevel="0" collapsed="false">
      <c r="A20" s="209" t="n">
        <v>91</v>
      </c>
      <c r="B20" s="210" t="n">
        <v>0.67</v>
      </c>
      <c r="C20" s="210" t="n">
        <v>5.75</v>
      </c>
      <c r="D20" s="210" t="n">
        <v>25.62</v>
      </c>
      <c r="E20" s="210" t="n">
        <v>5.35</v>
      </c>
      <c r="F20" s="210" t="n">
        <v>49.91</v>
      </c>
      <c r="G20" s="210" t="n">
        <v>12.7</v>
      </c>
    </row>
    <row r="21" customFormat="false" ht="15" hidden="false" customHeight="false" outlineLevel="0" collapsed="false">
      <c r="A21" s="209" t="n">
        <v>92</v>
      </c>
      <c r="B21" s="210" t="n">
        <v>0.21</v>
      </c>
      <c r="C21" s="210" t="n">
        <v>7.85</v>
      </c>
      <c r="D21" s="210" t="n">
        <v>35.73</v>
      </c>
      <c r="E21" s="210" t="n">
        <v>5.01</v>
      </c>
      <c r="F21" s="210" t="n">
        <v>43.83</v>
      </c>
      <c r="G21" s="210" t="n">
        <v>7.37</v>
      </c>
    </row>
    <row r="22" customFormat="false" ht="15" hidden="false" customHeight="false" outlineLevel="0" collapsed="false">
      <c r="A22" s="209" t="n">
        <v>93</v>
      </c>
      <c r="B22" s="210" t="n">
        <v>0</v>
      </c>
      <c r="C22" s="210" t="n">
        <v>0</v>
      </c>
      <c r="D22" s="210" t="n">
        <v>0</v>
      </c>
      <c r="E22" s="210" t="n">
        <v>6.29</v>
      </c>
      <c r="F22" s="210" t="n">
        <v>72.08</v>
      </c>
      <c r="G22" s="210" t="n">
        <v>21.62</v>
      </c>
    </row>
    <row r="23" customFormat="false" ht="15" hidden="false" customHeight="false" outlineLevel="0" collapsed="false">
      <c r="A23" s="209" t="n">
        <v>94</v>
      </c>
      <c r="B23" s="210" t="n">
        <v>0.24</v>
      </c>
      <c r="C23" s="210" t="n">
        <v>8.01</v>
      </c>
      <c r="D23" s="210" t="n">
        <v>25.7</v>
      </c>
      <c r="E23" s="210" t="n">
        <v>5.46</v>
      </c>
      <c r="F23" s="210" t="n">
        <v>50.32</v>
      </c>
      <c r="G23" s="210" t="n">
        <v>10.27</v>
      </c>
    </row>
    <row r="24" customFormat="false" ht="15" hidden="false" customHeight="false" outlineLevel="0" collapsed="false">
      <c r="A24" s="209" t="n">
        <v>95</v>
      </c>
      <c r="B24" s="216" t="n">
        <v>0.24</v>
      </c>
      <c r="C24" s="216" t="n">
        <v>5.85</v>
      </c>
      <c r="D24" s="216" t="n">
        <v>20.75</v>
      </c>
      <c r="E24" s="216" t="n">
        <v>5.34</v>
      </c>
      <c r="F24" s="216" t="n">
        <v>54.07</v>
      </c>
      <c r="G24" s="216" t="n">
        <v>13.75</v>
      </c>
    </row>
    <row r="25" customFormat="false" ht="15" hidden="false" customHeight="false" outlineLevel="0" collapsed="false">
      <c r="A25" s="209" t="n">
        <v>971</v>
      </c>
      <c r="B25" s="210" t="n">
        <v>3.11</v>
      </c>
      <c r="C25" s="210" t="n">
        <v>15.19</v>
      </c>
      <c r="D25" s="210" t="n">
        <v>14.51</v>
      </c>
      <c r="E25" s="210" t="n">
        <v>8.01</v>
      </c>
      <c r="F25" s="210" t="n">
        <v>45.48</v>
      </c>
      <c r="G25" s="210" t="n">
        <v>13.71</v>
      </c>
    </row>
    <row r="26" customFormat="false" ht="15" hidden="false" customHeight="false" outlineLevel="0" collapsed="false">
      <c r="A26" s="209" t="n">
        <v>972</v>
      </c>
      <c r="B26" s="210" t="n">
        <v>4.01</v>
      </c>
      <c r="C26" s="210" t="n">
        <v>14.65</v>
      </c>
      <c r="D26" s="210" t="n">
        <v>6.38</v>
      </c>
      <c r="E26" s="210" t="n">
        <v>9.59</v>
      </c>
      <c r="F26" s="210" t="n">
        <v>52.68</v>
      </c>
      <c r="G26" s="210" t="n">
        <v>12.69</v>
      </c>
    </row>
    <row r="27" customFormat="false" ht="15" hidden="false" customHeight="false" outlineLevel="0" collapsed="false">
      <c r="A27" s="209" t="n">
        <v>973</v>
      </c>
      <c r="B27" s="216" t="n">
        <v>1.38</v>
      </c>
      <c r="C27" s="216" t="n">
        <v>12.36</v>
      </c>
      <c r="D27" s="216" t="n">
        <v>9.69</v>
      </c>
      <c r="E27" s="216" t="n">
        <v>7.17</v>
      </c>
      <c r="F27" s="216" t="n">
        <v>43.89</v>
      </c>
      <c r="G27" s="216" t="n">
        <v>25.52</v>
      </c>
    </row>
    <row r="28" customFormat="false" ht="15" hidden="false" customHeight="false" outlineLevel="0" collapsed="false">
      <c r="A28" s="209" t="n">
        <v>974</v>
      </c>
      <c r="B28" s="216" t="s">
        <v>829</v>
      </c>
      <c r="C28" s="216" t="s">
        <v>829</v>
      </c>
      <c r="D28" s="216" t="s">
        <v>829</v>
      </c>
      <c r="E28" s="216" t="s">
        <v>829</v>
      </c>
      <c r="F28" s="216" t="s">
        <v>829</v>
      </c>
      <c r="G28" s="216" t="s">
        <v>829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3.85"/>
    <col collapsed="false" customWidth="true" hidden="false" outlineLevel="0" max="13" min="2" style="5" width="12.85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5" hidden="false" customHeight="true" outlineLevel="0" collapsed="false">
      <c r="A4" s="33" t="s">
        <v>807</v>
      </c>
      <c r="B4" s="11" t="s">
        <v>831</v>
      </c>
      <c r="C4" s="11"/>
      <c r="D4" s="11"/>
      <c r="E4" s="11"/>
      <c r="F4" s="11"/>
      <c r="G4" s="11"/>
      <c r="H4" s="11" t="s">
        <v>832</v>
      </c>
      <c r="I4" s="11"/>
      <c r="J4" s="11"/>
      <c r="K4" s="11"/>
      <c r="L4" s="11"/>
      <c r="M4" s="11"/>
    </row>
    <row r="5" customFormat="false" ht="22.5" hidden="false" customHeight="false" outlineLevel="0" collapsed="false">
      <c r="A5" s="33"/>
      <c r="B5" s="11" t="s">
        <v>833</v>
      </c>
      <c r="C5" s="11" t="s">
        <v>834</v>
      </c>
      <c r="D5" s="11" t="s">
        <v>835</v>
      </c>
      <c r="E5" s="11" t="s">
        <v>836</v>
      </c>
      <c r="F5" s="11" t="s">
        <v>837</v>
      </c>
      <c r="G5" s="11" t="s">
        <v>838</v>
      </c>
      <c r="H5" s="11" t="s">
        <v>833</v>
      </c>
      <c r="I5" s="11" t="s">
        <v>834</v>
      </c>
      <c r="J5" s="11" t="s">
        <v>835</v>
      </c>
      <c r="K5" s="11" t="s">
        <v>836</v>
      </c>
      <c r="L5" s="11" t="s">
        <v>837</v>
      </c>
      <c r="M5" s="11" t="s">
        <v>838</v>
      </c>
    </row>
    <row r="6" customFormat="false" ht="15" hidden="false" customHeight="false" outlineLevel="0" collapsed="false">
      <c r="A6" s="207" t="s">
        <v>818</v>
      </c>
      <c r="B6" s="208" t="n">
        <v>64.21</v>
      </c>
      <c r="C6" s="208" t="n">
        <v>13.85</v>
      </c>
      <c r="D6" s="208" t="n">
        <v>12.09</v>
      </c>
      <c r="E6" s="208" t="n">
        <v>5.76</v>
      </c>
      <c r="F6" s="208" t="n">
        <v>1.35</v>
      </c>
      <c r="G6" s="208" t="n">
        <v>2.74</v>
      </c>
      <c r="H6" s="208" t="n">
        <v>88.05</v>
      </c>
      <c r="I6" s="208" t="n">
        <v>0.8</v>
      </c>
      <c r="J6" s="208" t="n">
        <v>0.52</v>
      </c>
      <c r="K6" s="208" t="n">
        <v>6.67</v>
      </c>
      <c r="L6" s="208" t="n">
        <v>1.06</v>
      </c>
      <c r="M6" s="208" t="n">
        <v>2.9</v>
      </c>
    </row>
    <row r="7" customFormat="false" ht="15" hidden="false" customHeight="false" outlineLevel="0" collapsed="false">
      <c r="A7" s="209" t="n">
        <v>1</v>
      </c>
      <c r="B7" s="210" t="n">
        <v>68.14</v>
      </c>
      <c r="C7" s="210" t="n">
        <v>10.25</v>
      </c>
      <c r="D7" s="210" t="n">
        <v>17.13</v>
      </c>
      <c r="E7" s="210" t="n">
        <v>3.23</v>
      </c>
      <c r="F7" s="210" t="n">
        <v>0.41</v>
      </c>
      <c r="G7" s="210" t="n">
        <v>0.83</v>
      </c>
      <c r="H7" s="210" t="n">
        <v>91.65</v>
      </c>
      <c r="I7" s="210" t="n">
        <v>0.43</v>
      </c>
      <c r="J7" s="210" t="n">
        <v>0.19</v>
      </c>
      <c r="K7" s="210" t="n">
        <v>5.95</v>
      </c>
      <c r="L7" s="210" t="n">
        <v>0.48</v>
      </c>
      <c r="M7" s="210" t="n">
        <v>1.31</v>
      </c>
    </row>
    <row r="8" customFormat="false" ht="15" hidden="false" customHeight="false" outlineLevel="0" collapsed="false">
      <c r="A8" s="209" t="n">
        <v>2</v>
      </c>
      <c r="B8" s="210" t="n">
        <v>55.93</v>
      </c>
      <c r="C8" s="210" t="n">
        <v>19.05</v>
      </c>
      <c r="D8" s="210" t="n">
        <v>13.08</v>
      </c>
      <c r="E8" s="210" t="n">
        <v>6.25</v>
      </c>
      <c r="F8" s="210" t="n">
        <v>0.98</v>
      </c>
      <c r="G8" s="210" t="n">
        <v>4.72</v>
      </c>
      <c r="H8" s="210" t="n">
        <v>82.06</v>
      </c>
      <c r="I8" s="210" t="n">
        <v>0.77</v>
      </c>
      <c r="J8" s="210" t="n">
        <v>0.4</v>
      </c>
      <c r="K8" s="210" t="n">
        <v>10.9</v>
      </c>
      <c r="L8" s="210" t="n">
        <v>0.8</v>
      </c>
      <c r="M8" s="210" t="n">
        <v>5.08</v>
      </c>
    </row>
    <row r="9" customFormat="false" ht="15" hidden="false" customHeight="false" outlineLevel="0" collapsed="false">
      <c r="A9" s="209" t="n">
        <v>3</v>
      </c>
      <c r="B9" s="210" t="n">
        <v>65.86</v>
      </c>
      <c r="C9" s="210" t="n">
        <v>12.84</v>
      </c>
      <c r="D9" s="210" t="n">
        <v>10.04</v>
      </c>
      <c r="E9" s="210" t="n">
        <v>6.32</v>
      </c>
      <c r="F9" s="210" t="n">
        <v>0.53</v>
      </c>
      <c r="G9" s="210" t="n">
        <v>4.41</v>
      </c>
      <c r="H9" s="210" t="n">
        <v>87.9</v>
      </c>
      <c r="I9" s="210" t="n">
        <v>0.87</v>
      </c>
      <c r="J9" s="210" t="n">
        <v>0.43</v>
      </c>
      <c r="K9" s="210" t="n">
        <v>5.77</v>
      </c>
      <c r="L9" s="210" t="n">
        <v>1.07</v>
      </c>
      <c r="M9" s="210" t="n">
        <v>3.97</v>
      </c>
    </row>
    <row r="10" customFormat="false" ht="15" hidden="false" customHeight="false" outlineLevel="0" collapsed="false">
      <c r="A10" s="209" t="n">
        <v>5</v>
      </c>
      <c r="B10" s="210" t="n">
        <v>61.78</v>
      </c>
      <c r="C10" s="210" t="n">
        <v>12.43</v>
      </c>
      <c r="D10" s="210" t="n">
        <v>17.68</v>
      </c>
      <c r="E10" s="210" t="n">
        <v>5.25</v>
      </c>
      <c r="F10" s="210" t="n">
        <v>1.42</v>
      </c>
      <c r="G10" s="210" t="n">
        <v>1.44</v>
      </c>
      <c r="H10" s="210" t="n">
        <v>88.82</v>
      </c>
      <c r="I10" s="210" t="n">
        <v>0.22</v>
      </c>
      <c r="J10" s="210" t="n">
        <v>0.87</v>
      </c>
      <c r="K10" s="210" t="n">
        <v>7.72</v>
      </c>
      <c r="L10" s="210" t="n">
        <v>1.13</v>
      </c>
      <c r="M10" s="210" t="n">
        <v>1.22</v>
      </c>
    </row>
    <row r="11" customFormat="false" ht="15" hidden="false" customHeight="false" outlineLevel="0" collapsed="false">
      <c r="A11" s="209" t="n">
        <v>6</v>
      </c>
      <c r="B11" s="210" t="n">
        <v>58.44</v>
      </c>
      <c r="C11" s="210" t="n">
        <v>13.61</v>
      </c>
      <c r="D11" s="210" t="n">
        <v>16.8</v>
      </c>
      <c r="E11" s="210" t="n">
        <v>6.3</v>
      </c>
      <c r="F11" s="210" t="n">
        <v>0.76</v>
      </c>
      <c r="G11" s="210" t="n">
        <v>4.09</v>
      </c>
      <c r="H11" s="210" t="n">
        <v>88.32</v>
      </c>
      <c r="I11" s="210" t="n">
        <v>0.56</v>
      </c>
      <c r="J11" s="210" t="n">
        <v>0.13</v>
      </c>
      <c r="K11" s="210" t="n">
        <v>6.36</v>
      </c>
      <c r="L11" s="210" t="n">
        <v>0.81</v>
      </c>
      <c r="M11" s="210" t="n">
        <v>3.83</v>
      </c>
    </row>
    <row r="12" customFormat="false" ht="15" hidden="false" customHeight="false" outlineLevel="0" collapsed="false">
      <c r="A12" s="209" t="n">
        <v>8</v>
      </c>
      <c r="B12" s="210" t="n">
        <v>60.94</v>
      </c>
      <c r="C12" s="210" t="n">
        <v>18.74</v>
      </c>
      <c r="D12" s="210" t="n">
        <v>12.52</v>
      </c>
      <c r="E12" s="210" t="n">
        <v>4.33</v>
      </c>
      <c r="F12" s="210" t="n">
        <v>0.46</v>
      </c>
      <c r="G12" s="210" t="n">
        <v>3.01</v>
      </c>
      <c r="H12" s="210" t="n">
        <v>85.34</v>
      </c>
      <c r="I12" s="210" t="n">
        <v>1.03</v>
      </c>
      <c r="J12" s="210" t="n">
        <v>0.39</v>
      </c>
      <c r="K12" s="210" t="n">
        <v>9.04</v>
      </c>
      <c r="L12" s="210" t="n">
        <v>0.71</v>
      </c>
      <c r="M12" s="210" t="n">
        <v>3.5</v>
      </c>
    </row>
    <row r="13" customFormat="false" ht="15" hidden="false" customHeight="false" outlineLevel="0" collapsed="false">
      <c r="A13" s="209" t="n">
        <v>9</v>
      </c>
      <c r="B13" s="210" t="n">
        <v>64.37</v>
      </c>
      <c r="C13" s="210" t="n">
        <v>11.42</v>
      </c>
      <c r="D13" s="210" t="n">
        <v>13.67</v>
      </c>
      <c r="E13" s="210" t="n">
        <v>7.83</v>
      </c>
      <c r="F13" s="210" t="n">
        <v>1.48</v>
      </c>
      <c r="G13" s="210" t="n">
        <v>1.24</v>
      </c>
      <c r="H13" s="210" t="n">
        <v>86.65</v>
      </c>
      <c r="I13" s="210" t="n">
        <v>0.97</v>
      </c>
      <c r="J13" s="210" t="n">
        <v>0.75</v>
      </c>
      <c r="K13" s="210" t="n">
        <v>9.06</v>
      </c>
      <c r="L13" s="210" t="n">
        <v>0.16</v>
      </c>
      <c r="M13" s="210" t="n">
        <v>2.41</v>
      </c>
    </row>
    <row r="14" customFormat="false" ht="15" hidden="false" customHeight="false" outlineLevel="0" collapsed="false">
      <c r="A14" s="209" t="n">
        <v>10</v>
      </c>
      <c r="B14" s="210" t="n">
        <v>61.73</v>
      </c>
      <c r="C14" s="210" t="n">
        <v>18.6</v>
      </c>
      <c r="D14" s="210" t="n">
        <v>8.54</v>
      </c>
      <c r="E14" s="210" t="n">
        <v>6.02</v>
      </c>
      <c r="F14" s="210" t="n">
        <v>0.66</v>
      </c>
      <c r="G14" s="210" t="n">
        <v>4.44</v>
      </c>
      <c r="H14" s="210" t="n">
        <v>86.49</v>
      </c>
      <c r="I14" s="210" t="n">
        <v>0.99</v>
      </c>
      <c r="J14" s="210" t="n">
        <v>0.16</v>
      </c>
      <c r="K14" s="210" t="n">
        <v>7.64</v>
      </c>
      <c r="L14" s="210" t="n">
        <v>1.08</v>
      </c>
      <c r="M14" s="210" t="n">
        <v>3.63</v>
      </c>
    </row>
    <row r="15" customFormat="false" ht="15" hidden="false" customHeight="false" outlineLevel="0" collapsed="false">
      <c r="A15" s="209" t="n">
        <v>11</v>
      </c>
      <c r="B15" s="210" t="n">
        <v>51.89</v>
      </c>
      <c r="C15" s="210" t="n">
        <v>20.36</v>
      </c>
      <c r="D15" s="210" t="n">
        <v>14.45</v>
      </c>
      <c r="E15" s="210" t="n">
        <v>9.19</v>
      </c>
      <c r="F15" s="210" t="n">
        <v>0.86</v>
      </c>
      <c r="G15" s="210" t="n">
        <v>3.24</v>
      </c>
      <c r="H15" s="210" t="n">
        <v>81.21</v>
      </c>
      <c r="I15" s="210" t="n">
        <v>1.17</v>
      </c>
      <c r="J15" s="210" t="n">
        <v>0.52</v>
      </c>
      <c r="K15" s="210" t="n">
        <v>10.02</v>
      </c>
      <c r="L15" s="210" t="n">
        <v>0.56</v>
      </c>
      <c r="M15" s="210" t="n">
        <v>6.52</v>
      </c>
    </row>
    <row r="16" customFormat="false" ht="15" hidden="false" customHeight="false" outlineLevel="0" collapsed="false">
      <c r="A16" s="209" t="n">
        <v>12</v>
      </c>
      <c r="B16" s="210" t="n">
        <v>73.27</v>
      </c>
      <c r="C16" s="210" t="n">
        <v>7.42</v>
      </c>
      <c r="D16" s="210" t="n">
        <v>12.1</v>
      </c>
      <c r="E16" s="210" t="n">
        <v>4.86</v>
      </c>
      <c r="F16" s="210" t="n">
        <v>0.34</v>
      </c>
      <c r="G16" s="210" t="n">
        <v>2</v>
      </c>
      <c r="H16" s="210" t="n">
        <v>90.45</v>
      </c>
      <c r="I16" s="210" t="n">
        <v>0.45</v>
      </c>
      <c r="J16" s="210" t="n">
        <v>0.69</v>
      </c>
      <c r="K16" s="210" t="n">
        <v>6.32</v>
      </c>
      <c r="L16" s="210" t="n">
        <v>0.44</v>
      </c>
      <c r="M16" s="210" t="n">
        <v>1.64</v>
      </c>
    </row>
    <row r="17" customFormat="false" ht="15" hidden="false" customHeight="false" outlineLevel="0" collapsed="false">
      <c r="A17" s="209" t="n">
        <v>13</v>
      </c>
      <c r="B17" s="210" t="n">
        <v>65.92</v>
      </c>
      <c r="C17" s="210" t="n">
        <v>11.84</v>
      </c>
      <c r="D17" s="210" t="n">
        <v>10.2</v>
      </c>
      <c r="E17" s="210" t="n">
        <v>7.19</v>
      </c>
      <c r="F17" s="210" t="n">
        <v>1.18</v>
      </c>
      <c r="G17" s="210" t="n">
        <v>3.66</v>
      </c>
      <c r="H17" s="210" t="n">
        <v>86.65</v>
      </c>
      <c r="I17" s="210" t="n">
        <v>2.03</v>
      </c>
      <c r="J17" s="210" t="n">
        <v>1.04</v>
      </c>
      <c r="K17" s="210" t="n">
        <v>5.74</v>
      </c>
      <c r="L17" s="210" t="n">
        <v>1.11</v>
      </c>
      <c r="M17" s="210" t="n">
        <v>3.44</v>
      </c>
    </row>
    <row r="18" customFormat="false" ht="15" hidden="false" customHeight="false" outlineLevel="0" collapsed="false">
      <c r="A18" s="209" t="n">
        <v>14</v>
      </c>
      <c r="B18" s="210" t="n">
        <v>69.46</v>
      </c>
      <c r="C18" s="210" t="n">
        <v>8.48</v>
      </c>
      <c r="D18" s="210" t="n">
        <v>12.47</v>
      </c>
      <c r="E18" s="210" t="n">
        <v>5.88</v>
      </c>
      <c r="F18" s="210" t="n">
        <v>1.31</v>
      </c>
      <c r="G18" s="210" t="n">
        <v>2.39</v>
      </c>
      <c r="H18" s="210" t="n">
        <v>86.36</v>
      </c>
      <c r="I18" s="210" t="n">
        <v>0.43</v>
      </c>
      <c r="J18" s="210" t="n">
        <v>0.68</v>
      </c>
      <c r="K18" s="210" t="n">
        <v>9.74</v>
      </c>
      <c r="L18" s="210" t="n">
        <v>0.91</v>
      </c>
      <c r="M18" s="210" t="n">
        <v>1.89</v>
      </c>
    </row>
    <row r="19" customFormat="false" ht="15" hidden="false" customHeight="false" outlineLevel="0" collapsed="false">
      <c r="A19" s="209" t="n">
        <v>15</v>
      </c>
      <c r="B19" s="210" t="n">
        <v>74.72</v>
      </c>
      <c r="C19" s="210" t="n">
        <v>6.93</v>
      </c>
      <c r="D19" s="210" t="n">
        <v>13.01</v>
      </c>
      <c r="E19" s="210" t="n">
        <v>3.15</v>
      </c>
      <c r="F19" s="210" t="n">
        <v>0.86</v>
      </c>
      <c r="G19" s="210" t="n">
        <v>1.33</v>
      </c>
      <c r="H19" s="210" t="n">
        <v>93.05</v>
      </c>
      <c r="I19" s="210" t="n">
        <v>0.66</v>
      </c>
      <c r="J19" s="210" t="n">
        <v>0.31</v>
      </c>
      <c r="K19" s="210" t="n">
        <v>2.77</v>
      </c>
      <c r="L19" s="210" t="n">
        <v>0.16</v>
      </c>
      <c r="M19" s="210" t="n">
        <v>3.05</v>
      </c>
    </row>
    <row r="20" customFormat="false" ht="15" hidden="false" customHeight="false" outlineLevel="0" collapsed="false">
      <c r="A20" s="209" t="n">
        <v>16</v>
      </c>
      <c r="B20" s="210" t="n">
        <v>59.4</v>
      </c>
      <c r="C20" s="210" t="n">
        <v>19.6</v>
      </c>
      <c r="D20" s="210" t="n">
        <v>11.71</v>
      </c>
      <c r="E20" s="210" t="n">
        <v>6.54</v>
      </c>
      <c r="F20" s="210" t="n">
        <v>0.77</v>
      </c>
      <c r="G20" s="210" t="n">
        <v>1.98</v>
      </c>
      <c r="H20" s="210" t="n">
        <v>84.01</v>
      </c>
      <c r="I20" s="210" t="n">
        <v>1.39</v>
      </c>
      <c r="J20" s="210" t="n">
        <v>0.41</v>
      </c>
      <c r="K20" s="210" t="n">
        <v>11.35</v>
      </c>
      <c r="L20" s="210" t="n">
        <v>0.41</v>
      </c>
      <c r="M20" s="210" t="n">
        <v>2.43</v>
      </c>
    </row>
    <row r="21" customFormat="false" ht="15" hidden="false" customHeight="false" outlineLevel="0" collapsed="false">
      <c r="A21" s="209" t="n">
        <v>17</v>
      </c>
      <c r="B21" s="210" t="n">
        <v>65.59</v>
      </c>
      <c r="C21" s="210" t="n">
        <v>9.18</v>
      </c>
      <c r="D21" s="210" t="n">
        <v>13.01</v>
      </c>
      <c r="E21" s="210" t="n">
        <v>7.27</v>
      </c>
      <c r="F21" s="210" t="n">
        <v>0.76</v>
      </c>
      <c r="G21" s="210" t="n">
        <v>4.18</v>
      </c>
      <c r="H21" s="210" t="n">
        <v>86.85</v>
      </c>
      <c r="I21" s="210" t="n">
        <v>0.83</v>
      </c>
      <c r="J21" s="210" t="n">
        <v>0.68</v>
      </c>
      <c r="K21" s="210" t="n">
        <v>7.67</v>
      </c>
      <c r="L21" s="210" t="n">
        <v>0.81</v>
      </c>
      <c r="M21" s="210" t="n">
        <v>3.16</v>
      </c>
    </row>
    <row r="22" customFormat="false" ht="15" hidden="false" customHeight="false" outlineLevel="0" collapsed="false">
      <c r="A22" s="209" t="n">
        <v>18</v>
      </c>
      <c r="B22" s="210" t="n">
        <v>65.19</v>
      </c>
      <c r="C22" s="210" t="n">
        <v>12.43</v>
      </c>
      <c r="D22" s="210" t="n">
        <v>12.56</v>
      </c>
      <c r="E22" s="210" t="n">
        <v>6.16</v>
      </c>
      <c r="F22" s="210" t="n">
        <v>0.58</v>
      </c>
      <c r="G22" s="210" t="n">
        <v>3.08</v>
      </c>
      <c r="H22" s="210" t="n">
        <v>84.58</v>
      </c>
      <c r="I22" s="210" t="n">
        <v>1.01</v>
      </c>
      <c r="J22" s="210" t="n">
        <v>0.34</v>
      </c>
      <c r="K22" s="210" t="n">
        <v>8.92</v>
      </c>
      <c r="L22" s="210" t="n">
        <v>0.59</v>
      </c>
      <c r="M22" s="210" t="n">
        <v>4.56</v>
      </c>
    </row>
    <row r="23" customFormat="false" ht="15" hidden="false" customHeight="false" outlineLevel="0" collapsed="false">
      <c r="A23" s="209" t="n">
        <v>19</v>
      </c>
      <c r="B23" s="210" t="n">
        <v>73.86</v>
      </c>
      <c r="C23" s="210" t="n">
        <v>8.21</v>
      </c>
      <c r="D23" s="210" t="n">
        <v>11.95</v>
      </c>
      <c r="E23" s="210" t="n">
        <v>4.92</v>
      </c>
      <c r="F23" s="210" t="n">
        <v>0</v>
      </c>
      <c r="G23" s="210" t="n">
        <v>1.06</v>
      </c>
      <c r="H23" s="210" t="n">
        <v>90.57</v>
      </c>
      <c r="I23" s="210" t="n">
        <v>0.38</v>
      </c>
      <c r="J23" s="210" t="n">
        <v>0.48</v>
      </c>
      <c r="K23" s="210" t="n">
        <v>6.82</v>
      </c>
      <c r="L23" s="210" t="n">
        <v>0.58</v>
      </c>
      <c r="M23" s="210" t="n">
        <v>1.17</v>
      </c>
    </row>
    <row r="24" customFormat="false" ht="15" hidden="false" customHeight="false" outlineLevel="0" collapsed="false">
      <c r="A24" s="209" t="n">
        <v>21</v>
      </c>
      <c r="B24" s="210" t="n">
        <v>67.23</v>
      </c>
      <c r="C24" s="210" t="n">
        <v>12.74</v>
      </c>
      <c r="D24" s="210" t="n">
        <v>12.77</v>
      </c>
      <c r="E24" s="210" t="n">
        <v>4.23</v>
      </c>
      <c r="F24" s="210" t="n">
        <v>1.09</v>
      </c>
      <c r="G24" s="210" t="n">
        <v>1.94</v>
      </c>
      <c r="H24" s="210" t="n">
        <v>89.89</v>
      </c>
      <c r="I24" s="210" t="n">
        <v>0.95</v>
      </c>
      <c r="J24" s="210" t="n">
        <v>0.38</v>
      </c>
      <c r="K24" s="210" t="n">
        <v>5.71</v>
      </c>
      <c r="L24" s="210" t="n">
        <v>1.12</v>
      </c>
      <c r="M24" s="210" t="n">
        <v>1.95</v>
      </c>
    </row>
    <row r="25" customFormat="false" ht="15" hidden="false" customHeight="false" outlineLevel="0" collapsed="false">
      <c r="A25" s="209" t="n">
        <v>22</v>
      </c>
      <c r="B25" s="210" t="n">
        <v>73.45</v>
      </c>
      <c r="C25" s="210" t="n">
        <v>6.77</v>
      </c>
      <c r="D25" s="210" t="n">
        <v>10.96</v>
      </c>
      <c r="E25" s="210" t="n">
        <v>4.59</v>
      </c>
      <c r="F25" s="210" t="n">
        <v>1.18</v>
      </c>
      <c r="G25" s="210" t="n">
        <v>3.06</v>
      </c>
      <c r="H25" s="210" t="n">
        <v>92.53</v>
      </c>
      <c r="I25" s="210" t="n">
        <v>0.31</v>
      </c>
      <c r="J25" s="210" t="n">
        <v>0.31</v>
      </c>
      <c r="K25" s="210" t="n">
        <v>3.98</v>
      </c>
      <c r="L25" s="210" t="n">
        <v>0.52</v>
      </c>
      <c r="M25" s="210" t="n">
        <v>2.35</v>
      </c>
    </row>
    <row r="26" customFormat="false" ht="15" hidden="false" customHeight="false" outlineLevel="0" collapsed="false">
      <c r="A26" s="209" t="n">
        <v>23</v>
      </c>
      <c r="B26" s="210" t="n">
        <v>71.52</v>
      </c>
      <c r="C26" s="210" t="n">
        <v>11.37</v>
      </c>
      <c r="D26" s="210" t="n">
        <v>9.54</v>
      </c>
      <c r="E26" s="210" t="n">
        <v>5.47</v>
      </c>
      <c r="F26" s="210" t="n">
        <v>0.41</v>
      </c>
      <c r="G26" s="210" t="n">
        <v>1.69</v>
      </c>
      <c r="H26" s="210" t="n">
        <v>86.41</v>
      </c>
      <c r="I26" s="210" t="n">
        <v>1.13</v>
      </c>
      <c r="J26" s="210" t="n">
        <v>1.58</v>
      </c>
      <c r="K26" s="210" t="n">
        <v>6.15</v>
      </c>
      <c r="L26" s="210" t="n">
        <v>1.48</v>
      </c>
      <c r="M26" s="210" t="n">
        <v>3.24</v>
      </c>
    </row>
    <row r="27" customFormat="false" ht="15" hidden="false" customHeight="false" outlineLevel="0" collapsed="false">
      <c r="A27" s="209" t="n">
        <v>24</v>
      </c>
      <c r="B27" s="210" t="n">
        <v>63.84</v>
      </c>
      <c r="C27" s="210" t="n">
        <v>11.75</v>
      </c>
      <c r="D27" s="210" t="n">
        <v>14.07</v>
      </c>
      <c r="E27" s="210" t="n">
        <v>7.05</v>
      </c>
      <c r="F27" s="210" t="n">
        <v>0.88</v>
      </c>
      <c r="G27" s="210" t="n">
        <v>2.4</v>
      </c>
      <c r="H27" s="210" t="n">
        <v>84.68</v>
      </c>
      <c r="I27" s="210" t="n">
        <v>0.75</v>
      </c>
      <c r="J27" s="210" t="n">
        <v>0.48</v>
      </c>
      <c r="K27" s="210" t="n">
        <v>8.72</v>
      </c>
      <c r="L27" s="210" t="n">
        <v>1</v>
      </c>
      <c r="M27" s="210" t="n">
        <v>4.38</v>
      </c>
    </row>
    <row r="28" customFormat="false" ht="15" hidden="false" customHeight="false" outlineLevel="0" collapsed="false">
      <c r="A28" s="209" t="n">
        <v>25</v>
      </c>
      <c r="B28" s="210" t="n">
        <v>68.09</v>
      </c>
      <c r="C28" s="210" t="n">
        <v>11.21</v>
      </c>
      <c r="D28" s="210" t="n">
        <v>12.84</v>
      </c>
      <c r="E28" s="210" t="n">
        <v>4.58</v>
      </c>
      <c r="F28" s="210" t="n">
        <v>1.02</v>
      </c>
      <c r="G28" s="210" t="n">
        <v>2.26</v>
      </c>
      <c r="H28" s="210" t="n">
        <v>89.8</v>
      </c>
      <c r="I28" s="210" t="n">
        <v>1.02</v>
      </c>
      <c r="J28" s="210" t="n">
        <v>0.51</v>
      </c>
      <c r="K28" s="210" t="n">
        <v>6.01</v>
      </c>
      <c r="L28" s="210" t="n">
        <v>0.91</v>
      </c>
      <c r="M28" s="210" t="n">
        <v>1.75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3.85"/>
    <col collapsed="false" customWidth="true" hidden="false" outlineLevel="0" max="12" min="2" style="5" width="12.85"/>
    <col collapsed="false" customWidth="true" hidden="false" outlineLevel="0" max="13" min="13" style="5" width="17.14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5" hidden="false" customHeight="true" outlineLevel="0" collapsed="false">
      <c r="A4" s="33" t="s">
        <v>807</v>
      </c>
      <c r="B4" s="11" t="s">
        <v>831</v>
      </c>
      <c r="C4" s="11"/>
      <c r="D4" s="11"/>
      <c r="E4" s="11"/>
      <c r="F4" s="11"/>
      <c r="G4" s="11"/>
      <c r="H4" s="11" t="s">
        <v>832</v>
      </c>
      <c r="I4" s="11"/>
      <c r="J4" s="11"/>
      <c r="K4" s="11"/>
      <c r="L4" s="11"/>
      <c r="M4" s="11"/>
    </row>
    <row r="5" customFormat="false" ht="22.5" hidden="false" customHeight="false" outlineLevel="0" collapsed="false">
      <c r="A5" s="33"/>
      <c r="B5" s="11" t="s">
        <v>833</v>
      </c>
      <c r="C5" s="11" t="s">
        <v>834</v>
      </c>
      <c r="D5" s="11" t="s">
        <v>835</v>
      </c>
      <c r="E5" s="11" t="s">
        <v>836</v>
      </c>
      <c r="F5" s="11" t="s">
        <v>837</v>
      </c>
      <c r="G5" s="11" t="s">
        <v>838</v>
      </c>
      <c r="H5" s="11" t="s">
        <v>833</v>
      </c>
      <c r="I5" s="11" t="s">
        <v>834</v>
      </c>
      <c r="J5" s="11" t="s">
        <v>835</v>
      </c>
      <c r="K5" s="11" t="s">
        <v>836</v>
      </c>
      <c r="L5" s="11" t="s">
        <v>837</v>
      </c>
      <c r="M5" s="11" t="s">
        <v>838</v>
      </c>
    </row>
    <row r="6" customFormat="false" ht="15" hidden="false" customHeight="false" outlineLevel="0" collapsed="false">
      <c r="A6" s="207" t="s">
        <v>818</v>
      </c>
      <c r="B6" s="208" t="n">
        <v>64.21</v>
      </c>
      <c r="C6" s="208" t="n">
        <v>13.85</v>
      </c>
      <c r="D6" s="208" t="n">
        <v>12.09</v>
      </c>
      <c r="E6" s="208" t="n">
        <v>5.76</v>
      </c>
      <c r="F6" s="208" t="n">
        <v>1.35</v>
      </c>
      <c r="G6" s="208" t="n">
        <v>2.74</v>
      </c>
      <c r="H6" s="208" t="n">
        <v>88.05</v>
      </c>
      <c r="I6" s="208" t="n">
        <v>0.8</v>
      </c>
      <c r="J6" s="208" t="n">
        <v>0.52</v>
      </c>
      <c r="K6" s="208" t="n">
        <v>6.67</v>
      </c>
      <c r="L6" s="208" t="n">
        <v>1.06</v>
      </c>
      <c r="M6" s="208" t="n">
        <v>2.9</v>
      </c>
    </row>
    <row r="7" customFormat="false" ht="15" hidden="false" customHeight="false" outlineLevel="0" collapsed="false">
      <c r="A7" s="209" t="n">
        <v>27</v>
      </c>
      <c r="B7" s="210" t="n">
        <v>69.21</v>
      </c>
      <c r="C7" s="210" t="n">
        <v>8.57</v>
      </c>
      <c r="D7" s="210" t="n">
        <v>13.53</v>
      </c>
      <c r="E7" s="210" t="n">
        <v>5.8</v>
      </c>
      <c r="F7" s="210" t="n">
        <v>0.84</v>
      </c>
      <c r="G7" s="210" t="n">
        <v>2.05</v>
      </c>
      <c r="H7" s="210" t="n">
        <v>88.82</v>
      </c>
      <c r="I7" s="210" t="n">
        <v>0.44</v>
      </c>
      <c r="J7" s="210" t="n">
        <v>0.19</v>
      </c>
      <c r="K7" s="210" t="n">
        <v>7.18</v>
      </c>
      <c r="L7" s="210" t="n">
        <v>0.93</v>
      </c>
      <c r="M7" s="210" t="n">
        <v>2.45</v>
      </c>
    </row>
    <row r="8" customFormat="false" ht="15" hidden="false" customHeight="false" outlineLevel="0" collapsed="false">
      <c r="A8" s="209" t="n">
        <v>28</v>
      </c>
      <c r="B8" s="210" t="n">
        <v>59.58</v>
      </c>
      <c r="C8" s="210" t="n">
        <v>15.04</v>
      </c>
      <c r="D8" s="210" t="n">
        <v>15.8</v>
      </c>
      <c r="E8" s="210" t="n">
        <v>6.07</v>
      </c>
      <c r="F8" s="210" t="n">
        <v>0.65</v>
      </c>
      <c r="G8" s="210" t="n">
        <v>2.86</v>
      </c>
      <c r="H8" s="210" t="n">
        <v>87.24</v>
      </c>
      <c r="I8" s="210" t="n">
        <v>0.48</v>
      </c>
      <c r="J8" s="210" t="n">
        <v>0.7</v>
      </c>
      <c r="K8" s="210" t="n">
        <v>7.87</v>
      </c>
      <c r="L8" s="210" t="n">
        <v>0.64</v>
      </c>
      <c r="M8" s="210" t="n">
        <v>3.08</v>
      </c>
    </row>
    <row r="9" customFormat="false" ht="15" hidden="false" customHeight="false" outlineLevel="0" collapsed="false">
      <c r="A9" s="209" t="n">
        <v>29</v>
      </c>
      <c r="B9" s="210" t="n">
        <v>70.11</v>
      </c>
      <c r="C9" s="210" t="n">
        <v>7.45</v>
      </c>
      <c r="D9" s="210" t="n">
        <v>14.49</v>
      </c>
      <c r="E9" s="210" t="n">
        <v>5.08</v>
      </c>
      <c r="F9" s="210" t="n">
        <v>1.23</v>
      </c>
      <c r="G9" s="210" t="n">
        <v>1.64</v>
      </c>
      <c r="H9" s="210" t="n">
        <v>91.31</v>
      </c>
      <c r="I9" s="210" t="n">
        <v>0.71</v>
      </c>
      <c r="J9" s="210" t="n">
        <v>1.02</v>
      </c>
      <c r="K9" s="210" t="n">
        <v>4.38</v>
      </c>
      <c r="L9" s="210" t="n">
        <v>0.62</v>
      </c>
      <c r="M9" s="210" t="n">
        <v>1.96</v>
      </c>
    </row>
    <row r="10" customFormat="false" ht="15" hidden="false" customHeight="false" outlineLevel="0" collapsed="false">
      <c r="A10" s="209" t="s">
        <v>240</v>
      </c>
      <c r="B10" s="210" t="n">
        <v>55.57</v>
      </c>
      <c r="C10" s="210" t="n">
        <v>29.19</v>
      </c>
      <c r="D10" s="210" t="n">
        <v>8.21</v>
      </c>
      <c r="E10" s="210" t="n">
        <v>4.7</v>
      </c>
      <c r="F10" s="210" t="n">
        <v>0.56</v>
      </c>
      <c r="G10" s="210" t="n">
        <v>1.78</v>
      </c>
      <c r="H10" s="210" t="n">
        <v>90.75</v>
      </c>
      <c r="I10" s="210" t="n">
        <v>0.54</v>
      </c>
      <c r="J10" s="210" t="n">
        <v>0.13</v>
      </c>
      <c r="K10" s="210" t="n">
        <v>4.01</v>
      </c>
      <c r="L10" s="210" t="n">
        <v>0.34</v>
      </c>
      <c r="M10" s="210" t="n">
        <v>4.23</v>
      </c>
    </row>
    <row r="11" customFormat="false" ht="15" hidden="false" customHeight="false" outlineLevel="0" collapsed="false">
      <c r="A11" s="209" t="s">
        <v>242</v>
      </c>
      <c r="B11" s="210" t="n">
        <v>54.28</v>
      </c>
      <c r="C11" s="210" t="n">
        <v>15.46</v>
      </c>
      <c r="D11" s="210" t="n">
        <v>13.74</v>
      </c>
      <c r="E11" s="210" t="n">
        <v>9.34</v>
      </c>
      <c r="F11" s="210" t="n">
        <v>1.27</v>
      </c>
      <c r="G11" s="210" t="n">
        <v>5.91</v>
      </c>
      <c r="H11" s="210" t="n">
        <v>91.2</v>
      </c>
      <c r="I11" s="210" t="n">
        <v>0</v>
      </c>
      <c r="J11" s="210" t="n">
        <v>0</v>
      </c>
      <c r="K11" s="210" t="n">
        <v>3.85</v>
      </c>
      <c r="L11" s="210" t="n">
        <v>0.95</v>
      </c>
      <c r="M11" s="210" t="n">
        <v>4</v>
      </c>
    </row>
    <row r="12" customFormat="false" ht="15" hidden="false" customHeight="false" outlineLevel="0" collapsed="false">
      <c r="A12" s="209" t="n">
        <v>30</v>
      </c>
      <c r="B12" s="210" t="n">
        <v>59.16</v>
      </c>
      <c r="C12" s="210" t="n">
        <v>14.34</v>
      </c>
      <c r="D12" s="210" t="n">
        <v>15.95</v>
      </c>
      <c r="E12" s="210" t="n">
        <v>6.09</v>
      </c>
      <c r="F12" s="210" t="n">
        <v>1.32</v>
      </c>
      <c r="G12" s="210" t="n">
        <v>3.14</v>
      </c>
      <c r="H12" s="210" t="n">
        <v>87.16</v>
      </c>
      <c r="I12" s="210" t="n">
        <v>0.64</v>
      </c>
      <c r="J12" s="210" t="n">
        <v>0.17</v>
      </c>
      <c r="K12" s="210" t="n">
        <v>7.3</v>
      </c>
      <c r="L12" s="210" t="n">
        <v>1.06</v>
      </c>
      <c r="M12" s="210" t="n">
        <v>3.67</v>
      </c>
    </row>
    <row r="13" customFormat="false" ht="15" hidden="false" customHeight="false" outlineLevel="0" collapsed="false">
      <c r="A13" s="209" t="n">
        <v>31</v>
      </c>
      <c r="B13" s="210" t="n">
        <v>67.41</v>
      </c>
      <c r="C13" s="210" t="n">
        <v>8.86</v>
      </c>
      <c r="D13" s="210" t="n">
        <v>11.95</v>
      </c>
      <c r="E13" s="210" t="n">
        <v>7.5</v>
      </c>
      <c r="F13" s="210" t="n">
        <v>1.5</v>
      </c>
      <c r="G13" s="210" t="n">
        <v>2.77</v>
      </c>
      <c r="H13" s="210" t="n">
        <v>88.95</v>
      </c>
      <c r="I13" s="210" t="n">
        <v>0.57</v>
      </c>
      <c r="J13" s="210" t="n">
        <v>0.41</v>
      </c>
      <c r="K13" s="210" t="n">
        <v>6.33</v>
      </c>
      <c r="L13" s="210" t="n">
        <v>1.12</v>
      </c>
      <c r="M13" s="210" t="n">
        <v>2.63</v>
      </c>
    </row>
    <row r="14" customFormat="false" ht="15" hidden="false" customHeight="false" outlineLevel="0" collapsed="false">
      <c r="A14" s="209" t="n">
        <v>32</v>
      </c>
      <c r="B14" s="210" t="n">
        <v>68.6</v>
      </c>
      <c r="C14" s="210" t="n">
        <v>12.1</v>
      </c>
      <c r="D14" s="210" t="n">
        <v>10.7</v>
      </c>
      <c r="E14" s="210" t="n">
        <v>4.66</v>
      </c>
      <c r="F14" s="210" t="n">
        <v>1.47</v>
      </c>
      <c r="G14" s="210" t="n">
        <v>2.47</v>
      </c>
      <c r="H14" s="210" t="n">
        <v>90.09</v>
      </c>
      <c r="I14" s="210" t="n">
        <v>0.66</v>
      </c>
      <c r="J14" s="210" t="n">
        <v>0.5</v>
      </c>
      <c r="K14" s="210" t="n">
        <v>5.91</v>
      </c>
      <c r="L14" s="210" t="n">
        <v>0.66</v>
      </c>
      <c r="M14" s="210" t="n">
        <v>2.16</v>
      </c>
    </row>
    <row r="15" customFormat="false" ht="15" hidden="false" customHeight="false" outlineLevel="0" collapsed="false">
      <c r="A15" s="209" t="n">
        <v>33</v>
      </c>
      <c r="B15" s="210" t="n">
        <v>67.12</v>
      </c>
      <c r="C15" s="210" t="n">
        <v>9.66</v>
      </c>
      <c r="D15" s="210" t="n">
        <v>12.3</v>
      </c>
      <c r="E15" s="210" t="n">
        <v>6.77</v>
      </c>
      <c r="F15" s="210" t="n">
        <v>1.41</v>
      </c>
      <c r="G15" s="210" t="n">
        <v>2.74</v>
      </c>
      <c r="H15" s="210" t="n">
        <v>90.27</v>
      </c>
      <c r="I15" s="210" t="n">
        <v>0.67</v>
      </c>
      <c r="J15" s="210" t="n">
        <v>0.35</v>
      </c>
      <c r="K15" s="210" t="n">
        <v>5.07</v>
      </c>
      <c r="L15" s="210" t="n">
        <v>0.86</v>
      </c>
      <c r="M15" s="210" t="n">
        <v>2.79</v>
      </c>
    </row>
    <row r="16" customFormat="false" ht="15" hidden="false" customHeight="false" outlineLevel="0" collapsed="false">
      <c r="A16" s="209" t="n">
        <v>34</v>
      </c>
      <c r="B16" s="210" t="n">
        <v>61.6</v>
      </c>
      <c r="C16" s="210" t="n">
        <v>15.06</v>
      </c>
      <c r="D16" s="210" t="n">
        <v>12.75</v>
      </c>
      <c r="E16" s="210" t="n">
        <v>6.2</v>
      </c>
      <c r="F16" s="210" t="n">
        <v>1.11</v>
      </c>
      <c r="G16" s="210" t="n">
        <v>3.27</v>
      </c>
      <c r="H16" s="210" t="n">
        <v>84.9</v>
      </c>
      <c r="I16" s="210" t="n">
        <v>0.61</v>
      </c>
      <c r="J16" s="210" t="n">
        <v>0.55</v>
      </c>
      <c r="K16" s="210" t="n">
        <v>9.12</v>
      </c>
      <c r="L16" s="210" t="n">
        <v>0.94</v>
      </c>
      <c r="M16" s="210" t="n">
        <v>3.89</v>
      </c>
    </row>
    <row r="17" customFormat="false" ht="15" hidden="false" customHeight="false" outlineLevel="0" collapsed="false">
      <c r="A17" s="209" t="n">
        <v>35</v>
      </c>
      <c r="B17" s="210" t="n">
        <v>72.71</v>
      </c>
      <c r="C17" s="210" t="n">
        <v>7.02</v>
      </c>
      <c r="D17" s="210" t="n">
        <v>11.06</v>
      </c>
      <c r="E17" s="210" t="n">
        <v>6.56</v>
      </c>
      <c r="F17" s="210" t="n">
        <v>1.27</v>
      </c>
      <c r="G17" s="210" t="n">
        <v>1.37</v>
      </c>
      <c r="H17" s="210" t="n">
        <v>91.14</v>
      </c>
      <c r="I17" s="210" t="n">
        <v>0.19</v>
      </c>
      <c r="J17" s="210" t="n">
        <v>0.4</v>
      </c>
      <c r="K17" s="210" t="n">
        <v>5.58</v>
      </c>
      <c r="L17" s="210" t="n">
        <v>1.1</v>
      </c>
      <c r="M17" s="210" t="n">
        <v>1.59</v>
      </c>
    </row>
    <row r="18" customFormat="false" ht="15" hidden="false" customHeight="false" outlineLevel="0" collapsed="false">
      <c r="A18" s="209" t="n">
        <v>36</v>
      </c>
      <c r="B18" s="210" t="n">
        <v>72.58</v>
      </c>
      <c r="C18" s="210" t="n">
        <v>10.7</v>
      </c>
      <c r="D18" s="210" t="n">
        <v>11.57</v>
      </c>
      <c r="E18" s="210" t="n">
        <v>3.72</v>
      </c>
      <c r="F18" s="210" t="n">
        <v>0.32</v>
      </c>
      <c r="G18" s="210" t="n">
        <v>1.1</v>
      </c>
      <c r="H18" s="210" t="n">
        <v>90.84</v>
      </c>
      <c r="I18" s="210" t="n">
        <v>0.79</v>
      </c>
      <c r="J18" s="210" t="n">
        <v>0</v>
      </c>
      <c r="K18" s="210" t="n">
        <v>5.87</v>
      </c>
      <c r="L18" s="210" t="n">
        <v>0.14</v>
      </c>
      <c r="M18" s="210" t="n">
        <v>2.37</v>
      </c>
    </row>
    <row r="19" customFormat="false" ht="15" hidden="false" customHeight="false" outlineLevel="0" collapsed="false">
      <c r="A19" s="209" t="n">
        <v>37</v>
      </c>
      <c r="B19" s="210" t="n">
        <v>70.32</v>
      </c>
      <c r="C19" s="210" t="n">
        <v>8.26</v>
      </c>
      <c r="D19" s="210" t="n">
        <v>11.06</v>
      </c>
      <c r="E19" s="210" t="n">
        <v>6.13</v>
      </c>
      <c r="F19" s="210" t="n">
        <v>1.74</v>
      </c>
      <c r="G19" s="210" t="n">
        <v>2.49</v>
      </c>
      <c r="H19" s="210" t="n">
        <v>87.35</v>
      </c>
      <c r="I19" s="210" t="n">
        <v>0.75</v>
      </c>
      <c r="J19" s="210" t="n">
        <v>0.79</v>
      </c>
      <c r="K19" s="210" t="n">
        <v>7.07</v>
      </c>
      <c r="L19" s="210" t="n">
        <v>0.64</v>
      </c>
      <c r="M19" s="210" t="n">
        <v>3.41</v>
      </c>
    </row>
    <row r="20" customFormat="false" ht="15" hidden="false" customHeight="false" outlineLevel="0" collapsed="false">
      <c r="A20" s="209" t="n">
        <v>38</v>
      </c>
      <c r="B20" s="210" t="n">
        <v>66.34</v>
      </c>
      <c r="C20" s="210" t="n">
        <v>12.68</v>
      </c>
      <c r="D20" s="210" t="n">
        <v>12.81</v>
      </c>
      <c r="E20" s="210" t="n">
        <v>5.09</v>
      </c>
      <c r="F20" s="210" t="n">
        <v>0.95</v>
      </c>
      <c r="G20" s="210" t="n">
        <v>2.13</v>
      </c>
      <c r="H20" s="210" t="n">
        <v>89.85</v>
      </c>
      <c r="I20" s="210" t="n">
        <v>0.39</v>
      </c>
      <c r="J20" s="210" t="n">
        <v>0.55</v>
      </c>
      <c r="K20" s="210" t="n">
        <v>5.85</v>
      </c>
      <c r="L20" s="210" t="n">
        <v>0.63</v>
      </c>
      <c r="M20" s="210" t="n">
        <v>2.73</v>
      </c>
    </row>
    <row r="21" customFormat="false" ht="15" hidden="false" customHeight="false" outlineLevel="0" collapsed="false">
      <c r="A21" s="209" t="n">
        <v>39</v>
      </c>
      <c r="B21" s="210" t="n">
        <v>67.57</v>
      </c>
      <c r="C21" s="210" t="n">
        <v>7.8</v>
      </c>
      <c r="D21" s="210" t="n">
        <v>15.83</v>
      </c>
      <c r="E21" s="210" t="n">
        <v>5</v>
      </c>
      <c r="F21" s="210" t="n">
        <v>0.93</v>
      </c>
      <c r="G21" s="210" t="n">
        <v>2.87</v>
      </c>
      <c r="H21" s="210" t="n">
        <v>90.18</v>
      </c>
      <c r="I21" s="210" t="n">
        <v>0.45</v>
      </c>
      <c r="J21" s="210" t="n">
        <v>0.29</v>
      </c>
      <c r="K21" s="210" t="n">
        <v>5.36</v>
      </c>
      <c r="L21" s="210" t="n">
        <v>0.66</v>
      </c>
      <c r="M21" s="210" t="n">
        <v>3.07</v>
      </c>
    </row>
    <row r="22" customFormat="false" ht="15" hidden="false" customHeight="false" outlineLevel="0" collapsed="false">
      <c r="A22" s="209" t="n">
        <v>40</v>
      </c>
      <c r="B22" s="210" t="n">
        <v>68.45</v>
      </c>
      <c r="C22" s="210" t="n">
        <v>8.41</v>
      </c>
      <c r="D22" s="210" t="n">
        <v>13.24</v>
      </c>
      <c r="E22" s="210" t="n">
        <v>7.21</v>
      </c>
      <c r="F22" s="210" t="n">
        <v>0.58</v>
      </c>
      <c r="G22" s="210" t="n">
        <v>2.11</v>
      </c>
      <c r="H22" s="210" t="n">
        <v>89.88</v>
      </c>
      <c r="I22" s="210" t="n">
        <v>0.51</v>
      </c>
      <c r="J22" s="210" t="n">
        <v>0.66</v>
      </c>
      <c r="K22" s="210" t="n">
        <v>5.81</v>
      </c>
      <c r="L22" s="210" t="n">
        <v>0.44</v>
      </c>
      <c r="M22" s="210" t="n">
        <v>2.71</v>
      </c>
    </row>
    <row r="23" customFormat="false" ht="15" hidden="false" customHeight="false" outlineLevel="0" collapsed="false">
      <c r="A23" s="209" t="n">
        <v>41</v>
      </c>
      <c r="B23" s="210" t="n">
        <v>65.71</v>
      </c>
      <c r="C23" s="210" t="n">
        <v>10.64</v>
      </c>
      <c r="D23" s="210" t="n">
        <v>14.16</v>
      </c>
      <c r="E23" s="210" t="n">
        <v>6.18</v>
      </c>
      <c r="F23" s="210" t="n">
        <v>0.51</v>
      </c>
      <c r="G23" s="210" t="n">
        <v>2.79</v>
      </c>
      <c r="H23" s="210" t="n">
        <v>88.63</v>
      </c>
      <c r="I23" s="210" t="n">
        <v>0.6</v>
      </c>
      <c r="J23" s="210" t="n">
        <v>0.4</v>
      </c>
      <c r="K23" s="210" t="n">
        <v>6.3</v>
      </c>
      <c r="L23" s="210" t="n">
        <v>1.21</v>
      </c>
      <c r="M23" s="210" t="n">
        <v>2.87</v>
      </c>
    </row>
    <row r="24" customFormat="false" ht="15" hidden="false" customHeight="false" outlineLevel="0" collapsed="false">
      <c r="A24" s="209" t="n">
        <v>42</v>
      </c>
      <c r="B24" s="210" t="n">
        <v>65.98</v>
      </c>
      <c r="C24" s="210" t="n">
        <v>12.31</v>
      </c>
      <c r="D24" s="210" t="n">
        <v>14.44</v>
      </c>
      <c r="E24" s="210" t="n">
        <v>3.82</v>
      </c>
      <c r="F24" s="210" t="n">
        <v>0.86</v>
      </c>
      <c r="G24" s="210" t="n">
        <v>2.59</v>
      </c>
      <c r="H24" s="210" t="n">
        <v>89.87</v>
      </c>
      <c r="I24" s="210" t="n">
        <v>0.38</v>
      </c>
      <c r="J24" s="210" t="n">
        <v>0.47</v>
      </c>
      <c r="K24" s="210" t="n">
        <v>4.81</v>
      </c>
      <c r="L24" s="210" t="n">
        <v>0.91</v>
      </c>
      <c r="M24" s="210" t="n">
        <v>3.56</v>
      </c>
    </row>
    <row r="25" customFormat="false" ht="15" hidden="false" customHeight="false" outlineLevel="0" collapsed="false">
      <c r="A25" s="209" t="n">
        <v>43</v>
      </c>
      <c r="B25" s="210" t="n">
        <v>70.81</v>
      </c>
      <c r="C25" s="210" t="n">
        <v>7.3</v>
      </c>
      <c r="D25" s="210" t="n">
        <v>15.18</v>
      </c>
      <c r="E25" s="210" t="n">
        <v>4.49</v>
      </c>
      <c r="F25" s="210" t="n">
        <v>0.87</v>
      </c>
      <c r="G25" s="210" t="n">
        <v>1.36</v>
      </c>
      <c r="H25" s="210" t="n">
        <v>91.95</v>
      </c>
      <c r="I25" s="210" t="n">
        <v>0.17</v>
      </c>
      <c r="J25" s="210" t="n">
        <v>0.59</v>
      </c>
      <c r="K25" s="210" t="n">
        <v>4.94</v>
      </c>
      <c r="L25" s="210" t="n">
        <v>0.53</v>
      </c>
      <c r="M25" s="210" t="n">
        <v>1.81</v>
      </c>
    </row>
    <row r="26" customFormat="false" ht="15" hidden="false" customHeight="false" outlineLevel="0" collapsed="false">
      <c r="A26" s="209" t="n">
        <v>44</v>
      </c>
      <c r="B26" s="210" t="n">
        <v>75.96</v>
      </c>
      <c r="C26" s="210" t="n">
        <v>5.51</v>
      </c>
      <c r="D26" s="210" t="n">
        <v>12.21</v>
      </c>
      <c r="E26" s="210" t="n">
        <v>4.68</v>
      </c>
      <c r="F26" s="210" t="n">
        <v>0.69</v>
      </c>
      <c r="G26" s="210" t="n">
        <v>0.94</v>
      </c>
      <c r="H26" s="210" t="n">
        <v>92.87</v>
      </c>
      <c r="I26" s="210" t="n">
        <v>0.56</v>
      </c>
      <c r="J26" s="210" t="n">
        <v>0.36</v>
      </c>
      <c r="K26" s="210" t="n">
        <v>4.38</v>
      </c>
      <c r="L26" s="210" t="n">
        <v>0.73</v>
      </c>
      <c r="M26" s="210" t="n">
        <v>1.11</v>
      </c>
    </row>
    <row r="27" customFormat="false" ht="15" hidden="false" customHeight="false" outlineLevel="0" collapsed="false">
      <c r="A27" s="209" t="n">
        <v>45</v>
      </c>
      <c r="B27" s="216" t="s">
        <v>829</v>
      </c>
      <c r="C27" s="216" t="s">
        <v>829</v>
      </c>
      <c r="D27" s="216" t="s">
        <v>829</v>
      </c>
      <c r="E27" s="216" t="s">
        <v>829</v>
      </c>
      <c r="F27" s="216" t="s">
        <v>829</v>
      </c>
      <c r="G27" s="216" t="s">
        <v>829</v>
      </c>
      <c r="H27" s="216" t="s">
        <v>829</v>
      </c>
      <c r="I27" s="216" t="s">
        <v>829</v>
      </c>
      <c r="J27" s="216" t="s">
        <v>829</v>
      </c>
      <c r="K27" s="216" t="s">
        <v>829</v>
      </c>
      <c r="L27" s="216" t="s">
        <v>829</v>
      </c>
      <c r="M27" s="216" t="s">
        <v>829</v>
      </c>
    </row>
    <row r="28" customFormat="false" ht="15" hidden="false" customHeight="false" outlineLevel="0" collapsed="false">
      <c r="A28" s="209" t="n">
        <v>46</v>
      </c>
      <c r="B28" s="210" t="n">
        <v>67.78</v>
      </c>
      <c r="C28" s="210" t="n">
        <v>12.57</v>
      </c>
      <c r="D28" s="210" t="n">
        <v>14.06</v>
      </c>
      <c r="E28" s="210" t="n">
        <v>3.93</v>
      </c>
      <c r="F28" s="210" t="n">
        <v>0.66</v>
      </c>
      <c r="G28" s="210" t="n">
        <v>1.01</v>
      </c>
      <c r="H28" s="210" t="n">
        <v>88.19</v>
      </c>
      <c r="I28" s="210" t="n">
        <v>0.53</v>
      </c>
      <c r="J28" s="210" t="n">
        <v>0.25</v>
      </c>
      <c r="K28" s="210" t="n">
        <v>7.5</v>
      </c>
      <c r="L28" s="210" t="n">
        <v>0.94</v>
      </c>
      <c r="M28" s="210" t="n">
        <v>2.59</v>
      </c>
    </row>
    <row r="29" customFormat="false" ht="15" hidden="false" customHeight="false" outlineLevel="0" collapsed="false">
      <c r="A29" s="209" t="n">
        <v>47</v>
      </c>
      <c r="B29" s="210" t="n">
        <v>63.95</v>
      </c>
      <c r="C29" s="210" t="n">
        <v>13.46</v>
      </c>
      <c r="D29" s="210" t="n">
        <v>11.69</v>
      </c>
      <c r="E29" s="210" t="n">
        <v>6.19</v>
      </c>
      <c r="F29" s="210" t="n">
        <v>1.26</v>
      </c>
      <c r="G29" s="210" t="n">
        <v>3.44</v>
      </c>
      <c r="H29" s="210" t="n">
        <v>87.42</v>
      </c>
      <c r="I29" s="210" t="n">
        <v>0.79</v>
      </c>
      <c r="J29" s="210" t="n">
        <v>0.95</v>
      </c>
      <c r="K29" s="210" t="n">
        <v>6.94</v>
      </c>
      <c r="L29" s="210" t="n">
        <v>0.75</v>
      </c>
      <c r="M29" s="210" t="n">
        <v>3.16</v>
      </c>
    </row>
    <row r="30" customFormat="false" ht="15" hidden="false" customHeight="false" outlineLevel="0" collapsed="false">
      <c r="A30" s="209" t="n">
        <v>48</v>
      </c>
      <c r="B30" s="210" t="n">
        <v>75.02</v>
      </c>
      <c r="C30" s="210" t="n">
        <v>2.91</v>
      </c>
      <c r="D30" s="210" t="n">
        <v>15.04</v>
      </c>
      <c r="E30" s="210" t="n">
        <v>4.36</v>
      </c>
      <c r="F30" s="210" t="n">
        <v>0.55</v>
      </c>
      <c r="G30" s="210" t="n">
        <v>2.13</v>
      </c>
      <c r="H30" s="210" t="n">
        <v>92.45</v>
      </c>
      <c r="I30" s="210" t="n">
        <v>0</v>
      </c>
      <c r="J30" s="210" t="n">
        <v>0.82</v>
      </c>
      <c r="K30" s="210" t="n">
        <v>3.25</v>
      </c>
      <c r="L30" s="210" t="n">
        <v>1.08</v>
      </c>
      <c r="M30" s="210" t="n">
        <v>2.4</v>
      </c>
    </row>
    <row r="31" customFormat="false" ht="15" hidden="false" customHeight="false" outlineLevel="0" collapsed="false">
      <c r="A31" s="209" t="n">
        <v>49</v>
      </c>
      <c r="B31" s="210" t="n">
        <v>72.47</v>
      </c>
      <c r="C31" s="210" t="n">
        <v>8.11</v>
      </c>
      <c r="D31" s="210" t="n">
        <v>11.89</v>
      </c>
      <c r="E31" s="210" t="n">
        <v>5.73</v>
      </c>
      <c r="F31" s="210" t="n">
        <v>0.73</v>
      </c>
      <c r="G31" s="210" t="n">
        <v>1.07</v>
      </c>
      <c r="H31" s="210" t="n">
        <v>92.82</v>
      </c>
      <c r="I31" s="210" t="n">
        <v>0.23</v>
      </c>
      <c r="J31" s="210" t="n">
        <v>0.25</v>
      </c>
      <c r="K31" s="210" t="n">
        <v>4.64</v>
      </c>
      <c r="L31" s="210" t="n">
        <v>0.85</v>
      </c>
      <c r="M31" s="210" t="n">
        <v>1.21</v>
      </c>
    </row>
    <row r="32" customFormat="false" ht="15" hidden="false" customHeight="false" outlineLevel="0" collapsed="false">
      <c r="A32" s="209" t="n">
        <v>50</v>
      </c>
      <c r="B32" s="210" t="n">
        <v>75.85</v>
      </c>
      <c r="C32" s="210" t="n">
        <v>12.88</v>
      </c>
      <c r="D32" s="210" t="n">
        <v>10.81</v>
      </c>
      <c r="E32" s="210" t="n">
        <v>0</v>
      </c>
      <c r="F32" s="210" t="n">
        <v>0.46</v>
      </c>
      <c r="G32" s="210" t="n">
        <v>0</v>
      </c>
      <c r="H32" s="210" t="n">
        <v>96.53</v>
      </c>
      <c r="I32" s="210" t="n">
        <v>1.27</v>
      </c>
      <c r="J32" s="210" t="n">
        <v>0.17</v>
      </c>
      <c r="K32" s="210" t="n">
        <v>0.11</v>
      </c>
      <c r="L32" s="210" t="n">
        <v>0.11</v>
      </c>
      <c r="M32" s="210" t="n">
        <v>1.81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4">
    <mergeCell ref="A2:L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3.85"/>
    <col collapsed="false" customWidth="true" hidden="false" outlineLevel="0" max="13" min="2" style="5" width="12.85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5" hidden="false" customHeight="true" outlineLevel="0" collapsed="false">
      <c r="A4" s="33" t="s">
        <v>807</v>
      </c>
      <c r="B4" s="11" t="s">
        <v>831</v>
      </c>
      <c r="C4" s="11"/>
      <c r="D4" s="11"/>
      <c r="E4" s="11"/>
      <c r="F4" s="11"/>
      <c r="G4" s="11"/>
      <c r="H4" s="11" t="s">
        <v>832</v>
      </c>
      <c r="I4" s="11"/>
      <c r="J4" s="11"/>
      <c r="K4" s="11"/>
      <c r="L4" s="11"/>
      <c r="M4" s="11"/>
    </row>
    <row r="5" customFormat="false" ht="22.5" hidden="false" customHeight="false" outlineLevel="0" collapsed="false">
      <c r="A5" s="33"/>
      <c r="B5" s="11" t="s">
        <v>833</v>
      </c>
      <c r="C5" s="11" t="s">
        <v>834</v>
      </c>
      <c r="D5" s="11" t="s">
        <v>835</v>
      </c>
      <c r="E5" s="11" t="s">
        <v>836</v>
      </c>
      <c r="F5" s="11" t="s">
        <v>837</v>
      </c>
      <c r="G5" s="11" t="s">
        <v>838</v>
      </c>
      <c r="H5" s="11" t="s">
        <v>833</v>
      </c>
      <c r="I5" s="11" t="s">
        <v>834</v>
      </c>
      <c r="J5" s="11" t="s">
        <v>835</v>
      </c>
      <c r="K5" s="11" t="s">
        <v>836</v>
      </c>
      <c r="L5" s="11" t="s">
        <v>837</v>
      </c>
      <c r="M5" s="11" t="s">
        <v>838</v>
      </c>
    </row>
    <row r="6" customFormat="false" ht="15" hidden="false" customHeight="false" outlineLevel="0" collapsed="false">
      <c r="A6" s="207" t="s">
        <v>818</v>
      </c>
      <c r="B6" s="208" t="n">
        <v>64.21</v>
      </c>
      <c r="C6" s="208" t="n">
        <v>13.85</v>
      </c>
      <c r="D6" s="208" t="n">
        <v>12.09</v>
      </c>
      <c r="E6" s="208" t="n">
        <v>5.76</v>
      </c>
      <c r="F6" s="208" t="n">
        <v>1.35</v>
      </c>
      <c r="G6" s="208" t="n">
        <v>2.74</v>
      </c>
      <c r="H6" s="208" t="n">
        <v>88.05</v>
      </c>
      <c r="I6" s="208" t="n">
        <v>0.8</v>
      </c>
      <c r="J6" s="208" t="n">
        <v>0.52</v>
      </c>
      <c r="K6" s="208" t="n">
        <v>6.67</v>
      </c>
      <c r="L6" s="208" t="n">
        <v>1.06</v>
      </c>
      <c r="M6" s="208" t="n">
        <v>2.9</v>
      </c>
    </row>
    <row r="7" customFormat="false" ht="15" hidden="false" customHeight="false" outlineLevel="0" collapsed="false">
      <c r="A7" s="209" t="n">
        <v>51</v>
      </c>
      <c r="B7" s="210" t="n">
        <v>66.7</v>
      </c>
      <c r="C7" s="210" t="n">
        <v>12.1</v>
      </c>
      <c r="D7" s="210" t="n">
        <v>12.03</v>
      </c>
      <c r="E7" s="210" t="n">
        <v>5.57</v>
      </c>
      <c r="F7" s="210" t="n">
        <v>0.84</v>
      </c>
      <c r="G7" s="210" t="n">
        <v>2.75</v>
      </c>
      <c r="H7" s="210" t="n">
        <v>87.98</v>
      </c>
      <c r="I7" s="210" t="n">
        <v>0.61</v>
      </c>
      <c r="J7" s="210" t="n">
        <v>0.4</v>
      </c>
      <c r="K7" s="210" t="n">
        <v>7.04</v>
      </c>
      <c r="L7" s="210" t="n">
        <v>1.58</v>
      </c>
      <c r="M7" s="210" t="n">
        <v>2.39</v>
      </c>
    </row>
    <row r="8" customFormat="false" ht="15" hidden="false" customHeight="false" outlineLevel="0" collapsed="false">
      <c r="A8" s="209" t="n">
        <v>52</v>
      </c>
      <c r="B8" s="210" t="n">
        <v>64.07</v>
      </c>
      <c r="C8" s="210" t="n">
        <v>12.79</v>
      </c>
      <c r="D8" s="210" t="n">
        <v>12.47</v>
      </c>
      <c r="E8" s="210" t="n">
        <v>7.01</v>
      </c>
      <c r="F8" s="210" t="n">
        <v>0.76</v>
      </c>
      <c r="G8" s="210" t="n">
        <v>2.9</v>
      </c>
      <c r="H8" s="210" t="n">
        <v>86.92</v>
      </c>
      <c r="I8" s="210" t="n">
        <v>0.67</v>
      </c>
      <c r="J8" s="210" t="n">
        <v>0.24</v>
      </c>
      <c r="K8" s="210" t="n">
        <v>6.91</v>
      </c>
      <c r="L8" s="210" t="n">
        <v>1.42</v>
      </c>
      <c r="M8" s="210" t="n">
        <v>3.85</v>
      </c>
    </row>
    <row r="9" customFormat="false" ht="15" hidden="false" customHeight="false" outlineLevel="0" collapsed="false">
      <c r="A9" s="209" t="n">
        <v>53</v>
      </c>
      <c r="B9" s="210" t="n">
        <v>77.48</v>
      </c>
      <c r="C9" s="210" t="n">
        <v>8.48</v>
      </c>
      <c r="D9" s="210" t="n">
        <v>8.74</v>
      </c>
      <c r="E9" s="210" t="n">
        <v>3.26</v>
      </c>
      <c r="F9" s="210" t="n">
        <v>0.76</v>
      </c>
      <c r="G9" s="210" t="n">
        <v>1.28</v>
      </c>
      <c r="H9" s="210" t="n">
        <v>91.65</v>
      </c>
      <c r="I9" s="210" t="n">
        <v>0.44</v>
      </c>
      <c r="J9" s="210" t="n">
        <v>0.32</v>
      </c>
      <c r="K9" s="210" t="n">
        <v>4.12</v>
      </c>
      <c r="L9" s="210" t="n">
        <v>0.39</v>
      </c>
      <c r="M9" s="210" t="n">
        <v>3.08</v>
      </c>
    </row>
    <row r="10" customFormat="false" ht="15" hidden="false" customHeight="false" outlineLevel="0" collapsed="false">
      <c r="A10" s="209" t="n">
        <v>54</v>
      </c>
      <c r="B10" s="210" t="n">
        <v>66.9</v>
      </c>
      <c r="C10" s="210" t="n">
        <v>12.57</v>
      </c>
      <c r="D10" s="210" t="n">
        <v>11.61</v>
      </c>
      <c r="E10" s="210" t="n">
        <v>4.81</v>
      </c>
      <c r="F10" s="210" t="n">
        <v>1.22</v>
      </c>
      <c r="G10" s="210" t="n">
        <v>2.89</v>
      </c>
      <c r="H10" s="210" t="n">
        <v>88.82</v>
      </c>
      <c r="I10" s="210" t="n">
        <v>0.51</v>
      </c>
      <c r="J10" s="210" t="n">
        <v>0.24</v>
      </c>
      <c r="K10" s="210" t="n">
        <v>6.72</v>
      </c>
      <c r="L10" s="210" t="n">
        <v>0.95</v>
      </c>
      <c r="M10" s="210" t="n">
        <v>2.75</v>
      </c>
    </row>
    <row r="11" customFormat="false" ht="15" hidden="false" customHeight="false" outlineLevel="0" collapsed="false">
      <c r="A11" s="209" t="n">
        <v>56</v>
      </c>
      <c r="B11" s="210" t="n">
        <v>71</v>
      </c>
      <c r="C11" s="210" t="n">
        <v>6.87</v>
      </c>
      <c r="D11" s="210" t="n">
        <v>13.2</v>
      </c>
      <c r="E11" s="210" t="n">
        <v>5.59</v>
      </c>
      <c r="F11" s="210" t="n">
        <v>1.11</v>
      </c>
      <c r="G11" s="210" t="n">
        <v>2.23</v>
      </c>
      <c r="H11" s="210" t="n">
        <v>90.81</v>
      </c>
      <c r="I11" s="210" t="n">
        <v>0.44</v>
      </c>
      <c r="J11" s="210" t="n">
        <v>0.33</v>
      </c>
      <c r="K11" s="210" t="n">
        <v>5.42</v>
      </c>
      <c r="L11" s="210" t="n">
        <v>0.96</v>
      </c>
      <c r="M11" s="210" t="n">
        <v>2.04</v>
      </c>
    </row>
    <row r="12" customFormat="false" ht="15" hidden="false" customHeight="false" outlineLevel="0" collapsed="false">
      <c r="A12" s="209" t="n">
        <v>57</v>
      </c>
      <c r="B12" s="210" t="n">
        <v>62.92</v>
      </c>
      <c r="C12" s="210" t="n">
        <v>16.54</v>
      </c>
      <c r="D12" s="210" t="n">
        <v>12.86</v>
      </c>
      <c r="E12" s="210" t="n">
        <v>4.45</v>
      </c>
      <c r="F12" s="210" t="n">
        <v>0.96</v>
      </c>
      <c r="G12" s="210" t="n">
        <v>2.26</v>
      </c>
      <c r="H12" s="210" t="n">
        <v>86.89</v>
      </c>
      <c r="I12" s="210" t="n">
        <v>0.78</v>
      </c>
      <c r="J12" s="210" t="n">
        <v>0.59</v>
      </c>
      <c r="K12" s="210" t="n">
        <v>7.69</v>
      </c>
      <c r="L12" s="210" t="n">
        <v>1.11</v>
      </c>
      <c r="M12" s="210" t="n">
        <v>2.94</v>
      </c>
    </row>
    <row r="13" customFormat="false" ht="15" hidden="false" customHeight="false" outlineLevel="0" collapsed="false">
      <c r="A13" s="209" t="n">
        <v>58</v>
      </c>
      <c r="B13" s="210" t="n">
        <v>62.73</v>
      </c>
      <c r="C13" s="210" t="n">
        <v>14.17</v>
      </c>
      <c r="D13" s="210" t="n">
        <v>13.01</v>
      </c>
      <c r="E13" s="210" t="n">
        <v>7.27</v>
      </c>
      <c r="F13" s="210" t="n">
        <v>0.81</v>
      </c>
      <c r="G13" s="210" t="n">
        <v>2.01</v>
      </c>
      <c r="H13" s="210" t="n">
        <v>82.78</v>
      </c>
      <c r="I13" s="210" t="n">
        <v>0.24</v>
      </c>
      <c r="J13" s="210" t="n">
        <v>0.34</v>
      </c>
      <c r="K13" s="210" t="n">
        <v>13.71</v>
      </c>
      <c r="L13" s="210" t="n">
        <v>0.25</v>
      </c>
      <c r="M13" s="210" t="n">
        <v>2.67</v>
      </c>
    </row>
    <row r="14" customFormat="false" ht="15" hidden="false" customHeight="false" outlineLevel="0" collapsed="false">
      <c r="A14" s="209" t="n">
        <v>59</v>
      </c>
      <c r="B14" s="210" t="n">
        <v>61.52</v>
      </c>
      <c r="C14" s="210" t="n">
        <v>18.02</v>
      </c>
      <c r="D14" s="210" t="n">
        <v>11.03</v>
      </c>
      <c r="E14" s="210" t="n">
        <v>6.1</v>
      </c>
      <c r="F14" s="210" t="n">
        <v>1.03</v>
      </c>
      <c r="G14" s="210" t="n">
        <v>2.3</v>
      </c>
      <c r="H14" s="210" t="n">
        <v>83.41</v>
      </c>
      <c r="I14" s="210" t="n">
        <v>1.08</v>
      </c>
      <c r="J14" s="210" t="n">
        <v>0.43</v>
      </c>
      <c r="K14" s="210" t="n">
        <v>10.94</v>
      </c>
      <c r="L14" s="210" t="n">
        <v>1.42</v>
      </c>
      <c r="M14" s="210" t="n">
        <v>2.72</v>
      </c>
    </row>
    <row r="15" customFormat="false" ht="15" hidden="false" customHeight="false" outlineLevel="0" collapsed="false">
      <c r="A15" s="209" t="n">
        <v>60</v>
      </c>
      <c r="B15" s="210" t="n">
        <v>66.32</v>
      </c>
      <c r="C15" s="210" t="n">
        <v>11.85</v>
      </c>
      <c r="D15" s="210" t="n">
        <v>13.79</v>
      </c>
      <c r="E15" s="210" t="n">
        <v>4.9</v>
      </c>
      <c r="F15" s="210" t="n">
        <v>0.76</v>
      </c>
      <c r="G15" s="210" t="n">
        <v>2.38</v>
      </c>
      <c r="H15" s="210" t="n">
        <v>89.08</v>
      </c>
      <c r="I15" s="210" t="n">
        <v>0.57</v>
      </c>
      <c r="J15" s="210" t="n">
        <v>0.27</v>
      </c>
      <c r="K15" s="210" t="n">
        <v>6.8</v>
      </c>
      <c r="L15" s="210" t="n">
        <v>0.72</v>
      </c>
      <c r="M15" s="210" t="n">
        <v>2.56</v>
      </c>
    </row>
    <row r="16" customFormat="false" ht="15" hidden="false" customHeight="false" outlineLevel="0" collapsed="false">
      <c r="A16" s="209" t="n">
        <v>62</v>
      </c>
      <c r="B16" s="210" t="n">
        <v>62.46</v>
      </c>
      <c r="C16" s="210" t="n">
        <v>16.47</v>
      </c>
      <c r="D16" s="210" t="n">
        <v>12.47</v>
      </c>
      <c r="E16" s="210" t="n">
        <v>5.83</v>
      </c>
      <c r="F16" s="210" t="n">
        <v>0.56</v>
      </c>
      <c r="G16" s="210" t="n">
        <v>2.2</v>
      </c>
      <c r="H16" s="210" t="n">
        <v>88.32</v>
      </c>
      <c r="I16" s="210" t="n">
        <v>0.46</v>
      </c>
      <c r="J16" s="210" t="n">
        <v>0.16</v>
      </c>
      <c r="K16" s="210" t="n">
        <v>8.99</v>
      </c>
      <c r="L16" s="210" t="n">
        <v>0.25</v>
      </c>
      <c r="M16" s="210" t="n">
        <v>1.82</v>
      </c>
    </row>
    <row r="17" customFormat="false" ht="15" hidden="false" customHeight="false" outlineLevel="0" collapsed="false">
      <c r="A17" s="209" t="n">
        <v>63</v>
      </c>
      <c r="B17" s="210" t="n">
        <v>63.8</v>
      </c>
      <c r="C17" s="210" t="n">
        <v>9.55</v>
      </c>
      <c r="D17" s="210" t="n">
        <v>10.36</v>
      </c>
      <c r="E17" s="210" t="n">
        <v>5.45</v>
      </c>
      <c r="F17" s="210" t="n">
        <v>2.27</v>
      </c>
      <c r="G17" s="210" t="n">
        <v>8.58</v>
      </c>
      <c r="H17" s="210" t="n">
        <v>89.75</v>
      </c>
      <c r="I17" s="210" t="n">
        <v>0.79</v>
      </c>
      <c r="J17" s="210" t="n">
        <v>0.53</v>
      </c>
      <c r="K17" s="210" t="n">
        <v>3.81</v>
      </c>
      <c r="L17" s="210" t="n">
        <v>1.02</v>
      </c>
      <c r="M17" s="210" t="n">
        <v>4.09</v>
      </c>
    </row>
    <row r="18" customFormat="false" ht="15" hidden="false" customHeight="false" outlineLevel="0" collapsed="false">
      <c r="A18" s="209" t="n">
        <v>64</v>
      </c>
      <c r="B18" s="210" t="n">
        <v>71.67</v>
      </c>
      <c r="C18" s="210" t="n">
        <v>8.03</v>
      </c>
      <c r="D18" s="210" t="n">
        <v>11.6</v>
      </c>
      <c r="E18" s="210" t="n">
        <v>5.77</v>
      </c>
      <c r="F18" s="210" t="n">
        <v>1.08</v>
      </c>
      <c r="G18" s="210" t="n">
        <v>1.85</v>
      </c>
      <c r="H18" s="210" t="n">
        <v>91.59</v>
      </c>
      <c r="I18" s="210" t="n">
        <v>0.38</v>
      </c>
      <c r="J18" s="210" t="n">
        <v>0.33</v>
      </c>
      <c r="K18" s="210" t="n">
        <v>4.74</v>
      </c>
      <c r="L18" s="210" t="n">
        <v>1.02</v>
      </c>
      <c r="M18" s="210" t="n">
        <v>1.95</v>
      </c>
    </row>
    <row r="19" customFormat="false" ht="15" hidden="false" customHeight="false" outlineLevel="0" collapsed="false">
      <c r="A19" s="209" t="n">
        <v>65</v>
      </c>
      <c r="B19" s="210" t="n">
        <v>65.4</v>
      </c>
      <c r="C19" s="210" t="n">
        <v>10.8</v>
      </c>
      <c r="D19" s="210" t="n">
        <v>7.83</v>
      </c>
      <c r="E19" s="210" t="n">
        <v>10.43</v>
      </c>
      <c r="F19" s="210" t="n">
        <v>0.96</v>
      </c>
      <c r="G19" s="210" t="n">
        <v>4.58</v>
      </c>
      <c r="H19" s="210" t="n">
        <v>86.5</v>
      </c>
      <c r="I19" s="210" t="n">
        <v>0.42</v>
      </c>
      <c r="J19" s="210" t="n">
        <v>0.85</v>
      </c>
      <c r="K19" s="210" t="n">
        <v>7.4</v>
      </c>
      <c r="L19" s="210" t="n">
        <v>0.92</v>
      </c>
      <c r="M19" s="210" t="n">
        <v>3.9</v>
      </c>
    </row>
    <row r="20" customFormat="false" ht="15" hidden="false" customHeight="false" outlineLevel="0" collapsed="false">
      <c r="A20" s="209" t="n">
        <v>66</v>
      </c>
      <c r="B20" s="210" t="n">
        <v>62.34</v>
      </c>
      <c r="C20" s="210" t="n">
        <v>12.19</v>
      </c>
      <c r="D20" s="210" t="n">
        <v>16.21</v>
      </c>
      <c r="E20" s="210" t="n">
        <v>5.06</v>
      </c>
      <c r="F20" s="210" t="n">
        <v>2.44</v>
      </c>
      <c r="G20" s="210" t="n">
        <v>1.76</v>
      </c>
      <c r="H20" s="210" t="n">
        <v>86.43</v>
      </c>
      <c r="I20" s="210" t="n">
        <v>0.69</v>
      </c>
      <c r="J20" s="210" t="n">
        <v>0.7</v>
      </c>
      <c r="K20" s="210" t="n">
        <v>6.83</v>
      </c>
      <c r="L20" s="210" t="n">
        <v>2</v>
      </c>
      <c r="M20" s="210" t="n">
        <v>3.34</v>
      </c>
    </row>
    <row r="21" customFormat="false" ht="15" hidden="false" customHeight="false" outlineLevel="0" collapsed="false">
      <c r="A21" s="209" t="n">
        <v>67</v>
      </c>
      <c r="B21" s="210" t="n">
        <v>61.53</v>
      </c>
      <c r="C21" s="210" t="n">
        <v>13.6</v>
      </c>
      <c r="D21" s="210" t="n">
        <v>15.2</v>
      </c>
      <c r="E21" s="210" t="n">
        <v>4.85</v>
      </c>
      <c r="F21" s="210" t="n">
        <v>1.24</v>
      </c>
      <c r="G21" s="210" t="n">
        <v>3.57</v>
      </c>
      <c r="H21" s="210" t="n">
        <v>88.99</v>
      </c>
      <c r="I21" s="210" t="n">
        <v>0.46</v>
      </c>
      <c r="J21" s="210" t="n">
        <v>0.65</v>
      </c>
      <c r="K21" s="210" t="n">
        <v>6.24</v>
      </c>
      <c r="L21" s="210" t="n">
        <v>0.91</v>
      </c>
      <c r="M21" s="210" t="n">
        <v>2.76</v>
      </c>
    </row>
    <row r="22" customFormat="false" ht="15" hidden="false" customHeight="false" outlineLevel="0" collapsed="false">
      <c r="A22" s="209" t="n">
        <v>68</v>
      </c>
      <c r="B22" s="210" t="n">
        <v>58.91</v>
      </c>
      <c r="C22" s="210" t="n">
        <v>19.49</v>
      </c>
      <c r="D22" s="210" t="n">
        <v>13.9</v>
      </c>
      <c r="E22" s="210" t="n">
        <v>4.96</v>
      </c>
      <c r="F22" s="210" t="n">
        <v>0.91</v>
      </c>
      <c r="G22" s="210" t="n">
        <v>1.81</v>
      </c>
      <c r="H22" s="210" t="n">
        <v>89.06</v>
      </c>
      <c r="I22" s="210" t="n">
        <v>0.97</v>
      </c>
      <c r="J22" s="210" t="n">
        <v>0.45</v>
      </c>
      <c r="K22" s="210" t="n">
        <v>6.59</v>
      </c>
      <c r="L22" s="210" t="n">
        <v>0.61</v>
      </c>
      <c r="M22" s="210" t="n">
        <v>2.33</v>
      </c>
    </row>
    <row r="23" customFormat="false" ht="15" hidden="false" customHeight="false" outlineLevel="0" collapsed="false">
      <c r="A23" s="209" t="n">
        <v>70</v>
      </c>
      <c r="B23" s="210" t="n">
        <v>63.79</v>
      </c>
      <c r="C23" s="210" t="n">
        <v>14.96</v>
      </c>
      <c r="D23" s="210" t="n">
        <v>14.91</v>
      </c>
      <c r="E23" s="210" t="n">
        <v>3.42</v>
      </c>
      <c r="F23" s="210" t="n">
        <v>0.58</v>
      </c>
      <c r="G23" s="210" t="n">
        <v>2.35</v>
      </c>
      <c r="H23" s="210" t="n">
        <v>90.05</v>
      </c>
      <c r="I23" s="210" t="n">
        <v>0.28</v>
      </c>
      <c r="J23" s="210" t="n">
        <v>0.46</v>
      </c>
      <c r="K23" s="210" t="n">
        <v>6.59</v>
      </c>
      <c r="L23" s="210" t="n">
        <v>0.69</v>
      </c>
      <c r="M23" s="210" t="n">
        <v>1.93</v>
      </c>
    </row>
    <row r="24" customFormat="false" ht="15" hidden="false" customHeight="false" outlineLevel="0" collapsed="false">
      <c r="A24" s="209" t="n">
        <v>71</v>
      </c>
      <c r="B24" s="210" t="n">
        <v>71.13</v>
      </c>
      <c r="C24" s="210" t="n">
        <v>7.53</v>
      </c>
      <c r="D24" s="210" t="n">
        <v>14.66</v>
      </c>
      <c r="E24" s="210" t="n">
        <v>4.5</v>
      </c>
      <c r="F24" s="210" t="n">
        <v>0.64</v>
      </c>
      <c r="G24" s="210" t="n">
        <v>1.54</v>
      </c>
      <c r="H24" s="210" t="n">
        <v>90.8</v>
      </c>
      <c r="I24" s="210" t="n">
        <v>0.97</v>
      </c>
      <c r="J24" s="210" t="n">
        <v>0.7</v>
      </c>
      <c r="K24" s="210" t="n">
        <v>6.1</v>
      </c>
      <c r="L24" s="210" t="n">
        <v>0.41</v>
      </c>
      <c r="M24" s="210" t="n">
        <v>1.03</v>
      </c>
    </row>
    <row r="25" customFormat="false" ht="15" hidden="false" customHeight="false" outlineLevel="0" collapsed="false">
      <c r="A25" s="209" t="n">
        <v>72</v>
      </c>
      <c r="B25" s="210" t="n">
        <v>67.99</v>
      </c>
      <c r="C25" s="210" t="n">
        <v>11.29</v>
      </c>
      <c r="D25" s="210" t="n">
        <v>11.81</v>
      </c>
      <c r="E25" s="210" t="n">
        <v>6.24</v>
      </c>
      <c r="F25" s="210" t="n">
        <v>0.93</v>
      </c>
      <c r="G25" s="210" t="n">
        <v>1.75</v>
      </c>
      <c r="H25" s="210" t="n">
        <v>89.78</v>
      </c>
      <c r="I25" s="210" t="n">
        <v>0.39</v>
      </c>
      <c r="J25" s="210" t="n">
        <v>0.29</v>
      </c>
      <c r="K25" s="210" t="n">
        <v>7.05</v>
      </c>
      <c r="L25" s="210" t="n">
        <v>0.65</v>
      </c>
      <c r="M25" s="210" t="n">
        <v>1.83</v>
      </c>
    </row>
    <row r="26" customFormat="false" ht="15" hidden="false" customHeight="false" outlineLevel="0" collapsed="false">
      <c r="A26" s="209" t="n">
        <v>73</v>
      </c>
      <c r="B26" s="210" t="n">
        <v>60.97</v>
      </c>
      <c r="C26" s="210" t="n">
        <v>12.31</v>
      </c>
      <c r="D26" s="210" t="n">
        <v>16.4</v>
      </c>
      <c r="E26" s="210" t="n">
        <v>5.08</v>
      </c>
      <c r="F26" s="210" t="n">
        <v>1.49</v>
      </c>
      <c r="G26" s="210" t="n">
        <v>3.76</v>
      </c>
      <c r="H26" s="210" t="n">
        <v>88.2</v>
      </c>
      <c r="I26" s="210" t="n">
        <v>1.15</v>
      </c>
      <c r="J26" s="210" t="n">
        <v>0.41</v>
      </c>
      <c r="K26" s="210" t="n">
        <v>5.97</v>
      </c>
      <c r="L26" s="210" t="n">
        <v>0.79</v>
      </c>
      <c r="M26" s="210" t="n">
        <v>3.48</v>
      </c>
    </row>
    <row r="27" customFormat="false" ht="15" hidden="false" customHeight="false" outlineLevel="0" collapsed="false">
      <c r="A27" s="209" t="n">
        <v>74</v>
      </c>
      <c r="B27" s="210" t="n">
        <v>67.8</v>
      </c>
      <c r="C27" s="210" t="n">
        <v>9.59</v>
      </c>
      <c r="D27" s="210" t="n">
        <v>14.11</v>
      </c>
      <c r="E27" s="210" t="n">
        <v>5.45</v>
      </c>
      <c r="F27" s="210" t="n">
        <v>0.42</v>
      </c>
      <c r="G27" s="210" t="n">
        <v>2.64</v>
      </c>
      <c r="H27" s="210" t="n">
        <v>92.47</v>
      </c>
      <c r="I27" s="210" t="n">
        <v>0.49</v>
      </c>
      <c r="J27" s="210" t="n">
        <v>0.35</v>
      </c>
      <c r="K27" s="210" t="n">
        <v>4.59</v>
      </c>
      <c r="L27" s="210" t="n">
        <v>0.58</v>
      </c>
      <c r="M27" s="210" t="n">
        <v>1.51</v>
      </c>
    </row>
    <row r="28" customFormat="false" ht="15" hidden="false" customHeight="false" outlineLevel="0" collapsed="false">
      <c r="A28" s="209" t="n">
        <v>75</v>
      </c>
      <c r="B28" s="210" t="n">
        <v>64.37</v>
      </c>
      <c r="C28" s="210" t="n">
        <v>22.99</v>
      </c>
      <c r="D28" s="210" t="n">
        <v>3.92</v>
      </c>
      <c r="E28" s="210" t="n">
        <v>2.5</v>
      </c>
      <c r="F28" s="210" t="n">
        <v>6.11</v>
      </c>
      <c r="G28" s="210" t="n">
        <v>0.11</v>
      </c>
      <c r="H28" s="210" t="n">
        <v>90.21</v>
      </c>
      <c r="I28" s="210" t="n">
        <v>0.75</v>
      </c>
      <c r="J28" s="210" t="n">
        <v>0.13</v>
      </c>
      <c r="K28" s="210" t="n">
        <v>5.17</v>
      </c>
      <c r="L28" s="210" t="n">
        <v>3.15</v>
      </c>
      <c r="M28" s="210" t="n">
        <v>0.59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3.85"/>
    <col collapsed="false" customWidth="true" hidden="false" outlineLevel="0" max="13" min="2" style="5" width="12.85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5" hidden="false" customHeight="true" outlineLevel="0" collapsed="false">
      <c r="A4" s="33" t="s">
        <v>807</v>
      </c>
      <c r="B4" s="11" t="s">
        <v>831</v>
      </c>
      <c r="C4" s="11"/>
      <c r="D4" s="11"/>
      <c r="E4" s="11"/>
      <c r="F4" s="11"/>
      <c r="G4" s="11"/>
      <c r="H4" s="11" t="s">
        <v>832</v>
      </c>
      <c r="I4" s="11"/>
      <c r="J4" s="11"/>
      <c r="K4" s="11"/>
      <c r="L4" s="11"/>
      <c r="M4" s="11"/>
    </row>
    <row r="5" customFormat="false" ht="22.5" hidden="false" customHeight="false" outlineLevel="0" collapsed="false">
      <c r="A5" s="33"/>
      <c r="B5" s="11" t="s">
        <v>833</v>
      </c>
      <c r="C5" s="11" t="s">
        <v>834</v>
      </c>
      <c r="D5" s="11" t="s">
        <v>835</v>
      </c>
      <c r="E5" s="11" t="s">
        <v>836</v>
      </c>
      <c r="F5" s="11" t="s">
        <v>837</v>
      </c>
      <c r="G5" s="11" t="s">
        <v>838</v>
      </c>
      <c r="H5" s="11" t="s">
        <v>833</v>
      </c>
      <c r="I5" s="11" t="s">
        <v>834</v>
      </c>
      <c r="J5" s="11" t="s">
        <v>835</v>
      </c>
      <c r="K5" s="11" t="s">
        <v>836</v>
      </c>
      <c r="L5" s="11" t="s">
        <v>837</v>
      </c>
      <c r="M5" s="11" t="s">
        <v>838</v>
      </c>
    </row>
    <row r="6" customFormat="false" ht="15" hidden="false" customHeight="false" outlineLevel="0" collapsed="false">
      <c r="A6" s="207" t="s">
        <v>818</v>
      </c>
      <c r="B6" s="208" t="n">
        <v>64.21</v>
      </c>
      <c r="C6" s="208" t="n">
        <v>13.85</v>
      </c>
      <c r="D6" s="208" t="n">
        <v>12.09</v>
      </c>
      <c r="E6" s="208" t="n">
        <v>5.76</v>
      </c>
      <c r="F6" s="208" t="n">
        <v>1.35</v>
      </c>
      <c r="G6" s="208" t="n">
        <v>2.74</v>
      </c>
      <c r="H6" s="208" t="n">
        <v>88.05</v>
      </c>
      <c r="I6" s="208" t="n">
        <v>0.8</v>
      </c>
      <c r="J6" s="208" t="n">
        <v>0.52</v>
      </c>
      <c r="K6" s="208" t="n">
        <v>6.67</v>
      </c>
      <c r="L6" s="208" t="n">
        <v>1.06</v>
      </c>
      <c r="M6" s="208" t="n">
        <v>2.9</v>
      </c>
    </row>
    <row r="7" customFormat="false" ht="15" hidden="false" customHeight="false" outlineLevel="0" collapsed="false">
      <c r="A7" s="209" t="n">
        <v>77</v>
      </c>
      <c r="B7" s="210" t="n">
        <v>67.79</v>
      </c>
      <c r="C7" s="210" t="n">
        <v>12.83</v>
      </c>
      <c r="D7" s="210" t="n">
        <v>12.26</v>
      </c>
      <c r="E7" s="210" t="n">
        <v>4.16</v>
      </c>
      <c r="F7" s="210" t="n">
        <v>0.59</v>
      </c>
      <c r="G7" s="210" t="n">
        <v>2.37</v>
      </c>
      <c r="H7" s="210" t="n">
        <v>89.73</v>
      </c>
      <c r="I7" s="210" t="n">
        <v>0.81</v>
      </c>
      <c r="J7" s="210" t="n">
        <v>0.64</v>
      </c>
      <c r="K7" s="210" t="n">
        <v>4.51</v>
      </c>
      <c r="L7" s="210" t="n">
        <v>0.75</v>
      </c>
      <c r="M7" s="210" t="n">
        <v>3.56</v>
      </c>
    </row>
    <row r="8" customFormat="false" ht="15" hidden="false" customHeight="false" outlineLevel="0" collapsed="false">
      <c r="A8" s="209" t="n">
        <v>78</v>
      </c>
      <c r="B8" s="210" t="n">
        <v>63.57</v>
      </c>
      <c r="C8" s="210" t="n">
        <v>13.56</v>
      </c>
      <c r="D8" s="210" t="n">
        <v>12.48</v>
      </c>
      <c r="E8" s="210" t="n">
        <v>5.11</v>
      </c>
      <c r="F8" s="210" t="n">
        <v>1.94</v>
      </c>
      <c r="G8" s="210" t="n">
        <v>3.35</v>
      </c>
      <c r="H8" s="210" t="n">
        <v>90.43</v>
      </c>
      <c r="I8" s="210" t="n">
        <v>0.5</v>
      </c>
      <c r="J8" s="210" t="n">
        <v>0.76</v>
      </c>
      <c r="K8" s="210" t="n">
        <v>5.1</v>
      </c>
      <c r="L8" s="210" t="n">
        <v>0.78</v>
      </c>
      <c r="M8" s="210" t="n">
        <v>2.42</v>
      </c>
    </row>
    <row r="9" customFormat="false" ht="15" hidden="false" customHeight="false" outlineLevel="0" collapsed="false">
      <c r="A9" s="209" t="n">
        <v>79</v>
      </c>
      <c r="B9" s="210" t="n">
        <v>73.23</v>
      </c>
      <c r="C9" s="210" t="n">
        <v>7.87</v>
      </c>
      <c r="D9" s="210" t="n">
        <v>11.1</v>
      </c>
      <c r="E9" s="210" t="n">
        <v>5.04</v>
      </c>
      <c r="F9" s="210" t="n">
        <v>1.14</v>
      </c>
      <c r="G9" s="210" t="n">
        <v>1.62</v>
      </c>
      <c r="H9" s="210" t="n">
        <v>91.27</v>
      </c>
      <c r="I9" s="210" t="n">
        <v>0.54</v>
      </c>
      <c r="J9" s="210" t="n">
        <v>0.26</v>
      </c>
      <c r="K9" s="210" t="n">
        <v>5.18</v>
      </c>
      <c r="L9" s="210" t="n">
        <v>0.85</v>
      </c>
      <c r="M9" s="210" t="n">
        <v>1.92</v>
      </c>
    </row>
    <row r="10" customFormat="false" ht="15" hidden="false" customHeight="false" outlineLevel="0" collapsed="false">
      <c r="A10" s="209" t="n">
        <v>80</v>
      </c>
      <c r="B10" s="210" t="n">
        <v>62.52</v>
      </c>
      <c r="C10" s="210" t="n">
        <v>16.68</v>
      </c>
      <c r="D10" s="210" t="n">
        <v>9.23</v>
      </c>
      <c r="E10" s="210" t="n">
        <v>7.09</v>
      </c>
      <c r="F10" s="210" t="n">
        <v>1.29</v>
      </c>
      <c r="G10" s="210" t="n">
        <v>3.19</v>
      </c>
      <c r="H10" s="210" t="n">
        <v>83.81</v>
      </c>
      <c r="I10" s="210" t="n">
        <v>1.32</v>
      </c>
      <c r="J10" s="210" t="n">
        <v>0.53</v>
      </c>
      <c r="K10" s="210" t="n">
        <v>9.37</v>
      </c>
      <c r="L10" s="210" t="n">
        <v>1.47</v>
      </c>
      <c r="M10" s="210" t="n">
        <v>3.5</v>
      </c>
    </row>
    <row r="11" customFormat="false" ht="15" hidden="false" customHeight="false" outlineLevel="0" collapsed="false">
      <c r="A11" s="209" t="n">
        <v>81</v>
      </c>
      <c r="B11" s="217" t="n">
        <v>1</v>
      </c>
      <c r="C11" s="217" t="n">
        <v>13.8</v>
      </c>
      <c r="D11" s="217" t="n">
        <v>10.46</v>
      </c>
      <c r="E11" s="217" t="n">
        <v>68.75</v>
      </c>
      <c r="F11" s="217" t="n">
        <v>2.21</v>
      </c>
      <c r="G11" s="217" t="n">
        <v>3.77</v>
      </c>
      <c r="H11" s="217" t="n">
        <v>4.54</v>
      </c>
      <c r="I11" s="217" t="n">
        <v>14.93</v>
      </c>
      <c r="J11" s="217" t="n">
        <v>8</v>
      </c>
      <c r="K11" s="217" t="n">
        <v>43.55</v>
      </c>
      <c r="L11" s="217" t="n">
        <v>19.05</v>
      </c>
      <c r="M11" s="217" t="n">
        <v>9.92</v>
      </c>
    </row>
    <row r="12" customFormat="false" ht="15" hidden="false" customHeight="false" outlineLevel="0" collapsed="false">
      <c r="A12" s="209" t="n">
        <v>82</v>
      </c>
      <c r="B12" s="210" t="n">
        <v>58.07</v>
      </c>
      <c r="C12" s="210" t="n">
        <v>14.22</v>
      </c>
      <c r="D12" s="210" t="n">
        <v>16.17</v>
      </c>
      <c r="E12" s="210" t="n">
        <v>7.67</v>
      </c>
      <c r="F12" s="210" t="n">
        <v>0.84</v>
      </c>
      <c r="G12" s="210" t="n">
        <v>3.02</v>
      </c>
      <c r="H12" s="210" t="n">
        <v>88.58</v>
      </c>
      <c r="I12" s="210" t="n">
        <v>0.88</v>
      </c>
      <c r="J12" s="210" t="n">
        <v>0.48</v>
      </c>
      <c r="K12" s="210" t="n">
        <v>6.5</v>
      </c>
      <c r="L12" s="210" t="n">
        <v>0.98</v>
      </c>
      <c r="M12" s="210" t="n">
        <v>2.59</v>
      </c>
    </row>
    <row r="13" customFormat="false" ht="15" hidden="false" customHeight="false" outlineLevel="0" collapsed="false">
      <c r="A13" s="209" t="n">
        <v>83</v>
      </c>
      <c r="B13" s="210" t="n">
        <v>58.96</v>
      </c>
      <c r="C13" s="210" t="n">
        <v>14.27</v>
      </c>
      <c r="D13" s="210" t="n">
        <v>15.78</v>
      </c>
      <c r="E13" s="210" t="n">
        <v>7.74</v>
      </c>
      <c r="F13" s="210" t="n">
        <v>1.1</v>
      </c>
      <c r="G13" s="210" t="n">
        <v>2.16</v>
      </c>
      <c r="H13" s="210" t="n">
        <v>86.5</v>
      </c>
      <c r="I13" s="210" t="n">
        <v>0.55</v>
      </c>
      <c r="J13" s="210" t="n">
        <v>1.02</v>
      </c>
      <c r="K13" s="210" t="n">
        <v>7.86</v>
      </c>
      <c r="L13" s="210" t="n">
        <v>0.9</v>
      </c>
      <c r="M13" s="210" t="n">
        <v>3.17</v>
      </c>
    </row>
    <row r="14" customFormat="false" ht="15" hidden="false" customHeight="false" outlineLevel="0" collapsed="false">
      <c r="A14" s="209" t="n">
        <v>85</v>
      </c>
      <c r="B14" s="210" t="n">
        <v>74.43</v>
      </c>
      <c r="C14" s="210" t="n">
        <v>5.1</v>
      </c>
      <c r="D14" s="210" t="n">
        <v>12.9</v>
      </c>
      <c r="E14" s="210" t="n">
        <v>5.28</v>
      </c>
      <c r="F14" s="210" t="n">
        <v>0.73</v>
      </c>
      <c r="G14" s="210" t="n">
        <v>1.57</v>
      </c>
      <c r="H14" s="216" t="n">
        <v>92.92</v>
      </c>
      <c r="I14" s="216" t="n">
        <v>0.37</v>
      </c>
      <c r="J14" s="216" t="n">
        <v>0.3</v>
      </c>
      <c r="K14" s="216" t="n">
        <v>4.84</v>
      </c>
      <c r="L14" s="216" t="n">
        <v>0.69</v>
      </c>
      <c r="M14" s="216" t="n">
        <v>0.89</v>
      </c>
    </row>
    <row r="15" customFormat="false" ht="15" hidden="false" customHeight="false" outlineLevel="0" collapsed="false">
      <c r="A15" s="209" t="n">
        <v>86</v>
      </c>
      <c r="B15" s="210" t="n">
        <v>74.83</v>
      </c>
      <c r="C15" s="210" t="n">
        <v>8.9</v>
      </c>
      <c r="D15" s="210" t="n">
        <v>6.15</v>
      </c>
      <c r="E15" s="210" t="n">
        <v>3.69</v>
      </c>
      <c r="F15" s="210" t="n">
        <v>1.4</v>
      </c>
      <c r="G15" s="210" t="n">
        <v>5.02</v>
      </c>
      <c r="H15" s="210" t="n">
        <v>94.5</v>
      </c>
      <c r="I15" s="210" t="n">
        <v>0.08</v>
      </c>
      <c r="J15" s="210" t="n">
        <v>0</v>
      </c>
      <c r="K15" s="210" t="n">
        <v>2.22</v>
      </c>
      <c r="L15" s="210" t="n">
        <v>0.94</v>
      </c>
      <c r="M15" s="210" t="n">
        <v>2.26</v>
      </c>
    </row>
    <row r="16" customFormat="false" ht="15" hidden="false" customHeight="false" outlineLevel="0" collapsed="false">
      <c r="A16" s="209" t="n">
        <v>87</v>
      </c>
      <c r="B16" s="210" t="n">
        <v>69.86</v>
      </c>
      <c r="C16" s="210" t="n">
        <v>13.76</v>
      </c>
      <c r="D16" s="210" t="n">
        <v>7.64</v>
      </c>
      <c r="E16" s="210" t="n">
        <v>4.49</v>
      </c>
      <c r="F16" s="210" t="n">
        <v>1.2</v>
      </c>
      <c r="G16" s="210" t="n">
        <v>3.05</v>
      </c>
      <c r="H16" s="210" t="n">
        <v>84.45</v>
      </c>
      <c r="I16" s="210" t="n">
        <v>1.11</v>
      </c>
      <c r="J16" s="210" t="n">
        <v>0.43</v>
      </c>
      <c r="K16" s="210" t="n">
        <v>6.56</v>
      </c>
      <c r="L16" s="210" t="n">
        <v>1.68</v>
      </c>
      <c r="M16" s="210" t="n">
        <v>5.77</v>
      </c>
    </row>
    <row r="17" customFormat="false" ht="15" hidden="false" customHeight="false" outlineLevel="0" collapsed="false">
      <c r="A17" s="209" t="n">
        <v>88</v>
      </c>
      <c r="B17" s="210" t="n">
        <v>65.21</v>
      </c>
      <c r="C17" s="210" t="n">
        <v>13.14</v>
      </c>
      <c r="D17" s="210" t="n">
        <v>10.92</v>
      </c>
      <c r="E17" s="210" t="n">
        <v>5.76</v>
      </c>
      <c r="F17" s="210" t="n">
        <v>1</v>
      </c>
      <c r="G17" s="210" t="n">
        <v>3.97</v>
      </c>
      <c r="H17" s="210" t="n">
        <v>88.44</v>
      </c>
      <c r="I17" s="210" t="n">
        <v>0.97</v>
      </c>
      <c r="J17" s="210" t="n">
        <v>0.32</v>
      </c>
      <c r="K17" s="210" t="n">
        <v>7.62</v>
      </c>
      <c r="L17" s="210" t="n">
        <v>0.26</v>
      </c>
      <c r="M17" s="210" t="n">
        <v>2.39</v>
      </c>
    </row>
    <row r="18" customFormat="false" ht="15" hidden="false" customHeight="false" outlineLevel="0" collapsed="false">
      <c r="A18" s="209" t="n">
        <v>89</v>
      </c>
      <c r="B18" s="210" t="n">
        <v>67.37</v>
      </c>
      <c r="C18" s="210" t="n">
        <v>8.97</v>
      </c>
      <c r="D18" s="210" t="n">
        <v>13.6</v>
      </c>
      <c r="E18" s="210" t="n">
        <v>5.21</v>
      </c>
      <c r="F18" s="210" t="n">
        <v>1.2</v>
      </c>
      <c r="G18" s="210" t="n">
        <v>3.65</v>
      </c>
      <c r="H18" s="210" t="n">
        <v>88.16</v>
      </c>
      <c r="I18" s="210" t="n">
        <v>0.65</v>
      </c>
      <c r="J18" s="210" t="n">
        <v>0.38</v>
      </c>
      <c r="K18" s="210" t="n">
        <v>6.99</v>
      </c>
      <c r="L18" s="210" t="n">
        <v>1.05</v>
      </c>
      <c r="M18" s="210" t="n">
        <v>2.77</v>
      </c>
    </row>
    <row r="19" customFormat="false" ht="15" hidden="false" customHeight="false" outlineLevel="0" collapsed="false">
      <c r="A19" s="209" t="n">
        <v>90</v>
      </c>
      <c r="B19" s="210" t="n">
        <v>56.94</v>
      </c>
      <c r="C19" s="210" t="n">
        <v>20.03</v>
      </c>
      <c r="D19" s="210" t="n">
        <v>12.69</v>
      </c>
      <c r="E19" s="210" t="n">
        <v>6.36</v>
      </c>
      <c r="F19" s="210" t="n">
        <v>1.21</v>
      </c>
      <c r="G19" s="210" t="n">
        <v>2.78</v>
      </c>
      <c r="H19" s="210" t="n">
        <v>82.67</v>
      </c>
      <c r="I19" s="210" t="n">
        <v>1.25</v>
      </c>
      <c r="J19" s="210" t="n">
        <v>0.74</v>
      </c>
      <c r="K19" s="210" t="n">
        <v>10.21</v>
      </c>
      <c r="L19" s="210" t="n">
        <v>0.89</v>
      </c>
      <c r="M19" s="210" t="n">
        <v>4.23</v>
      </c>
    </row>
    <row r="20" customFormat="false" ht="15" hidden="false" customHeight="false" outlineLevel="0" collapsed="false">
      <c r="A20" s="209" t="n">
        <v>91</v>
      </c>
      <c r="B20" s="210" t="n">
        <v>63.85</v>
      </c>
      <c r="C20" s="210" t="n">
        <v>16.2</v>
      </c>
      <c r="D20" s="210" t="n">
        <v>11.09</v>
      </c>
      <c r="E20" s="210" t="n">
        <v>4.24</v>
      </c>
      <c r="F20" s="210" t="n">
        <v>1.27</v>
      </c>
      <c r="G20" s="210" t="n">
        <v>3.34</v>
      </c>
      <c r="H20" s="210" t="n">
        <v>91.36</v>
      </c>
      <c r="I20" s="210" t="n">
        <v>0.67</v>
      </c>
      <c r="J20" s="210" t="n">
        <v>0.43</v>
      </c>
      <c r="K20" s="210" t="n">
        <v>4.34</v>
      </c>
      <c r="L20" s="210" t="n">
        <v>0.64</v>
      </c>
      <c r="M20" s="210" t="n">
        <v>2.56</v>
      </c>
    </row>
    <row r="21" customFormat="false" ht="15" hidden="false" customHeight="false" outlineLevel="0" collapsed="false">
      <c r="A21" s="209" t="n">
        <v>92</v>
      </c>
      <c r="B21" s="210" t="n">
        <v>58.91</v>
      </c>
      <c r="C21" s="210" t="n">
        <v>21.55</v>
      </c>
      <c r="D21" s="210" t="n">
        <v>10.67</v>
      </c>
      <c r="E21" s="210" t="n">
        <v>3.52</v>
      </c>
      <c r="F21" s="210" t="n">
        <v>1.61</v>
      </c>
      <c r="G21" s="210" t="n">
        <v>3.74</v>
      </c>
      <c r="H21" s="210" t="n">
        <v>90.02</v>
      </c>
      <c r="I21" s="210" t="n">
        <v>0.47</v>
      </c>
      <c r="J21" s="210" t="n">
        <v>0.29</v>
      </c>
      <c r="K21" s="210" t="n">
        <v>5.09</v>
      </c>
      <c r="L21" s="210" t="n">
        <v>0.87</v>
      </c>
      <c r="M21" s="210" t="n">
        <v>3.26</v>
      </c>
    </row>
    <row r="22" customFormat="false" ht="15" hidden="false" customHeight="false" outlineLevel="0" collapsed="false">
      <c r="A22" s="209" t="n">
        <v>93</v>
      </c>
      <c r="B22" s="210" t="n">
        <v>46.73</v>
      </c>
      <c r="C22" s="210" t="n">
        <v>33.02</v>
      </c>
      <c r="D22" s="210" t="n">
        <v>9.79</v>
      </c>
      <c r="E22" s="210" t="n">
        <v>3.55</v>
      </c>
      <c r="F22" s="210" t="n">
        <v>1.83</v>
      </c>
      <c r="G22" s="210" t="n">
        <v>5.08</v>
      </c>
      <c r="H22" s="210" t="n">
        <v>85.94</v>
      </c>
      <c r="I22" s="210" t="n">
        <v>0.88</v>
      </c>
      <c r="J22" s="210" t="n">
        <v>0.71</v>
      </c>
      <c r="K22" s="210" t="n">
        <v>5.74</v>
      </c>
      <c r="L22" s="210" t="n">
        <v>0.92</v>
      </c>
      <c r="M22" s="210" t="n">
        <v>5.83</v>
      </c>
    </row>
    <row r="23" customFormat="false" ht="15" hidden="false" customHeight="false" outlineLevel="0" collapsed="false">
      <c r="A23" s="209" t="n">
        <v>94</v>
      </c>
      <c r="B23" s="210" t="n">
        <v>57.47</v>
      </c>
      <c r="C23" s="210" t="n">
        <v>20.96</v>
      </c>
      <c r="D23" s="210" t="n">
        <v>10.65</v>
      </c>
      <c r="E23" s="210" t="n">
        <v>5.21</v>
      </c>
      <c r="F23" s="210" t="n">
        <v>2.23</v>
      </c>
      <c r="G23" s="210" t="n">
        <v>3.5</v>
      </c>
      <c r="H23" s="210" t="n">
        <v>88.12</v>
      </c>
      <c r="I23" s="210" t="n">
        <v>0.72</v>
      </c>
      <c r="J23" s="210" t="n">
        <v>0.35</v>
      </c>
      <c r="K23" s="210" t="n">
        <v>6.23</v>
      </c>
      <c r="L23" s="210" t="n">
        <v>1.05</v>
      </c>
      <c r="M23" s="210" t="n">
        <v>3.53</v>
      </c>
    </row>
    <row r="24" customFormat="false" ht="15" hidden="false" customHeight="false" outlineLevel="0" collapsed="false">
      <c r="A24" s="209" t="n">
        <v>95</v>
      </c>
      <c r="B24" s="210" t="n">
        <v>51.9</v>
      </c>
      <c r="C24" s="210" t="n">
        <v>25.03</v>
      </c>
      <c r="D24" s="210" t="n">
        <v>13.3</v>
      </c>
      <c r="E24" s="210" t="n">
        <v>4.17</v>
      </c>
      <c r="F24" s="210" t="n">
        <v>1.54</v>
      </c>
      <c r="G24" s="210" t="n">
        <v>4.06</v>
      </c>
      <c r="H24" s="216" t="n">
        <v>87.43</v>
      </c>
      <c r="I24" s="216" t="n">
        <v>0.45</v>
      </c>
      <c r="J24" s="216" t="n">
        <v>0.17</v>
      </c>
      <c r="K24" s="216" t="n">
        <v>6.96</v>
      </c>
      <c r="L24" s="216" t="n">
        <v>0.8</v>
      </c>
      <c r="M24" s="216" t="n">
        <v>4.19</v>
      </c>
    </row>
    <row r="25" customFormat="false" ht="15" hidden="false" customHeight="false" outlineLevel="0" collapsed="false">
      <c r="A25" s="209" t="n">
        <v>971</v>
      </c>
      <c r="B25" s="210" t="n">
        <v>45.06</v>
      </c>
      <c r="C25" s="210" t="n">
        <v>27.44</v>
      </c>
      <c r="D25" s="210" t="n">
        <v>4</v>
      </c>
      <c r="E25" s="210" t="n">
        <v>12.82</v>
      </c>
      <c r="F25" s="210" t="n">
        <v>3.35</v>
      </c>
      <c r="G25" s="210" t="n">
        <v>7.32</v>
      </c>
      <c r="H25" s="210" t="n">
        <v>77.58</v>
      </c>
      <c r="I25" s="210" t="n">
        <v>2.12</v>
      </c>
      <c r="J25" s="210" t="n">
        <v>0.28</v>
      </c>
      <c r="K25" s="210" t="n">
        <v>12.45</v>
      </c>
      <c r="L25" s="210" t="n">
        <v>0.92</v>
      </c>
      <c r="M25" s="210" t="n">
        <v>6.64</v>
      </c>
    </row>
    <row r="26" customFormat="false" ht="15" hidden="false" customHeight="false" outlineLevel="0" collapsed="false">
      <c r="A26" s="209" t="n">
        <v>972</v>
      </c>
      <c r="B26" s="210" t="n">
        <v>54.9</v>
      </c>
      <c r="C26" s="210" t="n">
        <v>7.22</v>
      </c>
      <c r="D26" s="210" t="n">
        <v>0.32</v>
      </c>
      <c r="E26" s="210" t="n">
        <v>7.22</v>
      </c>
      <c r="F26" s="210" t="n">
        <v>8.05</v>
      </c>
      <c r="G26" s="210" t="n">
        <v>22.29</v>
      </c>
      <c r="H26" s="210" t="n">
        <v>80.22</v>
      </c>
      <c r="I26" s="210" t="n">
        <v>0</v>
      </c>
      <c r="J26" s="210" t="n">
        <v>0.29</v>
      </c>
      <c r="K26" s="210" t="n">
        <v>5.44</v>
      </c>
      <c r="L26" s="210" t="n">
        <v>1.14</v>
      </c>
      <c r="M26" s="210" t="n">
        <v>12.9</v>
      </c>
    </row>
    <row r="27" customFormat="false" ht="15" hidden="false" customHeight="false" outlineLevel="0" collapsed="false">
      <c r="A27" s="209" t="n">
        <v>973</v>
      </c>
      <c r="B27" s="210" t="n">
        <v>24.48</v>
      </c>
      <c r="C27" s="210" t="n">
        <v>58.69</v>
      </c>
      <c r="D27" s="210" t="n">
        <v>1.8</v>
      </c>
      <c r="E27" s="210" t="n">
        <v>3.11</v>
      </c>
      <c r="F27" s="210" t="n">
        <v>4.61</v>
      </c>
      <c r="G27" s="210" t="n">
        <v>7.32</v>
      </c>
      <c r="H27" s="210" t="n">
        <v>63.74</v>
      </c>
      <c r="I27" s="210" t="n">
        <v>2.45</v>
      </c>
      <c r="J27" s="210" t="n">
        <v>0.25</v>
      </c>
      <c r="K27" s="210" t="n">
        <v>8.97</v>
      </c>
      <c r="L27" s="210" t="n">
        <v>2.03</v>
      </c>
      <c r="M27" s="210" t="n">
        <v>22.56</v>
      </c>
    </row>
    <row r="28" customFormat="false" ht="15" hidden="false" customHeight="false" outlineLevel="0" collapsed="false">
      <c r="A28" s="209" t="n">
        <v>974</v>
      </c>
      <c r="B28" s="216" t="n">
        <v>5.1</v>
      </c>
      <c r="C28" s="216" t="n">
        <v>17.57</v>
      </c>
      <c r="D28" s="216" t="n">
        <v>17.63</v>
      </c>
      <c r="E28" s="216" t="n">
        <v>54.45</v>
      </c>
      <c r="F28" s="216" t="n">
        <v>2.12</v>
      </c>
      <c r="G28" s="216" t="n">
        <v>3.13</v>
      </c>
      <c r="H28" s="216" t="n">
        <v>5.04</v>
      </c>
      <c r="I28" s="216" t="n">
        <v>21.36</v>
      </c>
      <c r="J28" s="216" t="n">
        <v>15.61</v>
      </c>
      <c r="K28" s="216" t="n">
        <v>35.79</v>
      </c>
      <c r="L28" s="216" t="n">
        <v>13.81</v>
      </c>
      <c r="M28" s="216" t="n">
        <v>8.4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3" min="2" style="5" width="10.99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</row>
    <row r="4" customFormat="false" ht="21.75" hidden="false" customHeight="true" outlineLevel="0" collapsed="false">
      <c r="A4" s="33" t="s">
        <v>807</v>
      </c>
      <c r="B4" s="11" t="s">
        <v>839</v>
      </c>
      <c r="C4" s="11"/>
      <c r="D4" s="11" t="s">
        <v>840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50.25" hidden="false" customHeight="true" outlineLevel="0" collapsed="false">
      <c r="A5" s="33"/>
      <c r="B5" s="11" t="s">
        <v>841</v>
      </c>
      <c r="C5" s="11" t="s">
        <v>842</v>
      </c>
      <c r="D5" s="11" t="s">
        <v>843</v>
      </c>
      <c r="E5" s="11" t="s">
        <v>844</v>
      </c>
      <c r="F5" s="11" t="s">
        <v>845</v>
      </c>
      <c r="G5" s="11" t="s">
        <v>846</v>
      </c>
      <c r="H5" s="11" t="s">
        <v>847</v>
      </c>
      <c r="I5" s="11" t="s">
        <v>848</v>
      </c>
      <c r="J5" s="11" t="s">
        <v>849</v>
      </c>
      <c r="K5" s="11" t="s">
        <v>850</v>
      </c>
      <c r="L5" s="11" t="s">
        <v>851</v>
      </c>
      <c r="M5" s="11" t="s">
        <v>548</v>
      </c>
    </row>
    <row r="6" customFormat="false" ht="15" hidden="false" customHeight="false" outlineLevel="0" collapsed="false">
      <c r="A6" s="207" t="s">
        <v>818</v>
      </c>
      <c r="B6" s="208" t="n">
        <v>40.41</v>
      </c>
      <c r="C6" s="208" t="n">
        <v>59.59</v>
      </c>
      <c r="D6" s="208" t="n">
        <v>4.04</v>
      </c>
      <c r="E6" s="208" t="n">
        <v>49.96</v>
      </c>
      <c r="F6" s="208" t="n">
        <v>0.26</v>
      </c>
      <c r="G6" s="208" t="n">
        <v>23.22</v>
      </c>
      <c r="H6" s="208" t="n">
        <v>3.77</v>
      </c>
      <c r="I6" s="208" t="n">
        <v>0.97</v>
      </c>
      <c r="J6" s="208" t="n">
        <v>0.06</v>
      </c>
      <c r="K6" s="208" t="n">
        <v>5.44</v>
      </c>
      <c r="L6" s="208" t="n">
        <v>3.57</v>
      </c>
      <c r="M6" s="208" t="n">
        <v>8.7</v>
      </c>
    </row>
    <row r="7" customFormat="false" ht="15" hidden="false" customHeight="false" outlineLevel="0" collapsed="false">
      <c r="A7" s="209" t="n">
        <v>1</v>
      </c>
      <c r="B7" s="210" t="n">
        <v>38.87</v>
      </c>
      <c r="C7" s="210" t="n">
        <v>61.13</v>
      </c>
      <c r="D7" s="210" t="n">
        <v>2.48</v>
      </c>
      <c r="E7" s="210" t="n">
        <v>63.38</v>
      </c>
      <c r="F7" s="210" t="n">
        <v>0</v>
      </c>
      <c r="G7" s="210" t="n">
        <v>18.58</v>
      </c>
      <c r="H7" s="210" t="n">
        <v>2.41</v>
      </c>
      <c r="I7" s="210" t="n">
        <v>0.54</v>
      </c>
      <c r="J7" s="210" t="n">
        <v>0</v>
      </c>
      <c r="K7" s="210" t="n">
        <v>6.75</v>
      </c>
      <c r="L7" s="210" t="n">
        <v>1.84</v>
      </c>
      <c r="M7" s="210" t="n">
        <v>4.02</v>
      </c>
    </row>
    <row r="8" customFormat="false" ht="15" hidden="false" customHeight="false" outlineLevel="0" collapsed="false">
      <c r="A8" s="209" t="n">
        <v>2</v>
      </c>
      <c r="B8" s="210" t="n">
        <v>47.72</v>
      </c>
      <c r="C8" s="210" t="n">
        <v>52.28</v>
      </c>
      <c r="D8" s="210" t="n">
        <v>6.18</v>
      </c>
      <c r="E8" s="210" t="n">
        <v>59.57</v>
      </c>
      <c r="F8" s="210" t="n">
        <v>1.3</v>
      </c>
      <c r="G8" s="210" t="n">
        <v>9.19</v>
      </c>
      <c r="H8" s="210" t="n">
        <v>3.08</v>
      </c>
      <c r="I8" s="210" t="n">
        <v>0.7</v>
      </c>
      <c r="J8" s="210" t="n">
        <v>0</v>
      </c>
      <c r="K8" s="210" t="n">
        <v>2.37</v>
      </c>
      <c r="L8" s="210" t="n">
        <v>1.26</v>
      </c>
      <c r="M8" s="210" t="n">
        <v>16.35</v>
      </c>
    </row>
    <row r="9" customFormat="false" ht="15" hidden="false" customHeight="false" outlineLevel="0" collapsed="false">
      <c r="A9" s="209" t="n">
        <v>3</v>
      </c>
      <c r="B9" s="210" t="n">
        <v>37.43</v>
      </c>
      <c r="C9" s="210" t="n">
        <v>62.57</v>
      </c>
      <c r="D9" s="210" t="n">
        <v>3.82</v>
      </c>
      <c r="E9" s="210" t="n">
        <v>61.42</v>
      </c>
      <c r="F9" s="210" t="n">
        <v>0</v>
      </c>
      <c r="G9" s="210" t="n">
        <v>13.8</v>
      </c>
      <c r="H9" s="210" t="n">
        <v>5.59</v>
      </c>
      <c r="I9" s="210" t="n">
        <v>0.73</v>
      </c>
      <c r="J9" s="210" t="n">
        <v>0</v>
      </c>
      <c r="K9" s="210" t="n">
        <v>3.27</v>
      </c>
      <c r="L9" s="210" t="n">
        <v>1.89</v>
      </c>
      <c r="M9" s="210" t="n">
        <v>9.49</v>
      </c>
    </row>
    <row r="10" customFormat="false" ht="15" hidden="false" customHeight="false" outlineLevel="0" collapsed="false">
      <c r="A10" s="209" t="n">
        <v>5</v>
      </c>
      <c r="B10" s="210" t="n">
        <v>24.99</v>
      </c>
      <c r="C10" s="210" t="n">
        <v>75.01</v>
      </c>
      <c r="D10" s="210" t="n">
        <v>2.16</v>
      </c>
      <c r="E10" s="210" t="n">
        <v>39.4</v>
      </c>
      <c r="F10" s="210" t="n">
        <v>0.3</v>
      </c>
      <c r="G10" s="210" t="n">
        <v>34.97</v>
      </c>
      <c r="H10" s="210" t="n">
        <v>4.19</v>
      </c>
      <c r="I10" s="210" t="n">
        <v>3.85</v>
      </c>
      <c r="J10" s="210" t="n">
        <v>0</v>
      </c>
      <c r="K10" s="210" t="n">
        <v>4.23</v>
      </c>
      <c r="L10" s="210" t="n">
        <v>7.66</v>
      </c>
      <c r="M10" s="210" t="n">
        <v>3.26</v>
      </c>
    </row>
    <row r="11" customFormat="false" ht="15" hidden="false" customHeight="false" outlineLevel="0" collapsed="false">
      <c r="A11" s="209" t="n">
        <v>6</v>
      </c>
      <c r="B11" s="210" t="n">
        <v>60.25</v>
      </c>
      <c r="C11" s="210" t="n">
        <v>39.75</v>
      </c>
      <c r="D11" s="210" t="n">
        <v>5.97</v>
      </c>
      <c r="E11" s="210" t="n">
        <v>41.6</v>
      </c>
      <c r="F11" s="210" t="n">
        <v>0.25</v>
      </c>
      <c r="G11" s="210" t="n">
        <v>37</v>
      </c>
      <c r="H11" s="210" t="n">
        <v>3.72</v>
      </c>
      <c r="I11" s="210" t="n">
        <v>0.7</v>
      </c>
      <c r="J11" s="210" t="n">
        <v>0</v>
      </c>
      <c r="K11" s="210" t="n">
        <v>1.7</v>
      </c>
      <c r="L11" s="210" t="n">
        <v>1.51</v>
      </c>
      <c r="M11" s="210" t="n">
        <v>7.55</v>
      </c>
    </row>
    <row r="12" customFormat="false" ht="15" hidden="false" customHeight="false" outlineLevel="0" collapsed="false">
      <c r="A12" s="209" t="n">
        <v>8</v>
      </c>
      <c r="B12" s="210" t="n">
        <v>40.41</v>
      </c>
      <c r="C12" s="210" t="n">
        <v>59.59</v>
      </c>
      <c r="D12" s="210" t="n">
        <v>5.34</v>
      </c>
      <c r="E12" s="210" t="n">
        <v>55.26</v>
      </c>
      <c r="F12" s="210" t="n">
        <v>0</v>
      </c>
      <c r="G12" s="210" t="n">
        <v>16.69</v>
      </c>
      <c r="H12" s="210" t="n">
        <v>4.09</v>
      </c>
      <c r="I12" s="210" t="n">
        <v>0.39</v>
      </c>
      <c r="J12" s="210" t="n">
        <v>0</v>
      </c>
      <c r="K12" s="210" t="n">
        <v>3.65</v>
      </c>
      <c r="L12" s="210" t="n">
        <v>2.7</v>
      </c>
      <c r="M12" s="210" t="n">
        <v>11.89</v>
      </c>
    </row>
    <row r="13" customFormat="false" ht="15" hidden="false" customHeight="false" outlineLevel="0" collapsed="false">
      <c r="A13" s="209" t="n">
        <v>9</v>
      </c>
      <c r="B13" s="210" t="n">
        <v>23.6</v>
      </c>
      <c r="C13" s="210" t="n">
        <v>76.4</v>
      </c>
      <c r="D13" s="210" t="n">
        <v>6.22</v>
      </c>
      <c r="E13" s="210" t="n">
        <v>40.43</v>
      </c>
      <c r="F13" s="210" t="n">
        <v>1.49</v>
      </c>
      <c r="G13" s="210" t="n">
        <v>28.71</v>
      </c>
      <c r="H13" s="210" t="n">
        <v>10.05</v>
      </c>
      <c r="I13" s="210" t="n">
        <v>0.8</v>
      </c>
      <c r="J13" s="210" t="n">
        <v>0</v>
      </c>
      <c r="K13" s="210" t="n">
        <v>2.36</v>
      </c>
      <c r="L13" s="210" t="n">
        <v>3.42</v>
      </c>
      <c r="M13" s="210" t="n">
        <v>6.52</v>
      </c>
    </row>
    <row r="14" customFormat="false" ht="15" hidden="false" customHeight="false" outlineLevel="0" collapsed="false">
      <c r="A14" s="209" t="n">
        <v>10</v>
      </c>
      <c r="B14" s="210" t="n">
        <v>39.91</v>
      </c>
      <c r="C14" s="210" t="n">
        <v>60.09</v>
      </c>
      <c r="D14" s="210" t="n">
        <v>1.82</v>
      </c>
      <c r="E14" s="210" t="n">
        <v>56.16</v>
      </c>
      <c r="F14" s="210" t="n">
        <v>0</v>
      </c>
      <c r="G14" s="210" t="n">
        <v>21.73</v>
      </c>
      <c r="H14" s="210" t="n">
        <v>5.25</v>
      </c>
      <c r="I14" s="210" t="n">
        <v>0.54</v>
      </c>
      <c r="J14" s="210" t="n">
        <v>0</v>
      </c>
      <c r="K14" s="210" t="n">
        <v>1.76</v>
      </c>
      <c r="L14" s="210" t="n">
        <v>1.27</v>
      </c>
      <c r="M14" s="210" t="n">
        <v>11.48</v>
      </c>
    </row>
    <row r="15" customFormat="false" ht="15" hidden="false" customHeight="false" outlineLevel="0" collapsed="false">
      <c r="A15" s="209" t="n">
        <v>11</v>
      </c>
      <c r="B15" s="210" t="n">
        <v>39.12</v>
      </c>
      <c r="C15" s="210" t="n">
        <v>60.88</v>
      </c>
      <c r="D15" s="210" t="n">
        <v>4.5</v>
      </c>
      <c r="E15" s="210" t="n">
        <v>47.81</v>
      </c>
      <c r="F15" s="210" t="n">
        <v>0.44</v>
      </c>
      <c r="G15" s="210" t="n">
        <v>31.98</v>
      </c>
      <c r="H15" s="210" t="n">
        <v>2.91</v>
      </c>
      <c r="I15" s="210" t="n">
        <v>0.23</v>
      </c>
      <c r="J15" s="210" t="n">
        <v>0</v>
      </c>
      <c r="K15" s="210" t="n">
        <v>2.87</v>
      </c>
      <c r="L15" s="210" t="n">
        <v>1.67</v>
      </c>
      <c r="M15" s="210" t="n">
        <v>7.59</v>
      </c>
    </row>
    <row r="16" customFormat="false" ht="15" hidden="false" customHeight="false" outlineLevel="0" collapsed="false">
      <c r="A16" s="209" t="n">
        <v>12</v>
      </c>
      <c r="B16" s="210" t="n">
        <v>27.58</v>
      </c>
      <c r="C16" s="210" t="n">
        <v>72.42</v>
      </c>
      <c r="D16" s="210" t="n">
        <v>1.23</v>
      </c>
      <c r="E16" s="210" t="n">
        <v>66.52</v>
      </c>
      <c r="F16" s="210" t="n">
        <v>0</v>
      </c>
      <c r="G16" s="210" t="n">
        <v>17.19</v>
      </c>
      <c r="H16" s="210" t="n">
        <v>0</v>
      </c>
      <c r="I16" s="210" t="n">
        <v>0.94</v>
      </c>
      <c r="J16" s="210" t="n">
        <v>0</v>
      </c>
      <c r="K16" s="210" t="n">
        <v>4.93</v>
      </c>
      <c r="L16" s="210" t="n">
        <v>3.43</v>
      </c>
      <c r="M16" s="210" t="n">
        <v>5.75</v>
      </c>
    </row>
    <row r="17" customFormat="false" ht="15" hidden="false" customHeight="false" outlineLevel="0" collapsed="false">
      <c r="A17" s="209" t="n">
        <v>13</v>
      </c>
      <c r="B17" s="210" t="n">
        <v>51.74</v>
      </c>
      <c r="C17" s="210" t="n">
        <v>48.26</v>
      </c>
      <c r="D17" s="210" t="n">
        <v>5.81</v>
      </c>
      <c r="E17" s="210" t="n">
        <v>32.24</v>
      </c>
      <c r="F17" s="210" t="n">
        <v>0.4</v>
      </c>
      <c r="G17" s="210" t="n">
        <v>42.4</v>
      </c>
      <c r="H17" s="210" t="n">
        <v>3.3</v>
      </c>
      <c r="I17" s="210" t="n">
        <v>0.68</v>
      </c>
      <c r="J17" s="210" t="n">
        <v>0</v>
      </c>
      <c r="K17" s="210" t="n">
        <v>3.72</v>
      </c>
      <c r="L17" s="210" t="n">
        <v>1.55</v>
      </c>
      <c r="M17" s="210" t="n">
        <v>9.89</v>
      </c>
    </row>
    <row r="18" customFormat="false" ht="15" hidden="false" customHeight="false" outlineLevel="0" collapsed="false">
      <c r="A18" s="209" t="n">
        <v>14</v>
      </c>
      <c r="B18" s="210" t="n">
        <v>31.31</v>
      </c>
      <c r="C18" s="210" t="n">
        <v>68.69</v>
      </c>
      <c r="D18" s="210" t="n">
        <v>1.88</v>
      </c>
      <c r="E18" s="210" t="n">
        <v>64.98</v>
      </c>
      <c r="F18" s="210" t="n">
        <v>0</v>
      </c>
      <c r="G18" s="210" t="n">
        <v>13.57</v>
      </c>
      <c r="H18" s="210" t="n">
        <v>0.77</v>
      </c>
      <c r="I18" s="210" t="n">
        <v>1.05</v>
      </c>
      <c r="J18" s="210" t="n">
        <v>0</v>
      </c>
      <c r="K18" s="210" t="n">
        <v>8.06</v>
      </c>
      <c r="L18" s="210" t="n">
        <v>1.39</v>
      </c>
      <c r="M18" s="210" t="n">
        <v>8.3</v>
      </c>
    </row>
    <row r="19" customFormat="false" ht="15" hidden="false" customHeight="false" outlineLevel="0" collapsed="false">
      <c r="A19" s="209" t="n">
        <v>15</v>
      </c>
      <c r="B19" s="210" t="n">
        <v>45.74</v>
      </c>
      <c r="C19" s="210" t="n">
        <v>54.26</v>
      </c>
      <c r="D19" s="210" t="n">
        <v>0.49</v>
      </c>
      <c r="E19" s="210" t="n">
        <v>66.16</v>
      </c>
      <c r="F19" s="210" t="n">
        <v>0</v>
      </c>
      <c r="G19" s="210" t="n">
        <v>16.88</v>
      </c>
      <c r="H19" s="210" t="n">
        <v>2.99</v>
      </c>
      <c r="I19" s="210" t="n">
        <v>0</v>
      </c>
      <c r="J19" s="210" t="n">
        <v>0</v>
      </c>
      <c r="K19" s="210" t="n">
        <v>3.21</v>
      </c>
      <c r="L19" s="210" t="n">
        <v>2.37</v>
      </c>
      <c r="M19" s="210" t="n">
        <v>7.91</v>
      </c>
    </row>
    <row r="20" customFormat="false" ht="15" hidden="false" customHeight="false" outlineLevel="0" collapsed="false">
      <c r="A20" s="209" t="n">
        <v>16</v>
      </c>
      <c r="B20" s="210" t="n">
        <v>29.93</v>
      </c>
      <c r="C20" s="210" t="n">
        <v>70.07</v>
      </c>
      <c r="D20" s="210" t="n">
        <v>2.92</v>
      </c>
      <c r="E20" s="210" t="n">
        <v>57.08</v>
      </c>
      <c r="F20" s="210" t="n">
        <v>0.62</v>
      </c>
      <c r="G20" s="210" t="n">
        <v>15.52</v>
      </c>
      <c r="H20" s="210" t="n">
        <v>6.34</v>
      </c>
      <c r="I20" s="210" t="n">
        <v>0.51</v>
      </c>
      <c r="J20" s="210" t="n">
        <v>0.06</v>
      </c>
      <c r="K20" s="210" t="n">
        <v>8.1</v>
      </c>
      <c r="L20" s="210" t="n">
        <v>1.31</v>
      </c>
      <c r="M20" s="210" t="n">
        <v>7.53</v>
      </c>
    </row>
    <row r="21" customFormat="false" ht="15" hidden="false" customHeight="false" outlineLevel="0" collapsed="false">
      <c r="A21" s="209" t="n">
        <v>17</v>
      </c>
      <c r="B21" s="210" t="n">
        <v>31.03</v>
      </c>
      <c r="C21" s="210" t="n">
        <v>68.97</v>
      </c>
      <c r="D21" s="210" t="n">
        <v>1.81</v>
      </c>
      <c r="E21" s="210" t="n">
        <v>67.86</v>
      </c>
      <c r="F21" s="210" t="n">
        <v>0.47</v>
      </c>
      <c r="G21" s="210" t="n">
        <v>13.18</v>
      </c>
      <c r="H21" s="210" t="n">
        <v>1.25</v>
      </c>
      <c r="I21" s="210" t="n">
        <v>2.13</v>
      </c>
      <c r="J21" s="210" t="n">
        <v>0.08</v>
      </c>
      <c r="K21" s="210" t="n">
        <v>5.41</v>
      </c>
      <c r="L21" s="210" t="n">
        <v>1.98</v>
      </c>
      <c r="M21" s="210" t="n">
        <v>5.84</v>
      </c>
    </row>
    <row r="22" customFormat="false" ht="15" hidden="false" customHeight="false" outlineLevel="0" collapsed="false">
      <c r="A22" s="209" t="n">
        <v>18</v>
      </c>
      <c r="B22" s="210" t="n">
        <v>35.57</v>
      </c>
      <c r="C22" s="210" t="n">
        <v>64.43</v>
      </c>
      <c r="D22" s="210" t="n">
        <v>2.49</v>
      </c>
      <c r="E22" s="210" t="n">
        <v>63.23</v>
      </c>
      <c r="F22" s="210" t="n">
        <v>1.24</v>
      </c>
      <c r="G22" s="210" t="n">
        <v>12.21</v>
      </c>
      <c r="H22" s="210" t="n">
        <v>2.03</v>
      </c>
      <c r="I22" s="210" t="n">
        <v>2.61</v>
      </c>
      <c r="J22" s="210" t="n">
        <v>0</v>
      </c>
      <c r="K22" s="210" t="n">
        <v>7.34</v>
      </c>
      <c r="L22" s="210" t="n">
        <v>2.17</v>
      </c>
      <c r="M22" s="210" t="n">
        <v>6.69</v>
      </c>
    </row>
    <row r="23" customFormat="false" ht="15" hidden="false" customHeight="false" outlineLevel="0" collapsed="false">
      <c r="A23" s="209" t="n">
        <v>19</v>
      </c>
      <c r="B23" s="210" t="n">
        <v>29.06</v>
      </c>
      <c r="C23" s="210" t="n">
        <v>70.94</v>
      </c>
      <c r="D23" s="210" t="n">
        <v>3.66</v>
      </c>
      <c r="E23" s="210" t="n">
        <v>48.14</v>
      </c>
      <c r="F23" s="210" t="n">
        <v>0</v>
      </c>
      <c r="G23" s="210" t="n">
        <v>25.17</v>
      </c>
      <c r="H23" s="210" t="n">
        <v>7.58</v>
      </c>
      <c r="I23" s="210" t="n">
        <v>1.89</v>
      </c>
      <c r="J23" s="210" t="n">
        <v>0</v>
      </c>
      <c r="K23" s="210" t="n">
        <v>0.61</v>
      </c>
      <c r="L23" s="210" t="n">
        <v>4.6</v>
      </c>
      <c r="M23" s="210" t="n">
        <v>8.35</v>
      </c>
    </row>
    <row r="24" customFormat="false" ht="15" hidden="false" customHeight="false" outlineLevel="0" collapsed="false">
      <c r="A24" s="209" t="n">
        <v>21</v>
      </c>
      <c r="B24" s="210" t="n">
        <v>28.03</v>
      </c>
      <c r="C24" s="210" t="n">
        <v>71.97</v>
      </c>
      <c r="D24" s="210" t="n">
        <v>2.58</v>
      </c>
      <c r="E24" s="210" t="n">
        <v>56.1</v>
      </c>
      <c r="F24" s="210" t="n">
        <v>0.45</v>
      </c>
      <c r="G24" s="210" t="n">
        <v>20.24</v>
      </c>
      <c r="H24" s="210" t="n">
        <v>2.44</v>
      </c>
      <c r="I24" s="210" t="n">
        <v>0.41</v>
      </c>
      <c r="J24" s="210" t="n">
        <v>0</v>
      </c>
      <c r="K24" s="210" t="n">
        <v>9.42</v>
      </c>
      <c r="L24" s="210" t="n">
        <v>3.3</v>
      </c>
      <c r="M24" s="210" t="n">
        <v>5.06</v>
      </c>
    </row>
    <row r="25" customFormat="false" ht="15" hidden="false" customHeight="false" outlineLevel="0" collapsed="false">
      <c r="A25" s="209" t="n">
        <v>22</v>
      </c>
      <c r="B25" s="210" t="n">
        <v>24.83</v>
      </c>
      <c r="C25" s="210" t="n">
        <v>75.17</v>
      </c>
      <c r="D25" s="210" t="n">
        <v>1.89</v>
      </c>
      <c r="E25" s="210" t="n">
        <v>71.63</v>
      </c>
      <c r="F25" s="210" t="n">
        <v>0</v>
      </c>
      <c r="G25" s="210" t="n">
        <v>10.93</v>
      </c>
      <c r="H25" s="210" t="n">
        <v>3.73</v>
      </c>
      <c r="I25" s="210" t="n">
        <v>0.14</v>
      </c>
      <c r="J25" s="210" t="n">
        <v>0.08</v>
      </c>
      <c r="K25" s="210" t="n">
        <v>2.03</v>
      </c>
      <c r="L25" s="210" t="n">
        <v>3.23</v>
      </c>
      <c r="M25" s="210" t="n">
        <v>6.34</v>
      </c>
    </row>
    <row r="26" customFormat="false" ht="15" hidden="false" customHeight="false" outlineLevel="0" collapsed="false">
      <c r="A26" s="209" t="n">
        <v>23</v>
      </c>
      <c r="B26" s="210" t="n">
        <v>36.04</v>
      </c>
      <c r="C26" s="210" t="n">
        <v>63.96</v>
      </c>
      <c r="D26" s="210" t="n">
        <v>4.15</v>
      </c>
      <c r="E26" s="210" t="n">
        <v>61.54</v>
      </c>
      <c r="F26" s="210" t="n">
        <v>2.29</v>
      </c>
      <c r="G26" s="210" t="n">
        <v>15.31</v>
      </c>
      <c r="H26" s="210" t="n">
        <v>2.56</v>
      </c>
      <c r="I26" s="210" t="n">
        <v>0.48</v>
      </c>
      <c r="J26" s="210" t="n">
        <v>0</v>
      </c>
      <c r="K26" s="210" t="n">
        <v>2.46</v>
      </c>
      <c r="L26" s="210" t="n">
        <v>2.86</v>
      </c>
      <c r="M26" s="210" t="n">
        <v>8.36</v>
      </c>
    </row>
    <row r="27" customFormat="false" ht="15" hidden="false" customHeight="false" outlineLevel="0" collapsed="false">
      <c r="A27" s="209" t="n">
        <v>24</v>
      </c>
      <c r="B27" s="210" t="n">
        <v>31.73</v>
      </c>
      <c r="C27" s="210" t="n">
        <v>68.27</v>
      </c>
      <c r="D27" s="210" t="n">
        <v>3.01</v>
      </c>
      <c r="E27" s="210" t="n">
        <v>54.87</v>
      </c>
      <c r="F27" s="210" t="n">
        <v>0</v>
      </c>
      <c r="G27" s="210" t="n">
        <v>26.29</v>
      </c>
      <c r="H27" s="210" t="n">
        <v>3.33</v>
      </c>
      <c r="I27" s="210" t="n">
        <v>0.6</v>
      </c>
      <c r="J27" s="210" t="n">
        <v>0.08</v>
      </c>
      <c r="K27" s="210" t="n">
        <v>1.74</v>
      </c>
      <c r="L27" s="210" t="n">
        <v>0.91</v>
      </c>
      <c r="M27" s="210" t="n">
        <v>9.17</v>
      </c>
    </row>
    <row r="28" customFormat="false" ht="15" hidden="false" customHeight="false" outlineLevel="0" collapsed="false">
      <c r="A28" s="209" t="n">
        <v>25</v>
      </c>
      <c r="B28" s="210" t="n">
        <v>31.56</v>
      </c>
      <c r="C28" s="210" t="n">
        <v>68.44</v>
      </c>
      <c r="D28" s="210" t="n">
        <v>4.03</v>
      </c>
      <c r="E28" s="210" t="n">
        <v>59.71</v>
      </c>
      <c r="F28" s="210" t="n">
        <v>0</v>
      </c>
      <c r="G28" s="210" t="n">
        <v>18.18</v>
      </c>
      <c r="H28" s="210" t="n">
        <v>2.62</v>
      </c>
      <c r="I28" s="210" t="n">
        <v>0.43</v>
      </c>
      <c r="J28" s="210" t="n">
        <v>0</v>
      </c>
      <c r="K28" s="210" t="n">
        <v>6.11</v>
      </c>
      <c r="L28" s="210" t="n">
        <v>2.47</v>
      </c>
      <c r="M28" s="210" t="n">
        <v>6.46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C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3" min="2" style="5" width="10.99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</row>
    <row r="4" customFormat="false" ht="21.75" hidden="false" customHeight="true" outlineLevel="0" collapsed="false">
      <c r="A4" s="33" t="s">
        <v>807</v>
      </c>
      <c r="B4" s="11" t="s">
        <v>839</v>
      </c>
      <c r="C4" s="11"/>
      <c r="D4" s="11" t="s">
        <v>840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50.25" hidden="false" customHeight="true" outlineLevel="0" collapsed="false">
      <c r="A5" s="33"/>
      <c r="B5" s="11" t="s">
        <v>841</v>
      </c>
      <c r="C5" s="11" t="s">
        <v>842</v>
      </c>
      <c r="D5" s="11" t="s">
        <v>843</v>
      </c>
      <c r="E5" s="11" t="s">
        <v>844</v>
      </c>
      <c r="F5" s="11" t="s">
        <v>845</v>
      </c>
      <c r="G5" s="11" t="s">
        <v>846</v>
      </c>
      <c r="H5" s="11" t="s">
        <v>847</v>
      </c>
      <c r="I5" s="11" t="s">
        <v>848</v>
      </c>
      <c r="J5" s="11" t="s">
        <v>849</v>
      </c>
      <c r="K5" s="11" t="s">
        <v>850</v>
      </c>
      <c r="L5" s="11" t="s">
        <v>851</v>
      </c>
      <c r="M5" s="11" t="s">
        <v>548</v>
      </c>
    </row>
    <row r="6" customFormat="false" ht="15" hidden="false" customHeight="false" outlineLevel="0" collapsed="false">
      <c r="A6" s="207" t="s">
        <v>818</v>
      </c>
      <c r="B6" s="208" t="n">
        <v>40.41</v>
      </c>
      <c r="C6" s="208" t="n">
        <v>59.59</v>
      </c>
      <c r="D6" s="208" t="n">
        <v>4.04</v>
      </c>
      <c r="E6" s="208" t="n">
        <v>49.96</v>
      </c>
      <c r="F6" s="208" t="n">
        <v>0.26</v>
      </c>
      <c r="G6" s="208" t="n">
        <v>23.22</v>
      </c>
      <c r="H6" s="208" t="n">
        <v>3.77</v>
      </c>
      <c r="I6" s="208" t="n">
        <v>0.97</v>
      </c>
      <c r="J6" s="208" t="n">
        <v>0.06</v>
      </c>
      <c r="K6" s="208" t="n">
        <v>5.44</v>
      </c>
      <c r="L6" s="208" t="n">
        <v>3.57</v>
      </c>
      <c r="M6" s="208" t="n">
        <v>8.7</v>
      </c>
    </row>
    <row r="7" customFormat="false" ht="15" hidden="false" customHeight="false" outlineLevel="0" collapsed="false">
      <c r="A7" s="209" t="n">
        <v>27</v>
      </c>
      <c r="B7" s="210" t="n">
        <v>31.82</v>
      </c>
      <c r="C7" s="210" t="n">
        <v>68.18</v>
      </c>
      <c r="D7" s="210" t="n">
        <v>2.58</v>
      </c>
      <c r="E7" s="210" t="n">
        <v>63.68</v>
      </c>
      <c r="F7" s="210" t="n">
        <v>0.42</v>
      </c>
      <c r="G7" s="210" t="n">
        <v>12.49</v>
      </c>
      <c r="H7" s="210" t="n">
        <v>4.03</v>
      </c>
      <c r="I7" s="210" t="n">
        <v>0.48</v>
      </c>
      <c r="J7" s="210" t="n">
        <v>0</v>
      </c>
      <c r="K7" s="210" t="n">
        <v>3.68</v>
      </c>
      <c r="L7" s="210" t="n">
        <v>1.9</v>
      </c>
      <c r="M7" s="210" t="n">
        <v>10.73</v>
      </c>
    </row>
    <row r="8" customFormat="false" ht="15" hidden="false" customHeight="false" outlineLevel="0" collapsed="false">
      <c r="A8" s="209" t="n">
        <v>28</v>
      </c>
      <c r="B8" s="210" t="n">
        <v>40.53</v>
      </c>
      <c r="C8" s="210" t="n">
        <v>59.47</v>
      </c>
      <c r="D8" s="210" t="n">
        <v>3.61</v>
      </c>
      <c r="E8" s="210" t="n">
        <v>59.32</v>
      </c>
      <c r="F8" s="210" t="n">
        <v>0</v>
      </c>
      <c r="G8" s="210" t="n">
        <v>12.64</v>
      </c>
      <c r="H8" s="210" t="n">
        <v>3.72</v>
      </c>
      <c r="I8" s="210" t="n">
        <v>0.69</v>
      </c>
      <c r="J8" s="210" t="n">
        <v>0.09</v>
      </c>
      <c r="K8" s="210" t="n">
        <v>8.54</v>
      </c>
      <c r="L8" s="210" t="n">
        <v>1.92</v>
      </c>
      <c r="M8" s="210" t="n">
        <v>9.47</v>
      </c>
    </row>
    <row r="9" customFormat="false" ht="15" hidden="false" customHeight="false" outlineLevel="0" collapsed="false">
      <c r="A9" s="209" t="n">
        <v>29</v>
      </c>
      <c r="B9" s="210" t="n">
        <v>21.34</v>
      </c>
      <c r="C9" s="210" t="n">
        <v>78.66</v>
      </c>
      <c r="D9" s="210" t="n">
        <v>2.29</v>
      </c>
      <c r="E9" s="210" t="n">
        <v>64.67</v>
      </c>
      <c r="F9" s="210" t="n">
        <v>0</v>
      </c>
      <c r="G9" s="210" t="n">
        <v>13.94</v>
      </c>
      <c r="H9" s="210" t="n">
        <v>2.7</v>
      </c>
      <c r="I9" s="210" t="n">
        <v>1.42</v>
      </c>
      <c r="J9" s="210" t="n">
        <v>0</v>
      </c>
      <c r="K9" s="210" t="n">
        <v>7.74</v>
      </c>
      <c r="L9" s="210" t="n">
        <v>1.85</v>
      </c>
      <c r="M9" s="210" t="n">
        <v>5.39</v>
      </c>
    </row>
    <row r="10" customFormat="false" ht="15" hidden="false" customHeight="false" outlineLevel="0" collapsed="false">
      <c r="A10" s="209" t="s">
        <v>240</v>
      </c>
      <c r="B10" s="210" t="n">
        <v>41.4</v>
      </c>
      <c r="C10" s="210" t="n">
        <v>58.6</v>
      </c>
      <c r="D10" s="210" t="n">
        <v>8.64</v>
      </c>
      <c r="E10" s="210" t="n">
        <v>17.17</v>
      </c>
      <c r="F10" s="210" t="n">
        <v>0</v>
      </c>
      <c r="G10" s="210" t="n">
        <v>53.06</v>
      </c>
      <c r="H10" s="210" t="n">
        <v>1.1</v>
      </c>
      <c r="I10" s="210" t="n">
        <v>2.53</v>
      </c>
      <c r="J10" s="210" t="n">
        <v>0</v>
      </c>
      <c r="K10" s="210" t="n">
        <v>3.05</v>
      </c>
      <c r="L10" s="210" t="n">
        <v>4.16</v>
      </c>
      <c r="M10" s="210" t="n">
        <v>10.28</v>
      </c>
    </row>
    <row r="11" customFormat="false" ht="15" hidden="false" customHeight="false" outlineLevel="0" collapsed="false">
      <c r="A11" s="209" t="s">
        <v>242</v>
      </c>
      <c r="B11" s="210" t="n">
        <v>41.66</v>
      </c>
      <c r="C11" s="210" t="n">
        <v>58.34</v>
      </c>
      <c r="D11" s="210" t="n">
        <v>8.81</v>
      </c>
      <c r="E11" s="210" t="n">
        <v>25.06</v>
      </c>
      <c r="F11" s="210" t="n">
        <v>0</v>
      </c>
      <c r="G11" s="210" t="n">
        <v>38.15</v>
      </c>
      <c r="H11" s="210" t="n">
        <v>0.47</v>
      </c>
      <c r="I11" s="210" t="n">
        <v>1.52</v>
      </c>
      <c r="J11" s="210" t="n">
        <v>0</v>
      </c>
      <c r="K11" s="210" t="n">
        <v>11.71</v>
      </c>
      <c r="L11" s="210" t="n">
        <v>1.7</v>
      </c>
      <c r="M11" s="210" t="n">
        <v>12.57</v>
      </c>
    </row>
    <row r="12" customFormat="false" ht="15" hidden="false" customHeight="false" outlineLevel="0" collapsed="false">
      <c r="A12" s="209" t="n">
        <v>30</v>
      </c>
      <c r="B12" s="210" t="n">
        <v>31.92</v>
      </c>
      <c r="C12" s="210" t="n">
        <v>68.08</v>
      </c>
      <c r="D12" s="210" t="n">
        <v>4.26</v>
      </c>
      <c r="E12" s="210" t="n">
        <v>40.14</v>
      </c>
      <c r="F12" s="210" t="n">
        <v>0</v>
      </c>
      <c r="G12" s="210" t="n">
        <v>41.3</v>
      </c>
      <c r="H12" s="210" t="n">
        <v>1.89</v>
      </c>
      <c r="I12" s="210" t="n">
        <v>1.34</v>
      </c>
      <c r="J12" s="210" t="n">
        <v>0.05</v>
      </c>
      <c r="K12" s="210" t="n">
        <v>1.58</v>
      </c>
      <c r="L12" s="210" t="n">
        <v>3.74</v>
      </c>
      <c r="M12" s="210" t="n">
        <v>5.71</v>
      </c>
    </row>
    <row r="13" customFormat="false" ht="15" hidden="false" customHeight="false" outlineLevel="0" collapsed="false">
      <c r="A13" s="209" t="n">
        <v>31</v>
      </c>
      <c r="B13" s="210" t="n">
        <v>20.51</v>
      </c>
      <c r="C13" s="210" t="n">
        <v>79.49</v>
      </c>
      <c r="D13" s="210" t="n">
        <v>3.02</v>
      </c>
      <c r="E13" s="210" t="n">
        <v>41.5</v>
      </c>
      <c r="F13" s="210" t="n">
        <v>0</v>
      </c>
      <c r="G13" s="210" t="n">
        <v>32.59</v>
      </c>
      <c r="H13" s="210" t="n">
        <v>5.77</v>
      </c>
      <c r="I13" s="210" t="n">
        <v>1.68</v>
      </c>
      <c r="J13" s="210" t="n">
        <v>0</v>
      </c>
      <c r="K13" s="210" t="n">
        <v>8.1</v>
      </c>
      <c r="L13" s="210" t="n">
        <v>2.18</v>
      </c>
      <c r="M13" s="210" t="n">
        <v>5.17</v>
      </c>
    </row>
    <row r="14" customFormat="false" ht="15" hidden="false" customHeight="false" outlineLevel="0" collapsed="false">
      <c r="A14" s="209" t="n">
        <v>32</v>
      </c>
      <c r="B14" s="210" t="n">
        <v>62.42</v>
      </c>
      <c r="C14" s="210" t="n">
        <v>37.58</v>
      </c>
      <c r="D14" s="210" t="n">
        <v>3.74</v>
      </c>
      <c r="E14" s="210" t="n">
        <v>67.18</v>
      </c>
      <c r="F14" s="210" t="n">
        <v>0</v>
      </c>
      <c r="G14" s="210" t="n">
        <v>13.55</v>
      </c>
      <c r="H14" s="210" t="n">
        <v>1.14</v>
      </c>
      <c r="I14" s="210" t="n">
        <v>0.35</v>
      </c>
      <c r="J14" s="210" t="n">
        <v>0</v>
      </c>
      <c r="K14" s="210" t="n">
        <v>3.32</v>
      </c>
      <c r="L14" s="210" t="n">
        <v>5.69</v>
      </c>
      <c r="M14" s="210" t="n">
        <v>5.03</v>
      </c>
    </row>
    <row r="15" customFormat="false" ht="15" hidden="false" customHeight="false" outlineLevel="0" collapsed="false">
      <c r="A15" s="209" t="n">
        <v>33</v>
      </c>
      <c r="B15" s="210" t="n">
        <v>22.98</v>
      </c>
      <c r="C15" s="210" t="n">
        <v>77.02</v>
      </c>
      <c r="D15" s="210" t="n">
        <v>2.89</v>
      </c>
      <c r="E15" s="210" t="n">
        <v>53.1</v>
      </c>
      <c r="F15" s="210" t="n">
        <v>0.33</v>
      </c>
      <c r="G15" s="210" t="n">
        <v>20.34</v>
      </c>
      <c r="H15" s="210" t="n">
        <v>5.95</v>
      </c>
      <c r="I15" s="210" t="n">
        <v>1.61</v>
      </c>
      <c r="J15" s="210" t="n">
        <v>0.02</v>
      </c>
      <c r="K15" s="210" t="n">
        <v>5.33</v>
      </c>
      <c r="L15" s="210" t="n">
        <v>4.2</v>
      </c>
      <c r="M15" s="210" t="n">
        <v>6.22</v>
      </c>
    </row>
    <row r="16" customFormat="false" ht="15" hidden="false" customHeight="false" outlineLevel="0" collapsed="false">
      <c r="A16" s="209" t="n">
        <v>34</v>
      </c>
      <c r="B16" s="210" t="n">
        <v>29.19</v>
      </c>
      <c r="C16" s="210" t="n">
        <v>70.81</v>
      </c>
      <c r="D16" s="210" t="n">
        <v>5.2</v>
      </c>
      <c r="E16" s="210" t="n">
        <v>39.99</v>
      </c>
      <c r="F16" s="210" t="n">
        <v>0.03</v>
      </c>
      <c r="G16" s="210" t="n">
        <v>32.9</v>
      </c>
      <c r="H16" s="210" t="n">
        <v>4.55</v>
      </c>
      <c r="I16" s="210" t="n">
        <v>1.88</v>
      </c>
      <c r="J16" s="210" t="n">
        <v>0</v>
      </c>
      <c r="K16" s="210" t="n">
        <v>8.14</v>
      </c>
      <c r="L16" s="210" t="n">
        <v>2.24</v>
      </c>
      <c r="M16" s="210" t="n">
        <v>5.07</v>
      </c>
    </row>
    <row r="17" customFormat="false" ht="15" hidden="false" customHeight="false" outlineLevel="0" collapsed="false">
      <c r="A17" s="209" t="n">
        <v>35</v>
      </c>
      <c r="B17" s="210" t="n">
        <v>20.73</v>
      </c>
      <c r="C17" s="210" t="n">
        <v>79.27</v>
      </c>
      <c r="D17" s="210" t="n">
        <v>2.18</v>
      </c>
      <c r="E17" s="210" t="n">
        <v>73.24</v>
      </c>
      <c r="F17" s="210" t="n">
        <v>0</v>
      </c>
      <c r="G17" s="210" t="n">
        <v>10.94</v>
      </c>
      <c r="H17" s="210" t="n">
        <v>1.52</v>
      </c>
      <c r="I17" s="210" t="n">
        <v>1.48</v>
      </c>
      <c r="J17" s="210" t="n">
        <v>0.02</v>
      </c>
      <c r="K17" s="210" t="n">
        <v>4.81</v>
      </c>
      <c r="L17" s="210" t="n">
        <v>2.14</v>
      </c>
      <c r="M17" s="210" t="n">
        <v>3.67</v>
      </c>
    </row>
    <row r="18" customFormat="false" ht="15" hidden="false" customHeight="false" outlineLevel="0" collapsed="false">
      <c r="A18" s="209" t="n">
        <v>36</v>
      </c>
      <c r="B18" s="210" t="n">
        <v>30.37</v>
      </c>
      <c r="C18" s="210" t="n">
        <v>69.63</v>
      </c>
      <c r="D18" s="210" t="n">
        <v>1.56</v>
      </c>
      <c r="E18" s="210" t="n">
        <v>68.53</v>
      </c>
      <c r="F18" s="210" t="n">
        <v>1.57</v>
      </c>
      <c r="G18" s="210" t="n">
        <v>9.56</v>
      </c>
      <c r="H18" s="210" t="n">
        <v>3.09</v>
      </c>
      <c r="I18" s="210" t="n">
        <v>0.14</v>
      </c>
      <c r="J18" s="210" t="n">
        <v>0</v>
      </c>
      <c r="K18" s="210" t="n">
        <v>7.06</v>
      </c>
      <c r="L18" s="210" t="n">
        <v>4.16</v>
      </c>
      <c r="M18" s="210" t="n">
        <v>4.33</v>
      </c>
    </row>
    <row r="19" customFormat="false" ht="15" hidden="false" customHeight="false" outlineLevel="0" collapsed="false">
      <c r="A19" s="209" t="n">
        <v>37</v>
      </c>
      <c r="B19" s="210" t="n">
        <v>30.17</v>
      </c>
      <c r="C19" s="210" t="n">
        <v>69.83</v>
      </c>
      <c r="D19" s="210" t="n">
        <v>2.77</v>
      </c>
      <c r="E19" s="210" t="n">
        <v>62.04</v>
      </c>
      <c r="F19" s="210" t="n">
        <v>0.39</v>
      </c>
      <c r="G19" s="210" t="n">
        <v>16.07</v>
      </c>
      <c r="H19" s="210" t="n">
        <v>5.34</v>
      </c>
      <c r="I19" s="210" t="n">
        <v>0.16</v>
      </c>
      <c r="J19" s="210" t="n">
        <v>0</v>
      </c>
      <c r="K19" s="210" t="n">
        <v>5.11</v>
      </c>
      <c r="L19" s="210" t="n">
        <v>2.03</v>
      </c>
      <c r="M19" s="210" t="n">
        <v>6.09</v>
      </c>
    </row>
    <row r="20" customFormat="false" ht="15" hidden="false" customHeight="false" outlineLevel="0" collapsed="false">
      <c r="A20" s="209" t="n">
        <v>38</v>
      </c>
      <c r="B20" s="210" t="n">
        <v>24.47</v>
      </c>
      <c r="C20" s="210" t="n">
        <v>75.53</v>
      </c>
      <c r="D20" s="210" t="n">
        <v>3.1</v>
      </c>
      <c r="E20" s="210" t="n">
        <v>49.98</v>
      </c>
      <c r="F20" s="210" t="n">
        <v>0</v>
      </c>
      <c r="G20" s="210" t="n">
        <v>22.02</v>
      </c>
      <c r="H20" s="210" t="n">
        <v>3.44</v>
      </c>
      <c r="I20" s="210" t="n">
        <v>0.8</v>
      </c>
      <c r="J20" s="210" t="n">
        <v>0</v>
      </c>
      <c r="K20" s="210" t="n">
        <v>11.65</v>
      </c>
      <c r="L20" s="210" t="n">
        <v>4.51</v>
      </c>
      <c r="M20" s="210" t="n">
        <v>4.5</v>
      </c>
    </row>
    <row r="21" customFormat="false" ht="15" hidden="false" customHeight="false" outlineLevel="0" collapsed="false">
      <c r="A21" s="209" t="n">
        <v>39</v>
      </c>
      <c r="B21" s="210" t="n">
        <v>35.79</v>
      </c>
      <c r="C21" s="210" t="n">
        <v>64.21</v>
      </c>
      <c r="D21" s="210" t="n">
        <v>3.48</v>
      </c>
      <c r="E21" s="210" t="n">
        <v>63.97</v>
      </c>
      <c r="F21" s="210" t="n">
        <v>0.46</v>
      </c>
      <c r="G21" s="210" t="n">
        <v>16.33</v>
      </c>
      <c r="H21" s="210" t="n">
        <v>3.26</v>
      </c>
      <c r="I21" s="210" t="n">
        <v>0.19</v>
      </c>
      <c r="J21" s="210" t="n">
        <v>0.19</v>
      </c>
      <c r="K21" s="210" t="n">
        <v>4.68</v>
      </c>
      <c r="L21" s="210" t="n">
        <v>1.96</v>
      </c>
      <c r="M21" s="210" t="n">
        <v>5.49</v>
      </c>
    </row>
    <row r="22" customFormat="false" ht="15" hidden="false" customHeight="false" outlineLevel="0" collapsed="false">
      <c r="A22" s="209" t="n">
        <v>40</v>
      </c>
      <c r="B22" s="210" t="n">
        <v>25.82</v>
      </c>
      <c r="C22" s="210" t="n">
        <v>74.18</v>
      </c>
      <c r="D22" s="210" t="n">
        <v>2.46</v>
      </c>
      <c r="E22" s="210" t="n">
        <v>62.24</v>
      </c>
      <c r="F22" s="210" t="n">
        <v>1.02</v>
      </c>
      <c r="G22" s="210" t="n">
        <v>18.9</v>
      </c>
      <c r="H22" s="210" t="n">
        <v>4.3</v>
      </c>
      <c r="I22" s="210" t="n">
        <v>0.16</v>
      </c>
      <c r="J22" s="210" t="n">
        <v>0</v>
      </c>
      <c r="K22" s="210" t="n">
        <v>3.11</v>
      </c>
      <c r="L22" s="210" t="n">
        <v>1.48</v>
      </c>
      <c r="M22" s="210" t="n">
        <v>6.33</v>
      </c>
    </row>
    <row r="23" customFormat="false" ht="15" hidden="false" customHeight="false" outlineLevel="0" collapsed="false">
      <c r="A23" s="209" t="n">
        <v>41</v>
      </c>
      <c r="B23" s="210" t="n">
        <v>25.48</v>
      </c>
      <c r="C23" s="210" t="n">
        <v>74.52</v>
      </c>
      <c r="D23" s="210" t="n">
        <v>2.67</v>
      </c>
      <c r="E23" s="210" t="n">
        <v>68.83</v>
      </c>
      <c r="F23" s="210" t="n">
        <v>0.28</v>
      </c>
      <c r="G23" s="210" t="n">
        <v>10.32</v>
      </c>
      <c r="H23" s="210" t="n">
        <v>2.09</v>
      </c>
      <c r="I23" s="210" t="n">
        <v>0.35</v>
      </c>
      <c r="J23" s="210" t="n">
        <v>0</v>
      </c>
      <c r="K23" s="210" t="n">
        <v>5.83</v>
      </c>
      <c r="L23" s="210" t="n">
        <v>2.73</v>
      </c>
      <c r="M23" s="210" t="n">
        <v>6.89</v>
      </c>
    </row>
    <row r="24" customFormat="false" ht="15" hidden="false" customHeight="false" outlineLevel="0" collapsed="false">
      <c r="A24" s="209" t="n">
        <v>42</v>
      </c>
      <c r="B24" s="210" t="n">
        <v>33.27</v>
      </c>
      <c r="C24" s="210" t="n">
        <v>66.73</v>
      </c>
      <c r="D24" s="210" t="n">
        <v>3.12</v>
      </c>
      <c r="E24" s="210" t="n">
        <v>55.95</v>
      </c>
      <c r="F24" s="210" t="n">
        <v>0</v>
      </c>
      <c r="G24" s="210" t="n">
        <v>28.43</v>
      </c>
      <c r="H24" s="210" t="n">
        <v>0.53</v>
      </c>
      <c r="I24" s="210" t="n">
        <v>0.39</v>
      </c>
      <c r="J24" s="210" t="n">
        <v>0</v>
      </c>
      <c r="K24" s="210" t="n">
        <v>3.4</v>
      </c>
      <c r="L24" s="210" t="n">
        <v>1.73</v>
      </c>
      <c r="M24" s="210" t="n">
        <v>6.45</v>
      </c>
    </row>
    <row r="25" customFormat="false" ht="15" hidden="false" customHeight="false" outlineLevel="0" collapsed="false">
      <c r="A25" s="209" t="n">
        <v>43</v>
      </c>
      <c r="B25" s="210" t="n">
        <v>22.99</v>
      </c>
      <c r="C25" s="210" t="n">
        <v>77.01</v>
      </c>
      <c r="D25" s="210" t="n">
        <v>3.79</v>
      </c>
      <c r="E25" s="210" t="n">
        <v>52.43</v>
      </c>
      <c r="F25" s="210" t="n">
        <v>0.24</v>
      </c>
      <c r="G25" s="210" t="n">
        <v>26.75</v>
      </c>
      <c r="H25" s="210" t="n">
        <v>2.54</v>
      </c>
      <c r="I25" s="210" t="n">
        <v>1.27</v>
      </c>
      <c r="J25" s="210" t="n">
        <v>0</v>
      </c>
      <c r="K25" s="210" t="n">
        <v>1.82</v>
      </c>
      <c r="L25" s="210" t="n">
        <v>3.07</v>
      </c>
      <c r="M25" s="210" t="n">
        <v>8.1</v>
      </c>
    </row>
    <row r="26" customFormat="false" ht="15" hidden="false" customHeight="false" outlineLevel="0" collapsed="false">
      <c r="A26" s="209" t="n">
        <v>44</v>
      </c>
      <c r="B26" s="210" t="n">
        <v>18.03</v>
      </c>
      <c r="C26" s="210" t="n">
        <v>81.97</v>
      </c>
      <c r="D26" s="210" t="n">
        <v>1.88</v>
      </c>
      <c r="E26" s="210" t="n">
        <v>66.52</v>
      </c>
      <c r="F26" s="210" t="n">
        <v>0.32</v>
      </c>
      <c r="G26" s="210" t="n">
        <v>13.67</v>
      </c>
      <c r="H26" s="210" t="n">
        <v>2.84</v>
      </c>
      <c r="I26" s="210" t="n">
        <v>0.28</v>
      </c>
      <c r="J26" s="210" t="n">
        <v>0.22</v>
      </c>
      <c r="K26" s="210" t="n">
        <v>5.4</v>
      </c>
      <c r="L26" s="210" t="n">
        <v>4.7</v>
      </c>
      <c r="M26" s="210" t="n">
        <v>4.17</v>
      </c>
    </row>
    <row r="27" customFormat="false" ht="15" hidden="false" customHeight="false" outlineLevel="0" collapsed="false">
      <c r="A27" s="209" t="n">
        <v>45</v>
      </c>
      <c r="B27" s="210" t="n">
        <v>33.05</v>
      </c>
      <c r="C27" s="210" t="n">
        <v>66.95</v>
      </c>
      <c r="D27" s="210" t="n">
        <v>2.72</v>
      </c>
      <c r="E27" s="210" t="n">
        <v>58.94</v>
      </c>
      <c r="F27" s="210" t="n">
        <v>0.48</v>
      </c>
      <c r="G27" s="210" t="n">
        <v>15.27</v>
      </c>
      <c r="H27" s="210" t="n">
        <v>5.51</v>
      </c>
      <c r="I27" s="210" t="n">
        <v>0.7</v>
      </c>
      <c r="J27" s="210" t="n">
        <v>0</v>
      </c>
      <c r="K27" s="210" t="n">
        <v>7.58</v>
      </c>
      <c r="L27" s="210" t="n">
        <v>1.77</v>
      </c>
      <c r="M27" s="210" t="n">
        <v>7.04</v>
      </c>
    </row>
    <row r="28" customFormat="false" ht="15" hidden="false" customHeight="false" outlineLevel="0" collapsed="false">
      <c r="A28" s="209" t="n">
        <v>46</v>
      </c>
      <c r="B28" s="210" t="n">
        <v>29.57</v>
      </c>
      <c r="C28" s="210" t="n">
        <v>70.43</v>
      </c>
      <c r="D28" s="210" t="n">
        <v>2.47</v>
      </c>
      <c r="E28" s="210" t="n">
        <v>61.98</v>
      </c>
      <c r="F28" s="210" t="n">
        <v>0</v>
      </c>
      <c r="G28" s="210" t="n">
        <v>13.71</v>
      </c>
      <c r="H28" s="210" t="n">
        <v>1.18</v>
      </c>
      <c r="I28" s="210" t="n">
        <v>12.24</v>
      </c>
      <c r="J28" s="210" t="n">
        <v>0</v>
      </c>
      <c r="K28" s="210" t="n">
        <v>0.68</v>
      </c>
      <c r="L28" s="210" t="n">
        <v>1.93</v>
      </c>
      <c r="M28" s="210" t="n">
        <v>5.81</v>
      </c>
    </row>
    <row r="29" customFormat="false" ht="15" hidden="false" customHeight="false" outlineLevel="0" collapsed="false">
      <c r="A29" s="209" t="n">
        <v>47</v>
      </c>
      <c r="B29" s="210" t="n">
        <v>32.82</v>
      </c>
      <c r="C29" s="210" t="n">
        <v>67.18</v>
      </c>
      <c r="D29" s="210" t="n">
        <v>3.56</v>
      </c>
      <c r="E29" s="210" t="n">
        <v>52.13</v>
      </c>
      <c r="F29" s="210" t="n">
        <v>0</v>
      </c>
      <c r="G29" s="210" t="n">
        <v>28.14</v>
      </c>
      <c r="H29" s="210" t="n">
        <v>3.52</v>
      </c>
      <c r="I29" s="210" t="n">
        <v>0.45</v>
      </c>
      <c r="J29" s="210" t="n">
        <v>0</v>
      </c>
      <c r="K29" s="210" t="n">
        <v>4.17</v>
      </c>
      <c r="L29" s="210" t="n">
        <v>1.1</v>
      </c>
      <c r="M29" s="210" t="n">
        <v>6.94</v>
      </c>
    </row>
    <row r="30" customFormat="false" ht="15" hidden="false" customHeight="false" outlineLevel="0" collapsed="false">
      <c r="A30" s="209" t="n">
        <v>48</v>
      </c>
      <c r="B30" s="210" t="n">
        <v>21.37</v>
      </c>
      <c r="C30" s="210" t="n">
        <v>78.63</v>
      </c>
      <c r="D30" s="210" t="n">
        <v>2.29</v>
      </c>
      <c r="E30" s="210" t="n">
        <v>52.57</v>
      </c>
      <c r="F30" s="210" t="n">
        <v>0</v>
      </c>
      <c r="G30" s="210" t="n">
        <v>29.72</v>
      </c>
      <c r="H30" s="210" t="n">
        <v>3</v>
      </c>
      <c r="I30" s="210" t="n">
        <v>1.26</v>
      </c>
      <c r="J30" s="210" t="n">
        <v>0</v>
      </c>
      <c r="K30" s="210" t="n">
        <v>1.25</v>
      </c>
      <c r="L30" s="210" t="n">
        <v>3.18</v>
      </c>
      <c r="M30" s="210" t="n">
        <v>6.73</v>
      </c>
    </row>
    <row r="31" customFormat="false" ht="15" hidden="false" customHeight="false" outlineLevel="0" collapsed="false">
      <c r="A31" s="209" t="n">
        <v>49</v>
      </c>
      <c r="B31" s="210" t="n">
        <v>21.72</v>
      </c>
      <c r="C31" s="210" t="n">
        <v>78.28</v>
      </c>
      <c r="D31" s="210" t="n">
        <v>1.52</v>
      </c>
      <c r="E31" s="210" t="n">
        <v>67.29</v>
      </c>
      <c r="F31" s="210" t="n">
        <v>0</v>
      </c>
      <c r="G31" s="210" t="n">
        <v>10.94</v>
      </c>
      <c r="H31" s="210" t="n">
        <v>3.22</v>
      </c>
      <c r="I31" s="210" t="n">
        <v>0.5</v>
      </c>
      <c r="J31" s="210" t="n">
        <v>0.31</v>
      </c>
      <c r="K31" s="210" t="n">
        <v>7.52</v>
      </c>
      <c r="L31" s="210" t="n">
        <v>2.37</v>
      </c>
      <c r="M31" s="210" t="n">
        <v>6.31</v>
      </c>
    </row>
    <row r="32" customFormat="false" ht="15" hidden="false" customHeight="false" outlineLevel="0" collapsed="false">
      <c r="A32" s="209" t="n">
        <v>50</v>
      </c>
      <c r="B32" s="210" t="n">
        <v>23.72</v>
      </c>
      <c r="C32" s="210" t="n">
        <v>76.28</v>
      </c>
      <c r="D32" s="210" t="n">
        <v>1.71</v>
      </c>
      <c r="E32" s="210" t="n">
        <v>74.8</v>
      </c>
      <c r="F32" s="210" t="n">
        <v>0.45</v>
      </c>
      <c r="G32" s="210" t="n">
        <v>9.52</v>
      </c>
      <c r="H32" s="210" t="n">
        <v>3.34</v>
      </c>
      <c r="I32" s="210" t="n">
        <v>0.32</v>
      </c>
      <c r="J32" s="210" t="n">
        <v>0</v>
      </c>
      <c r="K32" s="210" t="n">
        <v>3.45</v>
      </c>
      <c r="L32" s="210" t="n">
        <v>1.83</v>
      </c>
      <c r="M32" s="210" t="n">
        <v>4.58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4">
    <mergeCell ref="A2:C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3" min="2" style="5" width="10.99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</row>
    <row r="4" customFormat="false" ht="21.75" hidden="false" customHeight="true" outlineLevel="0" collapsed="false">
      <c r="A4" s="33" t="s">
        <v>807</v>
      </c>
      <c r="B4" s="11" t="s">
        <v>839</v>
      </c>
      <c r="C4" s="11"/>
      <c r="D4" s="11" t="s">
        <v>840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50.25" hidden="false" customHeight="true" outlineLevel="0" collapsed="false">
      <c r="A5" s="33"/>
      <c r="B5" s="11" t="s">
        <v>841</v>
      </c>
      <c r="C5" s="11" t="s">
        <v>842</v>
      </c>
      <c r="D5" s="11" t="s">
        <v>843</v>
      </c>
      <c r="E5" s="11" t="s">
        <v>844</v>
      </c>
      <c r="F5" s="11" t="s">
        <v>845</v>
      </c>
      <c r="G5" s="11" t="s">
        <v>846</v>
      </c>
      <c r="H5" s="11" t="s">
        <v>847</v>
      </c>
      <c r="I5" s="11" t="s">
        <v>848</v>
      </c>
      <c r="J5" s="11" t="s">
        <v>849</v>
      </c>
      <c r="K5" s="11" t="s">
        <v>850</v>
      </c>
      <c r="L5" s="11" t="s">
        <v>851</v>
      </c>
      <c r="M5" s="11" t="s">
        <v>548</v>
      </c>
    </row>
    <row r="6" customFormat="false" ht="15" hidden="false" customHeight="false" outlineLevel="0" collapsed="false">
      <c r="A6" s="207" t="s">
        <v>818</v>
      </c>
      <c r="B6" s="208" t="n">
        <v>40.41</v>
      </c>
      <c r="C6" s="208" t="n">
        <v>59.59</v>
      </c>
      <c r="D6" s="208" t="n">
        <v>4.04</v>
      </c>
      <c r="E6" s="208" t="n">
        <v>49.96</v>
      </c>
      <c r="F6" s="208" t="n">
        <v>0.26</v>
      </c>
      <c r="G6" s="208" t="n">
        <v>23.22</v>
      </c>
      <c r="H6" s="208" t="n">
        <v>3.77</v>
      </c>
      <c r="I6" s="208" t="n">
        <v>0.97</v>
      </c>
      <c r="J6" s="208" t="n">
        <v>0.06</v>
      </c>
      <c r="K6" s="208" t="n">
        <v>5.44</v>
      </c>
      <c r="L6" s="208" t="n">
        <v>3.57</v>
      </c>
      <c r="M6" s="208" t="n">
        <v>8.7</v>
      </c>
    </row>
    <row r="7" customFormat="false" ht="15" hidden="false" customHeight="false" outlineLevel="0" collapsed="false">
      <c r="A7" s="209" t="n">
        <v>51</v>
      </c>
      <c r="B7" s="210" t="n">
        <v>37.32</v>
      </c>
      <c r="C7" s="210" t="n">
        <v>62.68</v>
      </c>
      <c r="D7" s="210" t="n">
        <v>3.27</v>
      </c>
      <c r="E7" s="210" t="n">
        <v>45.39</v>
      </c>
      <c r="F7" s="210" t="n">
        <v>0.54</v>
      </c>
      <c r="G7" s="210" t="n">
        <v>30.14</v>
      </c>
      <c r="H7" s="210" t="n">
        <v>1.75</v>
      </c>
      <c r="I7" s="210" t="n">
        <v>0.44</v>
      </c>
      <c r="J7" s="210" t="n">
        <v>0</v>
      </c>
      <c r="K7" s="210" t="n">
        <v>6.14</v>
      </c>
      <c r="L7" s="210" t="n">
        <v>2.6</v>
      </c>
      <c r="M7" s="210" t="n">
        <v>9.73</v>
      </c>
    </row>
    <row r="8" customFormat="false" ht="15" hidden="false" customHeight="false" outlineLevel="0" collapsed="false">
      <c r="A8" s="209" t="n">
        <v>52</v>
      </c>
      <c r="B8" s="210" t="n">
        <v>46.63</v>
      </c>
      <c r="C8" s="210" t="n">
        <v>53.37</v>
      </c>
      <c r="D8" s="210" t="n">
        <v>1.97</v>
      </c>
      <c r="E8" s="210" t="n">
        <v>64.91</v>
      </c>
      <c r="F8" s="210" t="n">
        <v>0.24</v>
      </c>
      <c r="G8" s="210" t="n">
        <v>17.94</v>
      </c>
      <c r="H8" s="210" t="n">
        <v>1.66</v>
      </c>
      <c r="I8" s="210" t="n">
        <v>0</v>
      </c>
      <c r="J8" s="210" t="n">
        <v>0</v>
      </c>
      <c r="K8" s="210" t="n">
        <v>1.99</v>
      </c>
      <c r="L8" s="210" t="n">
        <v>1.83</v>
      </c>
      <c r="M8" s="210" t="n">
        <v>9.46</v>
      </c>
    </row>
    <row r="9" customFormat="false" ht="15" hidden="false" customHeight="false" outlineLevel="0" collapsed="false">
      <c r="A9" s="209" t="n">
        <v>53</v>
      </c>
      <c r="B9" s="210" t="n">
        <v>21.68</v>
      </c>
      <c r="C9" s="210" t="n">
        <v>78.32</v>
      </c>
      <c r="D9" s="210" t="n">
        <v>0.99</v>
      </c>
      <c r="E9" s="210" t="n">
        <v>71.75</v>
      </c>
      <c r="F9" s="210" t="n">
        <v>0.55</v>
      </c>
      <c r="G9" s="210" t="n">
        <v>9.01</v>
      </c>
      <c r="H9" s="210" t="n">
        <v>3.43</v>
      </c>
      <c r="I9" s="210" t="n">
        <v>0.25</v>
      </c>
      <c r="J9" s="210" t="n">
        <v>0</v>
      </c>
      <c r="K9" s="210" t="n">
        <v>7.51</v>
      </c>
      <c r="L9" s="210" t="n">
        <v>1.59</v>
      </c>
      <c r="M9" s="210" t="n">
        <v>4.91</v>
      </c>
    </row>
    <row r="10" customFormat="false" ht="15" hidden="false" customHeight="false" outlineLevel="0" collapsed="false">
      <c r="A10" s="209" t="n">
        <v>54</v>
      </c>
      <c r="B10" s="210" t="n">
        <v>32.86</v>
      </c>
      <c r="C10" s="210" t="n">
        <v>67.14</v>
      </c>
      <c r="D10" s="210" t="n">
        <v>5.13</v>
      </c>
      <c r="E10" s="210" t="n">
        <v>45.47</v>
      </c>
      <c r="F10" s="210" t="n">
        <v>0</v>
      </c>
      <c r="G10" s="210" t="n">
        <v>26.27</v>
      </c>
      <c r="H10" s="210" t="n">
        <v>3.89</v>
      </c>
      <c r="I10" s="210" t="n">
        <v>1.56</v>
      </c>
      <c r="J10" s="210" t="n">
        <v>0.41</v>
      </c>
      <c r="K10" s="210" t="n">
        <v>4.93</v>
      </c>
      <c r="L10" s="210" t="n">
        <v>3.3</v>
      </c>
      <c r="M10" s="210" t="n">
        <v>9.04</v>
      </c>
    </row>
    <row r="11" customFormat="false" ht="15" hidden="false" customHeight="false" outlineLevel="0" collapsed="false">
      <c r="A11" s="209" t="n">
        <v>56</v>
      </c>
      <c r="B11" s="210" t="n">
        <v>24.12</v>
      </c>
      <c r="C11" s="210" t="n">
        <v>75.88</v>
      </c>
      <c r="D11" s="210" t="n">
        <v>1.78</v>
      </c>
      <c r="E11" s="210" t="n">
        <v>69.63</v>
      </c>
      <c r="F11" s="210" t="n">
        <v>0</v>
      </c>
      <c r="G11" s="210" t="n">
        <v>13.95</v>
      </c>
      <c r="H11" s="210" t="n">
        <v>2.14</v>
      </c>
      <c r="I11" s="210" t="n">
        <v>0.38</v>
      </c>
      <c r="J11" s="210" t="n">
        <v>0</v>
      </c>
      <c r="K11" s="210" t="n">
        <v>1.97</v>
      </c>
      <c r="L11" s="210" t="n">
        <v>5.87</v>
      </c>
      <c r="M11" s="210" t="n">
        <v>4.29</v>
      </c>
    </row>
    <row r="12" customFormat="false" ht="15" hidden="false" customHeight="false" outlineLevel="0" collapsed="false">
      <c r="A12" s="209" t="n">
        <v>57</v>
      </c>
      <c r="B12" s="210" t="n">
        <v>49.29</v>
      </c>
      <c r="C12" s="210" t="n">
        <v>50.71</v>
      </c>
      <c r="D12" s="210" t="n">
        <v>5.49</v>
      </c>
      <c r="E12" s="210" t="n">
        <v>42.42</v>
      </c>
      <c r="F12" s="210" t="n">
        <v>0.03</v>
      </c>
      <c r="G12" s="210" t="n">
        <v>24.95</v>
      </c>
      <c r="H12" s="210" t="n">
        <v>0</v>
      </c>
      <c r="I12" s="210" t="n">
        <v>0.66</v>
      </c>
      <c r="J12" s="210" t="n">
        <v>0.58</v>
      </c>
      <c r="K12" s="210" t="n">
        <v>3.24</v>
      </c>
      <c r="L12" s="210" t="n">
        <v>6.25</v>
      </c>
      <c r="M12" s="210" t="n">
        <v>16.38</v>
      </c>
    </row>
    <row r="13" customFormat="false" ht="15" hidden="false" customHeight="false" outlineLevel="0" collapsed="false">
      <c r="A13" s="209" t="n">
        <v>58</v>
      </c>
      <c r="B13" s="210" t="n">
        <v>29.6</v>
      </c>
      <c r="C13" s="210" t="n">
        <v>70.4</v>
      </c>
      <c r="D13" s="210" t="n">
        <v>2.46</v>
      </c>
      <c r="E13" s="210" t="n">
        <v>62.54</v>
      </c>
      <c r="F13" s="210" t="n">
        <v>1.3</v>
      </c>
      <c r="G13" s="210" t="n">
        <v>10.22</v>
      </c>
      <c r="H13" s="210" t="n">
        <v>1.46</v>
      </c>
      <c r="I13" s="210" t="n">
        <v>0.25</v>
      </c>
      <c r="J13" s="210" t="n">
        <v>0</v>
      </c>
      <c r="K13" s="210" t="n">
        <v>8.65</v>
      </c>
      <c r="L13" s="210" t="n">
        <v>5.22</v>
      </c>
      <c r="M13" s="210" t="n">
        <v>7.9</v>
      </c>
    </row>
    <row r="14" customFormat="false" ht="15" hidden="false" customHeight="false" outlineLevel="0" collapsed="false">
      <c r="A14" s="209" t="n">
        <v>59</v>
      </c>
      <c r="B14" s="210" t="n">
        <v>62.01</v>
      </c>
      <c r="C14" s="210" t="n">
        <v>37.99</v>
      </c>
      <c r="D14" s="210" t="n">
        <v>4.24</v>
      </c>
      <c r="E14" s="210" t="n">
        <v>45.97</v>
      </c>
      <c r="F14" s="210" t="n">
        <v>1.04</v>
      </c>
      <c r="G14" s="210" t="n">
        <v>23.89</v>
      </c>
      <c r="H14" s="210" t="n">
        <v>3.69</v>
      </c>
      <c r="I14" s="210" t="n">
        <v>0.76</v>
      </c>
      <c r="J14" s="210" t="n">
        <v>0.09</v>
      </c>
      <c r="K14" s="210" t="n">
        <v>8.65</v>
      </c>
      <c r="L14" s="210" t="n">
        <v>1.88</v>
      </c>
      <c r="M14" s="210" t="n">
        <v>9.79</v>
      </c>
    </row>
    <row r="15" customFormat="false" ht="15" hidden="false" customHeight="false" outlineLevel="0" collapsed="false">
      <c r="A15" s="209" t="n">
        <v>60</v>
      </c>
      <c r="B15" s="210" t="n">
        <v>36.56</v>
      </c>
      <c r="C15" s="210" t="n">
        <v>63.44</v>
      </c>
      <c r="D15" s="210" t="n">
        <v>4.41</v>
      </c>
      <c r="E15" s="210" t="n">
        <v>57.01</v>
      </c>
      <c r="F15" s="210" t="n">
        <v>0</v>
      </c>
      <c r="G15" s="210" t="n">
        <v>13.79</v>
      </c>
      <c r="H15" s="210" t="n">
        <v>5.03</v>
      </c>
      <c r="I15" s="210" t="n">
        <v>0.33</v>
      </c>
      <c r="J15" s="210" t="n">
        <v>0.03</v>
      </c>
      <c r="K15" s="210" t="n">
        <v>5.76</v>
      </c>
      <c r="L15" s="210" t="n">
        <v>1.99</v>
      </c>
      <c r="M15" s="210" t="n">
        <v>11.64</v>
      </c>
    </row>
    <row r="16" customFormat="false" ht="15" hidden="false" customHeight="false" outlineLevel="0" collapsed="false">
      <c r="A16" s="209" t="n">
        <v>62</v>
      </c>
      <c r="B16" s="210" t="n">
        <v>58.91</v>
      </c>
      <c r="C16" s="210" t="n">
        <v>41.09</v>
      </c>
      <c r="D16" s="210" t="n">
        <v>3.54</v>
      </c>
      <c r="E16" s="210" t="n">
        <v>60.79</v>
      </c>
      <c r="F16" s="210" t="n">
        <v>0.57</v>
      </c>
      <c r="G16" s="210" t="n">
        <v>13.82</v>
      </c>
      <c r="H16" s="210" t="n">
        <v>1.8</v>
      </c>
      <c r="I16" s="210" t="n">
        <v>0.56</v>
      </c>
      <c r="J16" s="210" t="n">
        <v>0</v>
      </c>
      <c r="K16" s="210" t="n">
        <v>5.03</v>
      </c>
      <c r="L16" s="210" t="n">
        <v>3.14</v>
      </c>
      <c r="M16" s="210" t="n">
        <v>10.76</v>
      </c>
    </row>
    <row r="17" customFormat="false" ht="15" hidden="false" customHeight="false" outlineLevel="0" collapsed="false">
      <c r="A17" s="209" t="n">
        <v>63</v>
      </c>
      <c r="B17" s="210" t="n">
        <v>31.29</v>
      </c>
      <c r="C17" s="210" t="n">
        <v>68.71</v>
      </c>
      <c r="D17" s="210" t="n">
        <v>3.86</v>
      </c>
      <c r="E17" s="210" t="n">
        <v>60.04</v>
      </c>
      <c r="F17" s="210" t="n">
        <v>0</v>
      </c>
      <c r="G17" s="210" t="n">
        <v>16.59</v>
      </c>
      <c r="H17" s="210" t="n">
        <v>3.48</v>
      </c>
      <c r="I17" s="210" t="n">
        <v>0.69</v>
      </c>
      <c r="J17" s="210" t="n">
        <v>0.1</v>
      </c>
      <c r="K17" s="210" t="n">
        <v>3.38</v>
      </c>
      <c r="L17" s="210" t="n">
        <v>4.35</v>
      </c>
      <c r="M17" s="210" t="n">
        <v>7.53</v>
      </c>
    </row>
    <row r="18" customFormat="false" ht="15" hidden="false" customHeight="false" outlineLevel="0" collapsed="false">
      <c r="A18" s="209" t="n">
        <v>64</v>
      </c>
      <c r="B18" s="210" t="n">
        <v>24.27</v>
      </c>
      <c r="C18" s="210" t="n">
        <v>75.73</v>
      </c>
      <c r="D18" s="210" t="n">
        <v>2.42</v>
      </c>
      <c r="E18" s="210" t="n">
        <v>45.27</v>
      </c>
      <c r="F18" s="210" t="n">
        <v>0.48</v>
      </c>
      <c r="G18" s="210" t="n">
        <v>35.62</v>
      </c>
      <c r="H18" s="210" t="n">
        <v>4.96</v>
      </c>
      <c r="I18" s="210" t="n">
        <v>0.93</v>
      </c>
      <c r="J18" s="210" t="n">
        <v>0.05</v>
      </c>
      <c r="K18" s="210" t="n">
        <v>0.96</v>
      </c>
      <c r="L18" s="210" t="n">
        <v>1.83</v>
      </c>
      <c r="M18" s="210" t="n">
        <v>7.48</v>
      </c>
    </row>
    <row r="19" customFormat="false" ht="15" hidden="false" customHeight="false" outlineLevel="0" collapsed="false">
      <c r="A19" s="209" t="n">
        <v>65</v>
      </c>
      <c r="B19" s="217" t="n">
        <v>91.65</v>
      </c>
      <c r="C19" s="217" t="n">
        <v>8.35</v>
      </c>
      <c r="D19" s="210" t="n">
        <v>9.4</v>
      </c>
      <c r="E19" s="210" t="n">
        <v>56.54</v>
      </c>
      <c r="F19" s="210" t="n">
        <v>0</v>
      </c>
      <c r="G19" s="210" t="n">
        <v>23.38</v>
      </c>
      <c r="H19" s="210" t="n">
        <v>0</v>
      </c>
      <c r="I19" s="210" t="n">
        <v>3.47</v>
      </c>
      <c r="J19" s="210" t="n">
        <v>0</v>
      </c>
      <c r="K19" s="210" t="n">
        <v>1.18</v>
      </c>
      <c r="L19" s="210" t="n">
        <v>0</v>
      </c>
      <c r="M19" s="210" t="n">
        <v>6.03</v>
      </c>
    </row>
    <row r="20" customFormat="false" ht="15" hidden="false" customHeight="false" outlineLevel="0" collapsed="false">
      <c r="A20" s="209" t="n">
        <v>66</v>
      </c>
      <c r="B20" s="210" t="n">
        <v>45.34</v>
      </c>
      <c r="C20" s="210" t="n">
        <v>54.66</v>
      </c>
      <c r="D20" s="210" t="n">
        <v>1.89</v>
      </c>
      <c r="E20" s="210" t="n">
        <v>42.89</v>
      </c>
      <c r="F20" s="210" t="n">
        <v>0</v>
      </c>
      <c r="G20" s="210" t="n">
        <v>34.6</v>
      </c>
      <c r="H20" s="210" t="n">
        <v>4.76</v>
      </c>
      <c r="I20" s="210" t="n">
        <v>1.31</v>
      </c>
      <c r="J20" s="210" t="n">
        <v>0</v>
      </c>
      <c r="K20" s="210" t="n">
        <v>4.78</v>
      </c>
      <c r="L20" s="210" t="n">
        <v>3.42</v>
      </c>
      <c r="M20" s="210" t="n">
        <v>6.35</v>
      </c>
    </row>
    <row r="21" customFormat="false" ht="15" hidden="false" customHeight="false" outlineLevel="0" collapsed="false">
      <c r="A21" s="209" t="n">
        <v>67</v>
      </c>
      <c r="B21" s="210" t="n">
        <v>36.17</v>
      </c>
      <c r="C21" s="210" t="n">
        <v>63.83</v>
      </c>
      <c r="D21" s="210" t="n">
        <v>5.39</v>
      </c>
      <c r="E21" s="210" t="n">
        <v>41.3</v>
      </c>
      <c r="F21" s="210" t="n">
        <v>0.33</v>
      </c>
      <c r="G21" s="210" t="n">
        <v>21.91</v>
      </c>
      <c r="H21" s="210" t="n">
        <v>5.06</v>
      </c>
      <c r="I21" s="210" t="n">
        <v>1.38</v>
      </c>
      <c r="J21" s="210" t="n">
        <v>0.04</v>
      </c>
      <c r="K21" s="210" t="n">
        <v>5.09</v>
      </c>
      <c r="L21" s="210" t="n">
        <v>1.85</v>
      </c>
      <c r="M21" s="210" t="n">
        <v>17.67</v>
      </c>
    </row>
    <row r="22" customFormat="false" ht="15" hidden="false" customHeight="false" outlineLevel="0" collapsed="false">
      <c r="A22" s="209" t="n">
        <v>68</v>
      </c>
      <c r="B22" s="210" t="n">
        <v>43.2</v>
      </c>
      <c r="C22" s="210" t="n">
        <v>56.8</v>
      </c>
      <c r="D22" s="210" t="n">
        <v>4.16</v>
      </c>
      <c r="E22" s="210" t="n">
        <v>39.39</v>
      </c>
      <c r="F22" s="210" t="n">
        <v>0</v>
      </c>
      <c r="G22" s="210" t="n">
        <v>34.66</v>
      </c>
      <c r="H22" s="210" t="n">
        <v>0.88</v>
      </c>
      <c r="I22" s="210" t="n">
        <v>1.09</v>
      </c>
      <c r="J22" s="210" t="n">
        <v>0</v>
      </c>
      <c r="K22" s="210" t="n">
        <v>1.32</v>
      </c>
      <c r="L22" s="210" t="n">
        <v>6.28</v>
      </c>
      <c r="M22" s="210" t="n">
        <v>12.22</v>
      </c>
    </row>
    <row r="23" customFormat="false" ht="15" hidden="false" customHeight="false" outlineLevel="0" collapsed="false">
      <c r="A23" s="209" t="n">
        <v>70</v>
      </c>
      <c r="B23" s="210" t="n">
        <v>37.54</v>
      </c>
      <c r="C23" s="210" t="n">
        <v>62.46</v>
      </c>
      <c r="D23" s="210" t="n">
        <v>2.65</v>
      </c>
      <c r="E23" s="210" t="n">
        <v>64.54</v>
      </c>
      <c r="F23" s="210" t="n">
        <v>1.08</v>
      </c>
      <c r="G23" s="210" t="n">
        <v>18.52</v>
      </c>
      <c r="H23" s="210" t="n">
        <v>1.41</v>
      </c>
      <c r="I23" s="210" t="n">
        <v>0.12</v>
      </c>
      <c r="J23" s="210" t="n">
        <v>0</v>
      </c>
      <c r="K23" s="210" t="n">
        <v>2.18</v>
      </c>
      <c r="L23" s="210" t="n">
        <v>2.35</v>
      </c>
      <c r="M23" s="210" t="n">
        <v>7.14</v>
      </c>
    </row>
    <row r="24" customFormat="false" ht="15" hidden="false" customHeight="false" outlineLevel="0" collapsed="false">
      <c r="A24" s="209" t="n">
        <v>71</v>
      </c>
      <c r="B24" s="210" t="n">
        <v>31.29</v>
      </c>
      <c r="C24" s="210" t="n">
        <v>68.71</v>
      </c>
      <c r="D24" s="210" t="n">
        <v>2.26</v>
      </c>
      <c r="E24" s="210" t="n">
        <v>61.84</v>
      </c>
      <c r="F24" s="210" t="n">
        <v>0.37</v>
      </c>
      <c r="G24" s="210" t="n">
        <v>16.23</v>
      </c>
      <c r="H24" s="210" t="n">
        <v>4.17</v>
      </c>
      <c r="I24" s="210" t="n">
        <v>0.26</v>
      </c>
      <c r="J24" s="210" t="n">
        <v>0</v>
      </c>
      <c r="K24" s="210" t="n">
        <v>5.06</v>
      </c>
      <c r="L24" s="210" t="n">
        <v>2.53</v>
      </c>
      <c r="M24" s="210" t="n">
        <v>7.3</v>
      </c>
    </row>
    <row r="25" customFormat="false" ht="15" hidden="false" customHeight="false" outlineLevel="0" collapsed="false">
      <c r="A25" s="209" t="n">
        <v>72</v>
      </c>
      <c r="B25" s="210" t="n">
        <v>30.36</v>
      </c>
      <c r="C25" s="210" t="n">
        <v>69.64</v>
      </c>
      <c r="D25" s="210" t="n">
        <v>2.8</v>
      </c>
      <c r="E25" s="210" t="n">
        <v>75.17</v>
      </c>
      <c r="F25" s="210" t="n">
        <v>0</v>
      </c>
      <c r="G25" s="210" t="n">
        <v>5.19</v>
      </c>
      <c r="H25" s="210" t="n">
        <v>2.79</v>
      </c>
      <c r="I25" s="210" t="n">
        <v>0.16</v>
      </c>
      <c r="J25" s="210" t="n">
        <v>0.17</v>
      </c>
      <c r="K25" s="210" t="n">
        <v>5.24</v>
      </c>
      <c r="L25" s="210" t="n">
        <v>2.75</v>
      </c>
      <c r="M25" s="210" t="n">
        <v>5.74</v>
      </c>
    </row>
    <row r="26" customFormat="false" ht="15" hidden="false" customHeight="false" outlineLevel="0" collapsed="false">
      <c r="A26" s="209" t="n">
        <v>73</v>
      </c>
      <c r="B26" s="210" t="n">
        <v>29.35</v>
      </c>
      <c r="C26" s="210" t="n">
        <v>70.65</v>
      </c>
      <c r="D26" s="210" t="n">
        <v>3.09</v>
      </c>
      <c r="E26" s="210" t="n">
        <v>57.44</v>
      </c>
      <c r="F26" s="210" t="n">
        <v>1.1</v>
      </c>
      <c r="G26" s="210" t="n">
        <v>14.8</v>
      </c>
      <c r="H26" s="210" t="n">
        <v>3.27</v>
      </c>
      <c r="I26" s="210" t="n">
        <v>0.26</v>
      </c>
      <c r="J26" s="210" t="n">
        <v>0</v>
      </c>
      <c r="K26" s="210" t="n">
        <v>8.73</v>
      </c>
      <c r="L26" s="210" t="n">
        <v>5.67</v>
      </c>
      <c r="M26" s="210" t="n">
        <v>5.64</v>
      </c>
    </row>
    <row r="27" customFormat="false" ht="15" hidden="false" customHeight="false" outlineLevel="0" collapsed="false">
      <c r="A27" s="209" t="n">
        <v>74</v>
      </c>
      <c r="B27" s="210" t="n">
        <v>31.64</v>
      </c>
      <c r="C27" s="210" t="n">
        <v>68.36</v>
      </c>
      <c r="D27" s="210" t="n">
        <v>2.83</v>
      </c>
      <c r="E27" s="210" t="n">
        <v>48.55</v>
      </c>
      <c r="F27" s="210" t="n">
        <v>0.05</v>
      </c>
      <c r="G27" s="210" t="n">
        <v>27.59</v>
      </c>
      <c r="H27" s="210" t="n">
        <v>4.27</v>
      </c>
      <c r="I27" s="210" t="n">
        <v>0.56</v>
      </c>
      <c r="J27" s="210" t="n">
        <v>0.05</v>
      </c>
      <c r="K27" s="210" t="n">
        <v>3.97</v>
      </c>
      <c r="L27" s="210" t="n">
        <v>3.87</v>
      </c>
      <c r="M27" s="210" t="n">
        <v>8.26</v>
      </c>
    </row>
    <row r="28" customFormat="false" ht="15" hidden="false" customHeight="false" outlineLevel="0" collapsed="false">
      <c r="A28" s="209" t="n">
        <v>75</v>
      </c>
      <c r="B28" s="210" t="n">
        <v>45.39</v>
      </c>
      <c r="C28" s="210" t="n">
        <v>54.61</v>
      </c>
      <c r="D28" s="210" t="n">
        <v>9.05</v>
      </c>
      <c r="E28" s="210" t="n">
        <v>5.39</v>
      </c>
      <c r="F28" s="210" t="n">
        <v>0.25</v>
      </c>
      <c r="G28" s="210" t="n">
        <v>56.53</v>
      </c>
      <c r="H28" s="210" t="n">
        <v>2.83</v>
      </c>
      <c r="I28" s="210" t="n">
        <v>0.71</v>
      </c>
      <c r="J28" s="210" t="n">
        <v>0</v>
      </c>
      <c r="K28" s="210" t="n">
        <v>16.34</v>
      </c>
      <c r="L28" s="210" t="n">
        <v>0.82</v>
      </c>
      <c r="M28" s="210" t="n">
        <v>8.08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C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3" min="2" style="5" width="10.99"/>
    <col collapsed="false" customWidth="false" hidden="false" outlineLevel="0" max="257" min="14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</row>
    <row r="4" customFormat="false" ht="21.75" hidden="false" customHeight="true" outlineLevel="0" collapsed="false">
      <c r="A4" s="33" t="s">
        <v>807</v>
      </c>
      <c r="B4" s="11" t="s">
        <v>839</v>
      </c>
      <c r="C4" s="11"/>
      <c r="D4" s="11" t="s">
        <v>840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50.25" hidden="false" customHeight="true" outlineLevel="0" collapsed="false">
      <c r="A5" s="33"/>
      <c r="B5" s="11" t="s">
        <v>841</v>
      </c>
      <c r="C5" s="11" t="s">
        <v>842</v>
      </c>
      <c r="D5" s="11" t="s">
        <v>843</v>
      </c>
      <c r="E5" s="11" t="s">
        <v>844</v>
      </c>
      <c r="F5" s="11" t="s">
        <v>845</v>
      </c>
      <c r="G5" s="11" t="s">
        <v>846</v>
      </c>
      <c r="H5" s="11" t="s">
        <v>847</v>
      </c>
      <c r="I5" s="11" t="s">
        <v>848</v>
      </c>
      <c r="J5" s="11" t="s">
        <v>849</v>
      </c>
      <c r="K5" s="11" t="s">
        <v>850</v>
      </c>
      <c r="L5" s="11" t="s">
        <v>851</v>
      </c>
      <c r="M5" s="11" t="s">
        <v>548</v>
      </c>
    </row>
    <row r="6" customFormat="false" ht="15" hidden="false" customHeight="false" outlineLevel="0" collapsed="false">
      <c r="A6" s="207" t="s">
        <v>818</v>
      </c>
      <c r="B6" s="208" t="n">
        <v>40.41</v>
      </c>
      <c r="C6" s="208" t="n">
        <v>59.59</v>
      </c>
      <c r="D6" s="208" t="n">
        <v>4.04</v>
      </c>
      <c r="E6" s="208" t="n">
        <v>49.96</v>
      </c>
      <c r="F6" s="208" t="n">
        <v>0.26</v>
      </c>
      <c r="G6" s="208" t="n">
        <v>23.22</v>
      </c>
      <c r="H6" s="208" t="n">
        <v>3.77</v>
      </c>
      <c r="I6" s="208" t="n">
        <v>0.97</v>
      </c>
      <c r="J6" s="208" t="n">
        <v>0.06</v>
      </c>
      <c r="K6" s="208" t="n">
        <v>5.44</v>
      </c>
      <c r="L6" s="208" t="n">
        <v>3.57</v>
      </c>
      <c r="M6" s="208" t="n">
        <v>8.7</v>
      </c>
    </row>
    <row r="7" customFormat="false" ht="15" hidden="false" customHeight="false" outlineLevel="0" collapsed="false">
      <c r="A7" s="209" t="n">
        <v>77</v>
      </c>
      <c r="B7" s="210" t="n">
        <v>37.63</v>
      </c>
      <c r="C7" s="210" t="n">
        <v>62.37</v>
      </c>
      <c r="D7" s="210" t="n">
        <v>4.78</v>
      </c>
      <c r="E7" s="210" t="n">
        <v>51.83</v>
      </c>
      <c r="F7" s="210" t="n">
        <v>0.68</v>
      </c>
      <c r="G7" s="210" t="n">
        <v>16.31</v>
      </c>
      <c r="H7" s="210" t="n">
        <v>7.71</v>
      </c>
      <c r="I7" s="210" t="n">
        <v>0.61</v>
      </c>
      <c r="J7" s="210" t="n">
        <v>0.07</v>
      </c>
      <c r="K7" s="210" t="n">
        <v>4.77</v>
      </c>
      <c r="L7" s="210" t="n">
        <v>1.52</v>
      </c>
      <c r="M7" s="210" t="n">
        <v>11.73</v>
      </c>
    </row>
    <row r="8" customFormat="false" ht="15" hidden="false" customHeight="false" outlineLevel="0" collapsed="false">
      <c r="A8" s="209" t="n">
        <v>78</v>
      </c>
      <c r="B8" s="210" t="n">
        <v>36.06</v>
      </c>
      <c r="C8" s="210" t="n">
        <v>63.94</v>
      </c>
      <c r="D8" s="210" t="n">
        <v>6.07</v>
      </c>
      <c r="E8" s="210" t="n">
        <v>34.91</v>
      </c>
      <c r="F8" s="210" t="n">
        <v>0.25</v>
      </c>
      <c r="G8" s="210" t="n">
        <v>27.63</v>
      </c>
      <c r="H8" s="210" t="n">
        <v>8.55</v>
      </c>
      <c r="I8" s="210" t="n">
        <v>0.76</v>
      </c>
      <c r="J8" s="210" t="n">
        <v>0</v>
      </c>
      <c r="K8" s="210" t="n">
        <v>6.62</v>
      </c>
      <c r="L8" s="210" t="n">
        <v>2.8</v>
      </c>
      <c r="M8" s="210" t="n">
        <v>12.39</v>
      </c>
    </row>
    <row r="9" customFormat="false" ht="15" hidden="false" customHeight="false" outlineLevel="0" collapsed="false">
      <c r="A9" s="209" t="n">
        <v>79</v>
      </c>
      <c r="B9" s="210" t="n">
        <v>22.12</v>
      </c>
      <c r="C9" s="210" t="n">
        <v>77.88</v>
      </c>
      <c r="D9" s="210" t="n">
        <v>1.66</v>
      </c>
      <c r="E9" s="210" t="n">
        <v>74.53</v>
      </c>
      <c r="F9" s="210" t="n">
        <v>0.55</v>
      </c>
      <c r="G9" s="210" t="n">
        <v>11.64</v>
      </c>
      <c r="H9" s="210" t="n">
        <v>2.13</v>
      </c>
      <c r="I9" s="210" t="n">
        <v>0.61</v>
      </c>
      <c r="J9" s="210" t="n">
        <v>0</v>
      </c>
      <c r="K9" s="210" t="n">
        <v>2.58</v>
      </c>
      <c r="L9" s="210" t="n">
        <v>2.01</v>
      </c>
      <c r="M9" s="210" t="n">
        <v>4.3</v>
      </c>
    </row>
    <row r="10" customFormat="false" ht="15" hidden="false" customHeight="false" outlineLevel="0" collapsed="false">
      <c r="A10" s="209" t="n">
        <v>80</v>
      </c>
      <c r="B10" s="210" t="n">
        <v>54.65</v>
      </c>
      <c r="C10" s="210" t="n">
        <v>45.35</v>
      </c>
      <c r="D10" s="210" t="n">
        <v>4.41</v>
      </c>
      <c r="E10" s="210" t="n">
        <v>60.05</v>
      </c>
      <c r="F10" s="210" t="n">
        <v>0.56</v>
      </c>
      <c r="G10" s="210" t="n">
        <v>17.46</v>
      </c>
      <c r="H10" s="210" t="n">
        <v>1.43</v>
      </c>
      <c r="I10" s="210" t="n">
        <v>1.26</v>
      </c>
      <c r="J10" s="210" t="n">
        <v>0.08</v>
      </c>
      <c r="K10" s="210" t="n">
        <v>1.42</v>
      </c>
      <c r="L10" s="210" t="n">
        <v>0.94</v>
      </c>
      <c r="M10" s="210" t="n">
        <v>12.39</v>
      </c>
    </row>
    <row r="11" customFormat="false" ht="15" hidden="false" customHeight="false" outlineLevel="0" collapsed="false">
      <c r="A11" s="209" t="n">
        <v>81</v>
      </c>
      <c r="B11" s="217" t="n">
        <v>0</v>
      </c>
      <c r="C11" s="217" t="n">
        <v>100</v>
      </c>
      <c r="D11" s="217" t="n">
        <v>0</v>
      </c>
      <c r="E11" s="217" t="n">
        <v>0.09</v>
      </c>
      <c r="F11" s="217" t="n">
        <v>0</v>
      </c>
      <c r="G11" s="217" t="n">
        <v>1.59</v>
      </c>
      <c r="H11" s="217" t="n">
        <v>0.09</v>
      </c>
      <c r="I11" s="217" t="n">
        <v>0.1</v>
      </c>
      <c r="J11" s="217" t="n">
        <v>0</v>
      </c>
      <c r="K11" s="217" t="n">
        <v>0.5</v>
      </c>
      <c r="L11" s="217" t="n">
        <v>97.63</v>
      </c>
      <c r="M11" s="217" t="n">
        <v>0</v>
      </c>
    </row>
    <row r="12" customFormat="false" ht="15" hidden="false" customHeight="false" outlineLevel="0" collapsed="false">
      <c r="A12" s="209" t="n">
        <v>82</v>
      </c>
      <c r="B12" s="210" t="n">
        <v>32.95</v>
      </c>
      <c r="C12" s="210" t="n">
        <v>67.05</v>
      </c>
      <c r="D12" s="210" t="n">
        <v>2.85</v>
      </c>
      <c r="E12" s="210" t="n">
        <v>56.03</v>
      </c>
      <c r="F12" s="210" t="n">
        <v>0.22</v>
      </c>
      <c r="G12" s="210" t="n">
        <v>23.5</v>
      </c>
      <c r="H12" s="210" t="n">
        <v>2.81</v>
      </c>
      <c r="I12" s="210" t="n">
        <v>1.33</v>
      </c>
      <c r="J12" s="210" t="n">
        <v>0</v>
      </c>
      <c r="K12" s="210" t="n">
        <v>6.55</v>
      </c>
      <c r="L12" s="210" t="n">
        <v>2.3</v>
      </c>
      <c r="M12" s="210" t="n">
        <v>4.42</v>
      </c>
    </row>
    <row r="13" customFormat="false" ht="15" hidden="false" customHeight="false" outlineLevel="0" collapsed="false">
      <c r="A13" s="209" t="n">
        <v>83</v>
      </c>
      <c r="B13" s="210" t="n">
        <v>33.84</v>
      </c>
      <c r="C13" s="210" t="n">
        <v>66.16</v>
      </c>
      <c r="D13" s="210" t="n">
        <v>4.95</v>
      </c>
      <c r="E13" s="210" t="n">
        <v>33.26</v>
      </c>
      <c r="F13" s="210" t="n">
        <v>0</v>
      </c>
      <c r="G13" s="210" t="n">
        <v>37.11</v>
      </c>
      <c r="H13" s="210" t="n">
        <v>3.7</v>
      </c>
      <c r="I13" s="210" t="n">
        <v>4.27</v>
      </c>
      <c r="J13" s="210" t="n">
        <v>0</v>
      </c>
      <c r="K13" s="210" t="n">
        <v>4.36</v>
      </c>
      <c r="L13" s="210" t="n">
        <v>4.53</v>
      </c>
      <c r="M13" s="210" t="n">
        <v>7.82</v>
      </c>
    </row>
    <row r="14" customFormat="false" ht="15" hidden="false" customHeight="false" outlineLevel="0" collapsed="false">
      <c r="A14" s="209" t="n">
        <v>85</v>
      </c>
      <c r="B14" s="210" t="n">
        <v>28.8</v>
      </c>
      <c r="C14" s="210" t="n">
        <v>71.2</v>
      </c>
      <c r="D14" s="210" t="n">
        <v>1.86</v>
      </c>
      <c r="E14" s="210" t="n">
        <v>77.1</v>
      </c>
      <c r="F14" s="210" t="n">
        <v>0</v>
      </c>
      <c r="G14" s="210" t="n">
        <v>8.7</v>
      </c>
      <c r="H14" s="210" t="n">
        <v>2.03</v>
      </c>
      <c r="I14" s="210" t="n">
        <v>0.12</v>
      </c>
      <c r="J14" s="210" t="n">
        <v>0.03</v>
      </c>
      <c r="K14" s="210" t="n">
        <v>2.17</v>
      </c>
      <c r="L14" s="210" t="n">
        <v>3.37</v>
      </c>
      <c r="M14" s="210" t="n">
        <v>4.62</v>
      </c>
    </row>
    <row r="15" customFormat="false" ht="15" hidden="false" customHeight="false" outlineLevel="0" collapsed="false">
      <c r="A15" s="209" t="n">
        <v>86</v>
      </c>
      <c r="B15" s="210" t="n">
        <v>30.17</v>
      </c>
      <c r="C15" s="210" t="n">
        <v>69.83</v>
      </c>
      <c r="D15" s="210" t="n">
        <v>1.42</v>
      </c>
      <c r="E15" s="210" t="n">
        <v>70.51</v>
      </c>
      <c r="F15" s="210" t="n">
        <v>0</v>
      </c>
      <c r="G15" s="210" t="n">
        <v>15.27</v>
      </c>
      <c r="H15" s="210" t="n">
        <v>1.39</v>
      </c>
      <c r="I15" s="210" t="n">
        <v>3.37</v>
      </c>
      <c r="J15" s="210" t="n">
        <v>0</v>
      </c>
      <c r="K15" s="210" t="n">
        <v>1.84</v>
      </c>
      <c r="L15" s="210" t="n">
        <v>0.97</v>
      </c>
      <c r="M15" s="210" t="n">
        <v>5.23</v>
      </c>
    </row>
    <row r="16" customFormat="false" ht="15" hidden="false" customHeight="false" outlineLevel="0" collapsed="false">
      <c r="A16" s="209" t="n">
        <v>87</v>
      </c>
      <c r="B16" s="210" t="n">
        <v>29.99</v>
      </c>
      <c r="C16" s="210" t="n">
        <v>70.01</v>
      </c>
      <c r="D16" s="210" t="n">
        <v>3.54</v>
      </c>
      <c r="E16" s="210" t="n">
        <v>54.02</v>
      </c>
      <c r="F16" s="210" t="n">
        <v>0</v>
      </c>
      <c r="G16" s="210" t="n">
        <v>23.03</v>
      </c>
      <c r="H16" s="210" t="n">
        <v>2.72</v>
      </c>
      <c r="I16" s="210" t="n">
        <v>1.42</v>
      </c>
      <c r="J16" s="210" t="n">
        <v>0.14</v>
      </c>
      <c r="K16" s="210" t="n">
        <v>1.43</v>
      </c>
      <c r="L16" s="210" t="n">
        <v>4.28</v>
      </c>
      <c r="M16" s="210" t="n">
        <v>9.41</v>
      </c>
    </row>
    <row r="17" customFormat="false" ht="15" hidden="false" customHeight="false" outlineLevel="0" collapsed="false">
      <c r="A17" s="209" t="n">
        <v>88</v>
      </c>
      <c r="B17" s="210" t="n">
        <v>48.65</v>
      </c>
      <c r="C17" s="210" t="n">
        <v>51.35</v>
      </c>
      <c r="D17" s="210" t="n">
        <v>3.86</v>
      </c>
      <c r="E17" s="210" t="n">
        <v>62.81</v>
      </c>
      <c r="F17" s="210" t="n">
        <v>0</v>
      </c>
      <c r="G17" s="210" t="n">
        <v>19.2</v>
      </c>
      <c r="H17" s="210" t="n">
        <v>2.35</v>
      </c>
      <c r="I17" s="210" t="n">
        <v>0.11</v>
      </c>
      <c r="J17" s="210" t="n">
        <v>0</v>
      </c>
      <c r="K17" s="210" t="n">
        <v>2.81</v>
      </c>
      <c r="L17" s="210" t="n">
        <v>2.62</v>
      </c>
      <c r="M17" s="210" t="n">
        <v>6.26</v>
      </c>
    </row>
    <row r="18" customFormat="false" ht="15" hidden="false" customHeight="false" outlineLevel="0" collapsed="false">
      <c r="A18" s="209" t="n">
        <v>89</v>
      </c>
      <c r="B18" s="210" t="n">
        <v>31</v>
      </c>
      <c r="C18" s="210" t="n">
        <v>69</v>
      </c>
      <c r="D18" s="210" t="n">
        <v>2.61</v>
      </c>
      <c r="E18" s="210" t="n">
        <v>55.71</v>
      </c>
      <c r="F18" s="210" t="n">
        <v>0</v>
      </c>
      <c r="G18" s="210" t="n">
        <v>20.3</v>
      </c>
      <c r="H18" s="210" t="n">
        <v>2.37</v>
      </c>
      <c r="I18" s="210" t="n">
        <v>1.14</v>
      </c>
      <c r="J18" s="210" t="n">
        <v>0</v>
      </c>
      <c r="K18" s="210" t="n">
        <v>6.33</v>
      </c>
      <c r="L18" s="210" t="n">
        <v>3.68</v>
      </c>
      <c r="M18" s="210" t="n">
        <v>7.86</v>
      </c>
    </row>
    <row r="19" customFormat="false" ht="15" hidden="false" customHeight="false" outlineLevel="0" collapsed="false">
      <c r="A19" s="209" t="n">
        <v>90</v>
      </c>
      <c r="B19" s="210" t="n">
        <v>40.21</v>
      </c>
      <c r="C19" s="210" t="n">
        <v>59.79</v>
      </c>
      <c r="D19" s="210" t="n">
        <v>3.18</v>
      </c>
      <c r="E19" s="210" t="n">
        <v>49.64</v>
      </c>
      <c r="F19" s="210" t="n">
        <v>0</v>
      </c>
      <c r="G19" s="210" t="n">
        <v>22.65</v>
      </c>
      <c r="H19" s="210" t="n">
        <v>3.15</v>
      </c>
      <c r="I19" s="210" t="n">
        <v>0.56</v>
      </c>
      <c r="J19" s="210" t="n">
        <v>0</v>
      </c>
      <c r="K19" s="210" t="n">
        <v>8.59</v>
      </c>
      <c r="L19" s="210" t="n">
        <v>3.65</v>
      </c>
      <c r="M19" s="210" t="n">
        <v>8.58</v>
      </c>
    </row>
    <row r="20" customFormat="false" ht="15" hidden="false" customHeight="false" outlineLevel="0" collapsed="false">
      <c r="A20" s="209" t="n">
        <v>91</v>
      </c>
      <c r="B20" s="210" t="n">
        <v>42.73</v>
      </c>
      <c r="C20" s="210" t="n">
        <v>57.27</v>
      </c>
      <c r="D20" s="210" t="n">
        <v>3.6</v>
      </c>
      <c r="E20" s="210" t="n">
        <v>43.93</v>
      </c>
      <c r="F20" s="210" t="n">
        <v>1.23</v>
      </c>
      <c r="G20" s="210" t="n">
        <v>18.23</v>
      </c>
      <c r="H20" s="210" t="n">
        <v>9.72</v>
      </c>
      <c r="I20" s="210" t="n">
        <v>2.34</v>
      </c>
      <c r="J20" s="210" t="n">
        <v>0.56</v>
      </c>
      <c r="K20" s="210" t="n">
        <v>7.36</v>
      </c>
      <c r="L20" s="210" t="n">
        <v>2.19</v>
      </c>
      <c r="M20" s="210" t="n">
        <v>10.85</v>
      </c>
    </row>
    <row r="21" customFormat="false" ht="15" hidden="false" customHeight="false" outlineLevel="0" collapsed="false">
      <c r="A21" s="209" t="n">
        <v>92</v>
      </c>
      <c r="B21" s="210" t="n">
        <v>45.75</v>
      </c>
      <c r="C21" s="210" t="n">
        <v>54.25</v>
      </c>
      <c r="D21" s="210" t="n">
        <v>10.53</v>
      </c>
      <c r="E21" s="210" t="n">
        <v>11.22</v>
      </c>
      <c r="F21" s="210" t="n">
        <v>0.03</v>
      </c>
      <c r="G21" s="210" t="n">
        <v>46.76</v>
      </c>
      <c r="H21" s="210" t="n">
        <v>3.82</v>
      </c>
      <c r="I21" s="210" t="n">
        <v>0.98</v>
      </c>
      <c r="J21" s="210" t="n">
        <v>0.02</v>
      </c>
      <c r="K21" s="210" t="n">
        <v>7.17</v>
      </c>
      <c r="L21" s="210" t="n">
        <v>2.13</v>
      </c>
      <c r="M21" s="210" t="n">
        <v>17.33</v>
      </c>
    </row>
    <row r="22" customFormat="false" ht="15" hidden="false" customHeight="false" outlineLevel="0" collapsed="false">
      <c r="A22" s="209" t="n">
        <v>93</v>
      </c>
      <c r="B22" s="210" t="n">
        <v>77.09</v>
      </c>
      <c r="C22" s="210" t="n">
        <v>22.91</v>
      </c>
      <c r="D22" s="210" t="n">
        <v>8.35</v>
      </c>
      <c r="E22" s="210" t="n">
        <v>33.33</v>
      </c>
      <c r="F22" s="210" t="n">
        <v>0</v>
      </c>
      <c r="G22" s="210" t="n">
        <v>35.21</v>
      </c>
      <c r="H22" s="210" t="n">
        <v>3.99</v>
      </c>
      <c r="I22" s="210" t="n">
        <v>0.28</v>
      </c>
      <c r="J22" s="210" t="n">
        <v>0</v>
      </c>
      <c r="K22" s="210" t="n">
        <v>0</v>
      </c>
      <c r="L22" s="210" t="n">
        <v>4.25</v>
      </c>
      <c r="M22" s="210" t="n">
        <v>14.6</v>
      </c>
    </row>
    <row r="23" customFormat="false" ht="15" hidden="false" customHeight="false" outlineLevel="0" collapsed="false">
      <c r="A23" s="209" t="n">
        <v>94</v>
      </c>
      <c r="B23" s="210" t="n">
        <v>55.52</v>
      </c>
      <c r="C23" s="210" t="n">
        <v>44.48</v>
      </c>
      <c r="D23" s="210" t="n">
        <v>9.46</v>
      </c>
      <c r="E23" s="210" t="n">
        <v>25.64</v>
      </c>
      <c r="F23" s="210" t="n">
        <v>0</v>
      </c>
      <c r="G23" s="210" t="n">
        <v>39.66</v>
      </c>
      <c r="H23" s="210" t="n">
        <v>3.59</v>
      </c>
      <c r="I23" s="210" t="n">
        <v>1.11</v>
      </c>
      <c r="J23" s="210" t="n">
        <v>0.03</v>
      </c>
      <c r="K23" s="210" t="n">
        <v>5.1</v>
      </c>
      <c r="L23" s="210" t="n">
        <v>2.42</v>
      </c>
      <c r="M23" s="210" t="n">
        <v>12.98</v>
      </c>
    </row>
    <row r="24" customFormat="false" ht="15" hidden="false" customHeight="false" outlineLevel="0" collapsed="false">
      <c r="A24" s="209" t="n">
        <v>95</v>
      </c>
      <c r="B24" s="210" t="n">
        <v>51.68</v>
      </c>
      <c r="C24" s="210" t="n">
        <v>48.32</v>
      </c>
      <c r="D24" s="210" t="n">
        <v>5.37</v>
      </c>
      <c r="E24" s="210" t="n">
        <v>44.69</v>
      </c>
      <c r="F24" s="210" t="n">
        <v>0</v>
      </c>
      <c r="G24" s="210" t="n">
        <v>20.55</v>
      </c>
      <c r="H24" s="210" t="n">
        <v>8.47</v>
      </c>
      <c r="I24" s="210" t="n">
        <v>1.29</v>
      </c>
      <c r="J24" s="210" t="n">
        <v>0.19</v>
      </c>
      <c r="K24" s="210" t="n">
        <v>3.52</v>
      </c>
      <c r="L24" s="210" t="n">
        <v>1.67</v>
      </c>
      <c r="M24" s="210" t="n">
        <v>14.26</v>
      </c>
    </row>
    <row r="25" customFormat="false" ht="15" hidden="false" customHeight="false" outlineLevel="0" collapsed="false">
      <c r="A25" s="209" t="n">
        <v>971</v>
      </c>
      <c r="B25" s="210" t="n">
        <v>74.19</v>
      </c>
      <c r="C25" s="210" t="n">
        <v>25.81</v>
      </c>
      <c r="D25" s="210" t="n">
        <v>15.23</v>
      </c>
      <c r="E25" s="210" t="n">
        <v>21.51</v>
      </c>
      <c r="F25" s="210" t="n">
        <v>0</v>
      </c>
      <c r="G25" s="210" t="n">
        <v>33.62</v>
      </c>
      <c r="H25" s="210" t="n">
        <v>2.51</v>
      </c>
      <c r="I25" s="210" t="n">
        <v>0.51</v>
      </c>
      <c r="J25" s="210" t="n">
        <v>0</v>
      </c>
      <c r="K25" s="210" t="n">
        <v>1.07</v>
      </c>
      <c r="L25" s="210" t="n">
        <v>1.07</v>
      </c>
      <c r="M25" s="210" t="n">
        <v>24.47</v>
      </c>
    </row>
    <row r="26" customFormat="false" ht="15" hidden="false" customHeight="false" outlineLevel="0" collapsed="false">
      <c r="A26" s="209" t="n">
        <v>972</v>
      </c>
      <c r="B26" s="210" t="n">
        <v>22.53</v>
      </c>
      <c r="C26" s="210" t="n">
        <v>77.47</v>
      </c>
      <c r="D26" s="210" t="n">
        <v>7.28</v>
      </c>
      <c r="E26" s="210" t="n">
        <v>10.52</v>
      </c>
      <c r="F26" s="210" t="n">
        <v>0</v>
      </c>
      <c r="G26" s="210" t="n">
        <v>38.44</v>
      </c>
      <c r="H26" s="210" t="n">
        <v>0.66</v>
      </c>
      <c r="I26" s="210" t="n">
        <v>0.19</v>
      </c>
      <c r="J26" s="210" t="n">
        <v>0</v>
      </c>
      <c r="K26" s="210" t="n">
        <v>1.04</v>
      </c>
      <c r="L26" s="210" t="n">
        <v>1.5</v>
      </c>
      <c r="M26" s="210" t="n">
        <v>40.36</v>
      </c>
    </row>
    <row r="27" customFormat="false" ht="15" hidden="false" customHeight="false" outlineLevel="0" collapsed="false">
      <c r="A27" s="209" t="n">
        <v>973</v>
      </c>
      <c r="B27" s="210" t="n">
        <v>91.03</v>
      </c>
      <c r="C27" s="210" t="n">
        <v>8.97</v>
      </c>
      <c r="D27" s="210" t="n">
        <v>20.56</v>
      </c>
      <c r="E27" s="210" t="n">
        <v>13.95</v>
      </c>
      <c r="F27" s="210" t="n">
        <v>0</v>
      </c>
      <c r="G27" s="210" t="n">
        <v>20.26</v>
      </c>
      <c r="H27" s="210" t="n">
        <v>5.49</v>
      </c>
      <c r="I27" s="210" t="n">
        <v>1.07</v>
      </c>
      <c r="J27" s="210" t="n">
        <v>0</v>
      </c>
      <c r="K27" s="210" t="n">
        <v>1.06</v>
      </c>
      <c r="L27" s="210" t="n">
        <v>2.09</v>
      </c>
      <c r="M27" s="210" t="n">
        <v>35.52</v>
      </c>
    </row>
    <row r="28" customFormat="false" ht="15" hidden="false" customHeight="false" outlineLevel="0" collapsed="false">
      <c r="A28" s="209" t="n">
        <v>974</v>
      </c>
      <c r="B28" s="210" t="n">
        <v>99.08</v>
      </c>
      <c r="C28" s="210" t="n">
        <v>0.92</v>
      </c>
      <c r="D28" s="210" t="n">
        <v>0</v>
      </c>
      <c r="E28" s="210" t="n">
        <v>0</v>
      </c>
      <c r="F28" s="210" t="n">
        <v>0</v>
      </c>
      <c r="G28" s="210" t="n">
        <v>14.61</v>
      </c>
      <c r="H28" s="210" t="n">
        <v>0</v>
      </c>
      <c r="I28" s="210" t="n">
        <v>40.25</v>
      </c>
      <c r="J28" s="210" t="n">
        <v>0</v>
      </c>
      <c r="K28" s="210" t="n">
        <v>6.87</v>
      </c>
      <c r="L28" s="210" t="n">
        <v>0</v>
      </c>
      <c r="M28" s="210" t="n">
        <v>38.27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C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8" min="2" style="5" width="17.14"/>
    <col collapsed="false" customWidth="false" hidden="false" outlineLevel="0" max="257" min="9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</row>
    <row r="4" customFormat="false" ht="18.75" hidden="false" customHeight="true" outlineLevel="0" collapsed="false">
      <c r="A4" s="33" t="s">
        <v>807</v>
      </c>
      <c r="B4" s="11" t="s">
        <v>520</v>
      </c>
      <c r="C4" s="11"/>
      <c r="D4" s="11"/>
      <c r="E4" s="11"/>
      <c r="F4" s="11" t="s">
        <v>852</v>
      </c>
      <c r="G4" s="11"/>
      <c r="H4" s="11"/>
    </row>
    <row r="5" customFormat="false" ht="18.75" hidden="false" customHeight="true" outlineLevel="0" collapsed="false">
      <c r="A5" s="33"/>
      <c r="B5" s="11" t="n">
        <v>0</v>
      </c>
      <c r="C5" s="11" t="n">
        <v>1</v>
      </c>
      <c r="D5" s="11" t="n">
        <v>2</v>
      </c>
      <c r="E5" s="11" t="s">
        <v>853</v>
      </c>
      <c r="F5" s="11" t="s">
        <v>854</v>
      </c>
      <c r="G5" s="11" t="s">
        <v>855</v>
      </c>
      <c r="H5" s="11" t="s">
        <v>856</v>
      </c>
    </row>
    <row r="6" customFormat="false" ht="15" hidden="false" customHeight="false" outlineLevel="0" collapsed="false">
      <c r="A6" s="207" t="s">
        <v>818</v>
      </c>
      <c r="B6" s="208" t="n">
        <v>2.01</v>
      </c>
      <c r="C6" s="208" t="n">
        <v>43.45</v>
      </c>
      <c r="D6" s="208" t="n">
        <v>35.18</v>
      </c>
      <c r="E6" s="208" t="n">
        <v>19.36</v>
      </c>
      <c r="F6" s="208" t="n">
        <v>56.89</v>
      </c>
      <c r="G6" s="208" t="n">
        <v>42.22</v>
      </c>
      <c r="H6" s="208" t="n">
        <v>0.89</v>
      </c>
    </row>
    <row r="7" customFormat="false" ht="15" hidden="false" customHeight="false" outlineLevel="0" collapsed="false">
      <c r="A7" s="209" t="n">
        <v>1</v>
      </c>
      <c r="B7" s="210" t="n">
        <v>0</v>
      </c>
      <c r="C7" s="210" t="n">
        <v>40.27</v>
      </c>
      <c r="D7" s="210" t="n">
        <v>38.51</v>
      </c>
      <c r="E7" s="210" t="n">
        <v>21.22</v>
      </c>
      <c r="F7" s="210" t="n">
        <v>55.29</v>
      </c>
      <c r="G7" s="210" t="n">
        <v>44.44</v>
      </c>
      <c r="H7" s="210" t="n">
        <v>0.27</v>
      </c>
    </row>
    <row r="8" customFormat="false" ht="15" hidden="false" customHeight="false" outlineLevel="0" collapsed="false">
      <c r="A8" s="209" t="n">
        <v>2</v>
      </c>
      <c r="B8" s="210" t="n">
        <v>1.22</v>
      </c>
      <c r="C8" s="210" t="n">
        <v>39.39</v>
      </c>
      <c r="D8" s="210" t="n">
        <v>35.91</v>
      </c>
      <c r="E8" s="210" t="n">
        <v>23.48</v>
      </c>
      <c r="F8" s="210" t="n">
        <v>41.71</v>
      </c>
      <c r="G8" s="210" t="n">
        <v>48.18</v>
      </c>
      <c r="H8" s="210" t="n">
        <v>10.11</v>
      </c>
    </row>
    <row r="9" customFormat="false" ht="15" hidden="false" customHeight="false" outlineLevel="0" collapsed="false">
      <c r="A9" s="209" t="n">
        <v>3</v>
      </c>
      <c r="B9" s="210" t="n">
        <v>3.35</v>
      </c>
      <c r="C9" s="210" t="n">
        <v>41.27</v>
      </c>
      <c r="D9" s="210" t="n">
        <v>35.09</v>
      </c>
      <c r="E9" s="210" t="n">
        <v>20.28</v>
      </c>
      <c r="F9" s="210" t="n">
        <v>62.44</v>
      </c>
      <c r="G9" s="210" t="n">
        <v>37.49</v>
      </c>
      <c r="H9" s="210" t="n">
        <v>0.06</v>
      </c>
    </row>
    <row r="10" customFormat="false" ht="15" hidden="false" customHeight="false" outlineLevel="0" collapsed="false">
      <c r="A10" s="209" t="n">
        <v>5</v>
      </c>
      <c r="B10" s="210" t="n">
        <v>0</v>
      </c>
      <c r="C10" s="210" t="n">
        <v>41.54</v>
      </c>
      <c r="D10" s="210" t="n">
        <v>43.13</v>
      </c>
      <c r="E10" s="210" t="n">
        <v>15.32</v>
      </c>
      <c r="F10" s="210" t="n">
        <v>65.72</v>
      </c>
      <c r="G10" s="210" t="n">
        <v>34.28</v>
      </c>
      <c r="H10" s="210" t="n">
        <v>0</v>
      </c>
    </row>
    <row r="11" customFormat="false" ht="15" hidden="false" customHeight="false" outlineLevel="0" collapsed="false">
      <c r="A11" s="209" t="n">
        <v>6</v>
      </c>
      <c r="B11" s="210" t="n">
        <v>0</v>
      </c>
      <c r="C11" s="210" t="n">
        <v>97.48</v>
      </c>
      <c r="D11" s="210" t="n">
        <v>1.44</v>
      </c>
      <c r="E11" s="210" t="n">
        <v>1.08</v>
      </c>
      <c r="F11" s="210" t="n">
        <v>27.57</v>
      </c>
      <c r="G11" s="210" t="n">
        <v>72.03</v>
      </c>
      <c r="H11" s="210" t="n">
        <v>0.4</v>
      </c>
    </row>
    <row r="12" customFormat="false" ht="15" hidden="false" customHeight="false" outlineLevel="0" collapsed="false">
      <c r="A12" s="209" t="n">
        <v>8</v>
      </c>
      <c r="B12" s="210" t="n">
        <v>0</v>
      </c>
      <c r="C12" s="210" t="n">
        <v>42.81</v>
      </c>
      <c r="D12" s="210" t="n">
        <v>36.13</v>
      </c>
      <c r="E12" s="210" t="n">
        <v>21.05</v>
      </c>
      <c r="F12" s="210" t="n">
        <v>52.79</v>
      </c>
      <c r="G12" s="210" t="n">
        <v>47.14</v>
      </c>
      <c r="H12" s="210" t="n">
        <v>0.07</v>
      </c>
    </row>
    <row r="13" customFormat="false" ht="15" hidden="false" customHeight="false" outlineLevel="0" collapsed="false">
      <c r="A13" s="209" t="n">
        <v>9</v>
      </c>
      <c r="B13" s="210" t="n">
        <v>1.46</v>
      </c>
      <c r="C13" s="210" t="n">
        <v>46.68</v>
      </c>
      <c r="D13" s="210" t="n">
        <v>38.07</v>
      </c>
      <c r="E13" s="210" t="n">
        <v>13.79</v>
      </c>
      <c r="F13" s="210" t="n">
        <v>69.61</v>
      </c>
      <c r="G13" s="210" t="n">
        <v>30.14</v>
      </c>
      <c r="H13" s="210" t="n">
        <v>0.25</v>
      </c>
    </row>
    <row r="14" customFormat="false" ht="15" hidden="false" customHeight="false" outlineLevel="0" collapsed="false">
      <c r="A14" s="209" t="n">
        <v>10</v>
      </c>
      <c r="B14" s="210" t="n">
        <v>1.44</v>
      </c>
      <c r="C14" s="210" t="n">
        <v>39.32</v>
      </c>
      <c r="D14" s="210" t="n">
        <v>36.36</v>
      </c>
      <c r="E14" s="210" t="n">
        <v>22.88</v>
      </c>
      <c r="F14" s="210" t="n">
        <v>65.38</v>
      </c>
      <c r="G14" s="210" t="n">
        <v>34.5</v>
      </c>
      <c r="H14" s="210" t="n">
        <v>0.12</v>
      </c>
    </row>
    <row r="15" customFormat="false" ht="15" hidden="false" customHeight="false" outlineLevel="0" collapsed="false">
      <c r="A15" s="209" t="n">
        <v>11</v>
      </c>
      <c r="B15" s="210" t="n">
        <v>1.68</v>
      </c>
      <c r="C15" s="210" t="n">
        <v>44.94</v>
      </c>
      <c r="D15" s="210" t="n">
        <v>34.89</v>
      </c>
      <c r="E15" s="210" t="n">
        <v>18.5</v>
      </c>
      <c r="F15" s="210" t="n">
        <v>46.76</v>
      </c>
      <c r="G15" s="210" t="n">
        <v>53.24</v>
      </c>
      <c r="H15" s="210" t="n">
        <v>0</v>
      </c>
    </row>
    <row r="16" customFormat="false" ht="15" hidden="false" customHeight="false" outlineLevel="0" collapsed="false">
      <c r="A16" s="209" t="n">
        <v>12</v>
      </c>
      <c r="B16" s="210" t="n">
        <v>9.41</v>
      </c>
      <c r="C16" s="210" t="n">
        <v>37.22</v>
      </c>
      <c r="D16" s="210" t="n">
        <v>39.87</v>
      </c>
      <c r="E16" s="210" t="n">
        <v>13.5</v>
      </c>
      <c r="F16" s="210" t="n">
        <v>59.22</v>
      </c>
      <c r="G16" s="210" t="n">
        <v>40.49</v>
      </c>
      <c r="H16" s="210" t="n">
        <v>0.29</v>
      </c>
    </row>
    <row r="17" customFormat="false" ht="15" hidden="false" customHeight="false" outlineLevel="0" collapsed="false">
      <c r="A17" s="209" t="n">
        <v>13</v>
      </c>
      <c r="B17" s="210" t="n">
        <v>0</v>
      </c>
      <c r="C17" s="210" t="n">
        <v>69.65</v>
      </c>
      <c r="D17" s="210" t="n">
        <v>20.84</v>
      </c>
      <c r="E17" s="210" t="n">
        <v>9.52</v>
      </c>
      <c r="F17" s="210" t="n">
        <v>22.65</v>
      </c>
      <c r="G17" s="210" t="n">
        <v>77.13</v>
      </c>
      <c r="H17" s="210" t="n">
        <v>0.23</v>
      </c>
    </row>
    <row r="18" customFormat="false" ht="15" hidden="false" customHeight="false" outlineLevel="0" collapsed="false">
      <c r="A18" s="209" t="n">
        <v>14</v>
      </c>
      <c r="B18" s="210" t="n">
        <v>1.15</v>
      </c>
      <c r="C18" s="210" t="n">
        <v>44.11</v>
      </c>
      <c r="D18" s="210" t="n">
        <v>35.93</v>
      </c>
      <c r="E18" s="210" t="n">
        <v>18.82</v>
      </c>
      <c r="F18" s="210" t="n">
        <v>37.17</v>
      </c>
      <c r="G18" s="210" t="n">
        <v>44.36</v>
      </c>
      <c r="H18" s="210" t="n">
        <v>18.46</v>
      </c>
    </row>
    <row r="19" customFormat="false" ht="15" hidden="false" customHeight="false" outlineLevel="0" collapsed="false">
      <c r="A19" s="209" t="n">
        <v>15</v>
      </c>
      <c r="B19" s="210" t="n">
        <v>1.25</v>
      </c>
      <c r="C19" s="210" t="n">
        <v>42.81</v>
      </c>
      <c r="D19" s="210" t="n">
        <v>40.36</v>
      </c>
      <c r="E19" s="210" t="n">
        <v>15.58</v>
      </c>
      <c r="F19" s="210" t="n">
        <v>71.53</v>
      </c>
      <c r="G19" s="210" t="n">
        <v>28.33</v>
      </c>
      <c r="H19" s="210" t="n">
        <v>0.14</v>
      </c>
    </row>
    <row r="20" customFormat="false" ht="15" hidden="false" customHeight="false" outlineLevel="0" collapsed="false">
      <c r="A20" s="209" t="n">
        <v>16</v>
      </c>
      <c r="B20" s="210" t="n">
        <v>0.04</v>
      </c>
      <c r="C20" s="210" t="n">
        <v>43.22</v>
      </c>
      <c r="D20" s="210" t="n">
        <v>36.5</v>
      </c>
      <c r="E20" s="210" t="n">
        <v>20.24</v>
      </c>
      <c r="F20" s="210" t="n">
        <v>73.45</v>
      </c>
      <c r="G20" s="210" t="n">
        <v>26.52</v>
      </c>
      <c r="H20" s="210" t="n">
        <v>0.04</v>
      </c>
    </row>
    <row r="21" customFormat="false" ht="15" hidden="false" customHeight="false" outlineLevel="0" collapsed="false">
      <c r="A21" s="209" t="n">
        <v>17</v>
      </c>
      <c r="B21" s="210" t="n">
        <v>0.24</v>
      </c>
      <c r="C21" s="210" t="n">
        <v>41.07</v>
      </c>
      <c r="D21" s="210" t="n">
        <v>41.26</v>
      </c>
      <c r="E21" s="210" t="n">
        <v>17.43</v>
      </c>
      <c r="F21" s="210" t="n">
        <v>61.52</v>
      </c>
      <c r="G21" s="210" t="n">
        <v>37.42</v>
      </c>
      <c r="H21" s="210" t="n">
        <v>1.06</v>
      </c>
    </row>
    <row r="22" customFormat="false" ht="15" hidden="false" customHeight="false" outlineLevel="0" collapsed="false">
      <c r="A22" s="209" t="n">
        <v>18</v>
      </c>
      <c r="B22" s="210" t="n">
        <v>0.16</v>
      </c>
      <c r="C22" s="210" t="n">
        <v>40.87</v>
      </c>
      <c r="D22" s="210" t="n">
        <v>38.27</v>
      </c>
      <c r="E22" s="210" t="n">
        <v>20.71</v>
      </c>
      <c r="F22" s="210" t="n">
        <v>67.95</v>
      </c>
      <c r="G22" s="210" t="n">
        <v>31.68</v>
      </c>
      <c r="H22" s="210" t="n">
        <v>0.37</v>
      </c>
    </row>
    <row r="23" customFormat="false" ht="15" hidden="false" customHeight="false" outlineLevel="0" collapsed="false">
      <c r="A23" s="209" t="n">
        <v>19</v>
      </c>
      <c r="B23" s="210" t="n">
        <v>0</v>
      </c>
      <c r="C23" s="210" t="n">
        <v>46.55</v>
      </c>
      <c r="D23" s="210" t="n">
        <v>37.57</v>
      </c>
      <c r="E23" s="210" t="n">
        <v>15.87</v>
      </c>
      <c r="F23" s="210" t="n">
        <v>58.54</v>
      </c>
      <c r="G23" s="210" t="n">
        <v>41.46</v>
      </c>
      <c r="H23" s="210" t="n">
        <v>0</v>
      </c>
    </row>
    <row r="24" customFormat="false" ht="15" hidden="false" customHeight="false" outlineLevel="0" collapsed="false">
      <c r="A24" s="209" t="n">
        <v>21</v>
      </c>
      <c r="B24" s="210" t="n">
        <v>0.35</v>
      </c>
      <c r="C24" s="210" t="n">
        <v>43.48</v>
      </c>
      <c r="D24" s="210" t="n">
        <v>37.65</v>
      </c>
      <c r="E24" s="210" t="n">
        <v>18.52</v>
      </c>
      <c r="F24" s="210" t="n">
        <v>61.11</v>
      </c>
      <c r="G24" s="210" t="n">
        <v>38.55</v>
      </c>
      <c r="H24" s="210" t="n">
        <v>0.34</v>
      </c>
    </row>
    <row r="25" customFormat="false" ht="15" hidden="false" customHeight="false" outlineLevel="0" collapsed="false">
      <c r="A25" s="209" t="n">
        <v>22</v>
      </c>
      <c r="B25" s="210" t="n">
        <v>1.1</v>
      </c>
      <c r="C25" s="210" t="n">
        <v>40.45</v>
      </c>
      <c r="D25" s="210" t="n">
        <v>37.93</v>
      </c>
      <c r="E25" s="210" t="n">
        <v>20.53</v>
      </c>
      <c r="F25" s="210" t="n">
        <v>53.57</v>
      </c>
      <c r="G25" s="210" t="n">
        <v>45.83</v>
      </c>
      <c r="H25" s="210" t="n">
        <v>0.59</v>
      </c>
    </row>
    <row r="26" customFormat="false" ht="15" hidden="false" customHeight="false" outlineLevel="0" collapsed="false">
      <c r="A26" s="209" t="n">
        <v>23</v>
      </c>
      <c r="B26" s="210" t="n">
        <v>0.16</v>
      </c>
      <c r="C26" s="210" t="n">
        <v>44.25</v>
      </c>
      <c r="D26" s="210" t="n">
        <v>34.09</v>
      </c>
      <c r="E26" s="210" t="n">
        <v>21.51</v>
      </c>
      <c r="F26" s="210" t="n">
        <v>70.35</v>
      </c>
      <c r="G26" s="210" t="n">
        <v>29.47</v>
      </c>
      <c r="H26" s="210" t="n">
        <v>0.18</v>
      </c>
    </row>
    <row r="27" customFormat="false" ht="15" hidden="false" customHeight="false" outlineLevel="0" collapsed="false">
      <c r="A27" s="209" t="n">
        <v>24</v>
      </c>
      <c r="B27" s="210" t="n">
        <v>0.54</v>
      </c>
      <c r="C27" s="210" t="n">
        <v>45.45</v>
      </c>
      <c r="D27" s="210" t="n">
        <v>37.19</v>
      </c>
      <c r="E27" s="210" t="n">
        <v>16.83</v>
      </c>
      <c r="F27" s="210" t="n">
        <v>50.9</v>
      </c>
      <c r="G27" s="210" t="n">
        <v>45.9</v>
      </c>
      <c r="H27" s="210" t="n">
        <v>3.2</v>
      </c>
    </row>
    <row r="28" customFormat="false" ht="15" hidden="false" customHeight="false" outlineLevel="0" collapsed="false">
      <c r="A28" s="209" t="n">
        <v>25</v>
      </c>
      <c r="B28" s="210" t="n">
        <v>0.45</v>
      </c>
      <c r="C28" s="210" t="n">
        <v>39.9</v>
      </c>
      <c r="D28" s="210" t="n">
        <v>38.22</v>
      </c>
      <c r="E28" s="210" t="n">
        <v>21.42</v>
      </c>
      <c r="F28" s="210" t="n">
        <v>66.92</v>
      </c>
      <c r="G28" s="210" t="n">
        <v>32.7</v>
      </c>
      <c r="H28" s="210" t="n">
        <v>0.38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8" width="11.42"/>
    <col collapsed="false" customWidth="true" hidden="false" outlineLevel="0" max="10" min="2" style="48" width="10.28"/>
    <col collapsed="false" customWidth="false" hidden="false" outlineLevel="0" max="12" min="11" style="48" width="11.42"/>
    <col collapsed="false" customWidth="true" hidden="false" outlineLevel="0" max="13" min="13" style="48" width="9.41"/>
    <col collapsed="false" customWidth="false" hidden="false" outlineLevel="0" max="257" min="14" style="48" width="11.42"/>
  </cols>
  <sheetData>
    <row r="1" customFormat="false" ht="11.25" hidden="false" customHeight="false" outlineLevel="0" collapsed="false">
      <c r="A1" s="67" t="s">
        <v>285</v>
      </c>
      <c r="B1" s="67"/>
      <c r="C1" s="67"/>
      <c r="D1" s="67"/>
      <c r="E1" s="67"/>
      <c r="F1" s="67"/>
      <c r="G1" s="67"/>
      <c r="H1" s="67"/>
    </row>
    <row r="2" customFormat="false" ht="11.25" hidden="false" customHeight="false" outlineLevel="0" collapsed="false">
      <c r="A2" s="48" t="s">
        <v>286</v>
      </c>
      <c r="L2" s="48" t="s">
        <v>287</v>
      </c>
    </row>
    <row r="4" customFormat="false" ht="11.25" hidden="false" customHeight="false" outlineLevel="0" collapsed="false">
      <c r="A4" s="50"/>
      <c r="B4" s="51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2" t="n">
        <v>2012</v>
      </c>
      <c r="I4" s="52" t="n">
        <v>2013</v>
      </c>
      <c r="J4" s="52" t="n">
        <v>2014</v>
      </c>
      <c r="M4" s="52" t="n">
        <v>2014</v>
      </c>
    </row>
    <row r="5" customFormat="false" ht="11.25" hidden="false" customHeight="false" outlineLevel="0" collapsed="false">
      <c r="A5" s="50" t="s">
        <v>280</v>
      </c>
      <c r="B5" s="63" t="n">
        <v>3</v>
      </c>
      <c r="C5" s="63" t="n">
        <v>6</v>
      </c>
      <c r="D5" s="63" t="n">
        <v>10</v>
      </c>
      <c r="E5" s="63" t="n">
        <v>12</v>
      </c>
      <c r="F5" s="63" t="n">
        <v>16</v>
      </c>
      <c r="G5" s="64" t="n">
        <v>21</v>
      </c>
      <c r="H5" s="64" t="n">
        <v>19</v>
      </c>
      <c r="I5" s="65" t="n">
        <v>19</v>
      </c>
      <c r="J5" s="66" t="n">
        <v>19</v>
      </c>
      <c r="M5" s="68" t="n">
        <v>10</v>
      </c>
    </row>
    <row r="6" customFormat="false" ht="11.25" hidden="false" customHeight="false" outlineLevel="0" collapsed="false">
      <c r="A6" s="50" t="s">
        <v>281</v>
      </c>
      <c r="B6" s="63" t="n">
        <v>6</v>
      </c>
      <c r="C6" s="63" t="n">
        <v>6</v>
      </c>
      <c r="D6" s="63" t="n">
        <v>9</v>
      </c>
      <c r="E6" s="63" t="n">
        <v>11</v>
      </c>
      <c r="F6" s="63" t="n">
        <v>13</v>
      </c>
      <c r="G6" s="64" t="n">
        <v>18</v>
      </c>
      <c r="H6" s="64" t="n">
        <v>16</v>
      </c>
      <c r="I6" s="65" t="n">
        <v>15</v>
      </c>
      <c r="J6" s="66" t="n">
        <v>17</v>
      </c>
      <c r="M6" s="68" t="n">
        <v>8</v>
      </c>
    </row>
    <row r="7" customFormat="false" ht="11.25" hidden="false" customHeight="false" outlineLevel="0" collapsed="false">
      <c r="A7" s="50" t="s">
        <v>282</v>
      </c>
      <c r="B7" s="63" t="n">
        <v>4</v>
      </c>
      <c r="C7" s="63" t="n">
        <v>6</v>
      </c>
      <c r="D7" s="63" t="n">
        <v>8</v>
      </c>
      <c r="E7" s="63" t="n">
        <v>10</v>
      </c>
      <c r="F7" s="63" t="n">
        <v>13</v>
      </c>
      <c r="G7" s="64" t="n">
        <v>19</v>
      </c>
      <c r="H7" s="64" t="n">
        <v>17</v>
      </c>
      <c r="I7" s="65" t="n">
        <v>15</v>
      </c>
      <c r="J7" s="66" t="n">
        <v>18</v>
      </c>
      <c r="M7" s="68" t="n">
        <v>10</v>
      </c>
    </row>
    <row r="41" customFormat="false" ht="11.25" hidden="false" customHeight="false" outlineLevel="0" collapsed="false">
      <c r="B41" s="6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8" min="2" style="5" width="17.14"/>
    <col collapsed="false" customWidth="false" hidden="false" outlineLevel="0" max="257" min="9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</row>
    <row r="4" customFormat="false" ht="15" hidden="false" customHeight="true" outlineLevel="0" collapsed="false">
      <c r="A4" s="33" t="s">
        <v>807</v>
      </c>
      <c r="B4" s="11" t="s">
        <v>520</v>
      </c>
      <c r="C4" s="11"/>
      <c r="D4" s="11"/>
      <c r="E4" s="11"/>
      <c r="F4" s="218" t="s">
        <v>852</v>
      </c>
      <c r="G4" s="218"/>
      <c r="H4" s="218"/>
    </row>
    <row r="5" customFormat="false" ht="15" hidden="false" customHeight="false" outlineLevel="0" collapsed="false">
      <c r="A5" s="33"/>
      <c r="B5" s="11" t="n">
        <v>0</v>
      </c>
      <c r="C5" s="11" t="n">
        <v>1</v>
      </c>
      <c r="D5" s="11" t="n">
        <v>2</v>
      </c>
      <c r="E5" s="11" t="s">
        <v>853</v>
      </c>
      <c r="F5" s="11" t="s">
        <v>854</v>
      </c>
      <c r="G5" s="11" t="s">
        <v>855</v>
      </c>
      <c r="H5" s="11" t="s">
        <v>856</v>
      </c>
    </row>
    <row r="6" customFormat="false" ht="15" hidden="false" customHeight="false" outlineLevel="0" collapsed="false">
      <c r="A6" s="207" t="s">
        <v>818</v>
      </c>
      <c r="B6" s="208" t="n">
        <v>2.01</v>
      </c>
      <c r="C6" s="208" t="n">
        <v>43.45</v>
      </c>
      <c r="D6" s="208" t="n">
        <v>35.18</v>
      </c>
      <c r="E6" s="208" t="n">
        <v>19.36</v>
      </c>
      <c r="F6" s="208" t="n">
        <v>56.89</v>
      </c>
      <c r="G6" s="208" t="n">
        <v>42.22</v>
      </c>
      <c r="H6" s="208" t="n">
        <v>0.89</v>
      </c>
    </row>
    <row r="7" customFormat="false" ht="15" hidden="false" customHeight="false" outlineLevel="0" collapsed="false">
      <c r="A7" s="209" t="n">
        <v>27</v>
      </c>
      <c r="B7" s="210" t="n">
        <v>0.13</v>
      </c>
      <c r="C7" s="210" t="n">
        <v>43.01</v>
      </c>
      <c r="D7" s="210" t="n">
        <v>37.29</v>
      </c>
      <c r="E7" s="210" t="n">
        <v>19.57</v>
      </c>
      <c r="F7" s="210" t="n">
        <v>77.02</v>
      </c>
      <c r="G7" s="210" t="n">
        <v>22.58</v>
      </c>
      <c r="H7" s="210" t="n">
        <v>0.39</v>
      </c>
    </row>
    <row r="8" customFormat="false" ht="15" hidden="false" customHeight="false" outlineLevel="0" collapsed="false">
      <c r="A8" s="209" t="n">
        <v>28</v>
      </c>
      <c r="B8" s="210" t="n">
        <v>2.93</v>
      </c>
      <c r="C8" s="210" t="n">
        <v>37.56</v>
      </c>
      <c r="D8" s="210" t="n">
        <v>35.25</v>
      </c>
      <c r="E8" s="210" t="n">
        <v>24.27</v>
      </c>
      <c r="F8" s="210" t="n">
        <v>76.99</v>
      </c>
      <c r="G8" s="210" t="n">
        <v>22.9</v>
      </c>
      <c r="H8" s="210" t="n">
        <v>0.11</v>
      </c>
    </row>
    <row r="9" customFormat="false" ht="15" hidden="false" customHeight="false" outlineLevel="0" collapsed="false">
      <c r="A9" s="209" t="n">
        <v>29</v>
      </c>
      <c r="B9" s="210" t="n">
        <v>0.03</v>
      </c>
      <c r="C9" s="210" t="n">
        <v>42.77</v>
      </c>
      <c r="D9" s="210" t="n">
        <v>39.27</v>
      </c>
      <c r="E9" s="210" t="n">
        <v>17.93</v>
      </c>
      <c r="F9" s="210" t="n">
        <v>57.27</v>
      </c>
      <c r="G9" s="210" t="n">
        <v>42.64</v>
      </c>
      <c r="H9" s="210" t="n">
        <v>0.09</v>
      </c>
    </row>
    <row r="10" customFormat="false" ht="15" hidden="false" customHeight="false" outlineLevel="0" collapsed="false">
      <c r="A10" s="209" t="s">
        <v>240</v>
      </c>
      <c r="B10" s="210" t="n">
        <v>9.63</v>
      </c>
      <c r="C10" s="210" t="n">
        <v>46.4</v>
      </c>
      <c r="D10" s="210" t="n">
        <v>30.39</v>
      </c>
      <c r="E10" s="210" t="n">
        <v>13.57</v>
      </c>
      <c r="F10" s="210" t="n">
        <v>38.75</v>
      </c>
      <c r="G10" s="210" t="n">
        <v>61.06</v>
      </c>
      <c r="H10" s="210" t="n">
        <v>0.19</v>
      </c>
    </row>
    <row r="11" customFormat="false" ht="15" hidden="false" customHeight="false" outlineLevel="0" collapsed="false">
      <c r="A11" s="209" t="s">
        <v>242</v>
      </c>
      <c r="B11" s="210" t="n">
        <v>1.1</v>
      </c>
      <c r="C11" s="210" t="n">
        <v>50.57</v>
      </c>
      <c r="D11" s="210" t="n">
        <v>38.53</v>
      </c>
      <c r="E11" s="210" t="n">
        <v>9.8</v>
      </c>
      <c r="F11" s="210" t="n">
        <v>39.08</v>
      </c>
      <c r="G11" s="210" t="n">
        <v>60.92</v>
      </c>
      <c r="H11" s="210" t="n">
        <v>0</v>
      </c>
    </row>
    <row r="12" customFormat="false" ht="15" hidden="false" customHeight="false" outlineLevel="0" collapsed="false">
      <c r="A12" s="209" t="n">
        <v>30</v>
      </c>
      <c r="B12" s="210" t="n">
        <v>1.05</v>
      </c>
      <c r="C12" s="210" t="n">
        <v>43.88</v>
      </c>
      <c r="D12" s="210" t="n">
        <v>37.16</v>
      </c>
      <c r="E12" s="210" t="n">
        <v>17.91</v>
      </c>
      <c r="F12" s="210" t="n">
        <v>54.37</v>
      </c>
      <c r="G12" s="210" t="n">
        <v>45.48</v>
      </c>
      <c r="H12" s="210" t="n">
        <v>0.15</v>
      </c>
    </row>
    <row r="13" customFormat="false" ht="15" hidden="false" customHeight="false" outlineLevel="0" collapsed="false">
      <c r="A13" s="209" t="n">
        <v>31</v>
      </c>
      <c r="B13" s="210" t="n">
        <v>0.34</v>
      </c>
      <c r="C13" s="210" t="n">
        <v>46.22</v>
      </c>
      <c r="D13" s="210" t="n">
        <v>37.91</v>
      </c>
      <c r="E13" s="210" t="n">
        <v>15.53</v>
      </c>
      <c r="F13" s="210" t="n">
        <v>42.41</v>
      </c>
      <c r="G13" s="210" t="n">
        <v>57.53</v>
      </c>
      <c r="H13" s="210" t="n">
        <v>0.06</v>
      </c>
    </row>
    <row r="14" customFormat="false" ht="15" hidden="false" customHeight="false" outlineLevel="0" collapsed="false">
      <c r="A14" s="209" t="n">
        <v>32</v>
      </c>
      <c r="B14" s="210" t="n">
        <v>16.34</v>
      </c>
      <c r="C14" s="210" t="n">
        <v>35.56</v>
      </c>
      <c r="D14" s="210" t="n">
        <v>31.32</v>
      </c>
      <c r="E14" s="210" t="n">
        <v>16.77</v>
      </c>
      <c r="F14" s="210" t="n">
        <v>54.93</v>
      </c>
      <c r="G14" s="210" t="n">
        <v>45.07</v>
      </c>
      <c r="H14" s="210" t="n">
        <v>0</v>
      </c>
    </row>
    <row r="15" customFormat="false" ht="15" hidden="false" customHeight="false" outlineLevel="0" collapsed="false">
      <c r="A15" s="209" t="n">
        <v>33</v>
      </c>
      <c r="B15" s="210" t="n">
        <v>1.12</v>
      </c>
      <c r="C15" s="210" t="n">
        <v>46.8</v>
      </c>
      <c r="D15" s="210" t="n">
        <v>37.77</v>
      </c>
      <c r="E15" s="210" t="n">
        <v>14.31</v>
      </c>
      <c r="F15" s="210" t="n">
        <v>52.37</v>
      </c>
      <c r="G15" s="210" t="n">
        <v>47.16</v>
      </c>
      <c r="H15" s="210" t="n">
        <v>0.48</v>
      </c>
    </row>
    <row r="16" customFormat="false" ht="15" hidden="false" customHeight="false" outlineLevel="0" collapsed="false">
      <c r="A16" s="209" t="n">
        <v>34</v>
      </c>
      <c r="B16" s="210" t="n">
        <v>0.55</v>
      </c>
      <c r="C16" s="210" t="n">
        <v>45.39</v>
      </c>
      <c r="D16" s="210" t="n">
        <v>37.47</v>
      </c>
      <c r="E16" s="210" t="n">
        <v>16.58</v>
      </c>
      <c r="F16" s="210" t="n">
        <v>45.6</v>
      </c>
      <c r="G16" s="210" t="n">
        <v>54.36</v>
      </c>
      <c r="H16" s="210" t="n">
        <v>0.05</v>
      </c>
    </row>
    <row r="17" customFormat="false" ht="15" hidden="false" customHeight="false" outlineLevel="0" collapsed="false">
      <c r="A17" s="209" t="n">
        <v>35</v>
      </c>
      <c r="B17" s="210" t="n">
        <v>0.43</v>
      </c>
      <c r="C17" s="210" t="n">
        <v>41.46</v>
      </c>
      <c r="D17" s="210" t="n">
        <v>37.79</v>
      </c>
      <c r="E17" s="210" t="n">
        <v>20.32</v>
      </c>
      <c r="F17" s="210" t="n">
        <v>63.63</v>
      </c>
      <c r="G17" s="210" t="n">
        <v>36.31</v>
      </c>
      <c r="H17" s="210" t="n">
        <v>0.05</v>
      </c>
    </row>
    <row r="18" customFormat="false" ht="15" hidden="false" customHeight="false" outlineLevel="0" collapsed="false">
      <c r="A18" s="209" t="n">
        <v>36</v>
      </c>
      <c r="B18" s="210" t="n">
        <v>0.11</v>
      </c>
      <c r="C18" s="210" t="n">
        <v>46.12</v>
      </c>
      <c r="D18" s="210" t="n">
        <v>36.44</v>
      </c>
      <c r="E18" s="210" t="n">
        <v>17.33</v>
      </c>
      <c r="F18" s="210" t="n">
        <v>81.92</v>
      </c>
      <c r="G18" s="210" t="n">
        <v>18.08</v>
      </c>
      <c r="H18" s="210" t="n">
        <v>0</v>
      </c>
    </row>
    <row r="19" customFormat="false" ht="15" hidden="false" customHeight="false" outlineLevel="0" collapsed="false">
      <c r="A19" s="209" t="n">
        <v>37</v>
      </c>
      <c r="B19" s="210" t="n">
        <v>0.73</v>
      </c>
      <c r="C19" s="210" t="n">
        <v>45.06</v>
      </c>
      <c r="D19" s="210" t="n">
        <v>34.67</v>
      </c>
      <c r="E19" s="210" t="n">
        <v>19.54</v>
      </c>
      <c r="F19" s="210" t="n">
        <v>84.07</v>
      </c>
      <c r="G19" s="210" t="n">
        <v>15.93</v>
      </c>
      <c r="H19" s="210" t="n">
        <v>0</v>
      </c>
    </row>
    <row r="20" customFormat="false" ht="15" hidden="false" customHeight="false" outlineLevel="0" collapsed="false">
      <c r="A20" s="209" t="n">
        <v>38</v>
      </c>
      <c r="B20" s="210" t="n">
        <v>0.06</v>
      </c>
      <c r="C20" s="210" t="n">
        <v>40.62</v>
      </c>
      <c r="D20" s="210" t="n">
        <v>38.44</v>
      </c>
      <c r="E20" s="210" t="n">
        <v>20.88</v>
      </c>
      <c r="F20" s="210" t="n">
        <v>58.62</v>
      </c>
      <c r="G20" s="210" t="n">
        <v>40.72</v>
      </c>
      <c r="H20" s="210" t="n">
        <v>0.66</v>
      </c>
    </row>
    <row r="21" customFormat="false" ht="15" hidden="false" customHeight="false" outlineLevel="0" collapsed="false">
      <c r="A21" s="209" t="n">
        <v>39</v>
      </c>
      <c r="B21" s="210" t="n">
        <v>0.08</v>
      </c>
      <c r="C21" s="210" t="n">
        <v>39.93</v>
      </c>
      <c r="D21" s="210" t="n">
        <v>39.89</v>
      </c>
      <c r="E21" s="210" t="n">
        <v>20.1</v>
      </c>
      <c r="F21" s="210" t="n">
        <v>77.05</v>
      </c>
      <c r="G21" s="210" t="n">
        <v>22.29</v>
      </c>
      <c r="H21" s="210" t="n">
        <v>0.66</v>
      </c>
    </row>
    <row r="22" customFormat="false" ht="15" hidden="false" customHeight="false" outlineLevel="0" collapsed="false">
      <c r="A22" s="209" t="n">
        <v>40</v>
      </c>
      <c r="B22" s="210" t="n">
        <v>0.76</v>
      </c>
      <c r="C22" s="210" t="n">
        <v>44.69</v>
      </c>
      <c r="D22" s="210" t="n">
        <v>38.5</v>
      </c>
      <c r="E22" s="210" t="n">
        <v>16.05</v>
      </c>
      <c r="F22" s="210" t="n">
        <v>54.02</v>
      </c>
      <c r="G22" s="210" t="n">
        <v>45.98</v>
      </c>
      <c r="H22" s="210" t="n">
        <v>0</v>
      </c>
    </row>
    <row r="23" customFormat="false" ht="15" hidden="false" customHeight="false" outlineLevel="0" collapsed="false">
      <c r="A23" s="209" t="n">
        <v>41</v>
      </c>
      <c r="B23" s="210" t="n">
        <v>1.81</v>
      </c>
      <c r="C23" s="210" t="n">
        <v>37.43</v>
      </c>
      <c r="D23" s="210" t="n">
        <v>39.13</v>
      </c>
      <c r="E23" s="210" t="n">
        <v>21.63</v>
      </c>
      <c r="F23" s="210" t="n">
        <v>67.68</v>
      </c>
      <c r="G23" s="210" t="n">
        <v>31.58</v>
      </c>
      <c r="H23" s="210" t="n">
        <v>0.74</v>
      </c>
    </row>
    <row r="24" customFormat="false" ht="15" hidden="false" customHeight="false" outlineLevel="0" collapsed="false">
      <c r="A24" s="209" t="n">
        <v>42</v>
      </c>
      <c r="B24" s="210" t="n">
        <v>0.34</v>
      </c>
      <c r="C24" s="210" t="n">
        <v>37.43</v>
      </c>
      <c r="D24" s="210" t="n">
        <v>40.65</v>
      </c>
      <c r="E24" s="210" t="n">
        <v>21.59</v>
      </c>
      <c r="F24" s="210" t="n">
        <v>53.39</v>
      </c>
      <c r="G24" s="210" t="n">
        <v>46.26</v>
      </c>
      <c r="H24" s="210" t="n">
        <v>0.35</v>
      </c>
    </row>
    <row r="25" customFormat="false" ht="15" hidden="false" customHeight="false" outlineLevel="0" collapsed="false">
      <c r="A25" s="209" t="n">
        <v>43</v>
      </c>
      <c r="B25" s="210" t="n">
        <v>1.19</v>
      </c>
      <c r="C25" s="210" t="n">
        <v>39.31</v>
      </c>
      <c r="D25" s="210" t="n">
        <v>39.24</v>
      </c>
      <c r="E25" s="210" t="n">
        <v>20.26</v>
      </c>
      <c r="F25" s="210" t="n">
        <v>71.64</v>
      </c>
      <c r="G25" s="210" t="n">
        <v>27.81</v>
      </c>
      <c r="H25" s="210" t="n">
        <v>0.55</v>
      </c>
    </row>
    <row r="26" customFormat="false" ht="15" hidden="false" customHeight="false" outlineLevel="0" collapsed="false">
      <c r="A26" s="209" t="n">
        <v>44</v>
      </c>
      <c r="B26" s="210" t="n">
        <v>0.4</v>
      </c>
      <c r="C26" s="210" t="n">
        <v>41.95</v>
      </c>
      <c r="D26" s="210" t="n">
        <v>38.6</v>
      </c>
      <c r="E26" s="210" t="n">
        <v>19.05</v>
      </c>
      <c r="F26" s="210" t="n">
        <v>77.43</v>
      </c>
      <c r="G26" s="210" t="n">
        <v>22.39</v>
      </c>
      <c r="H26" s="210" t="n">
        <v>0.18</v>
      </c>
    </row>
    <row r="27" customFormat="false" ht="15" hidden="false" customHeight="false" outlineLevel="0" collapsed="false">
      <c r="A27" s="209" t="n">
        <v>45</v>
      </c>
      <c r="B27" s="216" t="n">
        <v>0</v>
      </c>
      <c r="C27" s="216" t="n">
        <v>29.26</v>
      </c>
      <c r="D27" s="216" t="n">
        <v>41.76</v>
      </c>
      <c r="E27" s="216" t="n">
        <v>28.97</v>
      </c>
      <c r="F27" s="210" t="n">
        <v>54.6</v>
      </c>
      <c r="G27" s="210" t="n">
        <v>45.4</v>
      </c>
      <c r="H27" s="210" t="n">
        <v>0</v>
      </c>
    </row>
    <row r="28" customFormat="false" ht="15" hidden="false" customHeight="false" outlineLevel="0" collapsed="false">
      <c r="A28" s="209" t="n">
        <v>46</v>
      </c>
      <c r="B28" s="210" t="n">
        <v>10.75</v>
      </c>
      <c r="C28" s="210" t="n">
        <v>42.49</v>
      </c>
      <c r="D28" s="210" t="n">
        <v>33.58</v>
      </c>
      <c r="E28" s="210" t="n">
        <v>13.19</v>
      </c>
      <c r="F28" s="210" t="n">
        <v>69.96</v>
      </c>
      <c r="G28" s="210" t="n">
        <v>29.89</v>
      </c>
      <c r="H28" s="210" t="n">
        <v>0.15</v>
      </c>
    </row>
    <row r="29" customFormat="false" ht="15" hidden="false" customHeight="false" outlineLevel="0" collapsed="false">
      <c r="A29" s="209" t="n">
        <v>47</v>
      </c>
      <c r="B29" s="210" t="n">
        <v>1.9</v>
      </c>
      <c r="C29" s="210" t="n">
        <v>41.53</v>
      </c>
      <c r="D29" s="210" t="n">
        <v>37.39</v>
      </c>
      <c r="E29" s="210" t="n">
        <v>19.19</v>
      </c>
      <c r="F29" s="210" t="n">
        <v>51.43</v>
      </c>
      <c r="G29" s="210" t="n">
        <v>48.1</v>
      </c>
      <c r="H29" s="210" t="n">
        <v>0.47</v>
      </c>
    </row>
    <row r="30" customFormat="false" ht="15" hidden="false" customHeight="false" outlineLevel="0" collapsed="false">
      <c r="A30" s="209" t="n">
        <v>48</v>
      </c>
      <c r="B30" s="210" t="n">
        <v>0.43</v>
      </c>
      <c r="C30" s="210" t="n">
        <v>44.83</v>
      </c>
      <c r="D30" s="210" t="n">
        <v>35.3</v>
      </c>
      <c r="E30" s="210" t="n">
        <v>19.45</v>
      </c>
      <c r="F30" s="210" t="n">
        <v>46.42</v>
      </c>
      <c r="G30" s="210" t="n">
        <v>53.3</v>
      </c>
      <c r="H30" s="210" t="n">
        <v>0.28</v>
      </c>
    </row>
    <row r="31" customFormat="false" ht="15" hidden="false" customHeight="false" outlineLevel="0" collapsed="false">
      <c r="A31" s="209" t="n">
        <v>49</v>
      </c>
      <c r="B31" s="210" t="n">
        <v>1.16</v>
      </c>
      <c r="C31" s="210" t="n">
        <v>40.65</v>
      </c>
      <c r="D31" s="210" t="n">
        <v>35.77</v>
      </c>
      <c r="E31" s="210" t="n">
        <v>22.42</v>
      </c>
      <c r="F31" s="210" t="n">
        <v>70.38</v>
      </c>
      <c r="G31" s="210" t="n">
        <v>29.48</v>
      </c>
      <c r="H31" s="210" t="n">
        <v>0.14</v>
      </c>
    </row>
    <row r="32" customFormat="false" ht="15" hidden="false" customHeight="false" outlineLevel="0" collapsed="false">
      <c r="A32" s="209" t="n">
        <v>50</v>
      </c>
      <c r="B32" s="217" t="n">
        <v>54.44</v>
      </c>
      <c r="C32" s="217" t="n">
        <v>34.18</v>
      </c>
      <c r="D32" s="217" t="n">
        <v>9.24</v>
      </c>
      <c r="E32" s="217" t="n">
        <v>2.14</v>
      </c>
      <c r="F32" s="216" t="s">
        <v>829</v>
      </c>
      <c r="G32" s="216" t="s">
        <v>829</v>
      </c>
      <c r="H32" s="216" t="s">
        <v>829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8" min="2" style="5" width="17.14"/>
    <col collapsed="false" customWidth="false" hidden="false" outlineLevel="0" max="257" min="9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</row>
    <row r="4" customFormat="false" ht="15" hidden="false" customHeight="true" outlineLevel="0" collapsed="false">
      <c r="A4" s="33" t="s">
        <v>807</v>
      </c>
      <c r="B4" s="11" t="s">
        <v>520</v>
      </c>
      <c r="C4" s="11"/>
      <c r="D4" s="11"/>
      <c r="E4" s="11"/>
      <c r="F4" s="218" t="s">
        <v>852</v>
      </c>
      <c r="G4" s="218"/>
      <c r="H4" s="218"/>
    </row>
    <row r="5" customFormat="false" ht="15" hidden="false" customHeight="false" outlineLevel="0" collapsed="false">
      <c r="A5" s="33"/>
      <c r="B5" s="11" t="n">
        <v>0</v>
      </c>
      <c r="C5" s="11" t="n">
        <v>1</v>
      </c>
      <c r="D5" s="11" t="n">
        <v>2</v>
      </c>
      <c r="E5" s="11" t="s">
        <v>853</v>
      </c>
      <c r="F5" s="11" t="s">
        <v>854</v>
      </c>
      <c r="G5" s="11" t="s">
        <v>855</v>
      </c>
      <c r="H5" s="11" t="s">
        <v>856</v>
      </c>
    </row>
    <row r="6" customFormat="false" ht="15" hidden="false" customHeight="false" outlineLevel="0" collapsed="false">
      <c r="A6" s="207" t="s">
        <v>818</v>
      </c>
      <c r="B6" s="208" t="n">
        <v>2.01</v>
      </c>
      <c r="C6" s="208" t="n">
        <v>43.45</v>
      </c>
      <c r="D6" s="208" t="n">
        <v>35.18</v>
      </c>
      <c r="E6" s="208" t="n">
        <v>19.36</v>
      </c>
      <c r="F6" s="208" t="n">
        <v>56.89</v>
      </c>
      <c r="G6" s="208" t="n">
        <v>42.22</v>
      </c>
      <c r="H6" s="208" t="n">
        <v>0.89</v>
      </c>
    </row>
    <row r="7" customFormat="false" ht="15" hidden="false" customHeight="false" outlineLevel="0" collapsed="false">
      <c r="A7" s="209" t="n">
        <v>51</v>
      </c>
      <c r="B7" s="210" t="n">
        <v>0</v>
      </c>
      <c r="C7" s="210" t="n">
        <v>44.31</v>
      </c>
      <c r="D7" s="210" t="n">
        <v>37.88</v>
      </c>
      <c r="E7" s="210" t="n">
        <v>17.81</v>
      </c>
      <c r="F7" s="210" t="n">
        <v>55.2</v>
      </c>
      <c r="G7" s="210" t="n">
        <v>44.56</v>
      </c>
      <c r="H7" s="210" t="n">
        <v>0.25</v>
      </c>
    </row>
    <row r="8" customFormat="false" ht="15" hidden="false" customHeight="false" outlineLevel="0" collapsed="false">
      <c r="A8" s="209" t="n">
        <v>52</v>
      </c>
      <c r="B8" s="210" t="n">
        <v>0.19</v>
      </c>
      <c r="C8" s="210" t="n">
        <v>44.05</v>
      </c>
      <c r="D8" s="210" t="n">
        <v>36.61</v>
      </c>
      <c r="E8" s="210" t="n">
        <v>19.16</v>
      </c>
      <c r="F8" s="210" t="n">
        <v>57.86</v>
      </c>
      <c r="G8" s="210" t="n">
        <v>41.45</v>
      </c>
      <c r="H8" s="210" t="n">
        <v>0.69</v>
      </c>
    </row>
    <row r="9" customFormat="false" ht="15" hidden="false" customHeight="false" outlineLevel="0" collapsed="false">
      <c r="A9" s="209" t="n">
        <v>53</v>
      </c>
      <c r="B9" s="210" t="n">
        <v>0</v>
      </c>
      <c r="C9" s="210" t="n">
        <v>34.81</v>
      </c>
      <c r="D9" s="210" t="n">
        <v>39.34</v>
      </c>
      <c r="E9" s="210" t="n">
        <v>25.85</v>
      </c>
      <c r="F9" s="210" t="n">
        <v>80.13</v>
      </c>
      <c r="G9" s="210" t="n">
        <v>13.99</v>
      </c>
      <c r="H9" s="210" t="n">
        <v>5.89</v>
      </c>
    </row>
    <row r="10" customFormat="false" ht="15" hidden="false" customHeight="false" outlineLevel="0" collapsed="false">
      <c r="A10" s="209" t="n">
        <v>54</v>
      </c>
      <c r="B10" s="210" t="n">
        <v>0.57</v>
      </c>
      <c r="C10" s="210" t="n">
        <v>41.06</v>
      </c>
      <c r="D10" s="210" t="n">
        <v>39.18</v>
      </c>
      <c r="E10" s="210" t="n">
        <v>19.19</v>
      </c>
      <c r="F10" s="210" t="n">
        <v>35.08</v>
      </c>
      <c r="G10" s="210" t="n">
        <v>64.88</v>
      </c>
      <c r="H10" s="210" t="n">
        <v>0.05</v>
      </c>
    </row>
    <row r="11" customFormat="false" ht="15" hidden="false" customHeight="false" outlineLevel="0" collapsed="false">
      <c r="A11" s="209" t="n">
        <v>56</v>
      </c>
      <c r="B11" s="210" t="n">
        <v>2.11</v>
      </c>
      <c r="C11" s="210" t="n">
        <v>41.67</v>
      </c>
      <c r="D11" s="210" t="n">
        <v>37.13</v>
      </c>
      <c r="E11" s="210" t="n">
        <v>19.09</v>
      </c>
      <c r="F11" s="210" t="n">
        <v>66.09</v>
      </c>
      <c r="G11" s="210" t="n">
        <v>33.78</v>
      </c>
      <c r="H11" s="210" t="n">
        <v>0.13</v>
      </c>
    </row>
    <row r="12" customFormat="false" ht="15" hidden="false" customHeight="false" outlineLevel="0" collapsed="false">
      <c r="A12" s="209" t="n">
        <v>57</v>
      </c>
      <c r="B12" s="210" t="n">
        <v>1.17</v>
      </c>
      <c r="C12" s="210" t="n">
        <v>44</v>
      </c>
      <c r="D12" s="210" t="n">
        <v>37.42</v>
      </c>
      <c r="E12" s="210" t="n">
        <v>17.4</v>
      </c>
      <c r="F12" s="210" t="n">
        <v>45.17</v>
      </c>
      <c r="G12" s="210" t="n">
        <v>54.66</v>
      </c>
      <c r="H12" s="210" t="n">
        <v>0.17</v>
      </c>
    </row>
    <row r="13" customFormat="false" ht="15" hidden="false" customHeight="false" outlineLevel="0" collapsed="false">
      <c r="A13" s="209" t="n">
        <v>58</v>
      </c>
      <c r="B13" s="210" t="n">
        <v>1.36</v>
      </c>
      <c r="C13" s="210" t="n">
        <v>42.62</v>
      </c>
      <c r="D13" s="210" t="n">
        <v>35.18</v>
      </c>
      <c r="E13" s="210" t="n">
        <v>20.84</v>
      </c>
      <c r="F13" s="216" t="s">
        <v>829</v>
      </c>
      <c r="G13" s="216" t="s">
        <v>829</v>
      </c>
      <c r="H13" s="216" t="s">
        <v>829</v>
      </c>
    </row>
    <row r="14" customFormat="false" ht="15" hidden="false" customHeight="false" outlineLevel="0" collapsed="false">
      <c r="A14" s="209" t="n">
        <v>59</v>
      </c>
      <c r="B14" s="210" t="n">
        <v>0.24</v>
      </c>
      <c r="C14" s="210" t="n">
        <v>41.32</v>
      </c>
      <c r="D14" s="210" t="n">
        <v>37.23</v>
      </c>
      <c r="E14" s="210" t="n">
        <v>21.22</v>
      </c>
      <c r="F14" s="210" t="n">
        <v>64.21</v>
      </c>
      <c r="G14" s="210" t="n">
        <v>35.35</v>
      </c>
      <c r="H14" s="210" t="n">
        <v>0.44</v>
      </c>
    </row>
    <row r="15" customFormat="false" ht="15" hidden="false" customHeight="false" outlineLevel="0" collapsed="false">
      <c r="A15" s="209" t="n">
        <v>60</v>
      </c>
      <c r="B15" s="210" t="n">
        <v>0.28</v>
      </c>
      <c r="C15" s="210" t="n">
        <v>41.95</v>
      </c>
      <c r="D15" s="210" t="n">
        <v>35.96</v>
      </c>
      <c r="E15" s="210" t="n">
        <v>21.81</v>
      </c>
      <c r="F15" s="210" t="n">
        <v>58.34</v>
      </c>
      <c r="G15" s="210" t="n">
        <v>41.59</v>
      </c>
      <c r="H15" s="210" t="n">
        <v>0.06</v>
      </c>
    </row>
    <row r="16" customFormat="false" ht="15" hidden="false" customHeight="false" outlineLevel="0" collapsed="false">
      <c r="A16" s="209" t="n">
        <v>62</v>
      </c>
      <c r="B16" s="210" t="n">
        <v>8.88</v>
      </c>
      <c r="C16" s="210" t="n">
        <v>37.54</v>
      </c>
      <c r="D16" s="210" t="n">
        <v>33.97</v>
      </c>
      <c r="E16" s="210" t="n">
        <v>19.62</v>
      </c>
      <c r="F16" s="210" t="n">
        <v>82.48</v>
      </c>
      <c r="G16" s="210" t="n">
        <v>17.45</v>
      </c>
      <c r="H16" s="210" t="n">
        <v>0.07</v>
      </c>
    </row>
    <row r="17" customFormat="false" ht="15" hidden="false" customHeight="false" outlineLevel="0" collapsed="false">
      <c r="A17" s="209" t="n">
        <v>63</v>
      </c>
      <c r="B17" s="210" t="n">
        <v>1.2</v>
      </c>
      <c r="C17" s="210" t="n">
        <v>43.07</v>
      </c>
      <c r="D17" s="210" t="n">
        <v>38.33</v>
      </c>
      <c r="E17" s="210" t="n">
        <v>17.4</v>
      </c>
      <c r="F17" s="210" t="n">
        <v>45.98</v>
      </c>
      <c r="G17" s="210" t="n">
        <v>54.02</v>
      </c>
      <c r="H17" s="210" t="n">
        <v>0</v>
      </c>
    </row>
    <row r="18" customFormat="false" ht="15" hidden="false" customHeight="false" outlineLevel="0" collapsed="false">
      <c r="A18" s="209" t="n">
        <v>64</v>
      </c>
      <c r="B18" s="210" t="n">
        <v>9.86</v>
      </c>
      <c r="C18" s="210" t="n">
        <v>39.72</v>
      </c>
      <c r="D18" s="210" t="n">
        <v>36.44</v>
      </c>
      <c r="E18" s="210" t="n">
        <v>13.98</v>
      </c>
      <c r="F18" s="210" t="n">
        <v>38.32</v>
      </c>
      <c r="G18" s="210" t="n">
        <v>61.52</v>
      </c>
      <c r="H18" s="210" t="n">
        <v>0.16</v>
      </c>
    </row>
    <row r="19" customFormat="false" ht="15" hidden="false" customHeight="false" outlineLevel="0" collapsed="false">
      <c r="A19" s="209" t="n">
        <v>65</v>
      </c>
      <c r="B19" s="217" t="n">
        <v>41.92</v>
      </c>
      <c r="C19" s="217" t="n">
        <v>36.52</v>
      </c>
      <c r="D19" s="217" t="n">
        <v>16.18</v>
      </c>
      <c r="E19" s="217" t="n">
        <v>5.38</v>
      </c>
      <c r="F19" s="210" t="n">
        <v>75.37</v>
      </c>
      <c r="G19" s="210" t="n">
        <v>24.51</v>
      </c>
      <c r="H19" s="210" t="n">
        <v>0.12</v>
      </c>
    </row>
    <row r="20" customFormat="false" ht="15" hidden="false" customHeight="false" outlineLevel="0" collapsed="false">
      <c r="A20" s="209" t="n">
        <v>66</v>
      </c>
      <c r="B20" s="210" t="n">
        <v>0.46</v>
      </c>
      <c r="C20" s="210" t="n">
        <v>39.31</v>
      </c>
      <c r="D20" s="210" t="n">
        <v>40.92</v>
      </c>
      <c r="E20" s="210" t="n">
        <v>19.32</v>
      </c>
      <c r="F20" s="210" t="n">
        <v>65.36</v>
      </c>
      <c r="G20" s="210" t="n">
        <v>34.64</v>
      </c>
      <c r="H20" s="210" t="n">
        <v>0</v>
      </c>
    </row>
    <row r="21" customFormat="false" ht="15" hidden="false" customHeight="false" outlineLevel="0" collapsed="false">
      <c r="A21" s="209" t="n">
        <v>67</v>
      </c>
      <c r="B21" s="210" t="n">
        <v>0.6</v>
      </c>
      <c r="C21" s="210" t="n">
        <v>41.91</v>
      </c>
      <c r="D21" s="210" t="n">
        <v>37.48</v>
      </c>
      <c r="E21" s="210" t="n">
        <v>20.02</v>
      </c>
      <c r="F21" s="210" t="n">
        <v>79.82</v>
      </c>
      <c r="G21" s="210" t="n">
        <v>14.89</v>
      </c>
      <c r="H21" s="210" t="n">
        <v>5.29</v>
      </c>
    </row>
    <row r="22" customFormat="false" ht="15" hidden="false" customHeight="false" outlineLevel="0" collapsed="false">
      <c r="A22" s="209" t="n">
        <v>68</v>
      </c>
      <c r="B22" s="210" t="n">
        <v>1.58</v>
      </c>
      <c r="C22" s="210" t="n">
        <v>41.09</v>
      </c>
      <c r="D22" s="210" t="n">
        <v>37.41</v>
      </c>
      <c r="E22" s="210" t="n">
        <v>19.92</v>
      </c>
      <c r="F22" s="210" t="n">
        <v>49.29</v>
      </c>
      <c r="G22" s="210" t="n">
        <v>50.59</v>
      </c>
      <c r="H22" s="210" t="n">
        <v>0.11</v>
      </c>
    </row>
    <row r="23" customFormat="false" ht="15" hidden="false" customHeight="false" outlineLevel="0" collapsed="false">
      <c r="A23" s="209" t="n">
        <v>70</v>
      </c>
      <c r="B23" s="210" t="n">
        <v>0</v>
      </c>
      <c r="C23" s="210" t="n">
        <v>38.48</v>
      </c>
      <c r="D23" s="210" t="n">
        <v>39.64</v>
      </c>
      <c r="E23" s="210" t="n">
        <v>21.88</v>
      </c>
      <c r="F23" s="210" t="n">
        <v>76.97</v>
      </c>
      <c r="G23" s="210" t="n">
        <v>23.03</v>
      </c>
      <c r="H23" s="210" t="n">
        <v>0</v>
      </c>
    </row>
    <row r="24" customFormat="false" ht="15" hidden="false" customHeight="false" outlineLevel="0" collapsed="false">
      <c r="A24" s="209" t="n">
        <v>71</v>
      </c>
      <c r="B24" s="210" t="n">
        <v>0.2</v>
      </c>
      <c r="C24" s="210" t="n">
        <v>41.68</v>
      </c>
      <c r="D24" s="210" t="n">
        <v>36.25</v>
      </c>
      <c r="E24" s="210" t="n">
        <v>21.86</v>
      </c>
      <c r="F24" s="210" t="n">
        <v>60.24</v>
      </c>
      <c r="G24" s="210" t="n">
        <v>39.58</v>
      </c>
      <c r="H24" s="210" t="n">
        <v>0.18</v>
      </c>
    </row>
    <row r="25" customFormat="false" ht="15" hidden="false" customHeight="false" outlineLevel="0" collapsed="false">
      <c r="A25" s="209" t="n">
        <v>72</v>
      </c>
      <c r="B25" s="210" t="n">
        <v>1.58</v>
      </c>
      <c r="C25" s="210" t="n">
        <v>41.78</v>
      </c>
      <c r="D25" s="210" t="n">
        <v>35.13</v>
      </c>
      <c r="E25" s="210" t="n">
        <v>21.5</v>
      </c>
      <c r="F25" s="210" t="n">
        <v>72.06</v>
      </c>
      <c r="G25" s="210" t="n">
        <v>27.73</v>
      </c>
      <c r="H25" s="210" t="n">
        <v>0.21</v>
      </c>
    </row>
    <row r="26" customFormat="false" ht="15" hidden="false" customHeight="false" outlineLevel="0" collapsed="false">
      <c r="A26" s="209" t="n">
        <v>73</v>
      </c>
      <c r="B26" s="210" t="n">
        <v>0.98</v>
      </c>
      <c r="C26" s="210" t="n">
        <v>46.81</v>
      </c>
      <c r="D26" s="210" t="n">
        <v>34.57</v>
      </c>
      <c r="E26" s="210" t="n">
        <v>17.65</v>
      </c>
      <c r="F26" s="210" t="n">
        <v>58.73</v>
      </c>
      <c r="G26" s="210" t="n">
        <v>41.03</v>
      </c>
      <c r="H26" s="210" t="n">
        <v>0.24</v>
      </c>
    </row>
    <row r="27" customFormat="false" ht="15" hidden="false" customHeight="false" outlineLevel="0" collapsed="false">
      <c r="A27" s="209" t="n">
        <v>74</v>
      </c>
      <c r="B27" s="210" t="n">
        <v>0.33</v>
      </c>
      <c r="C27" s="210" t="n">
        <v>42.15</v>
      </c>
      <c r="D27" s="210" t="n">
        <v>40.62</v>
      </c>
      <c r="E27" s="210" t="n">
        <v>16.9</v>
      </c>
      <c r="F27" s="210" t="n">
        <v>57.74</v>
      </c>
      <c r="G27" s="210" t="n">
        <v>41.68</v>
      </c>
      <c r="H27" s="210" t="n">
        <v>0.58</v>
      </c>
    </row>
    <row r="28" customFormat="false" ht="15" hidden="false" customHeight="false" outlineLevel="0" collapsed="false">
      <c r="A28" s="209" t="n">
        <v>75</v>
      </c>
      <c r="B28" s="210" t="n">
        <v>1.05</v>
      </c>
      <c r="C28" s="210" t="n">
        <v>38.54</v>
      </c>
      <c r="D28" s="210" t="n">
        <v>33.78</v>
      </c>
      <c r="E28" s="210" t="n">
        <v>26.64</v>
      </c>
      <c r="F28" s="210" t="n">
        <v>51.76</v>
      </c>
      <c r="G28" s="210" t="n">
        <v>47.26</v>
      </c>
      <c r="H28" s="210" t="n">
        <v>0.98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8" min="2" style="5" width="17.14"/>
    <col collapsed="false" customWidth="false" hidden="false" outlineLevel="0" max="257" min="9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</row>
    <row r="4" customFormat="false" ht="18.75" hidden="false" customHeight="true" outlineLevel="0" collapsed="false">
      <c r="A4" s="33" t="s">
        <v>807</v>
      </c>
      <c r="B4" s="11" t="s">
        <v>520</v>
      </c>
      <c r="C4" s="11"/>
      <c r="D4" s="11"/>
      <c r="E4" s="11"/>
      <c r="F4" s="11" t="s">
        <v>852</v>
      </c>
      <c r="G4" s="11"/>
      <c r="H4" s="11"/>
    </row>
    <row r="5" customFormat="false" ht="18.75" hidden="false" customHeight="true" outlineLevel="0" collapsed="false">
      <c r="A5" s="33"/>
      <c r="B5" s="11" t="n">
        <v>0</v>
      </c>
      <c r="C5" s="11" t="n">
        <v>1</v>
      </c>
      <c r="D5" s="11" t="n">
        <v>2</v>
      </c>
      <c r="E5" s="11" t="s">
        <v>853</v>
      </c>
      <c r="F5" s="11" t="s">
        <v>854</v>
      </c>
      <c r="G5" s="11" t="s">
        <v>855</v>
      </c>
      <c r="H5" s="11" t="s">
        <v>856</v>
      </c>
    </row>
    <row r="6" customFormat="false" ht="15" hidden="false" customHeight="false" outlineLevel="0" collapsed="false">
      <c r="A6" s="207" t="s">
        <v>818</v>
      </c>
      <c r="B6" s="208" t="n">
        <v>2.01</v>
      </c>
      <c r="C6" s="208" t="n">
        <v>43.45</v>
      </c>
      <c r="D6" s="208" t="n">
        <v>35.18</v>
      </c>
      <c r="E6" s="208" t="n">
        <v>19.36</v>
      </c>
      <c r="F6" s="208" t="n">
        <v>56.89</v>
      </c>
      <c r="G6" s="208" t="n">
        <v>42.22</v>
      </c>
      <c r="H6" s="208" t="n">
        <v>0.89</v>
      </c>
    </row>
    <row r="7" customFormat="false" ht="15" hidden="false" customHeight="false" outlineLevel="0" collapsed="false">
      <c r="A7" s="209" t="n">
        <v>77</v>
      </c>
      <c r="B7" s="210" t="n">
        <v>0.33</v>
      </c>
      <c r="C7" s="210" t="n">
        <v>40.12</v>
      </c>
      <c r="D7" s="210" t="n">
        <v>38.27</v>
      </c>
      <c r="E7" s="210" t="n">
        <v>21.29</v>
      </c>
      <c r="F7" s="210" t="n">
        <v>55.09</v>
      </c>
      <c r="G7" s="210" t="n">
        <v>44.57</v>
      </c>
      <c r="H7" s="210" t="n">
        <v>0.34</v>
      </c>
    </row>
    <row r="8" customFormat="false" ht="15" hidden="false" customHeight="false" outlineLevel="0" collapsed="false">
      <c r="A8" s="209" t="n">
        <v>78</v>
      </c>
      <c r="B8" s="210" t="n">
        <v>0.21</v>
      </c>
      <c r="C8" s="210" t="n">
        <v>41.56</v>
      </c>
      <c r="D8" s="210" t="n">
        <v>35.26</v>
      </c>
      <c r="E8" s="210" t="n">
        <v>22.96</v>
      </c>
      <c r="F8" s="210" t="n">
        <v>52.22</v>
      </c>
      <c r="G8" s="210" t="n">
        <v>47.68</v>
      </c>
      <c r="H8" s="210" t="n">
        <v>0.1</v>
      </c>
    </row>
    <row r="9" customFormat="false" ht="15" hidden="false" customHeight="false" outlineLevel="0" collapsed="false">
      <c r="A9" s="209" t="n">
        <v>79</v>
      </c>
      <c r="B9" s="217" t="n">
        <v>51.67</v>
      </c>
      <c r="C9" s="217" t="n">
        <v>33.49</v>
      </c>
      <c r="D9" s="217" t="n">
        <v>11.51</v>
      </c>
      <c r="E9" s="217" t="n">
        <v>3.33</v>
      </c>
      <c r="F9" s="210" t="n">
        <v>77.53</v>
      </c>
      <c r="G9" s="210" t="n">
        <v>17.09</v>
      </c>
      <c r="H9" s="210" t="n">
        <v>5.38</v>
      </c>
    </row>
    <row r="10" customFormat="false" ht="15" hidden="false" customHeight="false" outlineLevel="0" collapsed="false">
      <c r="A10" s="209" t="n">
        <v>80</v>
      </c>
      <c r="B10" s="210" t="n">
        <v>4.91</v>
      </c>
      <c r="C10" s="210" t="n">
        <v>42.66</v>
      </c>
      <c r="D10" s="210" t="n">
        <v>33.14</v>
      </c>
      <c r="E10" s="210" t="n">
        <v>19.28</v>
      </c>
      <c r="F10" s="210" t="n">
        <v>55.46</v>
      </c>
      <c r="G10" s="210" t="n">
        <v>35.91</v>
      </c>
      <c r="H10" s="210" t="n">
        <v>8.62</v>
      </c>
    </row>
    <row r="11" customFormat="false" ht="15" hidden="false" customHeight="false" outlineLevel="0" collapsed="false">
      <c r="A11" s="209" t="n">
        <v>81</v>
      </c>
      <c r="B11" s="210" t="n">
        <v>0.89</v>
      </c>
      <c r="C11" s="210" t="n">
        <v>47.95</v>
      </c>
      <c r="D11" s="210" t="n">
        <v>34.42</v>
      </c>
      <c r="E11" s="210" t="n">
        <v>16.74</v>
      </c>
      <c r="F11" s="210" t="n">
        <v>61.12</v>
      </c>
      <c r="G11" s="210" t="n">
        <v>38.78</v>
      </c>
      <c r="H11" s="210" t="n">
        <v>0.1</v>
      </c>
    </row>
    <row r="12" customFormat="false" ht="15" hidden="false" customHeight="false" outlineLevel="0" collapsed="false">
      <c r="A12" s="209" t="n">
        <v>82</v>
      </c>
      <c r="B12" s="210" t="n">
        <v>1.16</v>
      </c>
      <c r="C12" s="210" t="n">
        <v>44.96</v>
      </c>
      <c r="D12" s="210" t="n">
        <v>35.02</v>
      </c>
      <c r="E12" s="210" t="n">
        <v>18.87</v>
      </c>
      <c r="F12" s="210" t="n">
        <v>32.89</v>
      </c>
      <c r="G12" s="210" t="n">
        <v>66.93</v>
      </c>
      <c r="H12" s="210" t="n">
        <v>0.17</v>
      </c>
    </row>
    <row r="13" customFormat="false" ht="15" hidden="false" customHeight="false" outlineLevel="0" collapsed="false">
      <c r="A13" s="209" t="n">
        <v>83</v>
      </c>
      <c r="B13" s="210" t="n">
        <v>1.89</v>
      </c>
      <c r="C13" s="210" t="n">
        <v>47.45</v>
      </c>
      <c r="D13" s="210" t="n">
        <v>36.22</v>
      </c>
      <c r="E13" s="210" t="n">
        <v>14.44</v>
      </c>
      <c r="F13" s="210" t="n">
        <v>36.05</v>
      </c>
      <c r="G13" s="210" t="n">
        <v>63.93</v>
      </c>
      <c r="H13" s="210" t="n">
        <v>0.02</v>
      </c>
    </row>
    <row r="14" customFormat="false" ht="15" hidden="false" customHeight="false" outlineLevel="0" collapsed="false">
      <c r="A14" s="209" t="n">
        <v>85</v>
      </c>
      <c r="B14" s="210" t="n">
        <v>0.92</v>
      </c>
      <c r="C14" s="210" t="n">
        <v>39.2</v>
      </c>
      <c r="D14" s="210" t="n">
        <v>38.49</v>
      </c>
      <c r="E14" s="210" t="n">
        <v>21.38</v>
      </c>
      <c r="F14" s="210" t="n">
        <v>81.42</v>
      </c>
      <c r="G14" s="210" t="n">
        <v>17.81</v>
      </c>
      <c r="H14" s="210" t="n">
        <v>0.77</v>
      </c>
    </row>
    <row r="15" customFormat="false" ht="15" hidden="false" customHeight="false" outlineLevel="0" collapsed="false">
      <c r="A15" s="209" t="n">
        <v>86</v>
      </c>
      <c r="B15" s="210" t="n">
        <v>20.22</v>
      </c>
      <c r="C15" s="210" t="n">
        <v>39.49</v>
      </c>
      <c r="D15" s="210" t="n">
        <v>28.64</v>
      </c>
      <c r="E15" s="210" t="n">
        <v>11.65</v>
      </c>
      <c r="F15" s="210" t="n">
        <v>73.01</v>
      </c>
      <c r="G15" s="210" t="n">
        <v>26.92</v>
      </c>
      <c r="H15" s="210" t="n">
        <v>0.06</v>
      </c>
    </row>
    <row r="16" customFormat="false" ht="15" hidden="false" customHeight="false" outlineLevel="0" collapsed="false">
      <c r="A16" s="209" t="n">
        <v>87</v>
      </c>
      <c r="B16" s="210" t="n">
        <v>8.18</v>
      </c>
      <c r="C16" s="210" t="n">
        <v>40.96</v>
      </c>
      <c r="D16" s="210" t="n">
        <v>33.73</v>
      </c>
      <c r="E16" s="210" t="n">
        <v>17.13</v>
      </c>
      <c r="F16" s="210" t="n">
        <v>64.11</v>
      </c>
      <c r="G16" s="210" t="n">
        <v>35.37</v>
      </c>
      <c r="H16" s="210" t="n">
        <v>0.52</v>
      </c>
    </row>
    <row r="17" customFormat="false" ht="15" hidden="false" customHeight="false" outlineLevel="0" collapsed="false">
      <c r="A17" s="209" t="n">
        <v>88</v>
      </c>
      <c r="B17" s="210" t="n">
        <v>4.66</v>
      </c>
      <c r="C17" s="210" t="n">
        <v>40.89</v>
      </c>
      <c r="D17" s="210" t="n">
        <v>36.32</v>
      </c>
      <c r="E17" s="210" t="n">
        <v>18.12</v>
      </c>
      <c r="F17" s="210" t="n">
        <v>55.55</v>
      </c>
      <c r="G17" s="210" t="n">
        <v>44.35</v>
      </c>
      <c r="H17" s="210" t="n">
        <v>0.1</v>
      </c>
    </row>
    <row r="18" customFormat="false" ht="15" hidden="false" customHeight="false" outlineLevel="0" collapsed="false">
      <c r="A18" s="209" t="n">
        <v>89</v>
      </c>
      <c r="B18" s="210" t="n">
        <v>0.41</v>
      </c>
      <c r="C18" s="210" t="n">
        <v>42.36</v>
      </c>
      <c r="D18" s="210" t="n">
        <v>34.72</v>
      </c>
      <c r="E18" s="210" t="n">
        <v>22.5</v>
      </c>
      <c r="F18" s="210" t="n">
        <v>64.84</v>
      </c>
      <c r="G18" s="210" t="n">
        <v>31.08</v>
      </c>
      <c r="H18" s="210" t="n">
        <v>4.09</v>
      </c>
    </row>
    <row r="19" customFormat="false" ht="15" hidden="false" customHeight="false" outlineLevel="0" collapsed="false">
      <c r="A19" s="209" t="n">
        <v>90</v>
      </c>
      <c r="B19" s="217" t="n">
        <v>36.29</v>
      </c>
      <c r="C19" s="217" t="n">
        <v>29.7</v>
      </c>
      <c r="D19" s="217" t="n">
        <v>20.72</v>
      </c>
      <c r="E19" s="217" t="n">
        <v>13.29</v>
      </c>
      <c r="F19" s="210" t="n">
        <v>64.47</v>
      </c>
      <c r="G19" s="210" t="n">
        <v>34.55</v>
      </c>
      <c r="H19" s="210" t="n">
        <v>0.98</v>
      </c>
    </row>
    <row r="20" customFormat="false" ht="15" hidden="false" customHeight="false" outlineLevel="0" collapsed="false">
      <c r="A20" s="209" t="n">
        <v>91</v>
      </c>
      <c r="B20" s="210" t="n">
        <v>0.48</v>
      </c>
      <c r="C20" s="210" t="n">
        <v>40.54</v>
      </c>
      <c r="D20" s="210" t="n">
        <v>35.93</v>
      </c>
      <c r="E20" s="210" t="n">
        <v>23.05</v>
      </c>
      <c r="F20" s="210" t="n">
        <v>60.78</v>
      </c>
      <c r="G20" s="210" t="n">
        <v>38.99</v>
      </c>
      <c r="H20" s="210" t="n">
        <v>0.23</v>
      </c>
    </row>
    <row r="21" customFormat="false" ht="15" hidden="false" customHeight="false" outlineLevel="0" collapsed="false">
      <c r="A21" s="209" t="n">
        <v>92</v>
      </c>
      <c r="B21" s="210" t="n">
        <v>1.44</v>
      </c>
      <c r="C21" s="210" t="n">
        <v>39.31</v>
      </c>
      <c r="D21" s="210" t="n">
        <v>36.69</v>
      </c>
      <c r="E21" s="210" t="n">
        <v>22.57</v>
      </c>
      <c r="F21" s="210" t="n">
        <v>44.2</v>
      </c>
      <c r="G21" s="210" t="n">
        <v>54.84</v>
      </c>
      <c r="H21" s="210" t="n">
        <v>0.96</v>
      </c>
    </row>
    <row r="22" customFormat="false" ht="15" hidden="false" customHeight="false" outlineLevel="0" collapsed="false">
      <c r="A22" s="209" t="n">
        <v>93</v>
      </c>
      <c r="B22" s="210" t="n">
        <v>0.29</v>
      </c>
      <c r="C22" s="210" t="n">
        <v>32.35</v>
      </c>
      <c r="D22" s="210" t="n">
        <v>38.63</v>
      </c>
      <c r="E22" s="210" t="n">
        <v>28.73</v>
      </c>
      <c r="F22" s="210" t="n">
        <v>65.15</v>
      </c>
      <c r="G22" s="210" t="n">
        <v>34.85</v>
      </c>
      <c r="H22" s="210" t="n">
        <v>0</v>
      </c>
    </row>
    <row r="23" customFormat="false" ht="15" hidden="false" customHeight="false" outlineLevel="0" collapsed="false">
      <c r="A23" s="209" t="n">
        <v>94</v>
      </c>
      <c r="B23" s="210" t="n">
        <v>5.04</v>
      </c>
      <c r="C23" s="210" t="n">
        <v>40.31</v>
      </c>
      <c r="D23" s="210" t="n">
        <v>33.16</v>
      </c>
      <c r="E23" s="210" t="n">
        <v>21.49</v>
      </c>
      <c r="F23" s="210" t="n">
        <v>45.98</v>
      </c>
      <c r="G23" s="210" t="n">
        <v>53.78</v>
      </c>
      <c r="H23" s="210" t="n">
        <v>0.24</v>
      </c>
    </row>
    <row r="24" customFormat="false" ht="15" hidden="false" customHeight="false" outlineLevel="0" collapsed="false">
      <c r="A24" s="209" t="n">
        <v>95</v>
      </c>
      <c r="B24" s="210" t="n">
        <v>0.28</v>
      </c>
      <c r="C24" s="210" t="n">
        <v>49.4</v>
      </c>
      <c r="D24" s="210" t="n">
        <v>29.94</v>
      </c>
      <c r="E24" s="210" t="n">
        <v>20.37</v>
      </c>
      <c r="F24" s="210" t="n">
        <v>66.86</v>
      </c>
      <c r="G24" s="210" t="n">
        <v>33.04</v>
      </c>
      <c r="H24" s="210" t="n">
        <v>0.1</v>
      </c>
    </row>
    <row r="25" customFormat="false" ht="15" hidden="false" customHeight="false" outlineLevel="0" collapsed="false">
      <c r="A25" s="209" t="n">
        <v>971</v>
      </c>
      <c r="B25" s="210" t="n">
        <v>7.6</v>
      </c>
      <c r="C25" s="210" t="n">
        <v>40.07</v>
      </c>
      <c r="D25" s="210" t="n">
        <v>31.68</v>
      </c>
      <c r="E25" s="210" t="n">
        <v>20.65</v>
      </c>
      <c r="F25" s="210" t="n">
        <v>41.88</v>
      </c>
      <c r="G25" s="210" t="n">
        <v>57.94</v>
      </c>
      <c r="H25" s="210" t="n">
        <v>0.19</v>
      </c>
    </row>
    <row r="26" customFormat="false" ht="15" hidden="false" customHeight="false" outlineLevel="0" collapsed="false">
      <c r="A26" s="209" t="n">
        <v>972</v>
      </c>
      <c r="B26" s="210" t="n">
        <v>0</v>
      </c>
      <c r="C26" s="210" t="n">
        <v>46.4</v>
      </c>
      <c r="D26" s="210" t="n">
        <v>34.19</v>
      </c>
      <c r="E26" s="210" t="n">
        <v>19.41</v>
      </c>
      <c r="F26" s="210" t="n">
        <v>53.4</v>
      </c>
      <c r="G26" s="210" t="n">
        <v>46.6</v>
      </c>
      <c r="H26" s="210" t="n">
        <v>0</v>
      </c>
    </row>
    <row r="27" customFormat="false" ht="15" hidden="false" customHeight="false" outlineLevel="0" collapsed="false">
      <c r="A27" s="209" t="n">
        <v>973</v>
      </c>
      <c r="B27" s="210" t="n">
        <v>0.33</v>
      </c>
      <c r="C27" s="210" t="n">
        <v>32.53</v>
      </c>
      <c r="D27" s="210" t="n">
        <v>23.1</v>
      </c>
      <c r="E27" s="210" t="n">
        <v>44.04</v>
      </c>
      <c r="F27" s="210" t="n">
        <v>79.9</v>
      </c>
      <c r="G27" s="210" t="n">
        <v>5.67</v>
      </c>
      <c r="H27" s="210" t="n">
        <v>14.43</v>
      </c>
    </row>
    <row r="28" customFormat="false" ht="15" hidden="false" customHeight="false" outlineLevel="0" collapsed="false">
      <c r="A28" s="209" t="n">
        <v>974</v>
      </c>
      <c r="B28" s="210" t="n">
        <v>2.42</v>
      </c>
      <c r="C28" s="210" t="n">
        <v>46.67</v>
      </c>
      <c r="D28" s="210" t="n">
        <v>31.11</v>
      </c>
      <c r="E28" s="210" t="n">
        <v>19.8</v>
      </c>
      <c r="F28" s="210" t="n">
        <v>29.97</v>
      </c>
      <c r="G28" s="210" t="n">
        <v>70.03</v>
      </c>
      <c r="H28" s="210" t="n">
        <v>0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1.28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15" hidden="false" customHeight="true" outlineLevel="0" collapsed="false">
      <c r="A4" s="33" t="s">
        <v>807</v>
      </c>
      <c r="B4" s="11" t="s">
        <v>857</v>
      </c>
      <c r="C4" s="11"/>
      <c r="D4" s="11"/>
      <c r="E4" s="11"/>
      <c r="F4" s="11" t="s">
        <v>858</v>
      </c>
      <c r="G4" s="11"/>
      <c r="H4" s="11"/>
      <c r="I4" s="11" t="s">
        <v>559</v>
      </c>
    </row>
    <row r="5" customFormat="false" ht="22.5" hidden="false" customHeight="false" outlineLevel="0" collapsed="false">
      <c r="A5" s="33"/>
      <c r="B5" s="11" t="s">
        <v>859</v>
      </c>
      <c r="C5" s="11" t="s">
        <v>860</v>
      </c>
      <c r="D5" s="11" t="s">
        <v>861</v>
      </c>
      <c r="E5" s="11" t="s">
        <v>862</v>
      </c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70.34</v>
      </c>
      <c r="C6" s="208" t="n">
        <v>25.31</v>
      </c>
      <c r="D6" s="208" t="n">
        <v>3.73</v>
      </c>
      <c r="E6" s="208" t="n">
        <v>0.62</v>
      </c>
      <c r="F6" s="208" t="n">
        <v>93.32</v>
      </c>
      <c r="G6" s="208" t="n">
        <v>93.19</v>
      </c>
      <c r="H6" s="208" t="n">
        <v>92.54</v>
      </c>
      <c r="I6" s="208" t="n">
        <v>78.24</v>
      </c>
    </row>
    <row r="7" customFormat="false" ht="15" hidden="false" customHeight="false" outlineLevel="0" collapsed="false">
      <c r="A7" s="209" t="n">
        <v>1</v>
      </c>
      <c r="B7" s="210" t="n">
        <v>85.33</v>
      </c>
      <c r="C7" s="210" t="n">
        <v>10.84</v>
      </c>
      <c r="D7" s="210" t="n">
        <v>3.68</v>
      </c>
      <c r="E7" s="210" t="n">
        <v>0.15</v>
      </c>
      <c r="F7" s="216" t="s">
        <v>829</v>
      </c>
      <c r="G7" s="216" t="s">
        <v>829</v>
      </c>
      <c r="H7" s="216" t="s">
        <v>829</v>
      </c>
      <c r="I7" s="216" t="s">
        <v>829</v>
      </c>
    </row>
    <row r="8" customFormat="false" ht="15" hidden="false" customHeight="false" outlineLevel="0" collapsed="false">
      <c r="A8" s="209" t="n">
        <v>2</v>
      </c>
      <c r="B8" s="210" t="n">
        <v>60.81</v>
      </c>
      <c r="C8" s="210" t="n">
        <v>19.09</v>
      </c>
      <c r="D8" s="210" t="n">
        <v>19.98</v>
      </c>
      <c r="E8" s="210" t="n">
        <v>0.11</v>
      </c>
      <c r="F8" s="210" t="n">
        <v>99.51</v>
      </c>
      <c r="G8" s="210" t="n">
        <v>99.43</v>
      </c>
      <c r="H8" s="210" t="n">
        <v>98.83</v>
      </c>
      <c r="I8" s="210" t="n">
        <v>85.74</v>
      </c>
    </row>
    <row r="9" customFormat="false" ht="15" hidden="false" customHeight="false" outlineLevel="0" collapsed="false">
      <c r="A9" s="209" t="n">
        <v>3</v>
      </c>
      <c r="B9" s="210" t="n">
        <v>69.07</v>
      </c>
      <c r="C9" s="210" t="n">
        <v>15.53</v>
      </c>
      <c r="D9" s="210" t="n">
        <v>15.34</v>
      </c>
      <c r="E9" s="210" t="n">
        <v>0.06</v>
      </c>
      <c r="F9" s="210" t="n">
        <v>99.17</v>
      </c>
      <c r="G9" s="210" t="n">
        <v>99.05</v>
      </c>
      <c r="H9" s="210" t="n">
        <v>98.49</v>
      </c>
      <c r="I9" s="210" t="n">
        <v>78.58</v>
      </c>
    </row>
    <row r="10" customFormat="false" ht="15" hidden="false" customHeight="false" outlineLevel="0" collapsed="false">
      <c r="A10" s="209" t="n">
        <v>5</v>
      </c>
      <c r="B10" s="210" t="n">
        <v>64.62</v>
      </c>
      <c r="C10" s="210" t="n">
        <v>25.21</v>
      </c>
      <c r="D10" s="210" t="n">
        <v>10.07</v>
      </c>
      <c r="E10" s="210" t="n">
        <v>0.1</v>
      </c>
      <c r="F10" s="210" t="n">
        <v>97.67</v>
      </c>
      <c r="G10" s="210" t="n">
        <v>97.31</v>
      </c>
      <c r="H10" s="210" t="n">
        <v>95</v>
      </c>
      <c r="I10" s="210" t="n">
        <v>77.17</v>
      </c>
    </row>
    <row r="11" customFormat="false" ht="15" hidden="false" customHeight="false" outlineLevel="0" collapsed="false">
      <c r="A11" s="209" t="n">
        <v>6</v>
      </c>
      <c r="B11" s="210" t="n">
        <v>78.88</v>
      </c>
      <c r="C11" s="210" t="n">
        <v>17.57</v>
      </c>
      <c r="D11" s="210" t="n">
        <v>3.4</v>
      </c>
      <c r="E11" s="210" t="n">
        <v>0.15</v>
      </c>
      <c r="F11" s="210" t="n">
        <v>97.68</v>
      </c>
      <c r="G11" s="210" t="n">
        <v>97.23</v>
      </c>
      <c r="H11" s="210" t="n">
        <v>95.88</v>
      </c>
      <c r="I11" s="210" t="n">
        <v>71.73</v>
      </c>
    </row>
    <row r="12" customFormat="false" ht="15" hidden="false" customHeight="false" outlineLevel="0" collapsed="false">
      <c r="A12" s="209" t="n">
        <v>8</v>
      </c>
      <c r="B12" s="210" t="n">
        <v>76.49</v>
      </c>
      <c r="C12" s="210" t="n">
        <v>11.71</v>
      </c>
      <c r="D12" s="210" t="n">
        <v>11.73</v>
      </c>
      <c r="E12" s="210" t="n">
        <v>0.07</v>
      </c>
      <c r="F12" s="210" t="n">
        <v>99.68</v>
      </c>
      <c r="G12" s="210" t="n">
        <v>99.53</v>
      </c>
      <c r="H12" s="210" t="n">
        <v>99.1</v>
      </c>
      <c r="I12" s="210" t="n">
        <v>87.38</v>
      </c>
    </row>
    <row r="13" customFormat="false" ht="15" hidden="false" customHeight="false" outlineLevel="0" collapsed="false">
      <c r="A13" s="209" t="n">
        <v>9</v>
      </c>
      <c r="B13" s="210" t="n">
        <v>74.5</v>
      </c>
      <c r="C13" s="210" t="n">
        <v>16.29</v>
      </c>
      <c r="D13" s="210" t="n">
        <v>8.64</v>
      </c>
      <c r="E13" s="210" t="n">
        <v>0.57</v>
      </c>
      <c r="F13" s="210" t="n">
        <v>98.74</v>
      </c>
      <c r="G13" s="210" t="n">
        <v>98.59</v>
      </c>
      <c r="H13" s="210" t="n">
        <v>96.95</v>
      </c>
      <c r="I13" s="210" t="n">
        <v>77.91</v>
      </c>
    </row>
    <row r="14" customFormat="false" ht="15" hidden="false" customHeight="false" outlineLevel="0" collapsed="false">
      <c r="A14" s="209" t="n">
        <v>10</v>
      </c>
      <c r="B14" s="210" t="n">
        <v>68.43</v>
      </c>
      <c r="C14" s="210" t="n">
        <v>16.72</v>
      </c>
      <c r="D14" s="210" t="n">
        <v>13.66</v>
      </c>
      <c r="E14" s="210" t="n">
        <v>1.19</v>
      </c>
      <c r="F14" s="210" t="n">
        <v>99.16</v>
      </c>
      <c r="G14" s="210" t="n">
        <v>98.96</v>
      </c>
      <c r="H14" s="210" t="n">
        <v>98.37</v>
      </c>
      <c r="I14" s="210" t="n">
        <v>86.33</v>
      </c>
    </row>
    <row r="15" customFormat="false" ht="15" hidden="false" customHeight="false" outlineLevel="0" collapsed="false">
      <c r="A15" s="209" t="n">
        <v>11</v>
      </c>
      <c r="B15" s="210" t="n">
        <v>66.21</v>
      </c>
      <c r="C15" s="210" t="n">
        <v>21.28</v>
      </c>
      <c r="D15" s="210" t="n">
        <v>11.87</v>
      </c>
      <c r="E15" s="210" t="n">
        <v>0.64</v>
      </c>
      <c r="F15" s="210" t="n">
        <v>99.36</v>
      </c>
      <c r="G15" s="210" t="n">
        <v>99.18</v>
      </c>
      <c r="H15" s="210" t="n">
        <v>98.42</v>
      </c>
      <c r="I15" s="210" t="n">
        <v>79.26</v>
      </c>
    </row>
    <row r="16" customFormat="false" ht="15" hidden="false" customHeight="false" outlineLevel="0" collapsed="false">
      <c r="A16" s="209" t="n">
        <v>12</v>
      </c>
      <c r="B16" s="210" t="n">
        <v>60.17</v>
      </c>
      <c r="C16" s="210" t="n">
        <v>21.06</v>
      </c>
      <c r="D16" s="210" t="n">
        <v>18.69</v>
      </c>
      <c r="E16" s="210" t="n">
        <v>0.08</v>
      </c>
      <c r="F16" s="210" t="n">
        <v>98.71</v>
      </c>
      <c r="G16" s="210" t="n">
        <v>98.45</v>
      </c>
      <c r="H16" s="210" t="n">
        <v>97.72</v>
      </c>
      <c r="I16" s="210" t="n">
        <v>81.33</v>
      </c>
    </row>
    <row r="17" customFormat="false" ht="15" hidden="false" customHeight="false" outlineLevel="0" collapsed="false">
      <c r="A17" s="209" t="n">
        <v>13</v>
      </c>
      <c r="B17" s="210" t="n">
        <v>78.33</v>
      </c>
      <c r="C17" s="210" t="n">
        <v>16.84</v>
      </c>
      <c r="D17" s="210" t="n">
        <v>3.48</v>
      </c>
      <c r="E17" s="210" t="n">
        <v>1.36</v>
      </c>
      <c r="F17" s="210" t="n">
        <v>98.81</v>
      </c>
      <c r="G17" s="210" t="n">
        <v>98.5</v>
      </c>
      <c r="H17" s="210" t="n">
        <v>97.84</v>
      </c>
      <c r="I17" s="210" t="n">
        <v>82.17</v>
      </c>
    </row>
    <row r="18" customFormat="false" ht="15" hidden="false" customHeight="false" outlineLevel="0" collapsed="false">
      <c r="A18" s="209" t="n">
        <v>14</v>
      </c>
      <c r="B18" s="210" t="n">
        <v>73.5</v>
      </c>
      <c r="C18" s="210" t="n">
        <v>15.51</v>
      </c>
      <c r="D18" s="210" t="n">
        <v>10.42</v>
      </c>
      <c r="E18" s="210" t="n">
        <v>0.57</v>
      </c>
      <c r="F18" s="210" t="n">
        <v>99.08</v>
      </c>
      <c r="G18" s="210" t="n">
        <v>99.08</v>
      </c>
      <c r="H18" s="210" t="n">
        <v>98.36</v>
      </c>
      <c r="I18" s="210" t="n">
        <v>84.39</v>
      </c>
    </row>
    <row r="19" customFormat="false" ht="15" hidden="false" customHeight="false" outlineLevel="0" collapsed="false">
      <c r="A19" s="209" t="n">
        <v>15</v>
      </c>
      <c r="B19" s="210" t="n">
        <v>64.74</v>
      </c>
      <c r="C19" s="210" t="n">
        <v>23.91</v>
      </c>
      <c r="D19" s="210" t="n">
        <v>11.35</v>
      </c>
      <c r="E19" s="210" t="n">
        <v>0</v>
      </c>
      <c r="F19" s="210" t="n">
        <v>99.2</v>
      </c>
      <c r="G19" s="210" t="n">
        <v>99.02</v>
      </c>
      <c r="H19" s="210" t="n">
        <v>98.88</v>
      </c>
      <c r="I19" s="210" t="n">
        <v>83.86</v>
      </c>
    </row>
    <row r="20" customFormat="false" ht="15" hidden="false" customHeight="false" outlineLevel="0" collapsed="false">
      <c r="A20" s="209" t="n">
        <v>16</v>
      </c>
      <c r="B20" s="210" t="n">
        <v>76.74</v>
      </c>
      <c r="C20" s="210" t="n">
        <v>16.87</v>
      </c>
      <c r="D20" s="210" t="n">
        <v>6.35</v>
      </c>
      <c r="E20" s="210" t="n">
        <v>0.04</v>
      </c>
      <c r="F20" s="210" t="n">
        <v>99.74</v>
      </c>
      <c r="G20" s="210" t="n">
        <v>99.71</v>
      </c>
      <c r="H20" s="210" t="n">
        <v>99.29</v>
      </c>
      <c r="I20" s="210" t="n">
        <v>76.66</v>
      </c>
    </row>
    <row r="21" customFormat="false" ht="15" hidden="false" customHeight="false" outlineLevel="0" collapsed="false">
      <c r="A21" s="209" t="n">
        <v>17</v>
      </c>
      <c r="B21" s="210" t="n">
        <v>81.45</v>
      </c>
      <c r="C21" s="210" t="n">
        <v>13.12</v>
      </c>
      <c r="D21" s="210" t="n">
        <v>4.31</v>
      </c>
      <c r="E21" s="210" t="n">
        <v>1.13</v>
      </c>
      <c r="F21" s="210" t="n">
        <v>98.32</v>
      </c>
      <c r="G21" s="210" t="n">
        <v>98.19</v>
      </c>
      <c r="H21" s="210" t="n">
        <v>97.91</v>
      </c>
      <c r="I21" s="210" t="n">
        <v>75.76</v>
      </c>
    </row>
    <row r="22" customFormat="false" ht="15" hidden="false" customHeight="false" outlineLevel="0" collapsed="false">
      <c r="A22" s="209" t="n">
        <v>18</v>
      </c>
      <c r="B22" s="210" t="n">
        <v>78.15</v>
      </c>
      <c r="C22" s="210" t="n">
        <v>13.92</v>
      </c>
      <c r="D22" s="210" t="n">
        <v>7.79</v>
      </c>
      <c r="E22" s="210" t="n">
        <v>0.14</v>
      </c>
      <c r="F22" s="210" t="n">
        <v>99.93</v>
      </c>
      <c r="G22" s="210" t="n">
        <v>99.85</v>
      </c>
      <c r="H22" s="210" t="n">
        <v>99.63</v>
      </c>
      <c r="I22" s="210" t="n">
        <v>87.12</v>
      </c>
    </row>
    <row r="23" customFormat="false" ht="15" hidden="false" customHeight="false" outlineLevel="0" collapsed="false">
      <c r="A23" s="209" t="n">
        <v>19</v>
      </c>
      <c r="B23" s="210" t="n">
        <v>76.1</v>
      </c>
      <c r="C23" s="210" t="n">
        <v>17.78</v>
      </c>
      <c r="D23" s="210" t="n">
        <v>5.47</v>
      </c>
      <c r="E23" s="210" t="n">
        <v>0.64</v>
      </c>
      <c r="F23" s="210" t="n">
        <v>97.83</v>
      </c>
      <c r="G23" s="210" t="n">
        <v>97.83</v>
      </c>
      <c r="H23" s="210" t="n">
        <v>97.6</v>
      </c>
      <c r="I23" s="210" t="n">
        <v>82.08</v>
      </c>
    </row>
    <row r="24" customFormat="false" ht="15" hidden="false" customHeight="false" outlineLevel="0" collapsed="false">
      <c r="A24" s="209" t="n">
        <v>21</v>
      </c>
      <c r="B24" s="210" t="n">
        <v>73.01</v>
      </c>
      <c r="C24" s="210" t="n">
        <v>19.94</v>
      </c>
      <c r="D24" s="210" t="n">
        <v>7.01</v>
      </c>
      <c r="E24" s="210" t="n">
        <v>0.04</v>
      </c>
      <c r="F24" s="210" t="n">
        <v>99.7</v>
      </c>
      <c r="G24" s="210" t="n">
        <v>99.64</v>
      </c>
      <c r="H24" s="210" t="n">
        <v>99.22</v>
      </c>
      <c r="I24" s="210" t="n">
        <v>84.97</v>
      </c>
    </row>
    <row r="25" customFormat="false" ht="15" hidden="false" customHeight="false" outlineLevel="0" collapsed="false">
      <c r="A25" s="209" t="n">
        <v>22</v>
      </c>
      <c r="B25" s="210" t="n">
        <v>85.89</v>
      </c>
      <c r="C25" s="210" t="n">
        <v>7.83</v>
      </c>
      <c r="D25" s="210" t="n">
        <v>6.17</v>
      </c>
      <c r="E25" s="210" t="n">
        <v>0.11</v>
      </c>
      <c r="F25" s="210" t="n">
        <v>99.36</v>
      </c>
      <c r="G25" s="210" t="n">
        <v>99.24</v>
      </c>
      <c r="H25" s="210" t="n">
        <v>98.8</v>
      </c>
      <c r="I25" s="210" t="n">
        <v>83.71</v>
      </c>
    </row>
    <row r="26" customFormat="false" ht="15" hidden="false" customHeight="false" outlineLevel="0" collapsed="false">
      <c r="A26" s="209" t="n">
        <v>23</v>
      </c>
      <c r="B26" s="210" t="n">
        <v>77.29</v>
      </c>
      <c r="C26" s="210" t="n">
        <v>21.02</v>
      </c>
      <c r="D26" s="210" t="n">
        <v>1.69</v>
      </c>
      <c r="E26" s="210" t="n">
        <v>0</v>
      </c>
      <c r="F26" s="210" t="n">
        <v>98.52</v>
      </c>
      <c r="G26" s="210" t="n">
        <v>98.13</v>
      </c>
      <c r="H26" s="210" t="n">
        <v>96.73</v>
      </c>
      <c r="I26" s="210" t="n">
        <v>74.91</v>
      </c>
    </row>
    <row r="27" customFormat="false" ht="15" hidden="false" customHeight="false" outlineLevel="0" collapsed="false">
      <c r="A27" s="209" t="n">
        <v>24</v>
      </c>
      <c r="B27" s="210" t="n">
        <v>67.27</v>
      </c>
      <c r="C27" s="210" t="n">
        <v>20.66</v>
      </c>
      <c r="D27" s="210" t="n">
        <v>12.02</v>
      </c>
      <c r="E27" s="210" t="n">
        <v>0.06</v>
      </c>
      <c r="F27" s="210" t="n">
        <v>98.92</v>
      </c>
      <c r="G27" s="210" t="n">
        <v>98.65</v>
      </c>
      <c r="H27" s="210" t="n">
        <v>97.81</v>
      </c>
      <c r="I27" s="210" t="n">
        <v>81.98</v>
      </c>
    </row>
    <row r="28" customFormat="false" ht="15" hidden="false" customHeight="false" outlineLevel="0" collapsed="false">
      <c r="A28" s="209" t="n">
        <v>25</v>
      </c>
      <c r="B28" s="210" t="n">
        <v>87.46</v>
      </c>
      <c r="C28" s="210" t="n">
        <v>9.66</v>
      </c>
      <c r="D28" s="210" t="n">
        <v>2.88</v>
      </c>
      <c r="E28" s="210" t="n">
        <v>0</v>
      </c>
      <c r="F28" s="210" t="n">
        <v>99.55</v>
      </c>
      <c r="G28" s="210" t="n">
        <v>99.41</v>
      </c>
      <c r="H28" s="210" t="n">
        <v>98.95</v>
      </c>
      <c r="I28" s="210" t="n">
        <v>78.53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5">
    <mergeCell ref="A2:I2"/>
    <mergeCell ref="A4:A5"/>
    <mergeCell ref="B4:E4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1.28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21.75" hidden="false" customHeight="true" outlineLevel="0" collapsed="false">
      <c r="A4" s="33" t="s">
        <v>807</v>
      </c>
      <c r="B4" s="11" t="s">
        <v>857</v>
      </c>
      <c r="C4" s="11"/>
      <c r="D4" s="11"/>
      <c r="E4" s="11"/>
      <c r="F4" s="11" t="s">
        <v>858</v>
      </c>
      <c r="G4" s="11"/>
      <c r="H4" s="11"/>
      <c r="I4" s="11" t="s">
        <v>559</v>
      </c>
    </row>
    <row r="5" customFormat="false" ht="27" hidden="false" customHeight="true" outlineLevel="0" collapsed="false">
      <c r="A5" s="33"/>
      <c r="B5" s="11" t="s">
        <v>859</v>
      </c>
      <c r="C5" s="11" t="s">
        <v>860</v>
      </c>
      <c r="D5" s="11" t="s">
        <v>861</v>
      </c>
      <c r="E5" s="11" t="s">
        <v>862</v>
      </c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70.34</v>
      </c>
      <c r="C6" s="208" t="n">
        <v>25.31</v>
      </c>
      <c r="D6" s="208" t="n">
        <v>3.73</v>
      </c>
      <c r="E6" s="208" t="n">
        <v>0.62</v>
      </c>
      <c r="F6" s="208" t="n">
        <v>93.32</v>
      </c>
      <c r="G6" s="208" t="n">
        <v>93.19</v>
      </c>
      <c r="H6" s="208" t="n">
        <v>92.54</v>
      </c>
      <c r="I6" s="208" t="n">
        <v>78.24</v>
      </c>
    </row>
    <row r="7" customFormat="false" ht="15" hidden="false" customHeight="false" outlineLevel="0" collapsed="false">
      <c r="A7" s="209" t="n">
        <v>27</v>
      </c>
      <c r="B7" s="210" t="n">
        <v>89.85</v>
      </c>
      <c r="C7" s="210" t="n">
        <v>7.64</v>
      </c>
      <c r="D7" s="210" t="n">
        <v>2.4</v>
      </c>
      <c r="E7" s="210" t="n">
        <v>0.11</v>
      </c>
      <c r="F7" s="210" t="n">
        <v>99.23</v>
      </c>
      <c r="G7" s="210" t="n">
        <v>99.01</v>
      </c>
      <c r="H7" s="210" t="n">
        <v>98.27</v>
      </c>
      <c r="I7" s="210" t="n">
        <v>81.12</v>
      </c>
    </row>
    <row r="8" customFormat="false" ht="15" hidden="false" customHeight="false" outlineLevel="0" collapsed="false">
      <c r="A8" s="209" t="n">
        <v>28</v>
      </c>
      <c r="B8" s="210" t="n">
        <v>64.25</v>
      </c>
      <c r="C8" s="210" t="n">
        <v>31.92</v>
      </c>
      <c r="D8" s="210" t="n">
        <v>3.62</v>
      </c>
      <c r="E8" s="210" t="n">
        <v>0.21</v>
      </c>
      <c r="F8" s="210" t="n">
        <v>99.18</v>
      </c>
      <c r="G8" s="210" t="n">
        <v>99.18</v>
      </c>
      <c r="H8" s="210" t="n">
        <v>98.69</v>
      </c>
      <c r="I8" s="210" t="n">
        <v>83.91</v>
      </c>
    </row>
    <row r="9" customFormat="false" ht="15" hidden="false" customHeight="false" outlineLevel="0" collapsed="false">
      <c r="A9" s="209" t="n">
        <v>29</v>
      </c>
      <c r="B9" s="210" t="n">
        <v>88.52</v>
      </c>
      <c r="C9" s="210" t="n">
        <v>10.66</v>
      </c>
      <c r="D9" s="210" t="n">
        <v>0.83</v>
      </c>
      <c r="E9" s="210" t="n">
        <v>0</v>
      </c>
      <c r="F9" s="210" t="n">
        <v>99.16</v>
      </c>
      <c r="G9" s="210" t="n">
        <v>98.83</v>
      </c>
      <c r="H9" s="210" t="n">
        <v>98.28</v>
      </c>
      <c r="I9" s="210" t="n">
        <v>80.59</v>
      </c>
    </row>
    <row r="10" customFormat="false" ht="15" hidden="false" customHeight="false" outlineLevel="0" collapsed="false">
      <c r="A10" s="209" t="s">
        <v>240</v>
      </c>
      <c r="B10" s="210" t="n">
        <v>65.37</v>
      </c>
      <c r="C10" s="210" t="n">
        <v>34.21</v>
      </c>
      <c r="D10" s="210" t="n">
        <v>0.14</v>
      </c>
      <c r="E10" s="210" t="n">
        <v>0.27</v>
      </c>
      <c r="F10" s="210" t="n">
        <v>99.86</v>
      </c>
      <c r="G10" s="210" t="n">
        <v>99.75</v>
      </c>
      <c r="H10" s="210" t="n">
        <v>99.52</v>
      </c>
      <c r="I10" s="210" t="n">
        <v>83.58</v>
      </c>
    </row>
    <row r="11" customFormat="false" ht="15" hidden="false" customHeight="false" outlineLevel="0" collapsed="false">
      <c r="A11" s="209" t="s">
        <v>242</v>
      </c>
      <c r="B11" s="210" t="n">
        <v>84.32</v>
      </c>
      <c r="C11" s="210" t="n">
        <v>5.29</v>
      </c>
      <c r="D11" s="210" t="n">
        <v>2.75</v>
      </c>
      <c r="E11" s="210" t="n">
        <v>7.63</v>
      </c>
      <c r="F11" s="210" t="n">
        <v>100</v>
      </c>
      <c r="G11" s="210" t="n">
        <v>100</v>
      </c>
      <c r="H11" s="210" t="n">
        <v>99.72</v>
      </c>
      <c r="I11" s="210" t="n">
        <v>82.33</v>
      </c>
    </row>
    <row r="12" customFormat="false" ht="15" hidden="false" customHeight="false" outlineLevel="0" collapsed="false">
      <c r="A12" s="209" t="n">
        <v>30</v>
      </c>
      <c r="B12" s="210" t="n">
        <v>85.11</v>
      </c>
      <c r="C12" s="210" t="n">
        <v>7.68</v>
      </c>
      <c r="D12" s="210" t="n">
        <v>7</v>
      </c>
      <c r="E12" s="210" t="n">
        <v>0.21</v>
      </c>
      <c r="F12" s="210" t="n">
        <v>99.35</v>
      </c>
      <c r="G12" s="210" t="n">
        <v>99.19</v>
      </c>
      <c r="H12" s="210" t="n">
        <v>98.64</v>
      </c>
      <c r="I12" s="210" t="n">
        <v>80.01</v>
      </c>
    </row>
    <row r="13" customFormat="false" ht="15" hidden="false" customHeight="false" outlineLevel="0" collapsed="false">
      <c r="A13" s="209" t="n">
        <v>31</v>
      </c>
      <c r="B13" s="210" t="n">
        <v>89.65</v>
      </c>
      <c r="C13" s="210" t="n">
        <v>7.92</v>
      </c>
      <c r="D13" s="210" t="n">
        <v>2.17</v>
      </c>
      <c r="E13" s="210" t="n">
        <v>0.26</v>
      </c>
      <c r="F13" s="210" t="n">
        <v>99.76</v>
      </c>
      <c r="G13" s="210" t="n">
        <v>99.6</v>
      </c>
      <c r="H13" s="210" t="n">
        <v>99.04</v>
      </c>
      <c r="I13" s="210" t="n">
        <v>78.97</v>
      </c>
    </row>
    <row r="14" customFormat="false" ht="15" hidden="false" customHeight="false" outlineLevel="0" collapsed="false">
      <c r="A14" s="209" t="n">
        <v>32</v>
      </c>
      <c r="B14" s="210" t="n">
        <v>49.41</v>
      </c>
      <c r="C14" s="210" t="n">
        <v>43.6</v>
      </c>
      <c r="D14" s="210" t="n">
        <v>6.99</v>
      </c>
      <c r="E14" s="210" t="n">
        <v>0</v>
      </c>
      <c r="F14" s="210" t="n">
        <v>98.83</v>
      </c>
      <c r="G14" s="210" t="n">
        <v>98.56</v>
      </c>
      <c r="H14" s="210" t="n">
        <v>97.23</v>
      </c>
      <c r="I14" s="210" t="n">
        <v>59.55</v>
      </c>
    </row>
    <row r="15" customFormat="false" ht="15" hidden="false" customHeight="false" outlineLevel="0" collapsed="false">
      <c r="A15" s="209" t="n">
        <v>33</v>
      </c>
      <c r="B15" s="210" t="n">
        <v>86.63</v>
      </c>
      <c r="C15" s="210" t="n">
        <v>10.75</v>
      </c>
      <c r="D15" s="210" t="n">
        <v>2.47</v>
      </c>
      <c r="E15" s="210" t="n">
        <v>0.15</v>
      </c>
      <c r="F15" s="210" t="n">
        <v>99.26</v>
      </c>
      <c r="G15" s="210" t="n">
        <v>99.16</v>
      </c>
      <c r="H15" s="210" t="n">
        <v>98.02</v>
      </c>
      <c r="I15" s="210" t="n">
        <v>83.23</v>
      </c>
    </row>
    <row r="16" customFormat="false" ht="15" hidden="false" customHeight="false" outlineLevel="0" collapsed="false">
      <c r="A16" s="209" t="n">
        <v>34</v>
      </c>
      <c r="B16" s="210" t="n">
        <v>76.85</v>
      </c>
      <c r="C16" s="210" t="n">
        <v>18.16</v>
      </c>
      <c r="D16" s="210" t="n">
        <v>1.95</v>
      </c>
      <c r="E16" s="210" t="n">
        <v>3.04</v>
      </c>
      <c r="F16" s="210" t="n">
        <v>99.57</v>
      </c>
      <c r="G16" s="210" t="n">
        <v>99.45</v>
      </c>
      <c r="H16" s="210" t="n">
        <v>98.77</v>
      </c>
      <c r="I16" s="210" t="n">
        <v>82.48</v>
      </c>
    </row>
    <row r="17" customFormat="false" ht="15" hidden="false" customHeight="false" outlineLevel="0" collapsed="false">
      <c r="A17" s="209" t="n">
        <v>35</v>
      </c>
      <c r="B17" s="210" t="n">
        <v>84.32</v>
      </c>
      <c r="C17" s="210" t="n">
        <v>11.52</v>
      </c>
      <c r="D17" s="210" t="n">
        <v>3.94</v>
      </c>
      <c r="E17" s="210" t="n">
        <v>0.21</v>
      </c>
      <c r="F17" s="210" t="n">
        <v>99.44</v>
      </c>
      <c r="G17" s="210" t="n">
        <v>99.35</v>
      </c>
      <c r="H17" s="210" t="n">
        <v>99.01</v>
      </c>
      <c r="I17" s="210" t="n">
        <v>84.19</v>
      </c>
    </row>
    <row r="18" customFormat="false" ht="15" hidden="false" customHeight="false" outlineLevel="0" collapsed="false">
      <c r="A18" s="209" t="n">
        <v>36</v>
      </c>
      <c r="B18" s="210" t="n">
        <v>81.24</v>
      </c>
      <c r="C18" s="210" t="n">
        <v>11.49</v>
      </c>
      <c r="D18" s="210" t="n">
        <v>7.27</v>
      </c>
      <c r="E18" s="210" t="n">
        <v>0</v>
      </c>
      <c r="F18" s="210" t="n">
        <v>99.76</v>
      </c>
      <c r="G18" s="210" t="n">
        <v>99.76</v>
      </c>
      <c r="H18" s="210" t="n">
        <v>99.76</v>
      </c>
      <c r="I18" s="210" t="n">
        <v>79.73</v>
      </c>
    </row>
    <row r="19" customFormat="false" ht="15" hidden="false" customHeight="false" outlineLevel="0" collapsed="false">
      <c r="A19" s="209" t="n">
        <v>37</v>
      </c>
      <c r="B19" s="216" t="s">
        <v>829</v>
      </c>
      <c r="C19" s="216" t="s">
        <v>829</v>
      </c>
      <c r="D19" s="216" t="s">
        <v>829</v>
      </c>
      <c r="E19" s="216" t="s">
        <v>829</v>
      </c>
      <c r="F19" s="210" t="n">
        <v>99.26</v>
      </c>
      <c r="G19" s="210" t="n">
        <v>99.26</v>
      </c>
      <c r="H19" s="210" t="n">
        <v>99.04</v>
      </c>
      <c r="I19" s="210" t="n">
        <v>85.66</v>
      </c>
    </row>
    <row r="20" customFormat="false" ht="15" hidden="false" customHeight="false" outlineLevel="0" collapsed="false">
      <c r="A20" s="209" t="n">
        <v>38</v>
      </c>
      <c r="B20" s="210" t="n">
        <v>83.56</v>
      </c>
      <c r="C20" s="210" t="n">
        <v>15.65</v>
      </c>
      <c r="D20" s="210" t="n">
        <v>0.25</v>
      </c>
      <c r="E20" s="210" t="n">
        <v>0.55</v>
      </c>
      <c r="F20" s="210" t="n">
        <v>99.06</v>
      </c>
      <c r="G20" s="210" t="n">
        <v>98.87</v>
      </c>
      <c r="H20" s="210" t="n">
        <v>98.31</v>
      </c>
      <c r="I20" s="210" t="n">
        <v>83.31</v>
      </c>
    </row>
    <row r="21" customFormat="false" ht="15" hidden="false" customHeight="false" outlineLevel="0" collapsed="false">
      <c r="A21" s="209" t="n">
        <v>39</v>
      </c>
      <c r="B21" s="210" t="n">
        <v>86.8</v>
      </c>
      <c r="C21" s="210" t="n">
        <v>7.26</v>
      </c>
      <c r="D21" s="210" t="n">
        <v>5.39</v>
      </c>
      <c r="E21" s="210" t="n">
        <v>0.55</v>
      </c>
      <c r="F21" s="210" t="n">
        <v>99.03</v>
      </c>
      <c r="G21" s="210" t="n">
        <v>98.82</v>
      </c>
      <c r="H21" s="210" t="n">
        <v>98.42</v>
      </c>
      <c r="I21" s="210" t="n">
        <v>75.07</v>
      </c>
    </row>
    <row r="22" customFormat="false" ht="15" hidden="false" customHeight="false" outlineLevel="0" collapsed="false">
      <c r="A22" s="209" t="n">
        <v>40</v>
      </c>
      <c r="B22" s="210" t="n">
        <v>81.95</v>
      </c>
      <c r="C22" s="210" t="n">
        <v>9.98</v>
      </c>
      <c r="D22" s="210" t="n">
        <v>8.01</v>
      </c>
      <c r="E22" s="210" t="n">
        <v>0.06</v>
      </c>
      <c r="F22" s="210" t="n">
        <v>99.75</v>
      </c>
      <c r="G22" s="210" t="n">
        <v>99.69</v>
      </c>
      <c r="H22" s="210" t="n">
        <v>99.39</v>
      </c>
      <c r="I22" s="210" t="n">
        <v>80.88</v>
      </c>
    </row>
    <row r="23" customFormat="false" ht="15" hidden="false" customHeight="false" outlineLevel="0" collapsed="false">
      <c r="A23" s="209" t="n">
        <v>41</v>
      </c>
      <c r="B23" s="210" t="n">
        <v>85.78</v>
      </c>
      <c r="C23" s="210" t="n">
        <v>9.3</v>
      </c>
      <c r="D23" s="210" t="n">
        <v>3.9</v>
      </c>
      <c r="E23" s="210" t="n">
        <v>1.03</v>
      </c>
      <c r="F23" s="210" t="n">
        <v>99.91</v>
      </c>
      <c r="G23" s="210" t="n">
        <v>99.81</v>
      </c>
      <c r="H23" s="210" t="n">
        <v>99.62</v>
      </c>
      <c r="I23" s="210" t="n">
        <v>78.95</v>
      </c>
    </row>
    <row r="24" customFormat="false" ht="15" hidden="false" customHeight="false" outlineLevel="0" collapsed="false">
      <c r="A24" s="209" t="n">
        <v>42</v>
      </c>
      <c r="B24" s="210" t="n">
        <v>78.62</v>
      </c>
      <c r="C24" s="210" t="n">
        <v>20.69</v>
      </c>
      <c r="D24" s="210" t="n">
        <v>0.62</v>
      </c>
      <c r="E24" s="210" t="n">
        <v>0.07</v>
      </c>
      <c r="F24" s="210" t="n">
        <v>99.48</v>
      </c>
      <c r="G24" s="210" t="n">
        <v>99.16</v>
      </c>
      <c r="H24" s="210" t="n">
        <v>98.45</v>
      </c>
      <c r="I24" s="210" t="n">
        <v>81.63</v>
      </c>
    </row>
    <row r="25" customFormat="false" ht="15" hidden="false" customHeight="false" outlineLevel="0" collapsed="false">
      <c r="A25" s="209" t="n">
        <v>43</v>
      </c>
      <c r="B25" s="210" t="n">
        <v>86.82</v>
      </c>
      <c r="C25" s="210" t="n">
        <v>6.43</v>
      </c>
      <c r="D25" s="210" t="n">
        <v>6.74</v>
      </c>
      <c r="E25" s="210" t="n">
        <v>0</v>
      </c>
      <c r="F25" s="210" t="n">
        <v>99.48</v>
      </c>
      <c r="G25" s="210" t="n">
        <v>99.24</v>
      </c>
      <c r="H25" s="210" t="n">
        <v>98.17</v>
      </c>
      <c r="I25" s="210" t="n">
        <v>76.25</v>
      </c>
    </row>
    <row r="26" customFormat="false" ht="15" hidden="false" customHeight="false" outlineLevel="0" collapsed="false">
      <c r="A26" s="209" t="n">
        <v>44</v>
      </c>
      <c r="B26" s="210" t="n">
        <v>79.36</v>
      </c>
      <c r="C26" s="210" t="n">
        <v>19.84</v>
      </c>
      <c r="D26" s="210" t="n">
        <v>0.31</v>
      </c>
      <c r="E26" s="210" t="n">
        <v>0.49</v>
      </c>
      <c r="F26" s="210" t="n">
        <v>97.09</v>
      </c>
      <c r="G26" s="210" t="n">
        <v>96.9</v>
      </c>
      <c r="H26" s="210" t="n">
        <v>95.52</v>
      </c>
      <c r="I26" s="210" t="n">
        <v>75.4</v>
      </c>
    </row>
    <row r="27" customFormat="false" ht="15" hidden="false" customHeight="false" outlineLevel="0" collapsed="false">
      <c r="A27" s="209" t="n">
        <v>45</v>
      </c>
      <c r="B27" s="210" t="n">
        <v>77.36</v>
      </c>
      <c r="C27" s="210" t="n">
        <v>17.66</v>
      </c>
      <c r="D27" s="210" t="n">
        <v>4.98</v>
      </c>
      <c r="E27" s="210" t="n">
        <v>0</v>
      </c>
      <c r="F27" s="210" t="n">
        <v>99.42</v>
      </c>
      <c r="G27" s="210" t="n">
        <v>99.42</v>
      </c>
      <c r="H27" s="210" t="n">
        <v>98.9</v>
      </c>
      <c r="I27" s="210" t="n">
        <v>83.28</v>
      </c>
    </row>
    <row r="28" customFormat="false" ht="15" hidden="false" customHeight="false" outlineLevel="0" collapsed="false">
      <c r="A28" s="209" t="n">
        <v>46</v>
      </c>
      <c r="B28" s="210" t="n">
        <v>52.03</v>
      </c>
      <c r="C28" s="210" t="n">
        <v>28.23</v>
      </c>
      <c r="D28" s="210" t="n">
        <v>19.74</v>
      </c>
      <c r="E28" s="210" t="n">
        <v>0</v>
      </c>
      <c r="F28" s="210" t="n">
        <v>99.05</v>
      </c>
      <c r="G28" s="210" t="n">
        <v>98.77</v>
      </c>
      <c r="H28" s="210" t="n">
        <v>97.41</v>
      </c>
      <c r="I28" s="210" t="n">
        <v>79.42</v>
      </c>
    </row>
    <row r="29" customFormat="false" ht="15" hidden="false" customHeight="false" outlineLevel="0" collapsed="false">
      <c r="A29" s="209" t="n">
        <v>47</v>
      </c>
      <c r="B29" s="210" t="n">
        <v>72.29</v>
      </c>
      <c r="C29" s="210" t="n">
        <v>16.28</v>
      </c>
      <c r="D29" s="210" t="n">
        <v>9.44</v>
      </c>
      <c r="E29" s="210" t="n">
        <v>1.98</v>
      </c>
      <c r="F29" s="210" t="n">
        <v>99.25</v>
      </c>
      <c r="G29" s="210" t="n">
        <v>99.15</v>
      </c>
      <c r="H29" s="210" t="n">
        <v>98.14</v>
      </c>
      <c r="I29" s="210" t="n">
        <v>77.46</v>
      </c>
    </row>
    <row r="30" customFormat="false" ht="15" hidden="false" customHeight="false" outlineLevel="0" collapsed="false">
      <c r="A30" s="209" t="n">
        <v>48</v>
      </c>
      <c r="B30" s="210" t="n">
        <v>91.06</v>
      </c>
      <c r="C30" s="210" t="n">
        <v>3.23</v>
      </c>
      <c r="D30" s="210" t="n">
        <v>5.71</v>
      </c>
      <c r="E30" s="210" t="n">
        <v>0</v>
      </c>
      <c r="F30" s="210" t="n">
        <v>99.73</v>
      </c>
      <c r="G30" s="210" t="n">
        <v>99.32</v>
      </c>
      <c r="H30" s="210" t="n">
        <v>98.31</v>
      </c>
      <c r="I30" s="210" t="n">
        <v>83.59</v>
      </c>
    </row>
    <row r="31" customFormat="false" ht="15" hidden="false" customHeight="false" outlineLevel="0" collapsed="false">
      <c r="A31" s="209" t="n">
        <v>49</v>
      </c>
      <c r="B31" s="210" t="n">
        <v>78.53</v>
      </c>
      <c r="C31" s="210" t="n">
        <v>8.79</v>
      </c>
      <c r="D31" s="210" t="n">
        <v>12.6</v>
      </c>
      <c r="E31" s="210" t="n">
        <v>0.08</v>
      </c>
      <c r="F31" s="210" t="n">
        <v>99.25</v>
      </c>
      <c r="G31" s="210" t="n">
        <v>99.04</v>
      </c>
      <c r="H31" s="210" t="n">
        <v>98.48</v>
      </c>
      <c r="I31" s="210" t="n">
        <v>77.1</v>
      </c>
    </row>
    <row r="32" customFormat="false" ht="15" hidden="false" customHeight="false" outlineLevel="0" collapsed="false">
      <c r="A32" s="209" t="n">
        <v>50</v>
      </c>
      <c r="B32" s="210" t="n">
        <v>91.09</v>
      </c>
      <c r="C32" s="210" t="n">
        <v>4.53</v>
      </c>
      <c r="D32" s="210" t="n">
        <v>4.21</v>
      </c>
      <c r="E32" s="210" t="n">
        <v>0.16</v>
      </c>
      <c r="F32" s="210" t="n">
        <v>99.56</v>
      </c>
      <c r="G32" s="210" t="n">
        <v>99.45</v>
      </c>
      <c r="H32" s="210" t="n">
        <v>99.18</v>
      </c>
      <c r="I32" s="210" t="n">
        <v>77.11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66</v>
      </c>
    </row>
  </sheetData>
  <mergeCells count="5">
    <mergeCell ref="A2:I2"/>
    <mergeCell ref="A4:A5"/>
    <mergeCell ref="B4:E4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1.28"/>
    <col collapsed="false" customWidth="true" hidden="false" outlineLevel="0" max="10" min="10" style="5" width="17.14"/>
    <col collapsed="false" customWidth="false" hidden="false" outlineLevel="0" max="257" min="11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15" hidden="false" customHeight="true" outlineLevel="0" collapsed="false">
      <c r="A4" s="33" t="s">
        <v>807</v>
      </c>
      <c r="B4" s="11" t="s">
        <v>857</v>
      </c>
      <c r="C4" s="11"/>
      <c r="D4" s="11"/>
      <c r="E4" s="11"/>
      <c r="F4" s="11" t="s">
        <v>858</v>
      </c>
      <c r="G4" s="11"/>
      <c r="H4" s="11"/>
      <c r="I4" s="11" t="s">
        <v>559</v>
      </c>
    </row>
    <row r="5" customFormat="false" ht="22.5" hidden="false" customHeight="false" outlineLevel="0" collapsed="false">
      <c r="A5" s="33"/>
      <c r="B5" s="11" t="s">
        <v>859</v>
      </c>
      <c r="C5" s="11" t="s">
        <v>860</v>
      </c>
      <c r="D5" s="11" t="s">
        <v>861</v>
      </c>
      <c r="E5" s="11" t="s">
        <v>862</v>
      </c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70.34</v>
      </c>
      <c r="C6" s="208" t="n">
        <v>25.31</v>
      </c>
      <c r="D6" s="208" t="n">
        <v>3.73</v>
      </c>
      <c r="E6" s="208" t="n">
        <v>0.62</v>
      </c>
      <c r="F6" s="208" t="n">
        <v>93.32</v>
      </c>
      <c r="G6" s="208" t="n">
        <v>93.19</v>
      </c>
      <c r="H6" s="208" t="n">
        <v>92.54</v>
      </c>
      <c r="I6" s="208" t="n">
        <v>78.24</v>
      </c>
    </row>
    <row r="7" customFormat="false" ht="15" hidden="false" customHeight="false" outlineLevel="0" collapsed="false">
      <c r="A7" s="209" t="n">
        <v>51</v>
      </c>
      <c r="B7" s="210" t="n">
        <v>81.85</v>
      </c>
      <c r="C7" s="210" t="n">
        <v>11.35</v>
      </c>
      <c r="D7" s="210" t="n">
        <v>6.54</v>
      </c>
      <c r="E7" s="210" t="n">
        <v>0.26</v>
      </c>
      <c r="F7" s="210" t="n">
        <v>99.53</v>
      </c>
      <c r="G7" s="210" t="n">
        <v>99.33</v>
      </c>
      <c r="H7" s="210" t="n">
        <v>98.76</v>
      </c>
      <c r="I7" s="210" t="n">
        <v>82.31</v>
      </c>
    </row>
    <row r="8" customFormat="false" ht="15" hidden="false" customHeight="false" outlineLevel="0" collapsed="false">
      <c r="A8" s="209" t="n">
        <v>52</v>
      </c>
      <c r="B8" s="210" t="n">
        <v>83.39</v>
      </c>
      <c r="C8" s="210" t="n">
        <v>5.85</v>
      </c>
      <c r="D8" s="210" t="n">
        <v>10.43</v>
      </c>
      <c r="E8" s="210" t="n">
        <v>0.33</v>
      </c>
      <c r="F8" s="210" t="n">
        <v>99.78</v>
      </c>
      <c r="G8" s="210" t="n">
        <v>99.67</v>
      </c>
      <c r="H8" s="210" t="n">
        <v>99.29</v>
      </c>
      <c r="I8" s="210" t="n">
        <v>85</v>
      </c>
    </row>
    <row r="9" customFormat="false" ht="15" hidden="false" customHeight="false" outlineLevel="0" collapsed="false">
      <c r="A9" s="209" t="n">
        <v>53</v>
      </c>
      <c r="B9" s="210" t="n">
        <v>75.97</v>
      </c>
      <c r="C9" s="210" t="n">
        <v>18.11</v>
      </c>
      <c r="D9" s="210" t="n">
        <v>5.72</v>
      </c>
      <c r="E9" s="210" t="n">
        <v>0.2</v>
      </c>
      <c r="F9" s="210" t="n">
        <v>99.49</v>
      </c>
      <c r="G9" s="210" t="n">
        <v>99.4</v>
      </c>
      <c r="H9" s="210" t="n">
        <v>98.37</v>
      </c>
      <c r="I9" s="210" t="n">
        <v>82.5</v>
      </c>
    </row>
    <row r="10" customFormat="false" ht="15" hidden="false" customHeight="false" outlineLevel="0" collapsed="false">
      <c r="A10" s="209" t="n">
        <v>54</v>
      </c>
      <c r="B10" s="210" t="n">
        <v>82.84</v>
      </c>
      <c r="C10" s="210" t="n">
        <v>11.92</v>
      </c>
      <c r="D10" s="210" t="n">
        <v>5.14</v>
      </c>
      <c r="E10" s="210" t="n">
        <v>0.1</v>
      </c>
      <c r="F10" s="210" t="n">
        <v>99.48</v>
      </c>
      <c r="G10" s="210" t="n">
        <v>99.34</v>
      </c>
      <c r="H10" s="210" t="n">
        <v>98.45</v>
      </c>
      <c r="I10" s="210" t="n">
        <v>84.19</v>
      </c>
    </row>
    <row r="11" customFormat="false" ht="15" hidden="false" customHeight="false" outlineLevel="0" collapsed="false">
      <c r="A11" s="209" t="n">
        <v>56</v>
      </c>
      <c r="B11" s="210" t="n">
        <v>83.02</v>
      </c>
      <c r="C11" s="210" t="n">
        <v>13</v>
      </c>
      <c r="D11" s="210" t="n">
        <v>3.88</v>
      </c>
      <c r="E11" s="210" t="n">
        <v>0.1</v>
      </c>
      <c r="F11" s="210" t="n">
        <v>99.37</v>
      </c>
      <c r="G11" s="210" t="n">
        <v>99.26</v>
      </c>
      <c r="H11" s="210" t="n">
        <v>98.66</v>
      </c>
      <c r="I11" s="210" t="n">
        <v>79.28</v>
      </c>
    </row>
    <row r="12" customFormat="false" ht="15" hidden="false" customHeight="false" outlineLevel="0" collapsed="false">
      <c r="A12" s="209" t="n">
        <v>57</v>
      </c>
      <c r="B12" s="210" t="n">
        <v>77.21</v>
      </c>
      <c r="C12" s="210" t="n">
        <v>14</v>
      </c>
      <c r="D12" s="210" t="n">
        <v>7.86</v>
      </c>
      <c r="E12" s="210" t="n">
        <v>0.93</v>
      </c>
      <c r="F12" s="210" t="n">
        <v>99.14</v>
      </c>
      <c r="G12" s="210" t="n">
        <v>99.07</v>
      </c>
      <c r="H12" s="210" t="n">
        <v>98.3</v>
      </c>
      <c r="I12" s="210" t="n">
        <v>84.72</v>
      </c>
    </row>
    <row r="13" customFormat="false" ht="15" hidden="false" customHeight="false" outlineLevel="0" collapsed="false">
      <c r="A13" s="209" t="n">
        <v>58</v>
      </c>
      <c r="B13" s="216" t="s">
        <v>829</v>
      </c>
      <c r="C13" s="216" t="s">
        <v>829</v>
      </c>
      <c r="D13" s="216" t="s">
        <v>829</v>
      </c>
      <c r="E13" s="216" t="s">
        <v>829</v>
      </c>
      <c r="F13" s="210" t="n">
        <v>99.75</v>
      </c>
      <c r="G13" s="210" t="n">
        <v>99.55</v>
      </c>
      <c r="H13" s="210" t="n">
        <v>98.55</v>
      </c>
      <c r="I13" s="210" t="n">
        <v>79.25</v>
      </c>
    </row>
    <row r="14" customFormat="false" ht="15" hidden="false" customHeight="false" outlineLevel="0" collapsed="false">
      <c r="A14" s="209" t="n">
        <v>59</v>
      </c>
      <c r="B14" s="210" t="n">
        <v>79.57</v>
      </c>
      <c r="C14" s="210" t="n">
        <v>18.11</v>
      </c>
      <c r="D14" s="210" t="n">
        <v>1.99</v>
      </c>
      <c r="E14" s="210" t="n">
        <v>0.34</v>
      </c>
      <c r="F14" s="216" t="s">
        <v>829</v>
      </c>
      <c r="G14" s="216" t="s">
        <v>829</v>
      </c>
      <c r="H14" s="216" t="s">
        <v>829</v>
      </c>
      <c r="I14" s="216" t="s">
        <v>829</v>
      </c>
    </row>
    <row r="15" customFormat="false" ht="15" hidden="false" customHeight="false" outlineLevel="0" collapsed="false">
      <c r="A15" s="209" t="n">
        <v>60</v>
      </c>
      <c r="B15" s="210" t="n">
        <v>75.03</v>
      </c>
      <c r="C15" s="210" t="n">
        <v>17.24</v>
      </c>
      <c r="D15" s="210" t="n">
        <v>6.27</v>
      </c>
      <c r="E15" s="210" t="n">
        <v>1.46</v>
      </c>
      <c r="F15" s="210" t="n">
        <v>99.62</v>
      </c>
      <c r="G15" s="210" t="n">
        <v>99.59</v>
      </c>
      <c r="H15" s="210" t="n">
        <v>99.21</v>
      </c>
      <c r="I15" s="210" t="n">
        <v>83.64</v>
      </c>
    </row>
    <row r="16" customFormat="false" ht="15" hidden="false" customHeight="false" outlineLevel="0" collapsed="false">
      <c r="A16" s="209" t="n">
        <v>62</v>
      </c>
      <c r="B16" s="210" t="n">
        <v>82.63</v>
      </c>
      <c r="C16" s="210" t="n">
        <v>15.28</v>
      </c>
      <c r="D16" s="210" t="n">
        <v>1.9</v>
      </c>
      <c r="E16" s="210" t="n">
        <v>0.19</v>
      </c>
      <c r="F16" s="210" t="n">
        <v>99.21</v>
      </c>
      <c r="G16" s="210" t="n">
        <v>99.06</v>
      </c>
      <c r="H16" s="210" t="n">
        <v>98.12</v>
      </c>
      <c r="I16" s="210" t="n">
        <v>80.46</v>
      </c>
    </row>
    <row r="17" customFormat="false" ht="15" hidden="false" customHeight="false" outlineLevel="0" collapsed="false">
      <c r="A17" s="209" t="n">
        <v>63</v>
      </c>
      <c r="B17" s="210" t="n">
        <v>83.54</v>
      </c>
      <c r="C17" s="210" t="n">
        <v>14.76</v>
      </c>
      <c r="D17" s="210" t="n">
        <v>1.22</v>
      </c>
      <c r="E17" s="210" t="n">
        <v>0.48</v>
      </c>
      <c r="F17" s="210" t="n">
        <v>99.55</v>
      </c>
      <c r="G17" s="210" t="n">
        <v>99.31</v>
      </c>
      <c r="H17" s="210" t="n">
        <v>98.6</v>
      </c>
      <c r="I17" s="210" t="n">
        <v>83.77</v>
      </c>
    </row>
    <row r="18" customFormat="false" ht="15" hidden="false" customHeight="false" outlineLevel="0" collapsed="false">
      <c r="A18" s="209" t="n">
        <v>64</v>
      </c>
      <c r="B18" s="210" t="n">
        <v>81.42</v>
      </c>
      <c r="C18" s="210" t="n">
        <v>17.02</v>
      </c>
      <c r="D18" s="210" t="n">
        <v>1.48</v>
      </c>
      <c r="E18" s="210" t="n">
        <v>0.08</v>
      </c>
      <c r="F18" s="210" t="n">
        <v>98.85</v>
      </c>
      <c r="G18" s="210" t="n">
        <v>98.69</v>
      </c>
      <c r="H18" s="210" t="n">
        <v>97.71</v>
      </c>
      <c r="I18" s="210" t="n">
        <v>77.98</v>
      </c>
    </row>
    <row r="19" customFormat="false" ht="15" hidden="false" customHeight="false" outlineLevel="0" collapsed="false">
      <c r="A19" s="209" t="n">
        <v>65</v>
      </c>
      <c r="B19" s="210" t="n">
        <v>62.64</v>
      </c>
      <c r="C19" s="210" t="n">
        <v>30.41</v>
      </c>
      <c r="D19" s="210" t="n">
        <v>6.95</v>
      </c>
      <c r="E19" s="210" t="n">
        <v>0</v>
      </c>
      <c r="F19" s="210" t="n">
        <v>99.45</v>
      </c>
      <c r="G19" s="210" t="n">
        <v>99.45</v>
      </c>
      <c r="H19" s="210" t="n">
        <v>99.1</v>
      </c>
      <c r="I19" s="210" t="n">
        <v>86.26</v>
      </c>
    </row>
    <row r="20" customFormat="false" ht="15" hidden="false" customHeight="false" outlineLevel="0" collapsed="false">
      <c r="A20" s="209" t="n">
        <v>66</v>
      </c>
      <c r="B20" s="210" t="n">
        <v>75.03</v>
      </c>
      <c r="C20" s="210" t="n">
        <v>23.56</v>
      </c>
      <c r="D20" s="210" t="n">
        <v>1.1</v>
      </c>
      <c r="E20" s="210" t="n">
        <v>0.32</v>
      </c>
      <c r="F20" s="210" t="n">
        <v>99.18</v>
      </c>
      <c r="G20" s="210" t="n">
        <v>99.01</v>
      </c>
      <c r="H20" s="210" t="n">
        <v>97.97</v>
      </c>
      <c r="I20" s="210" t="n">
        <v>79.18</v>
      </c>
    </row>
    <row r="21" customFormat="false" ht="15" hidden="false" customHeight="false" outlineLevel="0" collapsed="false">
      <c r="A21" s="209" t="n">
        <v>67</v>
      </c>
      <c r="B21" s="216" t="s">
        <v>829</v>
      </c>
      <c r="C21" s="216" t="s">
        <v>829</v>
      </c>
      <c r="D21" s="216" t="s">
        <v>829</v>
      </c>
      <c r="E21" s="216" t="s">
        <v>829</v>
      </c>
      <c r="F21" s="210" t="n">
        <v>99.17</v>
      </c>
      <c r="G21" s="210" t="n">
        <v>99.01</v>
      </c>
      <c r="H21" s="210" t="n">
        <v>98.56</v>
      </c>
      <c r="I21" s="210" t="n">
        <v>81.13</v>
      </c>
    </row>
    <row r="22" customFormat="false" ht="15" hidden="false" customHeight="false" outlineLevel="0" collapsed="false">
      <c r="A22" s="209" t="n">
        <v>68</v>
      </c>
      <c r="B22" s="210" t="n">
        <v>79.85</v>
      </c>
      <c r="C22" s="210" t="n">
        <v>13.5</v>
      </c>
      <c r="D22" s="210" t="n">
        <v>5.04</v>
      </c>
      <c r="E22" s="210" t="n">
        <v>1.61</v>
      </c>
      <c r="F22" s="210" t="n">
        <v>99.16</v>
      </c>
      <c r="G22" s="210" t="n">
        <v>99.08</v>
      </c>
      <c r="H22" s="210" t="n">
        <v>98.38</v>
      </c>
      <c r="I22" s="210" t="n">
        <v>84.8</v>
      </c>
    </row>
    <row r="23" customFormat="false" ht="15" hidden="false" customHeight="false" outlineLevel="0" collapsed="false">
      <c r="A23" s="209" t="n">
        <v>70</v>
      </c>
      <c r="B23" s="210" t="n">
        <v>78.46</v>
      </c>
      <c r="C23" s="210" t="n">
        <v>18.51</v>
      </c>
      <c r="D23" s="210" t="n">
        <v>3.03</v>
      </c>
      <c r="E23" s="210" t="n">
        <v>0</v>
      </c>
      <c r="F23" s="210" t="n">
        <v>99.87</v>
      </c>
      <c r="G23" s="210" t="n">
        <v>99.87</v>
      </c>
      <c r="H23" s="210" t="n">
        <v>99.54</v>
      </c>
      <c r="I23" s="210" t="n">
        <v>87.26</v>
      </c>
    </row>
    <row r="24" customFormat="false" ht="15" hidden="false" customHeight="false" outlineLevel="0" collapsed="false">
      <c r="A24" s="209" t="n">
        <v>71</v>
      </c>
      <c r="B24" s="210" t="n">
        <v>88.91</v>
      </c>
      <c r="C24" s="210" t="n">
        <v>4.2</v>
      </c>
      <c r="D24" s="210" t="n">
        <v>5.8</v>
      </c>
      <c r="E24" s="210" t="n">
        <v>1.1</v>
      </c>
      <c r="F24" s="210" t="n">
        <v>98.3</v>
      </c>
      <c r="G24" s="210" t="n">
        <v>98.2</v>
      </c>
      <c r="H24" s="210" t="n">
        <v>97.66</v>
      </c>
      <c r="I24" s="210" t="n">
        <v>77.42</v>
      </c>
    </row>
    <row r="25" customFormat="false" ht="15" hidden="false" customHeight="false" outlineLevel="0" collapsed="false">
      <c r="A25" s="209" t="n">
        <v>72</v>
      </c>
      <c r="B25" s="210" t="n">
        <v>81.18</v>
      </c>
      <c r="C25" s="210" t="n">
        <v>15.89</v>
      </c>
      <c r="D25" s="210" t="n">
        <v>2.45</v>
      </c>
      <c r="E25" s="210" t="n">
        <v>0.48</v>
      </c>
      <c r="F25" s="210" t="n">
        <v>99.87</v>
      </c>
      <c r="G25" s="210" t="n">
        <v>99.71</v>
      </c>
      <c r="H25" s="210" t="n">
        <v>99.35</v>
      </c>
      <c r="I25" s="210" t="n">
        <v>78.31</v>
      </c>
    </row>
    <row r="26" customFormat="false" ht="15" hidden="false" customHeight="false" outlineLevel="0" collapsed="false">
      <c r="A26" s="209" t="n">
        <v>73</v>
      </c>
      <c r="B26" s="210" t="n">
        <v>82.58</v>
      </c>
      <c r="C26" s="210" t="n">
        <v>15.7</v>
      </c>
      <c r="D26" s="210" t="n">
        <v>1.71</v>
      </c>
      <c r="E26" s="210" t="n">
        <v>0</v>
      </c>
      <c r="F26" s="210" t="n">
        <v>99.69</v>
      </c>
      <c r="G26" s="210" t="n">
        <v>99.59</v>
      </c>
      <c r="H26" s="210" t="n">
        <v>98.47</v>
      </c>
      <c r="I26" s="210" t="n">
        <v>85.37</v>
      </c>
    </row>
    <row r="27" customFormat="false" ht="15" hidden="false" customHeight="false" outlineLevel="0" collapsed="false">
      <c r="A27" s="209" t="n">
        <v>74</v>
      </c>
      <c r="B27" s="210" t="n">
        <v>86.53</v>
      </c>
      <c r="C27" s="210" t="n">
        <v>11.88</v>
      </c>
      <c r="D27" s="210" t="n">
        <v>1.56</v>
      </c>
      <c r="E27" s="210" t="n">
        <v>0.04</v>
      </c>
      <c r="F27" s="210" t="n">
        <v>98.94</v>
      </c>
      <c r="G27" s="210" t="n">
        <v>98.77</v>
      </c>
      <c r="H27" s="210" t="n">
        <v>95.52</v>
      </c>
      <c r="I27" s="210" t="n">
        <v>84.21</v>
      </c>
    </row>
    <row r="28" customFormat="false" ht="15" hidden="false" customHeight="false" outlineLevel="0" collapsed="false">
      <c r="A28" s="209" t="n">
        <v>75</v>
      </c>
      <c r="B28" s="210" t="n">
        <v>19.56</v>
      </c>
      <c r="C28" s="210" t="n">
        <v>79.9</v>
      </c>
      <c r="D28" s="210" t="n">
        <v>0.22</v>
      </c>
      <c r="E28" s="210" t="n">
        <v>0.32</v>
      </c>
      <c r="F28" s="210" t="n">
        <v>99.94</v>
      </c>
      <c r="G28" s="210" t="n">
        <v>99.84</v>
      </c>
      <c r="H28" s="210" t="n">
        <v>99.69</v>
      </c>
      <c r="I28" s="210" t="n">
        <v>95.77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5">
    <mergeCell ref="A2:I2"/>
    <mergeCell ref="A4:A5"/>
    <mergeCell ref="B4:E4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1.28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15" hidden="false" customHeight="true" outlineLevel="0" collapsed="false">
      <c r="A4" s="33" t="s">
        <v>807</v>
      </c>
      <c r="B4" s="11" t="s">
        <v>857</v>
      </c>
      <c r="C4" s="11"/>
      <c r="D4" s="11"/>
      <c r="E4" s="11"/>
      <c r="F4" s="11" t="s">
        <v>858</v>
      </c>
      <c r="G4" s="11"/>
      <c r="H4" s="11"/>
      <c r="I4" s="11" t="s">
        <v>559</v>
      </c>
    </row>
    <row r="5" customFormat="false" ht="22.5" hidden="false" customHeight="false" outlineLevel="0" collapsed="false">
      <c r="A5" s="33"/>
      <c r="B5" s="11" t="s">
        <v>859</v>
      </c>
      <c r="C5" s="11" t="s">
        <v>860</v>
      </c>
      <c r="D5" s="11" t="s">
        <v>861</v>
      </c>
      <c r="E5" s="11" t="s">
        <v>862</v>
      </c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70.34</v>
      </c>
      <c r="C6" s="208" t="n">
        <v>25.31</v>
      </c>
      <c r="D6" s="208" t="n">
        <v>3.73</v>
      </c>
      <c r="E6" s="208" t="n">
        <v>0.62</v>
      </c>
      <c r="F6" s="208" t="n">
        <v>93.32</v>
      </c>
      <c r="G6" s="208" t="n">
        <v>93.19</v>
      </c>
      <c r="H6" s="208" t="n">
        <v>92.54</v>
      </c>
      <c r="I6" s="208" t="n">
        <v>78.24</v>
      </c>
    </row>
    <row r="7" customFormat="false" ht="15" hidden="false" customHeight="false" outlineLevel="0" collapsed="false">
      <c r="A7" s="209" t="n">
        <v>77</v>
      </c>
      <c r="B7" s="210" t="n">
        <v>72.81</v>
      </c>
      <c r="C7" s="210" t="n">
        <v>24.71</v>
      </c>
      <c r="D7" s="210" t="n">
        <v>2.1</v>
      </c>
      <c r="E7" s="210" t="n">
        <v>0.38</v>
      </c>
      <c r="F7" s="210" t="n">
        <v>99.77</v>
      </c>
      <c r="G7" s="210" t="n">
        <v>99.72</v>
      </c>
      <c r="H7" s="210" t="n">
        <v>98.97</v>
      </c>
      <c r="I7" s="210" t="n">
        <v>86.36</v>
      </c>
    </row>
    <row r="8" customFormat="false" ht="15" hidden="false" customHeight="false" outlineLevel="0" collapsed="false">
      <c r="A8" s="209" t="n">
        <v>78</v>
      </c>
      <c r="B8" s="210" t="n">
        <v>58.04</v>
      </c>
      <c r="C8" s="210" t="n">
        <v>41.25</v>
      </c>
      <c r="D8" s="210" t="n">
        <v>0.42</v>
      </c>
      <c r="E8" s="210" t="n">
        <v>0.3</v>
      </c>
      <c r="F8" s="210" t="n">
        <v>99.72</v>
      </c>
      <c r="G8" s="210" t="n">
        <v>99.68</v>
      </c>
      <c r="H8" s="210" t="n">
        <v>99.34</v>
      </c>
      <c r="I8" s="210" t="n">
        <v>84.85</v>
      </c>
    </row>
    <row r="9" customFormat="false" ht="15" hidden="false" customHeight="false" outlineLevel="0" collapsed="false">
      <c r="A9" s="209" t="n">
        <v>79</v>
      </c>
      <c r="B9" s="210" t="n">
        <v>93</v>
      </c>
      <c r="C9" s="210" t="n">
        <v>3.54</v>
      </c>
      <c r="D9" s="210" t="n">
        <v>3.47</v>
      </c>
      <c r="E9" s="210" t="n">
        <v>0</v>
      </c>
      <c r="F9" s="210" t="n">
        <v>99.4</v>
      </c>
      <c r="G9" s="210" t="n">
        <v>99.1</v>
      </c>
      <c r="H9" s="210" t="n">
        <v>98.47</v>
      </c>
      <c r="I9" s="210" t="n">
        <v>97.27</v>
      </c>
    </row>
    <row r="10" customFormat="false" ht="15" hidden="false" customHeight="false" outlineLevel="0" collapsed="false">
      <c r="A10" s="209" t="n">
        <v>80</v>
      </c>
      <c r="B10" s="210" t="n">
        <v>68.11</v>
      </c>
      <c r="C10" s="210" t="n">
        <v>22.74</v>
      </c>
      <c r="D10" s="210" t="n">
        <v>8.89</v>
      </c>
      <c r="E10" s="210" t="n">
        <v>0.26</v>
      </c>
      <c r="F10" s="210" t="n">
        <v>99.88</v>
      </c>
      <c r="G10" s="210" t="n">
        <v>99.79</v>
      </c>
      <c r="H10" s="210" t="n">
        <v>99.04</v>
      </c>
      <c r="I10" s="210" t="n">
        <v>84.26</v>
      </c>
    </row>
    <row r="11" customFormat="false" ht="15" hidden="false" customHeight="false" outlineLevel="0" collapsed="false">
      <c r="A11" s="209" t="n">
        <v>81</v>
      </c>
      <c r="B11" s="210" t="n">
        <v>91.91</v>
      </c>
      <c r="C11" s="210" t="n">
        <v>7.64</v>
      </c>
      <c r="D11" s="210" t="n">
        <v>0.31</v>
      </c>
      <c r="E11" s="210" t="n">
        <v>0.14</v>
      </c>
      <c r="F11" s="216" t="s">
        <v>829</v>
      </c>
      <c r="G11" s="216" t="s">
        <v>829</v>
      </c>
      <c r="H11" s="216" t="s">
        <v>829</v>
      </c>
      <c r="I11" s="216" t="s">
        <v>829</v>
      </c>
    </row>
    <row r="12" customFormat="false" ht="15" hidden="false" customHeight="false" outlineLevel="0" collapsed="false">
      <c r="A12" s="209" t="n">
        <v>82</v>
      </c>
      <c r="B12" s="210" t="n">
        <v>66.12</v>
      </c>
      <c r="C12" s="210" t="n">
        <v>31.74</v>
      </c>
      <c r="D12" s="210" t="n">
        <v>1.85</v>
      </c>
      <c r="E12" s="210" t="n">
        <v>0.3</v>
      </c>
      <c r="F12" s="210" t="n">
        <v>98.72</v>
      </c>
      <c r="G12" s="210" t="n">
        <v>98.29</v>
      </c>
      <c r="H12" s="210" t="n">
        <v>98.13</v>
      </c>
      <c r="I12" s="210" t="n">
        <v>84.04</v>
      </c>
    </row>
    <row r="13" customFormat="false" ht="15" hidden="false" customHeight="false" outlineLevel="0" collapsed="false">
      <c r="A13" s="209" t="n">
        <v>83</v>
      </c>
      <c r="B13" s="210" t="n">
        <v>86.25</v>
      </c>
      <c r="C13" s="210" t="n">
        <v>9.14</v>
      </c>
      <c r="D13" s="210" t="n">
        <v>4.53</v>
      </c>
      <c r="E13" s="210" t="n">
        <v>0.09</v>
      </c>
      <c r="F13" s="210" t="n">
        <v>99.62</v>
      </c>
      <c r="G13" s="210" t="n">
        <v>99.42</v>
      </c>
      <c r="H13" s="210" t="n">
        <v>98.29</v>
      </c>
      <c r="I13" s="210" t="n">
        <v>82.94</v>
      </c>
    </row>
    <row r="14" customFormat="false" ht="15" hidden="false" customHeight="false" outlineLevel="0" collapsed="false">
      <c r="A14" s="209" t="n">
        <v>85</v>
      </c>
      <c r="B14" s="210" t="n">
        <v>84.45</v>
      </c>
      <c r="C14" s="210" t="n">
        <v>12.07</v>
      </c>
      <c r="D14" s="210" t="n">
        <v>3.28</v>
      </c>
      <c r="E14" s="210" t="n">
        <v>0.19</v>
      </c>
      <c r="F14" s="210" t="n">
        <v>99.52</v>
      </c>
      <c r="G14" s="210" t="n">
        <v>99.42</v>
      </c>
      <c r="H14" s="210" t="n">
        <v>99.09</v>
      </c>
      <c r="I14" s="210" t="n">
        <v>80.51</v>
      </c>
    </row>
    <row r="15" customFormat="false" ht="15" hidden="false" customHeight="false" outlineLevel="0" collapsed="false">
      <c r="A15" s="209" t="n">
        <v>86</v>
      </c>
      <c r="B15" s="210" t="n">
        <v>77.69</v>
      </c>
      <c r="C15" s="210" t="n">
        <v>20.39</v>
      </c>
      <c r="D15" s="210" t="n">
        <v>1.92</v>
      </c>
      <c r="E15" s="210" t="n">
        <v>0</v>
      </c>
      <c r="F15" s="210" t="n">
        <v>99.18</v>
      </c>
      <c r="G15" s="210" t="n">
        <v>99.08</v>
      </c>
      <c r="H15" s="210" t="n">
        <v>98.13</v>
      </c>
      <c r="I15" s="210" t="n">
        <v>75.57</v>
      </c>
    </row>
    <row r="16" customFormat="false" ht="15" hidden="false" customHeight="false" outlineLevel="0" collapsed="false">
      <c r="A16" s="209" t="n">
        <v>87</v>
      </c>
      <c r="B16" s="210" t="n">
        <v>67.19</v>
      </c>
      <c r="C16" s="210" t="n">
        <v>22.97</v>
      </c>
      <c r="D16" s="210" t="n">
        <v>9.24</v>
      </c>
      <c r="E16" s="210" t="n">
        <v>0.6</v>
      </c>
      <c r="F16" s="210" t="n">
        <v>99.46</v>
      </c>
      <c r="G16" s="210" t="n">
        <v>99.46</v>
      </c>
      <c r="H16" s="210" t="n">
        <v>98.58</v>
      </c>
      <c r="I16" s="210" t="n">
        <v>82.26</v>
      </c>
    </row>
    <row r="17" customFormat="false" ht="15" hidden="false" customHeight="false" outlineLevel="0" collapsed="false">
      <c r="A17" s="209" t="n">
        <v>88</v>
      </c>
      <c r="B17" s="210" t="n">
        <v>72.47</v>
      </c>
      <c r="C17" s="210" t="n">
        <v>5.33</v>
      </c>
      <c r="D17" s="210" t="n">
        <v>21.78</v>
      </c>
      <c r="E17" s="210" t="n">
        <v>0.41</v>
      </c>
      <c r="F17" s="210" t="n">
        <v>99.33</v>
      </c>
      <c r="G17" s="210" t="n">
        <v>99.26</v>
      </c>
      <c r="H17" s="210" t="n">
        <v>98.59</v>
      </c>
      <c r="I17" s="210" t="n">
        <v>78.44</v>
      </c>
    </row>
    <row r="18" customFormat="false" ht="15" hidden="false" customHeight="false" outlineLevel="0" collapsed="false">
      <c r="A18" s="209" t="n">
        <v>89</v>
      </c>
      <c r="B18" s="210" t="n">
        <v>72.76</v>
      </c>
      <c r="C18" s="210" t="n">
        <v>9.55</v>
      </c>
      <c r="D18" s="210" t="n">
        <v>16.58</v>
      </c>
      <c r="E18" s="210" t="n">
        <v>1.12</v>
      </c>
      <c r="F18" s="210" t="n">
        <v>98.69</v>
      </c>
      <c r="G18" s="210" t="n">
        <v>98.53</v>
      </c>
      <c r="H18" s="210" t="n">
        <v>97.92</v>
      </c>
      <c r="I18" s="210" t="n">
        <v>91.17</v>
      </c>
    </row>
    <row r="19" customFormat="false" ht="15" hidden="false" customHeight="false" outlineLevel="0" collapsed="false">
      <c r="A19" s="209" t="n">
        <v>90</v>
      </c>
      <c r="B19" s="210" t="n">
        <v>80.3</v>
      </c>
      <c r="C19" s="210" t="n">
        <v>17.2</v>
      </c>
      <c r="D19" s="210" t="n">
        <v>1.4</v>
      </c>
      <c r="E19" s="210" t="n">
        <v>1</v>
      </c>
      <c r="F19" s="210" t="n">
        <v>99.89</v>
      </c>
      <c r="G19" s="210" t="n">
        <v>99.89</v>
      </c>
      <c r="H19" s="210" t="n">
        <v>98.83</v>
      </c>
      <c r="I19" s="210" t="n">
        <v>79.88</v>
      </c>
    </row>
    <row r="20" customFormat="false" ht="15" hidden="false" customHeight="false" outlineLevel="0" collapsed="false">
      <c r="A20" s="209" t="n">
        <v>91</v>
      </c>
      <c r="B20" s="210" t="n">
        <v>56.28</v>
      </c>
      <c r="C20" s="210" t="n">
        <v>42.31</v>
      </c>
      <c r="D20" s="210" t="n">
        <v>0.75</v>
      </c>
      <c r="E20" s="210" t="n">
        <v>0.65</v>
      </c>
      <c r="F20" s="210" t="n">
        <v>99.65</v>
      </c>
      <c r="G20" s="210" t="n">
        <v>99.53</v>
      </c>
      <c r="H20" s="210" t="n">
        <v>99.17</v>
      </c>
      <c r="I20" s="210" t="n">
        <v>89.92</v>
      </c>
    </row>
    <row r="21" customFormat="false" ht="15" hidden="false" customHeight="false" outlineLevel="0" collapsed="false">
      <c r="A21" s="209" t="n">
        <v>92</v>
      </c>
      <c r="B21" s="210" t="n">
        <v>34.99</v>
      </c>
      <c r="C21" s="210" t="n">
        <v>62.23</v>
      </c>
      <c r="D21" s="210" t="n">
        <v>2.11</v>
      </c>
      <c r="E21" s="210" t="n">
        <v>0.67</v>
      </c>
      <c r="F21" s="210" t="n">
        <v>99.9</v>
      </c>
      <c r="G21" s="210" t="n">
        <v>99.86</v>
      </c>
      <c r="H21" s="210" t="n">
        <v>99.64</v>
      </c>
      <c r="I21" s="210" t="n">
        <v>86.68</v>
      </c>
    </row>
    <row r="22" customFormat="false" ht="15" hidden="false" customHeight="false" outlineLevel="0" collapsed="false">
      <c r="A22" s="209" t="n">
        <v>93</v>
      </c>
      <c r="B22" s="210" t="n">
        <v>18.03</v>
      </c>
      <c r="C22" s="210" t="n">
        <v>78.94</v>
      </c>
      <c r="D22" s="210" t="n">
        <v>0.57</v>
      </c>
      <c r="E22" s="210" t="n">
        <v>2.46</v>
      </c>
      <c r="F22" s="210" t="n">
        <v>98.8</v>
      </c>
      <c r="G22" s="210" t="n">
        <v>98.64</v>
      </c>
      <c r="H22" s="210" t="n">
        <v>97.62</v>
      </c>
      <c r="I22" s="210" t="n">
        <v>87.53</v>
      </c>
    </row>
    <row r="23" customFormat="false" ht="15" hidden="false" customHeight="false" outlineLevel="0" collapsed="false">
      <c r="A23" s="209" t="n">
        <v>94</v>
      </c>
      <c r="B23" s="210" t="n">
        <v>32.28</v>
      </c>
      <c r="C23" s="210" t="n">
        <v>66.4</v>
      </c>
      <c r="D23" s="210" t="n">
        <v>0.75</v>
      </c>
      <c r="E23" s="210" t="n">
        <v>0.57</v>
      </c>
      <c r="F23" s="210" t="n">
        <v>99.68</v>
      </c>
      <c r="G23" s="210" t="n">
        <v>99.55</v>
      </c>
      <c r="H23" s="210" t="n">
        <v>99.19</v>
      </c>
      <c r="I23" s="210" t="n">
        <v>89.2</v>
      </c>
    </row>
    <row r="24" customFormat="false" ht="15" hidden="false" customHeight="false" outlineLevel="0" collapsed="false">
      <c r="A24" s="209" t="n">
        <v>95</v>
      </c>
      <c r="B24" s="210" t="n">
        <v>59</v>
      </c>
      <c r="C24" s="210" t="n">
        <v>37.04</v>
      </c>
      <c r="D24" s="210" t="n">
        <v>0.79</v>
      </c>
      <c r="E24" s="210" t="n">
        <v>3.18</v>
      </c>
      <c r="F24" s="210" t="n">
        <v>98.8</v>
      </c>
      <c r="G24" s="210" t="n">
        <v>98.68</v>
      </c>
      <c r="H24" s="210" t="n">
        <v>98.08</v>
      </c>
      <c r="I24" s="210" t="n">
        <v>85.94</v>
      </c>
    </row>
    <row r="25" customFormat="false" ht="15" hidden="false" customHeight="false" outlineLevel="0" collapsed="false">
      <c r="A25" s="209" t="n">
        <v>971</v>
      </c>
      <c r="B25" s="210" t="n">
        <v>55.71</v>
      </c>
      <c r="C25" s="210" t="n">
        <v>41.65</v>
      </c>
      <c r="D25" s="210" t="n">
        <v>2.64</v>
      </c>
      <c r="E25" s="210" t="n">
        <v>0</v>
      </c>
      <c r="F25" s="210" t="n">
        <v>99.65</v>
      </c>
      <c r="G25" s="210" t="n">
        <v>99.57</v>
      </c>
      <c r="H25" s="210" t="n">
        <v>98.79</v>
      </c>
      <c r="I25" s="210" t="n">
        <v>85.06</v>
      </c>
    </row>
    <row r="26" customFormat="false" ht="15" hidden="false" customHeight="false" outlineLevel="0" collapsed="false">
      <c r="A26" s="209" t="n">
        <v>972</v>
      </c>
      <c r="B26" s="210" t="n">
        <v>66.42</v>
      </c>
      <c r="C26" s="210" t="n">
        <v>32.29</v>
      </c>
      <c r="D26" s="210" t="n">
        <v>1.29</v>
      </c>
      <c r="E26" s="210" t="n">
        <v>0</v>
      </c>
      <c r="F26" s="210" t="n">
        <v>99.72</v>
      </c>
      <c r="G26" s="210" t="n">
        <v>99.6</v>
      </c>
      <c r="H26" s="210" t="n">
        <v>98.18</v>
      </c>
      <c r="I26" s="210" t="n">
        <v>77.04</v>
      </c>
    </row>
    <row r="27" customFormat="false" ht="15" hidden="false" customHeight="false" outlineLevel="0" collapsed="false">
      <c r="A27" s="209" t="n">
        <v>973</v>
      </c>
      <c r="B27" s="210" t="n">
        <v>9.39</v>
      </c>
      <c r="C27" s="210" t="n">
        <v>88.96</v>
      </c>
      <c r="D27" s="210" t="n">
        <v>1.36</v>
      </c>
      <c r="E27" s="210" t="n">
        <v>0.28</v>
      </c>
      <c r="F27" s="210" t="n">
        <v>99.4</v>
      </c>
      <c r="G27" s="210" t="n">
        <v>98.73</v>
      </c>
      <c r="H27" s="210" t="n">
        <v>96.33</v>
      </c>
      <c r="I27" s="210" t="n">
        <v>68.63</v>
      </c>
    </row>
    <row r="28" customFormat="false" ht="15" hidden="false" customHeight="false" outlineLevel="0" collapsed="false">
      <c r="A28" s="209" t="n">
        <v>974</v>
      </c>
      <c r="B28" s="210" t="n">
        <v>94.19</v>
      </c>
      <c r="C28" s="210" t="n">
        <v>5.49</v>
      </c>
      <c r="D28" s="210" t="n">
        <v>0.25</v>
      </c>
      <c r="E28" s="210" t="n">
        <v>0.07</v>
      </c>
      <c r="F28" s="210" t="n">
        <v>98.87</v>
      </c>
      <c r="G28" s="210" t="n">
        <v>98.87</v>
      </c>
      <c r="H28" s="210" t="n">
        <v>98.61</v>
      </c>
      <c r="I28" s="210" t="n">
        <v>91.87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5">
    <mergeCell ref="A2:I2"/>
    <mergeCell ref="A4:A5"/>
    <mergeCell ref="B4:E4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1.56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s="204" customFormat="tru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19.5" hidden="false" customHeight="true" outlineLevel="0" collapsed="false">
      <c r="A4" s="33" t="s">
        <v>807</v>
      </c>
      <c r="B4" s="11" t="s">
        <v>867</v>
      </c>
      <c r="C4" s="11"/>
      <c r="D4" s="11"/>
      <c r="E4" s="11" t="s">
        <v>567</v>
      </c>
      <c r="F4" s="11" t="s">
        <v>868</v>
      </c>
      <c r="G4" s="11"/>
      <c r="H4" s="11"/>
      <c r="I4" s="11" t="s">
        <v>571</v>
      </c>
    </row>
    <row r="5" customFormat="false" ht="22.5" hidden="false" customHeight="fals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93.04</v>
      </c>
      <c r="C6" s="208" t="n">
        <v>92.9</v>
      </c>
      <c r="D6" s="208" t="n">
        <v>92.22</v>
      </c>
      <c r="E6" s="208" t="n">
        <v>77</v>
      </c>
      <c r="F6" s="208" t="n">
        <v>92.39</v>
      </c>
      <c r="G6" s="208" t="n">
        <v>92.24</v>
      </c>
      <c r="H6" s="208" t="n">
        <v>91.49</v>
      </c>
      <c r="I6" s="208" t="n">
        <v>75.55</v>
      </c>
    </row>
    <row r="7" customFormat="false" ht="15" hidden="false" customHeight="false" outlineLevel="0" collapsed="false">
      <c r="A7" s="209" t="n">
        <v>1</v>
      </c>
      <c r="B7" s="216" t="s">
        <v>829</v>
      </c>
      <c r="C7" s="216" t="s">
        <v>829</v>
      </c>
      <c r="D7" s="216" t="s">
        <v>829</v>
      </c>
      <c r="E7" s="216" t="s">
        <v>829</v>
      </c>
      <c r="F7" s="216" t="s">
        <v>829</v>
      </c>
      <c r="G7" s="216" t="s">
        <v>829</v>
      </c>
      <c r="H7" s="216" t="s">
        <v>829</v>
      </c>
      <c r="I7" s="216" t="s">
        <v>829</v>
      </c>
    </row>
    <row r="8" customFormat="false" ht="15" hidden="false" customHeight="false" outlineLevel="0" collapsed="false">
      <c r="A8" s="209" t="n">
        <v>2</v>
      </c>
      <c r="B8" s="210" t="n">
        <v>99.41</v>
      </c>
      <c r="C8" s="210" t="n">
        <v>99.32</v>
      </c>
      <c r="D8" s="210" t="n">
        <v>98.72</v>
      </c>
      <c r="E8" s="210" t="n">
        <v>85.4</v>
      </c>
      <c r="F8" s="210" t="n">
        <v>99.08</v>
      </c>
      <c r="G8" s="210" t="n">
        <v>98.99</v>
      </c>
      <c r="H8" s="210" t="n">
        <v>98.36</v>
      </c>
      <c r="I8" s="210" t="n">
        <v>84.55</v>
      </c>
    </row>
    <row r="9" customFormat="false" ht="15" hidden="false" customHeight="false" outlineLevel="0" collapsed="false">
      <c r="A9" s="209" t="n">
        <v>3</v>
      </c>
      <c r="B9" s="210" t="n">
        <v>99.11</v>
      </c>
      <c r="C9" s="210" t="n">
        <v>98.86</v>
      </c>
      <c r="D9" s="210" t="n">
        <v>98.31</v>
      </c>
      <c r="E9" s="210" t="n">
        <v>77.55</v>
      </c>
      <c r="F9" s="210" t="n">
        <v>98.62</v>
      </c>
      <c r="G9" s="210" t="n">
        <v>98.51</v>
      </c>
      <c r="H9" s="210" t="n">
        <v>97.76</v>
      </c>
      <c r="I9" s="210" t="n">
        <v>76.95</v>
      </c>
    </row>
    <row r="10" customFormat="false" ht="15" hidden="false" customHeight="false" outlineLevel="0" collapsed="false">
      <c r="A10" s="209" t="n">
        <v>5</v>
      </c>
      <c r="B10" s="210" t="n">
        <v>96.83</v>
      </c>
      <c r="C10" s="210" t="n">
        <v>96.72</v>
      </c>
      <c r="D10" s="210" t="n">
        <v>94.88</v>
      </c>
      <c r="E10" s="210" t="n">
        <v>78</v>
      </c>
      <c r="F10" s="210" t="n">
        <v>94.03</v>
      </c>
      <c r="G10" s="210" t="n">
        <v>93.78</v>
      </c>
      <c r="H10" s="210" t="n">
        <v>92.48</v>
      </c>
      <c r="I10" s="210" t="n">
        <v>75.75</v>
      </c>
    </row>
    <row r="11" customFormat="false" ht="15" hidden="false" customHeight="false" outlineLevel="0" collapsed="false">
      <c r="A11" s="209" t="n">
        <v>6</v>
      </c>
      <c r="B11" s="210" t="n">
        <v>97.25</v>
      </c>
      <c r="C11" s="210" t="n">
        <v>96.83</v>
      </c>
      <c r="D11" s="210" t="n">
        <v>95.5</v>
      </c>
      <c r="E11" s="210" t="n">
        <v>71.42</v>
      </c>
      <c r="F11" s="210" t="n">
        <v>96.25</v>
      </c>
      <c r="G11" s="210" t="n">
        <v>95.84</v>
      </c>
      <c r="H11" s="210" t="n">
        <v>94.42</v>
      </c>
      <c r="I11" s="210" t="n">
        <v>69.71</v>
      </c>
    </row>
    <row r="12" customFormat="false" ht="15" hidden="false" customHeight="false" outlineLevel="0" collapsed="false">
      <c r="A12" s="209" t="n">
        <v>8</v>
      </c>
      <c r="B12" s="210" t="n">
        <v>99.6</v>
      </c>
      <c r="C12" s="210" t="n">
        <v>99.46</v>
      </c>
      <c r="D12" s="210" t="n">
        <v>99.03</v>
      </c>
      <c r="E12" s="210" t="n">
        <v>86.86</v>
      </c>
      <c r="F12" s="210" t="n">
        <v>99.29</v>
      </c>
      <c r="G12" s="210" t="n">
        <v>99.15</v>
      </c>
      <c r="H12" s="210" t="n">
        <v>98.52</v>
      </c>
      <c r="I12" s="210" t="n">
        <v>85.91</v>
      </c>
    </row>
    <row r="13" customFormat="false" ht="15" hidden="false" customHeight="false" outlineLevel="0" collapsed="false">
      <c r="A13" s="209" t="n">
        <v>9</v>
      </c>
      <c r="B13" s="210" t="n">
        <v>97.83</v>
      </c>
      <c r="C13" s="210" t="n">
        <v>97.56</v>
      </c>
      <c r="D13" s="210" t="n">
        <v>96.08</v>
      </c>
      <c r="E13" s="210" t="n">
        <v>76.75</v>
      </c>
      <c r="F13" s="210" t="n">
        <v>96</v>
      </c>
      <c r="G13" s="210" t="n">
        <v>95.6</v>
      </c>
      <c r="H13" s="210" t="n">
        <v>93.94</v>
      </c>
      <c r="I13" s="210" t="n">
        <v>74.46</v>
      </c>
    </row>
    <row r="14" customFormat="false" ht="15" hidden="false" customHeight="false" outlineLevel="0" collapsed="false">
      <c r="A14" s="209" t="n">
        <v>10</v>
      </c>
      <c r="B14" s="210" t="n">
        <v>98.74</v>
      </c>
      <c r="C14" s="210" t="n">
        <v>98.55</v>
      </c>
      <c r="D14" s="210" t="n">
        <v>97.94</v>
      </c>
      <c r="E14" s="210" t="n">
        <v>85.7</v>
      </c>
      <c r="F14" s="210" t="n">
        <v>98.41</v>
      </c>
      <c r="G14" s="210" t="n">
        <v>98.11</v>
      </c>
      <c r="H14" s="210" t="n">
        <v>97.4</v>
      </c>
      <c r="I14" s="210" t="n">
        <v>84.42</v>
      </c>
    </row>
    <row r="15" customFormat="false" ht="15" hidden="false" customHeight="false" outlineLevel="0" collapsed="false">
      <c r="A15" s="209" t="n">
        <v>11</v>
      </c>
      <c r="B15" s="210" t="n">
        <v>98.77</v>
      </c>
      <c r="C15" s="210" t="n">
        <v>98.48</v>
      </c>
      <c r="D15" s="210" t="n">
        <v>97.66</v>
      </c>
      <c r="E15" s="210" t="n">
        <v>78.51</v>
      </c>
      <c r="F15" s="210" t="n">
        <v>97.42</v>
      </c>
      <c r="G15" s="210" t="n">
        <v>97.29</v>
      </c>
      <c r="H15" s="210" t="n">
        <v>96.31</v>
      </c>
      <c r="I15" s="210" t="n">
        <v>76.62</v>
      </c>
    </row>
    <row r="16" customFormat="false" ht="15" hidden="false" customHeight="false" outlineLevel="0" collapsed="false">
      <c r="A16" s="209" t="n">
        <v>12</v>
      </c>
      <c r="B16" s="210" t="n">
        <v>98.29</v>
      </c>
      <c r="C16" s="210" t="n">
        <v>98.06</v>
      </c>
      <c r="D16" s="210" t="n">
        <v>97.28</v>
      </c>
      <c r="E16" s="210" t="n">
        <v>79.63</v>
      </c>
      <c r="F16" s="210" t="n">
        <v>96.49</v>
      </c>
      <c r="G16" s="210" t="n">
        <v>96.19</v>
      </c>
      <c r="H16" s="210" t="n">
        <v>95.27</v>
      </c>
      <c r="I16" s="210" t="n">
        <v>77.06</v>
      </c>
    </row>
    <row r="17" customFormat="false" ht="15" hidden="false" customHeight="false" outlineLevel="0" collapsed="false">
      <c r="A17" s="209" t="n">
        <v>13</v>
      </c>
      <c r="B17" s="210" t="n">
        <v>98.04</v>
      </c>
      <c r="C17" s="210" t="n">
        <v>97.92</v>
      </c>
      <c r="D17" s="210" t="n">
        <v>97.23</v>
      </c>
      <c r="E17" s="210" t="n">
        <v>80.85</v>
      </c>
      <c r="F17" s="210" t="n">
        <v>96.91</v>
      </c>
      <c r="G17" s="210" t="n">
        <v>96.73</v>
      </c>
      <c r="H17" s="210" t="n">
        <v>95.97</v>
      </c>
      <c r="I17" s="210" t="n">
        <v>78.85</v>
      </c>
    </row>
    <row r="18" customFormat="false" ht="15" hidden="false" customHeight="false" outlineLevel="0" collapsed="false">
      <c r="A18" s="209" t="n">
        <v>14</v>
      </c>
      <c r="B18" s="210" t="n">
        <v>98.48</v>
      </c>
      <c r="C18" s="210" t="n">
        <v>98.41</v>
      </c>
      <c r="D18" s="210" t="n">
        <v>97.54</v>
      </c>
      <c r="E18" s="210" t="n">
        <v>82.31</v>
      </c>
      <c r="F18" s="210" t="n">
        <v>97.58</v>
      </c>
      <c r="G18" s="210" t="n">
        <v>97.51</v>
      </c>
      <c r="H18" s="210" t="n">
        <v>96.65</v>
      </c>
      <c r="I18" s="210" t="n">
        <v>80.65</v>
      </c>
    </row>
    <row r="19" customFormat="false" ht="15" hidden="false" customHeight="false" outlineLevel="0" collapsed="false">
      <c r="A19" s="209" t="n">
        <v>15</v>
      </c>
      <c r="B19" s="210" t="n">
        <v>98.75</v>
      </c>
      <c r="C19" s="210" t="n">
        <v>98.57</v>
      </c>
      <c r="D19" s="210" t="n">
        <v>98.44</v>
      </c>
      <c r="E19" s="210" t="n">
        <v>83.6</v>
      </c>
      <c r="F19" s="210" t="n">
        <v>98.48</v>
      </c>
      <c r="G19" s="210" t="n">
        <v>98.3</v>
      </c>
      <c r="H19" s="210" t="n">
        <v>97.37</v>
      </c>
      <c r="I19" s="210" t="n">
        <v>82.35</v>
      </c>
    </row>
    <row r="20" customFormat="false" ht="15" hidden="false" customHeight="false" outlineLevel="0" collapsed="false">
      <c r="A20" s="209" t="n">
        <v>16</v>
      </c>
      <c r="B20" s="210" t="n">
        <v>99.67</v>
      </c>
      <c r="C20" s="210" t="n">
        <v>99.64</v>
      </c>
      <c r="D20" s="210" t="n">
        <v>99.22</v>
      </c>
      <c r="E20" s="210" t="n">
        <v>76.28</v>
      </c>
      <c r="F20" s="210" t="n">
        <v>99.52</v>
      </c>
      <c r="G20" s="210" t="n">
        <v>99.45</v>
      </c>
      <c r="H20" s="210" t="n">
        <v>99.07</v>
      </c>
      <c r="I20" s="210" t="n">
        <v>76.14</v>
      </c>
    </row>
    <row r="21" customFormat="false" ht="15" hidden="false" customHeight="false" outlineLevel="0" collapsed="false">
      <c r="A21" s="209" t="n">
        <v>17</v>
      </c>
      <c r="B21" s="210" t="n">
        <v>97.99</v>
      </c>
      <c r="C21" s="210" t="n">
        <v>97.93</v>
      </c>
      <c r="D21" s="210" t="n">
        <v>97.54</v>
      </c>
      <c r="E21" s="210" t="n">
        <v>74.52</v>
      </c>
      <c r="F21" s="210" t="n">
        <v>96.96</v>
      </c>
      <c r="G21" s="210" t="n">
        <v>96.9</v>
      </c>
      <c r="H21" s="210" t="n">
        <v>96.42</v>
      </c>
      <c r="I21" s="210" t="n">
        <v>71.78</v>
      </c>
    </row>
    <row r="22" customFormat="false" ht="15" hidden="false" customHeight="false" outlineLevel="0" collapsed="false">
      <c r="A22" s="209" t="n">
        <v>18</v>
      </c>
      <c r="B22" s="210" t="n">
        <v>99.82</v>
      </c>
      <c r="C22" s="210" t="n">
        <v>99.74</v>
      </c>
      <c r="D22" s="210" t="n">
        <v>99.39</v>
      </c>
      <c r="E22" s="210" t="n">
        <v>84.88</v>
      </c>
      <c r="F22" s="210" t="n">
        <v>99.51</v>
      </c>
      <c r="G22" s="210" t="n">
        <v>99.43</v>
      </c>
      <c r="H22" s="210" t="n">
        <v>98.95</v>
      </c>
      <c r="I22" s="210" t="n">
        <v>83.07</v>
      </c>
    </row>
    <row r="23" customFormat="false" ht="15" hidden="false" customHeight="false" outlineLevel="0" collapsed="false">
      <c r="A23" s="209" t="n">
        <v>19</v>
      </c>
      <c r="B23" s="210" t="n">
        <v>97.54</v>
      </c>
      <c r="C23" s="210" t="n">
        <v>97.54</v>
      </c>
      <c r="D23" s="210" t="n">
        <v>97.32</v>
      </c>
      <c r="E23" s="210" t="n">
        <v>80.09</v>
      </c>
      <c r="F23" s="210" t="n">
        <v>96.91</v>
      </c>
      <c r="G23" s="210" t="n">
        <v>96.69</v>
      </c>
      <c r="H23" s="210" t="n">
        <v>96.69</v>
      </c>
      <c r="I23" s="210" t="n">
        <v>78.87</v>
      </c>
    </row>
    <row r="24" customFormat="false" ht="15" hidden="false" customHeight="false" outlineLevel="0" collapsed="false">
      <c r="A24" s="209" t="n">
        <v>21</v>
      </c>
      <c r="B24" s="210" t="n">
        <v>99.6</v>
      </c>
      <c r="C24" s="210" t="n">
        <v>99.54</v>
      </c>
      <c r="D24" s="210" t="n">
        <v>99.12</v>
      </c>
      <c r="E24" s="210" t="n">
        <v>84.68</v>
      </c>
      <c r="F24" s="210" t="n">
        <v>99.28</v>
      </c>
      <c r="G24" s="210" t="n">
        <v>99.15</v>
      </c>
      <c r="H24" s="210" t="n">
        <v>98.77</v>
      </c>
      <c r="I24" s="210" t="n">
        <v>83.81</v>
      </c>
    </row>
    <row r="25" customFormat="false" ht="15" hidden="false" customHeight="false" outlineLevel="0" collapsed="false">
      <c r="A25" s="209" t="n">
        <v>22</v>
      </c>
      <c r="B25" s="210" t="n">
        <v>99.12</v>
      </c>
      <c r="C25" s="210" t="n">
        <v>98.93</v>
      </c>
      <c r="D25" s="210" t="n">
        <v>98.5</v>
      </c>
      <c r="E25" s="210" t="n">
        <v>82.89</v>
      </c>
      <c r="F25" s="210" t="n">
        <v>98.47</v>
      </c>
      <c r="G25" s="210" t="n">
        <v>98.31</v>
      </c>
      <c r="H25" s="210" t="n">
        <v>97.72</v>
      </c>
      <c r="I25" s="210" t="n">
        <v>80.96</v>
      </c>
    </row>
    <row r="26" customFormat="false" ht="15" hidden="false" customHeight="false" outlineLevel="0" collapsed="false">
      <c r="A26" s="209" t="n">
        <v>23</v>
      </c>
      <c r="B26" s="210" t="n">
        <v>98.38</v>
      </c>
      <c r="C26" s="210" t="n">
        <v>98.08</v>
      </c>
      <c r="D26" s="210" t="n">
        <v>96.99</v>
      </c>
      <c r="E26" s="210" t="n">
        <v>74.69</v>
      </c>
      <c r="F26" s="210" t="n">
        <v>97.23</v>
      </c>
      <c r="G26" s="210" t="n">
        <v>96.59</v>
      </c>
      <c r="H26" s="210" t="n">
        <v>95.84</v>
      </c>
      <c r="I26" s="210" t="n">
        <v>72.93</v>
      </c>
    </row>
    <row r="27" customFormat="false" ht="15" hidden="false" customHeight="false" outlineLevel="0" collapsed="false">
      <c r="A27" s="209" t="n">
        <v>24</v>
      </c>
      <c r="B27" s="210" t="n">
        <v>98.76</v>
      </c>
      <c r="C27" s="210" t="n">
        <v>98.39</v>
      </c>
      <c r="D27" s="210" t="n">
        <v>97.51</v>
      </c>
      <c r="E27" s="210" t="n">
        <v>80.71</v>
      </c>
      <c r="F27" s="210" t="n">
        <v>98.03</v>
      </c>
      <c r="G27" s="210" t="n">
        <v>97.78</v>
      </c>
      <c r="H27" s="210" t="n">
        <v>96.74</v>
      </c>
      <c r="I27" s="210" t="n">
        <v>78.94</v>
      </c>
    </row>
    <row r="28" customFormat="false" ht="15" hidden="false" customHeight="false" outlineLevel="0" collapsed="false">
      <c r="A28" s="209" t="n">
        <v>25</v>
      </c>
      <c r="B28" s="210" t="n">
        <v>99.45</v>
      </c>
      <c r="C28" s="210" t="n">
        <v>99.35</v>
      </c>
      <c r="D28" s="210" t="n">
        <v>98.83</v>
      </c>
      <c r="E28" s="210" t="n">
        <v>77.03</v>
      </c>
      <c r="F28" s="210" t="n">
        <v>98.73</v>
      </c>
      <c r="G28" s="210" t="n">
        <v>98.62</v>
      </c>
      <c r="H28" s="210" t="n">
        <v>98</v>
      </c>
      <c r="I28" s="210" t="n">
        <v>75.81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6">
    <mergeCell ref="A2:I2"/>
    <mergeCell ref="A4:A5"/>
    <mergeCell ref="B4:D4"/>
    <mergeCell ref="E4:E5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12" min="2" style="5" width="12.85"/>
    <col collapsed="false" customWidth="false" hidden="false" outlineLevel="0" max="257" min="13" style="5" width="11.42"/>
  </cols>
  <sheetData>
    <row r="1" s="8" customFormat="true" ht="11.25" hidden="false" customHeight="false" outlineLevel="0" collapsed="false">
      <c r="A1" s="6" t="s">
        <v>805</v>
      </c>
    </row>
    <row r="2" s="204" customFormat="tru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9.5" hidden="false" customHeight="true" outlineLevel="0" collapsed="false">
      <c r="A4" s="33" t="s">
        <v>807</v>
      </c>
      <c r="B4" s="11" t="s">
        <v>867</v>
      </c>
      <c r="C4" s="11"/>
      <c r="D4" s="11"/>
      <c r="E4" s="11" t="s">
        <v>567</v>
      </c>
      <c r="F4" s="218" t="s">
        <v>868</v>
      </c>
      <c r="G4" s="218"/>
      <c r="H4" s="218"/>
      <c r="I4" s="11" t="s">
        <v>571</v>
      </c>
    </row>
    <row r="5" customFormat="false" ht="30" hidden="false" customHeight="tru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93.04</v>
      </c>
      <c r="C6" s="208" t="n">
        <v>92.9</v>
      </c>
      <c r="D6" s="208" t="n">
        <v>92.22</v>
      </c>
      <c r="E6" s="208" t="n">
        <v>77</v>
      </c>
      <c r="F6" s="208" t="n">
        <v>92.39</v>
      </c>
      <c r="G6" s="208" t="n">
        <v>92.24</v>
      </c>
      <c r="H6" s="208" t="n">
        <v>91.49</v>
      </c>
      <c r="I6" s="208" t="n">
        <v>75.55</v>
      </c>
    </row>
    <row r="7" customFormat="false" ht="15" hidden="false" customHeight="false" outlineLevel="0" collapsed="false">
      <c r="A7" s="209" t="n">
        <v>27</v>
      </c>
      <c r="B7" s="210" t="n">
        <v>98.89</v>
      </c>
      <c r="C7" s="210" t="n">
        <v>98.64</v>
      </c>
      <c r="D7" s="210" t="n">
        <v>98.09</v>
      </c>
      <c r="E7" s="210" t="n">
        <v>80.39</v>
      </c>
      <c r="F7" s="210" t="n">
        <v>98.33</v>
      </c>
      <c r="G7" s="210" t="n">
        <v>98.05</v>
      </c>
      <c r="H7" s="210" t="n">
        <v>97.61</v>
      </c>
      <c r="I7" s="210" t="n">
        <v>78.41</v>
      </c>
    </row>
    <row r="8" customFormat="false" ht="15" hidden="false" customHeight="false" outlineLevel="0" collapsed="false">
      <c r="A8" s="209" t="n">
        <v>28</v>
      </c>
      <c r="B8" s="210" t="n">
        <v>98.43</v>
      </c>
      <c r="C8" s="210" t="n">
        <v>98.38</v>
      </c>
      <c r="D8" s="210" t="n">
        <v>97.87</v>
      </c>
      <c r="E8" s="210" t="n">
        <v>82.79</v>
      </c>
      <c r="F8" s="210" t="n">
        <v>98.25</v>
      </c>
      <c r="G8" s="210" t="n">
        <v>98.15</v>
      </c>
      <c r="H8" s="210" t="n">
        <v>97.43</v>
      </c>
      <c r="I8" s="210" t="n">
        <v>80.77</v>
      </c>
    </row>
    <row r="9" customFormat="false" ht="15" hidden="false" customHeight="false" outlineLevel="0" collapsed="false">
      <c r="A9" s="209" t="n">
        <v>29</v>
      </c>
      <c r="B9" s="210" t="n">
        <v>98.66</v>
      </c>
      <c r="C9" s="210" t="n">
        <v>98.25</v>
      </c>
      <c r="D9" s="210" t="n">
        <v>97.76</v>
      </c>
      <c r="E9" s="210" t="n">
        <v>79.21</v>
      </c>
      <c r="F9" s="210" t="n">
        <v>98.15</v>
      </c>
      <c r="G9" s="210" t="n">
        <v>97.76</v>
      </c>
      <c r="H9" s="210" t="n">
        <v>97.07</v>
      </c>
      <c r="I9" s="210" t="n">
        <v>77.77</v>
      </c>
    </row>
    <row r="10" customFormat="false" ht="15" hidden="false" customHeight="false" outlineLevel="0" collapsed="false">
      <c r="A10" s="209" t="s">
        <v>240</v>
      </c>
      <c r="B10" s="210" t="n">
        <v>99.73</v>
      </c>
      <c r="C10" s="210" t="n">
        <v>99.62</v>
      </c>
      <c r="D10" s="210" t="n">
        <v>99.29</v>
      </c>
      <c r="E10" s="210" t="n">
        <v>82.51</v>
      </c>
      <c r="F10" s="210" t="n">
        <v>99.27</v>
      </c>
      <c r="G10" s="210" t="n">
        <v>99.27</v>
      </c>
      <c r="H10" s="210" t="n">
        <v>98.92</v>
      </c>
      <c r="I10" s="210" t="n">
        <v>81.25</v>
      </c>
    </row>
    <row r="11" customFormat="false" ht="15" hidden="false" customHeight="false" outlineLevel="0" collapsed="false">
      <c r="A11" s="209" t="s">
        <v>242</v>
      </c>
      <c r="B11" s="210" t="n">
        <v>99.48</v>
      </c>
      <c r="C11" s="210" t="n">
        <v>99.48</v>
      </c>
      <c r="D11" s="210" t="n">
        <v>99.2</v>
      </c>
      <c r="E11" s="210" t="n">
        <v>82.26</v>
      </c>
      <c r="F11" s="210" t="n">
        <v>99.48</v>
      </c>
      <c r="G11" s="210" t="n">
        <v>99.48</v>
      </c>
      <c r="H11" s="210" t="n">
        <v>99.2</v>
      </c>
      <c r="I11" s="210" t="n">
        <v>81.6</v>
      </c>
    </row>
    <row r="12" customFormat="false" ht="15" hidden="false" customHeight="false" outlineLevel="0" collapsed="false">
      <c r="A12" s="209" t="n">
        <v>30</v>
      </c>
      <c r="B12" s="210" t="n">
        <v>98.99</v>
      </c>
      <c r="C12" s="210" t="n">
        <v>98.87</v>
      </c>
      <c r="D12" s="210" t="n">
        <v>98.33</v>
      </c>
      <c r="E12" s="210" t="n">
        <v>81.22</v>
      </c>
      <c r="F12" s="210" t="n">
        <v>97.77</v>
      </c>
      <c r="G12" s="210" t="n">
        <v>97.59</v>
      </c>
      <c r="H12" s="210" t="n">
        <v>97.15</v>
      </c>
      <c r="I12" s="210" t="n">
        <v>80.06</v>
      </c>
    </row>
    <row r="13" customFormat="false" ht="15" hidden="false" customHeight="false" outlineLevel="0" collapsed="false">
      <c r="A13" s="209" t="n">
        <v>31</v>
      </c>
      <c r="B13" s="210" t="n">
        <v>99.58</v>
      </c>
      <c r="C13" s="210" t="n">
        <v>99.39</v>
      </c>
      <c r="D13" s="210" t="n">
        <v>98.84</v>
      </c>
      <c r="E13" s="210" t="n">
        <v>78.35</v>
      </c>
      <c r="F13" s="210" t="n">
        <v>98.82</v>
      </c>
      <c r="G13" s="210" t="n">
        <v>98.63</v>
      </c>
      <c r="H13" s="210" t="n">
        <v>97.96</v>
      </c>
      <c r="I13" s="210" t="n">
        <v>76.82</v>
      </c>
    </row>
    <row r="14" customFormat="false" ht="15" hidden="false" customHeight="false" outlineLevel="0" collapsed="false">
      <c r="A14" s="209" t="n">
        <v>32</v>
      </c>
      <c r="B14" s="210" t="n">
        <v>97.71</v>
      </c>
      <c r="C14" s="210" t="n">
        <v>97.41</v>
      </c>
      <c r="D14" s="210" t="n">
        <v>96.15</v>
      </c>
      <c r="E14" s="210" t="n">
        <v>54.57</v>
      </c>
      <c r="F14" s="210" t="n">
        <v>97.13</v>
      </c>
      <c r="G14" s="210" t="n">
        <v>96.72</v>
      </c>
      <c r="H14" s="210" t="n">
        <v>94.74</v>
      </c>
      <c r="I14" s="210" t="n">
        <v>53.57</v>
      </c>
    </row>
    <row r="15" customFormat="false" ht="15" hidden="false" customHeight="false" outlineLevel="0" collapsed="false">
      <c r="A15" s="209" t="n">
        <v>33</v>
      </c>
      <c r="B15" s="210" t="n">
        <v>99.01</v>
      </c>
      <c r="C15" s="210" t="n">
        <v>98.87</v>
      </c>
      <c r="D15" s="210" t="n">
        <v>97.63</v>
      </c>
      <c r="E15" s="210" t="n">
        <v>82.03</v>
      </c>
      <c r="F15" s="210" t="n">
        <v>98.1</v>
      </c>
      <c r="G15" s="210" t="n">
        <v>97.97</v>
      </c>
      <c r="H15" s="210" t="n">
        <v>96.62</v>
      </c>
      <c r="I15" s="210" t="n">
        <v>80.77</v>
      </c>
    </row>
    <row r="16" customFormat="false" ht="15" hidden="false" customHeight="false" outlineLevel="0" collapsed="false">
      <c r="A16" s="209" t="n">
        <v>34</v>
      </c>
      <c r="B16" s="210" t="n">
        <v>99.31</v>
      </c>
      <c r="C16" s="210" t="n">
        <v>99.17</v>
      </c>
      <c r="D16" s="210" t="n">
        <v>98.13</v>
      </c>
      <c r="E16" s="210" t="n">
        <v>81.28</v>
      </c>
      <c r="F16" s="210" t="n">
        <v>98.48</v>
      </c>
      <c r="G16" s="210" t="n">
        <v>98.27</v>
      </c>
      <c r="H16" s="210" t="n">
        <v>97.04</v>
      </c>
      <c r="I16" s="210" t="n">
        <v>80.39</v>
      </c>
    </row>
    <row r="17" customFormat="false" ht="15" hidden="false" customHeight="false" outlineLevel="0" collapsed="false">
      <c r="A17" s="209" t="n">
        <v>35</v>
      </c>
      <c r="B17" s="210" t="n">
        <v>99</v>
      </c>
      <c r="C17" s="210" t="n">
        <v>98.83</v>
      </c>
      <c r="D17" s="210" t="n">
        <v>98.42</v>
      </c>
      <c r="E17" s="210" t="n">
        <v>82.46</v>
      </c>
      <c r="F17" s="210" t="n">
        <v>98.2</v>
      </c>
      <c r="G17" s="210" t="n">
        <v>98.08</v>
      </c>
      <c r="H17" s="210" t="n">
        <v>97.65</v>
      </c>
      <c r="I17" s="210" t="n">
        <v>81.36</v>
      </c>
    </row>
    <row r="18" customFormat="false" ht="15" hidden="false" customHeight="false" outlineLevel="0" collapsed="false">
      <c r="A18" s="209" t="n">
        <v>36</v>
      </c>
      <c r="B18" s="210" t="n">
        <v>99.67</v>
      </c>
      <c r="C18" s="210" t="n">
        <v>99.67</v>
      </c>
      <c r="D18" s="210" t="n">
        <v>99.67</v>
      </c>
      <c r="E18" s="210" t="n">
        <v>79.13</v>
      </c>
      <c r="F18" s="210" t="n">
        <v>99.67</v>
      </c>
      <c r="G18" s="210" t="n">
        <v>99.67</v>
      </c>
      <c r="H18" s="210" t="n">
        <v>99.67</v>
      </c>
      <c r="I18" s="210" t="n">
        <v>79.13</v>
      </c>
    </row>
    <row r="19" customFormat="false" ht="15" hidden="false" customHeight="false" outlineLevel="0" collapsed="false">
      <c r="A19" s="209" t="n">
        <v>37</v>
      </c>
      <c r="B19" s="210" t="n">
        <v>99.26</v>
      </c>
      <c r="C19" s="210" t="n">
        <v>99.26</v>
      </c>
      <c r="D19" s="210" t="n">
        <v>98.72</v>
      </c>
      <c r="E19" s="210" t="n">
        <v>85.65</v>
      </c>
      <c r="F19" s="210" t="n">
        <v>98.38</v>
      </c>
      <c r="G19" s="210" t="n">
        <v>98.18</v>
      </c>
      <c r="H19" s="210" t="n">
        <v>97.75</v>
      </c>
      <c r="I19" s="210" t="n">
        <v>84.62</v>
      </c>
    </row>
    <row r="20" customFormat="false" ht="15" hidden="false" customHeight="false" outlineLevel="0" collapsed="false">
      <c r="A20" s="209" t="n">
        <v>38</v>
      </c>
      <c r="B20" s="210" t="n">
        <v>98.64</v>
      </c>
      <c r="C20" s="210" t="n">
        <v>98.39</v>
      </c>
      <c r="D20" s="210" t="n">
        <v>97.96</v>
      </c>
      <c r="E20" s="210" t="n">
        <v>81.53</v>
      </c>
      <c r="F20" s="210" t="n">
        <v>97.9</v>
      </c>
      <c r="G20" s="210" t="n">
        <v>97.64</v>
      </c>
      <c r="H20" s="210" t="n">
        <v>97.03</v>
      </c>
      <c r="I20" s="210" t="n">
        <v>79.48</v>
      </c>
    </row>
    <row r="21" customFormat="false" ht="15" hidden="false" customHeight="false" outlineLevel="0" collapsed="false">
      <c r="A21" s="209" t="n">
        <v>39</v>
      </c>
      <c r="B21" s="210" t="n">
        <v>98.9</v>
      </c>
      <c r="C21" s="210" t="n">
        <v>98.77</v>
      </c>
      <c r="D21" s="210" t="n">
        <v>98.32</v>
      </c>
      <c r="E21" s="210" t="n">
        <v>74.14</v>
      </c>
      <c r="F21" s="210" t="n">
        <v>97.94</v>
      </c>
      <c r="G21" s="210" t="n">
        <v>97.87</v>
      </c>
      <c r="H21" s="210" t="n">
        <v>97.04</v>
      </c>
      <c r="I21" s="210" t="n">
        <v>71.16</v>
      </c>
    </row>
    <row r="22" customFormat="false" ht="15" hidden="false" customHeight="false" outlineLevel="0" collapsed="false">
      <c r="A22" s="209" t="n">
        <v>40</v>
      </c>
      <c r="B22" s="210" t="n">
        <v>99.49</v>
      </c>
      <c r="C22" s="210" t="n">
        <v>99.3</v>
      </c>
      <c r="D22" s="210" t="n">
        <v>99.01</v>
      </c>
      <c r="E22" s="210" t="n">
        <v>80.64</v>
      </c>
      <c r="F22" s="210" t="n">
        <v>98.73</v>
      </c>
      <c r="G22" s="210" t="n">
        <v>98.59</v>
      </c>
      <c r="H22" s="210" t="n">
        <v>98.35</v>
      </c>
      <c r="I22" s="210" t="n">
        <v>79.01</v>
      </c>
    </row>
    <row r="23" customFormat="false" ht="15" hidden="false" customHeight="false" outlineLevel="0" collapsed="false">
      <c r="A23" s="209" t="n">
        <v>41</v>
      </c>
      <c r="B23" s="210" t="n">
        <v>99.33</v>
      </c>
      <c r="C23" s="210" t="n">
        <v>99.16</v>
      </c>
      <c r="D23" s="210" t="n">
        <v>98.89</v>
      </c>
      <c r="E23" s="210" t="n">
        <v>76.93</v>
      </c>
      <c r="F23" s="210" t="n">
        <v>98.49</v>
      </c>
      <c r="G23" s="210" t="n">
        <v>98.31</v>
      </c>
      <c r="H23" s="210" t="n">
        <v>97.87</v>
      </c>
      <c r="I23" s="210" t="n">
        <v>74.17</v>
      </c>
    </row>
    <row r="24" customFormat="false" ht="15" hidden="false" customHeight="false" outlineLevel="0" collapsed="false">
      <c r="A24" s="209" t="n">
        <v>42</v>
      </c>
      <c r="B24" s="210" t="n">
        <v>99.16</v>
      </c>
      <c r="C24" s="210" t="n">
        <v>98.84</v>
      </c>
      <c r="D24" s="210" t="n">
        <v>98.11</v>
      </c>
      <c r="E24" s="210" t="n">
        <v>80.08</v>
      </c>
      <c r="F24" s="210" t="n">
        <v>98.68</v>
      </c>
      <c r="G24" s="210" t="n">
        <v>98.35</v>
      </c>
      <c r="H24" s="210" t="n">
        <v>97.43</v>
      </c>
      <c r="I24" s="210" t="n">
        <v>77.89</v>
      </c>
    </row>
    <row r="25" customFormat="false" ht="15" hidden="false" customHeight="false" outlineLevel="0" collapsed="false">
      <c r="A25" s="209" t="n">
        <v>43</v>
      </c>
      <c r="B25" s="210" t="n">
        <v>98.58</v>
      </c>
      <c r="C25" s="210" t="n">
        <v>98.27</v>
      </c>
      <c r="D25" s="210" t="n">
        <v>97.35</v>
      </c>
      <c r="E25" s="210" t="n">
        <v>75.98</v>
      </c>
      <c r="F25" s="210" t="n">
        <v>97.42</v>
      </c>
      <c r="G25" s="210" t="n">
        <v>97.27</v>
      </c>
      <c r="H25" s="210" t="n">
        <v>96.38</v>
      </c>
      <c r="I25" s="210" t="n">
        <v>75.72</v>
      </c>
    </row>
    <row r="26" customFormat="false" ht="15" hidden="false" customHeight="false" outlineLevel="0" collapsed="false">
      <c r="A26" s="209" t="n">
        <v>44</v>
      </c>
      <c r="B26" s="210" t="n">
        <v>96.33</v>
      </c>
      <c r="C26" s="210" t="n">
        <v>96.12</v>
      </c>
      <c r="D26" s="210" t="n">
        <v>94.97</v>
      </c>
      <c r="E26" s="210" t="n">
        <v>74.77</v>
      </c>
      <c r="F26" s="210" t="n">
        <v>95.41</v>
      </c>
      <c r="G26" s="210" t="n">
        <v>95.36</v>
      </c>
      <c r="H26" s="210" t="n">
        <v>94.37</v>
      </c>
      <c r="I26" s="210" t="n">
        <v>73</v>
      </c>
    </row>
    <row r="27" customFormat="false" ht="15" hidden="false" customHeight="false" outlineLevel="0" collapsed="false">
      <c r="A27" s="209" t="n">
        <v>45</v>
      </c>
      <c r="B27" s="210" t="n">
        <v>99.21</v>
      </c>
      <c r="C27" s="210" t="n">
        <v>99.21</v>
      </c>
      <c r="D27" s="210" t="n">
        <v>98.68</v>
      </c>
      <c r="E27" s="210" t="n">
        <v>83.08</v>
      </c>
      <c r="F27" s="210" t="n">
        <v>98.8</v>
      </c>
      <c r="G27" s="210" t="n">
        <v>98.71</v>
      </c>
      <c r="H27" s="210" t="n">
        <v>98.19</v>
      </c>
      <c r="I27" s="210" t="n">
        <v>82</v>
      </c>
    </row>
    <row r="28" customFormat="false" ht="15" hidden="false" customHeight="false" outlineLevel="0" collapsed="false">
      <c r="A28" s="209" t="n">
        <v>46</v>
      </c>
      <c r="B28" s="210" t="n">
        <v>97.47</v>
      </c>
      <c r="C28" s="210" t="n">
        <v>97.21</v>
      </c>
      <c r="D28" s="210" t="n">
        <v>95.87</v>
      </c>
      <c r="E28" s="210" t="n">
        <v>76.7</v>
      </c>
      <c r="F28" s="210" t="n">
        <v>95.17</v>
      </c>
      <c r="G28" s="210" t="n">
        <v>94.78</v>
      </c>
      <c r="H28" s="210" t="n">
        <v>93.56</v>
      </c>
      <c r="I28" s="210" t="n">
        <v>74.35</v>
      </c>
    </row>
    <row r="29" customFormat="false" ht="15" hidden="false" customHeight="false" outlineLevel="0" collapsed="false">
      <c r="A29" s="209" t="n">
        <v>47</v>
      </c>
      <c r="B29" s="210" t="n">
        <v>98.6</v>
      </c>
      <c r="C29" s="210" t="n">
        <v>98.6</v>
      </c>
      <c r="D29" s="210" t="n">
        <v>97.72</v>
      </c>
      <c r="E29" s="210" t="n">
        <v>76.35</v>
      </c>
      <c r="F29" s="210" t="n">
        <v>97.1</v>
      </c>
      <c r="G29" s="210" t="n">
        <v>97.03</v>
      </c>
      <c r="H29" s="210" t="n">
        <v>95.94</v>
      </c>
      <c r="I29" s="210" t="n">
        <v>74.3</v>
      </c>
    </row>
    <row r="30" customFormat="false" ht="15" hidden="false" customHeight="false" outlineLevel="0" collapsed="false">
      <c r="A30" s="209" t="n">
        <v>48</v>
      </c>
      <c r="B30" s="210" t="n">
        <v>98.82</v>
      </c>
      <c r="C30" s="210" t="n">
        <v>98.44</v>
      </c>
      <c r="D30" s="210" t="n">
        <v>97.52</v>
      </c>
      <c r="E30" s="210" t="n">
        <v>80.82</v>
      </c>
      <c r="F30" s="210" t="n">
        <v>96.63</v>
      </c>
      <c r="G30" s="210" t="n">
        <v>96.25</v>
      </c>
      <c r="H30" s="210" t="n">
        <v>95.08</v>
      </c>
      <c r="I30" s="210" t="n">
        <v>78.23</v>
      </c>
    </row>
    <row r="31" customFormat="false" ht="15" hidden="false" customHeight="false" outlineLevel="0" collapsed="false">
      <c r="A31" s="209" t="n">
        <v>49</v>
      </c>
      <c r="B31" s="210" t="n">
        <v>98.78</v>
      </c>
      <c r="C31" s="210" t="n">
        <v>98.56</v>
      </c>
      <c r="D31" s="210" t="n">
        <v>97.95</v>
      </c>
      <c r="E31" s="210" t="n">
        <v>75.87</v>
      </c>
      <c r="F31" s="210" t="n">
        <v>98.05</v>
      </c>
      <c r="G31" s="210" t="n">
        <v>97.89</v>
      </c>
      <c r="H31" s="210" t="n">
        <v>97.22</v>
      </c>
      <c r="I31" s="210" t="n">
        <v>74.48</v>
      </c>
    </row>
    <row r="32" customFormat="false" ht="15" hidden="false" customHeight="false" outlineLevel="0" collapsed="false">
      <c r="A32" s="209" t="n">
        <v>50</v>
      </c>
      <c r="B32" s="210" t="n">
        <v>99.15</v>
      </c>
      <c r="C32" s="210" t="n">
        <v>98.96</v>
      </c>
      <c r="D32" s="210" t="n">
        <v>98.69</v>
      </c>
      <c r="E32" s="210" t="n">
        <v>76.25</v>
      </c>
      <c r="F32" s="210" t="n">
        <v>98.18</v>
      </c>
      <c r="G32" s="210" t="n">
        <v>97.88</v>
      </c>
      <c r="H32" s="210" t="n">
        <v>97.52</v>
      </c>
      <c r="I32" s="210" t="n">
        <v>74.86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66</v>
      </c>
    </row>
  </sheetData>
  <mergeCells count="6">
    <mergeCell ref="A2:L2"/>
    <mergeCell ref="A4:A5"/>
    <mergeCell ref="B4:D4"/>
    <mergeCell ref="E4:E5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2.85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s="204" customFormat="tru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19.5" hidden="false" customHeight="true" outlineLevel="0" collapsed="false">
      <c r="A4" s="33" t="s">
        <v>807</v>
      </c>
      <c r="B4" s="11" t="s">
        <v>867</v>
      </c>
      <c r="C4" s="11"/>
      <c r="D4" s="11"/>
      <c r="E4" s="11" t="s">
        <v>567</v>
      </c>
      <c r="F4" s="218" t="s">
        <v>868</v>
      </c>
      <c r="G4" s="218"/>
      <c r="H4" s="218"/>
      <c r="I4" s="11" t="s">
        <v>571</v>
      </c>
    </row>
    <row r="5" customFormat="false" ht="22.5" hidden="false" customHeight="fals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93.04</v>
      </c>
      <c r="C6" s="208" t="n">
        <v>92.9</v>
      </c>
      <c r="D6" s="208" t="n">
        <v>92.22</v>
      </c>
      <c r="E6" s="208" t="n">
        <v>77</v>
      </c>
      <c r="F6" s="208" t="n">
        <v>92.39</v>
      </c>
      <c r="G6" s="208" t="n">
        <v>92.24</v>
      </c>
      <c r="H6" s="208" t="n">
        <v>91.49</v>
      </c>
      <c r="I6" s="208" t="n">
        <v>75.55</v>
      </c>
    </row>
    <row r="7" customFormat="false" ht="15" hidden="false" customHeight="false" outlineLevel="0" collapsed="false">
      <c r="A7" s="209" t="n">
        <v>51</v>
      </c>
      <c r="B7" s="210" t="n">
        <v>99.42</v>
      </c>
      <c r="C7" s="210" t="n">
        <v>99.25</v>
      </c>
      <c r="D7" s="210" t="n">
        <v>98.74</v>
      </c>
      <c r="E7" s="210" t="n">
        <v>80.51</v>
      </c>
      <c r="F7" s="210" t="n">
        <v>99.11</v>
      </c>
      <c r="G7" s="210" t="n">
        <v>98.91</v>
      </c>
      <c r="H7" s="210" t="n">
        <v>98.25</v>
      </c>
      <c r="I7" s="210" t="n">
        <v>78.81</v>
      </c>
    </row>
    <row r="8" customFormat="false" ht="15" hidden="false" customHeight="false" outlineLevel="0" collapsed="false">
      <c r="A8" s="209" t="n">
        <v>52</v>
      </c>
      <c r="B8" s="210" t="n">
        <v>99.7</v>
      </c>
      <c r="C8" s="210" t="n">
        <v>99.6</v>
      </c>
      <c r="D8" s="210" t="n">
        <v>99.24</v>
      </c>
      <c r="E8" s="210" t="n">
        <v>84.94</v>
      </c>
      <c r="F8" s="210" t="n">
        <v>98.45</v>
      </c>
      <c r="G8" s="210" t="n">
        <v>98.45</v>
      </c>
      <c r="H8" s="210" t="n">
        <v>98.02</v>
      </c>
      <c r="I8" s="210" t="n">
        <v>82.48</v>
      </c>
    </row>
    <row r="9" customFormat="false" ht="15" hidden="false" customHeight="false" outlineLevel="0" collapsed="false">
      <c r="A9" s="209" t="n">
        <v>53</v>
      </c>
      <c r="B9" s="210" t="n">
        <v>99.35</v>
      </c>
      <c r="C9" s="210" t="n">
        <v>99.19</v>
      </c>
      <c r="D9" s="210" t="n">
        <v>98.24</v>
      </c>
      <c r="E9" s="210" t="n">
        <v>81.39</v>
      </c>
      <c r="F9" s="210" t="n">
        <v>99.18</v>
      </c>
      <c r="G9" s="210" t="n">
        <v>99.1</v>
      </c>
      <c r="H9" s="210" t="n">
        <v>98.1</v>
      </c>
      <c r="I9" s="210" t="n">
        <v>79.88</v>
      </c>
    </row>
    <row r="10" customFormat="false" ht="15" hidden="false" customHeight="false" outlineLevel="0" collapsed="false">
      <c r="A10" s="209" t="n">
        <v>54</v>
      </c>
      <c r="B10" s="210" t="n">
        <v>99.17</v>
      </c>
      <c r="C10" s="210" t="n">
        <v>99.03</v>
      </c>
      <c r="D10" s="210" t="n">
        <v>98.12</v>
      </c>
      <c r="E10" s="210" t="n">
        <v>82.61</v>
      </c>
      <c r="F10" s="210" t="n">
        <v>98.66</v>
      </c>
      <c r="G10" s="210" t="n">
        <v>98.56</v>
      </c>
      <c r="H10" s="210" t="n">
        <v>97.62</v>
      </c>
      <c r="I10" s="210" t="n">
        <v>81.22</v>
      </c>
    </row>
    <row r="11" customFormat="false" ht="15" hidden="false" customHeight="false" outlineLevel="0" collapsed="false">
      <c r="A11" s="209" t="n">
        <v>56</v>
      </c>
      <c r="B11" s="210" t="n">
        <v>98.96</v>
      </c>
      <c r="C11" s="210" t="n">
        <v>98.87</v>
      </c>
      <c r="D11" s="210" t="n">
        <v>98.14</v>
      </c>
      <c r="E11" s="210" t="n">
        <v>77.96</v>
      </c>
      <c r="F11" s="210" t="n">
        <v>97.94</v>
      </c>
      <c r="G11" s="210" t="n">
        <v>97.81</v>
      </c>
      <c r="H11" s="210" t="n">
        <v>96.85</v>
      </c>
      <c r="I11" s="210" t="n">
        <v>75.53</v>
      </c>
    </row>
    <row r="12" customFormat="false" ht="15" hidden="false" customHeight="false" outlineLevel="0" collapsed="false">
      <c r="A12" s="209" t="n">
        <v>57</v>
      </c>
      <c r="B12" s="210" t="n">
        <v>98.79</v>
      </c>
      <c r="C12" s="210" t="n">
        <v>98.71</v>
      </c>
      <c r="D12" s="210" t="n">
        <v>97.85</v>
      </c>
      <c r="E12" s="210" t="n">
        <v>82.32</v>
      </c>
      <c r="F12" s="210" t="n">
        <v>98.01</v>
      </c>
      <c r="G12" s="210" t="n">
        <v>97.97</v>
      </c>
      <c r="H12" s="210" t="n">
        <v>96.97</v>
      </c>
      <c r="I12" s="210" t="n">
        <v>80.13</v>
      </c>
    </row>
    <row r="13" customFormat="false" ht="15" hidden="false" customHeight="false" outlineLevel="0" collapsed="false">
      <c r="A13" s="209" t="n">
        <v>58</v>
      </c>
      <c r="B13" s="210" t="n">
        <v>99.75</v>
      </c>
      <c r="C13" s="210" t="n">
        <v>99.44</v>
      </c>
      <c r="D13" s="210" t="n">
        <v>98.72</v>
      </c>
      <c r="E13" s="210" t="n">
        <v>76.83</v>
      </c>
      <c r="F13" s="210" t="n">
        <v>99.13</v>
      </c>
      <c r="G13" s="210" t="n">
        <v>98.94</v>
      </c>
      <c r="H13" s="210" t="n">
        <v>97.69</v>
      </c>
      <c r="I13" s="210" t="n">
        <v>75.85</v>
      </c>
    </row>
    <row r="14" customFormat="false" ht="15" hidden="false" customHeight="false" outlineLevel="0" collapsed="false">
      <c r="A14" s="209" t="n">
        <v>59</v>
      </c>
      <c r="B14" s="216" t="s">
        <v>829</v>
      </c>
      <c r="C14" s="216" t="s">
        <v>829</v>
      </c>
      <c r="D14" s="216" t="s">
        <v>829</v>
      </c>
      <c r="E14" s="216" t="s">
        <v>829</v>
      </c>
      <c r="F14" s="216" t="s">
        <v>829</v>
      </c>
      <c r="G14" s="216" t="s">
        <v>829</v>
      </c>
      <c r="H14" s="216" t="s">
        <v>829</v>
      </c>
      <c r="I14" s="216" t="s">
        <v>829</v>
      </c>
    </row>
    <row r="15" customFormat="false" ht="15" hidden="false" customHeight="false" outlineLevel="0" collapsed="false">
      <c r="A15" s="209" t="n">
        <v>60</v>
      </c>
      <c r="B15" s="210" t="n">
        <v>99.4</v>
      </c>
      <c r="C15" s="210" t="n">
        <v>99.31</v>
      </c>
      <c r="D15" s="210" t="n">
        <v>98.84</v>
      </c>
      <c r="E15" s="210" t="n">
        <v>82.09</v>
      </c>
      <c r="F15" s="210" t="n">
        <v>98.99</v>
      </c>
      <c r="G15" s="210" t="n">
        <v>98.95</v>
      </c>
      <c r="H15" s="210" t="n">
        <v>98.46</v>
      </c>
      <c r="I15" s="210" t="n">
        <v>80.62</v>
      </c>
    </row>
    <row r="16" customFormat="false" ht="15" hidden="false" customHeight="false" outlineLevel="0" collapsed="false">
      <c r="A16" s="209" t="n">
        <v>62</v>
      </c>
      <c r="B16" s="210" t="n">
        <v>98.98</v>
      </c>
      <c r="C16" s="210" t="n">
        <v>98.82</v>
      </c>
      <c r="D16" s="210" t="n">
        <v>97.81</v>
      </c>
      <c r="E16" s="210" t="n">
        <v>79.94</v>
      </c>
      <c r="F16" s="210" t="n">
        <v>98.47</v>
      </c>
      <c r="G16" s="210" t="n">
        <v>98.27</v>
      </c>
      <c r="H16" s="210" t="n">
        <v>97.26</v>
      </c>
      <c r="I16" s="210" t="n">
        <v>78.14</v>
      </c>
    </row>
    <row r="17" customFormat="false" ht="15" hidden="false" customHeight="false" outlineLevel="0" collapsed="false">
      <c r="A17" s="209" t="n">
        <v>63</v>
      </c>
      <c r="B17" s="210" t="n">
        <v>98.41</v>
      </c>
      <c r="C17" s="210" t="n">
        <v>98.17</v>
      </c>
      <c r="D17" s="210" t="n">
        <v>97.71</v>
      </c>
      <c r="E17" s="210" t="n">
        <v>81.81</v>
      </c>
      <c r="F17" s="210" t="n">
        <v>97.5</v>
      </c>
      <c r="G17" s="210" t="n">
        <v>97.41</v>
      </c>
      <c r="H17" s="210" t="n">
        <v>96.69</v>
      </c>
      <c r="I17" s="210" t="n">
        <v>81.37</v>
      </c>
    </row>
    <row r="18" customFormat="false" ht="15" hidden="false" customHeight="false" outlineLevel="0" collapsed="false">
      <c r="A18" s="209" t="n">
        <v>64</v>
      </c>
      <c r="B18" s="210" t="n">
        <v>98.29</v>
      </c>
      <c r="C18" s="210" t="n">
        <v>98.14</v>
      </c>
      <c r="D18" s="210" t="n">
        <v>97.17</v>
      </c>
      <c r="E18" s="210" t="n">
        <v>77.19</v>
      </c>
      <c r="F18" s="210" t="n">
        <v>97.38</v>
      </c>
      <c r="G18" s="210" t="n">
        <v>97.3</v>
      </c>
      <c r="H18" s="210" t="n">
        <v>96.32</v>
      </c>
      <c r="I18" s="210" t="n">
        <v>75.12</v>
      </c>
    </row>
    <row r="19" customFormat="false" ht="15" hidden="false" customHeight="false" outlineLevel="0" collapsed="false">
      <c r="A19" s="209" t="n">
        <v>65</v>
      </c>
      <c r="B19" s="210" t="n">
        <v>99.06</v>
      </c>
      <c r="C19" s="210" t="n">
        <v>99.06</v>
      </c>
      <c r="D19" s="210" t="n">
        <v>98.48</v>
      </c>
      <c r="E19" s="210" t="n">
        <v>83.73</v>
      </c>
      <c r="F19" s="210" t="n">
        <v>98.39</v>
      </c>
      <c r="G19" s="210" t="n">
        <v>98.39</v>
      </c>
      <c r="H19" s="210" t="n">
        <v>97.72</v>
      </c>
      <c r="I19" s="210" t="n">
        <v>83.59</v>
      </c>
    </row>
    <row r="20" customFormat="false" ht="15" hidden="false" customHeight="false" outlineLevel="0" collapsed="false">
      <c r="A20" s="209" t="n">
        <v>66</v>
      </c>
      <c r="B20" s="210" t="n">
        <v>98.1</v>
      </c>
      <c r="C20" s="210" t="n">
        <v>97.69</v>
      </c>
      <c r="D20" s="210" t="n">
        <v>95.65</v>
      </c>
      <c r="E20" s="210" t="n">
        <v>77.81</v>
      </c>
      <c r="F20" s="210" t="n">
        <v>97.1</v>
      </c>
      <c r="G20" s="210" t="n">
        <v>96.69</v>
      </c>
      <c r="H20" s="210" t="n">
        <v>95.02</v>
      </c>
      <c r="I20" s="210" t="n">
        <v>73.6</v>
      </c>
    </row>
    <row r="21" customFormat="false" ht="15" hidden="false" customHeight="false" outlineLevel="0" collapsed="false">
      <c r="A21" s="209" t="n">
        <v>67</v>
      </c>
      <c r="B21" s="210" t="n">
        <v>99.01</v>
      </c>
      <c r="C21" s="210" t="n">
        <v>98.81</v>
      </c>
      <c r="D21" s="210" t="n">
        <v>98.36</v>
      </c>
      <c r="E21" s="210" t="n">
        <v>80.55</v>
      </c>
      <c r="F21" s="210" t="n">
        <v>98.62</v>
      </c>
      <c r="G21" s="210" t="n">
        <v>98.42</v>
      </c>
      <c r="H21" s="210" t="n">
        <v>97.87</v>
      </c>
      <c r="I21" s="210" t="n">
        <v>79.7</v>
      </c>
    </row>
    <row r="22" customFormat="false" ht="15" hidden="false" customHeight="false" outlineLevel="0" collapsed="false">
      <c r="A22" s="209" t="n">
        <v>68</v>
      </c>
      <c r="B22" s="210" t="n">
        <v>98.79</v>
      </c>
      <c r="C22" s="210" t="n">
        <v>98.68</v>
      </c>
      <c r="D22" s="210" t="n">
        <v>97.92</v>
      </c>
      <c r="E22" s="210" t="n">
        <v>83.22</v>
      </c>
      <c r="F22" s="210" t="n">
        <v>97.97</v>
      </c>
      <c r="G22" s="210" t="n">
        <v>97.84</v>
      </c>
      <c r="H22" s="210" t="n">
        <v>97.12</v>
      </c>
      <c r="I22" s="210" t="n">
        <v>81.97</v>
      </c>
    </row>
    <row r="23" customFormat="false" ht="15" hidden="false" customHeight="false" outlineLevel="0" collapsed="false">
      <c r="A23" s="209" t="n">
        <v>70</v>
      </c>
      <c r="B23" s="210" t="n">
        <v>99.74</v>
      </c>
      <c r="C23" s="210" t="n">
        <v>99.74</v>
      </c>
      <c r="D23" s="210" t="n">
        <v>99.41</v>
      </c>
      <c r="E23" s="210" t="n">
        <v>86.79</v>
      </c>
      <c r="F23" s="210" t="n">
        <v>99.48</v>
      </c>
      <c r="G23" s="210" t="n">
        <v>99.42</v>
      </c>
      <c r="H23" s="210" t="n">
        <v>99.15</v>
      </c>
      <c r="I23" s="210" t="n">
        <v>85.75</v>
      </c>
    </row>
    <row r="24" customFormat="false" ht="15" hidden="false" customHeight="false" outlineLevel="0" collapsed="false">
      <c r="A24" s="209" t="n">
        <v>71</v>
      </c>
      <c r="B24" s="210" t="n">
        <v>98.7</v>
      </c>
      <c r="C24" s="210" t="n">
        <v>98.53</v>
      </c>
      <c r="D24" s="210" t="n">
        <v>97.76</v>
      </c>
      <c r="E24" s="210" t="n">
        <v>76.89</v>
      </c>
      <c r="F24" s="210" t="n">
        <v>97.85</v>
      </c>
      <c r="G24" s="210" t="n">
        <v>97.76</v>
      </c>
      <c r="H24" s="210" t="n">
        <v>96.15</v>
      </c>
      <c r="I24" s="210" t="n">
        <v>74.65</v>
      </c>
    </row>
    <row r="25" customFormat="false" ht="15" hidden="false" customHeight="false" outlineLevel="0" collapsed="false">
      <c r="A25" s="209" t="n">
        <v>72</v>
      </c>
      <c r="B25" s="210" t="n">
        <v>99.35</v>
      </c>
      <c r="C25" s="210" t="n">
        <v>99.16</v>
      </c>
      <c r="D25" s="210" t="n">
        <v>98.7</v>
      </c>
      <c r="E25" s="210" t="n">
        <v>77.02</v>
      </c>
      <c r="F25" s="210" t="n">
        <v>99.21</v>
      </c>
      <c r="G25" s="210" t="n">
        <v>99.02</v>
      </c>
      <c r="H25" s="210" t="n">
        <v>98.18</v>
      </c>
      <c r="I25" s="210" t="n">
        <v>75.52</v>
      </c>
    </row>
    <row r="26" customFormat="false" ht="15" hidden="false" customHeight="false" outlineLevel="0" collapsed="false">
      <c r="A26" s="209" t="n">
        <v>73</v>
      </c>
      <c r="B26" s="210" t="n">
        <v>99.33</v>
      </c>
      <c r="C26" s="210" t="n">
        <v>99.24</v>
      </c>
      <c r="D26" s="210" t="n">
        <v>98.19</v>
      </c>
      <c r="E26" s="210" t="n">
        <v>84.02</v>
      </c>
      <c r="F26" s="210" t="n">
        <v>99.15</v>
      </c>
      <c r="G26" s="210" t="n">
        <v>99.05</v>
      </c>
      <c r="H26" s="210" t="n">
        <v>98.1</v>
      </c>
      <c r="I26" s="210" t="n">
        <v>83.93</v>
      </c>
    </row>
    <row r="27" customFormat="false" ht="15" hidden="false" customHeight="false" outlineLevel="0" collapsed="false">
      <c r="A27" s="209" t="n">
        <v>74</v>
      </c>
      <c r="B27" s="210" t="n">
        <v>98.26</v>
      </c>
      <c r="C27" s="210" t="n">
        <v>98</v>
      </c>
      <c r="D27" s="210" t="n">
        <v>94.98</v>
      </c>
      <c r="E27" s="210" t="n">
        <v>83.2</v>
      </c>
      <c r="F27" s="210" t="n">
        <v>96.02</v>
      </c>
      <c r="G27" s="210" t="n">
        <v>95.8</v>
      </c>
      <c r="H27" s="210" t="n">
        <v>92.73</v>
      </c>
      <c r="I27" s="210" t="n">
        <v>80.9</v>
      </c>
    </row>
    <row r="28" customFormat="false" ht="15" hidden="false" customHeight="false" outlineLevel="0" collapsed="false">
      <c r="A28" s="209" t="n">
        <v>75</v>
      </c>
      <c r="B28" s="210" t="n">
        <v>99.94</v>
      </c>
      <c r="C28" s="210" t="n">
        <v>99.85</v>
      </c>
      <c r="D28" s="210" t="n">
        <v>99.7</v>
      </c>
      <c r="E28" s="210" t="n">
        <v>95.56</v>
      </c>
      <c r="F28" s="210" t="n">
        <v>99.94</v>
      </c>
      <c r="G28" s="210" t="n">
        <v>99.85</v>
      </c>
      <c r="H28" s="210" t="n">
        <v>99.61</v>
      </c>
      <c r="I28" s="210" t="n">
        <v>95.41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6">
    <mergeCell ref="A2:I2"/>
    <mergeCell ref="A4:A5"/>
    <mergeCell ref="B4:D4"/>
    <mergeCell ref="E4:E5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56"/>
    <col collapsed="false" customWidth="true" hidden="false" outlineLevel="0" max="2" min="2" style="71" width="83.56"/>
    <col collapsed="false" customWidth="true" hidden="false" outlineLevel="0" max="3" min="3" style="71" width="44.7"/>
    <col collapsed="false" customWidth="true" hidden="false" outlineLevel="0" max="4" min="4" style="72" width="5.71"/>
    <col collapsed="false" customWidth="false" hidden="false" outlineLevel="0" max="5" min="5" style="72" width="11.42"/>
    <col collapsed="false" customWidth="true" hidden="false" outlineLevel="0" max="6" min="6" style="72" width="18.41"/>
    <col collapsed="false" customWidth="false" hidden="false" outlineLevel="0" max="257" min="7" style="72" width="11.42"/>
  </cols>
  <sheetData>
    <row r="1" customFormat="false" ht="11.25" hidden="false" customHeight="false" outlineLevel="0" collapsed="false">
      <c r="A1" s="73" t="s">
        <v>288</v>
      </c>
      <c r="B1" s="73"/>
    </row>
    <row r="2" customFormat="false" ht="12" hidden="false" customHeight="false" outlineLevel="0" collapsed="false"/>
    <row r="3" customFormat="false" ht="12.75" hidden="false" customHeight="false" outlineLevel="0" collapsed="false">
      <c r="A3" s="74" t="s">
        <v>289</v>
      </c>
      <c r="B3" s="75" t="s">
        <v>290</v>
      </c>
      <c r="C3" s="75"/>
      <c r="D3" s="76"/>
    </row>
    <row r="4" customFormat="false" ht="13.5" hidden="false" customHeight="false" outlineLevel="0" collapsed="false">
      <c r="A4" s="74"/>
      <c r="B4" s="77" t="s">
        <v>291</v>
      </c>
      <c r="C4" s="78" t="s">
        <v>292</v>
      </c>
      <c r="D4" s="79"/>
    </row>
    <row r="5" customFormat="false" ht="11.25" hidden="false" customHeight="true" outlineLevel="0" collapsed="false">
      <c r="A5" s="80" t="s">
        <v>293</v>
      </c>
      <c r="B5" s="81" t="s">
        <v>294</v>
      </c>
      <c r="C5" s="82" t="s">
        <v>295</v>
      </c>
    </row>
    <row r="6" customFormat="false" ht="11.25" hidden="false" customHeight="false" outlineLevel="0" collapsed="false">
      <c r="A6" s="80"/>
      <c r="B6" s="83" t="s">
        <v>296</v>
      </c>
      <c r="C6" s="84" t="s">
        <v>297</v>
      </c>
    </row>
    <row r="7" customFormat="false" ht="11.25" hidden="false" customHeight="false" outlineLevel="0" collapsed="false">
      <c r="A7" s="80"/>
      <c r="B7" s="83" t="s">
        <v>298</v>
      </c>
      <c r="C7" s="84" t="s">
        <v>299</v>
      </c>
    </row>
    <row r="8" customFormat="false" ht="11.25" hidden="false" customHeight="false" outlineLevel="0" collapsed="false">
      <c r="A8" s="80"/>
      <c r="B8" s="83" t="s">
        <v>300</v>
      </c>
      <c r="C8" s="84" t="s">
        <v>301</v>
      </c>
    </row>
    <row r="9" customFormat="false" ht="11.25" hidden="false" customHeight="false" outlineLevel="0" collapsed="false">
      <c r="A9" s="80"/>
      <c r="B9" s="85" t="s">
        <v>302</v>
      </c>
      <c r="C9" s="86" t="n">
        <v>1997</v>
      </c>
    </row>
    <row r="10" customFormat="false" ht="11.25" hidden="false" customHeight="false" outlineLevel="0" collapsed="false">
      <c r="A10" s="80"/>
      <c r="B10" s="85" t="s">
        <v>303</v>
      </c>
      <c r="C10" s="86" t="n">
        <v>1982</v>
      </c>
    </row>
    <row r="11" customFormat="false" ht="11.25" hidden="false" customHeight="false" outlineLevel="0" collapsed="false">
      <c r="A11" s="80"/>
      <c r="B11" s="85" t="s">
        <v>304</v>
      </c>
      <c r="C11" s="86" t="s">
        <v>305</v>
      </c>
    </row>
    <row r="12" customFormat="false" ht="11.25" hidden="false" customHeight="false" outlineLevel="0" collapsed="false">
      <c r="A12" s="80"/>
      <c r="B12" s="85" t="s">
        <v>306</v>
      </c>
      <c r="C12" s="86" t="s">
        <v>307</v>
      </c>
    </row>
    <row r="13" customFormat="false" ht="11.25" hidden="false" customHeight="false" outlineLevel="0" collapsed="false">
      <c r="A13" s="80"/>
      <c r="B13" s="85" t="s">
        <v>308</v>
      </c>
      <c r="C13" s="86" t="s">
        <v>309</v>
      </c>
    </row>
    <row r="14" customFormat="false" ht="11.25" hidden="false" customHeight="false" outlineLevel="0" collapsed="false">
      <c r="A14" s="80"/>
      <c r="B14" s="87" t="s">
        <v>310</v>
      </c>
      <c r="C14" s="88" t="s">
        <v>311</v>
      </c>
    </row>
    <row r="15" customFormat="false" ht="11.25" hidden="false" customHeight="false" outlineLevel="0" collapsed="false">
      <c r="A15" s="80"/>
      <c r="B15" s="87" t="s">
        <v>312</v>
      </c>
      <c r="C15" s="88" t="s">
        <v>313</v>
      </c>
    </row>
    <row r="16" customFormat="false" ht="11.25" hidden="false" customHeight="false" outlineLevel="0" collapsed="false">
      <c r="A16" s="80"/>
      <c r="B16" s="87" t="s">
        <v>314</v>
      </c>
      <c r="C16" s="88" t="s">
        <v>315</v>
      </c>
    </row>
    <row r="17" customFormat="false" ht="11.25" hidden="false" customHeight="false" outlineLevel="0" collapsed="false">
      <c r="A17" s="80"/>
      <c r="B17" s="87" t="s">
        <v>316</v>
      </c>
      <c r="C17" s="88" t="s">
        <v>317</v>
      </c>
    </row>
    <row r="18" customFormat="false" ht="12" hidden="false" customHeight="false" outlineLevel="0" collapsed="false">
      <c r="A18" s="80"/>
      <c r="B18" s="87" t="s">
        <v>318</v>
      </c>
      <c r="C18" s="88" t="s">
        <v>319</v>
      </c>
    </row>
    <row r="19" customFormat="false" ht="11.25" hidden="false" customHeight="true" outlineLevel="0" collapsed="false">
      <c r="A19" s="89" t="s">
        <v>320</v>
      </c>
      <c r="B19" s="81" t="s">
        <v>294</v>
      </c>
      <c r="C19" s="82" t="s">
        <v>295</v>
      </c>
    </row>
    <row r="20" customFormat="false" ht="11.25" hidden="false" customHeight="false" outlineLevel="0" collapsed="false">
      <c r="A20" s="89"/>
      <c r="B20" s="83" t="s">
        <v>296</v>
      </c>
      <c r="C20" s="84" t="s">
        <v>297</v>
      </c>
    </row>
    <row r="21" customFormat="false" ht="11.25" hidden="false" customHeight="false" outlineLevel="0" collapsed="false">
      <c r="A21" s="89"/>
      <c r="B21" s="83" t="s">
        <v>298</v>
      </c>
      <c r="C21" s="84" t="s">
        <v>299</v>
      </c>
    </row>
    <row r="22" customFormat="false" ht="11.25" hidden="false" customHeight="false" outlineLevel="0" collapsed="false">
      <c r="A22" s="89"/>
      <c r="B22" s="83" t="s">
        <v>300</v>
      </c>
      <c r="C22" s="84" t="s">
        <v>301</v>
      </c>
    </row>
    <row r="23" customFormat="false" ht="11.25" hidden="false" customHeight="false" outlineLevel="0" collapsed="false">
      <c r="A23" s="89"/>
      <c r="B23" s="87" t="s">
        <v>321</v>
      </c>
      <c r="C23" s="88" t="s">
        <v>322</v>
      </c>
    </row>
    <row r="24" customFormat="false" ht="11.25" hidden="false" customHeight="false" outlineLevel="0" collapsed="false">
      <c r="A24" s="89"/>
      <c r="B24" s="87" t="s">
        <v>323</v>
      </c>
      <c r="C24" s="88" t="s">
        <v>324</v>
      </c>
    </row>
    <row r="25" customFormat="false" ht="11.25" hidden="false" customHeight="false" outlineLevel="0" collapsed="false">
      <c r="A25" s="89"/>
      <c r="B25" s="87" t="s">
        <v>325</v>
      </c>
      <c r="C25" s="88" t="s">
        <v>326</v>
      </c>
    </row>
    <row r="26" customFormat="false" ht="11.25" hidden="false" customHeight="false" outlineLevel="0" collapsed="false">
      <c r="A26" s="89"/>
      <c r="B26" s="87" t="s">
        <v>327</v>
      </c>
      <c r="C26" s="88" t="s">
        <v>322</v>
      </c>
    </row>
    <row r="27" customFormat="false" ht="11.25" hidden="false" customHeight="false" outlineLevel="0" collapsed="false">
      <c r="A27" s="89"/>
      <c r="B27" s="87" t="s">
        <v>328</v>
      </c>
      <c r="C27" s="88" t="s">
        <v>329</v>
      </c>
    </row>
    <row r="28" s="92" customFormat="true" ht="12" hidden="false" customHeight="false" outlineLevel="0" collapsed="false">
      <c r="A28" s="89"/>
      <c r="B28" s="90" t="s">
        <v>330</v>
      </c>
      <c r="C28" s="91" t="s">
        <v>331</v>
      </c>
      <c r="D28" s="72"/>
      <c r="E28" s="72"/>
      <c r="F28" s="72"/>
    </row>
    <row r="29" customFormat="false" ht="11.25" hidden="false" customHeight="true" outlineLevel="0" collapsed="false">
      <c r="A29" s="80" t="s">
        <v>332</v>
      </c>
      <c r="B29" s="81" t="s">
        <v>294</v>
      </c>
      <c r="C29" s="82" t="s">
        <v>295</v>
      </c>
      <c r="D29" s="93"/>
    </row>
    <row r="30" customFormat="false" ht="11.25" hidden="false" customHeight="false" outlineLevel="0" collapsed="false">
      <c r="A30" s="80"/>
      <c r="B30" s="83" t="s">
        <v>296</v>
      </c>
      <c r="C30" s="84" t="s">
        <v>297</v>
      </c>
      <c r="D30" s="93"/>
    </row>
    <row r="31" customFormat="false" ht="11.25" hidden="false" customHeight="false" outlineLevel="0" collapsed="false">
      <c r="A31" s="80"/>
      <c r="B31" s="83" t="s">
        <v>298</v>
      </c>
      <c r="C31" s="84" t="s">
        <v>299</v>
      </c>
      <c r="D31" s="93"/>
    </row>
    <row r="32" customFormat="false" ht="11.25" hidden="false" customHeight="false" outlineLevel="0" collapsed="false">
      <c r="A32" s="80"/>
      <c r="B32" s="83" t="s">
        <v>300</v>
      </c>
      <c r="C32" s="84" t="s">
        <v>301</v>
      </c>
      <c r="D32" s="93"/>
    </row>
    <row r="33" customFormat="false" ht="11.25" hidden="false" customHeight="false" outlineLevel="0" collapsed="false">
      <c r="A33" s="80"/>
      <c r="B33" s="87" t="s">
        <v>327</v>
      </c>
      <c r="C33" s="88" t="s">
        <v>322</v>
      </c>
    </row>
    <row r="34" customFormat="false" ht="12" hidden="false" customHeight="false" outlineLevel="0" collapsed="false">
      <c r="A34" s="80"/>
      <c r="B34" s="94" t="s">
        <v>333</v>
      </c>
      <c r="C34" s="95" t="s">
        <v>334</v>
      </c>
      <c r="D34" s="93"/>
    </row>
    <row r="35" customFormat="false" ht="11.25" hidden="false" customHeight="true" outlineLevel="0" collapsed="false">
      <c r="A35" s="80" t="s">
        <v>335</v>
      </c>
      <c r="B35" s="81" t="s">
        <v>336</v>
      </c>
      <c r="C35" s="82" t="s">
        <v>337</v>
      </c>
    </row>
    <row r="36" customFormat="false" ht="11.25" hidden="false" customHeight="false" outlineLevel="0" collapsed="false">
      <c r="A36" s="80"/>
      <c r="B36" s="83" t="s">
        <v>338</v>
      </c>
      <c r="C36" s="84" t="s">
        <v>339</v>
      </c>
    </row>
    <row r="37" customFormat="false" ht="11.25" hidden="false" customHeight="false" outlineLevel="0" collapsed="false">
      <c r="A37" s="80"/>
      <c r="B37" s="85" t="s">
        <v>340</v>
      </c>
      <c r="C37" s="96" t="s">
        <v>305</v>
      </c>
    </row>
    <row r="38" s="92" customFormat="true" ht="37.5" hidden="false" customHeight="true" outlineLevel="0" collapsed="false">
      <c r="A38" s="80"/>
      <c r="B38" s="97" t="s">
        <v>341</v>
      </c>
      <c r="C38" s="97"/>
      <c r="D38" s="72"/>
      <c r="E38" s="72"/>
      <c r="F38" s="72"/>
    </row>
    <row r="39" customFormat="false" ht="11.25" hidden="false" customHeight="false" outlineLevel="0" collapsed="false">
      <c r="A39" s="98" t="s">
        <v>342</v>
      </c>
      <c r="B39" s="99" t="s">
        <v>343</v>
      </c>
      <c r="C39" s="100" t="s">
        <v>305</v>
      </c>
    </row>
    <row r="40" customFormat="false" ht="11.25" hidden="false" customHeight="false" outlineLevel="0" collapsed="false">
      <c r="A40" s="98"/>
      <c r="B40" s="101" t="s">
        <v>337</v>
      </c>
      <c r="C40" s="102" t="s">
        <v>344</v>
      </c>
    </row>
    <row r="41" customFormat="false" ht="12" hidden="false" customHeight="false" outlineLevel="0" collapsed="false">
      <c r="A41" s="103" t="s">
        <v>345</v>
      </c>
      <c r="B41" s="104" t="s">
        <v>346</v>
      </c>
      <c r="C41" s="105" t="s">
        <v>347</v>
      </c>
    </row>
    <row r="42" customFormat="false" ht="23.25" hidden="false" customHeight="false" outlineLevel="0" collapsed="false">
      <c r="A42" s="80" t="s">
        <v>348</v>
      </c>
      <c r="B42" s="106" t="s">
        <v>349</v>
      </c>
      <c r="C42" s="107" t="s">
        <v>305</v>
      </c>
    </row>
    <row r="43" customFormat="false" ht="11.25" hidden="false" customHeight="true" outlineLevel="0" collapsed="false">
      <c r="A43" s="80" t="s">
        <v>350</v>
      </c>
      <c r="B43" s="108" t="s">
        <v>351</v>
      </c>
      <c r="C43" s="109" t="s">
        <v>305</v>
      </c>
    </row>
    <row r="44" s="112" customFormat="true" ht="12.75" hidden="false" customHeight="false" outlineLevel="0" collapsed="false">
      <c r="A44" s="80"/>
      <c r="B44" s="110" t="s">
        <v>352</v>
      </c>
      <c r="C44" s="111" t="s">
        <v>353</v>
      </c>
      <c r="D44" s="72"/>
      <c r="E44" s="72"/>
      <c r="F44" s="72"/>
      <c r="G44" s="72"/>
    </row>
    <row r="45" s="112" customFormat="true" ht="12.75" hidden="false" customHeight="false" outlineLevel="0" collapsed="false">
      <c r="A45" s="80"/>
      <c r="B45" s="110" t="s">
        <v>354</v>
      </c>
      <c r="C45" s="111" t="s">
        <v>355</v>
      </c>
      <c r="D45" s="72"/>
      <c r="E45" s="72"/>
      <c r="F45" s="72"/>
      <c r="G45" s="72"/>
    </row>
    <row r="46" s="112" customFormat="true" ht="12.75" hidden="false" customHeight="false" outlineLevel="0" collapsed="false">
      <c r="A46" s="80"/>
      <c r="B46" s="110" t="s">
        <v>356</v>
      </c>
      <c r="C46" s="111" t="s">
        <v>357</v>
      </c>
      <c r="D46" s="72"/>
      <c r="E46" s="72"/>
      <c r="F46" s="72"/>
      <c r="G46" s="72"/>
    </row>
    <row r="47" s="112" customFormat="true" ht="12.75" hidden="false" customHeight="false" outlineLevel="0" collapsed="false">
      <c r="A47" s="80"/>
      <c r="B47" s="110" t="s">
        <v>358</v>
      </c>
      <c r="C47" s="111" t="s">
        <v>359</v>
      </c>
      <c r="D47" s="72"/>
      <c r="E47" s="72"/>
      <c r="F47" s="72"/>
      <c r="G47" s="72"/>
    </row>
    <row r="48" s="112" customFormat="true" ht="12.75" hidden="false" customHeight="false" outlineLevel="0" collapsed="false">
      <c r="A48" s="80"/>
      <c r="B48" s="110" t="s">
        <v>360</v>
      </c>
      <c r="C48" s="113" t="s">
        <v>361</v>
      </c>
      <c r="D48" s="72"/>
      <c r="E48" s="72"/>
      <c r="F48" s="72"/>
      <c r="G48" s="72"/>
    </row>
    <row r="49" s="112" customFormat="true" ht="12.75" hidden="false" customHeight="false" outlineLevel="0" collapsed="false">
      <c r="A49" s="80"/>
      <c r="B49" s="110" t="s">
        <v>362</v>
      </c>
      <c r="C49" s="111" t="s">
        <v>363</v>
      </c>
      <c r="D49" s="72"/>
      <c r="E49" s="72"/>
      <c r="F49" s="72"/>
      <c r="G49" s="72"/>
    </row>
    <row r="50" s="112" customFormat="true" ht="13.5" hidden="false" customHeight="false" outlineLevel="0" collapsed="false">
      <c r="A50" s="80"/>
      <c r="B50" s="114" t="s">
        <v>364</v>
      </c>
      <c r="C50" s="115" t="s">
        <v>365</v>
      </c>
      <c r="D50" s="72"/>
      <c r="E50" s="72"/>
      <c r="F50" s="72"/>
      <c r="G50" s="72"/>
    </row>
    <row r="51" customFormat="false" ht="11.25" hidden="false" customHeight="true" outlineLevel="0" collapsed="false">
      <c r="A51" s="89" t="s">
        <v>366</v>
      </c>
      <c r="B51" s="87" t="s">
        <v>367</v>
      </c>
      <c r="C51" s="86" t="s">
        <v>368</v>
      </c>
    </row>
    <row r="52" customFormat="false" ht="15" hidden="false" customHeight="true" outlineLevel="0" collapsed="false">
      <c r="A52" s="89"/>
      <c r="B52" s="87" t="s">
        <v>369</v>
      </c>
      <c r="C52" s="86" t="s">
        <v>370</v>
      </c>
    </row>
    <row r="53" customFormat="false" ht="15" hidden="false" customHeight="true" outlineLevel="0" collapsed="false">
      <c r="A53" s="89"/>
      <c r="B53" s="87" t="s">
        <v>371</v>
      </c>
      <c r="C53" s="86" t="s">
        <v>372</v>
      </c>
    </row>
    <row r="54" customFormat="false" ht="15.75" hidden="false" customHeight="true" outlineLevel="0" collapsed="false">
      <c r="A54" s="89"/>
      <c r="B54" s="87" t="s">
        <v>373</v>
      </c>
      <c r="C54" s="86" t="s">
        <v>305</v>
      </c>
    </row>
    <row r="55" customFormat="false" ht="11.25" hidden="false" customHeight="true" outlineLevel="0" collapsed="false">
      <c r="A55" s="89" t="s">
        <v>374</v>
      </c>
      <c r="B55" s="81" t="s">
        <v>375</v>
      </c>
      <c r="C55" s="82" t="s">
        <v>376</v>
      </c>
    </row>
    <row r="56" customFormat="false" ht="11.25" hidden="false" customHeight="false" outlineLevel="0" collapsed="false">
      <c r="A56" s="89"/>
      <c r="B56" s="87" t="s">
        <v>377</v>
      </c>
      <c r="C56" s="86" t="s">
        <v>305</v>
      </c>
    </row>
    <row r="57" customFormat="false" ht="12" hidden="false" customHeight="false" outlineLevel="0" collapsed="false">
      <c r="A57" s="89"/>
      <c r="B57" s="116" t="s">
        <v>378</v>
      </c>
      <c r="C57" s="86" t="s">
        <v>379</v>
      </c>
    </row>
    <row r="58" customFormat="false" ht="11.25" hidden="false" customHeight="true" outlineLevel="0" collapsed="false">
      <c r="A58" s="89" t="s">
        <v>380</v>
      </c>
      <c r="B58" s="81" t="s">
        <v>375</v>
      </c>
      <c r="C58" s="82" t="s">
        <v>376</v>
      </c>
    </row>
    <row r="59" customFormat="false" ht="11.25" hidden="false" customHeight="false" outlineLevel="0" collapsed="false">
      <c r="A59" s="89"/>
      <c r="B59" s="87" t="s">
        <v>381</v>
      </c>
      <c r="C59" s="86" t="s">
        <v>322</v>
      </c>
    </row>
    <row r="60" s="92" customFormat="true" ht="12" hidden="false" customHeight="false" outlineLevel="0" collapsed="false">
      <c r="A60" s="89"/>
      <c r="B60" s="117" t="s">
        <v>382</v>
      </c>
      <c r="C60" s="118" t="s">
        <v>383</v>
      </c>
    </row>
    <row r="61" customFormat="false" ht="11.25" hidden="false" customHeight="true" outlineLevel="0" collapsed="false">
      <c r="A61" s="119" t="s">
        <v>384</v>
      </c>
      <c r="B61" s="81" t="s">
        <v>375</v>
      </c>
      <c r="C61" s="82" t="s">
        <v>376</v>
      </c>
    </row>
    <row r="62" customFormat="false" ht="11.25" hidden="false" customHeight="false" outlineLevel="0" collapsed="false">
      <c r="A62" s="119"/>
      <c r="B62" s="83" t="s">
        <v>385</v>
      </c>
      <c r="C62" s="84" t="s">
        <v>386</v>
      </c>
    </row>
    <row r="63" customFormat="false" ht="11.25" hidden="false" customHeight="false" outlineLevel="0" collapsed="false">
      <c r="A63" s="119"/>
      <c r="B63" s="83" t="s">
        <v>387</v>
      </c>
      <c r="C63" s="84" t="s">
        <v>388</v>
      </c>
    </row>
    <row r="64" customFormat="false" ht="11.25" hidden="false" customHeight="false" outlineLevel="0" collapsed="false">
      <c r="A64" s="119"/>
      <c r="B64" s="87" t="s">
        <v>389</v>
      </c>
      <c r="C64" s="120" t="s">
        <v>305</v>
      </c>
    </row>
    <row r="65" customFormat="false" ht="11.25" hidden="false" customHeight="false" outlineLevel="0" collapsed="false">
      <c r="A65" s="119"/>
      <c r="B65" s="121" t="s">
        <v>390</v>
      </c>
      <c r="C65" s="120" t="s">
        <v>391</v>
      </c>
    </row>
    <row r="66" customFormat="false" ht="11.25" hidden="false" customHeight="false" outlineLevel="0" collapsed="false">
      <c r="A66" s="119"/>
      <c r="B66" s="121" t="s">
        <v>392</v>
      </c>
      <c r="C66" s="120" t="s">
        <v>393</v>
      </c>
    </row>
    <row r="67" s="92" customFormat="true" ht="11.25" hidden="false" customHeight="false" outlineLevel="0" collapsed="false">
      <c r="A67" s="119"/>
      <c r="B67" s="122" t="s">
        <v>394</v>
      </c>
      <c r="C67" s="123" t="s">
        <v>395</v>
      </c>
      <c r="D67" s="72"/>
      <c r="E67" s="72"/>
      <c r="F67" s="72"/>
      <c r="G67" s="72"/>
      <c r="H67" s="72"/>
      <c r="I67" s="72"/>
      <c r="J67" s="72"/>
      <c r="K67" s="72"/>
    </row>
    <row r="68" s="92" customFormat="true" ht="11.25" hidden="false" customHeight="false" outlineLevel="0" collapsed="false">
      <c r="A68" s="119"/>
      <c r="B68" s="122" t="s">
        <v>396</v>
      </c>
      <c r="C68" s="123" t="s">
        <v>397</v>
      </c>
      <c r="D68" s="72"/>
      <c r="E68" s="72"/>
      <c r="F68" s="72"/>
      <c r="G68" s="72"/>
      <c r="H68" s="72"/>
      <c r="I68" s="72"/>
      <c r="J68" s="72"/>
      <c r="K68" s="72"/>
    </row>
    <row r="69" customFormat="false" ht="11.25" hidden="false" customHeight="false" outlineLevel="0" collapsed="false">
      <c r="A69" s="119"/>
      <c r="B69" s="124" t="s">
        <v>398</v>
      </c>
      <c r="C69" s="125" t="s">
        <v>399</v>
      </c>
    </row>
    <row r="70" customFormat="false" ht="11.25" hidden="false" customHeight="false" outlineLevel="0" collapsed="false">
      <c r="A70" s="119"/>
      <c r="B70" s="99" t="s">
        <v>400</v>
      </c>
      <c r="C70" s="126" t="s">
        <v>397</v>
      </c>
    </row>
    <row r="71" s="92" customFormat="true" ht="11.25" hidden="false" customHeight="false" outlineLevel="0" collapsed="false">
      <c r="A71" s="119"/>
      <c r="B71" s="122" t="s">
        <v>401</v>
      </c>
      <c r="C71" s="123" t="s">
        <v>402</v>
      </c>
      <c r="D71" s="72"/>
      <c r="E71" s="72"/>
      <c r="F71" s="72"/>
      <c r="G71" s="72"/>
      <c r="H71" s="72"/>
      <c r="I71" s="72"/>
      <c r="J71" s="72"/>
      <c r="K71" s="72"/>
    </row>
    <row r="72" s="92" customFormat="true" ht="11.25" hidden="false" customHeight="false" outlineLevel="0" collapsed="false">
      <c r="A72" s="119"/>
      <c r="B72" s="122" t="s">
        <v>403</v>
      </c>
      <c r="C72" s="123" t="s">
        <v>399</v>
      </c>
      <c r="D72" s="72"/>
      <c r="E72" s="72"/>
      <c r="F72" s="72"/>
      <c r="G72" s="72"/>
      <c r="H72" s="72"/>
      <c r="I72" s="72"/>
      <c r="J72" s="72"/>
      <c r="K72" s="72"/>
    </row>
    <row r="73" customFormat="false" ht="12" hidden="false" customHeight="false" outlineLevel="0" collapsed="false">
      <c r="A73" s="119"/>
      <c r="B73" s="127" t="s">
        <v>404</v>
      </c>
      <c r="C73" s="128" t="s">
        <v>405</v>
      </c>
    </row>
    <row r="74" customFormat="false" ht="11.25" hidden="false" customHeight="true" outlineLevel="0" collapsed="false">
      <c r="A74" s="80" t="s">
        <v>406</v>
      </c>
      <c r="B74" s="108" t="s">
        <v>407</v>
      </c>
      <c r="C74" s="109" t="s">
        <v>305</v>
      </c>
    </row>
    <row r="75" customFormat="false" ht="11.25" hidden="false" customHeight="false" outlineLevel="0" collapsed="false">
      <c r="A75" s="80"/>
      <c r="B75" s="99" t="s">
        <v>408</v>
      </c>
      <c r="C75" s="100" t="s">
        <v>409</v>
      </c>
    </row>
    <row r="76" customFormat="false" ht="12" hidden="false" customHeight="false" outlineLevel="0" collapsed="false">
      <c r="A76" s="80"/>
      <c r="B76" s="99" t="s">
        <v>410</v>
      </c>
      <c r="C76" s="100" t="s">
        <v>411</v>
      </c>
    </row>
    <row r="77" s="92" customFormat="true" ht="11.25" hidden="false" customHeight="true" outlineLevel="0" collapsed="false">
      <c r="A77" s="80" t="s">
        <v>412</v>
      </c>
      <c r="B77" s="129" t="s">
        <v>413</v>
      </c>
      <c r="C77" s="129"/>
    </row>
    <row r="78" customFormat="false" ht="11.25" hidden="false" customHeight="false" outlineLevel="0" collapsed="false">
      <c r="A78" s="80"/>
      <c r="B78" s="87" t="s">
        <v>414</v>
      </c>
      <c r="C78" s="88" t="s">
        <v>415</v>
      </c>
    </row>
    <row r="79" customFormat="false" ht="11.25" hidden="false" customHeight="false" outlineLevel="0" collapsed="false">
      <c r="A79" s="80"/>
      <c r="B79" s="87" t="s">
        <v>416</v>
      </c>
      <c r="C79" s="88" t="s">
        <v>417</v>
      </c>
    </row>
    <row r="80" customFormat="false" ht="11.25" hidden="false" customHeight="false" outlineLevel="0" collapsed="false">
      <c r="A80" s="80"/>
      <c r="B80" s="87" t="s">
        <v>418</v>
      </c>
      <c r="C80" s="88" t="s">
        <v>419</v>
      </c>
    </row>
    <row r="81" customFormat="false" ht="11.25" hidden="false" customHeight="false" outlineLevel="0" collapsed="false">
      <c r="A81" s="80"/>
      <c r="B81" s="87" t="s">
        <v>420</v>
      </c>
      <c r="C81" s="88" t="s">
        <v>421</v>
      </c>
    </row>
    <row r="82" customFormat="false" ht="11.25" hidden="false" customHeight="false" outlineLevel="0" collapsed="false">
      <c r="A82" s="80"/>
      <c r="B82" s="130" t="s">
        <v>422</v>
      </c>
      <c r="C82" s="131" t="s">
        <v>423</v>
      </c>
    </row>
    <row r="83" customFormat="false" ht="11.25" hidden="false" customHeight="false" outlineLevel="0" collapsed="false">
      <c r="A83" s="80"/>
      <c r="B83" s="87" t="s">
        <v>424</v>
      </c>
      <c r="C83" s="86" t="s">
        <v>425</v>
      </c>
    </row>
    <row r="84" customFormat="false" ht="12" hidden="false" customHeight="false" outlineLevel="0" collapsed="false">
      <c r="A84" s="80"/>
      <c r="B84" s="87" t="s">
        <v>426</v>
      </c>
      <c r="C84" s="88" t="s">
        <v>427</v>
      </c>
    </row>
    <row r="85" s="92" customFormat="true" ht="11.25" hidden="false" customHeight="true" outlineLevel="0" collapsed="false">
      <c r="A85" s="80" t="s">
        <v>428</v>
      </c>
      <c r="B85" s="129" t="s">
        <v>429</v>
      </c>
      <c r="C85" s="129"/>
      <c r="D85" s="72"/>
    </row>
    <row r="86" customFormat="false" ht="11.25" hidden="false" customHeight="false" outlineLevel="0" collapsed="false">
      <c r="A86" s="80"/>
      <c r="B86" s="87" t="s">
        <v>430</v>
      </c>
      <c r="C86" s="88" t="s">
        <v>431</v>
      </c>
    </row>
    <row r="87" customFormat="false" ht="11.25" hidden="false" customHeight="false" outlineLevel="0" collapsed="false">
      <c r="A87" s="80"/>
      <c r="B87" s="87" t="s">
        <v>432</v>
      </c>
      <c r="C87" s="86" t="s">
        <v>433</v>
      </c>
    </row>
    <row r="88" customFormat="false" ht="11.25" hidden="false" customHeight="false" outlineLevel="0" collapsed="false">
      <c r="A88" s="80"/>
      <c r="B88" s="87" t="s">
        <v>434</v>
      </c>
      <c r="C88" s="86" t="s">
        <v>435</v>
      </c>
    </row>
    <row r="89" customFormat="false" ht="12" hidden="false" customHeight="false" outlineLevel="0" collapsed="false">
      <c r="A89" s="80"/>
      <c r="B89" s="127" t="s">
        <v>436</v>
      </c>
      <c r="C89" s="128" t="s">
        <v>437</v>
      </c>
    </row>
    <row r="90" customFormat="false" ht="12" hidden="false" customHeight="false" outlineLevel="0" collapsed="false">
      <c r="A90" s="80" t="s">
        <v>438</v>
      </c>
      <c r="B90" s="99" t="s">
        <v>439</v>
      </c>
      <c r="C90" s="100" t="s">
        <v>305</v>
      </c>
    </row>
    <row r="91" customFormat="false" ht="11.25" hidden="false" customHeight="true" outlineLevel="0" collapsed="false">
      <c r="A91" s="89" t="s">
        <v>440</v>
      </c>
      <c r="B91" s="108" t="s">
        <v>441</v>
      </c>
      <c r="C91" s="109" t="s">
        <v>305</v>
      </c>
    </row>
    <row r="92" customFormat="false" ht="12" hidden="false" customHeight="false" outlineLevel="0" collapsed="false">
      <c r="A92" s="89"/>
      <c r="B92" s="132" t="n">
        <v>0.3</v>
      </c>
      <c r="C92" s="133" t="s">
        <v>344</v>
      </c>
    </row>
    <row r="94" customFormat="false" ht="11.25" hidden="false" customHeight="false" outlineLevel="0" collapsed="false">
      <c r="A94" s="134" t="s">
        <v>442</v>
      </c>
    </row>
    <row r="95" customFormat="false" ht="11.25" hidden="false" customHeight="false" outlineLevel="0" collapsed="false">
      <c r="A95" s="72"/>
      <c r="B95" s="72" t="s">
        <v>443</v>
      </c>
      <c r="C95" s="72"/>
    </row>
    <row r="96" customFormat="false" ht="11.25" hidden="false" customHeight="false" outlineLevel="0" collapsed="false">
      <c r="A96" s="72"/>
      <c r="B96" s="72" t="s">
        <v>444</v>
      </c>
      <c r="C96" s="72"/>
    </row>
    <row r="97" customFormat="false" ht="11.25" hidden="false" customHeight="false" outlineLevel="0" collapsed="false">
      <c r="A97" s="72"/>
      <c r="B97" s="72" t="s">
        <v>445</v>
      </c>
      <c r="C97" s="72"/>
    </row>
    <row r="98" customFormat="false" ht="11.25" hidden="false" customHeight="false" outlineLevel="0" collapsed="false">
      <c r="A98" s="72"/>
      <c r="B98" s="72" t="s">
        <v>446</v>
      </c>
      <c r="C98" s="72"/>
    </row>
    <row r="99" customFormat="false" ht="11.25" hidden="false" customHeight="false" outlineLevel="0" collapsed="false">
      <c r="A99" s="72"/>
      <c r="B99" s="72" t="s">
        <v>447</v>
      </c>
      <c r="C99" s="72"/>
    </row>
    <row r="100" customFormat="false" ht="11.25" hidden="false" customHeight="false" outlineLevel="0" collapsed="false">
      <c r="A100" s="72"/>
      <c r="B100" s="72" t="s">
        <v>448</v>
      </c>
      <c r="C100" s="72"/>
    </row>
    <row r="101" customFormat="false" ht="11.25" hidden="false" customHeight="false" outlineLevel="0" collapsed="false">
      <c r="A101" s="72"/>
      <c r="B101" s="72" t="s">
        <v>449</v>
      </c>
      <c r="C101" s="72"/>
    </row>
    <row r="102" customFormat="false" ht="11.25" hidden="false" customHeight="false" outlineLevel="0" collapsed="false">
      <c r="A102" s="72"/>
      <c r="B102" s="72" t="s">
        <v>450</v>
      </c>
      <c r="C102" s="72"/>
    </row>
    <row r="103" customFormat="false" ht="11.25" hidden="false" customHeight="false" outlineLevel="0" collapsed="false">
      <c r="A103" s="72"/>
      <c r="B103" s="72" t="s">
        <v>451</v>
      </c>
      <c r="C103" s="72"/>
    </row>
    <row r="104" customFormat="false" ht="11.25" hidden="false" customHeight="false" outlineLevel="0" collapsed="false">
      <c r="A104" s="72"/>
      <c r="B104" s="72" t="s">
        <v>452</v>
      </c>
      <c r="C104" s="72"/>
    </row>
    <row r="105" customFormat="false" ht="11.25" hidden="false" customHeight="false" outlineLevel="0" collapsed="false">
      <c r="A105" s="72"/>
      <c r="B105" s="72" t="s">
        <v>453</v>
      </c>
      <c r="C105" s="72"/>
    </row>
    <row r="106" customFormat="false" ht="11.25" hidden="false" customHeight="false" outlineLevel="0" collapsed="false">
      <c r="A106" s="72"/>
      <c r="B106" s="72" t="s">
        <v>454</v>
      </c>
      <c r="C106" s="72"/>
    </row>
    <row r="107" customFormat="false" ht="11.25" hidden="false" customHeight="false" outlineLevel="0" collapsed="false">
      <c r="A107" s="72"/>
      <c r="B107" s="72" t="s">
        <v>455</v>
      </c>
      <c r="C107" s="72"/>
    </row>
    <row r="108" customFormat="false" ht="11.25" hidden="false" customHeight="false" outlineLevel="0" collapsed="false">
      <c r="A108" s="72"/>
      <c r="B108" s="72" t="s">
        <v>456</v>
      </c>
      <c r="C108" s="72"/>
    </row>
    <row r="109" customFormat="false" ht="11.25" hidden="false" customHeight="false" outlineLevel="0" collapsed="false">
      <c r="A109" s="72"/>
      <c r="B109" s="72" t="s">
        <v>457</v>
      </c>
      <c r="C109" s="72"/>
    </row>
    <row r="110" customFormat="false" ht="11.25" hidden="false" customHeight="false" outlineLevel="0" collapsed="false">
      <c r="A110" s="72"/>
      <c r="B110" s="72" t="s">
        <v>458</v>
      </c>
      <c r="C110" s="72"/>
    </row>
    <row r="111" customFormat="false" ht="11.25" hidden="false" customHeight="false" outlineLevel="0" collapsed="false">
      <c r="A111" s="72"/>
      <c r="B111" s="72" t="s">
        <v>459</v>
      </c>
      <c r="C111" s="72"/>
    </row>
    <row r="112" customFormat="false" ht="11.25" hidden="false" customHeight="false" outlineLevel="0" collapsed="false">
      <c r="A112" s="72"/>
      <c r="B112" s="72" t="s">
        <v>460</v>
      </c>
      <c r="C112" s="72"/>
    </row>
    <row r="113" customFormat="false" ht="11.25" hidden="false" customHeight="false" outlineLevel="0" collapsed="false">
      <c r="A113" s="72"/>
      <c r="B113" s="72" t="s">
        <v>461</v>
      </c>
      <c r="C113" s="72"/>
    </row>
    <row r="114" customFormat="false" ht="11.25" hidden="false" customHeight="false" outlineLevel="0" collapsed="false">
      <c r="A114" s="72"/>
      <c r="B114" s="72" t="s">
        <v>462</v>
      </c>
      <c r="C114" s="72"/>
    </row>
    <row r="115" customFormat="false" ht="11.25" hidden="false" customHeight="false" outlineLevel="0" collapsed="false">
      <c r="A115" s="72"/>
      <c r="B115" s="72" t="s">
        <v>463</v>
      </c>
      <c r="C115" s="72"/>
    </row>
    <row r="116" customFormat="false" ht="11.25" hidden="false" customHeight="false" outlineLevel="0" collapsed="false">
      <c r="A116" s="72"/>
      <c r="B116" s="72" t="s">
        <v>464</v>
      </c>
      <c r="C116" s="72"/>
    </row>
    <row r="117" customFormat="false" ht="11.25" hidden="false" customHeight="false" outlineLevel="0" collapsed="false">
      <c r="A117" s="72"/>
      <c r="B117" s="72" t="s">
        <v>465</v>
      </c>
      <c r="C117" s="72"/>
    </row>
    <row r="118" customFormat="false" ht="11.25" hidden="false" customHeight="false" outlineLevel="0" collapsed="false">
      <c r="A118" s="72"/>
      <c r="B118" s="72" t="s">
        <v>466</v>
      </c>
      <c r="C118" s="72"/>
    </row>
    <row r="119" customFormat="false" ht="11.25" hidden="false" customHeight="false" outlineLevel="0" collapsed="false">
      <c r="A119" s="72"/>
      <c r="B119" s="72" t="s">
        <v>467</v>
      </c>
      <c r="C119" s="72"/>
    </row>
    <row r="120" customFormat="false" ht="11.25" hidden="false" customHeight="false" outlineLevel="0" collapsed="false">
      <c r="A120" s="72"/>
      <c r="B120" s="72" t="s">
        <v>468</v>
      </c>
      <c r="C120" s="72"/>
    </row>
    <row r="121" customFormat="false" ht="11.25" hidden="false" customHeight="false" outlineLevel="0" collapsed="false">
      <c r="A121" s="72"/>
      <c r="B121" s="72" t="s">
        <v>469</v>
      </c>
      <c r="C121" s="72"/>
    </row>
    <row r="122" customFormat="false" ht="11.25" hidden="false" customHeight="false" outlineLevel="0" collapsed="false">
      <c r="A122" s="72"/>
      <c r="B122" s="72" t="s">
        <v>470</v>
      </c>
      <c r="C122" s="72"/>
    </row>
    <row r="123" customFormat="false" ht="11.25" hidden="false" customHeight="false" outlineLevel="0" collapsed="false">
      <c r="A123" s="72"/>
      <c r="B123" s="72" t="s">
        <v>471</v>
      </c>
      <c r="C123" s="72"/>
    </row>
    <row r="124" customFormat="false" ht="11.25" hidden="false" customHeight="false" outlineLevel="0" collapsed="false">
      <c r="A124" s="72"/>
      <c r="B124" s="72" t="s">
        <v>472</v>
      </c>
      <c r="C124" s="72"/>
    </row>
    <row r="125" customFormat="false" ht="11.25" hidden="false" customHeight="false" outlineLevel="0" collapsed="false">
      <c r="A125" s="72"/>
      <c r="B125" s="72" t="s">
        <v>473</v>
      </c>
      <c r="C125" s="72"/>
    </row>
    <row r="126" customFormat="false" ht="11.25" hidden="false" customHeight="false" outlineLevel="0" collapsed="false">
      <c r="A126" s="72"/>
      <c r="B126" s="72" t="s">
        <v>474</v>
      </c>
      <c r="C126" s="72"/>
    </row>
    <row r="127" customFormat="false" ht="11.25" hidden="false" customHeight="false" outlineLevel="0" collapsed="false">
      <c r="A127" s="72"/>
      <c r="B127" s="72" t="s">
        <v>475</v>
      </c>
      <c r="C127" s="72"/>
    </row>
    <row r="128" customFormat="false" ht="11.25" hidden="false" customHeight="false" outlineLevel="0" collapsed="false">
      <c r="A128" s="72"/>
      <c r="B128" s="72" t="s">
        <v>476</v>
      </c>
      <c r="C128" s="72"/>
    </row>
    <row r="129" customFormat="false" ht="11.25" hidden="false" customHeight="false" outlineLevel="0" collapsed="false">
      <c r="A129" s="72"/>
      <c r="B129" s="72" t="s">
        <v>477</v>
      </c>
      <c r="C129" s="72"/>
    </row>
    <row r="130" customFormat="false" ht="11.25" hidden="false" customHeight="false" outlineLevel="0" collapsed="false">
      <c r="A130" s="72"/>
      <c r="B130" s="72" t="s">
        <v>478</v>
      </c>
      <c r="C130" s="72"/>
    </row>
    <row r="131" customFormat="false" ht="11.25" hidden="false" customHeight="false" outlineLevel="0" collapsed="false">
      <c r="A131" s="72"/>
      <c r="B131" s="72" t="s">
        <v>479</v>
      </c>
      <c r="C131" s="72"/>
    </row>
    <row r="132" customFormat="false" ht="11.25" hidden="false" customHeight="false" outlineLevel="0" collapsed="false">
      <c r="A132" s="72"/>
      <c r="B132" s="72" t="s">
        <v>480</v>
      </c>
      <c r="C132" s="72"/>
    </row>
    <row r="133" customFormat="false" ht="11.25" hidden="false" customHeight="false" outlineLevel="0" collapsed="false">
      <c r="A133" s="72"/>
      <c r="B133" s="72" t="s">
        <v>481</v>
      </c>
      <c r="C133" s="72"/>
    </row>
    <row r="134" customFormat="false" ht="11.25" hidden="false" customHeight="false" outlineLevel="0" collapsed="false">
      <c r="A134" s="72"/>
      <c r="B134" s="72" t="s">
        <v>482</v>
      </c>
      <c r="C134" s="72"/>
    </row>
    <row r="135" customFormat="false" ht="11.25" hidden="false" customHeight="false" outlineLevel="0" collapsed="false">
      <c r="A135" s="72"/>
      <c r="B135" s="72" t="s">
        <v>483</v>
      </c>
      <c r="C135" s="72"/>
    </row>
    <row r="136" customFormat="false" ht="11.25" hidden="false" customHeight="false" outlineLevel="0" collapsed="false">
      <c r="A136" s="72"/>
      <c r="B136" s="72" t="s">
        <v>484</v>
      </c>
      <c r="C136" s="72"/>
    </row>
    <row r="137" customFormat="false" ht="11.25" hidden="false" customHeight="false" outlineLevel="0" collapsed="false">
      <c r="A137" s="72"/>
      <c r="B137" s="72" t="s">
        <v>485</v>
      </c>
      <c r="C137" s="72"/>
    </row>
    <row r="138" customFormat="false" ht="11.25" hidden="false" customHeight="false" outlineLevel="0" collapsed="false">
      <c r="A138" s="72"/>
      <c r="B138" s="72" t="s">
        <v>486</v>
      </c>
      <c r="C138" s="72"/>
    </row>
    <row r="139" customFormat="false" ht="11.25" hidden="false" customHeight="false" outlineLevel="0" collapsed="false">
      <c r="A139" s="72"/>
      <c r="B139" s="72" t="s">
        <v>487</v>
      </c>
      <c r="C139" s="72"/>
    </row>
    <row r="140" customFormat="false" ht="11.25" hidden="false" customHeight="false" outlineLevel="0" collapsed="false">
      <c r="A140" s="72"/>
      <c r="B140" s="72" t="s">
        <v>488</v>
      </c>
      <c r="C140" s="72"/>
    </row>
    <row r="141" customFormat="false" ht="11.25" hidden="false" customHeight="false" outlineLevel="0" collapsed="false">
      <c r="A141" s="72"/>
      <c r="B141" s="72" t="s">
        <v>489</v>
      </c>
      <c r="C141" s="72"/>
    </row>
    <row r="142" customFormat="false" ht="11.25" hidden="false" customHeight="false" outlineLevel="0" collapsed="false">
      <c r="A142" s="72"/>
      <c r="B142" s="72" t="s">
        <v>490</v>
      </c>
      <c r="C142" s="72"/>
    </row>
    <row r="143" customFormat="false" ht="11.25" hidden="false" customHeight="false" outlineLevel="0" collapsed="false">
      <c r="A143" s="72"/>
      <c r="B143" s="72" t="s">
        <v>491</v>
      </c>
      <c r="C143" s="72"/>
    </row>
    <row r="144" customFormat="false" ht="11.25" hidden="false" customHeight="false" outlineLevel="0" collapsed="false">
      <c r="A144" s="72"/>
      <c r="B144" s="72" t="s">
        <v>492</v>
      </c>
      <c r="C144" s="72"/>
    </row>
    <row r="145" customFormat="false" ht="11.25" hidden="false" customHeight="false" outlineLevel="0" collapsed="false">
      <c r="A145" s="72"/>
      <c r="B145" s="72" t="s">
        <v>493</v>
      </c>
      <c r="C145" s="72"/>
    </row>
    <row r="146" customFormat="false" ht="11.25" hidden="false" customHeight="false" outlineLevel="0" collapsed="false">
      <c r="A146" s="72"/>
      <c r="B146" s="72"/>
      <c r="C146" s="72"/>
    </row>
    <row r="147" customFormat="false" ht="11.25" hidden="false" customHeight="false" outlineLevel="0" collapsed="false">
      <c r="A147" s="72"/>
      <c r="B147" s="72"/>
      <c r="C147" s="72"/>
    </row>
    <row r="148" customFormat="false" ht="11.25" hidden="false" customHeight="false" outlineLevel="0" collapsed="false">
      <c r="A148" s="72"/>
      <c r="B148" s="72"/>
      <c r="C148" s="72"/>
    </row>
    <row r="149" customFormat="false" ht="11.25" hidden="false" customHeight="false" outlineLevel="0" collapsed="false">
      <c r="A149" s="72"/>
      <c r="B149" s="72"/>
      <c r="C149" s="72"/>
    </row>
    <row r="150" customFormat="false" ht="11.25" hidden="false" customHeight="false" outlineLevel="0" collapsed="false">
      <c r="A150" s="72"/>
      <c r="B150" s="72"/>
      <c r="C150" s="72"/>
    </row>
    <row r="151" customFormat="false" ht="11.25" hidden="false" customHeight="false" outlineLevel="0" collapsed="false">
      <c r="A151" s="72"/>
      <c r="B151" s="72"/>
      <c r="C151" s="72"/>
    </row>
    <row r="152" customFormat="false" ht="11.25" hidden="false" customHeight="false" outlineLevel="0" collapsed="false">
      <c r="A152" s="72"/>
      <c r="B152" s="72"/>
      <c r="C152" s="72"/>
    </row>
    <row r="153" customFormat="false" ht="11.25" hidden="false" customHeight="false" outlineLevel="0" collapsed="false">
      <c r="A153" s="72"/>
      <c r="B153" s="72"/>
      <c r="C153" s="72"/>
    </row>
  </sheetData>
  <mergeCells count="20">
    <mergeCell ref="A1:B1"/>
    <mergeCell ref="A3:A4"/>
    <mergeCell ref="B3:C3"/>
    <mergeCell ref="A5:A18"/>
    <mergeCell ref="A19:A28"/>
    <mergeCell ref="A29:A34"/>
    <mergeCell ref="A35:A38"/>
    <mergeCell ref="B38:C38"/>
    <mergeCell ref="A39:A40"/>
    <mergeCell ref="A43:A50"/>
    <mergeCell ref="A51:A54"/>
    <mergeCell ref="A55:A57"/>
    <mergeCell ref="A58:A60"/>
    <mergeCell ref="A61:A73"/>
    <mergeCell ref="A74:A76"/>
    <mergeCell ref="A77:A84"/>
    <mergeCell ref="B77:C77"/>
    <mergeCell ref="A85:A89"/>
    <mergeCell ref="B85:C85"/>
    <mergeCell ref="A91:A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4.41"/>
    <col collapsed="false" customWidth="true" hidden="false" outlineLevel="0" max="9" min="2" style="5" width="12.85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s="204" customFormat="tru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4" customFormat="false" ht="23.25" hidden="false" customHeight="true" outlineLevel="0" collapsed="false">
      <c r="A4" s="219" t="s">
        <v>807</v>
      </c>
      <c r="B4" s="11" t="s">
        <v>867</v>
      </c>
      <c r="C4" s="11"/>
      <c r="D4" s="11"/>
      <c r="E4" s="11" t="s">
        <v>567</v>
      </c>
      <c r="F4" s="11" t="s">
        <v>868</v>
      </c>
      <c r="G4" s="11"/>
      <c r="H4" s="11"/>
      <c r="I4" s="11" t="s">
        <v>571</v>
      </c>
    </row>
    <row r="5" customFormat="false" ht="30.75" hidden="false" customHeight="true" outlineLevel="0" collapsed="false">
      <c r="A5" s="219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11"/>
    </row>
    <row r="6" customFormat="false" ht="15" hidden="false" customHeight="false" outlineLevel="0" collapsed="false">
      <c r="A6" s="207" t="s">
        <v>818</v>
      </c>
      <c r="B6" s="208" t="n">
        <v>93.04</v>
      </c>
      <c r="C6" s="208" t="n">
        <v>92.9</v>
      </c>
      <c r="D6" s="208" t="n">
        <v>92.22</v>
      </c>
      <c r="E6" s="208" t="n">
        <v>77</v>
      </c>
      <c r="F6" s="208" t="n">
        <v>92.39</v>
      </c>
      <c r="G6" s="208" t="n">
        <v>92.24</v>
      </c>
      <c r="H6" s="208" t="n">
        <v>91.49</v>
      </c>
      <c r="I6" s="208" t="n">
        <v>75.55</v>
      </c>
    </row>
    <row r="7" customFormat="false" ht="15" hidden="false" customHeight="false" outlineLevel="0" collapsed="false">
      <c r="A7" s="209" t="n">
        <v>77</v>
      </c>
      <c r="B7" s="210" t="n">
        <v>99.37</v>
      </c>
      <c r="C7" s="210" t="n">
        <v>99.33</v>
      </c>
      <c r="D7" s="210" t="n">
        <v>98.36</v>
      </c>
      <c r="E7" s="210" t="n">
        <v>84.38</v>
      </c>
      <c r="F7" s="210" t="n">
        <v>98.49</v>
      </c>
      <c r="G7" s="210" t="n">
        <v>98.45</v>
      </c>
      <c r="H7" s="210" t="n">
        <v>97.39</v>
      </c>
      <c r="I7" s="210" t="n">
        <v>81.7</v>
      </c>
    </row>
    <row r="8" customFormat="false" ht="15" hidden="false" customHeight="false" outlineLevel="0" collapsed="false">
      <c r="A8" s="209" t="n">
        <v>78</v>
      </c>
      <c r="B8" s="210" t="n">
        <v>99.64</v>
      </c>
      <c r="C8" s="210" t="n">
        <v>99.56</v>
      </c>
      <c r="D8" s="210" t="n">
        <v>99.16</v>
      </c>
      <c r="E8" s="210" t="n">
        <v>84.08</v>
      </c>
      <c r="F8" s="210" t="n">
        <v>99.27</v>
      </c>
      <c r="G8" s="210" t="n">
        <v>99.12</v>
      </c>
      <c r="H8" s="210" t="n">
        <v>98.73</v>
      </c>
      <c r="I8" s="210" t="n">
        <v>81.43</v>
      </c>
    </row>
    <row r="9" customFormat="false" ht="15" hidden="false" customHeight="false" outlineLevel="0" collapsed="false">
      <c r="A9" s="209" t="n">
        <v>79</v>
      </c>
      <c r="B9" s="210" t="n">
        <v>99.16</v>
      </c>
      <c r="C9" s="210" t="n">
        <v>98.83</v>
      </c>
      <c r="D9" s="210" t="n">
        <v>98.24</v>
      </c>
      <c r="E9" s="210" t="n">
        <v>77.64</v>
      </c>
      <c r="F9" s="210" t="n">
        <v>98.88</v>
      </c>
      <c r="G9" s="210" t="n">
        <v>98.67</v>
      </c>
      <c r="H9" s="210" t="n">
        <v>97.77</v>
      </c>
      <c r="I9" s="210" t="n">
        <v>75.93</v>
      </c>
    </row>
    <row r="10" customFormat="false" ht="15" hidden="false" customHeight="false" outlineLevel="0" collapsed="false">
      <c r="A10" s="209" t="n">
        <v>80</v>
      </c>
      <c r="B10" s="210" t="n">
        <v>99.49</v>
      </c>
      <c r="C10" s="210" t="n">
        <v>99.37</v>
      </c>
      <c r="D10" s="210" t="n">
        <v>98.65</v>
      </c>
      <c r="E10" s="210" t="n">
        <v>83.15</v>
      </c>
      <c r="F10" s="210" t="n">
        <v>99</v>
      </c>
      <c r="G10" s="210" t="n">
        <v>98.88</v>
      </c>
      <c r="H10" s="210" t="n">
        <v>97.98</v>
      </c>
      <c r="I10" s="210" t="n">
        <v>81.45</v>
      </c>
    </row>
    <row r="11" customFormat="false" ht="15" hidden="false" customHeight="false" outlineLevel="0" collapsed="false">
      <c r="A11" s="209" t="n">
        <v>81</v>
      </c>
      <c r="B11" s="210" t="n">
        <v>98.08</v>
      </c>
      <c r="C11" s="210" t="n">
        <v>97.57</v>
      </c>
      <c r="D11" s="210" t="n">
        <v>96.73</v>
      </c>
      <c r="E11" s="210" t="n">
        <v>74.31</v>
      </c>
      <c r="F11" s="210" t="n">
        <v>96.43</v>
      </c>
      <c r="G11" s="210" t="n">
        <v>96.02</v>
      </c>
      <c r="H11" s="210" t="n">
        <v>95.39</v>
      </c>
      <c r="I11" s="210" t="n">
        <v>73.23</v>
      </c>
    </row>
    <row r="12" customFormat="false" ht="15" hidden="false" customHeight="false" outlineLevel="0" collapsed="false">
      <c r="A12" s="209" t="n">
        <v>82</v>
      </c>
      <c r="B12" s="210" t="n">
        <v>98.05</v>
      </c>
      <c r="C12" s="210" t="n">
        <v>97.77</v>
      </c>
      <c r="D12" s="210" t="n">
        <v>97.34</v>
      </c>
      <c r="E12" s="210" t="n">
        <v>80.41</v>
      </c>
      <c r="F12" s="210" t="n">
        <v>97.66</v>
      </c>
      <c r="G12" s="210" t="n">
        <v>97.3</v>
      </c>
      <c r="H12" s="210" t="n">
        <v>96.9</v>
      </c>
      <c r="I12" s="210" t="n">
        <v>79.34</v>
      </c>
    </row>
    <row r="13" customFormat="false" ht="15" hidden="false" customHeight="false" outlineLevel="0" collapsed="false">
      <c r="A13" s="209" t="n">
        <v>83</v>
      </c>
      <c r="B13" s="210" t="n">
        <v>98.13</v>
      </c>
      <c r="C13" s="210" t="n">
        <v>97.93</v>
      </c>
      <c r="D13" s="210" t="n">
        <v>97.08</v>
      </c>
      <c r="E13" s="210" t="n">
        <v>81.63</v>
      </c>
      <c r="F13" s="210" t="n">
        <v>96.28</v>
      </c>
      <c r="G13" s="210" t="n">
        <v>96.15</v>
      </c>
      <c r="H13" s="210" t="n">
        <v>95.39</v>
      </c>
      <c r="I13" s="210" t="n">
        <v>80.49</v>
      </c>
    </row>
    <row r="14" customFormat="false" ht="15" hidden="false" customHeight="false" outlineLevel="0" collapsed="false">
      <c r="A14" s="209" t="n">
        <v>85</v>
      </c>
      <c r="B14" s="210" t="n">
        <v>99.4</v>
      </c>
      <c r="C14" s="210" t="n">
        <v>99.28</v>
      </c>
      <c r="D14" s="210" t="n">
        <v>98.92</v>
      </c>
      <c r="E14" s="210" t="n">
        <v>79.7</v>
      </c>
      <c r="F14" s="210" t="n">
        <v>98.87</v>
      </c>
      <c r="G14" s="210" t="n">
        <v>98.75</v>
      </c>
      <c r="H14" s="210" t="n">
        <v>98.36</v>
      </c>
      <c r="I14" s="210" t="n">
        <v>78.55</v>
      </c>
    </row>
    <row r="15" customFormat="false" ht="15" hidden="false" customHeight="false" outlineLevel="0" collapsed="false">
      <c r="A15" s="209" t="n">
        <v>86</v>
      </c>
      <c r="B15" s="210" t="n">
        <v>98.87</v>
      </c>
      <c r="C15" s="210" t="n">
        <v>98.64</v>
      </c>
      <c r="D15" s="210" t="n">
        <v>97.55</v>
      </c>
      <c r="E15" s="210" t="n">
        <v>69.77</v>
      </c>
      <c r="F15" s="210" t="n">
        <v>98.37</v>
      </c>
      <c r="G15" s="210" t="n">
        <v>98.14</v>
      </c>
      <c r="H15" s="210" t="n">
        <v>96.95</v>
      </c>
      <c r="I15" s="210" t="n">
        <v>68.64</v>
      </c>
    </row>
    <row r="16" customFormat="false" ht="15" hidden="false" customHeight="false" outlineLevel="0" collapsed="false">
      <c r="A16" s="209" t="n">
        <v>87</v>
      </c>
      <c r="B16" s="210" t="n">
        <v>99.26</v>
      </c>
      <c r="C16" s="210" t="n">
        <v>99.06</v>
      </c>
      <c r="D16" s="210" t="n">
        <v>97.96</v>
      </c>
      <c r="E16" s="210" t="n">
        <v>79.45</v>
      </c>
      <c r="F16" s="210" t="n">
        <v>98.3</v>
      </c>
      <c r="G16" s="210" t="n">
        <v>98.09</v>
      </c>
      <c r="H16" s="210" t="n">
        <v>96.99</v>
      </c>
      <c r="I16" s="210" t="n">
        <v>78.38</v>
      </c>
    </row>
    <row r="17" customFormat="false" ht="15" hidden="false" customHeight="false" outlineLevel="0" collapsed="false">
      <c r="A17" s="209" t="n">
        <v>88</v>
      </c>
      <c r="B17" s="210" t="n">
        <v>98.98</v>
      </c>
      <c r="C17" s="210" t="n">
        <v>98.81</v>
      </c>
      <c r="D17" s="210" t="n">
        <v>98.06</v>
      </c>
      <c r="E17" s="210" t="n">
        <v>77.24</v>
      </c>
      <c r="F17" s="210" t="n">
        <v>98.54</v>
      </c>
      <c r="G17" s="210" t="n">
        <v>98.43</v>
      </c>
      <c r="H17" s="210" t="n">
        <v>97.38</v>
      </c>
      <c r="I17" s="210" t="n">
        <v>75.5</v>
      </c>
    </row>
    <row r="18" customFormat="false" ht="15" hidden="false" customHeight="false" outlineLevel="0" collapsed="false">
      <c r="A18" s="209" t="n">
        <v>89</v>
      </c>
      <c r="B18" s="210" t="n">
        <v>98.33</v>
      </c>
      <c r="C18" s="210" t="n">
        <v>98.12</v>
      </c>
      <c r="D18" s="210" t="n">
        <v>97.54</v>
      </c>
      <c r="E18" s="210" t="n">
        <v>90.67</v>
      </c>
      <c r="F18" s="210" t="n">
        <v>97.59</v>
      </c>
      <c r="G18" s="210" t="n">
        <v>97.44</v>
      </c>
      <c r="H18" s="210" t="n">
        <v>96.52</v>
      </c>
      <c r="I18" s="210" t="n">
        <v>88.27</v>
      </c>
    </row>
    <row r="19" customFormat="false" ht="15" hidden="false" customHeight="false" outlineLevel="0" collapsed="false">
      <c r="A19" s="209" t="n">
        <v>90</v>
      </c>
      <c r="B19" s="210" t="n">
        <v>99.8</v>
      </c>
      <c r="C19" s="210" t="n">
        <v>99.8</v>
      </c>
      <c r="D19" s="210" t="n">
        <v>98.42</v>
      </c>
      <c r="E19" s="210" t="n">
        <v>78.67</v>
      </c>
      <c r="F19" s="210" t="n">
        <v>99.38</v>
      </c>
      <c r="G19" s="210" t="n">
        <v>99.25</v>
      </c>
      <c r="H19" s="210" t="n">
        <v>97.97</v>
      </c>
      <c r="I19" s="210" t="n">
        <v>76.93</v>
      </c>
    </row>
    <row r="20" customFormat="false" ht="15" hidden="false" customHeight="false" outlineLevel="0" collapsed="false">
      <c r="A20" s="209" t="n">
        <v>91</v>
      </c>
      <c r="B20" s="210" t="n">
        <v>99.33</v>
      </c>
      <c r="C20" s="210" t="n">
        <v>99.28</v>
      </c>
      <c r="D20" s="210" t="n">
        <v>98.81</v>
      </c>
      <c r="E20" s="210" t="n">
        <v>86.26</v>
      </c>
      <c r="F20" s="210" t="n">
        <v>98.92</v>
      </c>
      <c r="G20" s="210" t="n">
        <v>98.8</v>
      </c>
      <c r="H20" s="210" t="n">
        <v>98.2</v>
      </c>
      <c r="I20" s="210" t="n">
        <v>85.25</v>
      </c>
    </row>
    <row r="21" customFormat="false" ht="15" hidden="false" customHeight="false" outlineLevel="0" collapsed="false">
      <c r="A21" s="209" t="n">
        <v>92</v>
      </c>
      <c r="B21" s="210" t="n">
        <v>99.64</v>
      </c>
      <c r="C21" s="210" t="n">
        <v>99.61</v>
      </c>
      <c r="D21" s="210" t="n">
        <v>99.33</v>
      </c>
      <c r="E21" s="210" t="n">
        <v>86.1</v>
      </c>
      <c r="F21" s="210" t="n">
        <v>99.41</v>
      </c>
      <c r="G21" s="210" t="n">
        <v>99.31</v>
      </c>
      <c r="H21" s="210" t="n">
        <v>98.95</v>
      </c>
      <c r="I21" s="210" t="n">
        <v>84.78</v>
      </c>
    </row>
    <row r="22" customFormat="false" ht="15" hidden="false" customHeight="false" outlineLevel="0" collapsed="false">
      <c r="A22" s="209" t="n">
        <v>93</v>
      </c>
      <c r="B22" s="210" t="n">
        <v>98.42</v>
      </c>
      <c r="C22" s="210" t="n">
        <v>98.34</v>
      </c>
      <c r="D22" s="210" t="n">
        <v>97.32</v>
      </c>
      <c r="E22" s="210" t="n">
        <v>86.85</v>
      </c>
      <c r="F22" s="210" t="n">
        <v>97.79</v>
      </c>
      <c r="G22" s="210" t="n">
        <v>97.71</v>
      </c>
      <c r="H22" s="210" t="n">
        <v>96.69</v>
      </c>
      <c r="I22" s="210" t="n">
        <v>85.21</v>
      </c>
    </row>
    <row r="23" customFormat="false" ht="15" hidden="false" customHeight="false" outlineLevel="0" collapsed="false">
      <c r="A23" s="209" t="n">
        <v>94</v>
      </c>
      <c r="B23" s="210" t="n">
        <v>99.43</v>
      </c>
      <c r="C23" s="210" t="n">
        <v>99.23</v>
      </c>
      <c r="D23" s="210" t="n">
        <v>98.8</v>
      </c>
      <c r="E23" s="210" t="n">
        <v>88.19</v>
      </c>
      <c r="F23" s="210" t="n">
        <v>99.48</v>
      </c>
      <c r="G23" s="210" t="n">
        <v>99.24</v>
      </c>
      <c r="H23" s="210" t="n">
        <v>98.52</v>
      </c>
      <c r="I23" s="210" t="n">
        <v>87.29</v>
      </c>
    </row>
    <row r="24" customFormat="false" ht="15" hidden="false" customHeight="false" outlineLevel="0" collapsed="false">
      <c r="A24" s="209" t="n">
        <v>95</v>
      </c>
      <c r="B24" s="210" t="n">
        <v>98.53</v>
      </c>
      <c r="C24" s="210" t="n">
        <v>98.38</v>
      </c>
      <c r="D24" s="210" t="n">
        <v>97.81</v>
      </c>
      <c r="E24" s="210" t="n">
        <v>85.44</v>
      </c>
      <c r="F24" s="210" t="n">
        <v>97.83</v>
      </c>
      <c r="G24" s="210" t="n">
        <v>97.68</v>
      </c>
      <c r="H24" s="210" t="n">
        <v>97.07</v>
      </c>
      <c r="I24" s="210" t="n">
        <v>84.03</v>
      </c>
    </row>
    <row r="25" customFormat="false" ht="15" hidden="false" customHeight="false" outlineLevel="0" collapsed="false">
      <c r="A25" s="209" t="n">
        <v>971</v>
      </c>
      <c r="B25" s="210" t="n">
        <v>99.42</v>
      </c>
      <c r="C25" s="210" t="n">
        <v>99.34</v>
      </c>
      <c r="D25" s="210" t="n">
        <v>98.48</v>
      </c>
      <c r="E25" s="210" t="n">
        <v>84.24</v>
      </c>
      <c r="F25" s="210" t="n">
        <v>99.08</v>
      </c>
      <c r="G25" s="210" t="n">
        <v>99</v>
      </c>
      <c r="H25" s="210" t="n">
        <v>98.21</v>
      </c>
      <c r="I25" s="210" t="n">
        <v>81.86</v>
      </c>
    </row>
    <row r="26" customFormat="false" ht="15" hidden="false" customHeight="false" outlineLevel="0" collapsed="false">
      <c r="A26" s="209" t="n">
        <v>972</v>
      </c>
      <c r="B26" s="210" t="n">
        <v>99.73</v>
      </c>
      <c r="C26" s="210" t="n">
        <v>99.6</v>
      </c>
      <c r="D26" s="210" t="n">
        <v>98.18</v>
      </c>
      <c r="E26" s="210" t="n">
        <v>76.95</v>
      </c>
      <c r="F26" s="210" t="n">
        <v>99.24</v>
      </c>
      <c r="G26" s="210" t="n">
        <v>99.12</v>
      </c>
      <c r="H26" s="210" t="n">
        <v>97.55</v>
      </c>
      <c r="I26" s="210" t="n">
        <v>76.37</v>
      </c>
    </row>
    <row r="27" customFormat="false" ht="15" hidden="false" customHeight="false" outlineLevel="0" collapsed="false">
      <c r="A27" s="209" t="n">
        <v>973</v>
      </c>
      <c r="B27" s="210" t="n">
        <v>98.83</v>
      </c>
      <c r="C27" s="210" t="n">
        <v>98.19</v>
      </c>
      <c r="D27" s="210" t="n">
        <v>95.74</v>
      </c>
      <c r="E27" s="210" t="n">
        <v>67.26</v>
      </c>
      <c r="F27" s="210" t="n">
        <v>98.91</v>
      </c>
      <c r="G27" s="210" t="n">
        <v>98.17</v>
      </c>
      <c r="H27" s="210" t="n">
        <v>95.55</v>
      </c>
      <c r="I27" s="210" t="n">
        <v>65.98</v>
      </c>
    </row>
    <row r="28" customFormat="false" ht="15" hidden="false" customHeight="false" outlineLevel="0" collapsed="false">
      <c r="A28" s="209" t="n">
        <v>974</v>
      </c>
      <c r="B28" s="210" t="n">
        <v>98.47</v>
      </c>
      <c r="C28" s="210" t="n">
        <v>98.47</v>
      </c>
      <c r="D28" s="210" t="n">
        <v>98.05</v>
      </c>
      <c r="E28" s="210" t="n">
        <v>90.23</v>
      </c>
      <c r="F28" s="210" t="n">
        <v>96.79</v>
      </c>
      <c r="G28" s="210" t="n">
        <v>96.79</v>
      </c>
      <c r="H28" s="210" t="n">
        <v>96.34</v>
      </c>
      <c r="I28" s="210" t="n">
        <v>88.36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6">
    <mergeCell ref="A2:I2"/>
    <mergeCell ref="A4:A5"/>
    <mergeCell ref="B4:D4"/>
    <mergeCell ref="E4:E5"/>
    <mergeCell ref="F4:H4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5" width="11.13"/>
    <col collapsed="false" customWidth="true" hidden="false" outlineLevel="0" max="4" min="3" style="5" width="12.56"/>
    <col collapsed="false" customWidth="true" hidden="false" outlineLevel="0" max="5" min="5" style="5" width="12.28"/>
    <col collapsed="false" customWidth="true" hidden="false" outlineLevel="0" max="6" min="6" style="5" width="11.56"/>
    <col collapsed="false" customWidth="true" hidden="false" outlineLevel="0" max="8" min="7" style="5" width="12.42"/>
    <col collapsed="false" customWidth="true" hidden="false" outlineLevel="0" max="12" min="9" style="5" width="12.7"/>
    <col collapsed="false" customWidth="true" hidden="false" outlineLevel="0" max="15" min="13" style="5" width="9.85"/>
    <col collapsed="false" customWidth="false" hidden="false" outlineLevel="0" max="257" min="16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4" customFormat="false" ht="19.5" hidden="false" customHeight="true" outlineLevel="0" collapsed="false">
      <c r="A4" s="33" t="s">
        <v>807</v>
      </c>
      <c r="B4" s="11" t="s">
        <v>869</v>
      </c>
      <c r="C4" s="11"/>
      <c r="D4" s="11"/>
      <c r="E4" s="11" t="s">
        <v>870</v>
      </c>
      <c r="F4" s="11" t="s">
        <v>871</v>
      </c>
      <c r="G4" s="11"/>
      <c r="H4" s="11"/>
      <c r="I4" s="218" t="s">
        <v>582</v>
      </c>
      <c r="J4" s="11" t="s">
        <v>872</v>
      </c>
      <c r="K4" s="11" t="s">
        <v>873</v>
      </c>
      <c r="L4" s="11" t="s">
        <v>585</v>
      </c>
    </row>
    <row r="5" customFormat="false" ht="22.5" hidden="false" customHeight="fals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218"/>
      <c r="J5" s="11"/>
      <c r="K5" s="11"/>
      <c r="L5" s="11"/>
    </row>
    <row r="6" customFormat="false" ht="15" hidden="false" customHeight="false" outlineLevel="0" collapsed="false">
      <c r="A6" s="207" t="s">
        <v>818</v>
      </c>
      <c r="B6" s="208" t="n">
        <v>84.16</v>
      </c>
      <c r="C6" s="208" t="n">
        <v>83.63</v>
      </c>
      <c r="D6" s="208" t="n">
        <v>78.19</v>
      </c>
      <c r="E6" s="208" t="n">
        <v>39.74</v>
      </c>
      <c r="F6" s="208" t="n">
        <v>88.28</v>
      </c>
      <c r="G6" s="208" t="n">
        <v>87.85</v>
      </c>
      <c r="H6" s="208" t="n">
        <v>81.13</v>
      </c>
      <c r="I6" s="208" t="n">
        <v>38.35</v>
      </c>
      <c r="J6" s="208" t="n">
        <v>85.42</v>
      </c>
      <c r="K6" s="208" t="n">
        <v>72.64</v>
      </c>
      <c r="L6" s="208" t="n">
        <v>19.14</v>
      </c>
    </row>
    <row r="7" customFormat="false" ht="15" hidden="false" customHeight="false" outlineLevel="0" collapsed="false">
      <c r="A7" s="209" t="n">
        <v>1</v>
      </c>
      <c r="B7" s="216" t="s">
        <v>829</v>
      </c>
      <c r="C7" s="216" t="s">
        <v>829</v>
      </c>
      <c r="D7" s="216" t="s">
        <v>829</v>
      </c>
      <c r="E7" s="210" t="n">
        <v>21.53</v>
      </c>
      <c r="F7" s="216" t="s">
        <v>829</v>
      </c>
      <c r="G7" s="216" t="s">
        <v>829</v>
      </c>
      <c r="H7" s="216" t="s">
        <v>829</v>
      </c>
      <c r="I7" s="210" t="n">
        <v>19.89</v>
      </c>
      <c r="J7" s="210" t="n">
        <v>93.03</v>
      </c>
      <c r="K7" s="210" t="n">
        <v>84.22</v>
      </c>
      <c r="L7" s="210"/>
    </row>
    <row r="8" customFormat="false" ht="15" hidden="false" customHeight="false" outlineLevel="0" collapsed="false">
      <c r="A8" s="209" t="n">
        <v>2</v>
      </c>
      <c r="B8" s="210" t="n">
        <v>94.47</v>
      </c>
      <c r="C8" s="210" t="n">
        <v>94.06</v>
      </c>
      <c r="D8" s="210" t="n">
        <v>91.09</v>
      </c>
      <c r="E8" s="210" t="n">
        <v>50.72</v>
      </c>
      <c r="F8" s="210" t="n">
        <v>96.6</v>
      </c>
      <c r="G8" s="210" t="n">
        <v>96.29</v>
      </c>
      <c r="H8" s="210" t="n">
        <v>93.31</v>
      </c>
      <c r="I8" s="210" t="n">
        <v>51.13</v>
      </c>
      <c r="J8" s="210" t="n">
        <v>90.69</v>
      </c>
      <c r="K8" s="210" t="n">
        <v>72.65</v>
      </c>
      <c r="L8" s="210"/>
    </row>
    <row r="9" customFormat="false" ht="15" hidden="false" customHeight="false" outlineLevel="0" collapsed="false">
      <c r="A9" s="209" t="n">
        <v>3</v>
      </c>
      <c r="B9" s="210" t="n">
        <v>94.07</v>
      </c>
      <c r="C9" s="210" t="n">
        <v>93.69</v>
      </c>
      <c r="D9" s="210" t="n">
        <v>74.91</v>
      </c>
      <c r="E9" s="210" t="n">
        <v>48.03</v>
      </c>
      <c r="F9" s="210" t="n">
        <v>96.39</v>
      </c>
      <c r="G9" s="210" t="n">
        <v>96.07</v>
      </c>
      <c r="H9" s="210" t="n">
        <v>76.24</v>
      </c>
      <c r="I9" s="210" t="n">
        <v>45.13</v>
      </c>
      <c r="J9" s="210" t="n">
        <v>86.44</v>
      </c>
      <c r="K9" s="210" t="n">
        <v>76.93</v>
      </c>
      <c r="L9" s="210"/>
    </row>
    <row r="10" customFormat="false" ht="15" hidden="false" customHeight="false" outlineLevel="0" collapsed="false">
      <c r="A10" s="209" t="n">
        <v>5</v>
      </c>
      <c r="B10" s="210" t="n">
        <v>55.54</v>
      </c>
      <c r="C10" s="210" t="n">
        <v>54.66</v>
      </c>
      <c r="D10" s="210" t="n">
        <v>51.97</v>
      </c>
      <c r="E10" s="210" t="n">
        <v>27.16</v>
      </c>
      <c r="F10" s="210" t="n">
        <v>86.17</v>
      </c>
      <c r="G10" s="210" t="n">
        <v>85.28</v>
      </c>
      <c r="H10" s="210" t="n">
        <v>79.7</v>
      </c>
      <c r="I10" s="210" t="n">
        <v>37.99</v>
      </c>
      <c r="J10" s="210" t="n">
        <v>84.59</v>
      </c>
      <c r="K10" s="210" t="n">
        <v>54.91</v>
      </c>
      <c r="L10" s="210"/>
    </row>
    <row r="11" customFormat="false" ht="15" hidden="false" customHeight="false" outlineLevel="0" collapsed="false">
      <c r="A11" s="209" t="n">
        <v>6</v>
      </c>
      <c r="B11" s="210" t="n">
        <v>83.82</v>
      </c>
      <c r="C11" s="210" t="n">
        <v>82.66</v>
      </c>
      <c r="D11" s="210" t="n">
        <v>79.28</v>
      </c>
      <c r="E11" s="210" t="n">
        <v>31.77</v>
      </c>
      <c r="F11" s="210" t="n">
        <v>94.92</v>
      </c>
      <c r="G11" s="210" t="n">
        <v>94.5</v>
      </c>
      <c r="H11" s="210" t="n">
        <v>90</v>
      </c>
      <c r="I11" s="210" t="n">
        <v>32.57</v>
      </c>
      <c r="J11" s="210" t="n">
        <v>88.81</v>
      </c>
      <c r="K11" s="210" t="n">
        <v>77.46</v>
      </c>
      <c r="L11" s="210"/>
    </row>
    <row r="12" customFormat="false" ht="15" hidden="false" customHeight="false" outlineLevel="0" collapsed="false">
      <c r="A12" s="209" t="n">
        <v>8</v>
      </c>
      <c r="B12" s="210" t="n">
        <v>96.27</v>
      </c>
      <c r="C12" s="210" t="n">
        <v>95.87</v>
      </c>
      <c r="D12" s="210" t="n">
        <v>89.29</v>
      </c>
      <c r="E12" s="210" t="n">
        <v>65.36</v>
      </c>
      <c r="F12" s="210" t="n">
        <v>98.09</v>
      </c>
      <c r="G12" s="210" t="n">
        <v>97.95</v>
      </c>
      <c r="H12" s="210" t="n">
        <v>92.47</v>
      </c>
      <c r="I12" s="210" t="n">
        <v>66.67</v>
      </c>
      <c r="J12" s="210" t="n">
        <v>93.95</v>
      </c>
      <c r="K12" s="210" t="n">
        <v>83.15</v>
      </c>
      <c r="L12" s="210"/>
    </row>
    <row r="13" customFormat="false" ht="15" hidden="false" customHeight="false" outlineLevel="0" collapsed="false">
      <c r="A13" s="209" t="n">
        <v>9</v>
      </c>
      <c r="B13" s="210" t="n">
        <v>72.09</v>
      </c>
      <c r="C13" s="210" t="n">
        <v>71.26</v>
      </c>
      <c r="D13" s="210" t="n">
        <v>65.1</v>
      </c>
      <c r="E13" s="210" t="n">
        <v>39.39</v>
      </c>
      <c r="F13" s="210" t="n">
        <v>88.74</v>
      </c>
      <c r="G13" s="210" t="n">
        <v>88.01</v>
      </c>
      <c r="H13" s="210" t="n">
        <v>79.66</v>
      </c>
      <c r="I13" s="210" t="n">
        <v>42.35</v>
      </c>
      <c r="J13" s="210" t="n">
        <v>85.46</v>
      </c>
      <c r="K13" s="210" t="n">
        <v>65.46</v>
      </c>
      <c r="L13" s="210"/>
    </row>
    <row r="14" customFormat="false" ht="15" hidden="false" customHeight="false" outlineLevel="0" collapsed="false">
      <c r="A14" s="209" t="n">
        <v>10</v>
      </c>
      <c r="B14" s="210" t="n">
        <v>93.3</v>
      </c>
      <c r="C14" s="210" t="n">
        <v>92.7</v>
      </c>
      <c r="D14" s="210" t="n">
        <v>88.25</v>
      </c>
      <c r="E14" s="210" t="n">
        <v>42.05</v>
      </c>
      <c r="F14" s="210" t="n">
        <v>96.57</v>
      </c>
      <c r="G14" s="210" t="n">
        <v>95.71</v>
      </c>
      <c r="H14" s="210" t="n">
        <v>90.67</v>
      </c>
      <c r="I14" s="210" t="n">
        <v>36.81</v>
      </c>
      <c r="J14" s="210" t="n">
        <v>89.43</v>
      </c>
      <c r="K14" s="210" t="n">
        <v>73.13</v>
      </c>
      <c r="L14" s="210"/>
    </row>
    <row r="15" customFormat="false" ht="15" hidden="false" customHeight="false" outlineLevel="0" collapsed="false">
      <c r="A15" s="209" t="n">
        <v>11</v>
      </c>
      <c r="B15" s="210" t="n">
        <v>80.53</v>
      </c>
      <c r="C15" s="210" t="n">
        <v>79.85</v>
      </c>
      <c r="D15" s="210" t="n">
        <v>76.41</v>
      </c>
      <c r="E15" s="210" t="n">
        <v>40.38</v>
      </c>
      <c r="F15" s="210" t="n">
        <v>90.32</v>
      </c>
      <c r="G15" s="210" t="n">
        <v>89.91</v>
      </c>
      <c r="H15" s="210" t="n">
        <v>84.29</v>
      </c>
      <c r="I15" s="210" t="n">
        <v>35.21</v>
      </c>
      <c r="J15" s="210" t="n">
        <v>87.65</v>
      </c>
      <c r="K15" s="210" t="n">
        <v>69.29</v>
      </c>
      <c r="L15" s="210"/>
    </row>
    <row r="16" customFormat="false" ht="15" hidden="false" customHeight="false" outlineLevel="0" collapsed="false">
      <c r="A16" s="209" t="n">
        <v>12</v>
      </c>
      <c r="B16" s="210" t="n">
        <v>72.77</v>
      </c>
      <c r="C16" s="210" t="n">
        <v>71.98</v>
      </c>
      <c r="D16" s="210" t="n">
        <v>68.76</v>
      </c>
      <c r="E16" s="210" t="n">
        <v>28.03</v>
      </c>
      <c r="F16" s="210" t="n">
        <v>91.72</v>
      </c>
      <c r="G16" s="210" t="n">
        <v>90.97</v>
      </c>
      <c r="H16" s="210" t="n">
        <v>87.04</v>
      </c>
      <c r="I16" s="210" t="n">
        <v>30.45</v>
      </c>
      <c r="J16" s="210" t="n">
        <v>85.86</v>
      </c>
      <c r="K16" s="210" t="n">
        <v>61.83</v>
      </c>
      <c r="L16" s="210"/>
    </row>
    <row r="17" customFormat="false" ht="15" hidden="false" customHeight="false" outlineLevel="0" collapsed="false">
      <c r="A17" s="209" t="n">
        <v>13</v>
      </c>
      <c r="B17" s="210" t="n">
        <v>80.34</v>
      </c>
      <c r="C17" s="210" t="n">
        <v>79.67</v>
      </c>
      <c r="D17" s="210" t="n">
        <v>76.72</v>
      </c>
      <c r="E17" s="210" t="n">
        <v>37.4</v>
      </c>
      <c r="F17" s="210" t="n">
        <v>92.48</v>
      </c>
      <c r="G17" s="210" t="n">
        <v>91.96</v>
      </c>
      <c r="H17" s="210" t="n">
        <v>88.8</v>
      </c>
      <c r="I17" s="210" t="n">
        <v>40.46</v>
      </c>
      <c r="J17" s="210" t="n">
        <v>86.35</v>
      </c>
      <c r="K17" s="210" t="n">
        <v>73.31</v>
      </c>
      <c r="L17" s="210"/>
    </row>
    <row r="18" customFormat="false" ht="15" hidden="false" customHeight="false" outlineLevel="0" collapsed="false">
      <c r="A18" s="209" t="n">
        <v>14</v>
      </c>
      <c r="B18" s="210" t="n">
        <v>86.88</v>
      </c>
      <c r="C18" s="210" t="n">
        <v>85.97</v>
      </c>
      <c r="D18" s="210" t="n">
        <v>82.42</v>
      </c>
      <c r="E18" s="210" t="n">
        <v>41.61</v>
      </c>
      <c r="F18" s="210" t="n">
        <v>94.37</v>
      </c>
      <c r="G18" s="210" t="n">
        <v>93.5</v>
      </c>
      <c r="H18" s="210" t="n">
        <v>88.78</v>
      </c>
      <c r="I18" s="210" t="n">
        <v>40.56</v>
      </c>
      <c r="J18" s="210" t="n">
        <v>90.9</v>
      </c>
      <c r="K18" s="210" t="n">
        <v>73.99</v>
      </c>
      <c r="L18" s="210"/>
    </row>
    <row r="19" customFormat="false" ht="15" hidden="false" customHeight="false" outlineLevel="0" collapsed="false">
      <c r="A19" s="209" t="n">
        <v>15</v>
      </c>
      <c r="B19" s="210" t="n">
        <v>82.92</v>
      </c>
      <c r="C19" s="210" t="n">
        <v>82.32</v>
      </c>
      <c r="D19" s="210" t="n">
        <v>79.04</v>
      </c>
      <c r="E19" s="210" t="n">
        <v>42.71</v>
      </c>
      <c r="F19" s="210" t="n">
        <v>94.87</v>
      </c>
      <c r="G19" s="210" t="n">
        <v>94.69</v>
      </c>
      <c r="H19" s="210" t="n">
        <v>90.59</v>
      </c>
      <c r="I19" s="210" t="n">
        <v>43</v>
      </c>
      <c r="J19" s="210" t="n">
        <v>91.9</v>
      </c>
      <c r="K19" s="210" t="n">
        <v>80.12</v>
      </c>
      <c r="L19" s="210"/>
    </row>
    <row r="20" customFormat="false" ht="15" hidden="false" customHeight="false" outlineLevel="0" collapsed="false">
      <c r="A20" s="209" t="n">
        <v>16</v>
      </c>
      <c r="B20" s="210" t="n">
        <v>89.67</v>
      </c>
      <c r="C20" s="210" t="n">
        <v>89.34</v>
      </c>
      <c r="D20" s="210" t="n">
        <v>83.39</v>
      </c>
      <c r="E20" s="210" t="n">
        <v>39.2</v>
      </c>
      <c r="F20" s="210" t="n">
        <v>94.78</v>
      </c>
      <c r="G20" s="210" t="n">
        <v>94.35</v>
      </c>
      <c r="H20" s="210" t="n">
        <v>89.95</v>
      </c>
      <c r="I20" s="210" t="n">
        <v>35.06</v>
      </c>
      <c r="J20" s="210" t="n">
        <v>97.28</v>
      </c>
      <c r="K20" s="210" t="n">
        <v>73.27</v>
      </c>
      <c r="L20" s="210"/>
    </row>
    <row r="21" customFormat="false" ht="15" hidden="false" customHeight="false" outlineLevel="0" collapsed="false">
      <c r="A21" s="209" t="n">
        <v>17</v>
      </c>
      <c r="B21" s="210" t="n">
        <v>89.07</v>
      </c>
      <c r="C21" s="210" t="n">
        <v>88.68</v>
      </c>
      <c r="D21" s="210" t="n">
        <v>85.24</v>
      </c>
      <c r="E21" s="210" t="n">
        <v>33.5</v>
      </c>
      <c r="F21" s="210" t="n">
        <v>93.58</v>
      </c>
      <c r="G21" s="210" t="n">
        <v>93.27</v>
      </c>
      <c r="H21" s="210" t="n">
        <v>88.81</v>
      </c>
      <c r="I21" s="210" t="n">
        <v>27.71</v>
      </c>
      <c r="J21" s="210" t="n">
        <v>90.14</v>
      </c>
      <c r="K21" s="210" t="n">
        <v>73.94</v>
      </c>
      <c r="L21" s="210"/>
    </row>
    <row r="22" customFormat="false" ht="15" hidden="false" customHeight="false" outlineLevel="0" collapsed="false">
      <c r="A22" s="209" t="n">
        <v>18</v>
      </c>
      <c r="B22" s="210" t="n">
        <v>94.78</v>
      </c>
      <c r="C22" s="210" t="n">
        <v>94.3</v>
      </c>
      <c r="D22" s="210" t="n">
        <v>88.54</v>
      </c>
      <c r="E22" s="210" t="n">
        <v>37.42</v>
      </c>
      <c r="F22" s="210" t="n">
        <v>96.45</v>
      </c>
      <c r="G22" s="210" t="n">
        <v>95.69</v>
      </c>
      <c r="H22" s="210" t="n">
        <v>87.96</v>
      </c>
      <c r="I22" s="210" t="n">
        <v>30.52</v>
      </c>
      <c r="J22" s="210" t="n">
        <v>94.52</v>
      </c>
      <c r="K22" s="210" t="n">
        <v>70.86</v>
      </c>
      <c r="L22" s="210"/>
    </row>
    <row r="23" customFormat="false" ht="15" hidden="false" customHeight="false" outlineLevel="0" collapsed="false">
      <c r="A23" s="209" t="n">
        <v>19</v>
      </c>
      <c r="B23" s="210" t="n">
        <v>87.32</v>
      </c>
      <c r="C23" s="210" t="n">
        <v>86.78</v>
      </c>
      <c r="D23" s="210" t="n">
        <v>83.01</v>
      </c>
      <c r="E23" s="210" t="n">
        <v>26.85</v>
      </c>
      <c r="F23" s="210" t="n">
        <v>94.88</v>
      </c>
      <c r="G23" s="210" t="n">
        <v>94.66</v>
      </c>
      <c r="H23" s="210" t="n">
        <v>89.54</v>
      </c>
      <c r="I23" s="210" t="n">
        <v>21.4</v>
      </c>
      <c r="J23" s="210" t="n">
        <v>92.16</v>
      </c>
      <c r="K23" s="210" t="n">
        <v>74.03</v>
      </c>
      <c r="L23" s="210"/>
    </row>
    <row r="24" customFormat="false" ht="15" hidden="false" customHeight="false" outlineLevel="0" collapsed="false">
      <c r="A24" s="209" t="n">
        <v>21</v>
      </c>
      <c r="B24" s="210" t="n">
        <v>91.02</v>
      </c>
      <c r="C24" s="210" t="n">
        <v>90.52</v>
      </c>
      <c r="D24" s="210" t="n">
        <v>86.77</v>
      </c>
      <c r="E24" s="210" t="n">
        <v>62.18</v>
      </c>
      <c r="F24" s="210" t="n">
        <v>94.42</v>
      </c>
      <c r="G24" s="210" t="n">
        <v>93.96</v>
      </c>
      <c r="H24" s="210" t="n">
        <v>91.76</v>
      </c>
      <c r="I24" s="210" t="n">
        <v>29.92</v>
      </c>
      <c r="J24" s="210" t="n">
        <v>92.17</v>
      </c>
      <c r="K24" s="210" t="n">
        <v>78.08</v>
      </c>
      <c r="L24" s="210"/>
    </row>
    <row r="25" customFormat="false" ht="15" hidden="false" customHeight="false" outlineLevel="0" collapsed="false">
      <c r="A25" s="209" t="n">
        <v>22</v>
      </c>
      <c r="B25" s="210" t="n">
        <v>89.44</v>
      </c>
      <c r="C25" s="210" t="n">
        <v>88.97</v>
      </c>
      <c r="D25" s="210" t="n">
        <v>84.45</v>
      </c>
      <c r="E25" s="210" t="n">
        <v>33.13</v>
      </c>
      <c r="F25" s="210" t="n">
        <v>95.97</v>
      </c>
      <c r="G25" s="210" t="n">
        <v>95.54</v>
      </c>
      <c r="H25" s="210" t="n">
        <v>90.66</v>
      </c>
      <c r="I25" s="210" t="n">
        <v>31.43</v>
      </c>
      <c r="J25" s="210" t="n">
        <v>92.4</v>
      </c>
      <c r="K25" s="210" t="n">
        <v>73.59</v>
      </c>
      <c r="L25" s="210"/>
    </row>
    <row r="26" customFormat="false" ht="15" hidden="false" customHeight="false" outlineLevel="0" collapsed="false">
      <c r="A26" s="209" t="n">
        <v>23</v>
      </c>
      <c r="B26" s="210" t="n">
        <v>84.09</v>
      </c>
      <c r="C26" s="210" t="n">
        <v>82.18</v>
      </c>
      <c r="D26" s="210" t="n">
        <v>76.17</v>
      </c>
      <c r="E26" s="210" t="n">
        <v>24.81</v>
      </c>
      <c r="F26" s="210" t="n">
        <v>93.26</v>
      </c>
      <c r="G26" s="210" t="n">
        <v>91.9</v>
      </c>
      <c r="H26" s="210" t="n">
        <v>84.5</v>
      </c>
      <c r="I26" s="210" t="n">
        <v>19.92</v>
      </c>
      <c r="J26" s="210" t="n">
        <v>90.48</v>
      </c>
      <c r="K26" s="210" t="n">
        <v>71.48</v>
      </c>
      <c r="L26" s="210"/>
    </row>
    <row r="27" customFormat="false" ht="15" hidden="false" customHeight="false" outlineLevel="0" collapsed="false">
      <c r="A27" s="209" t="n">
        <v>24</v>
      </c>
      <c r="B27" s="210" t="n">
        <v>78.82</v>
      </c>
      <c r="C27" s="210" t="n">
        <v>77.96</v>
      </c>
      <c r="D27" s="210" t="n">
        <v>71.35</v>
      </c>
      <c r="E27" s="210" t="n">
        <v>39.01</v>
      </c>
      <c r="F27" s="210" t="n">
        <v>95.44</v>
      </c>
      <c r="G27" s="210" t="n">
        <v>94.8</v>
      </c>
      <c r="H27" s="210" t="n">
        <v>86.9</v>
      </c>
      <c r="I27" s="210" t="n">
        <v>42.35</v>
      </c>
      <c r="J27" s="210" t="n">
        <v>88.08</v>
      </c>
      <c r="K27" s="210" t="n">
        <v>70.32</v>
      </c>
      <c r="L27" s="210"/>
    </row>
    <row r="28" customFormat="false" ht="15" hidden="false" customHeight="false" outlineLevel="0" collapsed="false">
      <c r="A28" s="209" t="n">
        <v>25</v>
      </c>
      <c r="B28" s="210" t="n">
        <v>91.49</v>
      </c>
      <c r="C28" s="210" t="n">
        <v>91.24</v>
      </c>
      <c r="D28" s="210" t="n">
        <v>80.2</v>
      </c>
      <c r="E28" s="210" t="n">
        <v>47.64</v>
      </c>
      <c r="F28" s="210" t="n">
        <v>97.21</v>
      </c>
      <c r="G28" s="210" t="n">
        <v>97.08</v>
      </c>
      <c r="H28" s="210" t="n">
        <v>84.81</v>
      </c>
      <c r="I28" s="210" t="n">
        <v>47.13</v>
      </c>
      <c r="J28" s="210" t="n">
        <v>90.57</v>
      </c>
      <c r="K28" s="210" t="n">
        <v>75.68</v>
      </c>
      <c r="L28" s="210"/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9">
    <mergeCell ref="A2:O2"/>
    <mergeCell ref="A4:A5"/>
    <mergeCell ref="B4:D4"/>
    <mergeCell ref="E4:E5"/>
    <mergeCell ref="F4:H4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5" width="11.13"/>
    <col collapsed="false" customWidth="true" hidden="false" outlineLevel="0" max="4" min="3" style="5" width="12.56"/>
    <col collapsed="false" customWidth="true" hidden="false" outlineLevel="0" max="5" min="5" style="5" width="12.28"/>
    <col collapsed="false" customWidth="true" hidden="false" outlineLevel="0" max="6" min="6" style="5" width="11.56"/>
    <col collapsed="false" customWidth="true" hidden="false" outlineLevel="0" max="8" min="7" style="5" width="12.42"/>
    <col collapsed="false" customWidth="true" hidden="false" outlineLevel="0" max="12" min="9" style="5" width="12.7"/>
    <col collapsed="false" customWidth="true" hidden="false" outlineLevel="0" max="18" min="13" style="5" width="12.28"/>
    <col collapsed="false" customWidth="false" hidden="false" outlineLevel="0" max="257" min="19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9.5" hidden="false" customHeight="true" outlineLevel="0" collapsed="false">
      <c r="A4" s="33" t="s">
        <v>807</v>
      </c>
      <c r="B4" s="11" t="s">
        <v>869</v>
      </c>
      <c r="C4" s="11"/>
      <c r="D4" s="11"/>
      <c r="E4" s="11" t="s">
        <v>870</v>
      </c>
      <c r="F4" s="11" t="s">
        <v>871</v>
      </c>
      <c r="G4" s="11"/>
      <c r="H4" s="11"/>
      <c r="I4" s="218" t="s">
        <v>582</v>
      </c>
      <c r="J4" s="11" t="s">
        <v>872</v>
      </c>
      <c r="K4" s="11" t="s">
        <v>873</v>
      </c>
      <c r="L4" s="11" t="s">
        <v>585</v>
      </c>
    </row>
    <row r="5" customFormat="false" ht="22.5" hidden="false" customHeight="fals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218"/>
      <c r="J5" s="11"/>
      <c r="K5" s="11"/>
      <c r="L5" s="11"/>
    </row>
    <row r="6" customFormat="false" ht="15" hidden="false" customHeight="false" outlineLevel="0" collapsed="false">
      <c r="A6" s="207" t="s">
        <v>818</v>
      </c>
      <c r="B6" s="208" t="n">
        <v>84.16</v>
      </c>
      <c r="C6" s="208" t="n">
        <v>83.63</v>
      </c>
      <c r="D6" s="208" t="n">
        <v>78.19</v>
      </c>
      <c r="E6" s="208" t="n">
        <v>39.74</v>
      </c>
      <c r="F6" s="208" t="n">
        <v>88.28</v>
      </c>
      <c r="G6" s="208" t="n">
        <v>87.85</v>
      </c>
      <c r="H6" s="208" t="n">
        <v>81.13</v>
      </c>
      <c r="I6" s="208" t="n">
        <v>38.35</v>
      </c>
      <c r="J6" s="208" t="n">
        <v>85.42</v>
      </c>
      <c r="K6" s="208" t="n">
        <v>72.64</v>
      </c>
      <c r="L6" s="208" t="n">
        <v>19.14</v>
      </c>
    </row>
    <row r="7" customFormat="false" ht="15" hidden="false" customHeight="false" outlineLevel="0" collapsed="false">
      <c r="A7" s="209" t="n">
        <v>27</v>
      </c>
      <c r="B7" s="210" t="n">
        <v>93.24</v>
      </c>
      <c r="C7" s="210" t="n">
        <v>92.79</v>
      </c>
      <c r="D7" s="210" t="n">
        <v>88.93</v>
      </c>
      <c r="E7" s="210" t="n">
        <v>37.96</v>
      </c>
      <c r="F7" s="210" t="n">
        <v>96.82</v>
      </c>
      <c r="G7" s="210" t="n">
        <v>96.34</v>
      </c>
      <c r="H7" s="210" t="n">
        <v>91.9</v>
      </c>
      <c r="I7" s="210" t="n">
        <v>32.83</v>
      </c>
      <c r="J7" s="210" t="n">
        <v>86.21</v>
      </c>
      <c r="K7" s="210" t="n">
        <v>69.9</v>
      </c>
      <c r="L7" s="210"/>
    </row>
    <row r="8" customFormat="false" ht="15" hidden="false" customHeight="false" outlineLevel="0" collapsed="false">
      <c r="A8" s="209" t="n">
        <v>28</v>
      </c>
      <c r="B8" s="210" t="n">
        <v>92.68</v>
      </c>
      <c r="C8" s="210" t="n">
        <v>92.18</v>
      </c>
      <c r="D8" s="210" t="n">
        <v>83.33</v>
      </c>
      <c r="E8" s="210" t="n">
        <v>49.75</v>
      </c>
      <c r="F8" s="210" t="n">
        <v>96.54</v>
      </c>
      <c r="G8" s="210" t="n">
        <v>95.89</v>
      </c>
      <c r="H8" s="210" t="n">
        <v>85.53</v>
      </c>
      <c r="I8" s="210" t="n">
        <v>48.14</v>
      </c>
      <c r="J8" s="210" t="n">
        <v>87.77</v>
      </c>
      <c r="K8" s="210" t="n">
        <v>73.73</v>
      </c>
      <c r="L8" s="210"/>
    </row>
    <row r="9" customFormat="false" ht="15" hidden="false" customHeight="false" outlineLevel="0" collapsed="false">
      <c r="A9" s="209" t="n">
        <v>29</v>
      </c>
      <c r="B9" s="210" t="n">
        <v>89.14</v>
      </c>
      <c r="C9" s="210" t="n">
        <v>88.27</v>
      </c>
      <c r="D9" s="210" t="n">
        <v>82.79</v>
      </c>
      <c r="E9" s="210" t="n">
        <v>35.06</v>
      </c>
      <c r="F9" s="210" t="n">
        <v>95.44</v>
      </c>
      <c r="G9" s="210" t="n">
        <v>94.76</v>
      </c>
      <c r="H9" s="210" t="n">
        <v>87.37</v>
      </c>
      <c r="I9" s="210" t="n">
        <v>30.79</v>
      </c>
      <c r="J9" s="210" t="n">
        <v>84.65</v>
      </c>
      <c r="K9" s="210" t="n">
        <v>74.03</v>
      </c>
      <c r="L9" s="210"/>
    </row>
    <row r="10" customFormat="false" ht="15" hidden="false" customHeight="false" outlineLevel="0" collapsed="false">
      <c r="A10" s="209" t="s">
        <v>240</v>
      </c>
      <c r="B10" s="210" t="n">
        <v>92.03</v>
      </c>
      <c r="C10" s="210" t="n">
        <v>91.62</v>
      </c>
      <c r="D10" s="210" t="n">
        <v>84</v>
      </c>
      <c r="E10" s="210" t="n">
        <v>58.92</v>
      </c>
      <c r="F10" s="210" t="n">
        <v>94.31</v>
      </c>
      <c r="G10" s="210" t="n">
        <v>94.01</v>
      </c>
      <c r="H10" s="210" t="n">
        <v>88.86</v>
      </c>
      <c r="I10" s="210" t="n">
        <v>59.57</v>
      </c>
      <c r="J10" s="210" t="n">
        <v>90.01</v>
      </c>
      <c r="K10" s="210" t="n">
        <v>84.44</v>
      </c>
      <c r="L10" s="210"/>
    </row>
    <row r="11" customFormat="false" ht="15" hidden="false" customHeight="false" outlineLevel="0" collapsed="false">
      <c r="A11" s="209" t="s">
        <v>242</v>
      </c>
      <c r="B11" s="210" t="n">
        <v>82.9</v>
      </c>
      <c r="C11" s="210" t="n">
        <v>81.28</v>
      </c>
      <c r="D11" s="210" t="n">
        <v>74.91</v>
      </c>
      <c r="E11" s="210" t="n">
        <v>34.81</v>
      </c>
      <c r="F11" s="210" t="n">
        <v>98.37</v>
      </c>
      <c r="G11" s="210" t="n">
        <v>98.16</v>
      </c>
      <c r="H11" s="210" t="n">
        <v>90.68</v>
      </c>
      <c r="I11" s="210" t="n">
        <v>34.76</v>
      </c>
      <c r="J11" s="210" t="n">
        <v>90.08</v>
      </c>
      <c r="K11" s="210" t="n">
        <v>79.83</v>
      </c>
      <c r="L11" s="210"/>
    </row>
    <row r="12" customFormat="false" ht="15" hidden="false" customHeight="false" outlineLevel="0" collapsed="false">
      <c r="A12" s="209" t="n">
        <v>30</v>
      </c>
      <c r="B12" s="210" t="n">
        <v>85.27</v>
      </c>
      <c r="C12" s="210" t="n">
        <v>84.64</v>
      </c>
      <c r="D12" s="210" t="n">
        <v>76.22</v>
      </c>
      <c r="E12" s="210" t="n">
        <v>50.62</v>
      </c>
      <c r="F12" s="210" t="n">
        <v>93.72</v>
      </c>
      <c r="G12" s="210" t="n">
        <v>93.35</v>
      </c>
      <c r="H12" s="210" t="n">
        <v>85.44</v>
      </c>
      <c r="I12" s="210" t="n">
        <v>53.85</v>
      </c>
      <c r="J12" s="210" t="n">
        <v>89.35</v>
      </c>
      <c r="K12" s="210" t="n">
        <v>74.53</v>
      </c>
      <c r="L12" s="210"/>
    </row>
    <row r="13" customFormat="false" ht="15" hidden="false" customHeight="false" outlineLevel="0" collapsed="false">
      <c r="A13" s="209" t="n">
        <v>31</v>
      </c>
      <c r="B13" s="210" t="n">
        <v>86.22</v>
      </c>
      <c r="C13" s="210" t="n">
        <v>85.63</v>
      </c>
      <c r="D13" s="210" t="n">
        <v>78.53</v>
      </c>
      <c r="E13" s="210" t="n">
        <v>38.51</v>
      </c>
      <c r="F13" s="210" t="n">
        <v>96.26</v>
      </c>
      <c r="G13" s="210" t="n">
        <v>95.71</v>
      </c>
      <c r="H13" s="210" t="n">
        <v>89.9</v>
      </c>
      <c r="I13" s="210" t="n">
        <v>40.64</v>
      </c>
      <c r="J13" s="210" t="n">
        <v>93.14</v>
      </c>
      <c r="K13" s="210" t="n">
        <v>75.78</v>
      </c>
      <c r="L13" s="210"/>
    </row>
    <row r="14" customFormat="false" ht="15" hidden="false" customHeight="false" outlineLevel="0" collapsed="false">
      <c r="A14" s="209" t="n">
        <v>32</v>
      </c>
      <c r="B14" s="210" t="n">
        <v>83.89</v>
      </c>
      <c r="C14" s="210" t="n">
        <v>81.53</v>
      </c>
      <c r="D14" s="210" t="n">
        <v>51.14</v>
      </c>
      <c r="E14" s="210" t="n">
        <v>43.84</v>
      </c>
      <c r="F14" s="210" t="n">
        <v>93.39</v>
      </c>
      <c r="G14" s="210" t="n">
        <v>92.2</v>
      </c>
      <c r="H14" s="216" t="s">
        <v>829</v>
      </c>
      <c r="I14" s="210" t="n">
        <v>47.65</v>
      </c>
      <c r="J14" s="210" t="n">
        <v>75.46</v>
      </c>
      <c r="K14" s="210" t="n">
        <v>56.21</v>
      </c>
      <c r="L14" s="210"/>
    </row>
    <row r="15" customFormat="false" ht="15" hidden="false" customHeight="false" outlineLevel="0" collapsed="false">
      <c r="A15" s="209" t="n">
        <v>33</v>
      </c>
      <c r="B15" s="210" t="n">
        <v>87.63</v>
      </c>
      <c r="C15" s="210" t="n">
        <v>87.05</v>
      </c>
      <c r="D15" s="210" t="n">
        <v>76.32</v>
      </c>
      <c r="E15" s="210" t="n">
        <v>47.49</v>
      </c>
      <c r="F15" s="210" t="n">
        <v>95.39</v>
      </c>
      <c r="G15" s="210" t="n">
        <v>95</v>
      </c>
      <c r="H15" s="210" t="n">
        <v>83.02</v>
      </c>
      <c r="I15" s="210" t="n">
        <v>49.4</v>
      </c>
      <c r="J15" s="210" t="n">
        <v>91.45</v>
      </c>
      <c r="K15" s="210" t="n">
        <v>77.21</v>
      </c>
      <c r="L15" s="210"/>
    </row>
    <row r="16" customFormat="false" ht="15" hidden="false" customHeight="false" outlineLevel="0" collapsed="false">
      <c r="A16" s="209" t="n">
        <v>34</v>
      </c>
      <c r="B16" s="210" t="n">
        <v>84.06</v>
      </c>
      <c r="C16" s="210" t="n">
        <v>83.27</v>
      </c>
      <c r="D16" s="210" t="n">
        <v>79.11</v>
      </c>
      <c r="E16" s="210" t="n">
        <v>36.19</v>
      </c>
      <c r="F16" s="210" t="n">
        <v>93.66</v>
      </c>
      <c r="G16" s="210" t="n">
        <v>93.18</v>
      </c>
      <c r="H16" s="210" t="n">
        <v>88.3</v>
      </c>
      <c r="I16" s="210" t="n">
        <v>37.88</v>
      </c>
      <c r="J16" s="210" t="n">
        <v>88.82</v>
      </c>
      <c r="K16" s="210" t="n">
        <v>77.75</v>
      </c>
      <c r="L16" s="210"/>
    </row>
    <row r="17" customFormat="false" ht="15" hidden="false" customHeight="false" outlineLevel="0" collapsed="false">
      <c r="A17" s="209" t="n">
        <v>35</v>
      </c>
      <c r="B17" s="210" t="n">
        <v>92.34</v>
      </c>
      <c r="C17" s="210" t="n">
        <v>92.01</v>
      </c>
      <c r="D17" s="210" t="n">
        <v>82.86</v>
      </c>
      <c r="E17" s="210" t="n">
        <v>28.72</v>
      </c>
      <c r="F17" s="210" t="n">
        <v>96.19</v>
      </c>
      <c r="G17" s="210" t="n">
        <v>95.78</v>
      </c>
      <c r="H17" s="210" t="n">
        <v>86.17</v>
      </c>
      <c r="I17" s="210" t="n">
        <v>27.32</v>
      </c>
      <c r="J17" s="210" t="n">
        <v>88.31</v>
      </c>
      <c r="K17" s="210" t="n">
        <v>74.83</v>
      </c>
      <c r="L17" s="210"/>
    </row>
    <row r="18" customFormat="false" ht="15" hidden="false" customHeight="false" outlineLevel="0" collapsed="false">
      <c r="A18" s="209" t="n">
        <v>36</v>
      </c>
      <c r="B18" s="210" t="n">
        <v>90.18</v>
      </c>
      <c r="C18" s="210" t="n">
        <v>89.35</v>
      </c>
      <c r="D18" s="210" t="n">
        <v>82.24</v>
      </c>
      <c r="E18" s="210" t="n">
        <v>27.58</v>
      </c>
      <c r="F18" s="210" t="n">
        <v>96.9</v>
      </c>
      <c r="G18" s="210" t="n">
        <v>96.28</v>
      </c>
      <c r="H18" s="210" t="n">
        <v>87.44</v>
      </c>
      <c r="I18" s="210" t="n">
        <v>26.23</v>
      </c>
      <c r="J18" s="210" t="n">
        <v>90.03</v>
      </c>
      <c r="K18" s="210" t="n">
        <v>75.09</v>
      </c>
      <c r="L18" s="210"/>
    </row>
    <row r="19" customFormat="false" ht="15" hidden="false" customHeight="false" outlineLevel="0" collapsed="false">
      <c r="A19" s="209" t="n">
        <v>37</v>
      </c>
      <c r="B19" s="210" t="n">
        <v>86.01</v>
      </c>
      <c r="C19" s="210" t="n">
        <v>85.13</v>
      </c>
      <c r="D19" s="210" t="n">
        <v>82.44</v>
      </c>
      <c r="E19" s="210" t="n">
        <v>40.86</v>
      </c>
      <c r="F19" s="210" t="n">
        <v>89.01</v>
      </c>
      <c r="G19" s="210" t="n">
        <v>88.25</v>
      </c>
      <c r="H19" s="210" t="n">
        <v>84.98</v>
      </c>
      <c r="I19" s="210" t="n">
        <v>39.83</v>
      </c>
      <c r="J19" s="210" t="n">
        <v>92.4</v>
      </c>
      <c r="K19" s="210" t="n">
        <v>78.36</v>
      </c>
      <c r="L19" s="210"/>
    </row>
    <row r="20" customFormat="false" ht="15" hidden="false" customHeight="false" outlineLevel="0" collapsed="false">
      <c r="A20" s="209" t="n">
        <v>38</v>
      </c>
      <c r="B20" s="210" t="n">
        <v>82.98</v>
      </c>
      <c r="C20" s="210" t="n">
        <v>82.67</v>
      </c>
      <c r="D20" s="210" t="n">
        <v>80.1</v>
      </c>
      <c r="E20" s="210" t="n">
        <v>36.51</v>
      </c>
      <c r="F20" s="210" t="n">
        <v>92.76</v>
      </c>
      <c r="G20" s="210" t="n">
        <v>92.39</v>
      </c>
      <c r="H20" s="210" t="n">
        <v>89.5</v>
      </c>
      <c r="I20" s="210" t="n">
        <v>36.44</v>
      </c>
      <c r="J20" s="210" t="n">
        <v>92.63</v>
      </c>
      <c r="K20" s="210" t="n">
        <v>78.36</v>
      </c>
      <c r="L20" s="210"/>
    </row>
    <row r="21" customFormat="false" ht="15" hidden="false" customHeight="false" outlineLevel="0" collapsed="false">
      <c r="A21" s="209" t="n">
        <v>39</v>
      </c>
      <c r="B21" s="210" t="n">
        <v>82.76</v>
      </c>
      <c r="C21" s="210" t="n">
        <v>82.37</v>
      </c>
      <c r="D21" s="210" t="n">
        <v>78.48</v>
      </c>
      <c r="E21" s="210" t="n">
        <v>32.75</v>
      </c>
      <c r="F21" s="210" t="n">
        <v>92.88</v>
      </c>
      <c r="G21" s="210" t="n">
        <v>92.27</v>
      </c>
      <c r="H21" s="210" t="n">
        <v>86.58</v>
      </c>
      <c r="I21" s="210" t="n">
        <v>29.87</v>
      </c>
      <c r="J21" s="210" t="n">
        <v>89.07</v>
      </c>
      <c r="K21" s="210" t="n">
        <v>68.55</v>
      </c>
      <c r="L21" s="210"/>
    </row>
    <row r="22" customFormat="false" ht="15" hidden="false" customHeight="false" outlineLevel="0" collapsed="false">
      <c r="A22" s="209" t="n">
        <v>40</v>
      </c>
      <c r="B22" s="210" t="n">
        <v>91.76</v>
      </c>
      <c r="C22" s="210" t="n">
        <v>91.49</v>
      </c>
      <c r="D22" s="210" t="n">
        <v>86.87</v>
      </c>
      <c r="E22" s="210" t="n">
        <v>46.21</v>
      </c>
      <c r="F22" s="210" t="n">
        <v>94.41</v>
      </c>
      <c r="G22" s="210" t="n">
        <v>94.14</v>
      </c>
      <c r="H22" s="210" t="n">
        <v>89.81</v>
      </c>
      <c r="I22" s="210" t="n">
        <v>41.08</v>
      </c>
      <c r="J22" s="210" t="n">
        <v>93.01</v>
      </c>
      <c r="K22" s="210" t="n">
        <v>78.38</v>
      </c>
      <c r="L22" s="210"/>
    </row>
    <row r="23" customFormat="false" ht="15" hidden="false" customHeight="false" outlineLevel="0" collapsed="false">
      <c r="A23" s="209" t="n">
        <v>41</v>
      </c>
      <c r="B23" s="210" t="n">
        <v>91.01</v>
      </c>
      <c r="C23" s="210" t="n">
        <v>90.31</v>
      </c>
      <c r="D23" s="210" t="n">
        <v>83.99</v>
      </c>
      <c r="E23" s="210" t="n">
        <v>36.74</v>
      </c>
      <c r="F23" s="210" t="n">
        <v>91.66</v>
      </c>
      <c r="G23" s="210" t="n">
        <v>90.46</v>
      </c>
      <c r="H23" s="210" t="n">
        <v>84.99</v>
      </c>
      <c r="I23" s="210" t="n">
        <v>31.58</v>
      </c>
      <c r="J23" s="210" t="n">
        <v>91.27</v>
      </c>
      <c r="K23" s="210" t="n">
        <v>72.93</v>
      </c>
      <c r="L23" s="210"/>
    </row>
    <row r="24" customFormat="false" ht="15" hidden="false" customHeight="false" outlineLevel="0" collapsed="false">
      <c r="A24" s="209" t="n">
        <v>42</v>
      </c>
      <c r="B24" s="210" t="n">
        <v>83.48</v>
      </c>
      <c r="C24" s="210" t="n">
        <v>82.52</v>
      </c>
      <c r="D24" s="210" t="n">
        <v>77.18</v>
      </c>
      <c r="E24" s="210" t="n">
        <v>29.72</v>
      </c>
      <c r="F24" s="210" t="n">
        <v>96.06</v>
      </c>
      <c r="G24" s="210" t="n">
        <v>95.51</v>
      </c>
      <c r="H24" s="210" t="n">
        <v>90.1</v>
      </c>
      <c r="I24" s="210" t="n">
        <v>30.44</v>
      </c>
      <c r="J24" s="210" t="n">
        <v>92.43</v>
      </c>
      <c r="K24" s="210" t="n">
        <v>81.94</v>
      </c>
      <c r="L24" s="210"/>
    </row>
    <row r="25" customFormat="false" ht="15" hidden="false" customHeight="false" outlineLevel="0" collapsed="false">
      <c r="A25" s="209" t="n">
        <v>43</v>
      </c>
      <c r="B25" s="210" t="n">
        <v>72.72</v>
      </c>
      <c r="C25" s="210" t="n">
        <v>72.18</v>
      </c>
      <c r="D25" s="210" t="n">
        <v>68.31</v>
      </c>
      <c r="E25" s="210" t="n">
        <v>31.97</v>
      </c>
      <c r="F25" s="210" t="n">
        <v>92.65</v>
      </c>
      <c r="G25" s="210" t="n">
        <v>91.87</v>
      </c>
      <c r="H25" s="210" t="n">
        <v>86.74</v>
      </c>
      <c r="I25" s="210" t="n">
        <v>29.01</v>
      </c>
      <c r="J25" s="210" t="n">
        <v>0</v>
      </c>
      <c r="K25" s="210" t="n">
        <v>75.76</v>
      </c>
      <c r="L25" s="210"/>
    </row>
    <row r="26" customFormat="false" ht="15" hidden="false" customHeight="false" outlineLevel="0" collapsed="false">
      <c r="A26" s="209" t="n">
        <v>44</v>
      </c>
      <c r="B26" s="210" t="n">
        <v>83.97</v>
      </c>
      <c r="C26" s="210" t="n">
        <v>83.36</v>
      </c>
      <c r="D26" s="210" t="n">
        <v>80.71</v>
      </c>
      <c r="E26" s="210" t="n">
        <v>37.88</v>
      </c>
      <c r="F26" s="210" t="n">
        <v>91.12</v>
      </c>
      <c r="G26" s="210" t="n">
        <v>90.83</v>
      </c>
      <c r="H26" s="210" t="n">
        <v>87.44</v>
      </c>
      <c r="I26" s="210" t="n">
        <v>33.93</v>
      </c>
      <c r="J26" s="210" t="n">
        <v>89.78</v>
      </c>
      <c r="K26" s="210" t="n">
        <v>78.09</v>
      </c>
      <c r="L26" s="210"/>
    </row>
    <row r="27" customFormat="false" ht="15" hidden="false" customHeight="false" outlineLevel="0" collapsed="false">
      <c r="A27" s="209" t="n">
        <v>45</v>
      </c>
      <c r="B27" s="210" t="n">
        <v>94.88</v>
      </c>
      <c r="C27" s="210" t="n">
        <v>94.47</v>
      </c>
      <c r="D27" s="210" t="n">
        <v>91.17</v>
      </c>
      <c r="E27" s="210" t="n">
        <v>45.8</v>
      </c>
      <c r="F27" s="210" t="n">
        <v>95.51</v>
      </c>
      <c r="G27" s="210" t="n">
        <v>94.84</v>
      </c>
      <c r="H27" s="210" t="n">
        <v>91.67</v>
      </c>
      <c r="I27" s="210" t="n">
        <v>39.85</v>
      </c>
      <c r="J27" s="210" t="n">
        <v>89.57</v>
      </c>
      <c r="K27" s="210" t="n">
        <v>73.34</v>
      </c>
      <c r="L27" s="210"/>
    </row>
    <row r="28" customFormat="false" ht="15" hidden="false" customHeight="false" outlineLevel="0" collapsed="false">
      <c r="A28" s="209" t="n">
        <v>46</v>
      </c>
      <c r="B28" s="210" t="n">
        <v>69.66</v>
      </c>
      <c r="C28" s="210" t="n">
        <v>68.19</v>
      </c>
      <c r="D28" s="210" t="n">
        <v>62.77</v>
      </c>
      <c r="E28" s="210" t="n">
        <v>43.11</v>
      </c>
      <c r="F28" s="210" t="n">
        <v>85.9</v>
      </c>
      <c r="G28" s="210" t="n">
        <v>85.19</v>
      </c>
      <c r="H28" s="210" t="n">
        <v>79.16</v>
      </c>
      <c r="I28" s="210" t="n">
        <v>45.61</v>
      </c>
      <c r="J28" s="210" t="n">
        <v>79.98</v>
      </c>
      <c r="K28" s="210" t="n">
        <v>69.47</v>
      </c>
      <c r="L28" s="210"/>
    </row>
    <row r="29" customFormat="false" ht="15" hidden="false" customHeight="false" outlineLevel="0" collapsed="false">
      <c r="A29" s="209" t="n">
        <v>47</v>
      </c>
      <c r="B29" s="210" t="n">
        <v>84.26</v>
      </c>
      <c r="C29" s="210" t="n">
        <v>83.38</v>
      </c>
      <c r="D29" s="210" t="n">
        <v>78.59</v>
      </c>
      <c r="E29" s="210" t="n">
        <v>47.92</v>
      </c>
      <c r="F29" s="210" t="n">
        <v>93.51</v>
      </c>
      <c r="G29" s="210" t="n">
        <v>92.32</v>
      </c>
      <c r="H29" s="210" t="n">
        <v>86</v>
      </c>
      <c r="I29" s="210" t="n">
        <v>45.13</v>
      </c>
      <c r="J29" s="210" t="n">
        <v>89.71</v>
      </c>
      <c r="K29" s="210" t="n">
        <v>65.31</v>
      </c>
      <c r="L29" s="210"/>
    </row>
    <row r="30" customFormat="false" ht="15" hidden="false" customHeight="false" outlineLevel="0" collapsed="false">
      <c r="A30" s="209" t="n">
        <v>48</v>
      </c>
      <c r="B30" s="210" t="n">
        <v>66.77</v>
      </c>
      <c r="C30" s="210" t="n">
        <v>65.24</v>
      </c>
      <c r="D30" s="210" t="n">
        <v>60.56</v>
      </c>
      <c r="E30" s="210" t="n">
        <v>21.03</v>
      </c>
      <c r="F30" s="210" t="n">
        <v>91.2</v>
      </c>
      <c r="G30" s="210" t="n">
        <v>90.95</v>
      </c>
      <c r="H30" s="210" t="n">
        <v>83.49</v>
      </c>
      <c r="I30" s="210" t="n">
        <v>17.36</v>
      </c>
      <c r="J30" s="210" t="n">
        <v>88.86</v>
      </c>
      <c r="K30" s="210" t="n">
        <v>75.27</v>
      </c>
      <c r="L30" s="210"/>
    </row>
    <row r="31" customFormat="false" ht="15" hidden="false" customHeight="false" outlineLevel="0" collapsed="false">
      <c r="A31" s="209" t="n">
        <v>49</v>
      </c>
      <c r="B31" s="210" t="n">
        <v>90.34</v>
      </c>
      <c r="C31" s="210" t="n">
        <v>89.87</v>
      </c>
      <c r="D31" s="210" t="n">
        <v>83.74</v>
      </c>
      <c r="E31" s="210" t="n">
        <v>36.91</v>
      </c>
      <c r="F31" s="210" t="n">
        <v>95.6</v>
      </c>
      <c r="G31" s="210" t="n">
        <v>95.32</v>
      </c>
      <c r="H31" s="210" t="n">
        <v>88.86</v>
      </c>
      <c r="I31" s="210" t="n">
        <v>34.34</v>
      </c>
      <c r="J31" s="210" t="n">
        <v>89.75</v>
      </c>
      <c r="K31" s="210" t="n">
        <v>74.6</v>
      </c>
      <c r="L31" s="210"/>
    </row>
    <row r="32" customFormat="false" ht="15" hidden="false" customHeight="false" outlineLevel="0" collapsed="false">
      <c r="A32" s="209" t="n">
        <v>50</v>
      </c>
      <c r="B32" s="210" t="n">
        <v>89.19</v>
      </c>
      <c r="C32" s="210" t="n">
        <v>88.61</v>
      </c>
      <c r="D32" s="210" t="n">
        <v>84.49</v>
      </c>
      <c r="E32" s="210" t="n">
        <v>38.04</v>
      </c>
      <c r="F32" s="210" t="n">
        <v>94.67</v>
      </c>
      <c r="G32" s="210" t="n">
        <v>94.25</v>
      </c>
      <c r="H32" s="210" t="n">
        <v>88.38</v>
      </c>
      <c r="I32" s="210" t="n">
        <v>33.72</v>
      </c>
      <c r="J32" s="210" t="n">
        <v>92.33</v>
      </c>
      <c r="K32" s="210" t="n">
        <v>71.16</v>
      </c>
      <c r="L32" s="210"/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66</v>
      </c>
    </row>
  </sheetData>
  <mergeCells count="9">
    <mergeCell ref="A2:R2"/>
    <mergeCell ref="A4:A5"/>
    <mergeCell ref="B4:D4"/>
    <mergeCell ref="E4:E5"/>
    <mergeCell ref="F4:H4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5" width="11.13"/>
    <col collapsed="false" customWidth="true" hidden="false" outlineLevel="0" max="4" min="3" style="5" width="12.56"/>
    <col collapsed="false" customWidth="true" hidden="false" outlineLevel="0" max="5" min="5" style="5" width="12.28"/>
    <col collapsed="false" customWidth="true" hidden="false" outlineLevel="0" max="6" min="6" style="5" width="11.56"/>
    <col collapsed="false" customWidth="true" hidden="false" outlineLevel="0" max="8" min="7" style="5" width="12.42"/>
    <col collapsed="false" customWidth="true" hidden="false" outlineLevel="0" max="12" min="9" style="5" width="12.7"/>
    <col collapsed="false" customWidth="false" hidden="false" outlineLevel="0" max="257" min="13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9.5" hidden="false" customHeight="true" outlineLevel="0" collapsed="false">
      <c r="A4" s="33" t="s">
        <v>807</v>
      </c>
      <c r="B4" s="11" t="s">
        <v>869</v>
      </c>
      <c r="C4" s="11"/>
      <c r="D4" s="11"/>
      <c r="E4" s="11" t="s">
        <v>870</v>
      </c>
      <c r="F4" s="11" t="s">
        <v>871</v>
      </c>
      <c r="G4" s="11"/>
      <c r="H4" s="11"/>
      <c r="I4" s="218" t="s">
        <v>582</v>
      </c>
      <c r="J4" s="11" t="s">
        <v>872</v>
      </c>
      <c r="K4" s="11" t="s">
        <v>873</v>
      </c>
      <c r="L4" s="11" t="s">
        <v>585</v>
      </c>
    </row>
    <row r="5" customFormat="false" ht="22.5" hidden="false" customHeight="fals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218"/>
      <c r="J5" s="11"/>
      <c r="K5" s="11"/>
      <c r="L5" s="11"/>
    </row>
    <row r="6" customFormat="false" ht="15" hidden="false" customHeight="false" outlineLevel="0" collapsed="false">
      <c r="A6" s="207" t="s">
        <v>818</v>
      </c>
      <c r="B6" s="208" t="n">
        <v>84.16</v>
      </c>
      <c r="C6" s="208" t="n">
        <v>83.63</v>
      </c>
      <c r="D6" s="208" t="n">
        <v>78.19</v>
      </c>
      <c r="E6" s="208" t="n">
        <v>39.74</v>
      </c>
      <c r="F6" s="208" t="n">
        <v>88.28</v>
      </c>
      <c r="G6" s="208" t="n">
        <v>87.85</v>
      </c>
      <c r="H6" s="208" t="n">
        <v>81.13</v>
      </c>
      <c r="I6" s="208" t="n">
        <v>38.35</v>
      </c>
      <c r="J6" s="208" t="n">
        <v>85.42</v>
      </c>
      <c r="K6" s="208" t="n">
        <v>72.64</v>
      </c>
      <c r="L6" s="208" t="n">
        <v>19.14</v>
      </c>
    </row>
    <row r="7" customFormat="false" ht="15" hidden="false" customHeight="false" outlineLevel="0" collapsed="false">
      <c r="A7" s="209" t="n">
        <v>51</v>
      </c>
      <c r="B7" s="210" t="n">
        <v>94.65</v>
      </c>
      <c r="C7" s="210" t="n">
        <v>94.04</v>
      </c>
      <c r="D7" s="210" t="n">
        <v>87.81</v>
      </c>
      <c r="E7" s="210" t="n">
        <v>51.46</v>
      </c>
      <c r="F7" s="210" t="n">
        <v>97.42</v>
      </c>
      <c r="G7" s="210" t="n">
        <v>97.17</v>
      </c>
      <c r="H7" s="210" t="n">
        <v>90.12</v>
      </c>
      <c r="I7" s="210" t="n">
        <v>50.03</v>
      </c>
      <c r="J7" s="210" t="n">
        <v>87.4</v>
      </c>
      <c r="K7" s="210" t="n">
        <v>78.77</v>
      </c>
      <c r="L7" s="210"/>
    </row>
    <row r="8" customFormat="false" ht="15" hidden="false" customHeight="false" outlineLevel="0" collapsed="false">
      <c r="A8" s="209" t="n">
        <v>52</v>
      </c>
      <c r="B8" s="210" t="n">
        <v>90.79</v>
      </c>
      <c r="C8" s="210" t="n">
        <v>90.54</v>
      </c>
      <c r="D8" s="210" t="n">
        <v>84.8</v>
      </c>
      <c r="E8" s="210" t="n">
        <v>57.6</v>
      </c>
      <c r="F8" s="210" t="n">
        <v>96.21</v>
      </c>
      <c r="G8" s="210" t="n">
        <v>95.78</v>
      </c>
      <c r="H8" s="210" t="n">
        <v>90.52</v>
      </c>
      <c r="I8" s="210" t="n">
        <v>57.94</v>
      </c>
      <c r="J8" s="210" t="n">
        <v>89.37</v>
      </c>
      <c r="K8" s="210" t="n">
        <v>68.85</v>
      </c>
      <c r="L8" s="210"/>
    </row>
    <row r="9" customFormat="false" ht="15" hidden="false" customHeight="false" outlineLevel="0" collapsed="false">
      <c r="A9" s="209" t="n">
        <v>53</v>
      </c>
      <c r="B9" s="210" t="n">
        <v>91.02</v>
      </c>
      <c r="C9" s="210" t="n">
        <v>90.37</v>
      </c>
      <c r="D9" s="210" t="n">
        <v>85.41</v>
      </c>
      <c r="E9" s="210" t="n">
        <v>37.62</v>
      </c>
      <c r="F9" s="210" t="n">
        <v>96.17</v>
      </c>
      <c r="G9" s="210" t="n">
        <v>95.71</v>
      </c>
      <c r="H9" s="210" t="n">
        <v>90.64</v>
      </c>
      <c r="I9" s="210" t="n">
        <v>31.96</v>
      </c>
      <c r="J9" s="210" t="n">
        <v>93.58</v>
      </c>
      <c r="K9" s="210" t="n">
        <v>69.94</v>
      </c>
      <c r="L9" s="210"/>
    </row>
    <row r="10" customFormat="false" ht="15" hidden="false" customHeight="false" outlineLevel="0" collapsed="false">
      <c r="A10" s="209" t="n">
        <v>54</v>
      </c>
      <c r="B10" s="210" t="n">
        <v>93.73</v>
      </c>
      <c r="C10" s="210" t="n">
        <v>93.23</v>
      </c>
      <c r="D10" s="210" t="n">
        <v>88.44</v>
      </c>
      <c r="E10" s="210" t="n">
        <v>48.02</v>
      </c>
      <c r="F10" s="210" t="n">
        <v>96.78</v>
      </c>
      <c r="G10" s="210" t="n">
        <v>96.35</v>
      </c>
      <c r="H10" s="210" t="n">
        <v>91.15</v>
      </c>
      <c r="I10" s="210" t="n">
        <v>46</v>
      </c>
      <c r="J10" s="210" t="n">
        <v>91.96</v>
      </c>
      <c r="K10" s="210" t="n">
        <v>82.12</v>
      </c>
      <c r="L10" s="210"/>
    </row>
    <row r="11" customFormat="false" ht="15" hidden="false" customHeight="false" outlineLevel="0" collapsed="false">
      <c r="A11" s="209" t="n">
        <v>56</v>
      </c>
      <c r="B11" s="210" t="n">
        <v>84.99</v>
      </c>
      <c r="C11" s="210" t="n">
        <v>84.41</v>
      </c>
      <c r="D11" s="210" t="n">
        <v>78.76</v>
      </c>
      <c r="E11" s="210" t="n">
        <v>37.98</v>
      </c>
      <c r="F11" s="210" t="n">
        <v>95.63</v>
      </c>
      <c r="G11" s="210" t="n">
        <v>95.18</v>
      </c>
      <c r="H11" s="210" t="n">
        <v>89.53</v>
      </c>
      <c r="I11" s="210" t="n">
        <v>37.5</v>
      </c>
      <c r="J11" s="210" t="n">
        <v>92.7</v>
      </c>
      <c r="K11" s="210" t="n">
        <v>73.32</v>
      </c>
      <c r="L11" s="210"/>
    </row>
    <row r="12" customFormat="false" ht="15" hidden="false" customHeight="false" outlineLevel="0" collapsed="false">
      <c r="A12" s="209" t="n">
        <v>57</v>
      </c>
      <c r="B12" s="210" t="n">
        <v>91.5</v>
      </c>
      <c r="C12" s="210" t="n">
        <v>91.01</v>
      </c>
      <c r="D12" s="210" t="n">
        <v>87.08</v>
      </c>
      <c r="E12" s="210" t="n">
        <v>48.02</v>
      </c>
      <c r="F12" s="210" t="n">
        <v>95.14</v>
      </c>
      <c r="G12" s="210" t="n">
        <v>94.91</v>
      </c>
      <c r="H12" s="210" t="n">
        <v>91.43</v>
      </c>
      <c r="I12" s="210" t="n">
        <v>48.95</v>
      </c>
      <c r="J12" s="210" t="n">
        <v>90.6</v>
      </c>
      <c r="K12" s="210" t="n">
        <v>60.72</v>
      </c>
      <c r="L12" s="210"/>
    </row>
    <row r="13" customFormat="false" ht="15" hidden="false" customHeight="false" outlineLevel="0" collapsed="false">
      <c r="A13" s="209" t="n">
        <v>58</v>
      </c>
      <c r="B13" s="210" t="n">
        <v>89.63</v>
      </c>
      <c r="C13" s="210" t="n">
        <v>89.12</v>
      </c>
      <c r="D13" s="210" t="n">
        <v>82.25</v>
      </c>
      <c r="E13" s="210" t="n">
        <v>40.93</v>
      </c>
      <c r="F13" s="210" t="n">
        <v>96.37</v>
      </c>
      <c r="G13" s="210" t="n">
        <v>96.09</v>
      </c>
      <c r="H13" s="210" t="n">
        <v>89.6</v>
      </c>
      <c r="I13" s="210" t="n">
        <v>39.32</v>
      </c>
      <c r="J13" s="210" t="n">
        <v>91.17</v>
      </c>
      <c r="K13" s="210" t="n">
        <v>73.3</v>
      </c>
      <c r="L13" s="210"/>
    </row>
    <row r="14" customFormat="false" ht="15" hidden="false" customHeight="false" outlineLevel="0" collapsed="false">
      <c r="A14" s="209" t="n">
        <v>59</v>
      </c>
      <c r="B14" s="216" t="s">
        <v>829</v>
      </c>
      <c r="C14" s="216" t="s">
        <v>829</v>
      </c>
      <c r="D14" s="216" t="s">
        <v>829</v>
      </c>
      <c r="E14" s="216" t="s">
        <v>829</v>
      </c>
      <c r="F14" s="216" t="s">
        <v>829</v>
      </c>
      <c r="G14" s="216" t="s">
        <v>829</v>
      </c>
      <c r="H14" s="216" t="s">
        <v>829</v>
      </c>
      <c r="I14" s="216" t="s">
        <v>829</v>
      </c>
      <c r="J14" s="216" t="s">
        <v>829</v>
      </c>
      <c r="K14" s="216" t="s">
        <v>829</v>
      </c>
      <c r="L14" s="210"/>
    </row>
    <row r="15" customFormat="false" ht="15" hidden="false" customHeight="false" outlineLevel="0" collapsed="false">
      <c r="A15" s="209" t="n">
        <v>60</v>
      </c>
      <c r="B15" s="210" t="n">
        <v>93.06</v>
      </c>
      <c r="C15" s="210" t="n">
        <v>92.63</v>
      </c>
      <c r="D15" s="210" t="n">
        <v>88.97</v>
      </c>
      <c r="E15" s="210" t="n">
        <v>85.17</v>
      </c>
      <c r="F15" s="210" t="n">
        <v>97.34</v>
      </c>
      <c r="G15" s="210" t="n">
        <v>97.05</v>
      </c>
      <c r="H15" s="210" t="n">
        <v>93.45</v>
      </c>
      <c r="I15" s="210" t="n">
        <v>88.88</v>
      </c>
      <c r="J15" s="210" t="n">
        <v>94.74</v>
      </c>
      <c r="K15" s="210" t="n">
        <v>82.13</v>
      </c>
      <c r="L15" s="210"/>
    </row>
    <row r="16" customFormat="false" ht="15" hidden="false" customHeight="false" outlineLevel="0" collapsed="false">
      <c r="A16" s="209" t="n">
        <v>62</v>
      </c>
      <c r="B16" s="210" t="n">
        <v>92.65</v>
      </c>
      <c r="C16" s="210" t="n">
        <v>92.26</v>
      </c>
      <c r="D16" s="210" t="n">
        <v>87.58</v>
      </c>
      <c r="E16" s="210" t="n">
        <v>34.22</v>
      </c>
      <c r="F16" s="210" t="n">
        <v>96.83</v>
      </c>
      <c r="G16" s="210" t="n">
        <v>96.36</v>
      </c>
      <c r="H16" s="210" t="n">
        <v>91.2</v>
      </c>
      <c r="I16" s="210" t="n">
        <v>28.95</v>
      </c>
      <c r="J16" s="210" t="n">
        <v>93.35</v>
      </c>
      <c r="K16" s="210" t="n">
        <v>75.98</v>
      </c>
      <c r="L16" s="210"/>
    </row>
    <row r="17" customFormat="false" ht="15" hidden="false" customHeight="false" outlineLevel="0" collapsed="false">
      <c r="A17" s="209" t="n">
        <v>63</v>
      </c>
      <c r="B17" s="210" t="n">
        <v>89.21</v>
      </c>
      <c r="C17" s="210" t="n">
        <v>88.99</v>
      </c>
      <c r="D17" s="210" t="n">
        <v>38.54</v>
      </c>
      <c r="E17" s="210" t="n">
        <v>14.63</v>
      </c>
      <c r="F17" s="210" t="n">
        <v>95.08</v>
      </c>
      <c r="G17" s="210" t="n">
        <v>95.02</v>
      </c>
      <c r="H17" s="216" t="s">
        <v>829</v>
      </c>
      <c r="I17" s="210" t="n">
        <v>14.25</v>
      </c>
      <c r="J17" s="210" t="n">
        <v>89.76</v>
      </c>
      <c r="K17" s="210" t="n">
        <v>80.05</v>
      </c>
      <c r="L17" s="210"/>
    </row>
    <row r="18" customFormat="false" ht="15" hidden="false" customHeight="false" outlineLevel="0" collapsed="false">
      <c r="A18" s="209" t="n">
        <v>64</v>
      </c>
      <c r="B18" s="210" t="n">
        <v>88.9</v>
      </c>
      <c r="C18" s="210" t="n">
        <v>88.22</v>
      </c>
      <c r="D18" s="210" t="n">
        <v>84.33</v>
      </c>
      <c r="E18" s="210" t="n">
        <v>32.7</v>
      </c>
      <c r="F18" s="210" t="n">
        <v>92.77</v>
      </c>
      <c r="G18" s="210" t="n">
        <v>92.33</v>
      </c>
      <c r="H18" s="210" t="n">
        <v>88.27</v>
      </c>
      <c r="I18" s="210" t="n">
        <v>29.45</v>
      </c>
      <c r="J18" s="210" t="n">
        <v>90.31</v>
      </c>
      <c r="K18" s="210" t="n">
        <v>75.8</v>
      </c>
      <c r="L18" s="210"/>
    </row>
    <row r="19" customFormat="false" ht="15" hidden="false" customHeight="false" outlineLevel="0" collapsed="false">
      <c r="A19" s="209" t="n">
        <v>65</v>
      </c>
      <c r="B19" s="210" t="n">
        <v>83.3</v>
      </c>
      <c r="C19" s="210" t="n">
        <v>83.12</v>
      </c>
      <c r="D19" s="210" t="n">
        <v>81.58</v>
      </c>
      <c r="E19" s="210" t="n">
        <v>66.47</v>
      </c>
      <c r="F19" s="210" t="n">
        <v>84.19</v>
      </c>
      <c r="G19" s="210" t="n">
        <v>84</v>
      </c>
      <c r="H19" s="210" t="n">
        <v>82.77</v>
      </c>
      <c r="I19" s="210" t="n">
        <v>72.59</v>
      </c>
      <c r="J19" s="210" t="n">
        <v>84.82</v>
      </c>
      <c r="K19" s="210" t="n">
        <v>69.81</v>
      </c>
      <c r="L19" s="210"/>
    </row>
    <row r="20" customFormat="false" ht="15" hidden="false" customHeight="false" outlineLevel="0" collapsed="false">
      <c r="A20" s="209" t="n">
        <v>66</v>
      </c>
      <c r="B20" s="210" t="n">
        <v>73.94</v>
      </c>
      <c r="C20" s="210" t="n">
        <v>72.82</v>
      </c>
      <c r="D20" s="210" t="n">
        <v>67.36</v>
      </c>
      <c r="E20" s="210" t="n">
        <v>39.64</v>
      </c>
      <c r="F20" s="210" t="n">
        <v>91.24</v>
      </c>
      <c r="G20" s="210" t="n">
        <v>89.7</v>
      </c>
      <c r="H20" s="210" t="n">
        <v>82.54</v>
      </c>
      <c r="I20" s="210" t="n">
        <v>40.75</v>
      </c>
      <c r="J20" s="210" t="n">
        <v>87.33</v>
      </c>
      <c r="K20" s="210" t="n">
        <v>74.53</v>
      </c>
      <c r="L20" s="210"/>
    </row>
    <row r="21" customFormat="false" ht="15" hidden="false" customHeight="false" outlineLevel="0" collapsed="false">
      <c r="A21" s="209" t="n">
        <v>67</v>
      </c>
      <c r="B21" s="210" t="n">
        <v>89.92</v>
      </c>
      <c r="C21" s="210" t="n">
        <v>89.48</v>
      </c>
      <c r="D21" s="210" t="n">
        <v>84.42</v>
      </c>
      <c r="E21" s="210" t="n">
        <v>32.21</v>
      </c>
      <c r="F21" s="210" t="n">
        <v>95.83</v>
      </c>
      <c r="G21" s="210" t="n">
        <v>95.38</v>
      </c>
      <c r="H21" s="210" t="n">
        <v>88.44</v>
      </c>
      <c r="I21" s="210" t="n">
        <v>32.02</v>
      </c>
      <c r="J21" s="210" t="n">
        <v>86.61</v>
      </c>
      <c r="K21" s="210" t="n">
        <v>75.33</v>
      </c>
      <c r="L21" s="210"/>
    </row>
    <row r="22" customFormat="false" ht="15" hidden="false" customHeight="false" outlineLevel="0" collapsed="false">
      <c r="A22" s="209" t="n">
        <v>68</v>
      </c>
      <c r="B22" s="210" t="n">
        <v>87.33</v>
      </c>
      <c r="C22" s="210" t="n">
        <v>86.98</v>
      </c>
      <c r="D22" s="210" t="n">
        <v>82.26</v>
      </c>
      <c r="E22" s="210" t="n">
        <v>30.01</v>
      </c>
      <c r="F22" s="210" t="n">
        <v>94</v>
      </c>
      <c r="G22" s="210" t="n">
        <v>93.18</v>
      </c>
      <c r="H22" s="210" t="n">
        <v>85.38</v>
      </c>
      <c r="I22" s="210" t="n">
        <v>27.11</v>
      </c>
      <c r="J22" s="210" t="n">
        <v>91.59</v>
      </c>
      <c r="K22" s="210" t="n">
        <v>78.4</v>
      </c>
      <c r="L22" s="210"/>
    </row>
    <row r="23" customFormat="false" ht="15" hidden="false" customHeight="false" outlineLevel="0" collapsed="false">
      <c r="A23" s="209" t="n">
        <v>70</v>
      </c>
      <c r="B23" s="210" t="n">
        <v>86.34</v>
      </c>
      <c r="C23" s="210" t="n">
        <v>86.03</v>
      </c>
      <c r="D23" s="210" t="n">
        <v>79.88</v>
      </c>
      <c r="E23" s="210" t="n">
        <v>40.72</v>
      </c>
      <c r="F23" s="210" t="n">
        <v>96.72</v>
      </c>
      <c r="G23" s="210" t="n">
        <v>96.66</v>
      </c>
      <c r="H23" s="210" t="n">
        <v>90.75</v>
      </c>
      <c r="I23" s="210" t="n">
        <v>37.21</v>
      </c>
      <c r="J23" s="210" t="n">
        <v>96.6</v>
      </c>
      <c r="K23" s="210" t="n">
        <v>86.67</v>
      </c>
      <c r="L23" s="210"/>
    </row>
    <row r="24" customFormat="false" ht="15" hidden="false" customHeight="false" outlineLevel="0" collapsed="false">
      <c r="A24" s="209" t="n">
        <v>71</v>
      </c>
      <c r="B24" s="210" t="n">
        <v>86.78</v>
      </c>
      <c r="C24" s="210" t="n">
        <v>86.25</v>
      </c>
      <c r="D24" s="210" t="n">
        <v>81.55</v>
      </c>
      <c r="E24" s="210" t="n">
        <v>35.62</v>
      </c>
      <c r="F24" s="210" t="n">
        <v>95.27</v>
      </c>
      <c r="G24" s="210" t="n">
        <v>94.81</v>
      </c>
      <c r="H24" s="210" t="n">
        <v>89.54</v>
      </c>
      <c r="I24" s="210" t="n">
        <v>36.77</v>
      </c>
      <c r="J24" s="210" t="n">
        <v>92.71</v>
      </c>
      <c r="K24" s="210" t="n">
        <v>78.85</v>
      </c>
      <c r="L24" s="210"/>
    </row>
    <row r="25" customFormat="false" ht="15" hidden="false" customHeight="false" outlineLevel="0" collapsed="false">
      <c r="A25" s="209" t="n">
        <v>72</v>
      </c>
      <c r="B25" s="210" t="n">
        <v>93.52</v>
      </c>
      <c r="C25" s="210" t="n">
        <v>92.92</v>
      </c>
      <c r="D25" s="210" t="n">
        <v>82.42</v>
      </c>
      <c r="E25" s="210" t="n">
        <v>28.5</v>
      </c>
      <c r="F25" s="210" t="n">
        <v>97.53</v>
      </c>
      <c r="G25" s="210" t="n">
        <v>97.16</v>
      </c>
      <c r="H25" s="210" t="n">
        <v>85.31</v>
      </c>
      <c r="I25" s="210" t="n">
        <v>26.53</v>
      </c>
      <c r="J25" s="210" t="n">
        <v>92.15</v>
      </c>
      <c r="K25" s="210" t="n">
        <v>73.79</v>
      </c>
      <c r="L25" s="210"/>
    </row>
    <row r="26" customFormat="false" ht="15" hidden="false" customHeight="false" outlineLevel="0" collapsed="false">
      <c r="A26" s="209" t="n">
        <v>73</v>
      </c>
      <c r="B26" s="210" t="n">
        <v>85.75</v>
      </c>
      <c r="C26" s="210" t="n">
        <v>85.2</v>
      </c>
      <c r="D26" s="210" t="n">
        <v>79.75</v>
      </c>
      <c r="E26" s="210" t="n">
        <v>43.95</v>
      </c>
      <c r="F26" s="210" t="n">
        <v>92.72</v>
      </c>
      <c r="G26" s="210" t="n">
        <v>92.36</v>
      </c>
      <c r="H26" s="210" t="n">
        <v>88</v>
      </c>
      <c r="I26" s="210" t="n">
        <v>44.33</v>
      </c>
      <c r="J26" s="210" t="n">
        <v>89.86</v>
      </c>
      <c r="K26" s="210" t="n">
        <v>77.54</v>
      </c>
      <c r="L26" s="210"/>
    </row>
    <row r="27" customFormat="false" ht="15" hidden="false" customHeight="false" outlineLevel="0" collapsed="false">
      <c r="A27" s="209" t="n">
        <v>74</v>
      </c>
      <c r="B27" s="210" t="n">
        <v>79.88</v>
      </c>
      <c r="C27" s="210" t="n">
        <v>79.27</v>
      </c>
      <c r="D27" s="210" t="n">
        <v>73.3</v>
      </c>
      <c r="E27" s="210" t="n">
        <v>45.36</v>
      </c>
      <c r="F27" s="210" t="n">
        <v>91.64</v>
      </c>
      <c r="G27" s="210" t="n">
        <v>90.86</v>
      </c>
      <c r="H27" s="210" t="n">
        <v>81.97</v>
      </c>
      <c r="I27" s="210" t="n">
        <v>44.88</v>
      </c>
      <c r="J27" s="210" t="n">
        <v>88.65</v>
      </c>
      <c r="K27" s="210" t="n">
        <v>78.98</v>
      </c>
      <c r="L27" s="210"/>
    </row>
    <row r="28" customFormat="false" ht="15" hidden="false" customHeight="false" outlineLevel="0" collapsed="false">
      <c r="A28" s="209" t="n">
        <v>75</v>
      </c>
      <c r="B28" s="210" t="n">
        <v>94.43</v>
      </c>
      <c r="C28" s="210" t="n">
        <v>93.88</v>
      </c>
      <c r="D28" s="210" t="n">
        <v>91.13</v>
      </c>
      <c r="E28" s="210" t="n">
        <v>26.57</v>
      </c>
      <c r="F28" s="210" t="n">
        <v>98.27</v>
      </c>
      <c r="G28" s="210" t="n">
        <v>97.89</v>
      </c>
      <c r="H28" s="210" t="n">
        <v>93.84</v>
      </c>
      <c r="I28" s="210" t="n">
        <v>18.62</v>
      </c>
      <c r="J28" s="210" t="n">
        <v>94.51</v>
      </c>
      <c r="K28" s="210" t="n">
        <v>86.37</v>
      </c>
      <c r="L28" s="210" t="n">
        <v>87.63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9">
    <mergeCell ref="A2:L2"/>
    <mergeCell ref="A4:A5"/>
    <mergeCell ref="B4:D4"/>
    <mergeCell ref="E4:E5"/>
    <mergeCell ref="F4:H4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5" width="11.13"/>
    <col collapsed="false" customWidth="true" hidden="false" outlineLevel="0" max="4" min="3" style="5" width="12.56"/>
    <col collapsed="false" customWidth="true" hidden="false" outlineLevel="0" max="5" min="5" style="5" width="12.28"/>
    <col collapsed="false" customWidth="true" hidden="false" outlineLevel="0" max="6" min="6" style="5" width="11.56"/>
    <col collapsed="false" customWidth="true" hidden="false" outlineLevel="0" max="8" min="7" style="5" width="12.42"/>
    <col collapsed="false" customWidth="true" hidden="false" outlineLevel="0" max="12" min="9" style="5" width="12.7"/>
    <col collapsed="false" customWidth="true" hidden="false" outlineLevel="0" max="16" min="13" style="5" width="12.28"/>
    <col collapsed="false" customWidth="false" hidden="false" outlineLevel="0" max="257" min="17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4" customFormat="false" ht="19.5" hidden="false" customHeight="true" outlineLevel="0" collapsed="false">
      <c r="A4" s="33" t="s">
        <v>807</v>
      </c>
      <c r="B4" s="11" t="s">
        <v>869</v>
      </c>
      <c r="C4" s="11"/>
      <c r="D4" s="11"/>
      <c r="E4" s="11" t="s">
        <v>870</v>
      </c>
      <c r="F4" s="11" t="s">
        <v>871</v>
      </c>
      <c r="G4" s="11"/>
      <c r="H4" s="11"/>
      <c r="I4" s="218" t="s">
        <v>582</v>
      </c>
      <c r="J4" s="11" t="s">
        <v>872</v>
      </c>
      <c r="K4" s="11" t="s">
        <v>873</v>
      </c>
      <c r="L4" s="11" t="s">
        <v>585</v>
      </c>
    </row>
    <row r="5" customFormat="false" ht="22.5" hidden="false" customHeight="false" outlineLevel="0" collapsed="false">
      <c r="A5" s="33"/>
      <c r="B5" s="11" t="s">
        <v>863</v>
      </c>
      <c r="C5" s="11" t="s">
        <v>864</v>
      </c>
      <c r="D5" s="11" t="s">
        <v>865</v>
      </c>
      <c r="E5" s="11"/>
      <c r="F5" s="11" t="s">
        <v>863</v>
      </c>
      <c r="G5" s="11" t="s">
        <v>864</v>
      </c>
      <c r="H5" s="11" t="s">
        <v>865</v>
      </c>
      <c r="I5" s="218"/>
      <c r="J5" s="11"/>
      <c r="K5" s="11"/>
      <c r="L5" s="11"/>
    </row>
    <row r="6" customFormat="false" ht="15" hidden="false" customHeight="false" outlineLevel="0" collapsed="false">
      <c r="A6" s="207" t="s">
        <v>818</v>
      </c>
      <c r="B6" s="208" t="n">
        <v>84.16</v>
      </c>
      <c r="C6" s="208" t="n">
        <v>83.63</v>
      </c>
      <c r="D6" s="208" t="n">
        <v>78.19</v>
      </c>
      <c r="E6" s="208" t="n">
        <v>39.74</v>
      </c>
      <c r="F6" s="208" t="n">
        <v>88.28</v>
      </c>
      <c r="G6" s="208" t="n">
        <v>87.85</v>
      </c>
      <c r="H6" s="208" t="n">
        <v>81.13</v>
      </c>
      <c r="I6" s="208" t="n">
        <v>38.35</v>
      </c>
      <c r="J6" s="208" t="n">
        <v>85.42</v>
      </c>
      <c r="K6" s="208" t="n">
        <v>72.64</v>
      </c>
      <c r="L6" s="208" t="n">
        <v>19.14</v>
      </c>
    </row>
    <row r="7" customFormat="false" ht="15" hidden="false" customHeight="false" outlineLevel="0" collapsed="false">
      <c r="A7" s="209" t="n">
        <v>77</v>
      </c>
      <c r="B7" s="210" t="n">
        <v>93.41</v>
      </c>
      <c r="C7" s="210" t="n">
        <v>92.92</v>
      </c>
      <c r="D7" s="210" t="n">
        <v>86.74</v>
      </c>
      <c r="E7" s="210" t="n">
        <v>47.2</v>
      </c>
      <c r="F7" s="210" t="n">
        <v>96.71</v>
      </c>
      <c r="G7" s="210" t="n">
        <v>96.38</v>
      </c>
      <c r="H7" s="210" t="n">
        <v>90.12</v>
      </c>
      <c r="I7" s="210" t="n">
        <v>45.44</v>
      </c>
      <c r="J7" s="210" t="n">
        <v>94.66</v>
      </c>
      <c r="K7" s="210" t="n">
        <v>83.62</v>
      </c>
      <c r="L7" s="210" t="n">
        <v>79.35</v>
      </c>
    </row>
    <row r="8" customFormat="false" ht="15" hidden="false" customHeight="false" outlineLevel="0" collapsed="false">
      <c r="A8" s="209" t="n">
        <v>78</v>
      </c>
      <c r="B8" s="210" t="n">
        <v>94.05</v>
      </c>
      <c r="C8" s="210" t="n">
        <v>93.53</v>
      </c>
      <c r="D8" s="210" t="n">
        <v>89.37</v>
      </c>
      <c r="E8" s="210" t="n">
        <v>42.33</v>
      </c>
      <c r="F8" s="210" t="n">
        <v>97.64</v>
      </c>
      <c r="G8" s="210" t="n">
        <v>97.4</v>
      </c>
      <c r="H8" s="210" t="n">
        <v>92.87</v>
      </c>
      <c r="I8" s="210" t="n">
        <v>40.5</v>
      </c>
      <c r="J8" s="210" t="n">
        <v>92.68</v>
      </c>
      <c r="K8" s="210" t="n">
        <v>81.89</v>
      </c>
      <c r="L8" s="210" t="n">
        <v>81.76</v>
      </c>
    </row>
    <row r="9" customFormat="false" ht="15" hidden="false" customHeight="false" outlineLevel="0" collapsed="false">
      <c r="A9" s="209" t="n">
        <v>79</v>
      </c>
      <c r="B9" s="210" t="n">
        <v>87.99</v>
      </c>
      <c r="C9" s="210" t="n">
        <v>87.62</v>
      </c>
      <c r="D9" s="210" t="n">
        <v>83.33</v>
      </c>
      <c r="E9" s="210" t="n">
        <v>39.02</v>
      </c>
      <c r="F9" s="210" t="n">
        <v>87.99</v>
      </c>
      <c r="G9" s="210" t="n">
        <v>87.62</v>
      </c>
      <c r="H9" s="210" t="n">
        <v>83.33</v>
      </c>
      <c r="I9" s="210" t="n">
        <v>39.02</v>
      </c>
      <c r="J9" s="210" t="n">
        <v>88.84</v>
      </c>
      <c r="K9" s="210" t="n">
        <v>68.11</v>
      </c>
      <c r="L9" s="210"/>
    </row>
    <row r="10" customFormat="false" ht="15" hidden="false" customHeight="false" outlineLevel="0" collapsed="false">
      <c r="A10" s="209" t="n">
        <v>80</v>
      </c>
      <c r="B10" s="210" t="n">
        <v>94.08</v>
      </c>
      <c r="C10" s="210" t="n">
        <v>93.5</v>
      </c>
      <c r="D10" s="210" t="n">
        <v>87.53</v>
      </c>
      <c r="E10" s="210" t="n">
        <v>39.82</v>
      </c>
      <c r="F10" s="210" t="n">
        <v>96.23</v>
      </c>
      <c r="G10" s="210" t="n">
        <v>95.87</v>
      </c>
      <c r="H10" s="210" t="n">
        <v>92.88</v>
      </c>
      <c r="I10" s="210" t="n">
        <v>39.68</v>
      </c>
      <c r="J10" s="210" t="n">
        <v>82.21</v>
      </c>
      <c r="K10" s="210" t="n">
        <v>70.58</v>
      </c>
      <c r="L10" s="210"/>
    </row>
    <row r="11" customFormat="false" ht="15" hidden="false" customHeight="false" outlineLevel="0" collapsed="false">
      <c r="A11" s="209" t="n">
        <v>81</v>
      </c>
      <c r="B11" s="210" t="n">
        <v>76.13</v>
      </c>
      <c r="C11" s="210" t="n">
        <v>75.34</v>
      </c>
      <c r="D11" s="210" t="n">
        <v>73.49</v>
      </c>
      <c r="E11" s="210" t="n">
        <v>45.16</v>
      </c>
      <c r="F11" s="216" t="s">
        <v>829</v>
      </c>
      <c r="G11" s="216" t="s">
        <v>829</v>
      </c>
      <c r="H11" s="216" t="s">
        <v>829</v>
      </c>
      <c r="I11" s="210" t="n">
        <v>100</v>
      </c>
      <c r="J11" s="216" t="s">
        <v>829</v>
      </c>
      <c r="K11" s="216" t="s">
        <v>829</v>
      </c>
      <c r="L11" s="210"/>
    </row>
    <row r="12" customFormat="false" ht="15" hidden="false" customHeight="false" outlineLevel="0" collapsed="false">
      <c r="A12" s="209" t="n">
        <v>82</v>
      </c>
      <c r="B12" s="210" t="n">
        <v>84.4</v>
      </c>
      <c r="C12" s="210" t="n">
        <v>83.98</v>
      </c>
      <c r="D12" s="210" t="n">
        <v>80.5</v>
      </c>
      <c r="E12" s="210" t="n">
        <v>44.05</v>
      </c>
      <c r="F12" s="210" t="n">
        <v>92.45</v>
      </c>
      <c r="G12" s="210" t="n">
        <v>91.86</v>
      </c>
      <c r="H12" s="210" t="n">
        <v>89.19</v>
      </c>
      <c r="I12" s="210" t="n">
        <v>44.54</v>
      </c>
      <c r="J12" s="210" t="n">
        <v>90.41</v>
      </c>
      <c r="K12" s="210" t="n">
        <v>76.92</v>
      </c>
      <c r="L12" s="210"/>
    </row>
    <row r="13" customFormat="false" ht="15" hidden="false" customHeight="false" outlineLevel="0" collapsed="false">
      <c r="A13" s="209" t="n">
        <v>83</v>
      </c>
      <c r="B13" s="210" t="n">
        <v>82.6</v>
      </c>
      <c r="C13" s="210" t="n">
        <v>82.08</v>
      </c>
      <c r="D13" s="210" t="n">
        <v>78.25</v>
      </c>
      <c r="E13" s="210" t="n">
        <v>42.45</v>
      </c>
      <c r="F13" s="210" t="n">
        <v>92.25</v>
      </c>
      <c r="G13" s="210" t="n">
        <v>91.59</v>
      </c>
      <c r="H13" s="210" t="n">
        <v>87.87</v>
      </c>
      <c r="I13" s="210" t="n">
        <v>42.07</v>
      </c>
      <c r="J13" s="210" t="n">
        <v>78.96</v>
      </c>
      <c r="K13" s="210" t="n">
        <v>69.08</v>
      </c>
      <c r="L13" s="210"/>
    </row>
    <row r="14" customFormat="false" ht="15" hidden="false" customHeight="false" outlineLevel="0" collapsed="false">
      <c r="A14" s="209" t="n">
        <v>85</v>
      </c>
      <c r="B14" s="210" t="n">
        <v>90.9</v>
      </c>
      <c r="C14" s="210" t="n">
        <v>90.53</v>
      </c>
      <c r="D14" s="210" t="n">
        <v>81.81</v>
      </c>
      <c r="E14" s="210" t="n">
        <v>79.79</v>
      </c>
      <c r="F14" s="210" t="n">
        <v>96.98</v>
      </c>
      <c r="G14" s="210" t="n">
        <v>96.71</v>
      </c>
      <c r="H14" s="210" t="n">
        <v>87.75</v>
      </c>
      <c r="I14" s="210" t="n">
        <v>85.51</v>
      </c>
      <c r="J14" s="210" t="n">
        <v>92.69</v>
      </c>
      <c r="K14" s="210" t="n">
        <v>76.3</v>
      </c>
      <c r="L14" s="210"/>
    </row>
    <row r="15" customFormat="false" ht="15" hidden="false" customHeight="false" outlineLevel="0" collapsed="false">
      <c r="A15" s="209" t="n">
        <v>86</v>
      </c>
      <c r="B15" s="210" t="n">
        <v>92.3</v>
      </c>
      <c r="C15" s="210" t="n">
        <v>91.56</v>
      </c>
      <c r="D15" s="210" t="n">
        <v>73.99</v>
      </c>
      <c r="E15" s="210" t="n">
        <v>39.52</v>
      </c>
      <c r="F15" s="210" t="n">
        <v>95.8</v>
      </c>
      <c r="G15" s="210" t="n">
        <v>95.07</v>
      </c>
      <c r="H15" s="216" t="s">
        <v>829</v>
      </c>
      <c r="I15" s="210" t="n">
        <v>36.75</v>
      </c>
      <c r="J15" s="210" t="n">
        <v>86.05</v>
      </c>
      <c r="K15" s="210" t="n">
        <v>72.96</v>
      </c>
      <c r="L15" s="210"/>
    </row>
    <row r="16" customFormat="false" ht="15" hidden="false" customHeight="false" outlineLevel="0" collapsed="false">
      <c r="A16" s="209" t="n">
        <v>87</v>
      </c>
      <c r="B16" s="210" t="n">
        <v>90.3</v>
      </c>
      <c r="C16" s="210" t="n">
        <v>89.83</v>
      </c>
      <c r="D16" s="210" t="n">
        <v>79.79</v>
      </c>
      <c r="E16" s="210" t="n">
        <v>26.31</v>
      </c>
      <c r="F16" s="210" t="n">
        <v>96.65</v>
      </c>
      <c r="G16" s="210" t="n">
        <v>96.08</v>
      </c>
      <c r="H16" s="210" t="n">
        <v>84.56</v>
      </c>
      <c r="I16" s="210" t="n">
        <v>23.68</v>
      </c>
      <c r="J16" s="210" t="n">
        <v>89.56</v>
      </c>
      <c r="K16" s="210" t="n">
        <v>75.62</v>
      </c>
      <c r="L16" s="210"/>
    </row>
    <row r="17" customFormat="false" ht="15" hidden="false" customHeight="false" outlineLevel="0" collapsed="false">
      <c r="A17" s="209" t="n">
        <v>88</v>
      </c>
      <c r="B17" s="210" t="n">
        <v>90.66</v>
      </c>
      <c r="C17" s="210" t="n">
        <v>90.47</v>
      </c>
      <c r="D17" s="210" t="n">
        <v>78.82</v>
      </c>
      <c r="E17" s="210" t="n">
        <v>41.24</v>
      </c>
      <c r="F17" s="210" t="n">
        <v>94.05</v>
      </c>
      <c r="G17" s="210" t="n">
        <v>93.71</v>
      </c>
      <c r="H17" s="210" t="n">
        <v>79.82</v>
      </c>
      <c r="I17" s="210" t="n">
        <v>39.55</v>
      </c>
      <c r="J17" s="210" t="n">
        <v>88.02</v>
      </c>
      <c r="K17" s="210" t="n">
        <v>75.68</v>
      </c>
      <c r="L17" s="210"/>
    </row>
    <row r="18" customFormat="false" ht="15" hidden="false" customHeight="false" outlineLevel="0" collapsed="false">
      <c r="A18" s="209" t="n">
        <v>89</v>
      </c>
      <c r="B18" s="210" t="n">
        <v>91.12</v>
      </c>
      <c r="C18" s="210" t="n">
        <v>90.31</v>
      </c>
      <c r="D18" s="210" t="n">
        <v>86.35</v>
      </c>
      <c r="E18" s="210" t="n">
        <v>41.72</v>
      </c>
      <c r="F18" s="210" t="n">
        <v>94.88</v>
      </c>
      <c r="G18" s="210" t="n">
        <v>94.41</v>
      </c>
      <c r="H18" s="210" t="n">
        <v>89.67</v>
      </c>
      <c r="I18" s="210" t="n">
        <v>48.69</v>
      </c>
      <c r="J18" s="210" t="n">
        <v>91.43</v>
      </c>
      <c r="K18" s="210" t="n">
        <v>74.96</v>
      </c>
      <c r="L18" s="210"/>
    </row>
    <row r="19" customFormat="false" ht="15" hidden="false" customHeight="false" outlineLevel="0" collapsed="false">
      <c r="A19" s="209" t="n">
        <v>90</v>
      </c>
      <c r="B19" s="210" t="n">
        <v>90.08</v>
      </c>
      <c r="C19" s="210" t="n">
        <v>89.79</v>
      </c>
      <c r="D19" s="210" t="n">
        <v>82.66</v>
      </c>
      <c r="E19" s="210" t="n">
        <v>45.6</v>
      </c>
      <c r="F19" s="210" t="n">
        <v>91.91</v>
      </c>
      <c r="G19" s="210" t="n">
        <v>91.62</v>
      </c>
      <c r="H19" s="210" t="n">
        <v>86.41</v>
      </c>
      <c r="I19" s="210" t="n">
        <v>44.34</v>
      </c>
      <c r="J19" s="210" t="n">
        <v>87.09</v>
      </c>
      <c r="K19" s="210" t="n">
        <v>69.88</v>
      </c>
      <c r="L19" s="210"/>
    </row>
    <row r="20" customFormat="false" ht="15" hidden="false" customHeight="false" outlineLevel="0" collapsed="false">
      <c r="A20" s="209" t="n">
        <v>91</v>
      </c>
      <c r="B20" s="210" t="n">
        <v>95.3</v>
      </c>
      <c r="C20" s="210" t="n">
        <v>94.94</v>
      </c>
      <c r="D20" s="210" t="n">
        <v>91.56</v>
      </c>
      <c r="E20" s="210" t="n">
        <v>36.61</v>
      </c>
      <c r="F20" s="210" t="n">
        <v>97.3</v>
      </c>
      <c r="G20" s="210" t="n">
        <v>96.96</v>
      </c>
      <c r="H20" s="210" t="n">
        <v>94</v>
      </c>
      <c r="I20" s="210" t="n">
        <v>34.03</v>
      </c>
      <c r="J20" s="210" t="n">
        <v>92.23</v>
      </c>
      <c r="K20" s="210" t="n">
        <v>83.79</v>
      </c>
      <c r="L20" s="210" t="n">
        <v>87.79</v>
      </c>
    </row>
    <row r="21" customFormat="false" ht="15" hidden="false" customHeight="false" outlineLevel="0" collapsed="false">
      <c r="A21" s="209" t="n">
        <v>92</v>
      </c>
      <c r="B21" s="210" t="n">
        <v>94.94</v>
      </c>
      <c r="C21" s="210" t="n">
        <v>94.48</v>
      </c>
      <c r="D21" s="210" t="n">
        <v>90.5</v>
      </c>
      <c r="E21" s="210" t="n">
        <v>37.3</v>
      </c>
      <c r="F21" s="210" t="n">
        <v>96.74</v>
      </c>
      <c r="G21" s="210" t="n">
        <v>96.21</v>
      </c>
      <c r="H21" s="210" t="n">
        <v>93.32</v>
      </c>
      <c r="I21" s="210" t="n">
        <v>35.08</v>
      </c>
      <c r="J21" s="210" t="n">
        <v>90.91</v>
      </c>
      <c r="K21" s="210" t="n">
        <v>82.75</v>
      </c>
      <c r="L21" s="210" t="n">
        <v>84.08</v>
      </c>
    </row>
    <row r="22" customFormat="false" ht="15" hidden="false" customHeight="false" outlineLevel="0" collapsed="false">
      <c r="A22" s="209" t="n">
        <v>93</v>
      </c>
      <c r="B22" s="210" t="n">
        <v>91.81</v>
      </c>
      <c r="C22" s="210" t="n">
        <v>91.09</v>
      </c>
      <c r="D22" s="210" t="n">
        <v>83.69</v>
      </c>
      <c r="E22" s="210" t="n">
        <v>40.08</v>
      </c>
      <c r="F22" s="210" t="n">
        <v>96.35</v>
      </c>
      <c r="G22" s="210" t="n">
        <v>95.98</v>
      </c>
      <c r="H22" s="210" t="n">
        <v>91.32</v>
      </c>
      <c r="I22" s="210" t="n">
        <v>38.83</v>
      </c>
      <c r="J22" s="210" t="n">
        <v>93.81</v>
      </c>
      <c r="K22" s="210" t="n">
        <v>82.84</v>
      </c>
      <c r="L22" s="210" t="n">
        <v>91.75</v>
      </c>
    </row>
    <row r="23" customFormat="false" ht="15" hidden="false" customHeight="false" outlineLevel="0" collapsed="false">
      <c r="A23" s="209" t="n">
        <v>94</v>
      </c>
      <c r="B23" s="210" t="n">
        <v>95.6</v>
      </c>
      <c r="C23" s="210" t="n">
        <v>94.66</v>
      </c>
      <c r="D23" s="210" t="n">
        <v>88.07</v>
      </c>
      <c r="E23" s="210" t="n">
        <v>76.08</v>
      </c>
      <c r="F23" s="210" t="n">
        <v>97.78</v>
      </c>
      <c r="G23" s="210" t="n">
        <v>97.1</v>
      </c>
      <c r="H23" s="210" t="n">
        <v>90.49</v>
      </c>
      <c r="I23" s="210" t="n">
        <v>77.64</v>
      </c>
      <c r="J23" s="210" t="n">
        <v>95.15</v>
      </c>
      <c r="K23" s="210" t="n">
        <v>83.11</v>
      </c>
      <c r="L23" s="210" t="n">
        <v>91.16</v>
      </c>
    </row>
    <row r="24" customFormat="false" ht="15" hidden="false" customHeight="false" outlineLevel="0" collapsed="false">
      <c r="A24" s="209" t="n">
        <v>95</v>
      </c>
      <c r="B24" s="210" t="n">
        <v>93.45</v>
      </c>
      <c r="C24" s="210" t="n">
        <v>92.99</v>
      </c>
      <c r="D24" s="210" t="n">
        <v>90.61</v>
      </c>
      <c r="E24" s="210" t="n">
        <v>55.28</v>
      </c>
      <c r="F24" s="210" t="n">
        <v>96.65</v>
      </c>
      <c r="G24" s="210" t="n">
        <v>96.29</v>
      </c>
      <c r="H24" s="210" t="n">
        <v>92.86</v>
      </c>
      <c r="I24" s="210" t="n">
        <v>51.31</v>
      </c>
      <c r="J24" s="210" t="n">
        <v>93.1</v>
      </c>
      <c r="K24" s="210" t="n">
        <v>82.25</v>
      </c>
      <c r="L24" s="210" t="n">
        <v>82.21</v>
      </c>
    </row>
    <row r="25" customFormat="false" ht="15" hidden="false" customHeight="false" outlineLevel="0" collapsed="false">
      <c r="A25" s="209" t="n">
        <v>971</v>
      </c>
      <c r="B25" s="210" t="n">
        <v>96.88</v>
      </c>
      <c r="C25" s="210" t="n">
        <v>96.19</v>
      </c>
      <c r="D25" s="210" t="n">
        <v>88.19</v>
      </c>
      <c r="E25" s="210" t="n">
        <v>62.35</v>
      </c>
      <c r="F25" s="210" t="n">
        <v>88</v>
      </c>
      <c r="G25" s="210" t="n">
        <v>86.48</v>
      </c>
      <c r="H25" s="210" t="n">
        <v>81.3</v>
      </c>
      <c r="I25" s="210" t="n">
        <v>55.6</v>
      </c>
      <c r="J25" s="210" t="n">
        <v>88.81</v>
      </c>
      <c r="K25" s="210" t="n">
        <v>75.49</v>
      </c>
      <c r="L25" s="210"/>
    </row>
    <row r="26" customFormat="false" ht="15" hidden="false" customHeight="false" outlineLevel="0" collapsed="false">
      <c r="A26" s="209" t="n">
        <v>972</v>
      </c>
      <c r="B26" s="210" t="n">
        <v>97.67</v>
      </c>
      <c r="C26" s="210" t="n">
        <v>96.74</v>
      </c>
      <c r="D26" s="210" t="n">
        <v>90.36</v>
      </c>
      <c r="E26" s="210" t="n">
        <v>14.79</v>
      </c>
      <c r="F26" s="210" t="n">
        <v>97.63</v>
      </c>
      <c r="G26" s="210" t="n">
        <v>96.77</v>
      </c>
      <c r="H26" s="210" t="n">
        <v>89.56</v>
      </c>
      <c r="I26" s="210" t="n">
        <v>8.41</v>
      </c>
      <c r="J26" s="210" t="n">
        <v>91.9</v>
      </c>
      <c r="K26" s="210" t="n">
        <v>78.17</v>
      </c>
      <c r="L26" s="210"/>
    </row>
    <row r="27" customFormat="false" ht="15" hidden="false" customHeight="false" outlineLevel="0" collapsed="false">
      <c r="A27" s="209" t="n">
        <v>973</v>
      </c>
      <c r="B27" s="210" t="n">
        <v>97.08</v>
      </c>
      <c r="C27" s="210" t="n">
        <v>95.94</v>
      </c>
      <c r="D27" s="210" t="n">
        <v>89.86</v>
      </c>
      <c r="E27" s="210" t="n">
        <v>26.67</v>
      </c>
      <c r="F27" s="216" t="s">
        <v>829</v>
      </c>
      <c r="G27" s="216" t="s">
        <v>829</v>
      </c>
      <c r="H27" s="216" t="s">
        <v>829</v>
      </c>
      <c r="I27" s="210" t="n">
        <v>5.56</v>
      </c>
      <c r="J27" s="210" t="n">
        <v>83.18</v>
      </c>
      <c r="K27" s="210" t="n">
        <v>69.34</v>
      </c>
      <c r="L27" s="210"/>
    </row>
    <row r="28" customFormat="false" ht="15" hidden="false" customHeight="false" outlineLevel="0" collapsed="false">
      <c r="A28" s="209" t="n">
        <v>974</v>
      </c>
      <c r="B28" s="210" t="n">
        <v>96.17</v>
      </c>
      <c r="C28" s="210" t="n">
        <v>95.93</v>
      </c>
      <c r="D28" s="210" t="n">
        <v>92.96</v>
      </c>
      <c r="E28" s="210" t="n">
        <v>64.05</v>
      </c>
      <c r="F28" s="210" t="n">
        <v>95.53</v>
      </c>
      <c r="G28" s="210" t="n">
        <v>95.37</v>
      </c>
      <c r="H28" s="210" t="n">
        <v>92.76</v>
      </c>
      <c r="I28" s="210" t="n">
        <v>59.64</v>
      </c>
      <c r="J28" s="210" t="n">
        <v>88.78</v>
      </c>
      <c r="K28" s="210" t="n">
        <v>62.33</v>
      </c>
      <c r="L28" s="210"/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66</v>
      </c>
    </row>
  </sheetData>
  <mergeCells count="9">
    <mergeCell ref="A2:P2"/>
    <mergeCell ref="A4:A5"/>
    <mergeCell ref="B4:D4"/>
    <mergeCell ref="E4:E5"/>
    <mergeCell ref="F4:H4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3" min="2" style="5" width="13.85"/>
    <col collapsed="false" customWidth="true" hidden="false" outlineLevel="0" max="4" min="4" style="5" width="16.56"/>
    <col collapsed="false" customWidth="true" hidden="false" outlineLevel="0" max="8" min="5" style="5" width="13.85"/>
    <col collapsed="false" customWidth="true" hidden="false" outlineLevel="0" max="11" min="9" style="5" width="17.14"/>
    <col collapsed="false" customWidth="false" hidden="false" outlineLevel="0" max="257" min="12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5" hidden="false" customHeight="true" outlineLevel="0" collapsed="false">
      <c r="A4" s="33" t="s">
        <v>807</v>
      </c>
      <c r="B4" s="11" t="s">
        <v>592</v>
      </c>
      <c r="C4" s="11"/>
      <c r="D4" s="11"/>
      <c r="E4" s="11"/>
      <c r="F4" s="11"/>
      <c r="G4" s="11"/>
      <c r="H4" s="11"/>
      <c r="I4" s="11" t="s">
        <v>778</v>
      </c>
      <c r="J4" s="11" t="s">
        <v>779</v>
      </c>
      <c r="K4" s="11" t="s">
        <v>595</v>
      </c>
    </row>
    <row r="5" customFormat="false" ht="15" hidden="false" customHeight="false" outlineLevel="0" collapsed="false">
      <c r="A5" s="33"/>
      <c r="B5" s="11" t="s">
        <v>874</v>
      </c>
      <c r="C5" s="11" t="s">
        <v>875</v>
      </c>
      <c r="D5" s="11" t="s">
        <v>876</v>
      </c>
      <c r="E5" s="11" t="s">
        <v>877</v>
      </c>
      <c r="F5" s="11" t="s">
        <v>878</v>
      </c>
      <c r="G5" s="11" t="s">
        <v>879</v>
      </c>
      <c r="H5" s="11" t="s">
        <v>880</v>
      </c>
      <c r="I5" s="11"/>
      <c r="J5" s="11"/>
      <c r="K5" s="11"/>
    </row>
    <row r="6" customFormat="false" ht="15" hidden="false" customHeight="false" outlineLevel="0" collapsed="false">
      <c r="A6" s="207" t="s">
        <v>818</v>
      </c>
      <c r="B6" s="208" t="n">
        <v>4.36</v>
      </c>
      <c r="C6" s="208" t="n">
        <v>15.14</v>
      </c>
      <c r="D6" s="208" t="n">
        <v>23.54</v>
      </c>
      <c r="E6" s="208" t="n">
        <v>25.04</v>
      </c>
      <c r="F6" s="208" t="n">
        <v>13.84</v>
      </c>
      <c r="G6" s="208" t="n">
        <v>6.54</v>
      </c>
      <c r="H6" s="208" t="n">
        <v>11.54</v>
      </c>
      <c r="I6" s="208" t="n">
        <v>95.08</v>
      </c>
      <c r="J6" s="208" t="n">
        <v>93.43</v>
      </c>
      <c r="K6" s="208" t="n">
        <v>1.04</v>
      </c>
    </row>
    <row r="7" customFormat="false" ht="15" hidden="false" customHeight="false" outlineLevel="0" collapsed="false">
      <c r="A7" s="209" t="n">
        <v>1</v>
      </c>
      <c r="B7" s="210" t="n">
        <v>0.51</v>
      </c>
      <c r="C7" s="210" t="n">
        <v>14.63</v>
      </c>
      <c r="D7" s="210" t="n">
        <v>26.31</v>
      </c>
      <c r="E7" s="210" t="n">
        <v>26.68</v>
      </c>
      <c r="F7" s="210" t="n">
        <v>12.37</v>
      </c>
      <c r="G7" s="210" t="n">
        <v>7.3</v>
      </c>
      <c r="H7" s="210" t="n">
        <v>12.2</v>
      </c>
      <c r="I7" s="210" t="n">
        <v>97.93</v>
      </c>
      <c r="J7" s="210" t="n">
        <v>97.89</v>
      </c>
      <c r="K7" s="210" t="n">
        <v>0.24</v>
      </c>
    </row>
    <row r="8" customFormat="false" ht="15" hidden="false" customHeight="false" outlineLevel="0" collapsed="false">
      <c r="A8" s="209" t="n">
        <v>2</v>
      </c>
      <c r="B8" s="210" t="n">
        <v>0</v>
      </c>
      <c r="C8" s="210" t="n">
        <v>21.25</v>
      </c>
      <c r="D8" s="210" t="n">
        <v>29.5</v>
      </c>
      <c r="E8" s="210" t="n">
        <v>22.94</v>
      </c>
      <c r="F8" s="210" t="n">
        <v>12.94</v>
      </c>
      <c r="G8" s="210" t="n">
        <v>5.2</v>
      </c>
      <c r="H8" s="210" t="n">
        <v>8.18</v>
      </c>
      <c r="I8" s="210" t="n">
        <v>97.41</v>
      </c>
      <c r="J8" s="210" t="n">
        <v>97.19</v>
      </c>
      <c r="K8" s="210" t="n">
        <v>0.98</v>
      </c>
    </row>
    <row r="9" customFormat="false" ht="15" hidden="false" customHeight="false" outlineLevel="0" collapsed="false">
      <c r="A9" s="209" t="n">
        <v>3</v>
      </c>
      <c r="B9" s="210" t="n">
        <v>0</v>
      </c>
      <c r="C9" s="210" t="n">
        <v>14.19</v>
      </c>
      <c r="D9" s="210" t="n">
        <v>35.92</v>
      </c>
      <c r="E9" s="210" t="n">
        <v>28.29</v>
      </c>
      <c r="F9" s="210" t="n">
        <v>10.02</v>
      </c>
      <c r="G9" s="210" t="n">
        <v>4.03</v>
      </c>
      <c r="H9" s="210" t="n">
        <v>7.55</v>
      </c>
      <c r="I9" s="210" t="n">
        <v>98.21</v>
      </c>
      <c r="J9" s="210" t="n">
        <v>96.94</v>
      </c>
      <c r="K9" s="210" t="n">
        <v>0.7</v>
      </c>
    </row>
    <row r="10" customFormat="false" ht="15" hidden="false" customHeight="false" outlineLevel="0" collapsed="false">
      <c r="A10" s="209" t="n">
        <v>5</v>
      </c>
      <c r="B10" s="210" t="n">
        <v>27.26</v>
      </c>
      <c r="C10" s="210" t="n">
        <v>10.31</v>
      </c>
      <c r="D10" s="210" t="n">
        <v>11.95</v>
      </c>
      <c r="E10" s="210" t="n">
        <v>20.56</v>
      </c>
      <c r="F10" s="210" t="n">
        <v>13.9</v>
      </c>
      <c r="G10" s="210" t="n">
        <v>5.04</v>
      </c>
      <c r="H10" s="210" t="n">
        <v>10.97</v>
      </c>
      <c r="I10" s="210" t="n">
        <v>99.07</v>
      </c>
      <c r="J10" s="210" t="n">
        <v>98.67</v>
      </c>
      <c r="K10" s="210" t="n">
        <v>0.44</v>
      </c>
    </row>
    <row r="11" customFormat="false" ht="15" hidden="false" customHeight="false" outlineLevel="0" collapsed="false">
      <c r="A11" s="209" t="n">
        <v>6</v>
      </c>
      <c r="B11" s="210" t="n">
        <v>0</v>
      </c>
      <c r="C11" s="210" t="n">
        <v>14.4</v>
      </c>
      <c r="D11" s="210" t="n">
        <v>22.61</v>
      </c>
      <c r="E11" s="210" t="n">
        <v>27.67</v>
      </c>
      <c r="F11" s="210" t="n">
        <v>15.61</v>
      </c>
      <c r="G11" s="210" t="n">
        <v>6.44</v>
      </c>
      <c r="H11" s="210" t="n">
        <v>13.27</v>
      </c>
      <c r="I11" s="210" t="n">
        <v>95.79</v>
      </c>
      <c r="J11" s="210" t="n">
        <v>96.14</v>
      </c>
      <c r="K11" s="210" t="n">
        <v>0</v>
      </c>
    </row>
    <row r="12" customFormat="false" ht="15" hidden="false" customHeight="false" outlineLevel="0" collapsed="false">
      <c r="A12" s="209" t="n">
        <v>8</v>
      </c>
      <c r="B12" s="210" t="n">
        <v>0</v>
      </c>
      <c r="C12" s="210" t="n">
        <v>27.4</v>
      </c>
      <c r="D12" s="210" t="n">
        <v>30.26</v>
      </c>
      <c r="E12" s="210" t="n">
        <v>21.26</v>
      </c>
      <c r="F12" s="210" t="n">
        <v>12.04</v>
      </c>
      <c r="G12" s="210" t="n">
        <v>2.8</v>
      </c>
      <c r="H12" s="210" t="n">
        <v>6.24</v>
      </c>
      <c r="I12" s="210" t="n">
        <v>99.39</v>
      </c>
      <c r="J12" s="210" t="n">
        <v>100</v>
      </c>
      <c r="K12" s="210" t="n">
        <v>1.41</v>
      </c>
    </row>
    <row r="13" customFormat="false" ht="15" hidden="false" customHeight="false" outlineLevel="0" collapsed="false">
      <c r="A13" s="209" t="n">
        <v>9</v>
      </c>
      <c r="B13" s="210" t="n">
        <v>0</v>
      </c>
      <c r="C13" s="210" t="n">
        <v>13.98</v>
      </c>
      <c r="D13" s="210" t="n">
        <v>27.02</v>
      </c>
      <c r="E13" s="210" t="n">
        <v>25.35</v>
      </c>
      <c r="F13" s="210" t="n">
        <v>12.58</v>
      </c>
      <c r="G13" s="210" t="n">
        <v>9.29</v>
      </c>
      <c r="H13" s="210" t="n">
        <v>11.79</v>
      </c>
      <c r="I13" s="210" t="n">
        <v>93.37</v>
      </c>
      <c r="J13" s="210" t="n">
        <v>92.47</v>
      </c>
      <c r="K13" s="210" t="n">
        <v>0.51</v>
      </c>
    </row>
    <row r="14" customFormat="false" ht="15" hidden="false" customHeight="false" outlineLevel="0" collapsed="false">
      <c r="A14" s="209" t="n">
        <v>10</v>
      </c>
      <c r="B14" s="210" t="n">
        <v>0</v>
      </c>
      <c r="C14" s="210" t="n">
        <v>19.48</v>
      </c>
      <c r="D14" s="210" t="n">
        <v>27.02</v>
      </c>
      <c r="E14" s="210" t="n">
        <v>24.19</v>
      </c>
      <c r="F14" s="210" t="n">
        <v>14.14</v>
      </c>
      <c r="G14" s="210" t="n">
        <v>4.7</v>
      </c>
      <c r="H14" s="210" t="n">
        <v>10.47</v>
      </c>
      <c r="I14" s="210" t="n">
        <v>98.47</v>
      </c>
      <c r="J14" s="210" t="n">
        <v>97.99</v>
      </c>
      <c r="K14" s="210" t="n">
        <v>0</v>
      </c>
    </row>
    <row r="15" customFormat="false" ht="15" hidden="false" customHeight="false" outlineLevel="0" collapsed="false">
      <c r="A15" s="209" t="n">
        <v>11</v>
      </c>
      <c r="B15" s="210" t="n">
        <v>0</v>
      </c>
      <c r="C15" s="210" t="n">
        <v>19.25</v>
      </c>
      <c r="D15" s="210" t="n">
        <v>22.08</v>
      </c>
      <c r="E15" s="210" t="n">
        <v>22.98</v>
      </c>
      <c r="F15" s="210" t="n">
        <v>14.25</v>
      </c>
      <c r="G15" s="210" t="n">
        <v>7.64</v>
      </c>
      <c r="H15" s="210" t="n">
        <v>13.8</v>
      </c>
      <c r="I15" s="210" t="n">
        <v>98.59</v>
      </c>
      <c r="J15" s="210" t="n">
        <v>99.28</v>
      </c>
      <c r="K15" s="210" t="n">
        <v>0.24</v>
      </c>
    </row>
    <row r="16" customFormat="false" ht="15" hidden="false" customHeight="false" outlineLevel="0" collapsed="false">
      <c r="A16" s="209" t="n">
        <v>12</v>
      </c>
      <c r="B16" s="217" t="n">
        <v>47.82</v>
      </c>
      <c r="C16" s="217" t="n">
        <v>8.53</v>
      </c>
      <c r="D16" s="217" t="n">
        <v>15.5</v>
      </c>
      <c r="E16" s="217" t="n">
        <v>13.07</v>
      </c>
      <c r="F16" s="217" t="n">
        <v>8.41</v>
      </c>
      <c r="G16" s="217" t="n">
        <v>3.25</v>
      </c>
      <c r="H16" s="217" t="n">
        <v>3.42</v>
      </c>
      <c r="I16" s="210" t="n">
        <v>97.97</v>
      </c>
      <c r="J16" s="210" t="n">
        <v>98.16</v>
      </c>
      <c r="K16" s="210" t="n">
        <v>0.78</v>
      </c>
    </row>
    <row r="17" customFormat="false" ht="15" hidden="false" customHeight="false" outlineLevel="0" collapsed="false">
      <c r="A17" s="209" t="n">
        <v>13</v>
      </c>
      <c r="B17" s="210" t="n">
        <v>1.18</v>
      </c>
      <c r="C17" s="210" t="n">
        <v>15.99</v>
      </c>
      <c r="D17" s="210" t="n">
        <v>22.26</v>
      </c>
      <c r="E17" s="210" t="n">
        <v>28.16</v>
      </c>
      <c r="F17" s="210" t="n">
        <v>14.92</v>
      </c>
      <c r="G17" s="210" t="n">
        <v>5.92</v>
      </c>
      <c r="H17" s="210" t="n">
        <v>11.56</v>
      </c>
      <c r="I17" s="210" t="n">
        <v>98.1</v>
      </c>
      <c r="J17" s="210" t="n">
        <v>97.16</v>
      </c>
      <c r="K17" s="210" t="n">
        <v>1.36</v>
      </c>
    </row>
    <row r="18" customFormat="false" ht="15" hidden="false" customHeight="false" outlineLevel="0" collapsed="false">
      <c r="A18" s="209" t="n">
        <v>14</v>
      </c>
      <c r="B18" s="210" t="n">
        <v>0</v>
      </c>
      <c r="C18" s="210" t="n">
        <v>21.26</v>
      </c>
      <c r="D18" s="210" t="n">
        <v>22.73</v>
      </c>
      <c r="E18" s="210" t="n">
        <v>22.49</v>
      </c>
      <c r="F18" s="210" t="n">
        <v>16.5</v>
      </c>
      <c r="G18" s="210" t="n">
        <v>6.03</v>
      </c>
      <c r="H18" s="210" t="n">
        <v>11</v>
      </c>
      <c r="I18" s="210" t="n">
        <v>98.25</v>
      </c>
      <c r="J18" s="210" t="n">
        <v>97.8</v>
      </c>
      <c r="K18" s="210" t="n">
        <v>0.79</v>
      </c>
    </row>
    <row r="19" customFormat="false" ht="15" hidden="false" customHeight="false" outlineLevel="0" collapsed="false">
      <c r="A19" s="209" t="n">
        <v>15</v>
      </c>
      <c r="B19" s="217" t="n">
        <v>77.7</v>
      </c>
      <c r="C19" s="217" t="n">
        <v>22.05</v>
      </c>
      <c r="D19" s="217" t="n">
        <v>0</v>
      </c>
      <c r="E19" s="217" t="n">
        <v>0.26</v>
      </c>
      <c r="F19" s="217" t="n">
        <v>0</v>
      </c>
      <c r="G19" s="217" t="n">
        <v>0</v>
      </c>
      <c r="H19" s="217" t="n">
        <v>0</v>
      </c>
      <c r="I19" s="216" t="s">
        <v>829</v>
      </c>
      <c r="J19" s="216" t="s">
        <v>829</v>
      </c>
      <c r="K19" s="217" t="n">
        <v>41.66</v>
      </c>
    </row>
    <row r="20" customFormat="false" ht="15" hidden="false" customHeight="false" outlineLevel="0" collapsed="false">
      <c r="A20" s="209" t="n">
        <v>16</v>
      </c>
      <c r="B20" s="210" t="n">
        <v>0</v>
      </c>
      <c r="C20" s="210" t="n">
        <v>20.05</v>
      </c>
      <c r="D20" s="210" t="n">
        <v>27.18</v>
      </c>
      <c r="E20" s="210" t="n">
        <v>23.55</v>
      </c>
      <c r="F20" s="210" t="n">
        <v>16.82</v>
      </c>
      <c r="G20" s="210" t="n">
        <v>4.15</v>
      </c>
      <c r="H20" s="210" t="n">
        <v>8.24</v>
      </c>
      <c r="I20" s="210" t="n">
        <v>98.7</v>
      </c>
      <c r="J20" s="210" t="n">
        <v>97.76</v>
      </c>
      <c r="K20" s="210" t="n">
        <v>0.13</v>
      </c>
    </row>
    <row r="21" customFormat="false" ht="15" hidden="false" customHeight="false" outlineLevel="0" collapsed="false">
      <c r="A21" s="209" t="n">
        <v>17</v>
      </c>
      <c r="B21" s="210" t="n">
        <v>0.22</v>
      </c>
      <c r="C21" s="210" t="n">
        <v>23.79</v>
      </c>
      <c r="D21" s="210" t="n">
        <v>28.35</v>
      </c>
      <c r="E21" s="210" t="n">
        <v>23.56</v>
      </c>
      <c r="F21" s="210" t="n">
        <v>10.65</v>
      </c>
      <c r="G21" s="210" t="n">
        <v>4.92</v>
      </c>
      <c r="H21" s="210" t="n">
        <v>8.51</v>
      </c>
      <c r="I21" s="210" t="n">
        <v>98.46</v>
      </c>
      <c r="J21" s="210" t="n">
        <v>96.68</v>
      </c>
      <c r="K21" s="210" t="n">
        <v>1.92</v>
      </c>
    </row>
    <row r="22" customFormat="false" ht="15" hidden="false" customHeight="false" outlineLevel="0" collapsed="false">
      <c r="A22" s="209" t="n">
        <v>18</v>
      </c>
      <c r="B22" s="210" t="n">
        <v>0.41</v>
      </c>
      <c r="C22" s="210" t="n">
        <v>18.55</v>
      </c>
      <c r="D22" s="210" t="n">
        <v>27.4</v>
      </c>
      <c r="E22" s="210" t="n">
        <v>27.7</v>
      </c>
      <c r="F22" s="210" t="n">
        <v>11.05</v>
      </c>
      <c r="G22" s="210" t="n">
        <v>4.68</v>
      </c>
      <c r="H22" s="210" t="n">
        <v>10.21</v>
      </c>
      <c r="I22" s="210" t="n">
        <v>98.93</v>
      </c>
      <c r="J22" s="210" t="n">
        <v>96.8</v>
      </c>
      <c r="K22" s="210" t="n">
        <v>0.8</v>
      </c>
    </row>
    <row r="23" customFormat="false" ht="15" hidden="false" customHeight="false" outlineLevel="0" collapsed="false">
      <c r="A23" s="209" t="n">
        <v>19</v>
      </c>
      <c r="B23" s="217" t="n">
        <v>54.69</v>
      </c>
      <c r="C23" s="217" t="n">
        <v>7.8</v>
      </c>
      <c r="D23" s="217" t="n">
        <v>11.02</v>
      </c>
      <c r="E23" s="217" t="n">
        <v>11.78</v>
      </c>
      <c r="F23" s="217" t="n">
        <v>6.25</v>
      </c>
      <c r="G23" s="217" t="n">
        <v>3.14</v>
      </c>
      <c r="H23" s="217" t="n">
        <v>5.32</v>
      </c>
      <c r="I23" s="210" t="n">
        <v>98.57</v>
      </c>
      <c r="J23" s="210" t="n">
        <v>97.71</v>
      </c>
      <c r="K23" s="210" t="n">
        <v>0.5</v>
      </c>
    </row>
    <row r="24" customFormat="false" ht="15" hidden="false" customHeight="false" outlineLevel="0" collapsed="false">
      <c r="A24" s="209" t="n">
        <v>21</v>
      </c>
      <c r="B24" s="210" t="n">
        <v>0</v>
      </c>
      <c r="C24" s="210" t="n">
        <v>17.4</v>
      </c>
      <c r="D24" s="210" t="n">
        <v>26.69</v>
      </c>
      <c r="E24" s="210" t="n">
        <v>29.43</v>
      </c>
      <c r="F24" s="210" t="n">
        <v>13.45</v>
      </c>
      <c r="G24" s="210" t="n">
        <v>4.99</v>
      </c>
      <c r="H24" s="210" t="n">
        <v>8.04</v>
      </c>
      <c r="I24" s="210" t="n">
        <v>96.59</v>
      </c>
      <c r="J24" s="210" t="n">
        <v>96.24</v>
      </c>
      <c r="K24" s="210" t="n">
        <v>3.73</v>
      </c>
    </row>
    <row r="25" customFormat="false" ht="15" hidden="false" customHeight="false" outlineLevel="0" collapsed="false">
      <c r="A25" s="209" t="n">
        <v>22</v>
      </c>
      <c r="B25" s="210" t="n">
        <v>0.08</v>
      </c>
      <c r="C25" s="210" t="n">
        <v>17.46</v>
      </c>
      <c r="D25" s="210" t="n">
        <v>28.65</v>
      </c>
      <c r="E25" s="210" t="n">
        <v>26.32</v>
      </c>
      <c r="F25" s="210" t="n">
        <v>14.92</v>
      </c>
      <c r="G25" s="210" t="n">
        <v>4.53</v>
      </c>
      <c r="H25" s="210" t="n">
        <v>8.04</v>
      </c>
      <c r="I25" s="210" t="n">
        <v>97.58</v>
      </c>
      <c r="J25" s="210" t="n">
        <v>96.41</v>
      </c>
      <c r="K25" s="210" t="n">
        <v>0.61</v>
      </c>
    </row>
    <row r="26" customFormat="false" ht="15" hidden="false" customHeight="false" outlineLevel="0" collapsed="false">
      <c r="A26" s="209" t="n">
        <v>23</v>
      </c>
      <c r="B26" s="217" t="n">
        <v>60.59</v>
      </c>
      <c r="C26" s="217" t="n">
        <v>6.27</v>
      </c>
      <c r="D26" s="217" t="n">
        <v>11.16</v>
      </c>
      <c r="E26" s="217" t="n">
        <v>11.15</v>
      </c>
      <c r="F26" s="217" t="n">
        <v>3.15</v>
      </c>
      <c r="G26" s="217" t="n">
        <v>3.54</v>
      </c>
      <c r="H26" s="217" t="n">
        <v>4.14</v>
      </c>
      <c r="I26" s="210" t="n">
        <v>97.76</v>
      </c>
      <c r="J26" s="210" t="n">
        <v>97.51</v>
      </c>
      <c r="K26" s="210" t="n">
        <v>0.5</v>
      </c>
    </row>
    <row r="27" customFormat="false" ht="15" hidden="false" customHeight="false" outlineLevel="0" collapsed="false">
      <c r="A27" s="209" t="n">
        <v>24</v>
      </c>
      <c r="B27" s="210" t="n">
        <v>0</v>
      </c>
      <c r="C27" s="210" t="n">
        <v>19.36</v>
      </c>
      <c r="D27" s="210" t="n">
        <v>27.04</v>
      </c>
      <c r="E27" s="210" t="n">
        <v>26.04</v>
      </c>
      <c r="F27" s="210" t="n">
        <v>13.25</v>
      </c>
      <c r="G27" s="210" t="n">
        <v>6.11</v>
      </c>
      <c r="H27" s="210" t="n">
        <v>8.2</v>
      </c>
      <c r="I27" s="210" t="n">
        <v>97.88</v>
      </c>
      <c r="J27" s="210" t="n">
        <v>98.15</v>
      </c>
      <c r="K27" s="210" t="n">
        <v>1.07</v>
      </c>
    </row>
    <row r="28" customFormat="false" ht="15" hidden="false" customHeight="false" outlineLevel="0" collapsed="false">
      <c r="A28" s="209" t="n">
        <v>25</v>
      </c>
      <c r="B28" s="210" t="n">
        <v>0</v>
      </c>
      <c r="C28" s="210" t="n">
        <v>19.55</v>
      </c>
      <c r="D28" s="210" t="n">
        <v>27.11</v>
      </c>
      <c r="E28" s="210" t="n">
        <v>25.43</v>
      </c>
      <c r="F28" s="210" t="n">
        <v>14.43</v>
      </c>
      <c r="G28" s="210" t="n">
        <v>5.77</v>
      </c>
      <c r="H28" s="210" t="n">
        <v>7.7</v>
      </c>
      <c r="I28" s="210" t="n">
        <v>98.61</v>
      </c>
      <c r="J28" s="210" t="n">
        <v>98.27</v>
      </c>
      <c r="K28" s="210" t="n">
        <v>0.41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6">
    <mergeCell ref="A2:J2"/>
    <mergeCell ref="A4:A5"/>
    <mergeCell ref="B4:H4"/>
    <mergeCell ref="I4:I5"/>
    <mergeCell ref="J4:J5"/>
    <mergeCell ref="K4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3" min="2" style="5" width="13.85"/>
    <col collapsed="false" customWidth="true" hidden="false" outlineLevel="0" max="4" min="4" style="5" width="16.56"/>
    <col collapsed="false" customWidth="true" hidden="false" outlineLevel="0" max="8" min="5" style="5" width="13.85"/>
    <col collapsed="false" customWidth="true" hidden="false" outlineLevel="0" max="11" min="9" style="5" width="17.14"/>
    <col collapsed="false" customWidth="false" hidden="false" outlineLevel="0" max="257" min="12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5" hidden="false" customHeight="true" outlineLevel="0" collapsed="false">
      <c r="A4" s="33" t="s">
        <v>807</v>
      </c>
      <c r="B4" s="11" t="s">
        <v>592</v>
      </c>
      <c r="C4" s="11"/>
      <c r="D4" s="11"/>
      <c r="E4" s="11"/>
      <c r="F4" s="11"/>
      <c r="G4" s="11"/>
      <c r="H4" s="11"/>
      <c r="I4" s="11" t="s">
        <v>778</v>
      </c>
      <c r="J4" s="11" t="s">
        <v>779</v>
      </c>
      <c r="K4" s="11" t="s">
        <v>595</v>
      </c>
    </row>
    <row r="5" customFormat="false" ht="15" hidden="false" customHeight="false" outlineLevel="0" collapsed="false">
      <c r="A5" s="33"/>
      <c r="B5" s="11" t="s">
        <v>874</v>
      </c>
      <c r="C5" s="11" t="s">
        <v>875</v>
      </c>
      <c r="D5" s="11" t="s">
        <v>876</v>
      </c>
      <c r="E5" s="11" t="s">
        <v>877</v>
      </c>
      <c r="F5" s="11" t="s">
        <v>878</v>
      </c>
      <c r="G5" s="11" t="s">
        <v>879</v>
      </c>
      <c r="H5" s="11" t="s">
        <v>880</v>
      </c>
      <c r="I5" s="11"/>
      <c r="J5" s="11"/>
      <c r="K5" s="11"/>
    </row>
    <row r="6" customFormat="false" ht="15" hidden="false" customHeight="false" outlineLevel="0" collapsed="false">
      <c r="A6" s="207" t="s">
        <v>818</v>
      </c>
      <c r="B6" s="208" t="n">
        <v>4.36</v>
      </c>
      <c r="C6" s="208" t="n">
        <v>15.14</v>
      </c>
      <c r="D6" s="208" t="n">
        <v>23.54</v>
      </c>
      <c r="E6" s="208" t="n">
        <v>25.04</v>
      </c>
      <c r="F6" s="208" t="n">
        <v>13.84</v>
      </c>
      <c r="G6" s="208" t="n">
        <v>6.54</v>
      </c>
      <c r="H6" s="208" t="n">
        <v>11.54</v>
      </c>
      <c r="I6" s="208" t="n">
        <v>95.08</v>
      </c>
      <c r="J6" s="208" t="n">
        <v>93.43</v>
      </c>
      <c r="K6" s="208" t="n">
        <v>1.04</v>
      </c>
    </row>
    <row r="7" customFormat="false" ht="15" hidden="false" customHeight="false" outlineLevel="0" collapsed="false">
      <c r="A7" s="209" t="n">
        <v>27</v>
      </c>
      <c r="B7" s="210" t="n">
        <v>1.88</v>
      </c>
      <c r="C7" s="210" t="n">
        <v>21.15</v>
      </c>
      <c r="D7" s="210" t="n">
        <v>27.87</v>
      </c>
      <c r="E7" s="210" t="n">
        <v>23.53</v>
      </c>
      <c r="F7" s="210" t="n">
        <v>10.66</v>
      </c>
      <c r="G7" s="210" t="n">
        <v>5.13</v>
      </c>
      <c r="H7" s="210" t="n">
        <v>9.77</v>
      </c>
      <c r="I7" s="210" t="n">
        <v>97.27</v>
      </c>
      <c r="J7" s="210" t="n">
        <v>97.06</v>
      </c>
      <c r="K7" s="210" t="n">
        <v>1.01</v>
      </c>
    </row>
    <row r="8" customFormat="false" ht="15" hidden="false" customHeight="false" outlineLevel="0" collapsed="false">
      <c r="A8" s="209" t="n">
        <v>28</v>
      </c>
      <c r="B8" s="210" t="n">
        <v>0.16</v>
      </c>
      <c r="C8" s="210" t="n">
        <v>17.41</v>
      </c>
      <c r="D8" s="210" t="n">
        <v>21.17</v>
      </c>
      <c r="E8" s="210" t="n">
        <v>29.28</v>
      </c>
      <c r="F8" s="210" t="n">
        <v>14.65</v>
      </c>
      <c r="G8" s="210" t="n">
        <v>7.47</v>
      </c>
      <c r="H8" s="210" t="n">
        <v>9.85</v>
      </c>
      <c r="I8" s="210" t="n">
        <v>97.93</v>
      </c>
      <c r="J8" s="210" t="n">
        <v>97.23</v>
      </c>
      <c r="K8" s="210" t="n">
        <v>0.51</v>
      </c>
    </row>
    <row r="9" customFormat="false" ht="15" hidden="false" customHeight="false" outlineLevel="0" collapsed="false">
      <c r="A9" s="209" t="n">
        <v>29</v>
      </c>
      <c r="B9" s="210" t="n">
        <v>0</v>
      </c>
      <c r="C9" s="210" t="n">
        <v>18.72</v>
      </c>
      <c r="D9" s="210" t="n">
        <v>32.34</v>
      </c>
      <c r="E9" s="210" t="n">
        <v>26.18</v>
      </c>
      <c r="F9" s="210" t="n">
        <v>11.11</v>
      </c>
      <c r="G9" s="210" t="n">
        <v>5.17</v>
      </c>
      <c r="H9" s="210" t="n">
        <v>6.47</v>
      </c>
      <c r="I9" s="210" t="n">
        <v>97.65</v>
      </c>
      <c r="J9" s="210" t="n">
        <v>97.82</v>
      </c>
      <c r="K9" s="210" t="n">
        <v>0.97</v>
      </c>
    </row>
    <row r="10" customFormat="false" ht="15" hidden="false" customHeight="false" outlineLevel="0" collapsed="false">
      <c r="A10" s="209" t="s">
        <v>240</v>
      </c>
      <c r="B10" s="210" t="n">
        <v>0</v>
      </c>
      <c r="C10" s="210" t="n">
        <v>13.06</v>
      </c>
      <c r="D10" s="210" t="n">
        <v>24.14</v>
      </c>
      <c r="E10" s="210" t="n">
        <v>27.49</v>
      </c>
      <c r="F10" s="210" t="n">
        <v>18.55</v>
      </c>
      <c r="G10" s="210" t="n">
        <v>5.69</v>
      </c>
      <c r="H10" s="210" t="n">
        <v>11.08</v>
      </c>
      <c r="I10" s="210" t="n">
        <v>96.57</v>
      </c>
      <c r="J10" s="210" t="n">
        <v>97.29</v>
      </c>
      <c r="K10" s="210" t="n">
        <v>0</v>
      </c>
    </row>
    <row r="11" customFormat="false" ht="15" hidden="false" customHeight="false" outlineLevel="0" collapsed="false">
      <c r="A11" s="209" t="s">
        <v>242</v>
      </c>
      <c r="B11" s="210" t="n">
        <v>0</v>
      </c>
      <c r="C11" s="210" t="n">
        <v>19.67</v>
      </c>
      <c r="D11" s="210" t="n">
        <v>28.54</v>
      </c>
      <c r="E11" s="210" t="n">
        <v>15.62</v>
      </c>
      <c r="F11" s="210" t="n">
        <v>14.33</v>
      </c>
      <c r="G11" s="210" t="n">
        <v>3.77</v>
      </c>
      <c r="H11" s="210" t="n">
        <v>18.07</v>
      </c>
      <c r="I11" s="210" t="n">
        <v>93.84</v>
      </c>
      <c r="J11" s="210" t="n">
        <v>96.06</v>
      </c>
      <c r="K11" s="210" t="n">
        <v>1.17</v>
      </c>
    </row>
    <row r="12" customFormat="false" ht="15" hidden="false" customHeight="false" outlineLevel="0" collapsed="false">
      <c r="A12" s="209" t="n">
        <v>30</v>
      </c>
      <c r="B12" s="210" t="n">
        <v>0</v>
      </c>
      <c r="C12" s="210" t="n">
        <v>14.44</v>
      </c>
      <c r="D12" s="210" t="n">
        <v>23.07</v>
      </c>
      <c r="E12" s="210" t="n">
        <v>27.1</v>
      </c>
      <c r="F12" s="210" t="n">
        <v>16.36</v>
      </c>
      <c r="G12" s="210" t="n">
        <v>7.04</v>
      </c>
      <c r="H12" s="210" t="n">
        <v>12</v>
      </c>
      <c r="I12" s="210" t="n">
        <v>98.8</v>
      </c>
      <c r="J12" s="210" t="n">
        <v>97.52</v>
      </c>
      <c r="K12" s="210" t="n">
        <v>0.23</v>
      </c>
    </row>
    <row r="13" customFormat="false" ht="15" hidden="false" customHeight="false" outlineLevel="0" collapsed="false">
      <c r="A13" s="209" t="n">
        <v>31</v>
      </c>
      <c r="B13" s="210" t="n">
        <v>0.06</v>
      </c>
      <c r="C13" s="210" t="n">
        <v>12.97</v>
      </c>
      <c r="D13" s="210" t="n">
        <v>24.98</v>
      </c>
      <c r="E13" s="210" t="n">
        <v>30</v>
      </c>
      <c r="F13" s="210" t="n">
        <v>14.27</v>
      </c>
      <c r="G13" s="210" t="n">
        <v>8.24</v>
      </c>
      <c r="H13" s="210" t="n">
        <v>9.49</v>
      </c>
      <c r="I13" s="210" t="n">
        <v>97.9</v>
      </c>
      <c r="J13" s="210" t="n">
        <v>96.08</v>
      </c>
      <c r="K13" s="210" t="n">
        <v>0.39</v>
      </c>
    </row>
    <row r="14" customFormat="false" ht="15" hidden="false" customHeight="false" outlineLevel="0" collapsed="false">
      <c r="A14" s="209" t="n">
        <v>32</v>
      </c>
      <c r="B14" s="210" t="n">
        <v>0</v>
      </c>
      <c r="C14" s="210" t="n">
        <v>22.77</v>
      </c>
      <c r="D14" s="210" t="n">
        <v>21.27</v>
      </c>
      <c r="E14" s="210" t="n">
        <v>25.59</v>
      </c>
      <c r="F14" s="210" t="n">
        <v>15.15</v>
      </c>
      <c r="G14" s="210" t="n">
        <v>4.39</v>
      </c>
      <c r="H14" s="210" t="n">
        <v>10.83</v>
      </c>
      <c r="I14" s="210" t="n">
        <v>99.14</v>
      </c>
      <c r="J14" s="210" t="n">
        <v>97.26</v>
      </c>
      <c r="K14" s="210" t="n">
        <v>0.86</v>
      </c>
    </row>
    <row r="15" customFormat="false" ht="15" hidden="false" customHeight="false" outlineLevel="0" collapsed="false">
      <c r="A15" s="209" t="n">
        <v>33</v>
      </c>
      <c r="B15" s="210" t="n">
        <v>0</v>
      </c>
      <c r="C15" s="210" t="n">
        <v>15.88</v>
      </c>
      <c r="D15" s="210" t="n">
        <v>28.23</v>
      </c>
      <c r="E15" s="210" t="n">
        <v>27.74</v>
      </c>
      <c r="F15" s="210" t="n">
        <v>14.97</v>
      </c>
      <c r="G15" s="210" t="n">
        <v>5.61</v>
      </c>
      <c r="H15" s="210" t="n">
        <v>7.58</v>
      </c>
      <c r="I15" s="210" t="n">
        <v>97.16</v>
      </c>
      <c r="J15" s="210" t="n">
        <v>96.86</v>
      </c>
      <c r="K15" s="210" t="n">
        <v>0.58</v>
      </c>
    </row>
    <row r="16" customFormat="false" ht="15" hidden="false" customHeight="false" outlineLevel="0" collapsed="false">
      <c r="A16" s="209" t="n">
        <v>34</v>
      </c>
      <c r="B16" s="210" t="n">
        <v>0.21</v>
      </c>
      <c r="C16" s="210" t="n">
        <v>12.84</v>
      </c>
      <c r="D16" s="210" t="n">
        <v>21.33</v>
      </c>
      <c r="E16" s="210" t="n">
        <v>27.19</v>
      </c>
      <c r="F16" s="210" t="n">
        <v>16.88</v>
      </c>
      <c r="G16" s="210" t="n">
        <v>7.76</v>
      </c>
      <c r="H16" s="210" t="n">
        <v>13.79</v>
      </c>
      <c r="I16" s="210" t="n">
        <v>98.38</v>
      </c>
      <c r="J16" s="210" t="n">
        <v>97.78</v>
      </c>
      <c r="K16" s="210" t="n">
        <v>1.12</v>
      </c>
    </row>
    <row r="17" customFormat="false" ht="15" hidden="false" customHeight="false" outlineLevel="0" collapsed="false">
      <c r="A17" s="209" t="n">
        <v>35</v>
      </c>
      <c r="B17" s="210" t="n">
        <v>0</v>
      </c>
      <c r="C17" s="210" t="n">
        <v>13.31</v>
      </c>
      <c r="D17" s="210" t="n">
        <v>26.64</v>
      </c>
      <c r="E17" s="210" t="n">
        <v>28.27</v>
      </c>
      <c r="F17" s="210" t="n">
        <v>16.77</v>
      </c>
      <c r="G17" s="210" t="n">
        <v>5.82</v>
      </c>
      <c r="H17" s="210" t="n">
        <v>9.19</v>
      </c>
      <c r="I17" s="210" t="n">
        <v>97.52</v>
      </c>
      <c r="J17" s="210" t="n">
        <v>97.46</v>
      </c>
      <c r="K17" s="210" t="n">
        <v>0.27</v>
      </c>
    </row>
    <row r="18" customFormat="false" ht="15" hidden="false" customHeight="false" outlineLevel="0" collapsed="false">
      <c r="A18" s="209" t="n">
        <v>36</v>
      </c>
      <c r="B18" s="217" t="n">
        <v>53.1</v>
      </c>
      <c r="C18" s="217" t="n">
        <v>6.97</v>
      </c>
      <c r="D18" s="217" t="n">
        <v>9.46</v>
      </c>
      <c r="E18" s="217" t="n">
        <v>15.84</v>
      </c>
      <c r="F18" s="217" t="n">
        <v>6.58</v>
      </c>
      <c r="G18" s="217" t="n">
        <v>3.78</v>
      </c>
      <c r="H18" s="217" t="n">
        <v>4.28</v>
      </c>
      <c r="I18" s="210" t="n">
        <v>98.29</v>
      </c>
      <c r="J18" s="210" t="n">
        <v>98.59</v>
      </c>
      <c r="K18" s="210" t="n">
        <v>1.5</v>
      </c>
    </row>
    <row r="19" customFormat="false" ht="15" hidden="false" customHeight="false" outlineLevel="0" collapsed="false">
      <c r="A19" s="209" t="n">
        <v>37</v>
      </c>
      <c r="B19" s="210" t="n">
        <v>0</v>
      </c>
      <c r="C19" s="210" t="n">
        <v>18.62</v>
      </c>
      <c r="D19" s="210" t="n">
        <v>25.25</v>
      </c>
      <c r="E19" s="210" t="n">
        <v>27.52</v>
      </c>
      <c r="F19" s="210" t="n">
        <v>13.44</v>
      </c>
      <c r="G19" s="210" t="n">
        <v>7.41</v>
      </c>
      <c r="H19" s="210" t="n">
        <v>7.75</v>
      </c>
      <c r="I19" s="210" t="n">
        <v>82.27</v>
      </c>
      <c r="J19" s="210" t="n">
        <v>74.13</v>
      </c>
      <c r="K19" s="210" t="n">
        <v>0.41</v>
      </c>
    </row>
    <row r="20" customFormat="false" ht="15" hidden="false" customHeight="false" outlineLevel="0" collapsed="false">
      <c r="A20" s="209" t="n">
        <v>38</v>
      </c>
      <c r="B20" s="210" t="n">
        <v>0</v>
      </c>
      <c r="C20" s="210" t="n">
        <v>13.45</v>
      </c>
      <c r="D20" s="210" t="n">
        <v>25.04</v>
      </c>
      <c r="E20" s="210" t="n">
        <v>28.92</v>
      </c>
      <c r="F20" s="210" t="n">
        <v>13.86</v>
      </c>
      <c r="G20" s="210" t="n">
        <v>6.26</v>
      </c>
      <c r="H20" s="210" t="n">
        <v>12.47</v>
      </c>
      <c r="I20" s="210" t="n">
        <v>97.74</v>
      </c>
      <c r="J20" s="210" t="n">
        <v>95.49</v>
      </c>
      <c r="K20" s="210" t="n">
        <v>0.52</v>
      </c>
    </row>
    <row r="21" customFormat="false" ht="15" hidden="false" customHeight="false" outlineLevel="0" collapsed="false">
      <c r="A21" s="209" t="n">
        <v>39</v>
      </c>
      <c r="B21" s="210" t="n">
        <v>0</v>
      </c>
      <c r="C21" s="210" t="n">
        <v>20.71</v>
      </c>
      <c r="D21" s="210" t="n">
        <v>26.99</v>
      </c>
      <c r="E21" s="210" t="n">
        <v>22.64</v>
      </c>
      <c r="F21" s="210" t="n">
        <v>13.68</v>
      </c>
      <c r="G21" s="210" t="n">
        <v>5.23</v>
      </c>
      <c r="H21" s="210" t="n">
        <v>10.76</v>
      </c>
      <c r="I21" s="210" t="n">
        <v>97.9</v>
      </c>
      <c r="J21" s="210" t="n">
        <v>98.07</v>
      </c>
      <c r="K21" s="210" t="n">
        <v>0.2</v>
      </c>
    </row>
    <row r="22" customFormat="false" ht="15" hidden="false" customHeight="false" outlineLevel="0" collapsed="false">
      <c r="A22" s="209" t="n">
        <v>40</v>
      </c>
      <c r="B22" s="210" t="n">
        <v>0.61</v>
      </c>
      <c r="C22" s="210" t="n">
        <v>13.67</v>
      </c>
      <c r="D22" s="210" t="n">
        <v>26.89</v>
      </c>
      <c r="E22" s="210" t="n">
        <v>28.16</v>
      </c>
      <c r="F22" s="210" t="n">
        <v>14.06</v>
      </c>
      <c r="G22" s="210" t="n">
        <v>6.42</v>
      </c>
      <c r="H22" s="210" t="n">
        <v>10.2</v>
      </c>
      <c r="I22" s="210" t="n">
        <v>97.69</v>
      </c>
      <c r="J22" s="210" t="n">
        <v>95.56</v>
      </c>
      <c r="K22" s="210" t="n">
        <v>0.77</v>
      </c>
    </row>
    <row r="23" customFormat="false" ht="15" hidden="false" customHeight="false" outlineLevel="0" collapsed="false">
      <c r="A23" s="209" t="n">
        <v>41</v>
      </c>
      <c r="B23" s="210" t="n">
        <v>0</v>
      </c>
      <c r="C23" s="210" t="n">
        <v>16.22</v>
      </c>
      <c r="D23" s="210" t="n">
        <v>23.78</v>
      </c>
      <c r="E23" s="210" t="n">
        <v>31.25</v>
      </c>
      <c r="F23" s="210" t="n">
        <v>12.57</v>
      </c>
      <c r="G23" s="210" t="n">
        <v>7.49</v>
      </c>
      <c r="H23" s="210" t="n">
        <v>8.67</v>
      </c>
      <c r="I23" s="210" t="n">
        <v>97.32</v>
      </c>
      <c r="J23" s="210" t="n">
        <v>97.16</v>
      </c>
      <c r="K23" s="210" t="n">
        <v>0.82</v>
      </c>
    </row>
    <row r="24" customFormat="false" ht="15" hidden="false" customHeight="false" outlineLevel="0" collapsed="false">
      <c r="A24" s="209" t="n">
        <v>42</v>
      </c>
      <c r="B24" s="210" t="n">
        <v>0</v>
      </c>
      <c r="C24" s="210" t="n">
        <v>18.79</v>
      </c>
      <c r="D24" s="210" t="n">
        <v>31.51</v>
      </c>
      <c r="E24" s="210" t="n">
        <v>25.56</v>
      </c>
      <c r="F24" s="210" t="n">
        <v>11.1</v>
      </c>
      <c r="G24" s="210" t="n">
        <v>4.01</v>
      </c>
      <c r="H24" s="210" t="n">
        <v>9.04</v>
      </c>
      <c r="I24" s="210" t="n">
        <v>98.25</v>
      </c>
      <c r="J24" s="210" t="n">
        <v>96.59</v>
      </c>
      <c r="K24" s="210" t="n">
        <v>0.81</v>
      </c>
    </row>
    <row r="25" customFormat="false" ht="15" hidden="false" customHeight="false" outlineLevel="0" collapsed="false">
      <c r="A25" s="209" t="n">
        <v>43</v>
      </c>
      <c r="B25" s="210" t="n">
        <v>0</v>
      </c>
      <c r="C25" s="210" t="n">
        <v>16.62</v>
      </c>
      <c r="D25" s="210" t="n">
        <v>26.92</v>
      </c>
      <c r="E25" s="210" t="n">
        <v>29.37</v>
      </c>
      <c r="F25" s="210" t="n">
        <v>15.28</v>
      </c>
      <c r="G25" s="210" t="n">
        <v>5.2</v>
      </c>
      <c r="H25" s="210" t="n">
        <v>6.62</v>
      </c>
      <c r="I25" s="210" t="n">
        <v>97.31</v>
      </c>
      <c r="J25" s="210" t="n">
        <v>96.54</v>
      </c>
      <c r="K25" s="210" t="n">
        <v>0.51</v>
      </c>
    </row>
    <row r="26" customFormat="false" ht="15" hidden="false" customHeight="false" outlineLevel="0" collapsed="false">
      <c r="A26" s="209" t="n">
        <v>44</v>
      </c>
      <c r="B26" s="210" t="n">
        <v>0</v>
      </c>
      <c r="C26" s="210" t="n">
        <v>16.54</v>
      </c>
      <c r="D26" s="210" t="n">
        <v>28.46</v>
      </c>
      <c r="E26" s="210" t="n">
        <v>30.27</v>
      </c>
      <c r="F26" s="210" t="n">
        <v>15.11</v>
      </c>
      <c r="G26" s="210" t="n">
        <v>4.45</v>
      </c>
      <c r="H26" s="210" t="n">
        <v>5.16</v>
      </c>
      <c r="I26" s="210" t="n">
        <v>96.52</v>
      </c>
      <c r="J26" s="210" t="n">
        <v>94.42</v>
      </c>
      <c r="K26" s="210" t="n">
        <v>0.26</v>
      </c>
    </row>
    <row r="27" customFormat="false" ht="15" hidden="false" customHeight="false" outlineLevel="0" collapsed="false">
      <c r="A27" s="209" t="n">
        <v>45</v>
      </c>
      <c r="B27" s="210" t="n">
        <v>0</v>
      </c>
      <c r="C27" s="210" t="n">
        <v>18.15</v>
      </c>
      <c r="D27" s="210" t="n">
        <v>24.02</v>
      </c>
      <c r="E27" s="210" t="n">
        <v>28.22</v>
      </c>
      <c r="F27" s="210" t="n">
        <v>12.25</v>
      </c>
      <c r="G27" s="210" t="n">
        <v>5.05</v>
      </c>
      <c r="H27" s="210" t="n">
        <v>12.32</v>
      </c>
      <c r="I27" s="210" t="n">
        <v>98.82</v>
      </c>
      <c r="J27" s="210" t="n">
        <v>96.66</v>
      </c>
      <c r="K27" s="210" t="n">
        <v>0</v>
      </c>
    </row>
    <row r="28" customFormat="false" ht="15" hidden="false" customHeight="false" outlineLevel="0" collapsed="false">
      <c r="A28" s="209" t="n">
        <v>46</v>
      </c>
      <c r="B28" s="210" t="n">
        <v>0</v>
      </c>
      <c r="C28" s="210" t="n">
        <v>17.75</v>
      </c>
      <c r="D28" s="210" t="n">
        <v>24.54</v>
      </c>
      <c r="E28" s="210" t="n">
        <v>20.01</v>
      </c>
      <c r="F28" s="210" t="n">
        <v>15.14</v>
      </c>
      <c r="G28" s="210" t="n">
        <v>8.9</v>
      </c>
      <c r="H28" s="210" t="n">
        <v>13.65</v>
      </c>
      <c r="I28" s="210" t="n">
        <v>97.09</v>
      </c>
      <c r="J28" s="210" t="n">
        <v>96.77</v>
      </c>
      <c r="K28" s="210" t="n">
        <v>0</v>
      </c>
    </row>
    <row r="29" customFormat="false" ht="15" hidden="false" customHeight="false" outlineLevel="0" collapsed="false">
      <c r="A29" s="209" t="n">
        <v>47</v>
      </c>
      <c r="B29" s="210" t="n">
        <v>0</v>
      </c>
      <c r="C29" s="210" t="n">
        <v>19.83</v>
      </c>
      <c r="D29" s="210" t="n">
        <v>28.74</v>
      </c>
      <c r="E29" s="210" t="n">
        <v>20.48</v>
      </c>
      <c r="F29" s="210" t="n">
        <v>13.53</v>
      </c>
      <c r="G29" s="210" t="n">
        <v>5.82</v>
      </c>
      <c r="H29" s="210" t="n">
        <v>11.6</v>
      </c>
      <c r="I29" s="210" t="n">
        <v>97.47</v>
      </c>
      <c r="J29" s="210" t="n">
        <v>96.73</v>
      </c>
      <c r="K29" s="210" t="n">
        <v>0.23</v>
      </c>
    </row>
    <row r="30" customFormat="false" ht="15" hidden="false" customHeight="false" outlineLevel="0" collapsed="false">
      <c r="A30" s="209" t="n">
        <v>48</v>
      </c>
      <c r="B30" s="210" t="n">
        <v>0</v>
      </c>
      <c r="C30" s="210" t="n">
        <v>11.74</v>
      </c>
      <c r="D30" s="210" t="n">
        <v>24.55</v>
      </c>
      <c r="E30" s="210" t="n">
        <v>28.45</v>
      </c>
      <c r="F30" s="210" t="n">
        <v>15.4</v>
      </c>
      <c r="G30" s="210" t="n">
        <v>6.23</v>
      </c>
      <c r="H30" s="210" t="n">
        <v>13.64</v>
      </c>
      <c r="I30" s="210" t="n">
        <v>90.93</v>
      </c>
      <c r="J30" s="210" t="n">
        <v>95.71</v>
      </c>
      <c r="K30" s="210" t="n">
        <v>0</v>
      </c>
    </row>
    <row r="31" customFormat="false" ht="15" hidden="false" customHeight="false" outlineLevel="0" collapsed="false">
      <c r="A31" s="209" t="n">
        <v>49</v>
      </c>
      <c r="B31" s="210" t="n">
        <v>0</v>
      </c>
      <c r="C31" s="210" t="n">
        <v>16.8</v>
      </c>
      <c r="D31" s="210" t="n">
        <v>29.89</v>
      </c>
      <c r="E31" s="210" t="n">
        <v>26.52</v>
      </c>
      <c r="F31" s="210" t="n">
        <v>13.89</v>
      </c>
      <c r="G31" s="210" t="n">
        <v>5.66</v>
      </c>
      <c r="H31" s="210" t="n">
        <v>7.24</v>
      </c>
      <c r="I31" s="210" t="n">
        <v>97.63</v>
      </c>
      <c r="J31" s="210" t="n">
        <v>97.58</v>
      </c>
      <c r="K31" s="210" t="n">
        <v>0.34</v>
      </c>
    </row>
    <row r="32" customFormat="false" ht="15" hidden="false" customHeight="false" outlineLevel="0" collapsed="false">
      <c r="A32" s="209" t="n">
        <v>50</v>
      </c>
      <c r="B32" s="210" t="n">
        <v>0</v>
      </c>
      <c r="C32" s="210" t="n">
        <v>18.47</v>
      </c>
      <c r="D32" s="210" t="n">
        <v>29.95</v>
      </c>
      <c r="E32" s="210" t="n">
        <v>23.75</v>
      </c>
      <c r="F32" s="210" t="n">
        <v>15.52</v>
      </c>
      <c r="G32" s="210" t="n">
        <v>4.22</v>
      </c>
      <c r="H32" s="210" t="n">
        <v>8.09</v>
      </c>
      <c r="I32" s="210" t="n">
        <v>94.81</v>
      </c>
      <c r="J32" s="210" t="n">
        <v>95.42</v>
      </c>
      <c r="K32" s="210" t="n">
        <v>0.34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6">
    <mergeCell ref="A2:K2"/>
    <mergeCell ref="A4:A5"/>
    <mergeCell ref="B4:H4"/>
    <mergeCell ref="I4:I5"/>
    <mergeCell ref="J4:J5"/>
    <mergeCell ref="K4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3" min="2" style="5" width="13.85"/>
    <col collapsed="false" customWidth="true" hidden="false" outlineLevel="0" max="4" min="4" style="5" width="16.56"/>
    <col collapsed="false" customWidth="true" hidden="false" outlineLevel="0" max="8" min="5" style="5" width="13.85"/>
    <col collapsed="false" customWidth="true" hidden="false" outlineLevel="0" max="11" min="9" style="5" width="17.14"/>
    <col collapsed="false" customWidth="false" hidden="false" outlineLevel="0" max="257" min="12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5" hidden="false" customHeight="true" outlineLevel="0" collapsed="false">
      <c r="A4" s="33" t="s">
        <v>807</v>
      </c>
      <c r="B4" s="11" t="s">
        <v>592</v>
      </c>
      <c r="C4" s="11"/>
      <c r="D4" s="11"/>
      <c r="E4" s="11"/>
      <c r="F4" s="11"/>
      <c r="G4" s="11"/>
      <c r="H4" s="11"/>
      <c r="I4" s="11" t="s">
        <v>778</v>
      </c>
      <c r="J4" s="11" t="s">
        <v>779</v>
      </c>
      <c r="K4" s="11" t="s">
        <v>595</v>
      </c>
    </row>
    <row r="5" customFormat="false" ht="15" hidden="false" customHeight="false" outlineLevel="0" collapsed="false">
      <c r="A5" s="33"/>
      <c r="B5" s="11" t="s">
        <v>874</v>
      </c>
      <c r="C5" s="11" t="s">
        <v>875</v>
      </c>
      <c r="D5" s="11" t="s">
        <v>876</v>
      </c>
      <c r="E5" s="11" t="s">
        <v>877</v>
      </c>
      <c r="F5" s="11" t="s">
        <v>878</v>
      </c>
      <c r="G5" s="11" t="s">
        <v>879</v>
      </c>
      <c r="H5" s="11" t="s">
        <v>880</v>
      </c>
      <c r="I5" s="11"/>
      <c r="J5" s="11"/>
      <c r="K5" s="11"/>
    </row>
    <row r="6" customFormat="false" ht="15" hidden="false" customHeight="false" outlineLevel="0" collapsed="false">
      <c r="A6" s="207" t="s">
        <v>818</v>
      </c>
      <c r="B6" s="208" t="n">
        <v>4.36</v>
      </c>
      <c r="C6" s="208" t="n">
        <v>15.14</v>
      </c>
      <c r="D6" s="208" t="n">
        <v>23.54</v>
      </c>
      <c r="E6" s="208" t="n">
        <v>25.04</v>
      </c>
      <c r="F6" s="208" t="n">
        <v>13.84</v>
      </c>
      <c r="G6" s="208" t="n">
        <v>6.54</v>
      </c>
      <c r="H6" s="208" t="n">
        <v>11.54</v>
      </c>
      <c r="I6" s="208" t="n">
        <v>95.08</v>
      </c>
      <c r="J6" s="208" t="n">
        <v>93.43</v>
      </c>
      <c r="K6" s="208" t="n">
        <v>1.04</v>
      </c>
    </row>
    <row r="7" customFormat="false" ht="15" hidden="false" customHeight="false" outlineLevel="0" collapsed="false">
      <c r="A7" s="209" t="n">
        <v>51</v>
      </c>
      <c r="B7" s="217" t="n">
        <v>55.81</v>
      </c>
      <c r="C7" s="217" t="n">
        <v>9.11</v>
      </c>
      <c r="D7" s="217" t="n">
        <v>14.53</v>
      </c>
      <c r="E7" s="217" t="n">
        <v>11.95</v>
      </c>
      <c r="F7" s="217" t="n">
        <v>4.38</v>
      </c>
      <c r="G7" s="217" t="n">
        <v>1.96</v>
      </c>
      <c r="H7" s="217" t="n">
        <v>2.27</v>
      </c>
      <c r="I7" s="210" t="n">
        <v>97.69</v>
      </c>
      <c r="J7" s="210" t="n">
        <v>97.28</v>
      </c>
      <c r="K7" s="210" t="n">
        <v>1.07</v>
      </c>
    </row>
    <row r="8" customFormat="false" ht="15" hidden="false" customHeight="false" outlineLevel="0" collapsed="false">
      <c r="A8" s="209" t="n">
        <v>52</v>
      </c>
      <c r="B8" s="217" t="n">
        <v>56.74</v>
      </c>
      <c r="C8" s="217" t="n">
        <v>9.97</v>
      </c>
      <c r="D8" s="217" t="n">
        <v>13.18</v>
      </c>
      <c r="E8" s="217" t="n">
        <v>11.83</v>
      </c>
      <c r="F8" s="217" t="n">
        <v>4.26</v>
      </c>
      <c r="G8" s="217" t="n">
        <v>0.83</v>
      </c>
      <c r="H8" s="217" t="n">
        <v>3.19</v>
      </c>
      <c r="I8" s="210" t="n">
        <v>97.32</v>
      </c>
      <c r="J8" s="210" t="n">
        <v>97.55</v>
      </c>
      <c r="K8" s="210" t="n">
        <v>3.06</v>
      </c>
    </row>
    <row r="9" customFormat="false" ht="15" hidden="false" customHeight="false" outlineLevel="0" collapsed="false">
      <c r="A9" s="209" t="n">
        <v>53</v>
      </c>
      <c r="B9" s="217" t="n">
        <v>58.55</v>
      </c>
      <c r="C9" s="217" t="n">
        <v>7.46</v>
      </c>
      <c r="D9" s="217" t="n">
        <v>11.38</v>
      </c>
      <c r="E9" s="217" t="n">
        <v>10.48</v>
      </c>
      <c r="F9" s="217" t="n">
        <v>4.42</v>
      </c>
      <c r="G9" s="217" t="n">
        <v>2.84</v>
      </c>
      <c r="H9" s="217" t="n">
        <v>4.88</v>
      </c>
      <c r="I9" s="210" t="n">
        <v>97.56</v>
      </c>
      <c r="J9" s="210" t="n">
        <v>96.83</v>
      </c>
      <c r="K9" s="210" t="n">
        <v>0.26</v>
      </c>
    </row>
    <row r="10" customFormat="false" ht="15" hidden="false" customHeight="false" outlineLevel="0" collapsed="false">
      <c r="A10" s="209" t="n">
        <v>54</v>
      </c>
      <c r="B10" s="210" t="n">
        <v>0.13</v>
      </c>
      <c r="C10" s="210" t="n">
        <v>21.87</v>
      </c>
      <c r="D10" s="210" t="n">
        <v>26.25</v>
      </c>
      <c r="E10" s="210" t="n">
        <v>21.64</v>
      </c>
      <c r="F10" s="210" t="n">
        <v>12.17</v>
      </c>
      <c r="G10" s="210" t="n">
        <v>5.87</v>
      </c>
      <c r="H10" s="210" t="n">
        <v>12.07</v>
      </c>
      <c r="I10" s="210" t="n">
        <v>98.02</v>
      </c>
      <c r="J10" s="210" t="n">
        <v>97.68</v>
      </c>
      <c r="K10" s="210" t="n">
        <v>0.53</v>
      </c>
    </row>
    <row r="11" customFormat="false" ht="15" hidden="false" customHeight="false" outlineLevel="0" collapsed="false">
      <c r="A11" s="209" t="n">
        <v>56</v>
      </c>
      <c r="B11" s="210" t="n">
        <v>0</v>
      </c>
      <c r="C11" s="210" t="n">
        <v>15.66</v>
      </c>
      <c r="D11" s="210" t="n">
        <v>26.79</v>
      </c>
      <c r="E11" s="210" t="n">
        <v>25.77</v>
      </c>
      <c r="F11" s="210" t="n">
        <v>14.73</v>
      </c>
      <c r="G11" s="210" t="n">
        <v>6.6</v>
      </c>
      <c r="H11" s="210" t="n">
        <v>10.45</v>
      </c>
      <c r="I11" s="210" t="n">
        <v>97.51</v>
      </c>
      <c r="J11" s="210" t="n">
        <v>97.03</v>
      </c>
      <c r="K11" s="210" t="n">
        <v>0.39</v>
      </c>
    </row>
    <row r="12" customFormat="false" ht="15" hidden="false" customHeight="false" outlineLevel="0" collapsed="false">
      <c r="A12" s="209" t="n">
        <v>57</v>
      </c>
      <c r="B12" s="210" t="n">
        <v>0.34</v>
      </c>
      <c r="C12" s="210" t="n">
        <v>18.85</v>
      </c>
      <c r="D12" s="210" t="n">
        <v>27.13</v>
      </c>
      <c r="E12" s="210" t="n">
        <v>23.83</v>
      </c>
      <c r="F12" s="210" t="n">
        <v>12.72</v>
      </c>
      <c r="G12" s="210" t="n">
        <v>5.56</v>
      </c>
      <c r="H12" s="210" t="n">
        <v>11.56</v>
      </c>
      <c r="I12" s="210" t="n">
        <v>98.07</v>
      </c>
      <c r="J12" s="210" t="n">
        <v>98.4</v>
      </c>
      <c r="K12" s="210" t="n">
        <v>0.65</v>
      </c>
    </row>
    <row r="13" customFormat="false" ht="15" hidden="false" customHeight="false" outlineLevel="0" collapsed="false">
      <c r="A13" s="209" t="n">
        <v>58</v>
      </c>
      <c r="B13" s="210" t="n">
        <v>0</v>
      </c>
      <c r="C13" s="210" t="n">
        <v>22.14</v>
      </c>
      <c r="D13" s="210" t="n">
        <v>19.67</v>
      </c>
      <c r="E13" s="210" t="n">
        <v>33.63</v>
      </c>
      <c r="F13" s="210" t="n">
        <v>9.11</v>
      </c>
      <c r="G13" s="210" t="n">
        <v>5.53</v>
      </c>
      <c r="H13" s="210" t="n">
        <v>9.92</v>
      </c>
      <c r="I13" s="210" t="n">
        <v>100</v>
      </c>
      <c r="J13" s="210" t="n">
        <v>99.53</v>
      </c>
      <c r="K13" s="210" t="n">
        <v>1.36</v>
      </c>
    </row>
    <row r="14" customFormat="false" ht="15" hidden="false" customHeight="false" outlineLevel="0" collapsed="false">
      <c r="A14" s="209" t="n">
        <v>59</v>
      </c>
      <c r="B14" s="210" t="n">
        <v>0.04</v>
      </c>
      <c r="C14" s="210" t="n">
        <v>21.09</v>
      </c>
      <c r="D14" s="210" t="n">
        <v>27.46</v>
      </c>
      <c r="E14" s="210" t="n">
        <v>25.42</v>
      </c>
      <c r="F14" s="210" t="n">
        <v>13.13</v>
      </c>
      <c r="G14" s="210" t="n">
        <v>4.97</v>
      </c>
      <c r="H14" s="210" t="n">
        <v>7.9</v>
      </c>
      <c r="I14" s="210" t="n">
        <v>98.01</v>
      </c>
      <c r="J14" s="210" t="n">
        <v>97.34</v>
      </c>
      <c r="K14" s="210" t="n">
        <v>0.81</v>
      </c>
    </row>
    <row r="15" customFormat="false" ht="15" hidden="false" customHeight="false" outlineLevel="0" collapsed="false">
      <c r="A15" s="209" t="n">
        <v>60</v>
      </c>
      <c r="B15" s="210" t="n">
        <v>0</v>
      </c>
      <c r="C15" s="210" t="n">
        <v>19.57</v>
      </c>
      <c r="D15" s="210" t="n">
        <v>27.97</v>
      </c>
      <c r="E15" s="210" t="n">
        <v>26.21</v>
      </c>
      <c r="F15" s="210" t="n">
        <v>10.76</v>
      </c>
      <c r="G15" s="210" t="n">
        <v>5.7</v>
      </c>
      <c r="H15" s="210" t="n">
        <v>9.79</v>
      </c>
      <c r="I15" s="210" t="n">
        <v>98.58</v>
      </c>
      <c r="J15" s="210" t="n">
        <v>98.56</v>
      </c>
      <c r="K15" s="210" t="n">
        <v>0.31</v>
      </c>
    </row>
    <row r="16" customFormat="false" ht="15" hidden="false" customHeight="false" outlineLevel="0" collapsed="false">
      <c r="A16" s="209" t="n">
        <v>62</v>
      </c>
      <c r="B16" s="216" t="n">
        <v>18.54</v>
      </c>
      <c r="C16" s="216" t="n">
        <v>72.9</v>
      </c>
      <c r="D16" s="216" t="n">
        <v>3.45</v>
      </c>
      <c r="E16" s="216" t="n">
        <v>2.49</v>
      </c>
      <c r="F16" s="216" t="n">
        <v>0</v>
      </c>
      <c r="G16" s="216" t="n">
        <v>0</v>
      </c>
      <c r="H16" s="216" t="n">
        <v>2.63</v>
      </c>
      <c r="I16" s="217" t="n">
        <v>19.71</v>
      </c>
      <c r="J16" s="210" t="n">
        <v>100</v>
      </c>
      <c r="K16" s="216" t="n">
        <v>77.62</v>
      </c>
    </row>
    <row r="17" customFormat="false" ht="15" hidden="false" customHeight="false" outlineLevel="0" collapsed="false">
      <c r="A17" s="209" t="n">
        <v>63</v>
      </c>
      <c r="B17" s="210" t="n">
        <v>0</v>
      </c>
      <c r="C17" s="210" t="n">
        <v>15.43</v>
      </c>
      <c r="D17" s="210" t="n">
        <v>24.96</v>
      </c>
      <c r="E17" s="210" t="n">
        <v>28.41</v>
      </c>
      <c r="F17" s="210" t="n">
        <v>17.76</v>
      </c>
      <c r="G17" s="210" t="n">
        <v>5.26</v>
      </c>
      <c r="H17" s="210" t="n">
        <v>8.17</v>
      </c>
      <c r="I17" s="210" t="n">
        <v>99.67</v>
      </c>
      <c r="J17" s="210" t="n">
        <v>99.5</v>
      </c>
      <c r="K17" s="210" t="n">
        <v>0.35</v>
      </c>
    </row>
    <row r="18" customFormat="false" ht="15" hidden="false" customHeight="false" outlineLevel="0" collapsed="false">
      <c r="A18" s="209" t="n">
        <v>64</v>
      </c>
      <c r="B18" s="210" t="n">
        <v>0.41</v>
      </c>
      <c r="C18" s="210" t="n">
        <v>18.98</v>
      </c>
      <c r="D18" s="210" t="n">
        <v>20.85</v>
      </c>
      <c r="E18" s="210" t="n">
        <v>31.21</v>
      </c>
      <c r="F18" s="210" t="n">
        <v>12.95</v>
      </c>
      <c r="G18" s="210" t="n">
        <v>6.22</v>
      </c>
      <c r="H18" s="210" t="n">
        <v>9.38</v>
      </c>
      <c r="I18" s="210" t="n">
        <v>97.75</v>
      </c>
      <c r="J18" s="210" t="n">
        <v>97.22</v>
      </c>
      <c r="K18" s="210" t="n">
        <v>0.78</v>
      </c>
    </row>
    <row r="19" customFormat="false" ht="15" hidden="false" customHeight="false" outlineLevel="0" collapsed="false">
      <c r="A19" s="209" t="n">
        <v>65</v>
      </c>
      <c r="B19" s="210" t="n">
        <v>0</v>
      </c>
      <c r="C19" s="210" t="n">
        <v>15.21</v>
      </c>
      <c r="D19" s="210" t="n">
        <v>23.51</v>
      </c>
      <c r="E19" s="210" t="n">
        <v>21.3</v>
      </c>
      <c r="F19" s="210" t="n">
        <v>15.81</v>
      </c>
      <c r="G19" s="210" t="n">
        <v>7.23</v>
      </c>
      <c r="H19" s="210" t="n">
        <v>16.94</v>
      </c>
      <c r="I19" s="210" t="n">
        <v>96.12</v>
      </c>
      <c r="J19" s="210" t="n">
        <v>95.44</v>
      </c>
      <c r="K19" s="210" t="n">
        <v>0.64</v>
      </c>
    </row>
    <row r="20" customFormat="false" ht="15" hidden="false" customHeight="false" outlineLevel="0" collapsed="false">
      <c r="A20" s="209" t="n">
        <v>66</v>
      </c>
      <c r="B20" s="217" t="n">
        <v>60.38</v>
      </c>
      <c r="C20" s="217" t="n">
        <v>7.26</v>
      </c>
      <c r="D20" s="217" t="n">
        <v>11.63</v>
      </c>
      <c r="E20" s="217" t="n">
        <v>8.93</v>
      </c>
      <c r="F20" s="217" t="n">
        <v>5.38</v>
      </c>
      <c r="G20" s="217" t="n">
        <v>1.68</v>
      </c>
      <c r="H20" s="217" t="n">
        <v>4.75</v>
      </c>
      <c r="I20" s="210" t="n">
        <v>71.08</v>
      </c>
      <c r="J20" s="217" t="n">
        <v>61.59</v>
      </c>
      <c r="K20" s="210" t="n">
        <v>0.16</v>
      </c>
    </row>
    <row r="21" customFormat="false" ht="15" hidden="false" customHeight="false" outlineLevel="0" collapsed="false">
      <c r="A21" s="209" t="n">
        <v>67</v>
      </c>
      <c r="B21" s="210" t="n">
        <v>0.07</v>
      </c>
      <c r="C21" s="210" t="n">
        <v>16.58</v>
      </c>
      <c r="D21" s="210" t="n">
        <v>21.78</v>
      </c>
      <c r="E21" s="210" t="n">
        <v>25.58</v>
      </c>
      <c r="F21" s="210" t="n">
        <v>15.39</v>
      </c>
      <c r="G21" s="210" t="n">
        <v>7.81</v>
      </c>
      <c r="H21" s="210" t="n">
        <v>12.8</v>
      </c>
      <c r="I21" s="210" t="n">
        <v>75.26</v>
      </c>
      <c r="J21" s="210" t="n">
        <v>69.24</v>
      </c>
      <c r="K21" s="210" t="n">
        <v>0.26</v>
      </c>
    </row>
    <row r="22" customFormat="false" ht="15" hidden="false" customHeight="false" outlineLevel="0" collapsed="false">
      <c r="A22" s="209" t="n">
        <v>68</v>
      </c>
      <c r="B22" s="210" t="n">
        <v>0.12</v>
      </c>
      <c r="C22" s="210" t="n">
        <v>17.36</v>
      </c>
      <c r="D22" s="210" t="n">
        <v>22.32</v>
      </c>
      <c r="E22" s="210" t="n">
        <v>24.08</v>
      </c>
      <c r="F22" s="210" t="n">
        <v>14.88</v>
      </c>
      <c r="G22" s="210" t="n">
        <v>6.33</v>
      </c>
      <c r="H22" s="210" t="n">
        <v>14.91</v>
      </c>
      <c r="I22" s="210" t="n">
        <v>97.83</v>
      </c>
      <c r="J22" s="210" t="n">
        <v>97.49</v>
      </c>
      <c r="K22" s="210" t="n">
        <v>0.46</v>
      </c>
    </row>
    <row r="23" customFormat="false" ht="15" hidden="false" customHeight="false" outlineLevel="0" collapsed="false">
      <c r="A23" s="209" t="n">
        <v>70</v>
      </c>
      <c r="B23" s="217" t="n">
        <v>45.43</v>
      </c>
      <c r="C23" s="217" t="n">
        <v>8.84</v>
      </c>
      <c r="D23" s="217" t="n">
        <v>15.98</v>
      </c>
      <c r="E23" s="217" t="n">
        <v>16.83</v>
      </c>
      <c r="F23" s="217" t="n">
        <v>5.07</v>
      </c>
      <c r="G23" s="217" t="n">
        <v>2.19</v>
      </c>
      <c r="H23" s="217" t="n">
        <v>5.66</v>
      </c>
      <c r="I23" s="210" t="n">
        <v>97.78</v>
      </c>
      <c r="J23" s="210" t="n">
        <v>98.78</v>
      </c>
      <c r="K23" s="210" t="n">
        <v>0.59</v>
      </c>
    </row>
    <row r="24" customFormat="false" ht="15" hidden="false" customHeight="false" outlineLevel="0" collapsed="false">
      <c r="A24" s="209" t="n">
        <v>71</v>
      </c>
      <c r="B24" s="216" t="s">
        <v>829</v>
      </c>
      <c r="C24" s="216" t="s">
        <v>829</v>
      </c>
      <c r="D24" s="216" t="s">
        <v>829</v>
      </c>
      <c r="E24" s="216" t="s">
        <v>829</v>
      </c>
      <c r="F24" s="216" t="s">
        <v>829</v>
      </c>
      <c r="G24" s="216" t="s">
        <v>829</v>
      </c>
      <c r="H24" s="216" t="s">
        <v>829</v>
      </c>
      <c r="I24" s="210" t="n">
        <v>98.24</v>
      </c>
      <c r="J24" s="210" t="n">
        <v>98.18</v>
      </c>
      <c r="K24" s="210" t="n">
        <v>0.29</v>
      </c>
    </row>
    <row r="25" customFormat="false" ht="15" hidden="false" customHeight="false" outlineLevel="0" collapsed="false">
      <c r="A25" s="209" t="n">
        <v>72</v>
      </c>
      <c r="B25" s="210" t="n">
        <v>0.12</v>
      </c>
      <c r="C25" s="210" t="n">
        <v>17.57</v>
      </c>
      <c r="D25" s="210" t="n">
        <v>33.86</v>
      </c>
      <c r="E25" s="210" t="n">
        <v>25.17</v>
      </c>
      <c r="F25" s="210" t="n">
        <v>13.41</v>
      </c>
      <c r="G25" s="210" t="n">
        <v>4.92</v>
      </c>
      <c r="H25" s="210" t="n">
        <v>4.96</v>
      </c>
      <c r="I25" s="210" t="n">
        <v>98.3</v>
      </c>
      <c r="J25" s="210" t="n">
        <v>97.68</v>
      </c>
      <c r="K25" s="210" t="n">
        <v>0.78</v>
      </c>
    </row>
    <row r="26" customFormat="false" ht="15" hidden="false" customHeight="false" outlineLevel="0" collapsed="false">
      <c r="A26" s="209" t="n">
        <v>73</v>
      </c>
      <c r="B26" s="210" t="n">
        <v>0</v>
      </c>
      <c r="C26" s="210" t="n">
        <v>13.99</v>
      </c>
      <c r="D26" s="210" t="n">
        <v>23.31</v>
      </c>
      <c r="E26" s="210" t="n">
        <v>29.58</v>
      </c>
      <c r="F26" s="210" t="n">
        <v>16.01</v>
      </c>
      <c r="G26" s="210" t="n">
        <v>7.32</v>
      </c>
      <c r="H26" s="210" t="n">
        <v>9.79</v>
      </c>
      <c r="I26" s="210" t="n">
        <v>97.41</v>
      </c>
      <c r="J26" s="210" t="n">
        <v>96.34</v>
      </c>
      <c r="K26" s="210" t="n">
        <v>1.18</v>
      </c>
    </row>
    <row r="27" customFormat="false" ht="15" hidden="false" customHeight="false" outlineLevel="0" collapsed="false">
      <c r="A27" s="209" t="n">
        <v>74</v>
      </c>
      <c r="B27" s="210" t="n">
        <v>0</v>
      </c>
      <c r="C27" s="210" t="n">
        <v>14.97</v>
      </c>
      <c r="D27" s="210" t="n">
        <v>25.3</v>
      </c>
      <c r="E27" s="210" t="n">
        <v>28.07</v>
      </c>
      <c r="F27" s="210" t="n">
        <v>18.61</v>
      </c>
      <c r="G27" s="210" t="n">
        <v>4.96</v>
      </c>
      <c r="H27" s="210" t="n">
        <v>8.09</v>
      </c>
      <c r="I27" s="210" t="n">
        <v>96.3</v>
      </c>
      <c r="J27" s="210" t="n">
        <v>95.86</v>
      </c>
      <c r="K27" s="210" t="n">
        <v>0.95</v>
      </c>
    </row>
    <row r="28" customFormat="false" ht="15" hidden="false" customHeight="false" outlineLevel="0" collapsed="false">
      <c r="A28" s="209" t="n">
        <v>75</v>
      </c>
      <c r="B28" s="210" t="n">
        <v>0</v>
      </c>
      <c r="C28" s="210" t="n">
        <v>9.57</v>
      </c>
      <c r="D28" s="210" t="n">
        <v>15.94</v>
      </c>
      <c r="E28" s="210" t="n">
        <v>24.48</v>
      </c>
      <c r="F28" s="210" t="n">
        <v>19.73</v>
      </c>
      <c r="G28" s="210" t="n">
        <v>9.07</v>
      </c>
      <c r="H28" s="210" t="n">
        <v>21.21</v>
      </c>
      <c r="I28" s="210" t="n">
        <v>98.38</v>
      </c>
      <c r="J28" s="210" t="n">
        <v>98.25</v>
      </c>
      <c r="K28" s="210" t="n">
        <v>5.28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6">
    <mergeCell ref="A2:J2"/>
    <mergeCell ref="A4:A5"/>
    <mergeCell ref="B4:H4"/>
    <mergeCell ref="I4:I5"/>
    <mergeCell ref="J4:J5"/>
    <mergeCell ref="K4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3" min="2" style="5" width="13.85"/>
    <col collapsed="false" customWidth="true" hidden="false" outlineLevel="0" max="4" min="4" style="5" width="16.56"/>
    <col collapsed="false" customWidth="true" hidden="false" outlineLevel="0" max="8" min="5" style="5" width="13.85"/>
    <col collapsed="false" customWidth="true" hidden="false" outlineLevel="0" max="11" min="9" style="5" width="17.14"/>
    <col collapsed="false" customWidth="false" hidden="false" outlineLevel="0" max="257" min="12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5" hidden="false" customHeight="true" outlineLevel="0" collapsed="false">
      <c r="A4" s="33" t="s">
        <v>807</v>
      </c>
      <c r="B4" s="11" t="s">
        <v>592</v>
      </c>
      <c r="C4" s="11"/>
      <c r="D4" s="11"/>
      <c r="E4" s="11"/>
      <c r="F4" s="11"/>
      <c r="G4" s="11"/>
      <c r="H4" s="11"/>
      <c r="I4" s="11" t="s">
        <v>778</v>
      </c>
      <c r="J4" s="11" t="s">
        <v>779</v>
      </c>
      <c r="K4" s="11" t="s">
        <v>595</v>
      </c>
    </row>
    <row r="5" customFormat="false" ht="15" hidden="false" customHeight="false" outlineLevel="0" collapsed="false">
      <c r="A5" s="33"/>
      <c r="B5" s="11" t="s">
        <v>874</v>
      </c>
      <c r="C5" s="11" t="s">
        <v>875</v>
      </c>
      <c r="D5" s="11" t="s">
        <v>876</v>
      </c>
      <c r="E5" s="11" t="s">
        <v>877</v>
      </c>
      <c r="F5" s="11" t="s">
        <v>878</v>
      </c>
      <c r="G5" s="11" t="s">
        <v>879</v>
      </c>
      <c r="H5" s="11" t="s">
        <v>880</v>
      </c>
      <c r="I5" s="11"/>
      <c r="J5" s="11"/>
      <c r="K5" s="11"/>
    </row>
    <row r="6" customFormat="false" ht="15" hidden="false" customHeight="false" outlineLevel="0" collapsed="false">
      <c r="A6" s="207" t="s">
        <v>818</v>
      </c>
      <c r="B6" s="208" t="n">
        <v>4.36</v>
      </c>
      <c r="C6" s="208" t="n">
        <v>15.14</v>
      </c>
      <c r="D6" s="208" t="n">
        <v>23.54</v>
      </c>
      <c r="E6" s="208" t="n">
        <v>25.04</v>
      </c>
      <c r="F6" s="208" t="n">
        <v>13.84</v>
      </c>
      <c r="G6" s="208" t="n">
        <v>6.54</v>
      </c>
      <c r="H6" s="208" t="n">
        <v>11.54</v>
      </c>
      <c r="I6" s="208" t="n">
        <v>95.08</v>
      </c>
      <c r="J6" s="208" t="n">
        <v>93.43</v>
      </c>
      <c r="K6" s="208" t="n">
        <v>1.04</v>
      </c>
    </row>
    <row r="7" customFormat="false" ht="15" hidden="false" customHeight="false" outlineLevel="0" collapsed="false">
      <c r="A7" s="209" t="n">
        <v>77</v>
      </c>
      <c r="B7" s="210" t="n">
        <v>0</v>
      </c>
      <c r="C7" s="210" t="n">
        <v>17.22</v>
      </c>
      <c r="D7" s="210" t="n">
        <v>27.69</v>
      </c>
      <c r="E7" s="210" t="n">
        <v>25.35</v>
      </c>
      <c r="F7" s="210" t="n">
        <v>12.36</v>
      </c>
      <c r="G7" s="210" t="n">
        <v>5.25</v>
      </c>
      <c r="H7" s="210" t="n">
        <v>12.14</v>
      </c>
      <c r="I7" s="210" t="n">
        <v>98.29</v>
      </c>
      <c r="J7" s="210" t="n">
        <v>98.35</v>
      </c>
      <c r="K7" s="210" t="n">
        <v>0.43</v>
      </c>
    </row>
    <row r="8" customFormat="false" ht="15" hidden="false" customHeight="false" outlineLevel="0" collapsed="false">
      <c r="A8" s="209" t="n">
        <v>78</v>
      </c>
      <c r="B8" s="210" t="n">
        <v>0</v>
      </c>
      <c r="C8" s="210" t="n">
        <v>13.45</v>
      </c>
      <c r="D8" s="210" t="n">
        <v>22.52</v>
      </c>
      <c r="E8" s="210" t="n">
        <v>24.89</v>
      </c>
      <c r="F8" s="210" t="n">
        <v>13.62</v>
      </c>
      <c r="G8" s="210" t="n">
        <v>7.83</v>
      </c>
      <c r="H8" s="210" t="n">
        <v>17.7</v>
      </c>
      <c r="I8" s="210" t="n">
        <v>98.65</v>
      </c>
      <c r="J8" s="210" t="n">
        <v>99.4</v>
      </c>
      <c r="K8" s="210" t="n">
        <v>1.25</v>
      </c>
    </row>
    <row r="9" customFormat="false" ht="15" hidden="false" customHeight="false" outlineLevel="0" collapsed="false">
      <c r="A9" s="209" t="n">
        <v>79</v>
      </c>
      <c r="B9" s="210" t="n">
        <v>0.54</v>
      </c>
      <c r="C9" s="210" t="n">
        <v>21.46</v>
      </c>
      <c r="D9" s="210" t="n">
        <v>27.89</v>
      </c>
      <c r="E9" s="210" t="n">
        <v>25.99</v>
      </c>
      <c r="F9" s="210" t="n">
        <v>13.06</v>
      </c>
      <c r="G9" s="210" t="n">
        <v>3.95</v>
      </c>
      <c r="H9" s="210" t="n">
        <v>7.11</v>
      </c>
      <c r="I9" s="210" t="n">
        <v>96.57</v>
      </c>
      <c r="J9" s="210" t="n">
        <v>96.58</v>
      </c>
      <c r="K9" s="210" t="n">
        <v>1.5</v>
      </c>
    </row>
    <row r="10" customFormat="false" ht="15" hidden="false" customHeight="false" outlineLevel="0" collapsed="false">
      <c r="A10" s="209" t="n">
        <v>80</v>
      </c>
      <c r="B10" s="210" t="n">
        <v>0</v>
      </c>
      <c r="C10" s="210" t="n">
        <v>17.16</v>
      </c>
      <c r="D10" s="210" t="n">
        <v>30.75</v>
      </c>
      <c r="E10" s="210" t="n">
        <v>29.78</v>
      </c>
      <c r="F10" s="210" t="n">
        <v>12.74</v>
      </c>
      <c r="G10" s="210" t="n">
        <v>4.66</v>
      </c>
      <c r="H10" s="210" t="n">
        <v>4.91</v>
      </c>
      <c r="I10" s="210" t="n">
        <v>97.41</v>
      </c>
      <c r="J10" s="210" t="n">
        <v>96.71</v>
      </c>
      <c r="K10" s="210" t="n">
        <v>0.75</v>
      </c>
    </row>
    <row r="11" customFormat="false" ht="15" hidden="false" customHeight="false" outlineLevel="0" collapsed="false">
      <c r="A11" s="209" t="n">
        <v>81</v>
      </c>
      <c r="B11" s="216" t="s">
        <v>829</v>
      </c>
      <c r="C11" s="216" t="s">
        <v>829</v>
      </c>
      <c r="D11" s="216" t="s">
        <v>829</v>
      </c>
      <c r="E11" s="216" t="s">
        <v>829</v>
      </c>
      <c r="F11" s="216" t="s">
        <v>829</v>
      </c>
      <c r="G11" s="216" t="s">
        <v>829</v>
      </c>
      <c r="H11" s="216" t="s">
        <v>829</v>
      </c>
      <c r="I11" s="210" t="n">
        <v>96.79</v>
      </c>
      <c r="J11" s="210" t="n">
        <v>94.69</v>
      </c>
      <c r="K11" s="210" t="n">
        <v>0.67</v>
      </c>
    </row>
    <row r="12" customFormat="false" ht="15" hidden="false" customHeight="false" outlineLevel="0" collapsed="false">
      <c r="A12" s="209" t="n">
        <v>82</v>
      </c>
      <c r="B12" s="210" t="n">
        <v>0</v>
      </c>
      <c r="C12" s="210" t="n">
        <v>13.07</v>
      </c>
      <c r="D12" s="210" t="n">
        <v>28.24</v>
      </c>
      <c r="E12" s="210" t="n">
        <v>30.52</v>
      </c>
      <c r="F12" s="210" t="n">
        <v>14.1</v>
      </c>
      <c r="G12" s="210" t="n">
        <v>5.8</v>
      </c>
      <c r="H12" s="210" t="n">
        <v>8.26</v>
      </c>
      <c r="I12" s="210" t="n">
        <v>96.05</v>
      </c>
      <c r="J12" s="210" t="n">
        <v>96.63</v>
      </c>
      <c r="K12" s="210" t="n">
        <v>1.59</v>
      </c>
    </row>
    <row r="13" customFormat="false" ht="15" hidden="false" customHeight="false" outlineLevel="0" collapsed="false">
      <c r="A13" s="209" t="n">
        <v>83</v>
      </c>
      <c r="B13" s="210" t="n">
        <v>0</v>
      </c>
      <c r="C13" s="210" t="n">
        <v>20.97</v>
      </c>
      <c r="D13" s="210" t="n">
        <v>23.38</v>
      </c>
      <c r="E13" s="210" t="n">
        <v>26.18</v>
      </c>
      <c r="F13" s="210" t="n">
        <v>14.8</v>
      </c>
      <c r="G13" s="210" t="n">
        <v>4.72</v>
      </c>
      <c r="H13" s="210" t="n">
        <v>9.95</v>
      </c>
      <c r="I13" s="210" t="n">
        <v>97.65</v>
      </c>
      <c r="J13" s="210" t="n">
        <v>97.35</v>
      </c>
      <c r="K13" s="216" t="n">
        <v>1.22</v>
      </c>
    </row>
    <row r="14" customFormat="false" ht="15" hidden="false" customHeight="false" outlineLevel="0" collapsed="false">
      <c r="A14" s="209" t="n">
        <v>85</v>
      </c>
      <c r="B14" s="210" t="n">
        <v>0.15</v>
      </c>
      <c r="C14" s="210" t="n">
        <v>16.91</v>
      </c>
      <c r="D14" s="210" t="n">
        <v>29.85</v>
      </c>
      <c r="E14" s="210" t="n">
        <v>26.26</v>
      </c>
      <c r="F14" s="210" t="n">
        <v>12.53</v>
      </c>
      <c r="G14" s="210" t="n">
        <v>7.18</v>
      </c>
      <c r="H14" s="210" t="n">
        <v>7.13</v>
      </c>
      <c r="I14" s="210" t="n">
        <v>98.65</v>
      </c>
      <c r="J14" s="210" t="n">
        <v>98.41</v>
      </c>
      <c r="K14" s="210" t="n">
        <v>0.45</v>
      </c>
    </row>
    <row r="15" customFormat="false" ht="15" hidden="false" customHeight="false" outlineLevel="0" collapsed="false">
      <c r="A15" s="209" t="n">
        <v>86</v>
      </c>
      <c r="B15" s="210" t="n">
        <v>0.31</v>
      </c>
      <c r="C15" s="210" t="n">
        <v>15.81</v>
      </c>
      <c r="D15" s="210" t="n">
        <v>26.33</v>
      </c>
      <c r="E15" s="210" t="n">
        <v>26.98</v>
      </c>
      <c r="F15" s="210" t="n">
        <v>14.58</v>
      </c>
      <c r="G15" s="210" t="n">
        <v>8.37</v>
      </c>
      <c r="H15" s="210" t="n">
        <v>7.62</v>
      </c>
      <c r="I15" s="210" t="n">
        <v>97.9</v>
      </c>
      <c r="J15" s="210" t="n">
        <v>98.31</v>
      </c>
      <c r="K15" s="210" t="n">
        <v>0.74</v>
      </c>
    </row>
    <row r="16" customFormat="false" ht="15" hidden="false" customHeight="false" outlineLevel="0" collapsed="false">
      <c r="A16" s="209" t="n">
        <v>87</v>
      </c>
      <c r="B16" s="210" t="n">
        <v>0.2</v>
      </c>
      <c r="C16" s="210" t="n">
        <v>18.68</v>
      </c>
      <c r="D16" s="210" t="n">
        <v>30.97</v>
      </c>
      <c r="E16" s="210" t="n">
        <v>26.36</v>
      </c>
      <c r="F16" s="210" t="n">
        <v>10.43</v>
      </c>
      <c r="G16" s="210" t="n">
        <v>4.22</v>
      </c>
      <c r="H16" s="210" t="n">
        <v>9.15</v>
      </c>
      <c r="I16" s="210" t="n">
        <v>99.28</v>
      </c>
      <c r="J16" s="210" t="n">
        <v>98.02</v>
      </c>
      <c r="K16" s="210" t="n">
        <v>0.21</v>
      </c>
    </row>
    <row r="17" customFormat="false" ht="15" hidden="false" customHeight="false" outlineLevel="0" collapsed="false">
      <c r="A17" s="209" t="n">
        <v>88</v>
      </c>
      <c r="B17" s="210" t="n">
        <v>0</v>
      </c>
      <c r="C17" s="210" t="n">
        <v>24.45</v>
      </c>
      <c r="D17" s="210" t="n">
        <v>31.13</v>
      </c>
      <c r="E17" s="210" t="n">
        <v>21.28</v>
      </c>
      <c r="F17" s="210" t="n">
        <v>11.17</v>
      </c>
      <c r="G17" s="210" t="n">
        <v>3.67</v>
      </c>
      <c r="H17" s="210" t="n">
        <v>8.31</v>
      </c>
      <c r="I17" s="210" t="n">
        <v>97.81</v>
      </c>
      <c r="J17" s="210" t="n">
        <v>96.77</v>
      </c>
      <c r="K17" s="210" t="n">
        <v>1.21</v>
      </c>
    </row>
    <row r="18" customFormat="false" ht="15" hidden="false" customHeight="false" outlineLevel="0" collapsed="false">
      <c r="A18" s="209" t="n">
        <v>89</v>
      </c>
      <c r="B18" s="210" t="n">
        <v>0</v>
      </c>
      <c r="C18" s="210" t="n">
        <v>24.69</v>
      </c>
      <c r="D18" s="210" t="n">
        <v>25.64</v>
      </c>
      <c r="E18" s="210" t="n">
        <v>25.48</v>
      </c>
      <c r="F18" s="210" t="n">
        <v>11.51</v>
      </c>
      <c r="G18" s="210" t="n">
        <v>3.89</v>
      </c>
      <c r="H18" s="210" t="n">
        <v>8.79</v>
      </c>
      <c r="I18" s="210" t="n">
        <v>98.34</v>
      </c>
      <c r="J18" s="210" t="n">
        <v>98.47</v>
      </c>
      <c r="K18" s="210" t="n">
        <v>0.37</v>
      </c>
    </row>
    <row r="19" customFormat="false" ht="15" hidden="false" customHeight="false" outlineLevel="0" collapsed="false">
      <c r="A19" s="209" t="n">
        <v>90</v>
      </c>
      <c r="B19" s="210" t="n">
        <v>0.32</v>
      </c>
      <c r="C19" s="210" t="n">
        <v>14.72</v>
      </c>
      <c r="D19" s="210" t="n">
        <v>25.42</v>
      </c>
      <c r="E19" s="210" t="n">
        <v>28.29</v>
      </c>
      <c r="F19" s="210" t="n">
        <v>10.93</v>
      </c>
      <c r="G19" s="210" t="n">
        <v>5.85</v>
      </c>
      <c r="H19" s="210" t="n">
        <v>14.47</v>
      </c>
      <c r="I19" s="210" t="n">
        <v>98.39</v>
      </c>
      <c r="J19" s="210" t="n">
        <v>99.04</v>
      </c>
      <c r="K19" s="210" t="n">
        <v>0.96</v>
      </c>
    </row>
    <row r="20" customFormat="false" ht="15" hidden="false" customHeight="false" outlineLevel="0" collapsed="false">
      <c r="A20" s="209" t="n">
        <v>91</v>
      </c>
      <c r="B20" s="210" t="n">
        <v>0.39</v>
      </c>
      <c r="C20" s="210" t="n">
        <v>13.8</v>
      </c>
      <c r="D20" s="210" t="n">
        <v>22.48</v>
      </c>
      <c r="E20" s="210" t="n">
        <v>25.96</v>
      </c>
      <c r="F20" s="210" t="n">
        <v>16.24</v>
      </c>
      <c r="G20" s="210" t="n">
        <v>7.58</v>
      </c>
      <c r="H20" s="210" t="n">
        <v>13.56</v>
      </c>
      <c r="I20" s="210" t="n">
        <v>98.07</v>
      </c>
      <c r="J20" s="210" t="n">
        <v>98.34</v>
      </c>
      <c r="K20" s="210" t="n">
        <v>0.75</v>
      </c>
    </row>
    <row r="21" customFormat="false" ht="15" hidden="false" customHeight="false" outlineLevel="0" collapsed="false">
      <c r="A21" s="209" t="n">
        <v>92</v>
      </c>
      <c r="B21" s="210" t="n">
        <v>0.17</v>
      </c>
      <c r="C21" s="210" t="n">
        <v>11.68</v>
      </c>
      <c r="D21" s="210" t="n">
        <v>18.03</v>
      </c>
      <c r="E21" s="210" t="n">
        <v>25.52</v>
      </c>
      <c r="F21" s="210" t="n">
        <v>17.31</v>
      </c>
      <c r="G21" s="210" t="n">
        <v>9.81</v>
      </c>
      <c r="H21" s="210" t="n">
        <v>17.48</v>
      </c>
      <c r="I21" s="210" t="n">
        <v>98.13</v>
      </c>
      <c r="J21" s="210" t="n">
        <v>98.1</v>
      </c>
      <c r="K21" s="210" t="n">
        <v>1.13</v>
      </c>
    </row>
    <row r="22" customFormat="false" ht="15" hidden="false" customHeight="false" outlineLevel="0" collapsed="false">
      <c r="A22" s="209" t="n">
        <v>93</v>
      </c>
      <c r="B22" s="210" t="n">
        <v>0</v>
      </c>
      <c r="C22" s="210" t="n">
        <v>11.69</v>
      </c>
      <c r="D22" s="210" t="n">
        <v>20.51</v>
      </c>
      <c r="E22" s="210" t="n">
        <v>25.18</v>
      </c>
      <c r="F22" s="210" t="n">
        <v>12.74</v>
      </c>
      <c r="G22" s="210" t="n">
        <v>11.39</v>
      </c>
      <c r="H22" s="210" t="n">
        <v>18.48</v>
      </c>
      <c r="I22" s="210" t="n">
        <v>71.35</v>
      </c>
      <c r="J22" s="210" t="n">
        <v>68.34</v>
      </c>
      <c r="K22" s="210" t="n">
        <v>2.54</v>
      </c>
    </row>
    <row r="23" customFormat="false" ht="15" hidden="false" customHeight="false" outlineLevel="0" collapsed="false">
      <c r="A23" s="209" t="n">
        <v>94</v>
      </c>
      <c r="B23" s="210" t="n">
        <v>0.08</v>
      </c>
      <c r="C23" s="210" t="n">
        <v>11.22</v>
      </c>
      <c r="D23" s="210" t="n">
        <v>22.74</v>
      </c>
      <c r="E23" s="210" t="n">
        <v>26.54</v>
      </c>
      <c r="F23" s="210" t="n">
        <v>14.28</v>
      </c>
      <c r="G23" s="210" t="n">
        <v>7.99</v>
      </c>
      <c r="H23" s="210" t="n">
        <v>17.15</v>
      </c>
      <c r="I23" s="210" t="n">
        <v>98.33</v>
      </c>
      <c r="J23" s="210" t="n">
        <v>98.49</v>
      </c>
      <c r="K23" s="210" t="n">
        <v>1.28</v>
      </c>
    </row>
    <row r="24" customFormat="false" ht="15" hidden="false" customHeight="false" outlineLevel="0" collapsed="false">
      <c r="A24" s="209" t="n">
        <v>95</v>
      </c>
      <c r="B24" s="210" t="n">
        <v>3.65</v>
      </c>
      <c r="C24" s="210" t="n">
        <v>13.94</v>
      </c>
      <c r="D24" s="210" t="n">
        <v>21.3</v>
      </c>
      <c r="E24" s="210" t="n">
        <v>22.85</v>
      </c>
      <c r="F24" s="210" t="n">
        <v>14.64</v>
      </c>
      <c r="G24" s="210" t="n">
        <v>10.04</v>
      </c>
      <c r="H24" s="210" t="n">
        <v>13.57</v>
      </c>
      <c r="I24" s="210" t="n">
        <v>99.61</v>
      </c>
      <c r="J24" s="210" t="n">
        <v>82.07</v>
      </c>
      <c r="K24" s="210" t="n">
        <v>0.72</v>
      </c>
    </row>
    <row r="25" customFormat="false" ht="15" hidden="false" customHeight="false" outlineLevel="0" collapsed="false">
      <c r="A25" s="209" t="n">
        <v>971</v>
      </c>
      <c r="B25" s="210" t="n">
        <v>0</v>
      </c>
      <c r="C25" s="210" t="n">
        <v>12.24</v>
      </c>
      <c r="D25" s="210" t="n">
        <v>38.14</v>
      </c>
      <c r="E25" s="210" t="n">
        <v>12.15</v>
      </c>
      <c r="F25" s="210" t="n">
        <v>0</v>
      </c>
      <c r="G25" s="210" t="n">
        <v>0</v>
      </c>
      <c r="H25" s="210" t="n">
        <v>37.47</v>
      </c>
      <c r="I25" s="216" t="n">
        <v>100</v>
      </c>
      <c r="J25" s="216" t="n">
        <v>100</v>
      </c>
      <c r="K25" s="216" t="n">
        <v>0</v>
      </c>
    </row>
    <row r="26" customFormat="false" ht="15" hidden="false" customHeight="false" outlineLevel="0" collapsed="false">
      <c r="A26" s="209" t="n">
        <v>972</v>
      </c>
      <c r="B26" s="210" t="n">
        <v>0</v>
      </c>
      <c r="C26" s="210" t="n">
        <v>11.55</v>
      </c>
      <c r="D26" s="210" t="n">
        <v>23.32</v>
      </c>
      <c r="E26" s="210" t="n">
        <v>20.05</v>
      </c>
      <c r="F26" s="210" t="n">
        <v>20.57</v>
      </c>
      <c r="G26" s="210" t="n">
        <v>4.82</v>
      </c>
      <c r="H26" s="210" t="n">
        <v>19.69</v>
      </c>
      <c r="I26" s="210" t="n">
        <v>97.07</v>
      </c>
      <c r="J26" s="210" t="n">
        <v>95.99</v>
      </c>
      <c r="K26" s="210" t="n">
        <v>2.19</v>
      </c>
    </row>
    <row r="27" customFormat="false" ht="15" hidden="false" customHeight="false" outlineLevel="0" collapsed="false">
      <c r="A27" s="209" t="n">
        <v>973</v>
      </c>
      <c r="B27" s="210" t="n">
        <v>0.44</v>
      </c>
      <c r="C27" s="210" t="n">
        <v>8.5</v>
      </c>
      <c r="D27" s="210" t="n">
        <v>19.33</v>
      </c>
      <c r="E27" s="210" t="n">
        <v>25.33</v>
      </c>
      <c r="F27" s="210" t="n">
        <v>12.51</v>
      </c>
      <c r="G27" s="210" t="n">
        <v>7.66</v>
      </c>
      <c r="H27" s="210" t="n">
        <v>26.21</v>
      </c>
      <c r="I27" s="210" t="n">
        <v>99.66</v>
      </c>
      <c r="J27" s="210" t="n">
        <v>99.66</v>
      </c>
      <c r="K27" s="210" t="n">
        <v>0.77</v>
      </c>
    </row>
    <row r="28" customFormat="false" ht="15" hidden="false" customHeight="false" outlineLevel="0" collapsed="false">
      <c r="A28" s="209" t="n">
        <v>974</v>
      </c>
      <c r="B28" s="216" t="s">
        <v>829</v>
      </c>
      <c r="C28" s="216" t="s">
        <v>829</v>
      </c>
      <c r="D28" s="216" t="s">
        <v>829</v>
      </c>
      <c r="E28" s="216" t="s">
        <v>829</v>
      </c>
      <c r="F28" s="216" t="s">
        <v>829</v>
      </c>
      <c r="G28" s="216" t="s">
        <v>829</v>
      </c>
      <c r="H28" s="216" t="s">
        <v>829</v>
      </c>
      <c r="I28" s="210" t="n">
        <v>98.79</v>
      </c>
      <c r="J28" s="210" t="n">
        <v>98.81</v>
      </c>
      <c r="K28" s="210" t="n">
        <v>0.88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6">
    <mergeCell ref="A2:J2"/>
    <mergeCell ref="A4:A5"/>
    <mergeCell ref="B4:H4"/>
    <mergeCell ref="I4:I5"/>
    <mergeCell ref="J4:J5"/>
    <mergeCell ref="K4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4" min="2" style="5" width="11.99"/>
    <col collapsed="false" customWidth="false" hidden="false" outlineLevel="0" max="257" min="15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7.75" hidden="false" customHeight="true" outlineLevel="0" collapsed="false">
      <c r="A4" s="33" t="s">
        <v>807</v>
      </c>
      <c r="B4" s="11" t="s">
        <v>412</v>
      </c>
      <c r="C4" s="11"/>
      <c r="D4" s="11"/>
      <c r="E4" s="11"/>
      <c r="F4" s="11"/>
      <c r="G4" s="11" t="s">
        <v>428</v>
      </c>
      <c r="H4" s="11"/>
      <c r="I4" s="11"/>
      <c r="J4" s="11"/>
      <c r="K4" s="11"/>
      <c r="L4" s="11" t="s">
        <v>881</v>
      </c>
      <c r="M4" s="11" t="s">
        <v>882</v>
      </c>
    </row>
    <row r="5" customFormat="false" ht="29.25" hidden="false" customHeight="true" outlineLevel="0" collapsed="false">
      <c r="A5" s="33"/>
      <c r="B5" s="11" t="s">
        <v>883</v>
      </c>
      <c r="C5" s="11" t="s">
        <v>884</v>
      </c>
      <c r="D5" s="11" t="s">
        <v>885</v>
      </c>
      <c r="E5" s="11" t="s">
        <v>886</v>
      </c>
      <c r="F5" s="11" t="s">
        <v>887</v>
      </c>
      <c r="G5" s="11" t="s">
        <v>888</v>
      </c>
      <c r="H5" s="11" t="s">
        <v>889</v>
      </c>
      <c r="I5" s="11" t="s">
        <v>890</v>
      </c>
      <c r="J5" s="11" t="s">
        <v>891</v>
      </c>
      <c r="K5" s="11" t="s">
        <v>892</v>
      </c>
      <c r="L5" s="11"/>
      <c r="M5" s="11"/>
    </row>
    <row r="6" customFormat="false" ht="15" hidden="false" customHeight="false" outlineLevel="0" collapsed="false">
      <c r="A6" s="207" t="s">
        <v>818</v>
      </c>
      <c r="B6" s="208" t="n">
        <v>0.55</v>
      </c>
      <c r="C6" s="208" t="n">
        <v>10.09</v>
      </c>
      <c r="D6" s="208" t="n">
        <v>64.43</v>
      </c>
      <c r="E6" s="208" t="n">
        <v>20.48</v>
      </c>
      <c r="F6" s="208" t="n">
        <v>4.45</v>
      </c>
      <c r="G6" s="208" t="n">
        <v>0.19</v>
      </c>
      <c r="H6" s="208" t="n">
        <v>2.11</v>
      </c>
      <c r="I6" s="208" t="n">
        <v>78.72</v>
      </c>
      <c r="J6" s="208" t="n">
        <v>16.81</v>
      </c>
      <c r="K6" s="208" t="n">
        <v>2.16</v>
      </c>
      <c r="L6" s="208" t="n">
        <v>12.11</v>
      </c>
      <c r="M6" s="208" t="n">
        <v>5.68</v>
      </c>
    </row>
    <row r="7" customFormat="false" ht="15" hidden="false" customHeight="false" outlineLevel="0" collapsed="false">
      <c r="A7" s="209" t="n">
        <v>1</v>
      </c>
      <c r="B7" s="210" t="n">
        <v>0.44</v>
      </c>
      <c r="C7" s="210" t="n">
        <v>9.06</v>
      </c>
      <c r="D7" s="210" t="n">
        <v>66.84</v>
      </c>
      <c r="E7" s="210" t="n">
        <v>19.99</v>
      </c>
      <c r="F7" s="210" t="n">
        <v>3.67</v>
      </c>
      <c r="G7" s="210" t="n">
        <v>0</v>
      </c>
      <c r="H7" s="210" t="n">
        <v>1.59</v>
      </c>
      <c r="I7" s="210" t="n">
        <v>77.8</v>
      </c>
      <c r="J7" s="210" t="n">
        <v>18.82</v>
      </c>
      <c r="K7" s="210" t="n">
        <v>1.79</v>
      </c>
      <c r="L7" s="210" t="n">
        <v>0</v>
      </c>
      <c r="M7" s="210" t="n">
        <v>4.18</v>
      </c>
    </row>
    <row r="8" customFormat="false" ht="15" hidden="false" customHeight="false" outlineLevel="0" collapsed="false">
      <c r="A8" s="209" t="n">
        <v>2</v>
      </c>
      <c r="B8" s="210" t="n">
        <v>0.96</v>
      </c>
      <c r="C8" s="210" t="n">
        <v>9.77</v>
      </c>
      <c r="D8" s="210" t="n">
        <v>66.18</v>
      </c>
      <c r="E8" s="210" t="n">
        <v>18.47</v>
      </c>
      <c r="F8" s="210" t="n">
        <v>4.61</v>
      </c>
      <c r="G8" s="210" t="n">
        <v>0.32</v>
      </c>
      <c r="H8" s="210" t="n">
        <v>2.99</v>
      </c>
      <c r="I8" s="210" t="n">
        <v>79.95</v>
      </c>
      <c r="J8" s="210" t="n">
        <v>14.53</v>
      </c>
      <c r="K8" s="210" t="n">
        <v>2.22</v>
      </c>
      <c r="L8" s="210" t="n">
        <v>0</v>
      </c>
      <c r="M8" s="210" t="n">
        <v>6.55</v>
      </c>
    </row>
    <row r="9" customFormat="false" ht="15" hidden="false" customHeight="false" outlineLevel="0" collapsed="false">
      <c r="A9" s="209" t="n">
        <v>3</v>
      </c>
      <c r="B9" s="210" t="n">
        <v>0.82</v>
      </c>
      <c r="C9" s="210" t="n">
        <v>12.3</v>
      </c>
      <c r="D9" s="210" t="n">
        <v>65.75</v>
      </c>
      <c r="E9" s="210" t="n">
        <v>18.38</v>
      </c>
      <c r="F9" s="210" t="n">
        <v>2.74</v>
      </c>
      <c r="G9" s="210" t="n">
        <v>0.14</v>
      </c>
      <c r="H9" s="210" t="n">
        <v>3.03</v>
      </c>
      <c r="I9" s="210" t="n">
        <v>82.7</v>
      </c>
      <c r="J9" s="210" t="n">
        <v>12.7</v>
      </c>
      <c r="K9" s="210" t="n">
        <v>1.43</v>
      </c>
      <c r="L9" s="210" t="n">
        <v>8.28</v>
      </c>
      <c r="M9" s="210" t="n">
        <v>7.89</v>
      </c>
    </row>
    <row r="10" customFormat="false" ht="15" hidden="false" customHeight="false" outlineLevel="0" collapsed="false">
      <c r="A10" s="209" t="n">
        <v>5</v>
      </c>
      <c r="B10" s="210" t="n">
        <v>0.78</v>
      </c>
      <c r="C10" s="210" t="n">
        <v>13.56</v>
      </c>
      <c r="D10" s="210" t="n">
        <v>66.15</v>
      </c>
      <c r="E10" s="210" t="n">
        <v>16.98</v>
      </c>
      <c r="F10" s="210" t="n">
        <v>2.53</v>
      </c>
      <c r="G10" s="210" t="n">
        <v>0</v>
      </c>
      <c r="H10" s="210" t="n">
        <v>3.3</v>
      </c>
      <c r="I10" s="210" t="n">
        <v>81.85</v>
      </c>
      <c r="J10" s="210" t="n">
        <v>13.71</v>
      </c>
      <c r="K10" s="210" t="n">
        <v>1.15</v>
      </c>
      <c r="L10" s="210" t="n">
        <v>8.03</v>
      </c>
      <c r="M10" s="210" t="n">
        <v>8.03</v>
      </c>
    </row>
    <row r="11" customFormat="false" ht="15" hidden="false" customHeight="false" outlineLevel="0" collapsed="false">
      <c r="A11" s="209" t="n">
        <v>6</v>
      </c>
      <c r="B11" s="210" t="n">
        <v>0.58</v>
      </c>
      <c r="C11" s="210" t="n">
        <v>10.21</v>
      </c>
      <c r="D11" s="210" t="n">
        <v>63.68</v>
      </c>
      <c r="E11" s="210" t="n">
        <v>20.75</v>
      </c>
      <c r="F11" s="210" t="n">
        <v>4.78</v>
      </c>
      <c r="G11" s="210" t="n">
        <v>0.46</v>
      </c>
      <c r="H11" s="210" t="n">
        <v>1.96</v>
      </c>
      <c r="I11" s="210" t="n">
        <v>76.48</v>
      </c>
      <c r="J11" s="210" t="n">
        <v>18.3</v>
      </c>
      <c r="K11" s="210" t="n">
        <v>2.79</v>
      </c>
      <c r="L11" s="210" t="n">
        <v>0</v>
      </c>
      <c r="M11" s="210" t="n">
        <v>4.97</v>
      </c>
    </row>
    <row r="12" customFormat="false" ht="15" hidden="false" customHeight="false" outlineLevel="0" collapsed="false">
      <c r="A12" s="209" t="n">
        <v>8</v>
      </c>
      <c r="B12" s="210" t="n">
        <v>0.92</v>
      </c>
      <c r="C12" s="210" t="n">
        <v>12.32</v>
      </c>
      <c r="D12" s="210" t="n">
        <v>63.91</v>
      </c>
      <c r="E12" s="210" t="n">
        <v>18.53</v>
      </c>
      <c r="F12" s="210" t="n">
        <v>4.33</v>
      </c>
      <c r="G12" s="210" t="n">
        <v>0.21</v>
      </c>
      <c r="H12" s="210" t="n">
        <v>2.58</v>
      </c>
      <c r="I12" s="210" t="n">
        <v>79.75</v>
      </c>
      <c r="J12" s="210" t="n">
        <v>15</v>
      </c>
      <c r="K12" s="210" t="n">
        <v>2.45</v>
      </c>
      <c r="L12" s="210" t="n">
        <v>11.27</v>
      </c>
      <c r="M12" s="210" t="n">
        <v>9.95</v>
      </c>
    </row>
    <row r="13" customFormat="false" ht="15" hidden="false" customHeight="false" outlineLevel="0" collapsed="false">
      <c r="A13" s="209" t="n">
        <v>9</v>
      </c>
      <c r="B13" s="210" t="n">
        <v>0.55</v>
      </c>
      <c r="C13" s="210" t="n">
        <v>9.06</v>
      </c>
      <c r="D13" s="210" t="n">
        <v>64.59</v>
      </c>
      <c r="E13" s="210" t="n">
        <v>20.89</v>
      </c>
      <c r="F13" s="210" t="n">
        <v>4.91</v>
      </c>
      <c r="G13" s="210" t="n">
        <v>0</v>
      </c>
      <c r="H13" s="210" t="n">
        <v>2.32</v>
      </c>
      <c r="I13" s="210" t="n">
        <v>75.93</v>
      </c>
      <c r="J13" s="210" t="n">
        <v>19.31</v>
      </c>
      <c r="K13" s="210" t="n">
        <v>2.43</v>
      </c>
      <c r="L13" s="210" t="n">
        <v>10.31</v>
      </c>
      <c r="M13" s="210" t="n">
        <v>5.79</v>
      </c>
    </row>
    <row r="14" customFormat="false" ht="15" hidden="false" customHeight="false" outlineLevel="0" collapsed="false">
      <c r="A14" s="209" t="n">
        <v>10</v>
      </c>
      <c r="B14" s="210" t="n">
        <v>0.89</v>
      </c>
      <c r="C14" s="210" t="n">
        <v>10.41</v>
      </c>
      <c r="D14" s="210" t="n">
        <v>64.51</v>
      </c>
      <c r="E14" s="210" t="n">
        <v>20.35</v>
      </c>
      <c r="F14" s="210" t="n">
        <v>3.84</v>
      </c>
      <c r="G14" s="210" t="n">
        <v>0.24</v>
      </c>
      <c r="H14" s="210" t="n">
        <v>2.27</v>
      </c>
      <c r="I14" s="210" t="n">
        <v>80.95</v>
      </c>
      <c r="J14" s="210" t="n">
        <v>14.34</v>
      </c>
      <c r="K14" s="210" t="n">
        <v>2.19</v>
      </c>
      <c r="L14" s="210" t="n">
        <v>11.07</v>
      </c>
      <c r="M14" s="210" t="n">
        <v>7.11</v>
      </c>
    </row>
    <row r="15" customFormat="false" ht="15" hidden="false" customHeight="false" outlineLevel="0" collapsed="false">
      <c r="A15" s="209" t="n">
        <v>11</v>
      </c>
      <c r="B15" s="210" t="n">
        <v>0.87</v>
      </c>
      <c r="C15" s="210" t="n">
        <v>11.68</v>
      </c>
      <c r="D15" s="210" t="n">
        <v>62.42</v>
      </c>
      <c r="E15" s="210" t="n">
        <v>21.05</v>
      </c>
      <c r="F15" s="210" t="n">
        <v>3.99</v>
      </c>
      <c r="G15" s="210" t="n">
        <v>0.08</v>
      </c>
      <c r="H15" s="210" t="n">
        <v>2.14</v>
      </c>
      <c r="I15" s="210" t="n">
        <v>76.25</v>
      </c>
      <c r="J15" s="210" t="n">
        <v>18.52</v>
      </c>
      <c r="K15" s="210" t="n">
        <v>3</v>
      </c>
      <c r="L15" s="210" t="n">
        <v>0</v>
      </c>
      <c r="M15" s="210" t="n">
        <v>5.12</v>
      </c>
    </row>
    <row r="16" customFormat="false" ht="15" hidden="false" customHeight="false" outlineLevel="0" collapsed="false">
      <c r="A16" s="209" t="n">
        <v>12</v>
      </c>
      <c r="B16" s="210" t="n">
        <v>0.62</v>
      </c>
      <c r="C16" s="210" t="n">
        <v>10.01</v>
      </c>
      <c r="D16" s="210" t="n">
        <v>66.05</v>
      </c>
      <c r="E16" s="210" t="n">
        <v>19.61</v>
      </c>
      <c r="F16" s="210" t="n">
        <v>3.71</v>
      </c>
      <c r="G16" s="210" t="n">
        <v>0.26</v>
      </c>
      <c r="H16" s="210" t="n">
        <v>1.9</v>
      </c>
      <c r="I16" s="210" t="n">
        <v>76.34</v>
      </c>
      <c r="J16" s="210" t="n">
        <v>19.12</v>
      </c>
      <c r="K16" s="210" t="n">
        <v>2.38</v>
      </c>
      <c r="L16" s="210" t="n">
        <v>10.14</v>
      </c>
      <c r="M16" s="210" t="n">
        <v>2.72</v>
      </c>
    </row>
    <row r="17" customFormat="false" ht="15" hidden="false" customHeight="false" outlineLevel="0" collapsed="false">
      <c r="A17" s="209" t="n">
        <v>13</v>
      </c>
      <c r="B17" s="210" t="n">
        <v>0.57</v>
      </c>
      <c r="C17" s="210" t="n">
        <v>8.88</v>
      </c>
      <c r="D17" s="210" t="n">
        <v>64.45</v>
      </c>
      <c r="E17" s="210" t="n">
        <v>21.3</v>
      </c>
      <c r="F17" s="210" t="n">
        <v>4.8</v>
      </c>
      <c r="G17" s="210" t="n">
        <v>0.33</v>
      </c>
      <c r="H17" s="210" t="n">
        <v>1.83</v>
      </c>
      <c r="I17" s="210" t="n">
        <v>77.74</v>
      </c>
      <c r="J17" s="210" t="n">
        <v>17.8</v>
      </c>
      <c r="K17" s="210" t="n">
        <v>2.31</v>
      </c>
      <c r="L17" s="217" t="n">
        <v>77.23</v>
      </c>
      <c r="M17" s="210" t="n">
        <v>4.24</v>
      </c>
    </row>
    <row r="18" customFormat="false" ht="15" hidden="false" customHeight="false" outlineLevel="0" collapsed="false">
      <c r="A18" s="209" t="n">
        <v>14</v>
      </c>
      <c r="B18" s="210" t="n">
        <v>0.65</v>
      </c>
      <c r="C18" s="210" t="n">
        <v>9.79</v>
      </c>
      <c r="D18" s="210" t="n">
        <v>65.02</v>
      </c>
      <c r="E18" s="210" t="n">
        <v>21.01</v>
      </c>
      <c r="F18" s="210" t="n">
        <v>3.53</v>
      </c>
      <c r="G18" s="210" t="n">
        <v>0.34</v>
      </c>
      <c r="H18" s="210" t="n">
        <v>1.99</v>
      </c>
      <c r="I18" s="210" t="n">
        <v>82.29</v>
      </c>
      <c r="J18" s="210" t="n">
        <v>13.92</v>
      </c>
      <c r="K18" s="210" t="n">
        <v>1.47</v>
      </c>
      <c r="L18" s="210" t="n">
        <v>12.88</v>
      </c>
      <c r="M18" s="210" t="n">
        <v>5.4</v>
      </c>
    </row>
    <row r="19" customFormat="false" ht="15" hidden="false" customHeight="false" outlineLevel="0" collapsed="false">
      <c r="A19" s="209" t="n">
        <v>15</v>
      </c>
      <c r="B19" s="210" t="n">
        <v>0.39</v>
      </c>
      <c r="C19" s="210" t="n">
        <v>10.26</v>
      </c>
      <c r="D19" s="210" t="n">
        <v>69.59</v>
      </c>
      <c r="E19" s="210" t="n">
        <v>17.95</v>
      </c>
      <c r="F19" s="210" t="n">
        <v>1.81</v>
      </c>
      <c r="G19" s="210" t="n">
        <v>0.16</v>
      </c>
      <c r="H19" s="210" t="n">
        <v>1.29</v>
      </c>
      <c r="I19" s="210" t="n">
        <v>77.43</v>
      </c>
      <c r="J19" s="210" t="n">
        <v>18.76</v>
      </c>
      <c r="K19" s="210" t="n">
        <v>2.37</v>
      </c>
      <c r="L19" s="217" t="n">
        <v>66.04</v>
      </c>
      <c r="M19" s="217" t="n">
        <v>0</v>
      </c>
    </row>
    <row r="20" customFormat="false" ht="15" hidden="false" customHeight="false" outlineLevel="0" collapsed="false">
      <c r="A20" s="209" t="n">
        <v>16</v>
      </c>
      <c r="B20" s="210" t="n">
        <v>1.07</v>
      </c>
      <c r="C20" s="210" t="n">
        <v>10.71</v>
      </c>
      <c r="D20" s="210" t="n">
        <v>64.28</v>
      </c>
      <c r="E20" s="210" t="n">
        <v>19.94</v>
      </c>
      <c r="F20" s="210" t="n">
        <v>4</v>
      </c>
      <c r="G20" s="210" t="n">
        <v>0.18</v>
      </c>
      <c r="H20" s="210" t="n">
        <v>2.43</v>
      </c>
      <c r="I20" s="210" t="n">
        <v>79.71</v>
      </c>
      <c r="J20" s="210" t="n">
        <v>15.26</v>
      </c>
      <c r="K20" s="210" t="n">
        <v>2.42</v>
      </c>
      <c r="L20" s="210" t="n">
        <v>0</v>
      </c>
      <c r="M20" s="210" t="n">
        <v>5.08</v>
      </c>
    </row>
    <row r="21" customFormat="false" ht="15" hidden="false" customHeight="false" outlineLevel="0" collapsed="false">
      <c r="A21" s="209" t="n">
        <v>17</v>
      </c>
      <c r="B21" s="210" t="n">
        <v>0.68</v>
      </c>
      <c r="C21" s="210" t="n">
        <v>11.09</v>
      </c>
      <c r="D21" s="210" t="n">
        <v>67.73</v>
      </c>
      <c r="E21" s="210" t="n">
        <v>18.02</v>
      </c>
      <c r="F21" s="210" t="n">
        <v>2.48</v>
      </c>
      <c r="G21" s="210" t="n">
        <v>0.31</v>
      </c>
      <c r="H21" s="210" t="n">
        <v>2.22</v>
      </c>
      <c r="I21" s="210" t="n">
        <v>79.15</v>
      </c>
      <c r="J21" s="210" t="n">
        <v>15.95</v>
      </c>
      <c r="K21" s="210" t="n">
        <v>2.36</v>
      </c>
      <c r="L21" s="210" t="n">
        <v>10.5</v>
      </c>
      <c r="M21" s="210" t="n">
        <v>7</v>
      </c>
    </row>
    <row r="22" customFormat="false" ht="15" hidden="false" customHeight="false" outlineLevel="0" collapsed="false">
      <c r="A22" s="209" t="n">
        <v>18</v>
      </c>
      <c r="B22" s="210" t="n">
        <v>0.31</v>
      </c>
      <c r="C22" s="210" t="n">
        <v>10.84</v>
      </c>
      <c r="D22" s="210" t="n">
        <v>66.04</v>
      </c>
      <c r="E22" s="210" t="n">
        <v>19.31</v>
      </c>
      <c r="F22" s="210" t="n">
        <v>3.5</v>
      </c>
      <c r="G22" s="210" t="n">
        <v>0</v>
      </c>
      <c r="H22" s="210" t="n">
        <v>2.13</v>
      </c>
      <c r="I22" s="210" t="n">
        <v>80.6</v>
      </c>
      <c r="J22" s="210" t="n">
        <v>15.33</v>
      </c>
      <c r="K22" s="210" t="n">
        <v>1.94</v>
      </c>
      <c r="L22" s="210" t="n">
        <v>0</v>
      </c>
      <c r="M22" s="210" t="n">
        <v>7.86</v>
      </c>
    </row>
    <row r="23" customFormat="false" ht="15" hidden="false" customHeight="false" outlineLevel="0" collapsed="false">
      <c r="A23" s="209" t="n">
        <v>19</v>
      </c>
      <c r="B23" s="210" t="n">
        <v>0.51</v>
      </c>
      <c r="C23" s="210" t="n">
        <v>11.78</v>
      </c>
      <c r="D23" s="210" t="n">
        <v>64.78</v>
      </c>
      <c r="E23" s="210" t="n">
        <v>19.27</v>
      </c>
      <c r="F23" s="210" t="n">
        <v>3.65</v>
      </c>
      <c r="G23" s="210" t="n">
        <v>0</v>
      </c>
      <c r="H23" s="210" t="n">
        <v>2.99</v>
      </c>
      <c r="I23" s="210" t="n">
        <v>80.24</v>
      </c>
      <c r="J23" s="210" t="n">
        <v>15.17</v>
      </c>
      <c r="K23" s="210" t="n">
        <v>1.6</v>
      </c>
      <c r="L23" s="210" t="n">
        <v>11.75</v>
      </c>
      <c r="M23" s="210" t="n">
        <v>4.1</v>
      </c>
    </row>
    <row r="24" customFormat="false" ht="15" hidden="false" customHeight="false" outlineLevel="0" collapsed="false">
      <c r="A24" s="209" t="n">
        <v>21</v>
      </c>
      <c r="B24" s="210" t="n">
        <v>0.57</v>
      </c>
      <c r="C24" s="210" t="n">
        <v>10.33</v>
      </c>
      <c r="D24" s="210" t="n">
        <v>64.89</v>
      </c>
      <c r="E24" s="210" t="n">
        <v>20.84</v>
      </c>
      <c r="F24" s="210" t="n">
        <v>3.37</v>
      </c>
      <c r="G24" s="210" t="n">
        <v>0.24</v>
      </c>
      <c r="H24" s="210" t="n">
        <v>2.74</v>
      </c>
      <c r="I24" s="210" t="n">
        <v>79.31</v>
      </c>
      <c r="J24" s="210" t="n">
        <v>15.52</v>
      </c>
      <c r="K24" s="210" t="n">
        <v>2.2</v>
      </c>
      <c r="L24" s="210" t="n">
        <v>0</v>
      </c>
      <c r="M24" s="210" t="n">
        <v>6.19</v>
      </c>
    </row>
    <row r="25" customFormat="false" ht="15" hidden="false" customHeight="false" outlineLevel="0" collapsed="false">
      <c r="A25" s="209" t="n">
        <v>22</v>
      </c>
      <c r="B25" s="210" t="n">
        <v>0.19</v>
      </c>
      <c r="C25" s="210" t="n">
        <v>8.99</v>
      </c>
      <c r="D25" s="210" t="n">
        <v>65.29</v>
      </c>
      <c r="E25" s="210" t="n">
        <v>21.29</v>
      </c>
      <c r="F25" s="210" t="n">
        <v>4.24</v>
      </c>
      <c r="G25" s="210" t="n">
        <v>0.32</v>
      </c>
      <c r="H25" s="210" t="n">
        <v>1.4</v>
      </c>
      <c r="I25" s="210" t="n">
        <v>78.36</v>
      </c>
      <c r="J25" s="210" t="n">
        <v>17.59</v>
      </c>
      <c r="K25" s="210" t="n">
        <v>2.32</v>
      </c>
      <c r="L25" s="210" t="n">
        <v>9.39</v>
      </c>
      <c r="M25" s="210" t="n">
        <v>8.42</v>
      </c>
    </row>
    <row r="26" customFormat="false" ht="15" hidden="false" customHeight="false" outlineLevel="0" collapsed="false">
      <c r="A26" s="209" t="n">
        <v>23</v>
      </c>
      <c r="B26" s="210" t="n">
        <v>1.13</v>
      </c>
      <c r="C26" s="210" t="n">
        <v>12.96</v>
      </c>
      <c r="D26" s="210" t="n">
        <v>64.42</v>
      </c>
      <c r="E26" s="210" t="n">
        <v>16.92</v>
      </c>
      <c r="F26" s="210" t="n">
        <v>4.57</v>
      </c>
      <c r="G26" s="210" t="n">
        <v>0.28</v>
      </c>
      <c r="H26" s="210" t="n">
        <v>3.27</v>
      </c>
      <c r="I26" s="210" t="n">
        <v>79.58</v>
      </c>
      <c r="J26" s="210" t="n">
        <v>14.11</v>
      </c>
      <c r="K26" s="210" t="n">
        <v>2.76</v>
      </c>
      <c r="L26" s="210" t="n">
        <v>18.1</v>
      </c>
      <c r="M26" s="210" t="n">
        <v>6.93</v>
      </c>
    </row>
    <row r="27" customFormat="false" ht="15" hidden="false" customHeight="false" outlineLevel="0" collapsed="false">
      <c r="A27" s="209" t="n">
        <v>24</v>
      </c>
      <c r="B27" s="210" t="n">
        <v>0.69</v>
      </c>
      <c r="C27" s="210" t="n">
        <v>12.79</v>
      </c>
      <c r="D27" s="210" t="n">
        <v>65.89</v>
      </c>
      <c r="E27" s="210" t="n">
        <v>17.83</v>
      </c>
      <c r="F27" s="210" t="n">
        <v>2.8</v>
      </c>
      <c r="G27" s="210" t="n">
        <v>0.27</v>
      </c>
      <c r="H27" s="210" t="n">
        <v>2.59</v>
      </c>
      <c r="I27" s="210" t="n">
        <v>80.05</v>
      </c>
      <c r="J27" s="210" t="n">
        <v>15.58</v>
      </c>
      <c r="K27" s="210" t="n">
        <v>1.52</v>
      </c>
      <c r="L27" s="210" t="n">
        <v>11.37</v>
      </c>
      <c r="M27" s="210" t="n">
        <v>6.91</v>
      </c>
    </row>
    <row r="28" customFormat="false" ht="15" hidden="false" customHeight="false" outlineLevel="0" collapsed="false">
      <c r="A28" s="209" t="n">
        <v>25</v>
      </c>
      <c r="B28" s="210" t="n">
        <v>0.88</v>
      </c>
      <c r="C28" s="210" t="n">
        <v>11.11</v>
      </c>
      <c r="D28" s="210" t="n">
        <v>64.91</v>
      </c>
      <c r="E28" s="210" t="n">
        <v>19.51</v>
      </c>
      <c r="F28" s="210" t="n">
        <v>3.59</v>
      </c>
      <c r="G28" s="210" t="n">
        <v>0.32</v>
      </c>
      <c r="H28" s="210" t="n">
        <v>2.13</v>
      </c>
      <c r="I28" s="210" t="n">
        <v>77.47</v>
      </c>
      <c r="J28" s="210" t="n">
        <v>17.96</v>
      </c>
      <c r="K28" s="210" t="n">
        <v>2.12</v>
      </c>
      <c r="L28" s="210" t="n">
        <v>9.25</v>
      </c>
      <c r="M28" s="210" t="n">
        <v>7.16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6">
    <mergeCell ref="A2:L2"/>
    <mergeCell ref="A4:A5"/>
    <mergeCell ref="B4:F4"/>
    <mergeCell ref="G4:K4"/>
    <mergeCell ref="L4:L5"/>
    <mergeCell ref="M4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39.7"/>
    <col collapsed="false" customWidth="true" hidden="false" outlineLevel="0" max="3" min="3" style="48" width="29.71"/>
    <col collapsed="false" customWidth="false" hidden="false" outlineLevel="0" max="257" min="4" style="48" width="11.42"/>
  </cols>
  <sheetData>
    <row r="1" customFormat="false" ht="11.25" hidden="false" customHeight="false" outlineLevel="0" collapsed="false">
      <c r="A1" s="67" t="s">
        <v>494</v>
      </c>
      <c r="B1" s="67"/>
      <c r="C1" s="67"/>
    </row>
    <row r="3" customFormat="false" ht="11.25" hidden="false" customHeight="false" outlineLevel="0" collapsed="false">
      <c r="A3" s="135" t="s">
        <v>495</v>
      </c>
      <c r="B3" s="135"/>
      <c r="C3" s="135"/>
    </row>
    <row r="4" customFormat="false" ht="33.75" hidden="false" customHeight="true" outlineLevel="0" collapsed="false">
      <c r="A4" s="136" t="s">
        <v>496</v>
      </c>
      <c r="B4" s="136" t="s">
        <v>497</v>
      </c>
      <c r="C4" s="136" t="s">
        <v>498</v>
      </c>
    </row>
    <row r="5" customFormat="false" ht="33.75" hidden="false" customHeight="true" outlineLevel="0" collapsed="false">
      <c r="A5" s="136" t="s">
        <v>412</v>
      </c>
      <c r="B5" s="136" t="s">
        <v>499</v>
      </c>
      <c r="C5" s="136" t="s">
        <v>500</v>
      </c>
    </row>
    <row r="6" customFormat="false" ht="33.75" hidden="false" customHeight="true" outlineLevel="0" collapsed="false">
      <c r="A6" s="136" t="s">
        <v>428</v>
      </c>
      <c r="B6" s="136" t="s">
        <v>501</v>
      </c>
      <c r="C6" s="136" t="s">
        <v>502</v>
      </c>
    </row>
    <row r="7" customFormat="false" ht="33.75" hidden="false" customHeight="true" outlineLevel="0" collapsed="false">
      <c r="A7" s="136" t="s">
        <v>503</v>
      </c>
      <c r="B7" s="136" t="s">
        <v>504</v>
      </c>
      <c r="C7" s="136" t="s">
        <v>505</v>
      </c>
    </row>
    <row r="8" customFormat="false" ht="33.75" hidden="false" customHeight="true" outlineLevel="0" collapsed="false">
      <c r="A8" s="136" t="s">
        <v>506</v>
      </c>
      <c r="B8" s="136" t="s">
        <v>507</v>
      </c>
      <c r="C8" s="136" t="s">
        <v>508</v>
      </c>
    </row>
    <row r="9" customFormat="false" ht="33.75" hidden="false" customHeight="true" outlineLevel="0" collapsed="false">
      <c r="A9" s="136" t="s">
        <v>342</v>
      </c>
      <c r="B9" s="136" t="s">
        <v>509</v>
      </c>
      <c r="C9" s="136" t="s">
        <v>510</v>
      </c>
    </row>
    <row r="10" s="139" customFormat="true" ht="33.75" hidden="false" customHeight="true" outlineLevel="0" collapsed="false">
      <c r="A10" s="137" t="s">
        <v>511</v>
      </c>
      <c r="B10" s="138" t="s">
        <v>512</v>
      </c>
      <c r="C10" s="138" t="s">
        <v>513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s="139" customFormat="true" ht="33.75" hidden="false" customHeight="true" outlineLevel="0" collapsed="false">
      <c r="A11" s="137"/>
      <c r="B11" s="138" t="s">
        <v>514</v>
      </c>
      <c r="C11" s="138" t="s">
        <v>515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</sheetData>
  <mergeCells count="3">
    <mergeCell ref="A1:C1"/>
    <mergeCell ref="A3:C3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4" min="2" style="5" width="11.99"/>
    <col collapsed="false" customWidth="false" hidden="false" outlineLevel="0" max="257" min="15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7.75" hidden="false" customHeight="true" outlineLevel="0" collapsed="false">
      <c r="A4" s="33" t="s">
        <v>807</v>
      </c>
      <c r="B4" s="11" t="s">
        <v>412</v>
      </c>
      <c r="C4" s="11"/>
      <c r="D4" s="11"/>
      <c r="E4" s="11"/>
      <c r="F4" s="11"/>
      <c r="G4" s="11" t="s">
        <v>428</v>
      </c>
      <c r="H4" s="11"/>
      <c r="I4" s="11"/>
      <c r="J4" s="11"/>
      <c r="K4" s="11"/>
      <c r="L4" s="11" t="s">
        <v>881</v>
      </c>
      <c r="M4" s="11" t="s">
        <v>882</v>
      </c>
    </row>
    <row r="5" customFormat="false" ht="29.25" hidden="false" customHeight="true" outlineLevel="0" collapsed="false">
      <c r="A5" s="33"/>
      <c r="B5" s="11" t="s">
        <v>883</v>
      </c>
      <c r="C5" s="11" t="s">
        <v>884</v>
      </c>
      <c r="D5" s="11" t="s">
        <v>885</v>
      </c>
      <c r="E5" s="11" t="s">
        <v>886</v>
      </c>
      <c r="F5" s="11" t="s">
        <v>887</v>
      </c>
      <c r="G5" s="11" t="s">
        <v>888</v>
      </c>
      <c r="H5" s="11" t="s">
        <v>889</v>
      </c>
      <c r="I5" s="11" t="s">
        <v>890</v>
      </c>
      <c r="J5" s="11" t="s">
        <v>891</v>
      </c>
      <c r="K5" s="11" t="s">
        <v>892</v>
      </c>
      <c r="L5" s="11"/>
      <c r="M5" s="11"/>
    </row>
    <row r="6" customFormat="false" ht="15" hidden="false" customHeight="false" outlineLevel="0" collapsed="false">
      <c r="A6" s="207" t="s">
        <v>818</v>
      </c>
      <c r="B6" s="208" t="n">
        <v>0.55</v>
      </c>
      <c r="C6" s="208" t="n">
        <v>10.09</v>
      </c>
      <c r="D6" s="208" t="n">
        <v>64.43</v>
      </c>
      <c r="E6" s="208" t="n">
        <v>20.48</v>
      </c>
      <c r="F6" s="208" t="n">
        <v>4.45</v>
      </c>
      <c r="G6" s="208" t="n">
        <v>0.19</v>
      </c>
      <c r="H6" s="208" t="n">
        <v>2.11</v>
      </c>
      <c r="I6" s="208" t="n">
        <v>78.72</v>
      </c>
      <c r="J6" s="208" t="n">
        <v>16.81</v>
      </c>
      <c r="K6" s="208" t="n">
        <v>2.16</v>
      </c>
      <c r="L6" s="208" t="n">
        <v>12.11</v>
      </c>
      <c r="M6" s="208" t="n">
        <v>5.68</v>
      </c>
    </row>
    <row r="7" customFormat="false" ht="15" hidden="false" customHeight="false" outlineLevel="0" collapsed="false">
      <c r="A7" s="209" t="n">
        <v>27</v>
      </c>
      <c r="B7" s="210" t="n">
        <v>0.74</v>
      </c>
      <c r="C7" s="210" t="n">
        <v>10.08</v>
      </c>
      <c r="D7" s="210" t="n">
        <v>65.3</v>
      </c>
      <c r="E7" s="210" t="n">
        <v>20.39</v>
      </c>
      <c r="F7" s="210" t="n">
        <v>3.5</v>
      </c>
      <c r="G7" s="210" t="n">
        <v>0.23</v>
      </c>
      <c r="H7" s="210" t="n">
        <v>2.22</v>
      </c>
      <c r="I7" s="210" t="n">
        <v>79.82</v>
      </c>
      <c r="J7" s="210" t="n">
        <v>15.68</v>
      </c>
      <c r="K7" s="210" t="n">
        <v>2.05</v>
      </c>
      <c r="L7" s="210" t="n">
        <v>9.82</v>
      </c>
      <c r="M7" s="210" t="n">
        <v>4.24</v>
      </c>
    </row>
    <row r="8" customFormat="false" ht="15" hidden="false" customHeight="false" outlineLevel="0" collapsed="false">
      <c r="A8" s="209" t="n">
        <v>28</v>
      </c>
      <c r="B8" s="210" t="n">
        <v>0.68</v>
      </c>
      <c r="C8" s="210" t="n">
        <v>11.09</v>
      </c>
      <c r="D8" s="210" t="n">
        <v>62.99</v>
      </c>
      <c r="E8" s="210" t="n">
        <v>21.1</v>
      </c>
      <c r="F8" s="210" t="n">
        <v>4.14</v>
      </c>
      <c r="G8" s="210" t="n">
        <v>0.11</v>
      </c>
      <c r="H8" s="210" t="n">
        <v>2.42</v>
      </c>
      <c r="I8" s="210" t="n">
        <v>79.01</v>
      </c>
      <c r="J8" s="210" t="n">
        <v>17.02</v>
      </c>
      <c r="K8" s="210" t="n">
        <v>1.43</v>
      </c>
      <c r="L8" s="210" t="n">
        <v>11.64</v>
      </c>
      <c r="M8" s="210" t="n">
        <v>7.88</v>
      </c>
    </row>
    <row r="9" customFormat="false" ht="15" hidden="false" customHeight="false" outlineLevel="0" collapsed="false">
      <c r="A9" s="209" t="n">
        <v>29</v>
      </c>
      <c r="B9" s="210" t="n">
        <v>0.39</v>
      </c>
      <c r="C9" s="210" t="n">
        <v>8.45</v>
      </c>
      <c r="D9" s="210" t="n">
        <v>66.29</v>
      </c>
      <c r="E9" s="210" t="n">
        <v>20.75</v>
      </c>
      <c r="F9" s="210" t="n">
        <v>4.12</v>
      </c>
      <c r="G9" s="210" t="n">
        <v>0.11</v>
      </c>
      <c r="H9" s="210" t="n">
        <v>2</v>
      </c>
      <c r="I9" s="210" t="n">
        <v>75.39</v>
      </c>
      <c r="J9" s="210" t="n">
        <v>20.27</v>
      </c>
      <c r="K9" s="210" t="n">
        <v>2.23</v>
      </c>
      <c r="L9" s="210" t="n">
        <v>14.86</v>
      </c>
      <c r="M9" s="210" t="n">
        <v>7.47</v>
      </c>
    </row>
    <row r="10" customFormat="false" ht="15" hidden="false" customHeight="false" outlineLevel="0" collapsed="false">
      <c r="A10" s="209" t="s">
        <v>240</v>
      </c>
      <c r="B10" s="210" t="n">
        <v>0.53</v>
      </c>
      <c r="C10" s="210" t="n">
        <v>8.57</v>
      </c>
      <c r="D10" s="210" t="n">
        <v>61.38</v>
      </c>
      <c r="E10" s="210" t="n">
        <v>21.41</v>
      </c>
      <c r="F10" s="210" t="n">
        <v>8.11</v>
      </c>
      <c r="G10" s="210" t="n">
        <v>0</v>
      </c>
      <c r="H10" s="210" t="n">
        <v>1.8</v>
      </c>
      <c r="I10" s="210" t="n">
        <v>78.21</v>
      </c>
      <c r="J10" s="210" t="n">
        <v>16.61</v>
      </c>
      <c r="K10" s="210" t="n">
        <v>3.39</v>
      </c>
      <c r="L10" s="210" t="n">
        <v>10.49</v>
      </c>
      <c r="M10" s="210" t="n">
        <v>6.4</v>
      </c>
    </row>
    <row r="11" customFormat="false" ht="15" hidden="false" customHeight="false" outlineLevel="0" collapsed="false">
      <c r="A11" s="209" t="s">
        <v>242</v>
      </c>
      <c r="B11" s="210" t="n">
        <v>0</v>
      </c>
      <c r="C11" s="210" t="n">
        <v>7.08</v>
      </c>
      <c r="D11" s="210" t="n">
        <v>61.68</v>
      </c>
      <c r="E11" s="210" t="n">
        <v>26.26</v>
      </c>
      <c r="F11" s="210" t="n">
        <v>4.98</v>
      </c>
      <c r="G11" s="210" t="n">
        <v>0</v>
      </c>
      <c r="H11" s="210" t="n">
        <v>0.56</v>
      </c>
      <c r="I11" s="210" t="n">
        <v>78.07</v>
      </c>
      <c r="J11" s="210" t="n">
        <v>17.2</v>
      </c>
      <c r="K11" s="210" t="n">
        <v>4.17</v>
      </c>
      <c r="L11" s="210" t="n">
        <v>5.98</v>
      </c>
      <c r="M11" s="210" t="n">
        <v>6.16</v>
      </c>
    </row>
    <row r="12" customFormat="false" ht="15" hidden="false" customHeight="false" outlineLevel="0" collapsed="false">
      <c r="A12" s="209" t="n">
        <v>30</v>
      </c>
      <c r="B12" s="210" t="n">
        <v>0.5</v>
      </c>
      <c r="C12" s="210" t="n">
        <v>9.45</v>
      </c>
      <c r="D12" s="210" t="n">
        <v>65.49</v>
      </c>
      <c r="E12" s="210" t="n">
        <v>20.08</v>
      </c>
      <c r="F12" s="210" t="n">
        <v>4.48</v>
      </c>
      <c r="G12" s="210" t="n">
        <v>0.26</v>
      </c>
      <c r="H12" s="210" t="n">
        <v>2.07</v>
      </c>
      <c r="I12" s="210" t="n">
        <v>78.36</v>
      </c>
      <c r="J12" s="210" t="n">
        <v>17.36</v>
      </c>
      <c r="K12" s="210" t="n">
        <v>1.95</v>
      </c>
      <c r="L12" s="210" t="n">
        <v>10.17</v>
      </c>
      <c r="M12" s="210" t="n">
        <v>4.74</v>
      </c>
    </row>
    <row r="13" customFormat="false" ht="15" hidden="false" customHeight="false" outlineLevel="0" collapsed="false">
      <c r="A13" s="209" t="n">
        <v>31</v>
      </c>
      <c r="B13" s="210" t="n">
        <v>0.43</v>
      </c>
      <c r="C13" s="210" t="n">
        <v>10.3</v>
      </c>
      <c r="D13" s="210" t="n">
        <v>66.7</v>
      </c>
      <c r="E13" s="210" t="n">
        <v>19.1</v>
      </c>
      <c r="F13" s="210" t="n">
        <v>3.47</v>
      </c>
      <c r="G13" s="210" t="n">
        <v>0.09</v>
      </c>
      <c r="H13" s="210" t="n">
        <v>1.62</v>
      </c>
      <c r="I13" s="210" t="n">
        <v>78.06</v>
      </c>
      <c r="J13" s="210" t="n">
        <v>18.03</v>
      </c>
      <c r="K13" s="210" t="n">
        <v>2.2</v>
      </c>
      <c r="L13" s="210" t="n">
        <v>10.92</v>
      </c>
      <c r="M13" s="210" t="n">
        <v>4.08</v>
      </c>
    </row>
    <row r="14" customFormat="false" ht="15" hidden="false" customHeight="false" outlineLevel="0" collapsed="false">
      <c r="A14" s="209" t="n">
        <v>32</v>
      </c>
      <c r="B14" s="210" t="n">
        <v>0.18</v>
      </c>
      <c r="C14" s="210" t="n">
        <v>12.39</v>
      </c>
      <c r="D14" s="210" t="n">
        <v>67.26</v>
      </c>
      <c r="E14" s="210" t="n">
        <v>16.24</v>
      </c>
      <c r="F14" s="210" t="n">
        <v>3.93</v>
      </c>
      <c r="G14" s="210" t="n">
        <v>0</v>
      </c>
      <c r="H14" s="210" t="n">
        <v>1.19</v>
      </c>
      <c r="I14" s="210" t="n">
        <v>80.7</v>
      </c>
      <c r="J14" s="210" t="n">
        <v>15.82</v>
      </c>
      <c r="K14" s="210" t="n">
        <v>2.29</v>
      </c>
      <c r="L14" s="210" t="n">
        <v>6.96</v>
      </c>
      <c r="M14" s="210" t="n">
        <v>6.49</v>
      </c>
    </row>
    <row r="15" customFormat="false" ht="15" hidden="false" customHeight="false" outlineLevel="0" collapsed="false">
      <c r="A15" s="209" t="n">
        <v>33</v>
      </c>
      <c r="B15" s="210" t="n">
        <v>0.7</v>
      </c>
      <c r="C15" s="210" t="n">
        <v>11.09</v>
      </c>
      <c r="D15" s="210" t="n">
        <v>66.98</v>
      </c>
      <c r="E15" s="210" t="n">
        <v>17.61</v>
      </c>
      <c r="F15" s="210" t="n">
        <v>3.62</v>
      </c>
      <c r="G15" s="210" t="n">
        <v>0.18</v>
      </c>
      <c r="H15" s="210" t="n">
        <v>2.06</v>
      </c>
      <c r="I15" s="210" t="n">
        <v>78.09</v>
      </c>
      <c r="J15" s="210" t="n">
        <v>17.53</v>
      </c>
      <c r="K15" s="210" t="n">
        <v>2.15</v>
      </c>
      <c r="L15" s="210" t="n">
        <v>11.14</v>
      </c>
      <c r="M15" s="210" t="n">
        <v>4.84</v>
      </c>
    </row>
    <row r="16" customFormat="false" ht="15" hidden="false" customHeight="false" outlineLevel="0" collapsed="false">
      <c r="A16" s="209" t="n">
        <v>34</v>
      </c>
      <c r="B16" s="210" t="n">
        <v>0.54</v>
      </c>
      <c r="C16" s="210" t="n">
        <v>9.52</v>
      </c>
      <c r="D16" s="210" t="n">
        <v>65.56</v>
      </c>
      <c r="E16" s="210" t="n">
        <v>20</v>
      </c>
      <c r="F16" s="210" t="n">
        <v>4.37</v>
      </c>
      <c r="G16" s="210" t="n">
        <v>0.24</v>
      </c>
      <c r="H16" s="210" t="n">
        <v>1.82</v>
      </c>
      <c r="I16" s="210" t="n">
        <v>76.85</v>
      </c>
      <c r="J16" s="210" t="n">
        <v>18.58</v>
      </c>
      <c r="K16" s="210" t="n">
        <v>2.51</v>
      </c>
      <c r="L16" s="210" t="n">
        <v>10.93</v>
      </c>
      <c r="M16" s="210" t="n">
        <v>5.78</v>
      </c>
    </row>
    <row r="17" customFormat="false" ht="15" hidden="false" customHeight="false" outlineLevel="0" collapsed="false">
      <c r="A17" s="209" t="n">
        <v>35</v>
      </c>
      <c r="B17" s="210" t="n">
        <v>0.58</v>
      </c>
      <c r="C17" s="210" t="n">
        <v>9.26</v>
      </c>
      <c r="D17" s="210" t="n">
        <v>67.54</v>
      </c>
      <c r="E17" s="210" t="n">
        <v>19.54</v>
      </c>
      <c r="F17" s="210" t="n">
        <v>3.08</v>
      </c>
      <c r="G17" s="210" t="n">
        <v>0.25</v>
      </c>
      <c r="H17" s="210" t="n">
        <v>1.79</v>
      </c>
      <c r="I17" s="210" t="n">
        <v>78.01</v>
      </c>
      <c r="J17" s="210" t="n">
        <v>17.81</v>
      </c>
      <c r="K17" s="210" t="n">
        <v>2.14</v>
      </c>
      <c r="L17" s="210" t="n">
        <v>12.72</v>
      </c>
      <c r="M17" s="210" t="n">
        <v>5.73</v>
      </c>
    </row>
    <row r="18" customFormat="false" ht="15" hidden="false" customHeight="false" outlineLevel="0" collapsed="false">
      <c r="A18" s="209" t="n">
        <v>36</v>
      </c>
      <c r="B18" s="210" t="n">
        <v>1.61</v>
      </c>
      <c r="C18" s="210" t="n">
        <v>12.66</v>
      </c>
      <c r="D18" s="210" t="n">
        <v>65.26</v>
      </c>
      <c r="E18" s="210" t="n">
        <v>16.07</v>
      </c>
      <c r="F18" s="210" t="n">
        <v>4.4</v>
      </c>
      <c r="G18" s="210" t="n">
        <v>0.6</v>
      </c>
      <c r="H18" s="210" t="n">
        <v>2.94</v>
      </c>
      <c r="I18" s="210" t="n">
        <v>79.58</v>
      </c>
      <c r="J18" s="210" t="n">
        <v>15.27</v>
      </c>
      <c r="K18" s="210" t="n">
        <v>1.61</v>
      </c>
      <c r="L18" s="210" t="n">
        <v>14.12</v>
      </c>
      <c r="M18" s="210" t="n">
        <v>2.63</v>
      </c>
    </row>
    <row r="19" customFormat="false" ht="15" hidden="false" customHeight="false" outlineLevel="0" collapsed="false">
      <c r="A19" s="209" t="n">
        <v>37</v>
      </c>
      <c r="B19" s="210" t="n">
        <v>0.26</v>
      </c>
      <c r="C19" s="210" t="n">
        <v>12.01</v>
      </c>
      <c r="D19" s="210" t="n">
        <v>65.53</v>
      </c>
      <c r="E19" s="210" t="n">
        <v>18.53</v>
      </c>
      <c r="F19" s="210" t="n">
        <v>3.67</v>
      </c>
      <c r="G19" s="210" t="n">
        <v>0.38</v>
      </c>
      <c r="H19" s="210" t="n">
        <v>2.18</v>
      </c>
      <c r="I19" s="210" t="n">
        <v>81.73</v>
      </c>
      <c r="J19" s="210" t="n">
        <v>14.83</v>
      </c>
      <c r="K19" s="210" t="n">
        <v>0.89</v>
      </c>
      <c r="L19" s="210" t="n">
        <v>13.05</v>
      </c>
      <c r="M19" s="210" t="n">
        <v>4.45</v>
      </c>
    </row>
    <row r="20" customFormat="false" ht="15" hidden="false" customHeight="false" outlineLevel="0" collapsed="false">
      <c r="A20" s="209" t="n">
        <v>38</v>
      </c>
      <c r="B20" s="210" t="n">
        <v>0.36</v>
      </c>
      <c r="C20" s="210" t="n">
        <v>11.39</v>
      </c>
      <c r="D20" s="210" t="n">
        <v>64.29</v>
      </c>
      <c r="E20" s="210" t="n">
        <v>20.22</v>
      </c>
      <c r="F20" s="210" t="n">
        <v>3.75</v>
      </c>
      <c r="G20" s="210" t="n">
        <v>0.21</v>
      </c>
      <c r="H20" s="210" t="n">
        <v>2.24</v>
      </c>
      <c r="I20" s="210" t="n">
        <v>78.34</v>
      </c>
      <c r="J20" s="210" t="n">
        <v>17.07</v>
      </c>
      <c r="K20" s="210" t="n">
        <v>2.14</v>
      </c>
      <c r="L20" s="210" t="n">
        <v>13.87</v>
      </c>
      <c r="M20" s="210" t="n">
        <v>7.21</v>
      </c>
    </row>
    <row r="21" customFormat="false" ht="15" hidden="false" customHeight="false" outlineLevel="0" collapsed="false">
      <c r="A21" s="209" t="n">
        <v>39</v>
      </c>
      <c r="B21" s="210" t="n">
        <v>0.54</v>
      </c>
      <c r="C21" s="210" t="n">
        <v>11.65</v>
      </c>
      <c r="D21" s="210" t="n">
        <v>64.21</v>
      </c>
      <c r="E21" s="210" t="n">
        <v>19.84</v>
      </c>
      <c r="F21" s="210" t="n">
        <v>3.75</v>
      </c>
      <c r="G21" s="210" t="n">
        <v>0</v>
      </c>
      <c r="H21" s="210" t="n">
        <v>2.48</v>
      </c>
      <c r="I21" s="210" t="n">
        <v>78.82</v>
      </c>
      <c r="J21" s="210" t="n">
        <v>15.53</v>
      </c>
      <c r="K21" s="210" t="n">
        <v>3.16</v>
      </c>
      <c r="L21" s="210" t="n">
        <v>11.34</v>
      </c>
      <c r="M21" s="210" t="n">
        <v>10.12</v>
      </c>
    </row>
    <row r="22" customFormat="false" ht="15" hidden="false" customHeight="false" outlineLevel="0" collapsed="false">
      <c r="A22" s="209" t="n">
        <v>40</v>
      </c>
      <c r="B22" s="210" t="n">
        <v>1.34</v>
      </c>
      <c r="C22" s="210" t="n">
        <v>11.97</v>
      </c>
      <c r="D22" s="210" t="n">
        <v>65.2</v>
      </c>
      <c r="E22" s="210" t="n">
        <v>18.53</v>
      </c>
      <c r="F22" s="210" t="n">
        <v>2.96</v>
      </c>
      <c r="G22" s="210" t="n">
        <v>0.41</v>
      </c>
      <c r="H22" s="210" t="n">
        <v>3.19</v>
      </c>
      <c r="I22" s="210" t="n">
        <v>80.08</v>
      </c>
      <c r="J22" s="210" t="n">
        <v>14.48</v>
      </c>
      <c r="K22" s="210" t="n">
        <v>1.85</v>
      </c>
      <c r="L22" s="210" t="n">
        <v>0</v>
      </c>
      <c r="M22" s="210" t="n">
        <v>6.32</v>
      </c>
    </row>
    <row r="23" customFormat="false" ht="15" hidden="false" customHeight="false" outlineLevel="0" collapsed="false">
      <c r="A23" s="209" t="n">
        <v>41</v>
      </c>
      <c r="B23" s="210" t="n">
        <v>1.09</v>
      </c>
      <c r="C23" s="210" t="n">
        <v>13.37</v>
      </c>
      <c r="D23" s="210" t="n">
        <v>64.29</v>
      </c>
      <c r="E23" s="210" t="n">
        <v>17.88</v>
      </c>
      <c r="F23" s="210" t="n">
        <v>3.38</v>
      </c>
      <c r="G23" s="210" t="n">
        <v>0.34</v>
      </c>
      <c r="H23" s="210" t="n">
        <v>4.53</v>
      </c>
      <c r="I23" s="210" t="n">
        <v>80.48</v>
      </c>
      <c r="J23" s="210" t="n">
        <v>13.35</v>
      </c>
      <c r="K23" s="210" t="n">
        <v>1.3</v>
      </c>
      <c r="L23" s="210" t="n">
        <v>0</v>
      </c>
      <c r="M23" s="210" t="n">
        <v>5.27</v>
      </c>
    </row>
    <row r="24" customFormat="false" ht="15" hidden="false" customHeight="false" outlineLevel="0" collapsed="false">
      <c r="A24" s="209" t="n">
        <v>42</v>
      </c>
      <c r="B24" s="210" t="n">
        <v>0.78</v>
      </c>
      <c r="C24" s="210" t="n">
        <v>11.38</v>
      </c>
      <c r="D24" s="210" t="n">
        <v>65.76</v>
      </c>
      <c r="E24" s="210" t="n">
        <v>18.79</v>
      </c>
      <c r="F24" s="210" t="n">
        <v>3.29</v>
      </c>
      <c r="G24" s="210" t="n">
        <v>0.22</v>
      </c>
      <c r="H24" s="210" t="n">
        <v>2.36</v>
      </c>
      <c r="I24" s="210" t="n">
        <v>79.35</v>
      </c>
      <c r="J24" s="210" t="n">
        <v>16.09</v>
      </c>
      <c r="K24" s="210" t="n">
        <v>1.99</v>
      </c>
      <c r="L24" s="210" t="n">
        <v>0</v>
      </c>
      <c r="M24" s="210" t="n">
        <v>8.48</v>
      </c>
    </row>
    <row r="25" customFormat="false" ht="15" hidden="false" customHeight="false" outlineLevel="0" collapsed="false">
      <c r="A25" s="209" t="n">
        <v>43</v>
      </c>
      <c r="B25" s="210" t="n">
        <v>0.17</v>
      </c>
      <c r="C25" s="210" t="n">
        <v>10.68</v>
      </c>
      <c r="D25" s="210" t="n">
        <v>70.33</v>
      </c>
      <c r="E25" s="210" t="n">
        <v>16.88</v>
      </c>
      <c r="F25" s="210" t="n">
        <v>1.94</v>
      </c>
      <c r="G25" s="210" t="n">
        <v>0</v>
      </c>
      <c r="H25" s="210" t="n">
        <v>0.83</v>
      </c>
      <c r="I25" s="210" t="n">
        <v>84.67</v>
      </c>
      <c r="J25" s="210" t="n">
        <v>13.21</v>
      </c>
      <c r="K25" s="210" t="n">
        <v>1.29</v>
      </c>
      <c r="L25" s="210" t="n">
        <v>14.06</v>
      </c>
      <c r="M25" s="210" t="n">
        <v>7.79</v>
      </c>
    </row>
    <row r="26" customFormat="false" ht="15" hidden="false" customHeight="false" outlineLevel="0" collapsed="false">
      <c r="A26" s="209" t="n">
        <v>44</v>
      </c>
      <c r="B26" s="210" t="n">
        <v>0.4</v>
      </c>
      <c r="C26" s="210" t="n">
        <v>10.97</v>
      </c>
      <c r="D26" s="210" t="n">
        <v>67.46</v>
      </c>
      <c r="E26" s="210" t="n">
        <v>18.43</v>
      </c>
      <c r="F26" s="210" t="n">
        <v>2.74</v>
      </c>
      <c r="G26" s="210" t="n">
        <v>0.07</v>
      </c>
      <c r="H26" s="210" t="n">
        <v>2.33</v>
      </c>
      <c r="I26" s="210" t="n">
        <v>81.46</v>
      </c>
      <c r="J26" s="210" t="n">
        <v>14.54</v>
      </c>
      <c r="K26" s="210" t="n">
        <v>1.6</v>
      </c>
      <c r="L26" s="210" t="n">
        <v>17.43</v>
      </c>
      <c r="M26" s="210" t="n">
        <v>5.66</v>
      </c>
    </row>
    <row r="27" customFormat="false" ht="15" hidden="false" customHeight="false" outlineLevel="0" collapsed="false">
      <c r="A27" s="209" t="n">
        <v>45</v>
      </c>
      <c r="B27" s="210" t="n">
        <v>0.34</v>
      </c>
      <c r="C27" s="210" t="n">
        <v>11.06</v>
      </c>
      <c r="D27" s="210" t="n">
        <v>67.26</v>
      </c>
      <c r="E27" s="210" t="n">
        <v>17.67</v>
      </c>
      <c r="F27" s="210" t="n">
        <v>3.66</v>
      </c>
      <c r="G27" s="210" t="n">
        <v>0.21</v>
      </c>
      <c r="H27" s="210" t="n">
        <v>2.72</v>
      </c>
      <c r="I27" s="210" t="n">
        <v>81.08</v>
      </c>
      <c r="J27" s="210" t="n">
        <v>13.48</v>
      </c>
      <c r="K27" s="210" t="n">
        <v>2.51</v>
      </c>
      <c r="L27" s="210" t="n">
        <v>0</v>
      </c>
      <c r="M27" s="210" t="n">
        <v>6.83</v>
      </c>
    </row>
    <row r="28" customFormat="false" ht="15" hidden="false" customHeight="false" outlineLevel="0" collapsed="false">
      <c r="A28" s="209" t="n">
        <v>46</v>
      </c>
      <c r="B28" s="210" t="n">
        <v>0.79</v>
      </c>
      <c r="C28" s="210" t="n">
        <v>10.42</v>
      </c>
      <c r="D28" s="210" t="n">
        <v>68.37</v>
      </c>
      <c r="E28" s="210" t="n">
        <v>16.67</v>
      </c>
      <c r="F28" s="210" t="n">
        <v>3.76</v>
      </c>
      <c r="G28" s="210" t="n">
        <v>0</v>
      </c>
      <c r="H28" s="210" t="n">
        <v>2.63</v>
      </c>
      <c r="I28" s="210" t="n">
        <v>82.44</v>
      </c>
      <c r="J28" s="210" t="n">
        <v>13.52</v>
      </c>
      <c r="K28" s="210" t="n">
        <v>1.4</v>
      </c>
      <c r="L28" s="210" t="n">
        <v>8.12</v>
      </c>
      <c r="M28" s="210" t="n">
        <v>6.41</v>
      </c>
    </row>
    <row r="29" customFormat="false" ht="15" hidden="false" customHeight="false" outlineLevel="0" collapsed="false">
      <c r="A29" s="209" t="n">
        <v>47</v>
      </c>
      <c r="B29" s="210" t="n">
        <v>0.4</v>
      </c>
      <c r="C29" s="210" t="n">
        <v>10.63</v>
      </c>
      <c r="D29" s="210" t="n">
        <v>65.52</v>
      </c>
      <c r="E29" s="210" t="n">
        <v>18.78</v>
      </c>
      <c r="F29" s="210" t="n">
        <v>4.66</v>
      </c>
      <c r="G29" s="210" t="n">
        <v>0.15</v>
      </c>
      <c r="H29" s="210" t="n">
        <v>2.25</v>
      </c>
      <c r="I29" s="210" t="n">
        <v>79.98</v>
      </c>
      <c r="J29" s="210" t="n">
        <v>15.72</v>
      </c>
      <c r="K29" s="210" t="n">
        <v>1.9</v>
      </c>
      <c r="L29" s="210" t="n">
        <v>12.98</v>
      </c>
      <c r="M29" s="210" t="n">
        <v>5.73</v>
      </c>
    </row>
    <row r="30" customFormat="false" ht="15" hidden="false" customHeight="false" outlineLevel="0" collapsed="false">
      <c r="A30" s="209" t="n">
        <v>48</v>
      </c>
      <c r="B30" s="210" t="n">
        <v>0.29</v>
      </c>
      <c r="C30" s="210" t="n">
        <v>12.33</v>
      </c>
      <c r="D30" s="210" t="n">
        <v>69.63</v>
      </c>
      <c r="E30" s="210" t="n">
        <v>14.73</v>
      </c>
      <c r="F30" s="210" t="n">
        <v>3.02</v>
      </c>
      <c r="G30" s="210" t="n">
        <v>0</v>
      </c>
      <c r="H30" s="210" t="n">
        <v>2.11</v>
      </c>
      <c r="I30" s="210" t="n">
        <v>79.73</v>
      </c>
      <c r="J30" s="210" t="n">
        <v>14.41</v>
      </c>
      <c r="K30" s="210" t="n">
        <v>3.75</v>
      </c>
      <c r="L30" s="210" t="n">
        <v>9.97</v>
      </c>
      <c r="M30" s="210" t="n">
        <v>11.47</v>
      </c>
    </row>
    <row r="31" customFormat="false" ht="15" hidden="false" customHeight="false" outlineLevel="0" collapsed="false">
      <c r="A31" s="209" t="n">
        <v>49</v>
      </c>
      <c r="B31" s="210" t="n">
        <v>0.63</v>
      </c>
      <c r="C31" s="210" t="n">
        <v>11.07</v>
      </c>
      <c r="D31" s="210" t="n">
        <v>66.66</v>
      </c>
      <c r="E31" s="210" t="n">
        <v>18.71</v>
      </c>
      <c r="F31" s="210" t="n">
        <v>2.93</v>
      </c>
      <c r="G31" s="210" t="n">
        <v>0.15</v>
      </c>
      <c r="H31" s="210" t="n">
        <v>2.52</v>
      </c>
      <c r="I31" s="210" t="n">
        <v>80.11</v>
      </c>
      <c r="J31" s="210" t="n">
        <v>15.72</v>
      </c>
      <c r="K31" s="210" t="n">
        <v>1.5</v>
      </c>
      <c r="L31" s="210" t="n">
        <v>10.45</v>
      </c>
      <c r="M31" s="210" t="n">
        <v>3.05</v>
      </c>
    </row>
    <row r="32" customFormat="false" ht="15" hidden="false" customHeight="false" outlineLevel="0" collapsed="false">
      <c r="A32" s="209" t="n">
        <v>50</v>
      </c>
      <c r="B32" s="210" t="n">
        <v>0.92</v>
      </c>
      <c r="C32" s="210" t="n">
        <v>10.82</v>
      </c>
      <c r="D32" s="210" t="n">
        <v>61.73</v>
      </c>
      <c r="E32" s="210" t="n">
        <v>22.59</v>
      </c>
      <c r="F32" s="210" t="n">
        <v>3.94</v>
      </c>
      <c r="G32" s="210" t="n">
        <v>0.4</v>
      </c>
      <c r="H32" s="210" t="n">
        <v>2.28</v>
      </c>
      <c r="I32" s="210" t="n">
        <v>77.3</v>
      </c>
      <c r="J32" s="210" t="n">
        <v>16.87</v>
      </c>
      <c r="K32" s="210" t="n">
        <v>3.15</v>
      </c>
      <c r="L32" s="210" t="n">
        <v>0</v>
      </c>
      <c r="M32" s="210" t="n">
        <v>5.73</v>
      </c>
    </row>
    <row r="34" s="212" customFormat="true" ht="11.25" hidden="false" customHeight="false" outlineLevel="0" collapsed="false">
      <c r="A34" s="211" t="s">
        <v>819</v>
      </c>
    </row>
    <row r="35" s="214" customFormat="true" ht="11.25" hidden="false" customHeight="false" outlineLevel="0" collapsed="false">
      <c r="A35" s="213" t="s">
        <v>820</v>
      </c>
    </row>
    <row r="36" s="215" customFormat="true" ht="11.25" hidden="false" customHeight="false" outlineLevel="0" collapsed="false">
      <c r="A36" s="30" t="s">
        <v>821</v>
      </c>
    </row>
  </sheetData>
  <mergeCells count="6">
    <mergeCell ref="A2:L2"/>
    <mergeCell ref="A4:A5"/>
    <mergeCell ref="B4:F4"/>
    <mergeCell ref="G4:K4"/>
    <mergeCell ref="L4:L5"/>
    <mergeCell ref="M4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4" min="2" style="5" width="11.99"/>
    <col collapsed="false" customWidth="false" hidden="false" outlineLevel="0" max="257" min="15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7.75" hidden="false" customHeight="true" outlineLevel="0" collapsed="false">
      <c r="A4" s="33" t="s">
        <v>807</v>
      </c>
      <c r="B4" s="11" t="s">
        <v>412</v>
      </c>
      <c r="C4" s="11"/>
      <c r="D4" s="11"/>
      <c r="E4" s="11"/>
      <c r="F4" s="11"/>
      <c r="G4" s="11" t="s">
        <v>428</v>
      </c>
      <c r="H4" s="11"/>
      <c r="I4" s="11"/>
      <c r="J4" s="11"/>
      <c r="K4" s="11"/>
      <c r="L4" s="11" t="s">
        <v>881</v>
      </c>
      <c r="M4" s="11" t="s">
        <v>882</v>
      </c>
    </row>
    <row r="5" customFormat="false" ht="29.25" hidden="false" customHeight="true" outlineLevel="0" collapsed="false">
      <c r="A5" s="33"/>
      <c r="B5" s="11" t="s">
        <v>883</v>
      </c>
      <c r="C5" s="11" t="s">
        <v>884</v>
      </c>
      <c r="D5" s="11" t="s">
        <v>885</v>
      </c>
      <c r="E5" s="11" t="s">
        <v>886</v>
      </c>
      <c r="F5" s="11" t="s">
        <v>887</v>
      </c>
      <c r="G5" s="11" t="s">
        <v>888</v>
      </c>
      <c r="H5" s="11" t="s">
        <v>889</v>
      </c>
      <c r="I5" s="11" t="s">
        <v>890</v>
      </c>
      <c r="J5" s="11" t="s">
        <v>891</v>
      </c>
      <c r="K5" s="11" t="s">
        <v>892</v>
      </c>
      <c r="L5" s="11"/>
      <c r="M5" s="11"/>
    </row>
    <row r="6" customFormat="false" ht="15" hidden="false" customHeight="false" outlineLevel="0" collapsed="false">
      <c r="A6" s="207" t="s">
        <v>818</v>
      </c>
      <c r="B6" s="208" t="n">
        <v>0.55</v>
      </c>
      <c r="C6" s="208" t="n">
        <v>10.09</v>
      </c>
      <c r="D6" s="208" t="n">
        <v>64.43</v>
      </c>
      <c r="E6" s="208" t="n">
        <v>20.48</v>
      </c>
      <c r="F6" s="208" t="n">
        <v>4.45</v>
      </c>
      <c r="G6" s="208" t="n">
        <v>0.19</v>
      </c>
      <c r="H6" s="208" t="n">
        <v>2.11</v>
      </c>
      <c r="I6" s="208" t="n">
        <v>78.72</v>
      </c>
      <c r="J6" s="208" t="n">
        <v>16.81</v>
      </c>
      <c r="K6" s="208" t="n">
        <v>2.16</v>
      </c>
      <c r="L6" s="208" t="n">
        <v>12.11</v>
      </c>
      <c r="M6" s="208" t="n">
        <v>5.68</v>
      </c>
    </row>
    <row r="7" customFormat="false" ht="15" hidden="false" customHeight="false" outlineLevel="0" collapsed="false">
      <c r="A7" s="209" t="n">
        <v>51</v>
      </c>
      <c r="B7" s="210" t="n">
        <v>0.53</v>
      </c>
      <c r="C7" s="210" t="n">
        <v>11.27</v>
      </c>
      <c r="D7" s="210" t="n">
        <v>64.91</v>
      </c>
      <c r="E7" s="210" t="n">
        <v>19.4</v>
      </c>
      <c r="F7" s="210" t="n">
        <v>3.9</v>
      </c>
      <c r="G7" s="210" t="n">
        <v>0.25</v>
      </c>
      <c r="H7" s="210" t="n">
        <v>2.19</v>
      </c>
      <c r="I7" s="210" t="n">
        <v>79.03</v>
      </c>
      <c r="J7" s="210" t="n">
        <v>16.7</v>
      </c>
      <c r="K7" s="210" t="n">
        <v>1.82</v>
      </c>
      <c r="L7" s="210" t="n">
        <v>14.64</v>
      </c>
      <c r="M7" s="210" t="n">
        <v>5.22</v>
      </c>
    </row>
    <row r="8" customFormat="false" ht="15" hidden="false" customHeight="false" outlineLevel="0" collapsed="false">
      <c r="A8" s="209" t="n">
        <v>52</v>
      </c>
      <c r="B8" s="210" t="n">
        <v>0.89</v>
      </c>
      <c r="C8" s="210" t="n">
        <v>11.98</v>
      </c>
      <c r="D8" s="210" t="n">
        <v>64.67</v>
      </c>
      <c r="E8" s="210" t="n">
        <v>19.57</v>
      </c>
      <c r="F8" s="210" t="n">
        <v>2.89</v>
      </c>
      <c r="G8" s="210" t="n">
        <v>0.18</v>
      </c>
      <c r="H8" s="210" t="n">
        <v>2.16</v>
      </c>
      <c r="I8" s="210" t="n">
        <v>79.61</v>
      </c>
      <c r="J8" s="210" t="n">
        <v>16.33</v>
      </c>
      <c r="K8" s="210" t="n">
        <v>1.72</v>
      </c>
      <c r="L8" s="210" t="n">
        <v>31.09</v>
      </c>
      <c r="M8" s="210" t="n">
        <v>9.13</v>
      </c>
    </row>
    <row r="9" customFormat="false" ht="15" hidden="false" customHeight="false" outlineLevel="0" collapsed="false">
      <c r="A9" s="209" t="n">
        <v>53</v>
      </c>
      <c r="B9" s="210" t="n">
        <v>0.68</v>
      </c>
      <c r="C9" s="210" t="n">
        <v>10.44</v>
      </c>
      <c r="D9" s="210" t="n">
        <v>69.92</v>
      </c>
      <c r="E9" s="210" t="n">
        <v>15.56</v>
      </c>
      <c r="F9" s="210" t="n">
        <v>3.4</v>
      </c>
      <c r="G9" s="210" t="n">
        <v>0.09</v>
      </c>
      <c r="H9" s="210" t="n">
        <v>1.61</v>
      </c>
      <c r="I9" s="210" t="n">
        <v>84.19</v>
      </c>
      <c r="J9" s="210" t="n">
        <v>12.69</v>
      </c>
      <c r="K9" s="210" t="n">
        <v>1.41</v>
      </c>
      <c r="L9" s="210" t="n">
        <v>35.03</v>
      </c>
      <c r="M9" s="210" t="n">
        <v>6.58</v>
      </c>
    </row>
    <row r="10" customFormat="false" ht="15" hidden="false" customHeight="false" outlineLevel="0" collapsed="false">
      <c r="A10" s="209" t="n">
        <v>54</v>
      </c>
      <c r="B10" s="210" t="n">
        <v>0.41</v>
      </c>
      <c r="C10" s="210" t="n">
        <v>9.54</v>
      </c>
      <c r="D10" s="210" t="n">
        <v>64.88</v>
      </c>
      <c r="E10" s="210" t="n">
        <v>21.05</v>
      </c>
      <c r="F10" s="210" t="n">
        <v>4.13</v>
      </c>
      <c r="G10" s="210" t="n">
        <v>0.14</v>
      </c>
      <c r="H10" s="210" t="n">
        <v>1.74</v>
      </c>
      <c r="I10" s="210" t="n">
        <v>76.71</v>
      </c>
      <c r="J10" s="210" t="n">
        <v>19.06</v>
      </c>
      <c r="K10" s="210" t="n">
        <v>2.35</v>
      </c>
      <c r="L10" s="210" t="n">
        <v>13.83</v>
      </c>
      <c r="M10" s="210" t="n">
        <v>7.59</v>
      </c>
    </row>
    <row r="11" customFormat="false" ht="15" hidden="false" customHeight="false" outlineLevel="0" collapsed="false">
      <c r="A11" s="209" t="n">
        <v>56</v>
      </c>
      <c r="B11" s="210" t="n">
        <v>0.43</v>
      </c>
      <c r="C11" s="210" t="n">
        <v>8.52</v>
      </c>
      <c r="D11" s="210" t="n">
        <v>65.81</v>
      </c>
      <c r="E11" s="210" t="n">
        <v>21.09</v>
      </c>
      <c r="F11" s="210" t="n">
        <v>4.15</v>
      </c>
      <c r="G11" s="210" t="n">
        <v>0.13</v>
      </c>
      <c r="H11" s="210" t="n">
        <v>1.8</v>
      </c>
      <c r="I11" s="210" t="n">
        <v>77.32</v>
      </c>
      <c r="J11" s="210" t="n">
        <v>18.53</v>
      </c>
      <c r="K11" s="210" t="n">
        <v>2.21</v>
      </c>
      <c r="L11" s="210" t="n">
        <v>15.03</v>
      </c>
      <c r="M11" s="210" t="n">
        <v>6.5</v>
      </c>
    </row>
    <row r="12" customFormat="false" ht="15" hidden="false" customHeight="false" outlineLevel="0" collapsed="false">
      <c r="A12" s="209" t="n">
        <v>57</v>
      </c>
      <c r="B12" s="210" t="n">
        <v>0.57</v>
      </c>
      <c r="C12" s="210" t="n">
        <v>9.71</v>
      </c>
      <c r="D12" s="210" t="n">
        <v>62.52</v>
      </c>
      <c r="E12" s="210" t="n">
        <v>22.43</v>
      </c>
      <c r="F12" s="210" t="n">
        <v>4.77</v>
      </c>
      <c r="G12" s="210" t="n">
        <v>0.25</v>
      </c>
      <c r="H12" s="210" t="n">
        <v>1.93</v>
      </c>
      <c r="I12" s="210" t="n">
        <v>76.33</v>
      </c>
      <c r="J12" s="210" t="n">
        <v>18.53</v>
      </c>
      <c r="K12" s="210" t="n">
        <v>2.95</v>
      </c>
      <c r="L12" s="210" t="n">
        <v>1.63</v>
      </c>
      <c r="M12" s="210" t="n">
        <v>7.75</v>
      </c>
    </row>
    <row r="13" customFormat="false" ht="15" hidden="false" customHeight="false" outlineLevel="0" collapsed="false">
      <c r="A13" s="209" t="n">
        <v>58</v>
      </c>
      <c r="B13" s="210" t="n">
        <v>0.53</v>
      </c>
      <c r="C13" s="210" t="n">
        <v>11.84</v>
      </c>
      <c r="D13" s="210" t="n">
        <v>68.44</v>
      </c>
      <c r="E13" s="210" t="n">
        <v>16.18</v>
      </c>
      <c r="F13" s="210" t="n">
        <v>3.02</v>
      </c>
      <c r="G13" s="210" t="n">
        <v>0</v>
      </c>
      <c r="H13" s="210" t="n">
        <v>2.57</v>
      </c>
      <c r="I13" s="210" t="n">
        <v>83.53</v>
      </c>
      <c r="J13" s="210" t="n">
        <v>11.56</v>
      </c>
      <c r="K13" s="210" t="n">
        <v>2.34</v>
      </c>
      <c r="L13" s="210" t="n">
        <v>0</v>
      </c>
      <c r="M13" s="210" t="n">
        <v>6.1</v>
      </c>
    </row>
    <row r="14" customFormat="false" ht="15" hidden="false" customHeight="false" outlineLevel="0" collapsed="false">
      <c r="A14" s="209" t="n">
        <v>59</v>
      </c>
      <c r="B14" s="210" t="n">
        <v>0.58</v>
      </c>
      <c r="C14" s="210" t="n">
        <v>9.91</v>
      </c>
      <c r="D14" s="210" t="n">
        <v>64.99</v>
      </c>
      <c r="E14" s="210" t="n">
        <v>19.96</v>
      </c>
      <c r="F14" s="210" t="n">
        <v>4.57</v>
      </c>
      <c r="G14" s="210" t="n">
        <v>0.06</v>
      </c>
      <c r="H14" s="210" t="n">
        <v>1.93</v>
      </c>
      <c r="I14" s="210" t="n">
        <v>78.17</v>
      </c>
      <c r="J14" s="210" t="n">
        <v>17.7</v>
      </c>
      <c r="K14" s="210" t="n">
        <v>2.13</v>
      </c>
      <c r="L14" s="210" t="n">
        <v>0</v>
      </c>
      <c r="M14" s="210" t="n">
        <v>7.22</v>
      </c>
    </row>
    <row r="15" customFormat="false" ht="15" hidden="false" customHeight="false" outlineLevel="0" collapsed="false">
      <c r="A15" s="209" t="n">
        <v>60</v>
      </c>
      <c r="B15" s="210" t="n">
        <v>0.53</v>
      </c>
      <c r="C15" s="210" t="n">
        <v>10.75</v>
      </c>
      <c r="D15" s="210" t="n">
        <v>64.66</v>
      </c>
      <c r="E15" s="210" t="n">
        <v>19.53</v>
      </c>
      <c r="F15" s="210" t="n">
        <v>4.53</v>
      </c>
      <c r="G15" s="210" t="n">
        <v>0.07</v>
      </c>
      <c r="H15" s="210" t="n">
        <v>2.14</v>
      </c>
      <c r="I15" s="210" t="n">
        <v>78.88</v>
      </c>
      <c r="J15" s="210" t="n">
        <v>16.68</v>
      </c>
      <c r="K15" s="210" t="n">
        <v>2.22</v>
      </c>
      <c r="L15" s="210" t="n">
        <v>9.72</v>
      </c>
      <c r="M15" s="210" t="n">
        <v>8.31</v>
      </c>
    </row>
    <row r="16" customFormat="false" ht="15" hidden="false" customHeight="false" outlineLevel="0" collapsed="false">
      <c r="A16" s="209" t="n">
        <v>62</v>
      </c>
      <c r="B16" s="210" t="n">
        <v>0.74</v>
      </c>
      <c r="C16" s="210" t="n">
        <v>10.51</v>
      </c>
      <c r="D16" s="210" t="n">
        <v>64.34</v>
      </c>
      <c r="E16" s="210" t="n">
        <v>19.98</v>
      </c>
      <c r="F16" s="210" t="n">
        <v>4.43</v>
      </c>
      <c r="G16" s="210" t="n">
        <v>0.36</v>
      </c>
      <c r="H16" s="210" t="n">
        <v>2.8</v>
      </c>
      <c r="I16" s="210" t="n">
        <v>78.31</v>
      </c>
      <c r="J16" s="210" t="n">
        <v>16.36</v>
      </c>
      <c r="K16" s="210" t="n">
        <v>2.17</v>
      </c>
      <c r="L16" s="217" t="n">
        <v>60.41</v>
      </c>
      <c r="M16" s="210" t="n">
        <v>0</v>
      </c>
    </row>
    <row r="17" customFormat="false" ht="15" hidden="false" customHeight="false" outlineLevel="0" collapsed="false">
      <c r="A17" s="209" t="n">
        <v>63</v>
      </c>
      <c r="B17" s="210" t="n">
        <v>0.57</v>
      </c>
      <c r="C17" s="210" t="n">
        <v>11.73</v>
      </c>
      <c r="D17" s="210" t="n">
        <v>66.63</v>
      </c>
      <c r="E17" s="210" t="n">
        <v>17.6</v>
      </c>
      <c r="F17" s="210" t="n">
        <v>3.47</v>
      </c>
      <c r="G17" s="210" t="n">
        <v>0.11</v>
      </c>
      <c r="H17" s="210" t="n">
        <v>1.4</v>
      </c>
      <c r="I17" s="210" t="n">
        <v>79.11</v>
      </c>
      <c r="J17" s="210" t="n">
        <v>17.06</v>
      </c>
      <c r="K17" s="210" t="n">
        <v>2.32</v>
      </c>
      <c r="L17" s="210" t="n">
        <v>11.98</v>
      </c>
      <c r="M17" s="210" t="n">
        <v>4.07</v>
      </c>
    </row>
    <row r="18" customFormat="false" ht="15" hidden="false" customHeight="false" outlineLevel="0" collapsed="false">
      <c r="A18" s="209" t="n">
        <v>64</v>
      </c>
      <c r="B18" s="210" t="n">
        <v>0.27</v>
      </c>
      <c r="C18" s="210" t="n">
        <v>11.31</v>
      </c>
      <c r="D18" s="210" t="n">
        <v>67.6</v>
      </c>
      <c r="E18" s="210" t="n">
        <v>17.99</v>
      </c>
      <c r="F18" s="210" t="n">
        <v>2.83</v>
      </c>
      <c r="G18" s="210" t="n">
        <v>0</v>
      </c>
      <c r="H18" s="210" t="n">
        <v>1.6</v>
      </c>
      <c r="I18" s="210" t="n">
        <v>81.62</v>
      </c>
      <c r="J18" s="210" t="n">
        <v>15.86</v>
      </c>
      <c r="K18" s="210" t="n">
        <v>0.92</v>
      </c>
      <c r="L18" s="210" t="n">
        <v>9.38</v>
      </c>
      <c r="M18" s="210" t="n">
        <v>3.73</v>
      </c>
    </row>
    <row r="19" customFormat="false" ht="15" hidden="false" customHeight="false" outlineLevel="0" collapsed="false">
      <c r="A19" s="209" t="n">
        <v>65</v>
      </c>
      <c r="B19" s="210" t="n">
        <v>0.72</v>
      </c>
      <c r="C19" s="210" t="n">
        <v>10.9</v>
      </c>
      <c r="D19" s="210" t="n">
        <v>67.83</v>
      </c>
      <c r="E19" s="210" t="n">
        <v>17.32</v>
      </c>
      <c r="F19" s="210" t="n">
        <v>3.24</v>
      </c>
      <c r="G19" s="210" t="n">
        <v>0</v>
      </c>
      <c r="H19" s="210" t="n">
        <v>3.33</v>
      </c>
      <c r="I19" s="210" t="n">
        <v>85.24</v>
      </c>
      <c r="J19" s="210" t="n">
        <v>10.16</v>
      </c>
      <c r="K19" s="210" t="n">
        <v>1.27</v>
      </c>
      <c r="L19" s="210" t="n">
        <v>0</v>
      </c>
      <c r="M19" s="210" t="n">
        <v>0.25</v>
      </c>
    </row>
    <row r="20" customFormat="false" ht="15" hidden="false" customHeight="false" outlineLevel="0" collapsed="false">
      <c r="A20" s="209" t="n">
        <v>66</v>
      </c>
      <c r="B20" s="210" t="n">
        <v>0.7</v>
      </c>
      <c r="C20" s="210" t="n">
        <v>10.34</v>
      </c>
      <c r="D20" s="210" t="n">
        <v>66.45</v>
      </c>
      <c r="E20" s="210" t="n">
        <v>18.85</v>
      </c>
      <c r="F20" s="210" t="n">
        <v>3.66</v>
      </c>
      <c r="G20" s="210" t="n">
        <v>0</v>
      </c>
      <c r="H20" s="210" t="n">
        <v>3.23</v>
      </c>
      <c r="I20" s="210" t="n">
        <v>80.68</v>
      </c>
      <c r="J20" s="210" t="n">
        <v>14.51</v>
      </c>
      <c r="K20" s="210" t="n">
        <v>1.57</v>
      </c>
      <c r="L20" s="210" t="n">
        <v>0</v>
      </c>
      <c r="M20" s="210" t="n">
        <v>0</v>
      </c>
    </row>
    <row r="21" customFormat="false" ht="15" hidden="false" customHeight="false" outlineLevel="0" collapsed="false">
      <c r="A21" s="209" t="n">
        <v>67</v>
      </c>
      <c r="B21" s="210" t="n">
        <v>0.39</v>
      </c>
      <c r="C21" s="210" t="n">
        <v>9.59</v>
      </c>
      <c r="D21" s="210" t="n">
        <v>61.9</v>
      </c>
      <c r="E21" s="210" t="n">
        <v>23</v>
      </c>
      <c r="F21" s="210" t="n">
        <v>5.11</v>
      </c>
      <c r="G21" s="210" t="n">
        <v>0.11</v>
      </c>
      <c r="H21" s="210" t="n">
        <v>1.52</v>
      </c>
      <c r="I21" s="210" t="n">
        <v>76.49</v>
      </c>
      <c r="J21" s="210" t="n">
        <v>19.38</v>
      </c>
      <c r="K21" s="210" t="n">
        <v>2.5</v>
      </c>
      <c r="L21" s="210" t="n">
        <v>9.64</v>
      </c>
      <c r="M21" s="210" t="n">
        <v>3.55</v>
      </c>
    </row>
    <row r="22" customFormat="false" ht="15" hidden="false" customHeight="false" outlineLevel="0" collapsed="false">
      <c r="A22" s="209" t="n">
        <v>68</v>
      </c>
      <c r="B22" s="210" t="n">
        <v>0.3</v>
      </c>
      <c r="C22" s="210" t="n">
        <v>9.08</v>
      </c>
      <c r="D22" s="210" t="n">
        <v>63.97</v>
      </c>
      <c r="E22" s="210" t="n">
        <v>21.86</v>
      </c>
      <c r="F22" s="210" t="n">
        <v>4.79</v>
      </c>
      <c r="G22" s="210" t="n">
        <v>0.11</v>
      </c>
      <c r="H22" s="210" t="n">
        <v>2.07</v>
      </c>
      <c r="I22" s="210" t="n">
        <v>79.2</v>
      </c>
      <c r="J22" s="210" t="n">
        <v>16.68</v>
      </c>
      <c r="K22" s="210" t="n">
        <v>1.94</v>
      </c>
      <c r="L22" s="210" t="n">
        <v>8.51</v>
      </c>
      <c r="M22" s="210" t="n">
        <v>7.15</v>
      </c>
    </row>
    <row r="23" customFormat="false" ht="15" hidden="false" customHeight="false" outlineLevel="0" collapsed="false">
      <c r="A23" s="209" t="n">
        <v>70</v>
      </c>
      <c r="B23" s="210" t="n">
        <v>0.48</v>
      </c>
      <c r="C23" s="210" t="n">
        <v>10.64</v>
      </c>
      <c r="D23" s="210" t="n">
        <v>67.16</v>
      </c>
      <c r="E23" s="210" t="n">
        <v>17.34</v>
      </c>
      <c r="F23" s="210" t="n">
        <v>4.38</v>
      </c>
      <c r="G23" s="210" t="n">
        <v>0.07</v>
      </c>
      <c r="H23" s="210" t="n">
        <v>1.34</v>
      </c>
      <c r="I23" s="210" t="n">
        <v>77.72</v>
      </c>
      <c r="J23" s="210" t="n">
        <v>17.46</v>
      </c>
      <c r="K23" s="210" t="n">
        <v>3.41</v>
      </c>
      <c r="L23" s="210" t="n">
        <v>24.64</v>
      </c>
      <c r="M23" s="210" t="n">
        <v>9.78</v>
      </c>
    </row>
    <row r="24" customFormat="false" ht="15" hidden="false" customHeight="false" outlineLevel="0" collapsed="false">
      <c r="A24" s="209" t="n">
        <v>71</v>
      </c>
      <c r="B24" s="210" t="n">
        <v>0.71</v>
      </c>
      <c r="C24" s="210" t="n">
        <v>12.25</v>
      </c>
      <c r="D24" s="210" t="n">
        <v>64.61</v>
      </c>
      <c r="E24" s="210" t="n">
        <v>18.86</v>
      </c>
      <c r="F24" s="210" t="n">
        <v>3.57</v>
      </c>
      <c r="G24" s="210" t="n">
        <v>0.39</v>
      </c>
      <c r="H24" s="210" t="n">
        <v>1.88</v>
      </c>
      <c r="I24" s="210" t="n">
        <v>81.02</v>
      </c>
      <c r="J24" s="210" t="n">
        <v>14.31</v>
      </c>
      <c r="K24" s="210" t="n">
        <v>2.4</v>
      </c>
      <c r="L24" s="210" t="n">
        <v>0</v>
      </c>
      <c r="M24" s="210" t="n">
        <v>6.38</v>
      </c>
    </row>
    <row r="25" customFormat="false" ht="15" hidden="false" customHeight="false" outlineLevel="0" collapsed="false">
      <c r="A25" s="209" t="n">
        <v>72</v>
      </c>
      <c r="B25" s="210" t="n">
        <v>0.45</v>
      </c>
      <c r="C25" s="210" t="n">
        <v>11.91</v>
      </c>
      <c r="D25" s="210" t="n">
        <v>66.95</v>
      </c>
      <c r="E25" s="210" t="n">
        <v>17.37</v>
      </c>
      <c r="F25" s="210" t="n">
        <v>3.33</v>
      </c>
      <c r="G25" s="210" t="n">
        <v>0.19</v>
      </c>
      <c r="H25" s="210" t="n">
        <v>2.67</v>
      </c>
      <c r="I25" s="210" t="n">
        <v>79.16</v>
      </c>
      <c r="J25" s="210" t="n">
        <v>15.64</v>
      </c>
      <c r="K25" s="210" t="n">
        <v>2.34</v>
      </c>
      <c r="L25" s="210" t="n">
        <v>10.89</v>
      </c>
      <c r="M25" s="210" t="n">
        <v>7.57</v>
      </c>
    </row>
    <row r="26" customFormat="false" ht="15" hidden="false" customHeight="false" outlineLevel="0" collapsed="false">
      <c r="A26" s="209" t="n">
        <v>73</v>
      </c>
      <c r="B26" s="210" t="n">
        <v>0.33</v>
      </c>
      <c r="C26" s="210" t="n">
        <v>10.26</v>
      </c>
      <c r="D26" s="210" t="n">
        <v>68.52</v>
      </c>
      <c r="E26" s="210" t="n">
        <v>18.56</v>
      </c>
      <c r="F26" s="210" t="n">
        <v>2.33</v>
      </c>
      <c r="G26" s="210" t="n">
        <v>0.1</v>
      </c>
      <c r="H26" s="210" t="n">
        <v>1.78</v>
      </c>
      <c r="I26" s="210" t="n">
        <v>81.32</v>
      </c>
      <c r="J26" s="210" t="n">
        <v>14.71</v>
      </c>
      <c r="K26" s="210" t="n">
        <v>2.09</v>
      </c>
      <c r="L26" s="210" t="n">
        <v>0</v>
      </c>
      <c r="M26" s="210" t="n">
        <v>3.58</v>
      </c>
    </row>
    <row r="27" customFormat="false" ht="15" hidden="false" customHeight="false" outlineLevel="0" collapsed="false">
      <c r="A27" s="209" t="n">
        <v>74</v>
      </c>
      <c r="B27" s="210" t="n">
        <v>0.65</v>
      </c>
      <c r="C27" s="210" t="n">
        <v>9.77</v>
      </c>
      <c r="D27" s="210" t="n">
        <v>68</v>
      </c>
      <c r="E27" s="210" t="n">
        <v>18.08</v>
      </c>
      <c r="F27" s="210" t="n">
        <v>3.5</v>
      </c>
      <c r="G27" s="210" t="n">
        <v>0.2</v>
      </c>
      <c r="H27" s="210" t="n">
        <v>1.32</v>
      </c>
      <c r="I27" s="210" t="n">
        <v>80.17</v>
      </c>
      <c r="J27" s="210" t="n">
        <v>16.27</v>
      </c>
      <c r="K27" s="210" t="n">
        <v>2.05</v>
      </c>
      <c r="L27" s="210" t="n">
        <v>14.38</v>
      </c>
      <c r="M27" s="210" t="n">
        <v>6.98</v>
      </c>
    </row>
    <row r="28" customFormat="false" ht="15" hidden="false" customHeight="false" outlineLevel="0" collapsed="false">
      <c r="A28" s="209" t="n">
        <v>75</v>
      </c>
      <c r="B28" s="210" t="n">
        <v>0.28</v>
      </c>
      <c r="C28" s="210" t="n">
        <v>5.88</v>
      </c>
      <c r="D28" s="210" t="n">
        <v>62.07</v>
      </c>
      <c r="E28" s="210" t="n">
        <v>25.23</v>
      </c>
      <c r="F28" s="210" t="n">
        <v>6.54</v>
      </c>
      <c r="G28" s="210" t="n">
        <v>0.19</v>
      </c>
      <c r="H28" s="210" t="n">
        <v>1.44</v>
      </c>
      <c r="I28" s="210" t="n">
        <v>78.67</v>
      </c>
      <c r="J28" s="210" t="n">
        <v>17.7</v>
      </c>
      <c r="K28" s="210" t="n">
        <v>2</v>
      </c>
      <c r="L28" s="210" t="n">
        <v>9.79</v>
      </c>
      <c r="M28" s="210" t="n">
        <v>3.13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6">
    <mergeCell ref="A2:L2"/>
    <mergeCell ref="A4:A5"/>
    <mergeCell ref="B4:F4"/>
    <mergeCell ref="G4:K4"/>
    <mergeCell ref="L4:L5"/>
    <mergeCell ref="M4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14" min="2" style="5" width="11.99"/>
    <col collapsed="false" customWidth="false" hidden="false" outlineLevel="0" max="257" min="15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7.75" hidden="false" customHeight="true" outlineLevel="0" collapsed="false">
      <c r="A4" s="33" t="s">
        <v>807</v>
      </c>
      <c r="B4" s="11" t="s">
        <v>412</v>
      </c>
      <c r="C4" s="11"/>
      <c r="D4" s="11"/>
      <c r="E4" s="11"/>
      <c r="F4" s="11"/>
      <c r="G4" s="11" t="s">
        <v>428</v>
      </c>
      <c r="H4" s="11"/>
      <c r="I4" s="11"/>
      <c r="J4" s="11"/>
      <c r="K4" s="11"/>
      <c r="L4" s="11" t="s">
        <v>881</v>
      </c>
      <c r="M4" s="11" t="s">
        <v>882</v>
      </c>
    </row>
    <row r="5" customFormat="false" ht="29.25" hidden="false" customHeight="true" outlineLevel="0" collapsed="false">
      <c r="A5" s="33"/>
      <c r="B5" s="11" t="s">
        <v>883</v>
      </c>
      <c r="C5" s="11" t="s">
        <v>884</v>
      </c>
      <c r="D5" s="11" t="s">
        <v>885</v>
      </c>
      <c r="E5" s="11" t="s">
        <v>886</v>
      </c>
      <c r="F5" s="11" t="s">
        <v>887</v>
      </c>
      <c r="G5" s="11" t="s">
        <v>888</v>
      </c>
      <c r="H5" s="11" t="s">
        <v>889</v>
      </c>
      <c r="I5" s="11" t="s">
        <v>890</v>
      </c>
      <c r="J5" s="11" t="s">
        <v>891</v>
      </c>
      <c r="K5" s="11" t="s">
        <v>892</v>
      </c>
      <c r="L5" s="11"/>
      <c r="M5" s="11"/>
    </row>
    <row r="6" customFormat="false" ht="15" hidden="false" customHeight="false" outlineLevel="0" collapsed="false">
      <c r="A6" s="207" t="s">
        <v>818</v>
      </c>
      <c r="B6" s="208" t="n">
        <v>0.55</v>
      </c>
      <c r="C6" s="208" t="n">
        <v>10.09</v>
      </c>
      <c r="D6" s="208" t="n">
        <v>64.43</v>
      </c>
      <c r="E6" s="208" t="n">
        <v>20.48</v>
      </c>
      <c r="F6" s="208" t="n">
        <v>4.45</v>
      </c>
      <c r="G6" s="208" t="n">
        <v>0.19</v>
      </c>
      <c r="H6" s="208" t="n">
        <v>2.11</v>
      </c>
      <c r="I6" s="208" t="n">
        <v>78.72</v>
      </c>
      <c r="J6" s="208" t="n">
        <v>16.81</v>
      </c>
      <c r="K6" s="208" t="n">
        <v>2.16</v>
      </c>
      <c r="L6" s="208" t="n">
        <v>12.11</v>
      </c>
      <c r="M6" s="208" t="n">
        <v>5.68</v>
      </c>
    </row>
    <row r="7" customFormat="false" ht="15" hidden="false" customHeight="false" outlineLevel="0" collapsed="false">
      <c r="A7" s="209" t="n">
        <v>77</v>
      </c>
      <c r="B7" s="210" t="n">
        <v>0.22</v>
      </c>
      <c r="C7" s="210" t="n">
        <v>10.4</v>
      </c>
      <c r="D7" s="210" t="n">
        <v>63.6</v>
      </c>
      <c r="E7" s="210" t="n">
        <v>20.31</v>
      </c>
      <c r="F7" s="210" t="n">
        <v>5.45</v>
      </c>
      <c r="G7" s="210" t="n">
        <v>0.06</v>
      </c>
      <c r="H7" s="210" t="n">
        <v>2.88</v>
      </c>
      <c r="I7" s="210" t="n">
        <v>78.66</v>
      </c>
      <c r="J7" s="210" t="n">
        <v>16.16</v>
      </c>
      <c r="K7" s="210" t="n">
        <v>2.25</v>
      </c>
      <c r="L7" s="210" t="n">
        <v>9.69</v>
      </c>
      <c r="M7" s="210" t="n">
        <v>3.92</v>
      </c>
    </row>
    <row r="8" customFormat="false" ht="15" hidden="false" customHeight="false" outlineLevel="0" collapsed="false">
      <c r="A8" s="209" t="n">
        <v>78</v>
      </c>
      <c r="B8" s="210" t="n">
        <v>0.44</v>
      </c>
      <c r="C8" s="210" t="n">
        <v>8.33</v>
      </c>
      <c r="D8" s="210" t="n">
        <v>65.36</v>
      </c>
      <c r="E8" s="210" t="n">
        <v>21.57</v>
      </c>
      <c r="F8" s="210" t="n">
        <v>4.3</v>
      </c>
      <c r="G8" s="210" t="n">
        <v>0.27</v>
      </c>
      <c r="H8" s="210" t="n">
        <v>1.61</v>
      </c>
      <c r="I8" s="210" t="n">
        <v>80.18</v>
      </c>
      <c r="J8" s="210" t="n">
        <v>15.87</v>
      </c>
      <c r="K8" s="210" t="n">
        <v>2.07</v>
      </c>
      <c r="L8" s="210" t="n">
        <v>12.53</v>
      </c>
      <c r="M8" s="210" t="n">
        <v>5.9</v>
      </c>
    </row>
    <row r="9" customFormat="false" ht="15" hidden="false" customHeight="false" outlineLevel="0" collapsed="false">
      <c r="A9" s="209" t="n">
        <v>79</v>
      </c>
      <c r="B9" s="210" t="n">
        <v>0.24</v>
      </c>
      <c r="C9" s="210" t="n">
        <v>10.93</v>
      </c>
      <c r="D9" s="210" t="n">
        <v>66.79</v>
      </c>
      <c r="E9" s="210" t="n">
        <v>18.3</v>
      </c>
      <c r="F9" s="210" t="n">
        <v>3.75</v>
      </c>
      <c r="G9" s="210" t="n">
        <v>0.32</v>
      </c>
      <c r="H9" s="210" t="n">
        <v>2.1</v>
      </c>
      <c r="I9" s="210" t="n">
        <v>78.68</v>
      </c>
      <c r="J9" s="210" t="n">
        <v>16.6</v>
      </c>
      <c r="K9" s="210" t="n">
        <v>2.31</v>
      </c>
      <c r="L9" s="210" t="n">
        <v>0</v>
      </c>
      <c r="M9" s="210" t="n">
        <v>6.57</v>
      </c>
    </row>
    <row r="10" customFormat="false" ht="15" hidden="false" customHeight="false" outlineLevel="0" collapsed="false">
      <c r="A10" s="209" t="n">
        <v>80</v>
      </c>
      <c r="B10" s="210" t="n">
        <v>0.92</v>
      </c>
      <c r="C10" s="210" t="n">
        <v>10.98</v>
      </c>
      <c r="D10" s="210" t="n">
        <v>62.6</v>
      </c>
      <c r="E10" s="210" t="n">
        <v>20.62</v>
      </c>
      <c r="F10" s="210" t="n">
        <v>4.88</v>
      </c>
      <c r="G10" s="210" t="n">
        <v>0.32</v>
      </c>
      <c r="H10" s="210" t="n">
        <v>2.85</v>
      </c>
      <c r="I10" s="210" t="n">
        <v>77.03</v>
      </c>
      <c r="J10" s="210" t="n">
        <v>17.16</v>
      </c>
      <c r="K10" s="210" t="n">
        <v>2.64</v>
      </c>
      <c r="L10" s="210" t="n">
        <v>0</v>
      </c>
      <c r="M10" s="210" t="n">
        <v>7.71</v>
      </c>
    </row>
    <row r="11" customFormat="false" ht="15" hidden="false" customHeight="false" outlineLevel="0" collapsed="false">
      <c r="A11" s="209" t="n">
        <v>81</v>
      </c>
      <c r="B11" s="210" t="n">
        <v>0.65</v>
      </c>
      <c r="C11" s="210" t="n">
        <v>11.05</v>
      </c>
      <c r="D11" s="210" t="n">
        <v>67.09</v>
      </c>
      <c r="E11" s="210" t="n">
        <v>17.75</v>
      </c>
      <c r="F11" s="210" t="n">
        <v>3.47</v>
      </c>
      <c r="G11" s="210" t="n">
        <v>0.22</v>
      </c>
      <c r="H11" s="210" t="n">
        <v>1.84</v>
      </c>
      <c r="I11" s="210" t="n">
        <v>78.92</v>
      </c>
      <c r="J11" s="210" t="n">
        <v>16.17</v>
      </c>
      <c r="K11" s="210" t="n">
        <v>2.85</v>
      </c>
      <c r="L11" s="210" t="n">
        <v>1.1</v>
      </c>
      <c r="M11" s="210" t="n">
        <v>3.11</v>
      </c>
    </row>
    <row r="12" customFormat="false" ht="15" hidden="false" customHeight="false" outlineLevel="0" collapsed="false">
      <c r="A12" s="209" t="n">
        <v>82</v>
      </c>
      <c r="B12" s="210" t="n">
        <v>0.87</v>
      </c>
      <c r="C12" s="210" t="n">
        <v>10.88</v>
      </c>
      <c r="D12" s="210" t="n">
        <v>63.45</v>
      </c>
      <c r="E12" s="210" t="n">
        <v>21.2</v>
      </c>
      <c r="F12" s="210" t="n">
        <v>3.59</v>
      </c>
      <c r="G12" s="210" t="n">
        <v>0.35</v>
      </c>
      <c r="H12" s="210" t="n">
        <v>3.05</v>
      </c>
      <c r="I12" s="210" t="n">
        <v>79.76</v>
      </c>
      <c r="J12" s="210" t="n">
        <v>14.41</v>
      </c>
      <c r="K12" s="210" t="n">
        <v>2.43</v>
      </c>
      <c r="L12" s="210" t="n">
        <v>0</v>
      </c>
      <c r="M12" s="210" t="n">
        <v>5.98</v>
      </c>
    </row>
    <row r="13" customFormat="false" ht="15" hidden="false" customHeight="false" outlineLevel="0" collapsed="false">
      <c r="A13" s="209" t="n">
        <v>83</v>
      </c>
      <c r="B13" s="210" t="n">
        <v>0.69</v>
      </c>
      <c r="C13" s="210" t="n">
        <v>10.15</v>
      </c>
      <c r="D13" s="210" t="n">
        <v>66.42</v>
      </c>
      <c r="E13" s="210" t="n">
        <v>18.47</v>
      </c>
      <c r="F13" s="210" t="n">
        <v>4.26</v>
      </c>
      <c r="G13" s="210" t="n">
        <v>0.19</v>
      </c>
      <c r="H13" s="210" t="n">
        <v>2.41</v>
      </c>
      <c r="I13" s="210" t="n">
        <v>78.33</v>
      </c>
      <c r="J13" s="210" t="n">
        <v>16.51</v>
      </c>
      <c r="K13" s="210" t="n">
        <v>2.56</v>
      </c>
      <c r="L13" s="210" t="n">
        <v>7.36</v>
      </c>
      <c r="M13" s="210" t="n">
        <v>6.73</v>
      </c>
    </row>
    <row r="14" customFormat="false" ht="15" hidden="false" customHeight="false" outlineLevel="0" collapsed="false">
      <c r="A14" s="209" t="n">
        <v>85</v>
      </c>
      <c r="B14" s="210" t="n">
        <v>0.59</v>
      </c>
      <c r="C14" s="210" t="n">
        <v>11.64</v>
      </c>
      <c r="D14" s="210" t="n">
        <v>66.63</v>
      </c>
      <c r="E14" s="210" t="n">
        <v>17.92</v>
      </c>
      <c r="F14" s="210" t="n">
        <v>3.22</v>
      </c>
      <c r="G14" s="210" t="n">
        <v>0.21</v>
      </c>
      <c r="H14" s="210" t="n">
        <v>1.54</v>
      </c>
      <c r="I14" s="210" t="n">
        <v>79.23</v>
      </c>
      <c r="J14" s="210" t="n">
        <v>17.4</v>
      </c>
      <c r="K14" s="210" t="n">
        <v>1.62</v>
      </c>
      <c r="L14" s="210" t="n">
        <v>11.13</v>
      </c>
      <c r="M14" s="210" t="n">
        <v>6.1</v>
      </c>
    </row>
    <row r="15" customFormat="false" ht="15" hidden="false" customHeight="false" outlineLevel="0" collapsed="false">
      <c r="A15" s="209" t="n">
        <v>86</v>
      </c>
      <c r="B15" s="210" t="n">
        <v>0.75</v>
      </c>
      <c r="C15" s="210" t="n">
        <v>10.85</v>
      </c>
      <c r="D15" s="210" t="n">
        <v>67.61</v>
      </c>
      <c r="E15" s="210" t="n">
        <v>18.2</v>
      </c>
      <c r="F15" s="210" t="n">
        <v>2.59</v>
      </c>
      <c r="G15" s="210" t="n">
        <v>0.25</v>
      </c>
      <c r="H15" s="210" t="n">
        <v>2.4</v>
      </c>
      <c r="I15" s="210" t="n">
        <v>80.36</v>
      </c>
      <c r="J15" s="210" t="n">
        <v>15.13</v>
      </c>
      <c r="K15" s="210" t="n">
        <v>1.86</v>
      </c>
      <c r="L15" s="210" t="n">
        <v>11.54</v>
      </c>
      <c r="M15" s="210" t="n">
        <v>4.22</v>
      </c>
    </row>
    <row r="16" customFormat="false" ht="15" hidden="false" customHeight="false" outlineLevel="0" collapsed="false">
      <c r="A16" s="209" t="n">
        <v>87</v>
      </c>
      <c r="B16" s="210" t="n">
        <v>0.77</v>
      </c>
      <c r="C16" s="210" t="n">
        <v>12.16</v>
      </c>
      <c r="D16" s="210" t="n">
        <v>64.97</v>
      </c>
      <c r="E16" s="210" t="n">
        <v>17.94</v>
      </c>
      <c r="F16" s="210" t="n">
        <v>4.15</v>
      </c>
      <c r="G16" s="210" t="n">
        <v>0.16</v>
      </c>
      <c r="H16" s="210" t="n">
        <v>2.92</v>
      </c>
      <c r="I16" s="210" t="n">
        <v>79.49</v>
      </c>
      <c r="J16" s="210" t="n">
        <v>15.94</v>
      </c>
      <c r="K16" s="210" t="n">
        <v>1.49</v>
      </c>
      <c r="L16" s="210" t="n">
        <v>10.39</v>
      </c>
      <c r="M16" s="210" t="n">
        <v>4.25</v>
      </c>
    </row>
    <row r="17" customFormat="false" ht="15" hidden="false" customHeight="false" outlineLevel="0" collapsed="false">
      <c r="A17" s="209" t="n">
        <v>88</v>
      </c>
      <c r="B17" s="210" t="n">
        <v>0.85</v>
      </c>
      <c r="C17" s="210" t="n">
        <v>11.93</v>
      </c>
      <c r="D17" s="210" t="n">
        <v>66.76</v>
      </c>
      <c r="E17" s="210" t="n">
        <v>17.21</v>
      </c>
      <c r="F17" s="210" t="n">
        <v>3.25</v>
      </c>
      <c r="G17" s="210" t="n">
        <v>0.37</v>
      </c>
      <c r="H17" s="210" t="n">
        <v>2.64</v>
      </c>
      <c r="I17" s="210" t="n">
        <v>79.29</v>
      </c>
      <c r="J17" s="210" t="n">
        <v>15.55</v>
      </c>
      <c r="K17" s="210" t="n">
        <v>2.16</v>
      </c>
      <c r="L17" s="210" t="n">
        <v>12.5</v>
      </c>
      <c r="M17" s="210" t="n">
        <v>5.85</v>
      </c>
    </row>
    <row r="18" customFormat="false" ht="15" hidden="false" customHeight="false" outlineLevel="0" collapsed="false">
      <c r="A18" s="209" t="n">
        <v>89</v>
      </c>
      <c r="B18" s="210" t="n">
        <v>0.6</v>
      </c>
      <c r="C18" s="210" t="n">
        <v>12.5</v>
      </c>
      <c r="D18" s="210" t="n">
        <v>64.19</v>
      </c>
      <c r="E18" s="210" t="n">
        <v>18.09</v>
      </c>
      <c r="F18" s="210" t="n">
        <v>4.62</v>
      </c>
      <c r="G18" s="210" t="n">
        <v>0.12</v>
      </c>
      <c r="H18" s="210" t="n">
        <v>3.61</v>
      </c>
      <c r="I18" s="210" t="n">
        <v>79.17</v>
      </c>
      <c r="J18" s="210" t="n">
        <v>14.63</v>
      </c>
      <c r="K18" s="210" t="n">
        <v>2.46</v>
      </c>
      <c r="L18" s="210" t="n">
        <v>8.82</v>
      </c>
      <c r="M18" s="210" t="n">
        <v>6.89</v>
      </c>
    </row>
    <row r="19" customFormat="false" ht="15" hidden="false" customHeight="false" outlineLevel="0" collapsed="false">
      <c r="A19" s="209" t="n">
        <v>90</v>
      </c>
      <c r="B19" s="210" t="n">
        <v>0.95</v>
      </c>
      <c r="C19" s="210" t="n">
        <v>9.45</v>
      </c>
      <c r="D19" s="210" t="n">
        <v>64.32</v>
      </c>
      <c r="E19" s="210" t="n">
        <v>20.96</v>
      </c>
      <c r="F19" s="210" t="n">
        <v>4.32</v>
      </c>
      <c r="G19" s="210" t="n">
        <v>0.12</v>
      </c>
      <c r="H19" s="210" t="n">
        <v>3.45</v>
      </c>
      <c r="I19" s="210" t="n">
        <v>77.53</v>
      </c>
      <c r="J19" s="210" t="n">
        <v>15.94</v>
      </c>
      <c r="K19" s="210" t="n">
        <v>2.96</v>
      </c>
      <c r="L19" s="210" t="n">
        <v>0</v>
      </c>
      <c r="M19" s="210" t="n">
        <v>2.28</v>
      </c>
    </row>
    <row r="20" customFormat="false" ht="15" hidden="false" customHeight="false" outlineLevel="0" collapsed="false">
      <c r="A20" s="209" t="n">
        <v>91</v>
      </c>
      <c r="B20" s="210" t="n">
        <v>0.53</v>
      </c>
      <c r="C20" s="210" t="n">
        <v>8.15</v>
      </c>
      <c r="D20" s="210" t="n">
        <v>62.07</v>
      </c>
      <c r="E20" s="210" t="n">
        <v>23.77</v>
      </c>
      <c r="F20" s="210" t="n">
        <v>5.48</v>
      </c>
      <c r="G20" s="210" t="n">
        <v>0.1</v>
      </c>
      <c r="H20" s="210" t="n">
        <v>2.31</v>
      </c>
      <c r="I20" s="210" t="n">
        <v>78.06</v>
      </c>
      <c r="J20" s="210" t="n">
        <v>17.64</v>
      </c>
      <c r="K20" s="210" t="n">
        <v>1.9</v>
      </c>
      <c r="L20" s="210" t="n">
        <v>15.93</v>
      </c>
      <c r="M20" s="210" t="n">
        <v>6.42</v>
      </c>
    </row>
    <row r="21" customFormat="false" ht="15" hidden="false" customHeight="false" outlineLevel="0" collapsed="false">
      <c r="A21" s="209" t="n">
        <v>92</v>
      </c>
      <c r="B21" s="210" t="n">
        <v>0.28</v>
      </c>
      <c r="C21" s="210" t="n">
        <v>7.79</v>
      </c>
      <c r="D21" s="210" t="n">
        <v>62.58</v>
      </c>
      <c r="E21" s="210" t="n">
        <v>24.13</v>
      </c>
      <c r="F21" s="210" t="n">
        <v>5.23</v>
      </c>
      <c r="G21" s="210" t="n">
        <v>0.06</v>
      </c>
      <c r="H21" s="210" t="n">
        <v>1.42</v>
      </c>
      <c r="I21" s="210" t="n">
        <v>79.46</v>
      </c>
      <c r="J21" s="210" t="n">
        <v>17.25</v>
      </c>
      <c r="K21" s="210" t="n">
        <v>1.82</v>
      </c>
      <c r="L21" s="210" t="n">
        <v>0</v>
      </c>
      <c r="M21" s="210" t="n">
        <v>7.63</v>
      </c>
    </row>
    <row r="22" customFormat="false" ht="15" hidden="false" customHeight="false" outlineLevel="0" collapsed="false">
      <c r="A22" s="209" t="n">
        <v>93</v>
      </c>
      <c r="B22" s="210" t="n">
        <v>0.11</v>
      </c>
      <c r="C22" s="210" t="n">
        <v>8.32</v>
      </c>
      <c r="D22" s="210" t="n">
        <v>55.3</v>
      </c>
      <c r="E22" s="210" t="n">
        <v>27.73</v>
      </c>
      <c r="F22" s="210" t="n">
        <v>8.54</v>
      </c>
      <c r="G22" s="210" t="n">
        <v>0</v>
      </c>
      <c r="H22" s="210" t="n">
        <v>2.34</v>
      </c>
      <c r="I22" s="210" t="n">
        <v>76.46</v>
      </c>
      <c r="J22" s="210" t="n">
        <v>18.4</v>
      </c>
      <c r="K22" s="210" t="n">
        <v>2.81</v>
      </c>
      <c r="L22" s="210" t="n">
        <v>7.21</v>
      </c>
      <c r="M22" s="210" t="n">
        <v>6.35</v>
      </c>
    </row>
    <row r="23" customFormat="false" ht="15" hidden="false" customHeight="false" outlineLevel="0" collapsed="false">
      <c r="A23" s="209" t="n">
        <v>94</v>
      </c>
      <c r="B23" s="210" t="n">
        <v>0.27</v>
      </c>
      <c r="C23" s="210" t="n">
        <v>8.37</v>
      </c>
      <c r="D23" s="210" t="n">
        <v>59.63</v>
      </c>
      <c r="E23" s="210" t="n">
        <v>25.31</v>
      </c>
      <c r="F23" s="210" t="n">
        <v>6.42</v>
      </c>
      <c r="G23" s="210" t="n">
        <v>0.11</v>
      </c>
      <c r="H23" s="210" t="n">
        <v>1.93</v>
      </c>
      <c r="I23" s="210" t="n">
        <v>78.52</v>
      </c>
      <c r="J23" s="210" t="n">
        <v>17.53</v>
      </c>
      <c r="K23" s="210" t="n">
        <v>1.91</v>
      </c>
      <c r="L23" s="210" t="n">
        <v>10.61</v>
      </c>
      <c r="M23" s="210" t="n">
        <v>5.39</v>
      </c>
    </row>
    <row r="24" customFormat="false" ht="15" hidden="false" customHeight="false" outlineLevel="0" collapsed="false">
      <c r="A24" s="209" t="n">
        <v>95</v>
      </c>
      <c r="B24" s="210" t="n">
        <v>0.46</v>
      </c>
      <c r="C24" s="210" t="n">
        <v>8.9</v>
      </c>
      <c r="D24" s="210" t="n">
        <v>61.71</v>
      </c>
      <c r="E24" s="210" t="n">
        <v>22.8</v>
      </c>
      <c r="F24" s="210" t="n">
        <v>6.13</v>
      </c>
      <c r="G24" s="210" t="n">
        <v>0.32</v>
      </c>
      <c r="H24" s="210" t="n">
        <v>2.01</v>
      </c>
      <c r="I24" s="210" t="n">
        <v>77.98</v>
      </c>
      <c r="J24" s="210" t="n">
        <v>17.53</v>
      </c>
      <c r="K24" s="210" t="n">
        <v>2.16</v>
      </c>
      <c r="L24" s="210" t="n">
        <v>11.58</v>
      </c>
      <c r="M24" s="210" t="n">
        <v>6.5</v>
      </c>
    </row>
    <row r="25" customFormat="false" ht="15" hidden="false" customHeight="false" outlineLevel="0" collapsed="false">
      <c r="A25" s="209" t="n">
        <v>971</v>
      </c>
      <c r="B25" s="210" t="n">
        <v>0.51</v>
      </c>
      <c r="C25" s="210" t="n">
        <v>10.86</v>
      </c>
      <c r="D25" s="210" t="n">
        <v>61.63</v>
      </c>
      <c r="E25" s="210" t="n">
        <v>20.61</v>
      </c>
      <c r="F25" s="210" t="n">
        <v>6.39</v>
      </c>
      <c r="G25" s="210" t="n">
        <v>0.09</v>
      </c>
      <c r="H25" s="210" t="n">
        <v>2.68</v>
      </c>
      <c r="I25" s="210" t="n">
        <v>78</v>
      </c>
      <c r="J25" s="210" t="n">
        <v>16.2</v>
      </c>
      <c r="K25" s="210" t="n">
        <v>3.03</v>
      </c>
      <c r="L25" s="210" t="n">
        <v>0</v>
      </c>
      <c r="M25" s="210" t="n">
        <v>5.92</v>
      </c>
    </row>
    <row r="26" customFormat="false" ht="15" hidden="false" customHeight="false" outlineLevel="0" collapsed="false">
      <c r="A26" s="209" t="n">
        <v>972</v>
      </c>
      <c r="B26" s="210" t="n">
        <v>2.19</v>
      </c>
      <c r="C26" s="210" t="n">
        <v>12</v>
      </c>
      <c r="D26" s="210" t="n">
        <v>60.6</v>
      </c>
      <c r="E26" s="210" t="n">
        <v>20.47</v>
      </c>
      <c r="F26" s="210" t="n">
        <v>4.73</v>
      </c>
      <c r="G26" s="210" t="n">
        <v>0.32</v>
      </c>
      <c r="H26" s="210" t="n">
        <v>2.72</v>
      </c>
      <c r="I26" s="210" t="n">
        <v>71.33</v>
      </c>
      <c r="J26" s="210" t="n">
        <v>23.43</v>
      </c>
      <c r="K26" s="210" t="n">
        <v>2.2</v>
      </c>
      <c r="L26" s="210" t="n">
        <v>6.48</v>
      </c>
      <c r="M26" s="210" t="n">
        <v>6.4</v>
      </c>
    </row>
    <row r="27" customFormat="false" ht="15" hidden="false" customHeight="false" outlineLevel="0" collapsed="false">
      <c r="A27" s="209" t="n">
        <v>973</v>
      </c>
      <c r="B27" s="210" t="n">
        <v>0.73</v>
      </c>
      <c r="C27" s="210" t="n">
        <v>11.01</v>
      </c>
      <c r="D27" s="210" t="n">
        <v>60.49</v>
      </c>
      <c r="E27" s="210" t="n">
        <v>19.42</v>
      </c>
      <c r="F27" s="210" t="n">
        <v>8.35</v>
      </c>
      <c r="G27" s="210" t="n">
        <v>0.22</v>
      </c>
      <c r="H27" s="210" t="n">
        <v>2.19</v>
      </c>
      <c r="I27" s="210" t="n">
        <v>76.11</v>
      </c>
      <c r="J27" s="210" t="n">
        <v>18.41</v>
      </c>
      <c r="K27" s="210" t="n">
        <v>3.07</v>
      </c>
      <c r="L27" s="210" t="n">
        <v>12.69</v>
      </c>
      <c r="M27" s="210" t="n">
        <v>3.87</v>
      </c>
    </row>
    <row r="28" customFormat="false" ht="15" hidden="false" customHeight="false" outlineLevel="0" collapsed="false">
      <c r="A28" s="209" t="n">
        <v>974</v>
      </c>
      <c r="B28" s="210" t="n">
        <v>1.52</v>
      </c>
      <c r="C28" s="210" t="n">
        <v>17.45</v>
      </c>
      <c r="D28" s="210" t="n">
        <v>63.14</v>
      </c>
      <c r="E28" s="210" t="n">
        <v>13.87</v>
      </c>
      <c r="F28" s="210" t="n">
        <v>4.03</v>
      </c>
      <c r="G28" s="210" t="n">
        <v>0.76</v>
      </c>
      <c r="H28" s="210" t="n">
        <v>2.59</v>
      </c>
      <c r="I28" s="210" t="n">
        <v>81.36</v>
      </c>
      <c r="J28" s="210" t="n">
        <v>12.97</v>
      </c>
      <c r="K28" s="210" t="n">
        <v>2.32</v>
      </c>
      <c r="L28" s="210" t="n">
        <v>1.79</v>
      </c>
      <c r="M28" s="210" t="n">
        <v>5.3</v>
      </c>
    </row>
    <row r="30" s="212" customFormat="true" ht="11.25" hidden="false" customHeight="false" outlineLevel="0" collapsed="false">
      <c r="A30" s="211" t="s">
        <v>819</v>
      </c>
    </row>
    <row r="31" s="214" customFormat="true" ht="11.25" hidden="false" customHeight="false" outlineLevel="0" collapsed="false">
      <c r="A31" s="213" t="s">
        <v>820</v>
      </c>
    </row>
    <row r="32" s="215" customFormat="true" ht="11.25" hidden="false" customHeight="false" outlineLevel="0" collapsed="false">
      <c r="A32" s="30" t="s">
        <v>821</v>
      </c>
    </row>
  </sheetData>
  <mergeCells count="6">
    <mergeCell ref="A2:L2"/>
    <mergeCell ref="A4:A5"/>
    <mergeCell ref="B4:F4"/>
    <mergeCell ref="G4:K4"/>
    <mergeCell ref="L4:L5"/>
    <mergeCell ref="M4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15" hidden="false" customHeight="true" outlineLevel="0" collapsed="false">
      <c r="A5" s="33" t="s">
        <v>807</v>
      </c>
      <c r="B5" s="11" t="s">
        <v>893</v>
      </c>
      <c r="C5" s="11" t="s">
        <v>600</v>
      </c>
      <c r="D5" s="11" t="s">
        <v>601</v>
      </c>
      <c r="E5" s="11" t="s">
        <v>602</v>
      </c>
      <c r="F5" s="11" t="s">
        <v>603</v>
      </c>
      <c r="G5" s="11" t="s">
        <v>894</v>
      </c>
      <c r="H5" s="11" t="s">
        <v>605</v>
      </c>
      <c r="I5" s="11" t="s">
        <v>606</v>
      </c>
    </row>
    <row r="6" customFormat="false" ht="15" hidden="false" customHeight="false" outlineLevel="0" collapsed="false">
      <c r="A6" s="33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207" t="s">
        <v>818</v>
      </c>
      <c r="B7" s="208" t="n">
        <v>11.08</v>
      </c>
      <c r="C7" s="220" t="n">
        <v>0.53</v>
      </c>
      <c r="D7" s="220" t="n">
        <v>0.03</v>
      </c>
      <c r="E7" s="220" t="n">
        <v>0.21</v>
      </c>
      <c r="F7" s="220" t="n">
        <v>0.04</v>
      </c>
      <c r="G7" s="220" t="n">
        <v>0.05</v>
      </c>
      <c r="H7" s="220" t="n">
        <v>0.05</v>
      </c>
      <c r="I7" s="220" t="n">
        <v>0.03</v>
      </c>
    </row>
    <row r="8" customFormat="false" ht="15" hidden="false" customHeight="false" outlineLevel="0" collapsed="false">
      <c r="A8" s="209" t="n">
        <v>1</v>
      </c>
      <c r="B8" s="210" t="n">
        <v>7.32</v>
      </c>
      <c r="C8" s="221" t="n">
        <v>0.27</v>
      </c>
      <c r="D8" s="221" t="n">
        <v>0</v>
      </c>
      <c r="E8" s="221" t="n">
        <v>0.07</v>
      </c>
      <c r="F8" s="221" t="n">
        <v>0</v>
      </c>
      <c r="G8" s="221" t="n">
        <v>0.07</v>
      </c>
      <c r="H8" s="221" t="n">
        <v>0</v>
      </c>
      <c r="I8" s="221" t="n">
        <v>0</v>
      </c>
    </row>
    <row r="9" customFormat="false" ht="15" hidden="false" customHeight="false" outlineLevel="0" collapsed="false">
      <c r="A9" s="209" t="n">
        <v>2</v>
      </c>
      <c r="B9" s="210" t="n">
        <v>7.57</v>
      </c>
      <c r="C9" s="221" t="n">
        <v>0.32</v>
      </c>
      <c r="D9" s="221" t="n">
        <v>0.06</v>
      </c>
      <c r="E9" s="221" t="n">
        <v>0.24</v>
      </c>
      <c r="F9" s="221" t="n">
        <v>0.03</v>
      </c>
      <c r="G9" s="221" t="n">
        <v>0.03</v>
      </c>
      <c r="H9" s="221" t="n">
        <v>0</v>
      </c>
      <c r="I9" s="221" t="n">
        <v>0.03</v>
      </c>
    </row>
    <row r="10" customFormat="false" ht="15" hidden="false" customHeight="false" outlineLevel="0" collapsed="false">
      <c r="A10" s="209" t="n">
        <v>3</v>
      </c>
      <c r="B10" s="210" t="n">
        <v>8.99</v>
      </c>
      <c r="C10" s="221" t="n">
        <v>0.42</v>
      </c>
      <c r="D10" s="221" t="n">
        <v>0.11</v>
      </c>
      <c r="E10" s="221" t="n">
        <v>0.29</v>
      </c>
      <c r="F10" s="221" t="n">
        <v>0.12</v>
      </c>
      <c r="G10" s="221" t="n">
        <v>0.18</v>
      </c>
      <c r="H10" s="221" t="n">
        <v>0.13</v>
      </c>
      <c r="I10" s="221" t="n">
        <v>0</v>
      </c>
    </row>
    <row r="11" customFormat="false" ht="15" hidden="false" customHeight="false" outlineLevel="0" collapsed="false">
      <c r="A11" s="209" t="n">
        <v>5</v>
      </c>
      <c r="B11" s="210" t="n">
        <v>8.83</v>
      </c>
      <c r="C11" s="221" t="n">
        <v>0.7</v>
      </c>
      <c r="D11" s="221" t="n">
        <v>0</v>
      </c>
      <c r="E11" s="221" t="n">
        <v>0.12</v>
      </c>
      <c r="F11" s="221" t="n">
        <v>0</v>
      </c>
      <c r="G11" s="221" t="n">
        <v>0</v>
      </c>
      <c r="H11" s="221" t="n">
        <v>0</v>
      </c>
      <c r="I11" s="221" t="n">
        <v>0</v>
      </c>
    </row>
    <row r="12" customFormat="false" ht="15" hidden="false" customHeight="false" outlineLevel="0" collapsed="false">
      <c r="A12" s="209" t="n">
        <v>6</v>
      </c>
      <c r="B12" s="217" t="n">
        <v>87.29</v>
      </c>
      <c r="C12" s="221" t="n">
        <v>0.26</v>
      </c>
      <c r="D12" s="221" t="n">
        <v>0.03</v>
      </c>
      <c r="E12" s="221" t="n">
        <v>0.1</v>
      </c>
      <c r="F12" s="221" t="n">
        <v>0.03</v>
      </c>
      <c r="G12" s="221" t="n">
        <v>0.02</v>
      </c>
      <c r="H12" s="221" t="n">
        <v>0</v>
      </c>
      <c r="I12" s="221" t="n">
        <v>0</v>
      </c>
    </row>
    <row r="13" customFormat="false" ht="15" hidden="false" customHeight="false" outlineLevel="0" collapsed="false">
      <c r="A13" s="209" t="n">
        <v>8</v>
      </c>
      <c r="B13" s="210" t="n">
        <v>14.12</v>
      </c>
      <c r="C13" s="221" t="n">
        <v>0.29</v>
      </c>
      <c r="D13" s="221" t="n">
        <v>0</v>
      </c>
      <c r="E13" s="221" t="n">
        <v>0.26</v>
      </c>
      <c r="F13" s="221" t="n">
        <v>0</v>
      </c>
      <c r="G13" s="221" t="n">
        <v>0</v>
      </c>
      <c r="H13" s="221" t="n">
        <v>0.13</v>
      </c>
      <c r="I13" s="221" t="n">
        <v>0</v>
      </c>
    </row>
    <row r="14" customFormat="false" ht="15" hidden="false" customHeight="false" outlineLevel="0" collapsed="false">
      <c r="A14" s="209" t="n">
        <v>9</v>
      </c>
      <c r="B14" s="210" t="n">
        <v>6.39</v>
      </c>
      <c r="C14" s="221" t="n">
        <v>0.79</v>
      </c>
      <c r="D14" s="221" t="n">
        <v>0</v>
      </c>
      <c r="E14" s="221" t="n">
        <v>0.38</v>
      </c>
      <c r="F14" s="221" t="n">
        <v>0.13</v>
      </c>
      <c r="G14" s="221" t="n">
        <v>0</v>
      </c>
      <c r="H14" s="221" t="n">
        <v>0</v>
      </c>
      <c r="I14" s="221" t="n">
        <v>0</v>
      </c>
    </row>
    <row r="15" customFormat="false" ht="15" hidden="false" customHeight="false" outlineLevel="0" collapsed="false">
      <c r="A15" s="209" t="n">
        <v>10</v>
      </c>
      <c r="B15" s="210" t="n">
        <v>9.94</v>
      </c>
      <c r="C15" s="221" t="n">
        <v>0.22</v>
      </c>
      <c r="D15" s="221" t="n">
        <v>0.05</v>
      </c>
      <c r="E15" s="221" t="n">
        <v>0.85</v>
      </c>
      <c r="F15" s="221" t="n">
        <v>0</v>
      </c>
      <c r="G15" s="221" t="n">
        <v>0.07</v>
      </c>
      <c r="H15" s="221" t="n">
        <v>0.05</v>
      </c>
      <c r="I15" s="221" t="n">
        <v>0.12</v>
      </c>
    </row>
    <row r="16" customFormat="false" ht="15" hidden="false" customHeight="false" outlineLevel="0" collapsed="false">
      <c r="A16" s="209" t="n">
        <v>11</v>
      </c>
      <c r="B16" s="210" t="n">
        <v>5.54</v>
      </c>
      <c r="C16" s="221" t="n">
        <v>0.67</v>
      </c>
      <c r="D16" s="221" t="n">
        <v>0.1</v>
      </c>
      <c r="E16" s="221" t="n">
        <v>0.1</v>
      </c>
      <c r="F16" s="221" t="n">
        <v>0</v>
      </c>
      <c r="G16" s="221" t="n">
        <v>0.07</v>
      </c>
      <c r="H16" s="221" t="n">
        <v>0.07</v>
      </c>
      <c r="I16" s="221" t="n">
        <v>0</v>
      </c>
    </row>
    <row r="17" customFormat="false" ht="15" hidden="false" customHeight="false" outlineLevel="0" collapsed="false">
      <c r="A17" s="209" t="n">
        <v>12</v>
      </c>
      <c r="B17" s="210" t="n">
        <v>6.73</v>
      </c>
      <c r="C17" s="221" t="n">
        <v>0.07</v>
      </c>
      <c r="D17" s="221" t="n">
        <v>0</v>
      </c>
      <c r="E17" s="221" t="n">
        <v>0.07</v>
      </c>
      <c r="F17" s="221" t="n">
        <v>0</v>
      </c>
      <c r="G17" s="221" t="n">
        <v>0</v>
      </c>
      <c r="H17" s="221" t="n">
        <v>0</v>
      </c>
      <c r="I17" s="221" t="n">
        <v>0.07</v>
      </c>
    </row>
    <row r="18" customFormat="false" ht="15" hidden="false" customHeight="false" outlineLevel="0" collapsed="false">
      <c r="A18" s="209" t="n">
        <v>13</v>
      </c>
      <c r="B18" s="210" t="n">
        <v>6.68</v>
      </c>
      <c r="C18" s="221" t="n">
        <v>0.45</v>
      </c>
      <c r="D18" s="221" t="n">
        <v>0</v>
      </c>
      <c r="E18" s="221" t="n">
        <v>0.19</v>
      </c>
      <c r="F18" s="221" t="n">
        <v>0</v>
      </c>
      <c r="G18" s="221" t="n">
        <v>0.01</v>
      </c>
      <c r="H18" s="221" t="n">
        <v>0.01</v>
      </c>
      <c r="I18" s="221" t="n">
        <v>0</v>
      </c>
    </row>
    <row r="19" customFormat="false" ht="15" hidden="false" customHeight="false" outlineLevel="0" collapsed="false">
      <c r="A19" s="209" t="n">
        <v>14</v>
      </c>
      <c r="B19" s="210" t="n">
        <v>8.8</v>
      </c>
      <c r="C19" s="221" t="n">
        <v>0.36</v>
      </c>
      <c r="D19" s="221" t="n">
        <v>0</v>
      </c>
      <c r="E19" s="221" t="n">
        <v>0.55</v>
      </c>
      <c r="F19" s="221" t="n">
        <v>0.07</v>
      </c>
      <c r="G19" s="221" t="n">
        <v>0.18</v>
      </c>
      <c r="H19" s="221" t="n">
        <v>0</v>
      </c>
      <c r="I19" s="221" t="n">
        <v>0</v>
      </c>
    </row>
    <row r="20" customFormat="false" ht="15" hidden="false" customHeight="false" outlineLevel="0" collapsed="false">
      <c r="A20" s="209" t="n">
        <v>15</v>
      </c>
      <c r="B20" s="210" t="n">
        <v>13.42</v>
      </c>
      <c r="C20" s="221" t="n">
        <v>0.29</v>
      </c>
      <c r="D20" s="221" t="n">
        <v>0.95</v>
      </c>
      <c r="E20" s="221" t="n">
        <v>0</v>
      </c>
      <c r="F20" s="221" t="n">
        <v>0.15</v>
      </c>
      <c r="G20" s="221" t="n">
        <v>0.33</v>
      </c>
      <c r="H20" s="221" t="n">
        <v>0</v>
      </c>
      <c r="I20" s="221" t="n">
        <v>0</v>
      </c>
    </row>
    <row r="21" customFormat="false" ht="15" hidden="false" customHeight="false" outlineLevel="0" collapsed="false">
      <c r="A21" s="209" t="n">
        <v>16</v>
      </c>
      <c r="B21" s="210" t="n">
        <v>8.93</v>
      </c>
      <c r="C21" s="221" t="n">
        <v>0.72</v>
      </c>
      <c r="D21" s="221" t="n">
        <v>0.05</v>
      </c>
      <c r="E21" s="221" t="n">
        <v>0.21</v>
      </c>
      <c r="F21" s="221" t="n">
        <v>0</v>
      </c>
      <c r="G21" s="221" t="n">
        <v>0.15</v>
      </c>
      <c r="H21" s="221" t="n">
        <v>0</v>
      </c>
      <c r="I21" s="221" t="n">
        <v>0</v>
      </c>
    </row>
    <row r="22" customFormat="false" ht="15" hidden="false" customHeight="false" outlineLevel="0" collapsed="false">
      <c r="A22" s="209" t="n">
        <v>17</v>
      </c>
      <c r="B22" s="210" t="n">
        <v>7.58</v>
      </c>
      <c r="C22" s="221" t="n">
        <v>0.4</v>
      </c>
      <c r="D22" s="221" t="n">
        <v>0</v>
      </c>
      <c r="E22" s="221" t="n">
        <v>0.24</v>
      </c>
      <c r="F22" s="221" t="n">
        <v>0.05</v>
      </c>
      <c r="G22" s="221" t="n">
        <v>0.25</v>
      </c>
      <c r="H22" s="221" t="n">
        <v>0.06</v>
      </c>
      <c r="I22" s="221" t="n">
        <v>0.06</v>
      </c>
    </row>
    <row r="23" customFormat="false" ht="15" hidden="false" customHeight="false" outlineLevel="0" collapsed="false">
      <c r="A23" s="209" t="n">
        <v>18</v>
      </c>
      <c r="B23" s="210" t="n">
        <v>7.08</v>
      </c>
      <c r="C23" s="221" t="n">
        <v>0.39</v>
      </c>
      <c r="D23" s="221" t="n">
        <v>0.07</v>
      </c>
      <c r="E23" s="221" t="n">
        <v>0.06</v>
      </c>
      <c r="F23" s="221" t="n">
        <v>0</v>
      </c>
      <c r="G23" s="221" t="n">
        <v>0.13</v>
      </c>
      <c r="H23" s="221" t="n">
        <v>0</v>
      </c>
      <c r="I23" s="221" t="n">
        <v>0</v>
      </c>
    </row>
    <row r="24" customFormat="false" ht="15" hidden="false" customHeight="false" outlineLevel="0" collapsed="false">
      <c r="A24" s="209" t="n">
        <v>19</v>
      </c>
      <c r="B24" s="210" t="n">
        <v>6.31</v>
      </c>
      <c r="C24" s="221" t="n">
        <v>0.11</v>
      </c>
      <c r="D24" s="221" t="n">
        <v>0</v>
      </c>
      <c r="E24" s="221" t="n">
        <v>0</v>
      </c>
      <c r="F24" s="221" t="n">
        <v>0</v>
      </c>
      <c r="G24" s="221" t="n">
        <v>0.65</v>
      </c>
      <c r="H24" s="221" t="n">
        <v>0</v>
      </c>
      <c r="I24" s="221" t="n">
        <v>0</v>
      </c>
    </row>
    <row r="25" customFormat="false" ht="15" hidden="false" customHeight="false" outlineLevel="0" collapsed="false">
      <c r="A25" s="209" t="n">
        <v>21</v>
      </c>
      <c r="B25" s="210" t="n">
        <v>7.57</v>
      </c>
      <c r="C25" s="221" t="n">
        <v>0.31</v>
      </c>
      <c r="D25" s="221" t="n">
        <v>0</v>
      </c>
      <c r="E25" s="221" t="n">
        <v>0.13</v>
      </c>
      <c r="F25" s="221" t="n">
        <v>0</v>
      </c>
      <c r="G25" s="221" t="n">
        <v>0</v>
      </c>
      <c r="H25" s="221" t="n">
        <v>0.03</v>
      </c>
      <c r="I25" s="221" t="n">
        <v>0.06</v>
      </c>
    </row>
    <row r="26" customFormat="false" ht="15" hidden="false" customHeight="false" outlineLevel="0" collapsed="false">
      <c r="A26" s="209" t="n">
        <v>22</v>
      </c>
      <c r="B26" s="210" t="n">
        <v>6</v>
      </c>
      <c r="C26" s="221" t="n">
        <v>0.19</v>
      </c>
      <c r="D26" s="221" t="n">
        <v>0.03</v>
      </c>
      <c r="E26" s="221" t="n">
        <v>0.13</v>
      </c>
      <c r="F26" s="221" t="n">
        <v>0.05</v>
      </c>
      <c r="G26" s="221" t="n">
        <v>0.08</v>
      </c>
      <c r="H26" s="221" t="n">
        <v>0</v>
      </c>
      <c r="I26" s="221" t="n">
        <v>0</v>
      </c>
    </row>
    <row r="27" customFormat="false" ht="15" hidden="false" customHeight="false" outlineLevel="0" collapsed="false">
      <c r="A27" s="209" t="n">
        <v>23</v>
      </c>
      <c r="B27" s="210" t="n">
        <v>7.91</v>
      </c>
      <c r="C27" s="221" t="n">
        <v>0.17</v>
      </c>
      <c r="D27" s="221" t="n">
        <v>0</v>
      </c>
      <c r="E27" s="221" t="n">
        <v>0.28</v>
      </c>
      <c r="F27" s="221" t="n">
        <v>0</v>
      </c>
      <c r="G27" s="221" t="n">
        <v>0.14</v>
      </c>
      <c r="H27" s="221" t="n">
        <v>0</v>
      </c>
      <c r="I27" s="221" t="n">
        <v>0</v>
      </c>
    </row>
    <row r="28" customFormat="false" ht="15" hidden="false" customHeight="false" outlineLevel="0" collapsed="false">
      <c r="A28" s="209" t="n">
        <v>24</v>
      </c>
      <c r="B28" s="210" t="n">
        <v>9.22</v>
      </c>
      <c r="C28" s="221" t="n">
        <v>0.81</v>
      </c>
      <c r="D28" s="221" t="n">
        <v>0.07</v>
      </c>
      <c r="E28" s="221" t="n">
        <v>0.19</v>
      </c>
      <c r="F28" s="221" t="n">
        <v>0</v>
      </c>
      <c r="G28" s="221" t="n">
        <v>0.15</v>
      </c>
      <c r="H28" s="221" t="n">
        <v>0</v>
      </c>
      <c r="I28" s="221" t="n">
        <v>0.07</v>
      </c>
    </row>
    <row r="29" customFormat="false" ht="15" hidden="false" customHeight="false" outlineLevel="0" collapsed="false">
      <c r="A29" s="209" t="n">
        <v>25</v>
      </c>
      <c r="B29" s="210" t="n">
        <v>6.48</v>
      </c>
      <c r="C29" s="221" t="n">
        <v>0.03</v>
      </c>
      <c r="D29" s="221" t="n">
        <v>0.03</v>
      </c>
      <c r="E29" s="221" t="n">
        <v>0.32</v>
      </c>
      <c r="F29" s="221" t="n">
        <v>0.09</v>
      </c>
      <c r="G29" s="221" t="n">
        <v>0</v>
      </c>
      <c r="H29" s="221" t="n">
        <v>0</v>
      </c>
      <c r="I29" s="221" t="n">
        <v>0.06</v>
      </c>
    </row>
    <row r="30" customFormat="false" ht="15" hidden="false" customHeight="false" outlineLevel="0" collapsed="false">
      <c r="C30" s="222"/>
      <c r="D30" s="222"/>
      <c r="E30" s="222"/>
      <c r="F30" s="222"/>
      <c r="G30" s="222"/>
      <c r="H30" s="222"/>
      <c r="I30" s="222"/>
    </row>
    <row r="31" s="212" customFormat="true" ht="11.25" hidden="false" customHeight="false" outlineLevel="0" collapsed="false">
      <c r="A31" s="211" t="s">
        <v>819</v>
      </c>
      <c r="C31" s="223"/>
      <c r="D31" s="223"/>
      <c r="E31" s="223"/>
      <c r="F31" s="223"/>
      <c r="G31" s="223"/>
      <c r="H31" s="223"/>
      <c r="I31" s="223"/>
    </row>
    <row r="32" s="214" customFormat="true" ht="11.25" hidden="false" customHeight="false" outlineLevel="0" collapsed="false">
      <c r="A32" s="213" t="s">
        <v>820</v>
      </c>
      <c r="C32" s="224"/>
      <c r="D32" s="224"/>
      <c r="E32" s="224"/>
      <c r="F32" s="224"/>
      <c r="G32" s="224"/>
      <c r="H32" s="224"/>
      <c r="I32" s="224"/>
    </row>
    <row r="33" s="215" customFormat="true" ht="11.25" hidden="false" customHeight="false" outlineLevel="0" collapsed="false">
      <c r="A33" s="30" t="s">
        <v>821</v>
      </c>
      <c r="C33" s="225"/>
      <c r="D33" s="225"/>
      <c r="E33" s="225"/>
      <c r="F33" s="225"/>
      <c r="G33" s="225"/>
      <c r="H33" s="225"/>
      <c r="I33" s="225"/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15" hidden="false" customHeight="true" outlineLevel="0" collapsed="false">
      <c r="A5" s="33" t="s">
        <v>807</v>
      </c>
      <c r="B5" s="11" t="s">
        <v>893</v>
      </c>
      <c r="C5" s="11" t="s">
        <v>600</v>
      </c>
      <c r="D5" s="11" t="s">
        <v>601</v>
      </c>
      <c r="E5" s="11" t="s">
        <v>602</v>
      </c>
      <c r="F5" s="11" t="s">
        <v>603</v>
      </c>
      <c r="G5" s="11" t="s">
        <v>894</v>
      </c>
      <c r="H5" s="11" t="s">
        <v>605</v>
      </c>
      <c r="I5" s="11" t="s">
        <v>606</v>
      </c>
    </row>
    <row r="6" customFormat="false" ht="15" hidden="false" customHeight="false" outlineLevel="0" collapsed="false">
      <c r="A6" s="33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207" t="s">
        <v>818</v>
      </c>
      <c r="B7" s="208" t="n">
        <v>11.08</v>
      </c>
      <c r="C7" s="220" t="n">
        <v>0.53</v>
      </c>
      <c r="D7" s="220" t="n">
        <v>0.03</v>
      </c>
      <c r="E7" s="220" t="n">
        <v>0.21</v>
      </c>
      <c r="F7" s="220" t="n">
        <v>0.04</v>
      </c>
      <c r="G7" s="220" t="n">
        <v>0.05</v>
      </c>
      <c r="H7" s="220" t="n">
        <v>0.05</v>
      </c>
      <c r="I7" s="220" t="n">
        <v>0.03</v>
      </c>
    </row>
    <row r="8" customFormat="false" ht="15" hidden="false" customHeight="false" outlineLevel="0" collapsed="false">
      <c r="A8" s="209" t="n">
        <v>27</v>
      </c>
      <c r="B8" s="210" t="n">
        <v>6.36</v>
      </c>
      <c r="C8" s="221" t="n">
        <v>0.06</v>
      </c>
      <c r="D8" s="221" t="n">
        <v>0.06</v>
      </c>
      <c r="E8" s="221" t="n">
        <v>0.16</v>
      </c>
      <c r="F8" s="221" t="n">
        <v>0</v>
      </c>
      <c r="G8" s="221" t="n">
        <v>0.1</v>
      </c>
      <c r="H8" s="221" t="n">
        <v>0.03</v>
      </c>
      <c r="I8" s="221" t="n">
        <v>0</v>
      </c>
    </row>
    <row r="9" customFormat="false" ht="15" hidden="false" customHeight="false" outlineLevel="0" collapsed="false">
      <c r="A9" s="209" t="n">
        <v>28</v>
      </c>
      <c r="B9" s="210" t="n">
        <v>9.65</v>
      </c>
      <c r="C9" s="221" t="n">
        <v>0.49</v>
      </c>
      <c r="D9" s="221" t="n">
        <v>0</v>
      </c>
      <c r="E9" s="221" t="n">
        <v>0.51</v>
      </c>
      <c r="F9" s="221" t="n">
        <v>0.05</v>
      </c>
      <c r="G9" s="221" t="n">
        <v>0.09</v>
      </c>
      <c r="H9" s="221" t="n">
        <v>0.06</v>
      </c>
      <c r="I9" s="221" t="n">
        <v>0.05</v>
      </c>
    </row>
    <row r="10" customFormat="false" ht="15" hidden="false" customHeight="false" outlineLevel="0" collapsed="false">
      <c r="A10" s="209" t="n">
        <v>29</v>
      </c>
      <c r="B10" s="210" t="n">
        <v>9.63</v>
      </c>
      <c r="C10" s="221" t="n">
        <v>0.32</v>
      </c>
      <c r="D10" s="221" t="n">
        <v>0.03</v>
      </c>
      <c r="E10" s="221" t="n">
        <v>0.24</v>
      </c>
      <c r="F10" s="221" t="n">
        <v>0.03</v>
      </c>
      <c r="G10" s="221" t="n">
        <v>0.06</v>
      </c>
      <c r="H10" s="221" t="n">
        <v>0.04</v>
      </c>
      <c r="I10" s="221" t="n">
        <v>0</v>
      </c>
    </row>
    <row r="11" customFormat="false" ht="15" hidden="false" customHeight="false" outlineLevel="0" collapsed="false">
      <c r="A11" s="209" t="s">
        <v>240</v>
      </c>
      <c r="B11" s="210" t="n">
        <v>10.21</v>
      </c>
      <c r="C11" s="221" t="n">
        <v>0.26</v>
      </c>
      <c r="D11" s="221" t="n">
        <v>0</v>
      </c>
      <c r="E11" s="221" t="n">
        <v>0.39</v>
      </c>
      <c r="F11" s="221" t="n">
        <v>0.17</v>
      </c>
      <c r="G11" s="221" t="n">
        <v>0.12</v>
      </c>
      <c r="H11" s="221" t="n">
        <v>0</v>
      </c>
      <c r="I11" s="221" t="n">
        <v>0</v>
      </c>
    </row>
    <row r="12" customFormat="false" ht="15" hidden="false" customHeight="false" outlineLevel="0" collapsed="false">
      <c r="A12" s="209" t="s">
        <v>242</v>
      </c>
      <c r="B12" s="210" t="n">
        <v>7.29</v>
      </c>
      <c r="C12" s="221" t="n">
        <v>0</v>
      </c>
      <c r="D12" s="221" t="n">
        <v>0</v>
      </c>
      <c r="E12" s="221" t="n">
        <v>0.28</v>
      </c>
      <c r="F12" s="221" t="n">
        <v>0</v>
      </c>
      <c r="G12" s="221" t="n">
        <v>0</v>
      </c>
      <c r="H12" s="221" t="n">
        <v>0</v>
      </c>
      <c r="I12" s="221" t="n">
        <v>0</v>
      </c>
    </row>
    <row r="13" customFormat="false" ht="15" hidden="false" customHeight="false" outlineLevel="0" collapsed="false">
      <c r="A13" s="209" t="n">
        <v>30</v>
      </c>
      <c r="B13" s="210" t="n">
        <v>8.31</v>
      </c>
      <c r="C13" s="221" t="n">
        <v>1.17</v>
      </c>
      <c r="D13" s="221" t="n">
        <v>0</v>
      </c>
      <c r="E13" s="221" t="n">
        <v>0.17</v>
      </c>
      <c r="F13" s="221" t="n">
        <v>0</v>
      </c>
      <c r="G13" s="221" t="n">
        <v>0</v>
      </c>
      <c r="H13" s="221" t="n">
        <v>0</v>
      </c>
      <c r="I13" s="221" t="n">
        <v>0.04</v>
      </c>
    </row>
    <row r="14" customFormat="false" ht="15" hidden="false" customHeight="false" outlineLevel="0" collapsed="false">
      <c r="A14" s="209" t="n">
        <v>31</v>
      </c>
      <c r="B14" s="210" t="n">
        <v>8.68</v>
      </c>
      <c r="C14" s="221" t="n">
        <v>0.41</v>
      </c>
      <c r="D14" s="221" t="n">
        <v>0.04</v>
      </c>
      <c r="E14" s="221" t="n">
        <v>0.2</v>
      </c>
      <c r="F14" s="221" t="n">
        <v>0</v>
      </c>
      <c r="G14" s="221" t="n">
        <v>0.09</v>
      </c>
      <c r="H14" s="221" t="n">
        <v>0.01</v>
      </c>
      <c r="I14" s="221" t="n">
        <v>0.05</v>
      </c>
    </row>
    <row r="15" customFormat="false" ht="15" hidden="false" customHeight="false" outlineLevel="0" collapsed="false">
      <c r="A15" s="209" t="n">
        <v>32</v>
      </c>
      <c r="B15" s="210" t="n">
        <v>7.63</v>
      </c>
      <c r="C15" s="221" t="n">
        <v>0</v>
      </c>
      <c r="D15" s="221" t="n">
        <v>0.14</v>
      </c>
      <c r="E15" s="221" t="n">
        <v>0.28</v>
      </c>
      <c r="F15" s="221" t="n">
        <v>0</v>
      </c>
      <c r="G15" s="221" t="n">
        <v>0</v>
      </c>
      <c r="H15" s="221" t="n">
        <v>0</v>
      </c>
      <c r="I15" s="221" t="n">
        <v>0</v>
      </c>
    </row>
    <row r="16" customFormat="false" ht="15" hidden="false" customHeight="false" outlineLevel="0" collapsed="false">
      <c r="A16" s="209" t="n">
        <v>33</v>
      </c>
      <c r="B16" s="210" t="n">
        <v>7.62</v>
      </c>
      <c r="C16" s="221" t="n">
        <v>0.6</v>
      </c>
      <c r="D16" s="221" t="n">
        <v>0.05</v>
      </c>
      <c r="E16" s="221" t="n">
        <v>0.21</v>
      </c>
      <c r="F16" s="221" t="n">
        <v>0.07</v>
      </c>
      <c r="G16" s="221" t="n">
        <v>0.03</v>
      </c>
      <c r="H16" s="221" t="n">
        <v>0.03</v>
      </c>
      <c r="I16" s="221" t="n">
        <v>0.01</v>
      </c>
    </row>
    <row r="17" customFormat="false" ht="15" hidden="false" customHeight="false" outlineLevel="0" collapsed="false">
      <c r="A17" s="209" t="n">
        <v>34</v>
      </c>
      <c r="B17" s="210" t="n">
        <v>8.5</v>
      </c>
      <c r="C17" s="221" t="n">
        <v>0.58</v>
      </c>
      <c r="D17" s="221" t="n">
        <v>0.16</v>
      </c>
      <c r="E17" s="221" t="n">
        <v>0.23</v>
      </c>
      <c r="F17" s="221" t="n">
        <v>0.07</v>
      </c>
      <c r="G17" s="221" t="n">
        <v>0.07</v>
      </c>
      <c r="H17" s="221" t="n">
        <v>0.02</v>
      </c>
      <c r="I17" s="221" t="n">
        <v>0.02</v>
      </c>
    </row>
    <row r="18" customFormat="false" ht="15" hidden="false" customHeight="false" outlineLevel="0" collapsed="false">
      <c r="A18" s="209" t="n">
        <v>35</v>
      </c>
      <c r="B18" s="210" t="n">
        <v>9.08</v>
      </c>
      <c r="C18" s="221" t="n">
        <v>0.23</v>
      </c>
      <c r="D18" s="221" t="n">
        <v>0</v>
      </c>
      <c r="E18" s="221" t="n">
        <v>0.2</v>
      </c>
      <c r="F18" s="221" t="n">
        <v>0.09</v>
      </c>
      <c r="G18" s="221" t="n">
        <v>0.03</v>
      </c>
      <c r="H18" s="221" t="n">
        <v>0</v>
      </c>
      <c r="I18" s="221" t="n">
        <v>0.04</v>
      </c>
    </row>
    <row r="19" customFormat="false" ht="15" hidden="false" customHeight="false" outlineLevel="0" collapsed="false">
      <c r="A19" s="209" t="n">
        <v>36</v>
      </c>
      <c r="B19" s="210" t="n">
        <v>6.1</v>
      </c>
      <c r="C19" s="221" t="n">
        <v>0.43</v>
      </c>
      <c r="D19" s="221" t="n">
        <v>0.09</v>
      </c>
      <c r="E19" s="221" t="n">
        <v>0</v>
      </c>
      <c r="F19" s="221" t="n">
        <v>0</v>
      </c>
      <c r="G19" s="221" t="n">
        <v>0</v>
      </c>
      <c r="H19" s="221" t="n">
        <v>0.1</v>
      </c>
      <c r="I19" s="221" t="n">
        <v>0</v>
      </c>
    </row>
    <row r="20" customFormat="false" ht="15" hidden="false" customHeight="false" outlineLevel="0" collapsed="false">
      <c r="A20" s="209" t="n">
        <v>37</v>
      </c>
      <c r="B20" s="210" t="n">
        <v>8.15</v>
      </c>
      <c r="C20" s="221" t="n">
        <v>0.21</v>
      </c>
      <c r="D20" s="221" t="n">
        <v>0.17</v>
      </c>
      <c r="E20" s="221" t="n">
        <v>0.32</v>
      </c>
      <c r="F20" s="221" t="n">
        <v>0</v>
      </c>
      <c r="G20" s="221" t="n">
        <v>0.12</v>
      </c>
      <c r="H20" s="221" t="n">
        <v>0</v>
      </c>
      <c r="I20" s="221" t="n">
        <v>0</v>
      </c>
    </row>
    <row r="21" customFormat="false" ht="15" hidden="false" customHeight="false" outlineLevel="0" collapsed="false">
      <c r="A21" s="209" t="n">
        <v>38</v>
      </c>
      <c r="B21" s="210" t="n">
        <v>10.41</v>
      </c>
      <c r="C21" s="221" t="n">
        <v>0.78</v>
      </c>
      <c r="D21" s="221" t="n">
        <v>0</v>
      </c>
      <c r="E21" s="221" t="n">
        <v>0.18</v>
      </c>
      <c r="F21" s="221" t="n">
        <v>0.18</v>
      </c>
      <c r="G21" s="221" t="n">
        <v>0.12</v>
      </c>
      <c r="H21" s="221" t="n">
        <v>0</v>
      </c>
      <c r="I21" s="221" t="n">
        <v>0.12</v>
      </c>
    </row>
    <row r="22" customFormat="false" ht="15" hidden="false" customHeight="false" outlineLevel="0" collapsed="false">
      <c r="A22" s="209" t="n">
        <v>39</v>
      </c>
      <c r="B22" s="210" t="n">
        <v>8.32</v>
      </c>
      <c r="C22" s="221" t="n">
        <v>0.45</v>
      </c>
      <c r="D22" s="221" t="n">
        <v>0</v>
      </c>
      <c r="E22" s="221" t="n">
        <v>0.14</v>
      </c>
      <c r="F22" s="221" t="n">
        <v>0.06</v>
      </c>
      <c r="G22" s="221" t="n">
        <v>0</v>
      </c>
      <c r="H22" s="221" t="n">
        <v>0.13</v>
      </c>
      <c r="I22" s="221" t="n">
        <v>0</v>
      </c>
    </row>
    <row r="23" customFormat="false" ht="15" hidden="false" customHeight="false" outlineLevel="0" collapsed="false">
      <c r="A23" s="209" t="n">
        <v>40</v>
      </c>
      <c r="B23" s="210" t="n">
        <v>7.49</v>
      </c>
      <c r="C23" s="221" t="n">
        <v>0</v>
      </c>
      <c r="D23" s="221" t="n">
        <v>0</v>
      </c>
      <c r="E23" s="221" t="n">
        <v>0.06</v>
      </c>
      <c r="F23" s="221" t="n">
        <v>0</v>
      </c>
      <c r="G23" s="221" t="n">
        <v>0</v>
      </c>
      <c r="H23" s="221" t="n">
        <v>0</v>
      </c>
      <c r="I23" s="221" t="n">
        <v>0</v>
      </c>
    </row>
    <row r="24" customFormat="false" ht="15" hidden="false" customHeight="false" outlineLevel="0" collapsed="false">
      <c r="A24" s="209" t="n">
        <v>41</v>
      </c>
      <c r="B24" s="210" t="n">
        <v>8</v>
      </c>
      <c r="C24" s="221" t="n">
        <v>0.39</v>
      </c>
      <c r="D24" s="221" t="n">
        <v>0</v>
      </c>
      <c r="E24" s="221" t="n">
        <v>0.27</v>
      </c>
      <c r="F24" s="221" t="n">
        <v>0.1</v>
      </c>
      <c r="G24" s="221" t="n">
        <v>0.09</v>
      </c>
      <c r="H24" s="221" t="n">
        <v>0.09</v>
      </c>
      <c r="I24" s="221" t="n">
        <v>0</v>
      </c>
    </row>
    <row r="25" customFormat="false" ht="15" hidden="false" customHeight="false" outlineLevel="0" collapsed="false">
      <c r="A25" s="209" t="n">
        <v>42</v>
      </c>
      <c r="B25" s="210" t="n">
        <v>8.06</v>
      </c>
      <c r="C25" s="221" t="n">
        <v>0.32</v>
      </c>
      <c r="D25" s="221" t="n">
        <v>0.04</v>
      </c>
      <c r="E25" s="221" t="n">
        <v>0.32</v>
      </c>
      <c r="F25" s="221" t="n">
        <v>0.06</v>
      </c>
      <c r="G25" s="221" t="n">
        <v>0.07</v>
      </c>
      <c r="H25" s="221" t="n">
        <v>0.03</v>
      </c>
      <c r="I25" s="221" t="n">
        <v>0.03</v>
      </c>
    </row>
    <row r="26" customFormat="false" ht="15" hidden="false" customHeight="false" outlineLevel="0" collapsed="false">
      <c r="A26" s="209" t="n">
        <v>43</v>
      </c>
      <c r="B26" s="210" t="n">
        <v>7.84</v>
      </c>
      <c r="C26" s="221" t="n">
        <v>0.23</v>
      </c>
      <c r="D26" s="221" t="n">
        <v>0</v>
      </c>
      <c r="E26" s="221" t="n">
        <v>0.23</v>
      </c>
      <c r="F26" s="221" t="n">
        <v>0.07</v>
      </c>
      <c r="G26" s="221" t="n">
        <v>0.15</v>
      </c>
      <c r="H26" s="221" t="n">
        <v>0</v>
      </c>
      <c r="I26" s="221" t="n">
        <v>0</v>
      </c>
    </row>
    <row r="27" customFormat="false" ht="15" hidden="false" customHeight="false" outlineLevel="0" collapsed="false">
      <c r="A27" s="209" t="n">
        <v>44</v>
      </c>
      <c r="B27" s="210" t="n">
        <v>6.41</v>
      </c>
      <c r="C27" s="221" t="n">
        <v>0.24</v>
      </c>
      <c r="D27" s="221" t="n">
        <v>0.09</v>
      </c>
      <c r="E27" s="221" t="n">
        <v>0.18</v>
      </c>
      <c r="F27" s="221" t="n">
        <v>0</v>
      </c>
      <c r="G27" s="221" t="n">
        <v>0</v>
      </c>
      <c r="H27" s="221" t="n">
        <v>0</v>
      </c>
      <c r="I27" s="221" t="n">
        <v>0.15</v>
      </c>
    </row>
    <row r="28" customFormat="false" ht="15" hidden="false" customHeight="false" outlineLevel="0" collapsed="false">
      <c r="A28" s="209" t="n">
        <v>45</v>
      </c>
      <c r="B28" s="210" t="n">
        <v>9.55</v>
      </c>
      <c r="C28" s="221" t="n">
        <v>0.89</v>
      </c>
      <c r="D28" s="221" t="n">
        <v>0.12</v>
      </c>
      <c r="E28" s="221" t="n">
        <v>0.29</v>
      </c>
      <c r="F28" s="221" t="n">
        <v>0</v>
      </c>
      <c r="G28" s="221" t="n">
        <v>0</v>
      </c>
      <c r="H28" s="221" t="n">
        <v>0</v>
      </c>
      <c r="I28" s="221" t="n">
        <v>0</v>
      </c>
    </row>
    <row r="29" customFormat="false" ht="15" hidden="false" customHeight="false" outlineLevel="0" collapsed="false">
      <c r="A29" s="209" t="n">
        <v>46</v>
      </c>
      <c r="B29" s="210" t="n">
        <v>6.64</v>
      </c>
      <c r="C29" s="221" t="n">
        <v>0.21</v>
      </c>
      <c r="D29" s="221" t="n">
        <v>0.14</v>
      </c>
      <c r="E29" s="221" t="n">
        <v>0.12</v>
      </c>
      <c r="F29" s="221" t="n">
        <v>0</v>
      </c>
      <c r="G29" s="221" t="n">
        <v>0</v>
      </c>
      <c r="H29" s="221" t="n">
        <v>0.14</v>
      </c>
      <c r="I29" s="221" t="n">
        <v>0.12</v>
      </c>
    </row>
    <row r="30" customFormat="false" ht="15" hidden="false" customHeight="false" outlineLevel="0" collapsed="false">
      <c r="A30" s="209" t="n">
        <v>47</v>
      </c>
      <c r="B30" s="210" t="n">
        <v>10.01</v>
      </c>
      <c r="C30" s="221" t="n">
        <v>0.88</v>
      </c>
      <c r="D30" s="221" t="n">
        <v>0.13</v>
      </c>
      <c r="E30" s="221" t="n">
        <v>0.61</v>
      </c>
      <c r="F30" s="221" t="n">
        <v>0.13</v>
      </c>
      <c r="G30" s="221" t="n">
        <v>0.06</v>
      </c>
      <c r="H30" s="221" t="n">
        <v>0</v>
      </c>
      <c r="I30" s="221" t="n">
        <v>0</v>
      </c>
    </row>
    <row r="31" customFormat="false" ht="15" hidden="false" customHeight="false" outlineLevel="0" collapsed="false">
      <c r="A31" s="209" t="n">
        <v>48</v>
      </c>
      <c r="B31" s="210" t="n">
        <v>5.09</v>
      </c>
      <c r="C31" s="221" t="n">
        <v>0.42</v>
      </c>
      <c r="D31" s="221" t="n">
        <v>0</v>
      </c>
      <c r="E31" s="221" t="n">
        <v>0.69</v>
      </c>
      <c r="F31" s="221" t="n">
        <v>0.25</v>
      </c>
      <c r="G31" s="221" t="n">
        <v>0</v>
      </c>
      <c r="H31" s="221" t="n">
        <v>0</v>
      </c>
      <c r="I31" s="221" t="n">
        <v>0</v>
      </c>
    </row>
    <row r="32" customFormat="false" ht="15" hidden="false" customHeight="false" outlineLevel="0" collapsed="false">
      <c r="A32" s="209" t="n">
        <v>49</v>
      </c>
      <c r="B32" s="210" t="n">
        <v>8.3</v>
      </c>
      <c r="C32" s="221" t="n">
        <v>0.2</v>
      </c>
      <c r="D32" s="221" t="n">
        <v>0.02</v>
      </c>
      <c r="E32" s="221" t="n">
        <v>0.19</v>
      </c>
      <c r="F32" s="221" t="n">
        <v>0</v>
      </c>
      <c r="G32" s="221" t="n">
        <v>0.06</v>
      </c>
      <c r="H32" s="221" t="n">
        <v>0</v>
      </c>
      <c r="I32" s="221" t="n">
        <v>0</v>
      </c>
    </row>
    <row r="33" customFormat="false" ht="15" hidden="false" customHeight="false" outlineLevel="0" collapsed="false">
      <c r="A33" s="209" t="n">
        <v>50</v>
      </c>
      <c r="B33" s="210" t="n">
        <v>9.71</v>
      </c>
      <c r="C33" s="221" t="n">
        <v>0.52</v>
      </c>
      <c r="D33" s="221" t="n">
        <v>0</v>
      </c>
      <c r="E33" s="221" t="n">
        <v>0.33</v>
      </c>
      <c r="F33" s="221" t="n">
        <v>0</v>
      </c>
      <c r="G33" s="221" t="n">
        <v>0.17</v>
      </c>
      <c r="H33" s="221" t="n">
        <v>0</v>
      </c>
      <c r="I33" s="221" t="n">
        <v>0</v>
      </c>
    </row>
    <row r="35" s="212" customFormat="true" ht="11.25" hidden="false" customHeight="false" outlineLevel="0" collapsed="false">
      <c r="A35" s="211" t="s">
        <v>819</v>
      </c>
    </row>
    <row r="36" s="214" customFormat="true" ht="11.25" hidden="false" customHeight="false" outlineLevel="0" collapsed="false">
      <c r="A36" s="213" t="s">
        <v>820</v>
      </c>
    </row>
    <row r="37" s="215" customFormat="true" ht="11.25" hidden="false" customHeight="false" outlineLevel="0" collapsed="false">
      <c r="A37" s="30" t="s">
        <v>821</v>
      </c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15" hidden="false" customHeight="true" outlineLevel="0" collapsed="false">
      <c r="A5" s="33" t="s">
        <v>807</v>
      </c>
      <c r="B5" s="218" t="s">
        <v>893</v>
      </c>
      <c r="C5" s="218" t="s">
        <v>600</v>
      </c>
      <c r="D5" s="218" t="s">
        <v>601</v>
      </c>
      <c r="E5" s="218" t="s">
        <v>602</v>
      </c>
      <c r="F5" s="218" t="s">
        <v>603</v>
      </c>
      <c r="G5" s="218" t="s">
        <v>894</v>
      </c>
      <c r="H5" s="218" t="s">
        <v>605</v>
      </c>
      <c r="I5" s="11" t="s">
        <v>606</v>
      </c>
    </row>
    <row r="6" customFormat="false" ht="15" hidden="false" customHeight="false" outlineLevel="0" collapsed="false">
      <c r="A6" s="33"/>
      <c r="B6" s="218"/>
      <c r="C6" s="218"/>
      <c r="D6" s="218"/>
      <c r="E6" s="218"/>
      <c r="F6" s="218"/>
      <c r="G6" s="218"/>
      <c r="H6" s="218"/>
      <c r="I6" s="11"/>
    </row>
    <row r="7" customFormat="false" ht="15" hidden="false" customHeight="false" outlineLevel="0" collapsed="false">
      <c r="A7" s="207" t="s">
        <v>818</v>
      </c>
      <c r="B7" s="208" t="n">
        <v>11.08</v>
      </c>
      <c r="C7" s="220" t="n">
        <v>0.53</v>
      </c>
      <c r="D7" s="220" t="n">
        <v>0.03</v>
      </c>
      <c r="E7" s="220" t="n">
        <v>0.21</v>
      </c>
      <c r="F7" s="220" t="n">
        <v>0.04</v>
      </c>
      <c r="G7" s="220" t="n">
        <v>0.05</v>
      </c>
      <c r="H7" s="220" t="n">
        <v>0.05</v>
      </c>
      <c r="I7" s="220" t="n">
        <v>0.03</v>
      </c>
    </row>
    <row r="8" customFormat="false" ht="15" hidden="false" customHeight="false" outlineLevel="0" collapsed="false">
      <c r="A8" s="209" t="n">
        <v>51</v>
      </c>
      <c r="B8" s="210" t="n">
        <v>9.36</v>
      </c>
      <c r="C8" s="221" t="n">
        <v>0.31</v>
      </c>
      <c r="D8" s="221" t="n">
        <v>0.03</v>
      </c>
      <c r="E8" s="221" t="n">
        <v>0.37</v>
      </c>
      <c r="F8" s="221" t="n">
        <v>0</v>
      </c>
      <c r="G8" s="221" t="n">
        <v>0.07</v>
      </c>
      <c r="H8" s="221" t="n">
        <v>0.06</v>
      </c>
      <c r="I8" s="221" t="n">
        <v>0</v>
      </c>
    </row>
    <row r="9" customFormat="false" ht="15" hidden="false" customHeight="false" outlineLevel="0" collapsed="false">
      <c r="A9" s="209" t="n">
        <v>52</v>
      </c>
      <c r="B9" s="210" t="n">
        <v>7.19</v>
      </c>
      <c r="C9" s="221" t="n">
        <v>0.7</v>
      </c>
      <c r="D9" s="221" t="n">
        <v>0.19</v>
      </c>
      <c r="E9" s="221" t="n">
        <v>0.29</v>
      </c>
      <c r="F9" s="221" t="n">
        <v>0</v>
      </c>
      <c r="G9" s="221" t="n">
        <v>0</v>
      </c>
      <c r="H9" s="221" t="n">
        <v>0</v>
      </c>
      <c r="I9" s="221" t="n">
        <v>0</v>
      </c>
    </row>
    <row r="10" customFormat="false" ht="15" hidden="false" customHeight="false" outlineLevel="0" collapsed="false">
      <c r="A10" s="209" t="n">
        <v>53</v>
      </c>
      <c r="B10" s="210" t="n">
        <v>6.75</v>
      </c>
      <c r="C10" s="221" t="n">
        <v>0</v>
      </c>
      <c r="D10" s="221" t="n">
        <v>0</v>
      </c>
      <c r="E10" s="221" t="n">
        <v>0.3</v>
      </c>
      <c r="F10" s="221" t="n">
        <v>0</v>
      </c>
      <c r="G10" s="221" t="n">
        <v>0.1</v>
      </c>
      <c r="H10" s="221" t="n">
        <v>0.11</v>
      </c>
      <c r="I10" s="221" t="n">
        <v>0</v>
      </c>
    </row>
    <row r="11" customFormat="false" ht="15" hidden="false" customHeight="false" outlineLevel="0" collapsed="false">
      <c r="A11" s="209" t="n">
        <v>54</v>
      </c>
      <c r="B11" s="210" t="n">
        <v>10.4</v>
      </c>
      <c r="C11" s="221" t="n">
        <v>0.74</v>
      </c>
      <c r="D11" s="221" t="n">
        <v>0.04</v>
      </c>
      <c r="E11" s="221" t="n">
        <v>0.19</v>
      </c>
      <c r="F11" s="221" t="n">
        <v>0</v>
      </c>
      <c r="G11" s="221" t="n">
        <v>0.14</v>
      </c>
      <c r="H11" s="221" t="n">
        <v>0.02</v>
      </c>
      <c r="I11" s="221" t="n">
        <v>0.02</v>
      </c>
    </row>
    <row r="12" customFormat="false" ht="15" hidden="false" customHeight="false" outlineLevel="0" collapsed="false">
      <c r="A12" s="209" t="n">
        <v>56</v>
      </c>
      <c r="B12" s="210" t="n">
        <v>8.73</v>
      </c>
      <c r="C12" s="221" t="n">
        <v>0.46</v>
      </c>
      <c r="D12" s="221" t="n">
        <v>0</v>
      </c>
      <c r="E12" s="221" t="n">
        <v>0.15</v>
      </c>
      <c r="F12" s="221" t="n">
        <v>0.06</v>
      </c>
      <c r="G12" s="221" t="n">
        <v>0.05</v>
      </c>
      <c r="H12" s="221" t="n">
        <v>0</v>
      </c>
      <c r="I12" s="221" t="n">
        <v>0.03</v>
      </c>
    </row>
    <row r="13" customFormat="false" ht="15" hidden="false" customHeight="false" outlineLevel="0" collapsed="false">
      <c r="A13" s="209" t="n">
        <v>57</v>
      </c>
      <c r="B13" s="210" t="n">
        <v>7.76</v>
      </c>
      <c r="C13" s="221" t="n">
        <v>0.14</v>
      </c>
      <c r="D13" s="221" t="n">
        <v>0.02</v>
      </c>
      <c r="E13" s="221" t="n">
        <v>0.37</v>
      </c>
      <c r="F13" s="221" t="n">
        <v>0.06</v>
      </c>
      <c r="G13" s="221" t="n">
        <v>0.08</v>
      </c>
      <c r="H13" s="221" t="n">
        <v>0</v>
      </c>
      <c r="I13" s="221" t="n">
        <v>0.05</v>
      </c>
    </row>
    <row r="14" customFormat="false" ht="15" hidden="false" customHeight="false" outlineLevel="0" collapsed="false">
      <c r="A14" s="209" t="n">
        <v>58</v>
      </c>
      <c r="B14" s="210" t="n">
        <v>12</v>
      </c>
      <c r="C14" s="221" t="n">
        <v>0.58</v>
      </c>
      <c r="D14" s="221" t="n">
        <v>0</v>
      </c>
      <c r="E14" s="221" t="n">
        <v>0.31</v>
      </c>
      <c r="F14" s="221" t="n">
        <v>0</v>
      </c>
      <c r="G14" s="221" t="n">
        <v>0.09</v>
      </c>
      <c r="H14" s="221" t="n">
        <v>0</v>
      </c>
      <c r="I14" s="221" t="n">
        <v>0</v>
      </c>
    </row>
    <row r="15" customFormat="false" ht="15" hidden="false" customHeight="false" outlineLevel="0" collapsed="false">
      <c r="A15" s="209" t="n">
        <v>59</v>
      </c>
      <c r="B15" s="210" t="n">
        <v>9.08</v>
      </c>
      <c r="C15" s="221" t="n">
        <v>0</v>
      </c>
      <c r="D15" s="221" t="n">
        <v>0</v>
      </c>
      <c r="E15" s="221" t="n">
        <v>0.09</v>
      </c>
      <c r="F15" s="221" t="n">
        <v>0</v>
      </c>
      <c r="G15" s="221" t="n">
        <v>0</v>
      </c>
      <c r="H15" s="221" t="n">
        <v>0</v>
      </c>
      <c r="I15" s="221" t="n">
        <v>0.02</v>
      </c>
    </row>
    <row r="16" customFormat="false" ht="15" hidden="false" customHeight="false" outlineLevel="0" collapsed="false">
      <c r="A16" s="209" t="n">
        <v>60</v>
      </c>
      <c r="B16" s="210" t="n">
        <v>7.36</v>
      </c>
      <c r="C16" s="221" t="n">
        <v>0.27</v>
      </c>
      <c r="D16" s="221" t="n">
        <v>0.04</v>
      </c>
      <c r="E16" s="221" t="n">
        <v>0.16</v>
      </c>
      <c r="F16" s="221" t="n">
        <v>0</v>
      </c>
      <c r="G16" s="221" t="n">
        <v>0.02</v>
      </c>
      <c r="H16" s="221" t="n">
        <v>0.04</v>
      </c>
      <c r="I16" s="221" t="n">
        <v>0.06</v>
      </c>
    </row>
    <row r="17" customFormat="false" ht="15" hidden="false" customHeight="false" outlineLevel="0" collapsed="false">
      <c r="A17" s="209" t="n">
        <v>62</v>
      </c>
      <c r="B17" s="210" t="n">
        <v>0.72</v>
      </c>
      <c r="C17" s="226" t="n">
        <v>7.72</v>
      </c>
      <c r="D17" s="221" t="n">
        <v>0.03</v>
      </c>
      <c r="E17" s="221" t="n">
        <v>0.02</v>
      </c>
      <c r="F17" s="221" t="n">
        <v>0.34</v>
      </c>
      <c r="G17" s="221" t="n">
        <v>0.02</v>
      </c>
      <c r="H17" s="221" t="n">
        <v>0.11</v>
      </c>
      <c r="I17" s="221" t="n">
        <v>0.03</v>
      </c>
    </row>
    <row r="18" customFormat="false" ht="15" hidden="false" customHeight="false" outlineLevel="0" collapsed="false">
      <c r="A18" s="209" t="n">
        <v>63</v>
      </c>
      <c r="B18" s="210" t="n">
        <v>8.42</v>
      </c>
      <c r="C18" s="221" t="n">
        <v>0.38</v>
      </c>
      <c r="D18" s="221" t="n">
        <v>0.06</v>
      </c>
      <c r="E18" s="221" t="n">
        <v>0.15</v>
      </c>
      <c r="F18" s="221" t="n">
        <v>0.09</v>
      </c>
      <c r="G18" s="221" t="n">
        <v>0.09</v>
      </c>
      <c r="H18" s="221" t="n">
        <v>0.03</v>
      </c>
      <c r="I18" s="221" t="n">
        <v>0</v>
      </c>
    </row>
    <row r="19" customFormat="false" ht="15" hidden="false" customHeight="false" outlineLevel="0" collapsed="false">
      <c r="A19" s="209" t="n">
        <v>64</v>
      </c>
      <c r="B19" s="210" t="n">
        <v>6.9</v>
      </c>
      <c r="C19" s="221" t="n">
        <v>0.39</v>
      </c>
      <c r="D19" s="221" t="n">
        <v>0.05</v>
      </c>
      <c r="E19" s="221" t="n">
        <v>0.26</v>
      </c>
      <c r="F19" s="221" t="n">
        <v>0.03</v>
      </c>
      <c r="G19" s="221" t="n">
        <v>0.04</v>
      </c>
      <c r="H19" s="221" t="n">
        <v>0</v>
      </c>
      <c r="I19" s="221" t="n">
        <v>0</v>
      </c>
    </row>
    <row r="20" customFormat="false" ht="15" hidden="false" customHeight="false" outlineLevel="0" collapsed="false">
      <c r="A20" s="209" t="n">
        <v>65</v>
      </c>
      <c r="B20" s="210" t="n">
        <v>1.13</v>
      </c>
      <c r="C20" s="221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</row>
    <row r="21" customFormat="false" ht="15" hidden="false" customHeight="false" outlineLevel="0" collapsed="false">
      <c r="A21" s="209" t="n">
        <v>66</v>
      </c>
      <c r="B21" s="210" t="n">
        <v>6.97</v>
      </c>
      <c r="C21" s="221" t="n">
        <v>0.36</v>
      </c>
      <c r="D21" s="221" t="n">
        <v>0</v>
      </c>
      <c r="E21" s="221" t="n">
        <v>0.27</v>
      </c>
      <c r="F21" s="221" t="n">
        <v>0</v>
      </c>
      <c r="G21" s="221" t="n">
        <v>0.29</v>
      </c>
      <c r="H21" s="221" t="n">
        <v>0</v>
      </c>
      <c r="I21" s="221" t="n">
        <v>0</v>
      </c>
    </row>
    <row r="22" customFormat="false" ht="15" hidden="false" customHeight="false" outlineLevel="0" collapsed="false">
      <c r="A22" s="209" t="n">
        <v>67</v>
      </c>
      <c r="B22" s="210" t="n">
        <v>6.9</v>
      </c>
      <c r="C22" s="221" t="n">
        <v>0.19</v>
      </c>
      <c r="D22" s="221" t="n">
        <v>0.07</v>
      </c>
      <c r="E22" s="221" t="n">
        <v>0.21</v>
      </c>
      <c r="F22" s="221" t="n">
        <v>0</v>
      </c>
      <c r="G22" s="221" t="n">
        <v>0</v>
      </c>
      <c r="H22" s="221" t="n">
        <v>0.02</v>
      </c>
      <c r="I22" s="221" t="n">
        <v>0.02</v>
      </c>
    </row>
    <row r="23" customFormat="false" ht="15" hidden="false" customHeight="false" outlineLevel="0" collapsed="false">
      <c r="A23" s="209" t="n">
        <v>68</v>
      </c>
      <c r="B23" s="210" t="n">
        <v>8.95</v>
      </c>
      <c r="C23" s="221" t="n">
        <v>0.24</v>
      </c>
      <c r="D23" s="221" t="n">
        <v>0</v>
      </c>
      <c r="E23" s="221" t="n">
        <v>0.29</v>
      </c>
      <c r="F23" s="221" t="n">
        <v>0</v>
      </c>
      <c r="G23" s="221" t="n">
        <v>0</v>
      </c>
      <c r="H23" s="221" t="n">
        <v>0.03</v>
      </c>
      <c r="I23" s="221" t="n">
        <v>0</v>
      </c>
    </row>
    <row r="24" customFormat="false" ht="15" hidden="false" customHeight="false" outlineLevel="0" collapsed="false">
      <c r="A24" s="209" t="n">
        <v>70</v>
      </c>
      <c r="B24" s="210" t="n">
        <v>8.48</v>
      </c>
      <c r="C24" s="221" t="n">
        <v>0.27</v>
      </c>
      <c r="D24" s="221" t="n">
        <v>0</v>
      </c>
      <c r="E24" s="221" t="n">
        <v>0.42</v>
      </c>
      <c r="F24" s="221" t="n">
        <v>0</v>
      </c>
      <c r="G24" s="221" t="n">
        <v>0</v>
      </c>
      <c r="H24" s="221" t="n">
        <v>0</v>
      </c>
      <c r="I24" s="221" t="n">
        <v>0</v>
      </c>
    </row>
    <row r="25" customFormat="false" ht="15" hidden="false" customHeight="false" outlineLevel="0" collapsed="false">
      <c r="A25" s="209" t="n">
        <v>71</v>
      </c>
      <c r="B25" s="210" t="n">
        <v>6.65</v>
      </c>
      <c r="C25" s="221" t="n">
        <v>0.37</v>
      </c>
      <c r="D25" s="221" t="n">
        <v>0</v>
      </c>
      <c r="E25" s="221" t="n">
        <v>0.08</v>
      </c>
      <c r="F25" s="221" t="n">
        <v>0</v>
      </c>
      <c r="G25" s="221" t="n">
        <v>0.09</v>
      </c>
      <c r="H25" s="221" t="n">
        <v>0</v>
      </c>
      <c r="I25" s="221" t="n">
        <v>0</v>
      </c>
    </row>
    <row r="26" customFormat="false" ht="15" hidden="false" customHeight="false" outlineLevel="0" collapsed="false">
      <c r="A26" s="209" t="n">
        <v>72</v>
      </c>
      <c r="B26" s="210" t="n">
        <v>9.46</v>
      </c>
      <c r="C26" s="221" t="n">
        <v>0.42</v>
      </c>
      <c r="D26" s="221" t="n">
        <v>0.04</v>
      </c>
      <c r="E26" s="221" t="n">
        <v>0.31</v>
      </c>
      <c r="F26" s="221" t="n">
        <v>0</v>
      </c>
      <c r="G26" s="221" t="n">
        <v>0</v>
      </c>
      <c r="H26" s="221" t="n">
        <v>0</v>
      </c>
      <c r="I26" s="221" t="n">
        <v>0.08</v>
      </c>
    </row>
    <row r="27" customFormat="false" ht="15" hidden="false" customHeight="false" outlineLevel="0" collapsed="false">
      <c r="A27" s="209" t="n">
        <v>73</v>
      </c>
      <c r="B27" s="210" t="n">
        <v>6.84</v>
      </c>
      <c r="C27" s="221" t="n">
        <v>0.17</v>
      </c>
      <c r="D27" s="221" t="n">
        <v>0</v>
      </c>
      <c r="E27" s="221" t="n">
        <v>0.38</v>
      </c>
      <c r="F27" s="221" t="n">
        <v>0.1</v>
      </c>
      <c r="G27" s="221" t="n">
        <v>0</v>
      </c>
      <c r="H27" s="221" t="n">
        <v>0</v>
      </c>
      <c r="I27" s="221" t="n">
        <v>0</v>
      </c>
    </row>
    <row r="28" customFormat="false" ht="15" hidden="false" customHeight="false" outlineLevel="0" collapsed="false">
      <c r="A28" s="209" t="n">
        <v>74</v>
      </c>
      <c r="B28" s="210" t="n">
        <v>11.49</v>
      </c>
      <c r="C28" s="221" t="n">
        <v>0.53</v>
      </c>
      <c r="D28" s="221" t="n">
        <v>0.04</v>
      </c>
      <c r="E28" s="221" t="n">
        <v>0.17</v>
      </c>
      <c r="F28" s="221" t="n">
        <v>0</v>
      </c>
      <c r="G28" s="221" t="n">
        <v>0.04</v>
      </c>
      <c r="H28" s="221" t="n">
        <v>0.03</v>
      </c>
      <c r="I28" s="221" t="n">
        <v>0</v>
      </c>
    </row>
    <row r="29" customFormat="false" ht="15" hidden="false" customHeight="false" outlineLevel="0" collapsed="false">
      <c r="A29" s="209" t="n">
        <v>75</v>
      </c>
      <c r="B29" s="210" t="n">
        <v>10.64</v>
      </c>
      <c r="C29" s="221" t="n">
        <v>0.07</v>
      </c>
      <c r="D29" s="221" t="n">
        <v>0</v>
      </c>
      <c r="E29" s="221" t="n">
        <v>0.46</v>
      </c>
      <c r="F29" s="221" t="n">
        <v>0.07</v>
      </c>
      <c r="G29" s="221" t="n">
        <v>0</v>
      </c>
      <c r="H29" s="221" t="n">
        <v>0.36</v>
      </c>
      <c r="I29" s="221" t="n">
        <v>0</v>
      </c>
    </row>
    <row r="30" customFormat="false" ht="15" hidden="false" customHeight="false" outlineLevel="0" collapsed="false">
      <c r="C30" s="222"/>
      <c r="D30" s="222"/>
      <c r="E30" s="222"/>
      <c r="F30" s="222"/>
      <c r="G30" s="222"/>
      <c r="H30" s="222"/>
      <c r="I30" s="222"/>
    </row>
    <row r="31" s="212" customFormat="true" ht="11.25" hidden="false" customHeight="false" outlineLevel="0" collapsed="false">
      <c r="A31" s="211" t="s">
        <v>819</v>
      </c>
      <c r="C31" s="223"/>
      <c r="D31" s="223"/>
      <c r="E31" s="223"/>
      <c r="F31" s="223"/>
      <c r="G31" s="223"/>
      <c r="H31" s="223"/>
      <c r="I31" s="223"/>
    </row>
    <row r="32" s="214" customFormat="true" ht="11.25" hidden="false" customHeight="false" outlineLevel="0" collapsed="false">
      <c r="A32" s="213" t="s">
        <v>820</v>
      </c>
      <c r="C32" s="224"/>
      <c r="D32" s="224"/>
      <c r="E32" s="224"/>
      <c r="F32" s="224"/>
      <c r="G32" s="224"/>
      <c r="H32" s="224"/>
      <c r="I32" s="224"/>
    </row>
    <row r="33" s="215" customFormat="true" ht="11.25" hidden="false" customHeight="false" outlineLevel="0" collapsed="false">
      <c r="A33" s="30" t="s">
        <v>821</v>
      </c>
      <c r="C33" s="225"/>
      <c r="D33" s="225"/>
      <c r="E33" s="225"/>
      <c r="F33" s="225"/>
      <c r="G33" s="225"/>
      <c r="H33" s="225"/>
      <c r="I33" s="225"/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9" min="2" style="5" width="17.1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5" customFormat="false" ht="15" hidden="false" customHeight="true" outlineLevel="0" collapsed="false">
      <c r="A5" s="33" t="s">
        <v>807</v>
      </c>
      <c r="B5" s="11" t="s">
        <v>893</v>
      </c>
      <c r="C5" s="11" t="s">
        <v>600</v>
      </c>
      <c r="D5" s="11" t="s">
        <v>601</v>
      </c>
      <c r="E5" s="11" t="s">
        <v>602</v>
      </c>
      <c r="F5" s="11" t="s">
        <v>603</v>
      </c>
      <c r="G5" s="11" t="s">
        <v>894</v>
      </c>
      <c r="H5" s="11" t="s">
        <v>605</v>
      </c>
      <c r="I5" s="11" t="s">
        <v>606</v>
      </c>
    </row>
    <row r="6" customFormat="false" ht="15" hidden="false" customHeight="false" outlineLevel="0" collapsed="false">
      <c r="A6" s="33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207" t="s">
        <v>818</v>
      </c>
      <c r="B7" s="208" t="n">
        <v>11.08</v>
      </c>
      <c r="C7" s="220" t="n">
        <v>0.53</v>
      </c>
      <c r="D7" s="220" t="n">
        <v>0.03</v>
      </c>
      <c r="E7" s="220" t="n">
        <v>0.21</v>
      </c>
      <c r="F7" s="220" t="n">
        <v>0.04</v>
      </c>
      <c r="G7" s="220" t="n">
        <v>0.05</v>
      </c>
      <c r="H7" s="220" t="n">
        <v>0.05</v>
      </c>
      <c r="I7" s="220" t="n">
        <v>0.03</v>
      </c>
    </row>
    <row r="8" customFormat="false" ht="15" hidden="false" customHeight="false" outlineLevel="0" collapsed="false">
      <c r="A8" s="209" t="n">
        <v>77</v>
      </c>
      <c r="B8" s="210" t="n">
        <v>6.42</v>
      </c>
      <c r="C8" s="221" t="n">
        <v>0.05</v>
      </c>
      <c r="D8" s="221" t="n">
        <v>0</v>
      </c>
      <c r="E8" s="221" t="n">
        <v>0.14</v>
      </c>
      <c r="F8" s="221" t="n">
        <v>0.05</v>
      </c>
      <c r="G8" s="221" t="n">
        <v>0</v>
      </c>
      <c r="H8" s="221" t="n">
        <v>0.2</v>
      </c>
      <c r="I8" s="221" t="n">
        <v>0.09</v>
      </c>
    </row>
    <row r="9" customFormat="false" ht="15" hidden="false" customHeight="false" outlineLevel="0" collapsed="false">
      <c r="A9" s="209" t="n">
        <v>78</v>
      </c>
      <c r="B9" s="210" t="n">
        <v>9</v>
      </c>
      <c r="C9" s="221" t="n">
        <v>0.35</v>
      </c>
      <c r="D9" s="221" t="n">
        <v>0.06</v>
      </c>
      <c r="E9" s="221" t="n">
        <v>0.19</v>
      </c>
      <c r="F9" s="221" t="n">
        <v>0.02</v>
      </c>
      <c r="G9" s="221" t="n">
        <v>0.08</v>
      </c>
      <c r="H9" s="221" t="n">
        <v>0.06</v>
      </c>
      <c r="I9" s="221" t="n">
        <v>0.06</v>
      </c>
    </row>
    <row r="10" customFormat="false" ht="15" hidden="false" customHeight="false" outlineLevel="0" collapsed="false">
      <c r="A10" s="209" t="n">
        <v>79</v>
      </c>
      <c r="B10" s="210" t="n">
        <v>9.59</v>
      </c>
      <c r="C10" s="221" t="n">
        <v>0.41</v>
      </c>
      <c r="D10" s="221" t="n">
        <v>0</v>
      </c>
      <c r="E10" s="221" t="n">
        <v>0.25</v>
      </c>
      <c r="F10" s="221" t="n">
        <v>0.04</v>
      </c>
      <c r="G10" s="221" t="n">
        <v>0.1</v>
      </c>
      <c r="H10" s="221" t="n">
        <v>0</v>
      </c>
      <c r="I10" s="221" t="n">
        <v>0</v>
      </c>
    </row>
    <row r="11" customFormat="false" ht="15" hidden="false" customHeight="false" outlineLevel="0" collapsed="false">
      <c r="A11" s="209" t="n">
        <v>80</v>
      </c>
      <c r="B11" s="210" t="n">
        <v>8.8</v>
      </c>
      <c r="C11" s="221" t="n">
        <v>0.38</v>
      </c>
      <c r="D11" s="221" t="n">
        <v>0.07</v>
      </c>
      <c r="E11" s="221" t="n">
        <v>0.25</v>
      </c>
      <c r="F11" s="221" t="n">
        <v>0.04</v>
      </c>
      <c r="G11" s="221" t="n">
        <v>0.09</v>
      </c>
      <c r="H11" s="221" t="n">
        <v>0.12</v>
      </c>
      <c r="I11" s="221" t="n">
        <v>0.08</v>
      </c>
    </row>
    <row r="12" customFormat="false" ht="15" hidden="false" customHeight="false" outlineLevel="0" collapsed="false">
      <c r="A12" s="209" t="n">
        <v>81</v>
      </c>
      <c r="B12" s="210" t="n">
        <v>6.89</v>
      </c>
      <c r="C12" s="221" t="n">
        <v>0.2</v>
      </c>
      <c r="D12" s="221" t="n">
        <v>0.09</v>
      </c>
      <c r="E12" s="221" t="n">
        <v>0.09</v>
      </c>
      <c r="F12" s="221" t="n">
        <v>0</v>
      </c>
      <c r="G12" s="221" t="n">
        <v>0.09</v>
      </c>
      <c r="H12" s="221" t="n">
        <v>0</v>
      </c>
      <c r="I12" s="221" t="n">
        <v>0</v>
      </c>
    </row>
    <row r="13" customFormat="false" ht="15" hidden="false" customHeight="false" outlineLevel="0" collapsed="false">
      <c r="A13" s="209" t="n">
        <v>82</v>
      </c>
      <c r="B13" s="210" t="n">
        <v>5.91</v>
      </c>
      <c r="C13" s="221" t="n">
        <v>0.3</v>
      </c>
      <c r="D13" s="221" t="n">
        <v>0.08</v>
      </c>
      <c r="E13" s="221" t="n">
        <v>0.22</v>
      </c>
      <c r="F13" s="221" t="n">
        <v>0</v>
      </c>
      <c r="G13" s="221" t="n">
        <v>0.08</v>
      </c>
      <c r="H13" s="221" t="n">
        <v>0</v>
      </c>
      <c r="I13" s="221" t="n">
        <v>0</v>
      </c>
    </row>
    <row r="14" customFormat="false" ht="15" hidden="false" customHeight="false" outlineLevel="0" collapsed="false">
      <c r="A14" s="209" t="n">
        <v>83</v>
      </c>
      <c r="B14" s="210" t="n">
        <v>7.76</v>
      </c>
      <c r="C14" s="221" t="n">
        <v>0.75</v>
      </c>
      <c r="D14" s="221" t="n">
        <v>0.02</v>
      </c>
      <c r="E14" s="221" t="n">
        <v>0.26</v>
      </c>
      <c r="F14" s="221" t="n">
        <v>0</v>
      </c>
      <c r="G14" s="221" t="n">
        <v>0.02</v>
      </c>
      <c r="H14" s="221" t="n">
        <v>0</v>
      </c>
      <c r="I14" s="221" t="n">
        <v>0.08</v>
      </c>
    </row>
    <row r="15" customFormat="false" ht="15" hidden="false" customHeight="false" outlineLevel="0" collapsed="false">
      <c r="A15" s="209" t="n">
        <v>85</v>
      </c>
      <c r="B15" s="210" t="n">
        <v>6.88</v>
      </c>
      <c r="C15" s="221" t="n">
        <v>0.28</v>
      </c>
      <c r="D15" s="221" t="n">
        <v>0.04</v>
      </c>
      <c r="E15" s="221" t="n">
        <v>0.11</v>
      </c>
      <c r="F15" s="221" t="n">
        <v>0.02</v>
      </c>
      <c r="G15" s="221" t="n">
        <v>0.04</v>
      </c>
      <c r="H15" s="221" t="n">
        <v>0</v>
      </c>
      <c r="I15" s="221" t="n">
        <v>0</v>
      </c>
    </row>
    <row r="16" customFormat="false" ht="15" hidden="false" customHeight="false" outlineLevel="0" collapsed="false">
      <c r="A16" s="209" t="n">
        <v>86</v>
      </c>
      <c r="B16" s="210" t="n">
        <v>10.01</v>
      </c>
      <c r="C16" s="221" t="n">
        <v>0.56</v>
      </c>
      <c r="D16" s="221" t="n">
        <v>0</v>
      </c>
      <c r="E16" s="221" t="n">
        <v>0.47</v>
      </c>
      <c r="F16" s="221" t="n">
        <v>0</v>
      </c>
      <c r="G16" s="221" t="n">
        <v>0.15</v>
      </c>
      <c r="H16" s="221" t="n">
        <v>0</v>
      </c>
      <c r="I16" s="221" t="n">
        <v>0</v>
      </c>
    </row>
    <row r="17" customFormat="false" ht="15" hidden="false" customHeight="false" outlineLevel="0" collapsed="false">
      <c r="A17" s="209" t="n">
        <v>87</v>
      </c>
      <c r="B17" s="210" t="n">
        <v>8.4</v>
      </c>
      <c r="C17" s="221" t="n">
        <v>0.15</v>
      </c>
      <c r="D17" s="221" t="n">
        <v>0</v>
      </c>
      <c r="E17" s="221" t="n">
        <v>0.04</v>
      </c>
      <c r="F17" s="221" t="n">
        <v>0.09</v>
      </c>
      <c r="G17" s="221" t="n">
        <v>0</v>
      </c>
      <c r="H17" s="221" t="n">
        <v>0.04</v>
      </c>
      <c r="I17" s="221" t="n">
        <v>0</v>
      </c>
    </row>
    <row r="18" customFormat="false" ht="15" hidden="false" customHeight="false" outlineLevel="0" collapsed="false">
      <c r="A18" s="209" t="n">
        <v>88</v>
      </c>
      <c r="B18" s="210" t="n">
        <v>8.33</v>
      </c>
      <c r="C18" s="221" t="n">
        <v>0.57</v>
      </c>
      <c r="D18" s="221" t="n">
        <v>0</v>
      </c>
      <c r="E18" s="221" t="n">
        <v>0.22</v>
      </c>
      <c r="F18" s="221" t="n">
        <v>0</v>
      </c>
      <c r="G18" s="221" t="n">
        <v>0.12</v>
      </c>
      <c r="H18" s="221" t="n">
        <v>0</v>
      </c>
      <c r="I18" s="221" t="n">
        <v>0.06</v>
      </c>
    </row>
    <row r="19" customFormat="false" ht="15" hidden="false" customHeight="false" outlineLevel="0" collapsed="false">
      <c r="A19" s="209" t="n">
        <v>89</v>
      </c>
      <c r="B19" s="210" t="n">
        <v>10.87</v>
      </c>
      <c r="C19" s="221" t="n">
        <v>0.23</v>
      </c>
      <c r="D19" s="221" t="n">
        <v>0.05</v>
      </c>
      <c r="E19" s="221" t="n">
        <v>0.34</v>
      </c>
      <c r="F19" s="221" t="n">
        <v>0.06</v>
      </c>
      <c r="G19" s="221" t="n">
        <v>0.1</v>
      </c>
      <c r="H19" s="221" t="n">
        <v>0.11</v>
      </c>
      <c r="I19" s="221" t="n">
        <v>0</v>
      </c>
    </row>
    <row r="20" customFormat="false" ht="15" hidden="false" customHeight="false" outlineLevel="0" collapsed="false">
      <c r="A20" s="209" t="n">
        <v>90</v>
      </c>
      <c r="B20" s="210" t="n">
        <v>6.53</v>
      </c>
      <c r="C20" s="221" t="n">
        <v>0.21</v>
      </c>
      <c r="D20" s="221" t="n">
        <v>0</v>
      </c>
      <c r="E20" s="221" t="n">
        <v>0.21</v>
      </c>
      <c r="F20" s="221" t="n">
        <v>0.13</v>
      </c>
      <c r="G20" s="221" t="n">
        <v>0</v>
      </c>
      <c r="H20" s="221" t="n">
        <v>0</v>
      </c>
      <c r="I20" s="221" t="n">
        <v>0</v>
      </c>
    </row>
    <row r="21" customFormat="false" ht="15" hidden="false" customHeight="false" outlineLevel="0" collapsed="false">
      <c r="A21" s="209" t="n">
        <v>91</v>
      </c>
      <c r="B21" s="210" t="n">
        <v>7.36</v>
      </c>
      <c r="C21" s="221" t="n">
        <v>0.29</v>
      </c>
      <c r="D21" s="221" t="n">
        <v>0.03</v>
      </c>
      <c r="E21" s="221" t="n">
        <v>0.17</v>
      </c>
      <c r="F21" s="221" t="n">
        <v>0.03</v>
      </c>
      <c r="G21" s="221" t="n">
        <v>0.01</v>
      </c>
      <c r="H21" s="221" t="n">
        <v>0.09</v>
      </c>
      <c r="I21" s="221" t="n">
        <v>0.02</v>
      </c>
    </row>
    <row r="22" customFormat="false" ht="15" hidden="false" customHeight="false" outlineLevel="0" collapsed="false">
      <c r="A22" s="209" t="n">
        <v>92</v>
      </c>
      <c r="B22" s="210" t="n">
        <v>8.74</v>
      </c>
      <c r="C22" s="221" t="n">
        <v>0.33</v>
      </c>
      <c r="D22" s="221" t="n">
        <v>0.03</v>
      </c>
      <c r="E22" s="221" t="n">
        <v>0.19</v>
      </c>
      <c r="F22" s="221" t="n">
        <v>0.07</v>
      </c>
      <c r="G22" s="221" t="n">
        <v>0.03</v>
      </c>
      <c r="H22" s="221" t="n">
        <v>0.12</v>
      </c>
      <c r="I22" s="221" t="n">
        <v>0.02</v>
      </c>
    </row>
    <row r="23" customFormat="false" ht="15" hidden="false" customHeight="false" outlineLevel="0" collapsed="false">
      <c r="A23" s="209" t="n">
        <v>93</v>
      </c>
      <c r="B23" s="217" t="n">
        <v>63.7</v>
      </c>
      <c r="C23" s="221" t="n">
        <v>0</v>
      </c>
      <c r="D23" s="221" t="n">
        <v>0</v>
      </c>
      <c r="E23" s="221" t="n">
        <v>0.08</v>
      </c>
      <c r="F23" s="221" t="n">
        <v>0</v>
      </c>
      <c r="G23" s="221" t="n">
        <v>0</v>
      </c>
      <c r="H23" s="221" t="n">
        <v>0</v>
      </c>
      <c r="I23" s="221" t="n">
        <v>0</v>
      </c>
    </row>
    <row r="24" customFormat="false" ht="15" hidden="false" customHeight="false" outlineLevel="0" collapsed="false">
      <c r="A24" s="209" t="n">
        <v>94</v>
      </c>
      <c r="B24" s="210" t="n">
        <v>8.57</v>
      </c>
      <c r="C24" s="221" t="n">
        <v>0.18</v>
      </c>
      <c r="D24" s="221" t="n">
        <v>0.03</v>
      </c>
      <c r="E24" s="221" t="n">
        <v>0.19</v>
      </c>
      <c r="F24" s="221" t="n">
        <v>0.07</v>
      </c>
      <c r="G24" s="221" t="n">
        <v>0.07</v>
      </c>
      <c r="H24" s="221" t="n">
        <v>0.14</v>
      </c>
      <c r="I24" s="221" t="n">
        <v>0.01</v>
      </c>
    </row>
    <row r="25" customFormat="false" ht="15" hidden="false" customHeight="false" outlineLevel="0" collapsed="false">
      <c r="A25" s="209" t="n">
        <v>95</v>
      </c>
      <c r="B25" s="210" t="n">
        <v>9.26</v>
      </c>
      <c r="C25" s="221" t="n">
        <v>0.4</v>
      </c>
      <c r="D25" s="221" t="n">
        <v>0.02</v>
      </c>
      <c r="E25" s="221" t="n">
        <v>0.29</v>
      </c>
      <c r="F25" s="221" t="n">
        <v>0</v>
      </c>
      <c r="G25" s="221" t="n">
        <v>0.04</v>
      </c>
      <c r="H25" s="221" t="n">
        <v>0.12</v>
      </c>
      <c r="I25" s="221" t="n">
        <v>0.05</v>
      </c>
    </row>
    <row r="26" customFormat="false" ht="15" hidden="false" customHeight="false" outlineLevel="0" collapsed="false">
      <c r="A26" s="209" t="n">
        <v>971</v>
      </c>
      <c r="B26" s="210" t="n">
        <v>5.42</v>
      </c>
      <c r="C26" s="221" t="n">
        <v>0.07</v>
      </c>
      <c r="D26" s="221" t="n">
        <v>0</v>
      </c>
      <c r="E26" s="221" t="n">
        <v>0.07</v>
      </c>
      <c r="F26" s="221" t="n">
        <v>0</v>
      </c>
      <c r="G26" s="221" t="n">
        <v>0</v>
      </c>
      <c r="H26" s="221" t="n">
        <v>0.15</v>
      </c>
      <c r="I26" s="221" t="n">
        <v>0</v>
      </c>
    </row>
    <row r="27" customFormat="false" ht="15" hidden="false" customHeight="false" outlineLevel="0" collapsed="false">
      <c r="A27" s="209" t="n">
        <v>972</v>
      </c>
      <c r="B27" s="210" t="n">
        <v>5.06</v>
      </c>
      <c r="C27" s="221" t="n">
        <v>0.12</v>
      </c>
      <c r="D27" s="221" t="n">
        <v>0</v>
      </c>
      <c r="E27" s="221" t="n">
        <v>0.17</v>
      </c>
      <c r="F27" s="221" t="n">
        <v>0.12</v>
      </c>
      <c r="G27" s="221" t="n">
        <v>0.17</v>
      </c>
      <c r="H27" s="221" t="n">
        <v>0</v>
      </c>
      <c r="I27" s="221" t="n">
        <v>0</v>
      </c>
    </row>
    <row r="28" customFormat="false" ht="15" hidden="false" customHeight="false" outlineLevel="0" collapsed="false">
      <c r="A28" s="209" t="n">
        <v>973</v>
      </c>
      <c r="B28" s="210" t="n">
        <v>6.5</v>
      </c>
      <c r="C28" s="221" t="n">
        <v>0.1</v>
      </c>
      <c r="D28" s="221" t="n">
        <v>0.27</v>
      </c>
      <c r="E28" s="221" t="n">
        <v>0.19</v>
      </c>
      <c r="F28" s="221" t="n">
        <v>0</v>
      </c>
      <c r="G28" s="221" t="n">
        <v>0</v>
      </c>
      <c r="H28" s="221" t="n">
        <v>0.34</v>
      </c>
      <c r="I28" s="221" t="n">
        <v>0</v>
      </c>
    </row>
    <row r="29" customFormat="false" ht="15" hidden="false" customHeight="false" outlineLevel="0" collapsed="false">
      <c r="A29" s="209" t="n">
        <v>974</v>
      </c>
      <c r="B29" s="210" t="n">
        <v>6.85</v>
      </c>
      <c r="C29" s="221" t="n">
        <v>0.48</v>
      </c>
      <c r="D29" s="221" t="n">
        <v>0</v>
      </c>
      <c r="E29" s="221" t="n">
        <v>0.06</v>
      </c>
      <c r="F29" s="221" t="n">
        <v>0.1</v>
      </c>
      <c r="G29" s="221" t="n">
        <v>0.07</v>
      </c>
      <c r="H29" s="221" t="n">
        <v>0.1</v>
      </c>
      <c r="I29" s="221" t="n">
        <v>0</v>
      </c>
    </row>
    <row r="30" customFormat="false" ht="15" hidden="false" customHeight="false" outlineLevel="0" collapsed="false">
      <c r="C30" s="222"/>
      <c r="D30" s="222"/>
      <c r="E30" s="222"/>
      <c r="F30" s="222"/>
      <c r="G30" s="222"/>
      <c r="H30" s="222"/>
      <c r="I30" s="222"/>
    </row>
    <row r="31" s="212" customFormat="true" ht="11.25" hidden="false" customHeight="false" outlineLevel="0" collapsed="false">
      <c r="A31" s="211" t="s">
        <v>819</v>
      </c>
      <c r="C31" s="223"/>
      <c r="D31" s="223"/>
      <c r="E31" s="223"/>
      <c r="F31" s="223"/>
      <c r="G31" s="223"/>
      <c r="H31" s="223"/>
      <c r="I31" s="223"/>
    </row>
    <row r="32" s="214" customFormat="true" ht="11.25" hidden="false" customHeight="false" outlineLevel="0" collapsed="false">
      <c r="A32" s="213" t="s">
        <v>820</v>
      </c>
      <c r="C32" s="224"/>
      <c r="D32" s="224"/>
      <c r="E32" s="224"/>
      <c r="F32" s="224"/>
      <c r="G32" s="224"/>
      <c r="H32" s="224"/>
      <c r="I32" s="224"/>
    </row>
    <row r="33" s="215" customFormat="true" ht="11.25" hidden="false" customHeight="false" outlineLevel="0" collapsed="false">
      <c r="A33" s="30" t="s">
        <v>821</v>
      </c>
      <c r="C33" s="225"/>
      <c r="D33" s="225"/>
      <c r="E33" s="225"/>
      <c r="F33" s="225"/>
      <c r="G33" s="225"/>
      <c r="H33" s="225"/>
      <c r="I33" s="225"/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5" min="2" style="5" width="21.13"/>
    <col collapsed="false" customWidth="false" hidden="false" outlineLevel="0" max="257" min="6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5" customFormat="false" ht="15" hidden="false" customHeight="true" outlineLevel="0" collapsed="false">
      <c r="A5" s="33" t="s">
        <v>807</v>
      </c>
      <c r="B5" s="11" t="s">
        <v>895</v>
      </c>
      <c r="C5" s="11" t="s">
        <v>612</v>
      </c>
      <c r="D5" s="11" t="s">
        <v>613</v>
      </c>
      <c r="E5" s="11" t="s">
        <v>896</v>
      </c>
    </row>
    <row r="6" customFormat="false" ht="15" hidden="false" customHeight="false" outlineLevel="0" collapsed="false">
      <c r="A6" s="33"/>
      <c r="B6" s="11"/>
      <c r="C6" s="11"/>
      <c r="D6" s="11"/>
      <c r="E6" s="11"/>
    </row>
    <row r="7" customFormat="false" ht="15" hidden="false" customHeight="false" outlineLevel="0" collapsed="false">
      <c r="A7" s="207" t="s">
        <v>818</v>
      </c>
      <c r="B7" s="220" t="n">
        <v>0.04</v>
      </c>
      <c r="C7" s="220" t="n">
        <v>0.06</v>
      </c>
      <c r="D7" s="220" t="n">
        <v>0.05</v>
      </c>
      <c r="E7" s="220" t="n">
        <v>0.04</v>
      </c>
    </row>
    <row r="8" customFormat="false" ht="15" hidden="false" customHeight="false" outlineLevel="0" collapsed="false">
      <c r="A8" s="209" t="n">
        <v>1</v>
      </c>
      <c r="B8" s="221" t="n">
        <v>0</v>
      </c>
      <c r="C8" s="221" t="n">
        <v>0.23</v>
      </c>
      <c r="D8" s="221" t="n">
        <v>0</v>
      </c>
      <c r="E8" s="221" t="n">
        <v>0</v>
      </c>
    </row>
    <row r="9" customFormat="false" ht="15" hidden="false" customHeight="false" outlineLevel="0" collapsed="false">
      <c r="A9" s="209" t="n">
        <v>2</v>
      </c>
      <c r="B9" s="221" t="n">
        <v>0.03</v>
      </c>
      <c r="C9" s="221" t="n">
        <v>0.11</v>
      </c>
      <c r="D9" s="221" t="n">
        <v>0.04</v>
      </c>
      <c r="E9" s="221" t="n">
        <v>0.03</v>
      </c>
    </row>
    <row r="10" customFormat="false" ht="15" hidden="false" customHeight="false" outlineLevel="0" collapsed="false">
      <c r="A10" s="209" t="n">
        <v>3</v>
      </c>
      <c r="B10" s="221" t="n">
        <v>0</v>
      </c>
      <c r="C10" s="221" t="n">
        <v>0.06</v>
      </c>
      <c r="D10" s="221" t="n">
        <v>0</v>
      </c>
      <c r="E10" s="221" t="n">
        <v>0</v>
      </c>
    </row>
    <row r="11" customFormat="false" ht="15" hidden="false" customHeight="false" outlineLevel="0" collapsed="false">
      <c r="A11" s="209" t="n">
        <v>5</v>
      </c>
      <c r="B11" s="221" t="n">
        <v>0</v>
      </c>
      <c r="C11" s="221" t="n">
        <v>0</v>
      </c>
      <c r="D11" s="221" t="n">
        <v>0</v>
      </c>
      <c r="E11" s="221" t="n">
        <v>0</v>
      </c>
    </row>
    <row r="12" customFormat="false" ht="15" hidden="false" customHeight="false" outlineLevel="0" collapsed="false">
      <c r="A12" s="209" t="n">
        <v>6</v>
      </c>
      <c r="B12" s="221" t="n">
        <v>0</v>
      </c>
      <c r="C12" s="221" t="n">
        <v>0</v>
      </c>
      <c r="D12" s="221" t="n">
        <v>0.03</v>
      </c>
      <c r="E12" s="221" t="n">
        <v>0</v>
      </c>
    </row>
    <row r="13" customFormat="false" ht="15" hidden="false" customHeight="false" outlineLevel="0" collapsed="false">
      <c r="A13" s="209" t="n">
        <v>8</v>
      </c>
      <c r="B13" s="221" t="n">
        <v>0</v>
      </c>
      <c r="C13" s="221" t="n">
        <v>0</v>
      </c>
      <c r="D13" s="221" t="n">
        <v>0</v>
      </c>
      <c r="E13" s="221" t="n">
        <v>0</v>
      </c>
    </row>
    <row r="14" customFormat="false" ht="15" hidden="false" customHeight="false" outlineLevel="0" collapsed="false">
      <c r="A14" s="209" t="n">
        <v>9</v>
      </c>
      <c r="B14" s="221" t="n">
        <v>0</v>
      </c>
      <c r="C14" s="221" t="n">
        <v>0.14</v>
      </c>
      <c r="D14" s="221" t="n">
        <v>0.12</v>
      </c>
      <c r="E14" s="221" t="n">
        <v>0.25</v>
      </c>
    </row>
    <row r="15" customFormat="false" ht="15" hidden="false" customHeight="false" outlineLevel="0" collapsed="false">
      <c r="A15" s="209" t="n">
        <v>10</v>
      </c>
      <c r="B15" s="221" t="n">
        <v>0</v>
      </c>
      <c r="C15" s="221" t="n">
        <v>0</v>
      </c>
      <c r="D15" s="221" t="n">
        <v>0</v>
      </c>
      <c r="E15" s="221" t="n">
        <v>0.06</v>
      </c>
    </row>
    <row r="16" customFormat="false" ht="15" hidden="false" customHeight="false" outlineLevel="0" collapsed="false">
      <c r="A16" s="209" t="n">
        <v>11</v>
      </c>
      <c r="B16" s="221" t="n">
        <v>0</v>
      </c>
      <c r="C16" s="221" t="n">
        <v>0.1</v>
      </c>
      <c r="D16" s="221" t="n">
        <v>0</v>
      </c>
      <c r="E16" s="221" t="n">
        <v>0</v>
      </c>
    </row>
    <row r="17" customFormat="false" ht="15" hidden="false" customHeight="false" outlineLevel="0" collapsed="false">
      <c r="A17" s="209" t="n">
        <v>12</v>
      </c>
      <c r="B17" s="221" t="n">
        <v>0</v>
      </c>
      <c r="C17" s="221" t="n">
        <v>0.07</v>
      </c>
      <c r="D17" s="221" t="n">
        <v>0</v>
      </c>
      <c r="E17" s="221" t="n">
        <v>0</v>
      </c>
    </row>
    <row r="18" customFormat="false" ht="15" hidden="false" customHeight="false" outlineLevel="0" collapsed="false">
      <c r="A18" s="209" t="n">
        <v>13</v>
      </c>
      <c r="B18" s="221" t="n">
        <v>0</v>
      </c>
      <c r="C18" s="221" t="n">
        <v>0.04</v>
      </c>
      <c r="D18" s="221" t="n">
        <v>0.02</v>
      </c>
      <c r="E18" s="221" t="n">
        <v>0.07</v>
      </c>
    </row>
    <row r="19" customFormat="false" ht="15" hidden="false" customHeight="false" outlineLevel="0" collapsed="false">
      <c r="A19" s="209" t="n">
        <v>14</v>
      </c>
      <c r="B19" s="221" t="n">
        <v>0</v>
      </c>
      <c r="C19" s="221" t="n">
        <v>0</v>
      </c>
      <c r="D19" s="221" t="n">
        <v>0.07</v>
      </c>
      <c r="E19" s="221" t="n">
        <v>0.07</v>
      </c>
    </row>
    <row r="20" customFormat="false" ht="15" hidden="false" customHeight="false" outlineLevel="0" collapsed="false">
      <c r="A20" s="209" t="n">
        <v>15</v>
      </c>
      <c r="B20" s="226" t="n">
        <v>10.72</v>
      </c>
      <c r="C20" s="221" t="n">
        <v>0.14</v>
      </c>
      <c r="D20" s="221" t="n">
        <v>0</v>
      </c>
      <c r="E20" s="221" t="n">
        <v>0</v>
      </c>
    </row>
    <row r="21" customFormat="false" ht="15" hidden="false" customHeight="false" outlineLevel="0" collapsed="false">
      <c r="A21" s="209" t="n">
        <v>16</v>
      </c>
      <c r="B21" s="221" t="n">
        <v>0</v>
      </c>
      <c r="C21" s="221" t="n">
        <v>0</v>
      </c>
      <c r="D21" s="221" t="n">
        <v>0.04</v>
      </c>
      <c r="E21" s="221" t="n">
        <v>0</v>
      </c>
    </row>
    <row r="22" customFormat="false" ht="15" hidden="false" customHeight="false" outlineLevel="0" collapsed="false">
      <c r="A22" s="209" t="n">
        <v>17</v>
      </c>
      <c r="B22" s="221" t="n">
        <v>0</v>
      </c>
      <c r="C22" s="221" t="n">
        <v>0</v>
      </c>
      <c r="D22" s="221" t="n">
        <v>0</v>
      </c>
      <c r="E22" s="221" t="n">
        <v>0</v>
      </c>
    </row>
    <row r="23" customFormat="false" ht="15" hidden="false" customHeight="false" outlineLevel="0" collapsed="false">
      <c r="A23" s="209" t="n">
        <v>18</v>
      </c>
      <c r="B23" s="221" t="n">
        <v>0.06</v>
      </c>
      <c r="C23" s="221" t="n">
        <v>0</v>
      </c>
      <c r="D23" s="221" t="n">
        <v>0</v>
      </c>
      <c r="E23" s="221" t="n">
        <v>0</v>
      </c>
    </row>
    <row r="24" customFormat="false" ht="15" hidden="false" customHeight="false" outlineLevel="0" collapsed="false">
      <c r="A24" s="209" t="n">
        <v>19</v>
      </c>
      <c r="B24" s="221" t="n">
        <v>0</v>
      </c>
      <c r="C24" s="221" t="n">
        <v>0.1</v>
      </c>
      <c r="D24" s="221" t="n">
        <v>0</v>
      </c>
      <c r="E24" s="221" t="n">
        <v>0</v>
      </c>
    </row>
    <row r="25" customFormat="false" ht="15" hidden="false" customHeight="false" outlineLevel="0" collapsed="false">
      <c r="A25" s="209" t="n">
        <v>21</v>
      </c>
      <c r="B25" s="221" t="n">
        <v>0</v>
      </c>
      <c r="C25" s="221" t="n">
        <v>0.06</v>
      </c>
      <c r="D25" s="221" t="n">
        <v>0.03</v>
      </c>
      <c r="E25" s="221" t="n">
        <v>0.09</v>
      </c>
    </row>
    <row r="26" customFormat="false" ht="15" hidden="false" customHeight="false" outlineLevel="0" collapsed="false">
      <c r="A26" s="209" t="n">
        <v>22</v>
      </c>
      <c r="B26" s="221" t="n">
        <v>0</v>
      </c>
      <c r="C26" s="221" t="n">
        <v>0.05</v>
      </c>
      <c r="D26" s="221" t="n">
        <v>0.05</v>
      </c>
      <c r="E26" s="221" t="n">
        <v>0</v>
      </c>
    </row>
    <row r="27" customFormat="false" ht="15" hidden="false" customHeight="false" outlineLevel="0" collapsed="false">
      <c r="A27" s="209" t="n">
        <v>23</v>
      </c>
      <c r="B27" s="221" t="n">
        <v>0</v>
      </c>
      <c r="C27" s="221" t="n">
        <v>0.14</v>
      </c>
      <c r="D27" s="221" t="n">
        <v>0.14</v>
      </c>
      <c r="E27" s="221" t="n">
        <v>0.14</v>
      </c>
    </row>
    <row r="28" customFormat="false" ht="15" hidden="false" customHeight="false" outlineLevel="0" collapsed="false">
      <c r="A28" s="209" t="n">
        <v>24</v>
      </c>
      <c r="B28" s="221" t="n">
        <v>0</v>
      </c>
      <c r="C28" s="221" t="n">
        <v>0</v>
      </c>
      <c r="D28" s="221" t="n">
        <v>0.1</v>
      </c>
      <c r="E28" s="221" t="n">
        <v>0.05</v>
      </c>
    </row>
    <row r="29" customFormat="false" ht="15" hidden="false" customHeight="false" outlineLevel="0" collapsed="false">
      <c r="A29" s="209" t="n">
        <v>25</v>
      </c>
      <c r="B29" s="221" t="n">
        <v>0</v>
      </c>
      <c r="C29" s="221" t="n">
        <v>0.12</v>
      </c>
      <c r="D29" s="221" t="n">
        <v>0.03</v>
      </c>
      <c r="E29" s="221" t="n">
        <v>0.09</v>
      </c>
    </row>
    <row r="30" customFormat="false" ht="15" hidden="false" customHeight="false" outlineLevel="0" collapsed="false">
      <c r="B30" s="222"/>
      <c r="C30" s="222"/>
      <c r="D30" s="222"/>
      <c r="E30" s="222"/>
    </row>
    <row r="31" s="212" customFormat="true" ht="11.25" hidden="false" customHeight="false" outlineLevel="0" collapsed="false">
      <c r="A31" s="211" t="s">
        <v>819</v>
      </c>
      <c r="B31" s="223"/>
      <c r="C31" s="223"/>
      <c r="D31" s="223"/>
      <c r="E31" s="223"/>
    </row>
    <row r="32" s="214" customFormat="true" ht="11.25" hidden="false" customHeight="false" outlineLevel="0" collapsed="false">
      <c r="A32" s="213" t="s">
        <v>820</v>
      </c>
      <c r="B32" s="224"/>
      <c r="C32" s="224"/>
      <c r="D32" s="224"/>
      <c r="E32" s="224"/>
    </row>
    <row r="33" s="215" customFormat="true" ht="11.25" hidden="false" customHeight="false" outlineLevel="0" collapsed="false">
      <c r="A33" s="30" t="s">
        <v>821</v>
      </c>
      <c r="B33" s="225"/>
      <c r="C33" s="225"/>
      <c r="D33" s="225"/>
      <c r="E33" s="225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5" min="2" style="5" width="21.13"/>
    <col collapsed="false" customWidth="false" hidden="false" outlineLevel="0" max="257" min="6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5" customFormat="false" ht="15" hidden="false" customHeight="true" outlineLevel="0" collapsed="false">
      <c r="A5" s="33" t="s">
        <v>807</v>
      </c>
      <c r="B5" s="11" t="s">
        <v>895</v>
      </c>
      <c r="C5" s="11" t="s">
        <v>612</v>
      </c>
      <c r="D5" s="11" t="s">
        <v>613</v>
      </c>
      <c r="E5" s="11" t="s">
        <v>896</v>
      </c>
    </row>
    <row r="6" customFormat="false" ht="15" hidden="false" customHeight="false" outlineLevel="0" collapsed="false">
      <c r="A6" s="33"/>
      <c r="B6" s="11"/>
      <c r="C6" s="11"/>
      <c r="D6" s="11"/>
      <c r="E6" s="11"/>
    </row>
    <row r="7" customFormat="false" ht="15" hidden="false" customHeight="false" outlineLevel="0" collapsed="false">
      <c r="A7" s="207" t="s">
        <v>818</v>
      </c>
      <c r="B7" s="220" t="n">
        <v>0.04</v>
      </c>
      <c r="C7" s="220" t="n">
        <v>0.06</v>
      </c>
      <c r="D7" s="220" t="n">
        <v>0.05</v>
      </c>
      <c r="E7" s="220" t="n">
        <v>0.04</v>
      </c>
    </row>
    <row r="8" customFormat="false" ht="15" hidden="false" customHeight="false" outlineLevel="0" collapsed="false">
      <c r="A8" s="209" t="n">
        <v>27</v>
      </c>
      <c r="B8" s="221" t="n">
        <v>0</v>
      </c>
      <c r="C8" s="221" t="n">
        <v>0.06</v>
      </c>
      <c r="D8" s="221" t="n">
        <v>0</v>
      </c>
      <c r="E8" s="221" t="n">
        <v>0.07</v>
      </c>
    </row>
    <row r="9" customFormat="false" ht="15" hidden="false" customHeight="false" outlineLevel="0" collapsed="false">
      <c r="A9" s="209" t="n">
        <v>28</v>
      </c>
      <c r="B9" s="221" t="n">
        <v>0</v>
      </c>
      <c r="C9" s="221" t="n">
        <v>0</v>
      </c>
      <c r="D9" s="221" t="n">
        <v>0.1</v>
      </c>
      <c r="E9" s="221" t="n">
        <v>0.05</v>
      </c>
    </row>
    <row r="10" customFormat="false" ht="15" hidden="false" customHeight="false" outlineLevel="0" collapsed="false">
      <c r="A10" s="209" t="n">
        <v>29</v>
      </c>
      <c r="B10" s="221" t="n">
        <v>0</v>
      </c>
      <c r="C10" s="221" t="n">
        <v>0.03</v>
      </c>
      <c r="D10" s="221" t="n">
        <v>0.03</v>
      </c>
      <c r="E10" s="221" t="n">
        <v>0.03</v>
      </c>
    </row>
    <row r="11" customFormat="false" ht="15" hidden="false" customHeight="false" outlineLevel="0" collapsed="false">
      <c r="A11" s="209" t="s">
        <v>240</v>
      </c>
      <c r="B11" s="221" t="n">
        <v>0</v>
      </c>
      <c r="C11" s="221" t="n">
        <v>0</v>
      </c>
      <c r="D11" s="221" t="n">
        <v>0</v>
      </c>
      <c r="E11" s="221" t="n">
        <v>0</v>
      </c>
    </row>
    <row r="12" customFormat="false" ht="15" hidden="false" customHeight="false" outlineLevel="0" collapsed="false">
      <c r="A12" s="209" t="s">
        <v>242</v>
      </c>
      <c r="B12" s="221" t="n">
        <v>0</v>
      </c>
      <c r="C12" s="221" t="n">
        <v>0</v>
      </c>
      <c r="D12" s="221" t="n">
        <v>0</v>
      </c>
      <c r="E12" s="221" t="n">
        <v>0</v>
      </c>
    </row>
    <row r="13" customFormat="false" ht="15" hidden="false" customHeight="false" outlineLevel="0" collapsed="false">
      <c r="A13" s="209" t="n">
        <v>30</v>
      </c>
      <c r="B13" s="221" t="n">
        <v>0.04</v>
      </c>
      <c r="C13" s="221" t="n">
        <v>0.12</v>
      </c>
      <c r="D13" s="221" t="n">
        <v>0.04</v>
      </c>
      <c r="E13" s="221" t="n">
        <v>0.04</v>
      </c>
    </row>
    <row r="14" customFormat="false" ht="15" hidden="false" customHeight="false" outlineLevel="0" collapsed="false">
      <c r="A14" s="209" t="n">
        <v>31</v>
      </c>
      <c r="B14" s="221" t="n">
        <v>0.01</v>
      </c>
      <c r="C14" s="221" t="n">
        <v>0.06</v>
      </c>
      <c r="D14" s="221" t="n">
        <v>0.01</v>
      </c>
      <c r="E14" s="221" t="n">
        <v>0.02</v>
      </c>
    </row>
    <row r="15" customFormat="false" ht="15" hidden="false" customHeight="false" outlineLevel="0" collapsed="false">
      <c r="A15" s="209" t="n">
        <v>32</v>
      </c>
      <c r="B15" s="221" t="n">
        <v>0.13</v>
      </c>
      <c r="C15" s="221" t="n">
        <v>0.13</v>
      </c>
      <c r="D15" s="221" t="n">
        <v>0</v>
      </c>
      <c r="E15" s="221" t="n">
        <v>0</v>
      </c>
    </row>
    <row r="16" customFormat="false" ht="15" hidden="false" customHeight="false" outlineLevel="0" collapsed="false">
      <c r="A16" s="209" t="n">
        <v>33</v>
      </c>
      <c r="B16" s="221" t="n">
        <v>0</v>
      </c>
      <c r="C16" s="221" t="n">
        <v>0.03</v>
      </c>
      <c r="D16" s="221" t="n">
        <v>0.04</v>
      </c>
      <c r="E16" s="221" t="n">
        <v>0.02</v>
      </c>
    </row>
    <row r="17" customFormat="false" ht="15" hidden="false" customHeight="false" outlineLevel="0" collapsed="false">
      <c r="A17" s="209" t="n">
        <v>34</v>
      </c>
      <c r="B17" s="221" t="n">
        <v>0.02</v>
      </c>
      <c r="C17" s="221" t="n">
        <v>0</v>
      </c>
      <c r="D17" s="221" t="n">
        <v>0.02</v>
      </c>
      <c r="E17" s="221" t="n">
        <v>0.04</v>
      </c>
    </row>
    <row r="18" customFormat="false" ht="15" hidden="false" customHeight="false" outlineLevel="0" collapsed="false">
      <c r="A18" s="209" t="n">
        <v>35</v>
      </c>
      <c r="B18" s="221" t="n">
        <v>0.01</v>
      </c>
      <c r="C18" s="221" t="n">
        <v>0.04</v>
      </c>
      <c r="D18" s="221" t="n">
        <v>0.05</v>
      </c>
      <c r="E18" s="221" t="n">
        <v>0.07</v>
      </c>
    </row>
    <row r="19" customFormat="false" ht="15" hidden="false" customHeight="false" outlineLevel="0" collapsed="false">
      <c r="A19" s="209" t="n">
        <v>36</v>
      </c>
      <c r="B19" s="221" t="n">
        <v>0</v>
      </c>
      <c r="C19" s="221" t="n">
        <v>0</v>
      </c>
      <c r="D19" s="221" t="n">
        <v>0.09</v>
      </c>
      <c r="E19" s="221" t="n">
        <v>0.09</v>
      </c>
    </row>
    <row r="20" customFormat="false" ht="15" hidden="false" customHeight="false" outlineLevel="0" collapsed="false">
      <c r="A20" s="209" t="n">
        <v>37</v>
      </c>
      <c r="B20" s="221" t="n">
        <v>0</v>
      </c>
      <c r="C20" s="221" t="n">
        <v>0</v>
      </c>
      <c r="D20" s="221" t="n">
        <v>0</v>
      </c>
      <c r="E20" s="221" t="n">
        <v>0</v>
      </c>
    </row>
    <row r="21" customFormat="false" ht="15" hidden="false" customHeight="false" outlineLevel="0" collapsed="false">
      <c r="A21" s="209" t="n">
        <v>38</v>
      </c>
      <c r="B21" s="221" t="n">
        <v>0</v>
      </c>
      <c r="C21" s="221" t="n">
        <v>0</v>
      </c>
      <c r="D21" s="221" t="n">
        <v>0.06</v>
      </c>
      <c r="E21" s="221" t="n">
        <v>0.13</v>
      </c>
    </row>
    <row r="22" customFormat="false" ht="15" hidden="false" customHeight="false" outlineLevel="0" collapsed="false">
      <c r="A22" s="209" t="n">
        <v>39</v>
      </c>
      <c r="B22" s="221" t="n">
        <v>0.06</v>
      </c>
      <c r="C22" s="221" t="n">
        <v>0.06</v>
      </c>
      <c r="D22" s="221" t="n">
        <v>0</v>
      </c>
      <c r="E22" s="221" t="n">
        <v>0</v>
      </c>
    </row>
    <row r="23" customFormat="false" ht="15" hidden="false" customHeight="false" outlineLevel="0" collapsed="false">
      <c r="A23" s="209" t="n">
        <v>40</v>
      </c>
      <c r="B23" s="221" t="n">
        <v>0</v>
      </c>
      <c r="C23" s="221" t="n">
        <v>0.17</v>
      </c>
      <c r="D23" s="221" t="n">
        <v>0.06</v>
      </c>
      <c r="E23" s="221" t="n">
        <v>0</v>
      </c>
    </row>
    <row r="24" customFormat="false" ht="15" hidden="false" customHeight="false" outlineLevel="0" collapsed="false">
      <c r="A24" s="209" t="n">
        <v>41</v>
      </c>
      <c r="B24" s="221" t="n">
        <v>0</v>
      </c>
      <c r="C24" s="221" t="n">
        <v>0.29</v>
      </c>
      <c r="D24" s="221" t="n">
        <v>0</v>
      </c>
      <c r="E24" s="221" t="n">
        <v>0.2</v>
      </c>
    </row>
    <row r="25" customFormat="false" ht="15" hidden="false" customHeight="false" outlineLevel="0" collapsed="false">
      <c r="A25" s="209" t="n">
        <v>42</v>
      </c>
      <c r="B25" s="221" t="n">
        <v>0</v>
      </c>
      <c r="C25" s="221" t="n">
        <v>0.05</v>
      </c>
      <c r="D25" s="221" t="n">
        <v>0</v>
      </c>
      <c r="E25" s="221" t="n">
        <v>0.04</v>
      </c>
    </row>
    <row r="26" customFormat="false" ht="15" hidden="false" customHeight="false" outlineLevel="0" collapsed="false">
      <c r="A26" s="209" t="n">
        <v>43</v>
      </c>
      <c r="B26" s="221" t="n">
        <v>0</v>
      </c>
      <c r="C26" s="221" t="n">
        <v>0.07</v>
      </c>
      <c r="D26" s="221" t="n">
        <v>0</v>
      </c>
      <c r="E26" s="221" t="n">
        <v>0.07</v>
      </c>
    </row>
    <row r="27" customFormat="false" ht="15" hidden="false" customHeight="false" outlineLevel="0" collapsed="false">
      <c r="A27" s="209" t="n">
        <v>44</v>
      </c>
      <c r="B27" s="221" t="n">
        <v>0</v>
      </c>
      <c r="C27" s="221" t="n">
        <v>0.09</v>
      </c>
      <c r="D27" s="221" t="n">
        <v>0</v>
      </c>
      <c r="E27" s="221" t="n">
        <v>0</v>
      </c>
    </row>
    <row r="28" customFormat="false" ht="15" hidden="false" customHeight="false" outlineLevel="0" collapsed="false">
      <c r="A28" s="209" t="n">
        <v>45</v>
      </c>
      <c r="B28" s="221" t="n">
        <v>0</v>
      </c>
      <c r="C28" s="221" t="n">
        <v>0</v>
      </c>
      <c r="D28" s="221" t="n">
        <v>0.2</v>
      </c>
      <c r="E28" s="221" t="n">
        <v>0</v>
      </c>
    </row>
    <row r="29" customFormat="false" ht="15" hidden="false" customHeight="false" outlineLevel="0" collapsed="false">
      <c r="A29" s="209" t="n">
        <v>46</v>
      </c>
      <c r="B29" s="221" t="n">
        <v>0</v>
      </c>
      <c r="C29" s="221" t="n">
        <v>0</v>
      </c>
      <c r="D29" s="221" t="n">
        <v>0</v>
      </c>
      <c r="E29" s="221" t="n">
        <v>0</v>
      </c>
    </row>
    <row r="30" customFormat="false" ht="15" hidden="false" customHeight="false" outlineLevel="0" collapsed="false">
      <c r="A30" s="209" t="n">
        <v>47</v>
      </c>
      <c r="B30" s="221" t="n">
        <v>0</v>
      </c>
      <c r="C30" s="221" t="n">
        <v>0.06</v>
      </c>
      <c r="D30" s="221" t="n">
        <v>0.06</v>
      </c>
      <c r="E30" s="221" t="n">
        <v>0</v>
      </c>
    </row>
    <row r="31" customFormat="false" ht="15" hidden="false" customHeight="false" outlineLevel="0" collapsed="false">
      <c r="A31" s="209" t="n">
        <v>48</v>
      </c>
      <c r="B31" s="221" t="n">
        <v>0</v>
      </c>
      <c r="C31" s="221" t="n">
        <v>0</v>
      </c>
      <c r="D31" s="221" t="n">
        <v>0</v>
      </c>
      <c r="E31" s="221" t="n">
        <v>0</v>
      </c>
    </row>
    <row r="32" customFormat="false" ht="15" hidden="false" customHeight="false" outlineLevel="0" collapsed="false">
      <c r="A32" s="209" t="n">
        <v>49</v>
      </c>
      <c r="B32" s="221" t="n">
        <v>0</v>
      </c>
      <c r="C32" s="221" t="n">
        <v>0.02</v>
      </c>
      <c r="D32" s="221" t="n">
        <v>0.06</v>
      </c>
      <c r="E32" s="221" t="n">
        <v>0</v>
      </c>
    </row>
    <row r="33" customFormat="false" ht="15" hidden="false" customHeight="false" outlineLevel="0" collapsed="false">
      <c r="A33" s="209" t="n">
        <v>50</v>
      </c>
      <c r="B33" s="221" t="n">
        <v>0</v>
      </c>
      <c r="C33" s="221" t="n">
        <v>0</v>
      </c>
      <c r="D33" s="221" t="n">
        <v>0.36</v>
      </c>
      <c r="E33" s="221" t="n">
        <v>0</v>
      </c>
    </row>
    <row r="35" s="212" customFormat="true" ht="11.25" hidden="false" customHeight="false" outlineLevel="0" collapsed="false">
      <c r="A35" s="211" t="s">
        <v>819</v>
      </c>
    </row>
    <row r="36" s="214" customFormat="true" ht="11.25" hidden="false" customHeight="false" outlineLevel="0" collapsed="false">
      <c r="A36" s="213" t="s">
        <v>820</v>
      </c>
    </row>
    <row r="37" s="215" customFormat="true" ht="11.25" hidden="false" customHeight="false" outlineLevel="0" collapsed="false">
      <c r="A37" s="30" t="s">
        <v>82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5" min="2" style="5" width="21.13"/>
    <col collapsed="false" customWidth="false" hidden="false" outlineLevel="0" max="257" min="6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5" customFormat="false" ht="15" hidden="false" customHeight="true" outlineLevel="0" collapsed="false">
      <c r="A5" s="33" t="s">
        <v>807</v>
      </c>
      <c r="B5" s="11" t="s">
        <v>895</v>
      </c>
      <c r="C5" s="11" t="s">
        <v>612</v>
      </c>
      <c r="D5" s="11" t="s">
        <v>613</v>
      </c>
      <c r="E5" s="11" t="s">
        <v>896</v>
      </c>
    </row>
    <row r="6" customFormat="false" ht="15" hidden="false" customHeight="false" outlineLevel="0" collapsed="false">
      <c r="A6" s="33"/>
      <c r="B6" s="11"/>
      <c r="C6" s="11"/>
      <c r="D6" s="11"/>
      <c r="E6" s="11"/>
    </row>
    <row r="7" customFormat="false" ht="15" hidden="false" customHeight="false" outlineLevel="0" collapsed="false">
      <c r="A7" s="207" t="s">
        <v>818</v>
      </c>
      <c r="B7" s="220" t="n">
        <v>0.04</v>
      </c>
      <c r="C7" s="220" t="n">
        <v>0.06</v>
      </c>
      <c r="D7" s="220" t="n">
        <v>0.05</v>
      </c>
      <c r="E7" s="220" t="n">
        <v>0.04</v>
      </c>
    </row>
    <row r="8" customFormat="false" ht="15" hidden="false" customHeight="false" outlineLevel="0" collapsed="false">
      <c r="A8" s="209" t="n">
        <v>51</v>
      </c>
      <c r="B8" s="221" t="n">
        <v>0.05</v>
      </c>
      <c r="C8" s="221" t="n">
        <v>0.03</v>
      </c>
      <c r="D8" s="221" t="n">
        <v>0.06</v>
      </c>
      <c r="E8" s="221" t="n">
        <v>0.15</v>
      </c>
    </row>
    <row r="9" customFormat="false" ht="15" hidden="false" customHeight="false" outlineLevel="0" collapsed="false">
      <c r="A9" s="209" t="n">
        <v>52</v>
      </c>
      <c r="B9" s="221" t="n">
        <v>0</v>
      </c>
      <c r="C9" s="221" t="n">
        <v>0.21</v>
      </c>
      <c r="D9" s="221" t="n">
        <v>0.1</v>
      </c>
      <c r="E9" s="221" t="n">
        <v>0.09</v>
      </c>
    </row>
    <row r="10" customFormat="false" ht="15" hidden="false" customHeight="false" outlineLevel="0" collapsed="false">
      <c r="A10" s="209" t="n">
        <v>53</v>
      </c>
      <c r="B10" s="221" t="n">
        <v>0</v>
      </c>
      <c r="C10" s="221" t="n">
        <v>0.36</v>
      </c>
      <c r="D10" s="221" t="n">
        <v>0</v>
      </c>
      <c r="E10" s="221" t="n">
        <v>0.1</v>
      </c>
    </row>
    <row r="11" customFormat="false" ht="15" hidden="false" customHeight="false" outlineLevel="0" collapsed="false">
      <c r="A11" s="209" t="n">
        <v>54</v>
      </c>
      <c r="B11" s="221" t="n">
        <v>0</v>
      </c>
      <c r="C11" s="221" t="n">
        <v>0.02</v>
      </c>
      <c r="D11" s="221" t="n">
        <v>0.09</v>
      </c>
      <c r="E11" s="221" t="n">
        <v>0.06</v>
      </c>
    </row>
    <row r="12" customFormat="false" ht="15" hidden="false" customHeight="false" outlineLevel="0" collapsed="false">
      <c r="A12" s="209" t="n">
        <v>56</v>
      </c>
      <c r="B12" s="221" t="n">
        <v>0</v>
      </c>
      <c r="C12" s="221" t="n">
        <v>0.05</v>
      </c>
      <c r="D12" s="221" t="n">
        <v>0.04</v>
      </c>
      <c r="E12" s="221" t="n">
        <v>0.03</v>
      </c>
    </row>
    <row r="13" customFormat="false" ht="15" hidden="false" customHeight="false" outlineLevel="0" collapsed="false">
      <c r="A13" s="209" t="n">
        <v>57</v>
      </c>
      <c r="B13" s="221" t="n">
        <v>0.02</v>
      </c>
      <c r="C13" s="221" t="n">
        <v>0.04</v>
      </c>
      <c r="D13" s="221" t="n">
        <v>0.04</v>
      </c>
      <c r="E13" s="221" t="n">
        <v>0.02</v>
      </c>
    </row>
    <row r="14" customFormat="false" ht="15" hidden="false" customHeight="false" outlineLevel="0" collapsed="false">
      <c r="A14" s="209" t="n">
        <v>58</v>
      </c>
      <c r="B14" s="221" t="n">
        <v>0</v>
      </c>
      <c r="C14" s="221" t="n">
        <v>0</v>
      </c>
      <c r="D14" s="221" t="n">
        <v>0</v>
      </c>
      <c r="E14" s="221" t="n">
        <v>0</v>
      </c>
    </row>
    <row r="15" customFormat="false" ht="15" hidden="false" customHeight="false" outlineLevel="0" collapsed="false">
      <c r="A15" s="209" t="n">
        <v>59</v>
      </c>
      <c r="B15" s="221" t="n">
        <v>0</v>
      </c>
      <c r="C15" s="221" t="n">
        <v>0.02</v>
      </c>
      <c r="D15" s="221" t="n">
        <v>0.03</v>
      </c>
      <c r="E15" s="221" t="n">
        <v>0.01</v>
      </c>
    </row>
    <row r="16" customFormat="false" ht="15" hidden="false" customHeight="false" outlineLevel="0" collapsed="false">
      <c r="A16" s="209" t="n">
        <v>60</v>
      </c>
      <c r="B16" s="221" t="n">
        <v>0.02</v>
      </c>
      <c r="C16" s="221" t="n">
        <v>0.04</v>
      </c>
      <c r="D16" s="221" t="n">
        <v>0.02</v>
      </c>
      <c r="E16" s="221" t="n">
        <v>0</v>
      </c>
    </row>
    <row r="17" customFormat="false" ht="15" hidden="false" customHeight="false" outlineLevel="0" collapsed="false">
      <c r="A17" s="209" t="n">
        <v>62</v>
      </c>
      <c r="B17" s="221" t="n">
        <v>0.34</v>
      </c>
      <c r="C17" s="221" t="n">
        <v>0.02</v>
      </c>
      <c r="D17" s="221" t="n">
        <v>0.02</v>
      </c>
      <c r="E17" s="221" t="n">
        <v>0.08</v>
      </c>
    </row>
    <row r="18" customFormat="false" ht="15" hidden="false" customHeight="false" outlineLevel="0" collapsed="false">
      <c r="A18" s="209" t="n">
        <v>63</v>
      </c>
      <c r="B18" s="221" t="n">
        <v>0</v>
      </c>
      <c r="C18" s="221" t="n">
        <v>0</v>
      </c>
      <c r="D18" s="221" t="n">
        <v>0.09</v>
      </c>
      <c r="E18" s="221" t="n">
        <v>0</v>
      </c>
    </row>
    <row r="19" customFormat="false" ht="15" hidden="false" customHeight="false" outlineLevel="0" collapsed="false">
      <c r="A19" s="209" t="n">
        <v>64</v>
      </c>
      <c r="B19" s="221" t="n">
        <v>0.03</v>
      </c>
      <c r="C19" s="221" t="n">
        <v>0.04</v>
      </c>
      <c r="D19" s="221" t="n">
        <v>0.07</v>
      </c>
      <c r="E19" s="221" t="n">
        <v>0.03</v>
      </c>
    </row>
    <row r="20" customFormat="false" ht="15" hidden="false" customHeight="false" outlineLevel="0" collapsed="false">
      <c r="A20" s="209" t="n">
        <v>65</v>
      </c>
      <c r="B20" s="221" t="n">
        <v>0</v>
      </c>
      <c r="C20" s="221" t="n">
        <v>0</v>
      </c>
      <c r="D20" s="221" t="n">
        <v>0</v>
      </c>
      <c r="E20" s="221" t="n">
        <v>0</v>
      </c>
    </row>
    <row r="21" customFormat="false" ht="15" hidden="false" customHeight="false" outlineLevel="0" collapsed="false">
      <c r="A21" s="209" t="n">
        <v>66</v>
      </c>
      <c r="B21" s="221" t="n">
        <v>0</v>
      </c>
      <c r="C21" s="221" t="n">
        <v>0</v>
      </c>
      <c r="D21" s="221" t="n">
        <v>0</v>
      </c>
      <c r="E21" s="221" t="n">
        <v>0</v>
      </c>
    </row>
    <row r="22" customFormat="false" ht="15" hidden="false" customHeight="false" outlineLevel="0" collapsed="false">
      <c r="A22" s="209" t="n">
        <v>67</v>
      </c>
      <c r="B22" s="221" t="n">
        <v>0.03</v>
      </c>
      <c r="C22" s="221" t="n">
        <v>0</v>
      </c>
      <c r="D22" s="221" t="n">
        <v>0.02</v>
      </c>
      <c r="E22" s="221" t="n">
        <v>0.02</v>
      </c>
    </row>
    <row r="23" customFormat="false" ht="15" hidden="false" customHeight="false" outlineLevel="0" collapsed="false">
      <c r="A23" s="209" t="n">
        <v>68</v>
      </c>
      <c r="B23" s="221" t="n">
        <v>0</v>
      </c>
      <c r="C23" s="221" t="n">
        <v>0.05</v>
      </c>
      <c r="D23" s="221" t="n">
        <v>0.07</v>
      </c>
      <c r="E23" s="221" t="n">
        <v>0.05</v>
      </c>
    </row>
    <row r="24" customFormat="false" ht="15" hidden="false" customHeight="false" outlineLevel="0" collapsed="false">
      <c r="A24" s="209" t="n">
        <v>70</v>
      </c>
      <c r="B24" s="221" t="n">
        <v>0</v>
      </c>
      <c r="C24" s="221" t="n">
        <v>0.32</v>
      </c>
      <c r="D24" s="221" t="n">
        <v>0.06</v>
      </c>
      <c r="E24" s="221" t="n">
        <v>0.06</v>
      </c>
    </row>
    <row r="25" customFormat="false" ht="15" hidden="false" customHeight="false" outlineLevel="0" collapsed="false">
      <c r="A25" s="209" t="n">
        <v>71</v>
      </c>
      <c r="B25" s="221" t="n">
        <v>0</v>
      </c>
      <c r="C25" s="221" t="n">
        <v>0</v>
      </c>
      <c r="D25" s="221" t="n">
        <v>0</v>
      </c>
      <c r="E25" s="221" t="n">
        <v>0</v>
      </c>
    </row>
    <row r="26" customFormat="false" ht="15" hidden="false" customHeight="false" outlineLevel="0" collapsed="false">
      <c r="A26" s="209" t="n">
        <v>72</v>
      </c>
      <c r="B26" s="221" t="n">
        <v>0.08</v>
      </c>
      <c r="C26" s="221" t="n">
        <v>0.04</v>
      </c>
      <c r="D26" s="221" t="n">
        <v>0.04</v>
      </c>
      <c r="E26" s="221" t="n">
        <v>0.09</v>
      </c>
    </row>
    <row r="27" customFormat="false" ht="15" hidden="false" customHeight="false" outlineLevel="0" collapsed="false">
      <c r="A27" s="209" t="n">
        <v>73</v>
      </c>
      <c r="B27" s="221" t="n">
        <v>0</v>
      </c>
      <c r="C27" s="221" t="n">
        <v>0.1</v>
      </c>
      <c r="D27" s="221" t="n">
        <v>0.1</v>
      </c>
      <c r="E27" s="221" t="n">
        <v>0.1</v>
      </c>
    </row>
    <row r="28" customFormat="false" ht="15" hidden="false" customHeight="false" outlineLevel="0" collapsed="false">
      <c r="A28" s="209" t="n">
        <v>74</v>
      </c>
      <c r="B28" s="221" t="n">
        <v>0.07</v>
      </c>
      <c r="C28" s="221" t="n">
        <v>0.03</v>
      </c>
      <c r="D28" s="221" t="n">
        <v>0.07</v>
      </c>
      <c r="E28" s="221" t="n">
        <v>0.03</v>
      </c>
    </row>
    <row r="29" customFormat="false" ht="15" hidden="false" customHeight="false" outlineLevel="0" collapsed="false">
      <c r="A29" s="209" t="n">
        <v>75</v>
      </c>
      <c r="B29" s="221" t="n">
        <v>0</v>
      </c>
      <c r="C29" s="221" t="n">
        <v>0.07</v>
      </c>
      <c r="D29" s="221" t="n">
        <v>0.15</v>
      </c>
      <c r="E29" s="221" t="n">
        <v>0.13</v>
      </c>
    </row>
    <row r="30" customFormat="false" ht="15" hidden="false" customHeight="false" outlineLevel="0" collapsed="false">
      <c r="B30" s="222"/>
      <c r="C30" s="222"/>
      <c r="D30" s="222"/>
      <c r="E30" s="222"/>
    </row>
    <row r="31" s="212" customFormat="true" ht="11.25" hidden="false" customHeight="false" outlineLevel="0" collapsed="false">
      <c r="A31" s="211" t="s">
        <v>819</v>
      </c>
      <c r="B31" s="223"/>
      <c r="C31" s="223"/>
      <c r="D31" s="223"/>
      <c r="E31" s="223"/>
    </row>
    <row r="32" s="214" customFormat="true" ht="11.25" hidden="false" customHeight="false" outlineLevel="0" collapsed="false">
      <c r="A32" s="213" t="s">
        <v>820</v>
      </c>
      <c r="B32" s="224"/>
      <c r="C32" s="224"/>
      <c r="D32" s="224"/>
      <c r="E32" s="224"/>
    </row>
    <row r="33" s="215" customFormat="true" ht="11.25" hidden="false" customHeight="false" outlineLevel="0" collapsed="false">
      <c r="A33" s="30" t="s">
        <v>821</v>
      </c>
      <c r="B33" s="225"/>
      <c r="C33" s="225"/>
      <c r="D33" s="225"/>
      <c r="E33" s="225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1.99"/>
    <col collapsed="false" customWidth="true" hidden="false" outlineLevel="0" max="3" min="2" style="140" width="20.56"/>
    <col collapsed="false" customWidth="true" hidden="false" outlineLevel="0" max="8" min="4" style="140" width="17.14"/>
    <col collapsed="false" customWidth="false" hidden="false" outlineLevel="0" max="257" min="9" style="140" width="11.42"/>
  </cols>
  <sheetData>
    <row r="1" s="141" customFormat="true" ht="27" hidden="false" customHeight="true" outlineLevel="0" collapsed="false">
      <c r="A1" s="6" t="s">
        <v>51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1" t="s">
        <v>517</v>
      </c>
      <c r="B3" s="21" t="s">
        <v>518</v>
      </c>
      <c r="C3" s="21" t="s">
        <v>519</v>
      </c>
      <c r="D3" s="21" t="s">
        <v>406</v>
      </c>
      <c r="E3" s="21" t="s">
        <v>520</v>
      </c>
      <c r="F3" s="21" t="s">
        <v>521</v>
      </c>
      <c r="G3" s="21" t="s">
        <v>522</v>
      </c>
      <c r="H3" s="21" t="s">
        <v>293</v>
      </c>
    </row>
    <row r="4" customFormat="false" ht="12" hidden="false" customHeight="true" outlineLevel="0" collapsed="false">
      <c r="A4" s="142" t="n">
        <v>1</v>
      </c>
      <c r="B4" s="143" t="n">
        <v>0.99786</v>
      </c>
      <c r="C4" s="143" t="n">
        <v>1</v>
      </c>
      <c r="D4" s="143" t="n">
        <v>0.98007</v>
      </c>
      <c r="E4" s="143" t="n">
        <v>0.82491</v>
      </c>
      <c r="F4" s="143" t="n">
        <v>1</v>
      </c>
      <c r="G4" s="143" t="n">
        <v>0.83843</v>
      </c>
      <c r="H4" s="143" t="n">
        <v>0.83701</v>
      </c>
    </row>
    <row r="5" customFormat="false" ht="12" hidden="false" customHeight="true" outlineLevel="0" collapsed="false">
      <c r="A5" s="142" t="n">
        <v>2</v>
      </c>
      <c r="B5" s="143" t="n">
        <v>1</v>
      </c>
      <c r="C5" s="143" t="n">
        <v>1</v>
      </c>
      <c r="D5" s="143" t="n">
        <v>0.99971</v>
      </c>
      <c r="E5" s="143" t="n">
        <v>0.97577</v>
      </c>
      <c r="F5" s="143" t="n">
        <v>1</v>
      </c>
      <c r="G5" s="143" t="n">
        <v>0.99533</v>
      </c>
      <c r="H5" s="143" t="n">
        <v>0.99533</v>
      </c>
    </row>
    <row r="6" customFormat="false" ht="12" hidden="false" customHeight="true" outlineLevel="0" collapsed="false">
      <c r="A6" s="142" t="n">
        <v>3</v>
      </c>
      <c r="B6" s="143" t="n">
        <v>1</v>
      </c>
      <c r="C6" s="143" t="n">
        <v>1</v>
      </c>
      <c r="D6" s="143" t="n">
        <v>0.9879</v>
      </c>
      <c r="E6" s="143" t="n">
        <v>0.96673</v>
      </c>
      <c r="F6" s="143" t="n">
        <v>1</v>
      </c>
      <c r="G6" s="143" t="n">
        <v>0.99698</v>
      </c>
      <c r="H6" s="143" t="n">
        <v>0.99698</v>
      </c>
    </row>
    <row r="7" customFormat="false" ht="12" hidden="false" customHeight="true" outlineLevel="0" collapsed="false">
      <c r="A7" s="142" t="n">
        <v>5</v>
      </c>
      <c r="B7" s="143" t="n">
        <v>1</v>
      </c>
      <c r="C7" s="143" t="n">
        <v>1</v>
      </c>
      <c r="D7" s="143" t="n">
        <v>1</v>
      </c>
      <c r="E7" s="143" t="n">
        <v>0.96283</v>
      </c>
      <c r="F7" s="143" t="n">
        <v>1</v>
      </c>
      <c r="G7" s="143" t="n">
        <v>0.18463</v>
      </c>
      <c r="H7" s="143" t="n">
        <v>0.18463</v>
      </c>
    </row>
    <row r="8" customFormat="false" ht="12" hidden="false" customHeight="true" outlineLevel="0" collapsed="false">
      <c r="A8" s="142" t="n">
        <v>6</v>
      </c>
      <c r="B8" s="143" t="n">
        <v>1</v>
      </c>
      <c r="C8" s="143" t="n">
        <v>1</v>
      </c>
      <c r="D8" s="143" t="n">
        <v>1</v>
      </c>
      <c r="E8" s="143" t="n">
        <v>1</v>
      </c>
      <c r="F8" s="143" t="n">
        <v>1</v>
      </c>
      <c r="G8" s="143" t="n">
        <v>0.87995</v>
      </c>
      <c r="H8" s="143" t="n">
        <v>0.87573</v>
      </c>
    </row>
    <row r="9" customFormat="false" ht="12" hidden="false" customHeight="true" outlineLevel="0" collapsed="false">
      <c r="A9" s="142" t="n">
        <v>8</v>
      </c>
      <c r="B9" s="143" t="n">
        <v>1</v>
      </c>
      <c r="C9" s="143" t="n">
        <v>1</v>
      </c>
      <c r="D9" s="143" t="n">
        <v>0.9972</v>
      </c>
      <c r="E9" s="143" t="n">
        <v>0.95168</v>
      </c>
      <c r="F9" s="143" t="n">
        <v>1</v>
      </c>
      <c r="G9" s="143" t="n">
        <v>0.9986</v>
      </c>
      <c r="H9" s="143" t="n">
        <v>0.9986</v>
      </c>
    </row>
    <row r="10" customFormat="false" ht="12" hidden="false" customHeight="true" outlineLevel="0" collapsed="false">
      <c r="A10" s="142" t="n">
        <v>9</v>
      </c>
      <c r="B10" s="143" t="n">
        <v>1</v>
      </c>
      <c r="C10" s="143" t="n">
        <v>1</v>
      </c>
      <c r="D10" s="143" t="n">
        <v>1</v>
      </c>
      <c r="E10" s="143" t="n">
        <v>0.98085</v>
      </c>
      <c r="F10" s="143" t="n">
        <v>1</v>
      </c>
      <c r="G10" s="143" t="n">
        <v>0.99558</v>
      </c>
      <c r="H10" s="143" t="n">
        <v>0.99558</v>
      </c>
    </row>
    <row r="11" customFormat="false" ht="12" hidden="false" customHeight="true" outlineLevel="0" collapsed="false">
      <c r="A11" s="142" t="n">
        <v>10</v>
      </c>
      <c r="B11" s="143" t="n">
        <v>1</v>
      </c>
      <c r="C11" s="143" t="n">
        <v>1</v>
      </c>
      <c r="D11" s="143" t="n">
        <v>1</v>
      </c>
      <c r="E11" s="143" t="n">
        <v>0.94092</v>
      </c>
      <c r="F11" s="143" t="n">
        <v>1</v>
      </c>
      <c r="G11" s="143" t="n">
        <v>0.99617</v>
      </c>
      <c r="H11" s="143" t="n">
        <v>0.99617</v>
      </c>
    </row>
    <row r="12" customFormat="false" ht="12" hidden="false" customHeight="true" outlineLevel="0" collapsed="false">
      <c r="A12" s="142" t="n">
        <v>11</v>
      </c>
      <c r="B12" s="143" t="n">
        <v>1</v>
      </c>
      <c r="C12" s="143" t="n">
        <v>1</v>
      </c>
      <c r="D12" s="143" t="n">
        <v>0.99709</v>
      </c>
      <c r="E12" s="143" t="n">
        <v>0.96003</v>
      </c>
      <c r="F12" s="143" t="n">
        <v>1</v>
      </c>
      <c r="G12" s="143" t="n">
        <v>0.99128</v>
      </c>
      <c r="H12" s="143" t="n">
        <v>0.99128</v>
      </c>
    </row>
    <row r="13" customFormat="false" ht="12" hidden="false" customHeight="true" outlineLevel="0" collapsed="false">
      <c r="A13" s="142" t="n">
        <v>12</v>
      </c>
      <c r="B13" s="143" t="n">
        <v>1</v>
      </c>
      <c r="C13" s="143" t="n">
        <v>1</v>
      </c>
      <c r="D13" s="143" t="n">
        <v>0.99711</v>
      </c>
      <c r="E13" s="143" t="n">
        <v>0.99928</v>
      </c>
      <c r="F13" s="143" t="n">
        <v>1</v>
      </c>
      <c r="G13" s="143" t="n">
        <v>0.99423</v>
      </c>
      <c r="H13" s="143" t="n">
        <v>0.99423</v>
      </c>
    </row>
    <row r="14" customFormat="false" ht="12" hidden="false" customHeight="true" outlineLevel="0" collapsed="false">
      <c r="A14" s="142" t="n">
        <v>13</v>
      </c>
      <c r="B14" s="143" t="n">
        <v>1</v>
      </c>
      <c r="C14" s="143" t="n">
        <v>1</v>
      </c>
      <c r="D14" s="143" t="n">
        <v>1</v>
      </c>
      <c r="E14" s="143" t="n">
        <v>1</v>
      </c>
      <c r="F14" s="143" t="n">
        <v>1</v>
      </c>
      <c r="G14" s="143" t="n">
        <v>1</v>
      </c>
      <c r="H14" s="143" t="n">
        <v>0.99946</v>
      </c>
    </row>
    <row r="15" customFormat="false" ht="12" hidden="false" customHeight="true" outlineLevel="0" collapsed="false">
      <c r="A15" s="142" t="n">
        <v>14</v>
      </c>
      <c r="B15" s="143" t="n">
        <v>1</v>
      </c>
      <c r="C15" s="143" t="n">
        <v>1</v>
      </c>
      <c r="D15" s="143" t="n">
        <v>0.99612</v>
      </c>
      <c r="E15" s="143" t="n">
        <v>0.89519</v>
      </c>
      <c r="F15" s="143" t="n">
        <v>1</v>
      </c>
      <c r="G15" s="143" t="n">
        <v>0.9837</v>
      </c>
      <c r="H15" s="143" t="n">
        <v>0.9837</v>
      </c>
    </row>
    <row r="16" customFormat="false" ht="12" hidden="false" customHeight="true" outlineLevel="0" collapsed="false">
      <c r="A16" s="142" t="n">
        <v>15</v>
      </c>
      <c r="B16" s="143" t="n">
        <v>1</v>
      </c>
      <c r="C16" s="143" t="n">
        <v>1</v>
      </c>
      <c r="D16" s="143" t="n">
        <v>1</v>
      </c>
      <c r="E16" s="143" t="n">
        <v>0.97813</v>
      </c>
      <c r="F16" s="143" t="n">
        <v>1</v>
      </c>
      <c r="G16" s="143" t="n">
        <v>0.99417</v>
      </c>
      <c r="H16" s="143" t="n">
        <v>0.99417</v>
      </c>
    </row>
    <row r="17" customFormat="false" ht="12" hidden="false" customHeight="true" outlineLevel="0" collapsed="false">
      <c r="A17" s="142" t="n">
        <v>16</v>
      </c>
      <c r="B17" s="143" t="n">
        <v>1</v>
      </c>
      <c r="C17" s="143" t="n">
        <v>1</v>
      </c>
      <c r="D17" s="143" t="n">
        <v>1</v>
      </c>
      <c r="E17" s="143" t="n">
        <v>0.99632</v>
      </c>
      <c r="F17" s="143" t="n">
        <v>1</v>
      </c>
      <c r="G17" s="143" t="n">
        <v>0.99375</v>
      </c>
      <c r="H17" s="143" t="n">
        <v>0.99375</v>
      </c>
    </row>
    <row r="18" customFormat="false" ht="12" hidden="false" customHeight="true" outlineLevel="0" collapsed="false">
      <c r="A18" s="142" t="n">
        <v>17</v>
      </c>
      <c r="B18" s="143" t="n">
        <v>1</v>
      </c>
      <c r="C18" s="143" t="n">
        <v>1</v>
      </c>
      <c r="D18" s="143" t="n">
        <v>1</v>
      </c>
      <c r="E18" s="143" t="n">
        <v>0.9411</v>
      </c>
      <c r="F18" s="143" t="n">
        <v>1</v>
      </c>
      <c r="G18" s="143" t="n">
        <v>0.99808</v>
      </c>
      <c r="H18" s="143" t="n">
        <v>0.99808</v>
      </c>
    </row>
    <row r="19" customFormat="false" ht="12" hidden="false" customHeight="true" outlineLevel="0" collapsed="false">
      <c r="A19" s="142" t="n">
        <v>18</v>
      </c>
      <c r="B19" s="143" t="n">
        <v>1</v>
      </c>
      <c r="C19" s="143" t="n">
        <v>1</v>
      </c>
      <c r="D19" s="143" t="n">
        <v>0.99935</v>
      </c>
      <c r="E19" s="143" t="n">
        <v>0.92755</v>
      </c>
      <c r="F19" s="143" t="n">
        <v>1</v>
      </c>
      <c r="G19" s="143" t="n">
        <v>1</v>
      </c>
      <c r="H19" s="143" t="n">
        <v>1</v>
      </c>
    </row>
    <row r="20" customFormat="false" ht="12" hidden="false" customHeight="true" outlineLevel="0" collapsed="false">
      <c r="A20" s="142" t="n">
        <v>19</v>
      </c>
      <c r="B20" s="143" t="n">
        <v>1</v>
      </c>
      <c r="C20" s="143" t="n">
        <v>1</v>
      </c>
      <c r="D20" s="143" t="n">
        <v>1</v>
      </c>
      <c r="E20" s="143" t="n">
        <v>0.87159</v>
      </c>
      <c r="F20" s="143" t="n">
        <v>1</v>
      </c>
      <c r="G20" s="143" t="n">
        <v>0.96364</v>
      </c>
      <c r="H20" s="143" t="n">
        <v>0.96364</v>
      </c>
    </row>
    <row r="21" customFormat="false" ht="12" hidden="false" customHeight="true" outlineLevel="0" collapsed="false">
      <c r="A21" s="142" t="n">
        <v>21</v>
      </c>
      <c r="B21" s="143" t="n">
        <v>1</v>
      </c>
      <c r="C21" s="143" t="n">
        <v>1</v>
      </c>
      <c r="D21" s="143" t="n">
        <v>1</v>
      </c>
      <c r="E21" s="143" t="n">
        <v>0.97874</v>
      </c>
      <c r="F21" s="143" t="n">
        <v>1</v>
      </c>
      <c r="G21" s="143" t="n">
        <v>0.99771</v>
      </c>
      <c r="H21" s="143" t="n">
        <v>0.99738</v>
      </c>
    </row>
    <row r="22" customFormat="false" ht="12" hidden="false" customHeight="true" outlineLevel="0" collapsed="false">
      <c r="A22" s="142" t="n">
        <v>22</v>
      </c>
      <c r="B22" s="143" t="n">
        <v>1</v>
      </c>
      <c r="C22" s="143" t="n">
        <v>1</v>
      </c>
      <c r="D22" s="143" t="n">
        <v>0.99836</v>
      </c>
      <c r="E22" s="143" t="n">
        <v>0.97572</v>
      </c>
      <c r="F22" s="143" t="n">
        <v>1</v>
      </c>
      <c r="G22" s="143" t="n">
        <v>0.99918</v>
      </c>
      <c r="H22" s="143" t="n">
        <v>0.99918</v>
      </c>
    </row>
    <row r="23" customFormat="false" ht="12" hidden="false" customHeight="true" outlineLevel="0" collapsed="false">
      <c r="A23" s="142" t="n">
        <v>23</v>
      </c>
      <c r="B23" s="143" t="n">
        <v>1</v>
      </c>
      <c r="C23" s="143" t="n">
        <v>1</v>
      </c>
      <c r="D23" s="143" t="n">
        <v>1</v>
      </c>
      <c r="E23" s="143" t="n">
        <v>0.92012</v>
      </c>
      <c r="F23" s="143" t="n">
        <v>1</v>
      </c>
      <c r="G23" s="143" t="n">
        <v>0.99232</v>
      </c>
      <c r="H23" s="143" t="n">
        <v>0.99232</v>
      </c>
    </row>
    <row r="24" customFormat="false" ht="12" hidden="false" customHeight="true" outlineLevel="0" collapsed="false">
      <c r="A24" s="142" t="n">
        <v>24</v>
      </c>
      <c r="B24" s="143" t="n">
        <v>1</v>
      </c>
      <c r="C24" s="143" t="n">
        <v>1</v>
      </c>
      <c r="D24" s="143" t="n">
        <v>0.99832</v>
      </c>
      <c r="E24" s="143" t="n">
        <v>0.92997</v>
      </c>
      <c r="F24" s="143" t="n">
        <v>1</v>
      </c>
      <c r="G24" s="143" t="n">
        <v>0.99888</v>
      </c>
      <c r="H24" s="143" t="n">
        <v>0.99888</v>
      </c>
    </row>
    <row r="25" customFormat="false" ht="12" hidden="false" customHeight="true" outlineLevel="0" collapsed="false">
      <c r="A25" s="142" t="n">
        <v>25</v>
      </c>
      <c r="B25" s="143" t="n">
        <v>1</v>
      </c>
      <c r="C25" s="143" t="n">
        <v>1</v>
      </c>
      <c r="D25" s="143" t="n">
        <v>0.99813</v>
      </c>
      <c r="E25" s="143" t="n">
        <v>0.99064</v>
      </c>
      <c r="F25" s="143" t="n">
        <v>1</v>
      </c>
      <c r="G25" s="143" t="n">
        <v>0.99782</v>
      </c>
      <c r="H25" s="143" t="n">
        <v>0.99782</v>
      </c>
    </row>
    <row r="26" customFormat="false" ht="12" hidden="false" customHeight="true" outlineLevel="0" collapsed="false">
      <c r="A26" s="142" t="n">
        <v>27</v>
      </c>
      <c r="B26" s="143" t="n">
        <v>1</v>
      </c>
      <c r="C26" s="143" t="n">
        <v>1</v>
      </c>
      <c r="D26" s="143" t="n">
        <v>1</v>
      </c>
      <c r="E26" s="143" t="n">
        <v>0.83373</v>
      </c>
      <c r="F26" s="143" t="n">
        <v>1</v>
      </c>
      <c r="G26" s="143" t="n">
        <v>0.99093</v>
      </c>
      <c r="H26" s="143" t="n">
        <v>0.99093</v>
      </c>
    </row>
    <row r="27" customFormat="false" ht="12" hidden="false" customHeight="true" outlineLevel="0" collapsed="false">
      <c r="A27" s="142" t="n">
        <v>28</v>
      </c>
      <c r="B27" s="143" t="n">
        <v>1</v>
      </c>
      <c r="C27" s="143" t="n">
        <v>1</v>
      </c>
      <c r="D27" s="143" t="n">
        <v>0.997</v>
      </c>
      <c r="E27" s="143" t="n">
        <v>0.84558</v>
      </c>
      <c r="F27" s="143" t="n">
        <v>1</v>
      </c>
      <c r="G27" s="143" t="n">
        <v>0.994</v>
      </c>
      <c r="H27" s="143" t="n">
        <v>0.994</v>
      </c>
    </row>
    <row r="28" customFormat="false" ht="12" hidden="false" customHeight="true" outlineLevel="0" collapsed="false">
      <c r="A28" s="142" t="n">
        <v>29</v>
      </c>
      <c r="B28" s="143" t="n">
        <v>1</v>
      </c>
      <c r="C28" s="143" t="n">
        <v>1</v>
      </c>
      <c r="D28" s="143" t="n">
        <v>0.99463</v>
      </c>
      <c r="E28" s="143" t="n">
        <v>0.97999</v>
      </c>
      <c r="F28" s="143" t="n">
        <v>1</v>
      </c>
      <c r="G28" s="143" t="n">
        <v>0.9991</v>
      </c>
      <c r="H28" s="143" t="n">
        <v>0.9991</v>
      </c>
    </row>
    <row r="29" customFormat="false" ht="12" hidden="false" customHeight="true" outlineLevel="0" collapsed="false">
      <c r="A29" s="142" t="s">
        <v>240</v>
      </c>
      <c r="B29" s="143" t="n">
        <v>1</v>
      </c>
      <c r="C29" s="143" t="n">
        <v>1</v>
      </c>
      <c r="D29" s="143" t="n">
        <v>1</v>
      </c>
      <c r="E29" s="143" t="n">
        <v>0.96248</v>
      </c>
      <c r="F29" s="143" t="n">
        <v>1</v>
      </c>
      <c r="G29" s="143" t="n">
        <v>0.98965</v>
      </c>
      <c r="H29" s="143" t="n">
        <v>0.98965</v>
      </c>
    </row>
    <row r="30" customFormat="false" ht="12" hidden="false" customHeight="true" outlineLevel="0" collapsed="false">
      <c r="A30" s="142" t="s">
        <v>242</v>
      </c>
      <c r="B30" s="143" t="n">
        <v>1</v>
      </c>
      <c r="C30" s="143" t="n">
        <v>1</v>
      </c>
      <c r="D30" s="143" t="n">
        <v>0.99592</v>
      </c>
      <c r="E30" s="143" t="n">
        <v>0.99592</v>
      </c>
      <c r="F30" s="143" t="n">
        <v>1</v>
      </c>
      <c r="G30" s="143" t="n">
        <v>0.99592</v>
      </c>
      <c r="H30" s="143" t="n">
        <v>0.99592</v>
      </c>
    </row>
    <row r="31" customFormat="false" ht="12" hidden="false" customHeight="true" outlineLevel="0" collapsed="false">
      <c r="A31" s="142" t="n">
        <v>30</v>
      </c>
      <c r="B31" s="143" t="n">
        <v>1</v>
      </c>
      <c r="C31" s="143" t="n">
        <v>1</v>
      </c>
      <c r="D31" s="143" t="n">
        <v>0.99475</v>
      </c>
      <c r="E31" s="143" t="n">
        <v>0.99354</v>
      </c>
      <c r="F31" s="143" t="n">
        <v>1</v>
      </c>
      <c r="G31" s="143" t="n">
        <v>0.99313</v>
      </c>
      <c r="H31" s="143" t="n">
        <v>0.99273</v>
      </c>
    </row>
    <row r="32" customFormat="false" ht="12" hidden="false" customHeight="true" outlineLevel="0" collapsed="false">
      <c r="A32" s="142" t="n">
        <v>31</v>
      </c>
      <c r="B32" s="143" t="n">
        <v>1</v>
      </c>
      <c r="C32" s="143" t="n">
        <v>1</v>
      </c>
      <c r="D32" s="143" t="n">
        <v>0.99635</v>
      </c>
      <c r="E32" s="143" t="n">
        <v>0.99281</v>
      </c>
      <c r="F32" s="143" t="n">
        <v>1</v>
      </c>
      <c r="G32" s="143" t="n">
        <v>0.99863</v>
      </c>
      <c r="H32" s="143" t="n">
        <v>0.99863</v>
      </c>
    </row>
    <row r="33" customFormat="false" ht="12" hidden="false" customHeight="true" outlineLevel="0" collapsed="false">
      <c r="A33" s="142" t="n">
        <v>32</v>
      </c>
      <c r="B33" s="143" t="n">
        <v>1</v>
      </c>
      <c r="C33" s="143" t="n">
        <v>1</v>
      </c>
      <c r="D33" s="143" t="n">
        <v>0.97863</v>
      </c>
      <c r="E33" s="143" t="n">
        <v>0.88746</v>
      </c>
      <c r="F33" s="143" t="n">
        <v>1</v>
      </c>
      <c r="G33" s="143" t="n">
        <v>0.97009</v>
      </c>
      <c r="H33" s="143" t="n">
        <v>0.97009</v>
      </c>
    </row>
    <row r="34" customFormat="false" ht="12" hidden="false" customHeight="true" outlineLevel="0" collapsed="false">
      <c r="A34" s="142" t="n">
        <v>33</v>
      </c>
      <c r="B34" s="143" t="n">
        <v>1</v>
      </c>
      <c r="C34" s="143" t="n">
        <v>1</v>
      </c>
      <c r="D34" s="143" t="n">
        <v>0.99696</v>
      </c>
      <c r="E34" s="143" t="n">
        <v>0.97551</v>
      </c>
      <c r="F34" s="143" t="n">
        <v>1</v>
      </c>
      <c r="G34" s="143" t="n">
        <v>0.99783</v>
      </c>
      <c r="H34" s="143" t="n">
        <v>0.99783</v>
      </c>
    </row>
    <row r="35" customFormat="false" ht="15" hidden="false" customHeight="false" outlineLevel="0" collapsed="false">
      <c r="A35" s="142" t="n">
        <v>34</v>
      </c>
      <c r="B35" s="143" t="n">
        <v>1</v>
      </c>
      <c r="C35" s="143" t="n">
        <v>1</v>
      </c>
      <c r="D35" s="143" t="n">
        <v>1</v>
      </c>
      <c r="E35" s="143" t="n">
        <v>0.98261</v>
      </c>
      <c r="F35" s="143" t="n">
        <v>1</v>
      </c>
      <c r="G35" s="143" t="n">
        <v>0.9987</v>
      </c>
      <c r="H35" s="143" t="n">
        <v>0.9987</v>
      </c>
    </row>
    <row r="36" customFormat="false" ht="15" hidden="false" customHeight="false" outlineLevel="0" collapsed="false">
      <c r="A36" s="144" t="s">
        <v>523</v>
      </c>
      <c r="B36" s="145" t="n">
        <v>0.99989</v>
      </c>
      <c r="C36" s="145" t="n">
        <v>1</v>
      </c>
      <c r="D36" s="145" t="n">
        <v>0.99691</v>
      </c>
      <c r="E36" s="145" t="n">
        <v>0.93205</v>
      </c>
      <c r="F36" s="145" t="n">
        <v>1</v>
      </c>
      <c r="G36" s="145" t="n">
        <v>0.98589</v>
      </c>
      <c r="H36" s="145" t="n">
        <v>0.98513</v>
      </c>
    </row>
    <row r="37" customFormat="false" ht="23.25" hidden="false" customHeight="false" outlineLevel="0" collapsed="false">
      <c r="A37" s="146" t="s">
        <v>524</v>
      </c>
      <c r="B37" s="147" t="n">
        <v>0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</row>
    <row r="38" s="148" customFormat="true" ht="11.25" hidden="false" customHeight="false" outlineLevel="0" collapsed="false">
      <c r="A38" s="148" t="s">
        <v>525</v>
      </c>
    </row>
    <row r="39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7.14"/>
    <col collapsed="false" customWidth="true" hidden="false" outlineLevel="0" max="5" min="2" style="5" width="21.13"/>
    <col collapsed="false" customWidth="false" hidden="false" outlineLevel="0" max="257" min="6" style="5" width="11.42"/>
  </cols>
  <sheetData>
    <row r="1" s="8" customFormat="true" ht="11.25" hidden="false" customHeight="false" outlineLevel="0" collapsed="false">
      <c r="A1" s="6" t="s">
        <v>805</v>
      </c>
    </row>
    <row r="2" customFormat="false" ht="15" hidden="false" customHeight="true" outlineLevel="0" collapsed="false">
      <c r="A2" s="7" t="s">
        <v>806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5" customFormat="false" ht="15" hidden="false" customHeight="true" outlineLevel="0" collapsed="false">
      <c r="A5" s="33" t="s">
        <v>807</v>
      </c>
      <c r="B5" s="11" t="s">
        <v>895</v>
      </c>
      <c r="C5" s="11" t="s">
        <v>612</v>
      </c>
      <c r="D5" s="11" t="s">
        <v>613</v>
      </c>
      <c r="E5" s="11" t="s">
        <v>896</v>
      </c>
    </row>
    <row r="6" customFormat="false" ht="15" hidden="false" customHeight="false" outlineLevel="0" collapsed="false">
      <c r="A6" s="33"/>
      <c r="B6" s="11"/>
      <c r="C6" s="11"/>
      <c r="D6" s="11"/>
      <c r="E6" s="11"/>
    </row>
    <row r="7" customFormat="false" ht="15" hidden="false" customHeight="false" outlineLevel="0" collapsed="false">
      <c r="A7" s="207" t="s">
        <v>818</v>
      </c>
      <c r="B7" s="220" t="n">
        <v>0.04</v>
      </c>
      <c r="C7" s="220" t="n">
        <v>0.06</v>
      </c>
      <c r="D7" s="220" t="n">
        <v>0.05</v>
      </c>
      <c r="E7" s="220" t="n">
        <v>0.04</v>
      </c>
    </row>
    <row r="8" customFormat="false" ht="15" hidden="false" customHeight="false" outlineLevel="0" collapsed="false">
      <c r="A8" s="209" t="n">
        <v>77</v>
      </c>
      <c r="B8" s="221" t="n">
        <v>0</v>
      </c>
      <c r="C8" s="221" t="n">
        <v>0.05</v>
      </c>
      <c r="D8" s="221" t="n">
        <v>0.19</v>
      </c>
      <c r="E8" s="221" t="n">
        <v>0.09</v>
      </c>
    </row>
    <row r="9" customFormat="false" ht="15" hidden="false" customHeight="false" outlineLevel="0" collapsed="false">
      <c r="A9" s="209" t="n">
        <v>78</v>
      </c>
      <c r="B9" s="221" t="n">
        <v>0</v>
      </c>
      <c r="C9" s="221" t="n">
        <v>0.08</v>
      </c>
      <c r="D9" s="221" t="n">
        <v>0.02</v>
      </c>
      <c r="E9" s="221" t="n">
        <v>0</v>
      </c>
    </row>
    <row r="10" customFormat="false" ht="15" hidden="false" customHeight="false" outlineLevel="0" collapsed="false">
      <c r="A10" s="209" t="n">
        <v>79</v>
      </c>
      <c r="B10" s="221" t="n">
        <v>0</v>
      </c>
      <c r="C10" s="221" t="n">
        <v>0.14</v>
      </c>
      <c r="D10" s="221" t="n">
        <v>0</v>
      </c>
      <c r="E10" s="221" t="n">
        <v>0</v>
      </c>
    </row>
    <row r="11" customFormat="false" ht="15" hidden="false" customHeight="false" outlineLevel="0" collapsed="false">
      <c r="A11" s="209" t="n">
        <v>80</v>
      </c>
      <c r="B11" s="221" t="n">
        <v>0</v>
      </c>
      <c r="C11" s="221" t="n">
        <v>0.12</v>
      </c>
      <c r="D11" s="221" t="n">
        <v>0.03</v>
      </c>
      <c r="E11" s="221" t="n">
        <v>0.1</v>
      </c>
    </row>
    <row r="12" customFormat="false" ht="15" hidden="false" customHeight="false" outlineLevel="0" collapsed="false">
      <c r="A12" s="209" t="n">
        <v>81</v>
      </c>
      <c r="B12" s="221" t="n">
        <v>0</v>
      </c>
      <c r="C12" s="221" t="n">
        <v>0.31</v>
      </c>
      <c r="D12" s="221" t="n">
        <v>0</v>
      </c>
      <c r="E12" s="221" t="n">
        <v>0.13</v>
      </c>
    </row>
    <row r="13" customFormat="false" ht="15" hidden="false" customHeight="false" outlineLevel="0" collapsed="false">
      <c r="A13" s="209" t="n">
        <v>82</v>
      </c>
      <c r="B13" s="221" t="n">
        <v>0.08</v>
      </c>
      <c r="C13" s="221" t="n">
        <v>0</v>
      </c>
      <c r="D13" s="221" t="n">
        <v>0.12</v>
      </c>
      <c r="E13" s="221" t="n">
        <v>0</v>
      </c>
    </row>
    <row r="14" customFormat="false" ht="15" hidden="false" customHeight="false" outlineLevel="0" collapsed="false">
      <c r="A14" s="209" t="n">
        <v>83</v>
      </c>
      <c r="B14" s="221" t="n">
        <v>0</v>
      </c>
      <c r="C14" s="221" t="n">
        <v>0.09</v>
      </c>
      <c r="D14" s="221" t="n">
        <v>0</v>
      </c>
      <c r="E14" s="221" t="n">
        <v>0.05</v>
      </c>
    </row>
    <row r="15" customFormat="false" ht="15" hidden="false" customHeight="false" outlineLevel="0" collapsed="false">
      <c r="A15" s="209" t="n">
        <v>85</v>
      </c>
      <c r="B15" s="221" t="n">
        <v>0.02</v>
      </c>
      <c r="C15" s="221" t="n">
        <v>0.05</v>
      </c>
      <c r="D15" s="221" t="n">
        <v>0</v>
      </c>
      <c r="E15" s="221" t="n">
        <v>0.09</v>
      </c>
    </row>
    <row r="16" customFormat="false" ht="15" hidden="false" customHeight="false" outlineLevel="0" collapsed="false">
      <c r="A16" s="209" t="n">
        <v>86</v>
      </c>
      <c r="B16" s="221" t="n">
        <v>0</v>
      </c>
      <c r="C16" s="221" t="n">
        <v>0.06</v>
      </c>
      <c r="D16" s="221" t="n">
        <v>0</v>
      </c>
      <c r="E16" s="221" t="n">
        <v>0.06</v>
      </c>
    </row>
    <row r="17" customFormat="false" ht="15" hidden="false" customHeight="false" outlineLevel="0" collapsed="false">
      <c r="A17" s="209" t="n">
        <v>87</v>
      </c>
      <c r="B17" s="221" t="n">
        <v>0</v>
      </c>
      <c r="C17" s="221" t="n">
        <v>0.07</v>
      </c>
      <c r="D17" s="221" t="n">
        <v>0.04</v>
      </c>
      <c r="E17" s="221" t="n">
        <v>0</v>
      </c>
    </row>
    <row r="18" customFormat="false" ht="15" hidden="false" customHeight="false" outlineLevel="0" collapsed="false">
      <c r="A18" s="209" t="n">
        <v>88</v>
      </c>
      <c r="B18" s="221" t="n">
        <v>0</v>
      </c>
      <c r="C18" s="221" t="n">
        <v>0.12</v>
      </c>
      <c r="D18" s="221" t="n">
        <v>0</v>
      </c>
      <c r="E18" s="221" t="n">
        <v>0.06</v>
      </c>
    </row>
    <row r="19" customFormat="false" ht="15" hidden="false" customHeight="false" outlineLevel="0" collapsed="false">
      <c r="A19" s="209" t="n">
        <v>89</v>
      </c>
      <c r="B19" s="221" t="n">
        <v>0</v>
      </c>
      <c r="C19" s="221" t="n">
        <v>0.11</v>
      </c>
      <c r="D19" s="221" t="n">
        <v>0</v>
      </c>
      <c r="E19" s="221" t="n">
        <v>0</v>
      </c>
    </row>
    <row r="20" customFormat="false" ht="15" hidden="false" customHeight="false" outlineLevel="0" collapsed="false">
      <c r="A20" s="209" t="n">
        <v>90</v>
      </c>
      <c r="B20" s="221" t="n">
        <v>0.09</v>
      </c>
      <c r="C20" s="221" t="n">
        <v>0</v>
      </c>
      <c r="D20" s="221" t="n">
        <v>0.08</v>
      </c>
      <c r="E20" s="221" t="n">
        <v>0</v>
      </c>
    </row>
    <row r="21" customFormat="false" ht="15" hidden="false" customHeight="false" outlineLevel="0" collapsed="false">
      <c r="A21" s="209" t="n">
        <v>91</v>
      </c>
      <c r="B21" s="221" t="n">
        <v>0.02</v>
      </c>
      <c r="C21" s="221" t="n">
        <v>0.03</v>
      </c>
      <c r="D21" s="221" t="n">
        <v>0.04</v>
      </c>
      <c r="E21" s="221" t="n">
        <v>0.01</v>
      </c>
    </row>
    <row r="22" customFormat="false" ht="15" hidden="false" customHeight="false" outlineLevel="0" collapsed="false">
      <c r="A22" s="209" t="n">
        <v>92</v>
      </c>
      <c r="B22" s="221" t="n">
        <v>0</v>
      </c>
      <c r="C22" s="221" t="n">
        <v>0</v>
      </c>
      <c r="D22" s="221" t="n">
        <v>0.1</v>
      </c>
      <c r="E22" s="221" t="n">
        <v>0.04</v>
      </c>
    </row>
    <row r="23" customFormat="false" ht="15" hidden="false" customHeight="false" outlineLevel="0" collapsed="false">
      <c r="A23" s="209" t="n">
        <v>93</v>
      </c>
      <c r="B23" s="221" t="n">
        <v>0</v>
      </c>
      <c r="C23" s="221" t="n">
        <v>0</v>
      </c>
      <c r="D23" s="221" t="n">
        <v>0.08</v>
      </c>
      <c r="E23" s="221" t="n">
        <v>0</v>
      </c>
    </row>
    <row r="24" customFormat="false" ht="15" hidden="false" customHeight="false" outlineLevel="0" collapsed="false">
      <c r="A24" s="209" t="n">
        <v>94</v>
      </c>
      <c r="B24" s="221" t="n">
        <v>0.03</v>
      </c>
      <c r="C24" s="221" t="n">
        <v>0.06</v>
      </c>
      <c r="D24" s="221" t="n">
        <v>0.03</v>
      </c>
      <c r="E24" s="221" t="n">
        <v>0.01</v>
      </c>
    </row>
    <row r="25" customFormat="false" ht="15" hidden="false" customHeight="false" outlineLevel="0" collapsed="false">
      <c r="A25" s="209" t="n">
        <v>95</v>
      </c>
      <c r="B25" s="221" t="n">
        <v>0</v>
      </c>
      <c r="C25" s="221" t="n">
        <v>0.02</v>
      </c>
      <c r="D25" s="221" t="n">
        <v>0.1</v>
      </c>
      <c r="E25" s="221" t="n">
        <v>0.05</v>
      </c>
    </row>
    <row r="26" customFormat="false" ht="15" hidden="false" customHeight="false" outlineLevel="0" collapsed="false">
      <c r="A26" s="209" t="n">
        <v>971</v>
      </c>
      <c r="B26" s="221" t="n">
        <v>0.14</v>
      </c>
      <c r="C26" s="221" t="n">
        <v>0.13</v>
      </c>
      <c r="D26" s="221" t="n">
        <v>0</v>
      </c>
      <c r="E26" s="221" t="n">
        <v>0</v>
      </c>
    </row>
    <row r="27" customFormat="false" ht="15" hidden="false" customHeight="false" outlineLevel="0" collapsed="false">
      <c r="A27" s="209" t="n">
        <v>972</v>
      </c>
      <c r="B27" s="221" t="n">
        <v>0.09</v>
      </c>
      <c r="C27" s="221" t="n">
        <v>0.1</v>
      </c>
      <c r="D27" s="221" t="n">
        <v>0</v>
      </c>
      <c r="E27" s="221" t="n">
        <v>0</v>
      </c>
    </row>
    <row r="28" customFormat="false" ht="15" hidden="false" customHeight="false" outlineLevel="0" collapsed="false">
      <c r="A28" s="209" t="n">
        <v>973</v>
      </c>
      <c r="B28" s="221" t="n">
        <v>0</v>
      </c>
      <c r="C28" s="221" t="n">
        <v>0.09</v>
      </c>
      <c r="D28" s="221" t="n">
        <v>0.09</v>
      </c>
      <c r="E28" s="221" t="n">
        <v>0.1</v>
      </c>
    </row>
    <row r="29" customFormat="false" ht="15" hidden="false" customHeight="false" outlineLevel="0" collapsed="false">
      <c r="A29" s="209" t="n">
        <v>974</v>
      </c>
      <c r="B29" s="221" t="n">
        <v>0</v>
      </c>
      <c r="C29" s="221" t="n">
        <v>0.69</v>
      </c>
      <c r="D29" s="221" t="n">
        <v>0</v>
      </c>
      <c r="E29" s="221" t="n">
        <v>0.11</v>
      </c>
    </row>
    <row r="30" customFormat="false" ht="15" hidden="false" customHeight="false" outlineLevel="0" collapsed="false">
      <c r="B30" s="222"/>
      <c r="C30" s="222"/>
      <c r="D30" s="222"/>
      <c r="E30" s="222"/>
    </row>
    <row r="31" s="212" customFormat="true" ht="11.25" hidden="false" customHeight="false" outlineLevel="0" collapsed="false">
      <c r="A31" s="211" t="s">
        <v>819</v>
      </c>
      <c r="B31" s="223"/>
      <c r="C31" s="223"/>
      <c r="D31" s="223"/>
      <c r="E31" s="223"/>
    </row>
    <row r="32" s="214" customFormat="true" ht="11.25" hidden="false" customHeight="false" outlineLevel="0" collapsed="false">
      <c r="A32" s="213" t="s">
        <v>820</v>
      </c>
      <c r="B32" s="224"/>
      <c r="C32" s="224"/>
      <c r="D32" s="224"/>
      <c r="E32" s="224"/>
    </row>
    <row r="33" s="215" customFormat="true" ht="11.25" hidden="false" customHeight="false" outlineLevel="0" collapsed="false">
      <c r="A33" s="30" t="s">
        <v>821</v>
      </c>
      <c r="B33" s="225"/>
      <c r="C33" s="225"/>
      <c r="D33" s="225"/>
      <c r="E33" s="225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1.28"/>
    <col collapsed="false" customWidth="true" hidden="false" outlineLevel="0" max="5" min="2" style="5" width="20.56"/>
    <col collapsed="false" customWidth="false" hidden="false" outlineLevel="0" max="257" min="6" style="5" width="11.42"/>
  </cols>
  <sheetData>
    <row r="1" s="8" customFormat="true" ht="11.25" hidden="false" customHeight="false" outlineLevel="0" collapsed="false">
      <c r="A1" s="6" t="s">
        <v>897</v>
      </c>
    </row>
    <row r="3" customFormat="false" ht="22.5" hidden="false" customHeight="false" outlineLevel="0" collapsed="false">
      <c r="A3" s="18" t="s">
        <v>898</v>
      </c>
      <c r="B3" s="21" t="s">
        <v>899</v>
      </c>
      <c r="C3" s="21" t="s">
        <v>900</v>
      </c>
      <c r="D3" s="21" t="s">
        <v>901</v>
      </c>
      <c r="E3" s="21" t="s">
        <v>902</v>
      </c>
    </row>
    <row r="4" customFormat="false" ht="15" hidden="false" customHeight="false" outlineLevel="0" collapsed="false">
      <c r="A4" s="227" t="s">
        <v>818</v>
      </c>
      <c r="B4" s="228" t="n">
        <v>1</v>
      </c>
      <c r="C4" s="228" t="n">
        <v>1</v>
      </c>
      <c r="D4" s="228" t="n">
        <v>0.93205</v>
      </c>
      <c r="E4" s="228" t="n">
        <v>1</v>
      </c>
    </row>
    <row r="5" customFormat="false" ht="15" hidden="false" customHeight="false" outlineLevel="0" collapsed="false">
      <c r="A5" s="209" t="n">
        <v>1</v>
      </c>
      <c r="B5" s="229" t="n">
        <v>1</v>
      </c>
      <c r="C5" s="229" t="n">
        <v>1</v>
      </c>
      <c r="D5" s="229" t="n">
        <v>0.82491</v>
      </c>
      <c r="E5" s="229" t="n">
        <v>1</v>
      </c>
    </row>
    <row r="6" customFormat="false" ht="15" hidden="false" customHeight="false" outlineLevel="0" collapsed="false">
      <c r="A6" s="209" t="n">
        <v>2</v>
      </c>
      <c r="B6" s="229" t="n">
        <v>1</v>
      </c>
      <c r="C6" s="229" t="n">
        <v>1</v>
      </c>
      <c r="D6" s="229" t="n">
        <v>0.97577</v>
      </c>
      <c r="E6" s="229" t="n">
        <v>1</v>
      </c>
    </row>
    <row r="7" customFormat="false" ht="15" hidden="false" customHeight="false" outlineLevel="0" collapsed="false">
      <c r="A7" s="209" t="n">
        <v>3</v>
      </c>
      <c r="B7" s="229" t="n">
        <v>1</v>
      </c>
      <c r="C7" s="229" t="n">
        <v>1</v>
      </c>
      <c r="D7" s="229" t="n">
        <v>0.96673</v>
      </c>
      <c r="E7" s="229" t="n">
        <v>1</v>
      </c>
    </row>
    <row r="8" customFormat="false" ht="15" hidden="false" customHeight="false" outlineLevel="0" collapsed="false">
      <c r="A8" s="209" t="n">
        <v>5</v>
      </c>
      <c r="B8" s="229" t="n">
        <v>1</v>
      </c>
      <c r="C8" s="229" t="n">
        <v>1</v>
      </c>
      <c r="D8" s="229" t="n">
        <v>0.96283</v>
      </c>
      <c r="E8" s="229" t="n">
        <v>1</v>
      </c>
    </row>
    <row r="9" customFormat="false" ht="15" hidden="false" customHeight="false" outlineLevel="0" collapsed="false">
      <c r="A9" s="209" t="n">
        <v>6</v>
      </c>
      <c r="B9" s="229" t="n">
        <v>1</v>
      </c>
      <c r="C9" s="229" t="n">
        <v>1</v>
      </c>
      <c r="D9" s="229" t="n">
        <v>1</v>
      </c>
      <c r="E9" s="229" t="n">
        <v>1</v>
      </c>
    </row>
    <row r="10" customFormat="false" ht="15" hidden="false" customHeight="false" outlineLevel="0" collapsed="false">
      <c r="A10" s="209" t="n">
        <v>8</v>
      </c>
      <c r="B10" s="229" t="n">
        <v>1</v>
      </c>
      <c r="C10" s="229" t="n">
        <v>1</v>
      </c>
      <c r="D10" s="229" t="n">
        <v>0.95168</v>
      </c>
      <c r="E10" s="229" t="n">
        <v>1</v>
      </c>
    </row>
    <row r="11" customFormat="false" ht="15" hidden="false" customHeight="false" outlineLevel="0" collapsed="false">
      <c r="A11" s="209" t="n">
        <v>9</v>
      </c>
      <c r="B11" s="229" t="n">
        <v>1</v>
      </c>
      <c r="C11" s="229" t="n">
        <v>1</v>
      </c>
      <c r="D11" s="229" t="n">
        <v>0.98085</v>
      </c>
      <c r="E11" s="229" t="n">
        <v>1</v>
      </c>
    </row>
    <row r="12" customFormat="false" ht="15" hidden="false" customHeight="false" outlineLevel="0" collapsed="false">
      <c r="A12" s="209" t="n">
        <v>10</v>
      </c>
      <c r="B12" s="229" t="n">
        <v>1</v>
      </c>
      <c r="C12" s="229" t="n">
        <v>1</v>
      </c>
      <c r="D12" s="229" t="n">
        <v>0.94092</v>
      </c>
      <c r="E12" s="229" t="n">
        <v>1</v>
      </c>
    </row>
    <row r="13" customFormat="false" ht="15" hidden="false" customHeight="false" outlineLevel="0" collapsed="false">
      <c r="A13" s="209" t="n">
        <v>11</v>
      </c>
      <c r="B13" s="229" t="n">
        <v>1</v>
      </c>
      <c r="C13" s="229" t="n">
        <v>1</v>
      </c>
      <c r="D13" s="229" t="n">
        <v>0.96003</v>
      </c>
      <c r="E13" s="229" t="n">
        <v>1</v>
      </c>
    </row>
    <row r="14" customFormat="false" ht="15" hidden="false" customHeight="false" outlineLevel="0" collapsed="false">
      <c r="A14" s="209" t="n">
        <v>12</v>
      </c>
      <c r="B14" s="229" t="n">
        <v>1</v>
      </c>
      <c r="C14" s="229" t="n">
        <v>1</v>
      </c>
      <c r="D14" s="229" t="n">
        <v>0.99928</v>
      </c>
      <c r="E14" s="229" t="n">
        <v>1</v>
      </c>
    </row>
    <row r="15" customFormat="false" ht="15" hidden="false" customHeight="false" outlineLevel="0" collapsed="false">
      <c r="A15" s="209" t="n">
        <v>13</v>
      </c>
      <c r="B15" s="229" t="n">
        <v>1</v>
      </c>
      <c r="C15" s="229" t="n">
        <v>1</v>
      </c>
      <c r="D15" s="229" t="n">
        <v>1</v>
      </c>
      <c r="E15" s="229" t="n">
        <v>1</v>
      </c>
    </row>
    <row r="16" customFormat="false" ht="15" hidden="false" customHeight="false" outlineLevel="0" collapsed="false">
      <c r="A16" s="209" t="n">
        <v>14</v>
      </c>
      <c r="B16" s="229" t="n">
        <v>1</v>
      </c>
      <c r="C16" s="229" t="n">
        <v>1</v>
      </c>
      <c r="D16" s="229" t="n">
        <v>0.89519</v>
      </c>
      <c r="E16" s="229" t="n">
        <v>1</v>
      </c>
    </row>
    <row r="17" customFormat="false" ht="15" hidden="false" customHeight="false" outlineLevel="0" collapsed="false">
      <c r="A17" s="209" t="n">
        <v>15</v>
      </c>
      <c r="B17" s="229" t="n">
        <v>1</v>
      </c>
      <c r="C17" s="229" t="n">
        <v>1</v>
      </c>
      <c r="D17" s="229" t="n">
        <v>0.97813</v>
      </c>
      <c r="E17" s="229" t="n">
        <v>1</v>
      </c>
    </row>
    <row r="18" customFormat="false" ht="15" hidden="false" customHeight="false" outlineLevel="0" collapsed="false">
      <c r="A18" s="209" t="n">
        <v>16</v>
      </c>
      <c r="B18" s="229" t="n">
        <v>1</v>
      </c>
      <c r="C18" s="229" t="n">
        <v>1</v>
      </c>
      <c r="D18" s="229" t="n">
        <v>0.99632</v>
      </c>
      <c r="E18" s="229" t="n">
        <v>1</v>
      </c>
    </row>
    <row r="19" customFormat="false" ht="15" hidden="false" customHeight="false" outlineLevel="0" collapsed="false">
      <c r="A19" s="209" t="n">
        <v>17</v>
      </c>
      <c r="B19" s="229" t="n">
        <v>1</v>
      </c>
      <c r="C19" s="229" t="n">
        <v>1</v>
      </c>
      <c r="D19" s="229" t="n">
        <v>0.9411</v>
      </c>
      <c r="E19" s="229" t="n">
        <v>1</v>
      </c>
    </row>
    <row r="20" customFormat="false" ht="15" hidden="false" customHeight="false" outlineLevel="0" collapsed="false">
      <c r="A20" s="209" t="n">
        <v>18</v>
      </c>
      <c r="B20" s="229" t="n">
        <v>1</v>
      </c>
      <c r="C20" s="229" t="n">
        <v>1</v>
      </c>
      <c r="D20" s="229" t="n">
        <v>0.92755</v>
      </c>
      <c r="E20" s="229" t="n">
        <v>1</v>
      </c>
    </row>
    <row r="21" customFormat="false" ht="15" hidden="false" customHeight="false" outlineLevel="0" collapsed="false">
      <c r="A21" s="209" t="n">
        <v>19</v>
      </c>
      <c r="B21" s="229" t="n">
        <v>1</v>
      </c>
      <c r="C21" s="229" t="n">
        <v>1</v>
      </c>
      <c r="D21" s="229" t="n">
        <v>0.87159</v>
      </c>
      <c r="E21" s="229" t="n">
        <v>1</v>
      </c>
    </row>
    <row r="22" customFormat="false" ht="15" hidden="false" customHeight="false" outlineLevel="0" collapsed="false">
      <c r="A22" s="209" t="n">
        <v>21</v>
      </c>
      <c r="B22" s="229" t="n">
        <v>1</v>
      </c>
      <c r="C22" s="229" t="n">
        <v>1</v>
      </c>
      <c r="D22" s="229" t="n">
        <v>0.97874</v>
      </c>
      <c r="E22" s="229" t="n">
        <v>1</v>
      </c>
    </row>
    <row r="23" customFormat="false" ht="15" hidden="false" customHeight="false" outlineLevel="0" collapsed="false">
      <c r="A23" s="209" t="n">
        <v>22</v>
      </c>
      <c r="B23" s="229" t="n">
        <v>1</v>
      </c>
      <c r="C23" s="229" t="n">
        <v>1</v>
      </c>
      <c r="D23" s="229" t="n">
        <v>0.97572</v>
      </c>
      <c r="E23" s="229" t="n">
        <v>1</v>
      </c>
    </row>
    <row r="24" customFormat="false" ht="15" hidden="false" customHeight="false" outlineLevel="0" collapsed="false">
      <c r="A24" s="209" t="n">
        <v>23</v>
      </c>
      <c r="B24" s="229" t="n">
        <v>1</v>
      </c>
      <c r="C24" s="229" t="n">
        <v>1</v>
      </c>
      <c r="D24" s="229" t="n">
        <v>0.92012</v>
      </c>
      <c r="E24" s="229" t="n">
        <v>1</v>
      </c>
    </row>
    <row r="25" customFormat="false" ht="15" hidden="false" customHeight="false" outlineLevel="0" collapsed="false">
      <c r="A25" s="209" t="n">
        <v>24</v>
      </c>
      <c r="B25" s="229" t="n">
        <v>1</v>
      </c>
      <c r="C25" s="229" t="n">
        <v>1</v>
      </c>
      <c r="D25" s="229" t="n">
        <v>0.92997</v>
      </c>
      <c r="E25" s="229" t="n">
        <v>1</v>
      </c>
    </row>
    <row r="26" customFormat="false" ht="15" hidden="false" customHeight="false" outlineLevel="0" collapsed="false">
      <c r="A26" s="209" t="n">
        <v>25</v>
      </c>
      <c r="B26" s="229" t="n">
        <v>1</v>
      </c>
      <c r="C26" s="229" t="n">
        <v>1</v>
      </c>
      <c r="D26" s="229" t="n">
        <v>0.99064</v>
      </c>
      <c r="E26" s="229" t="n">
        <v>1</v>
      </c>
    </row>
    <row r="27" customFormat="false" ht="15" hidden="false" customHeight="false" outlineLevel="0" collapsed="false">
      <c r="A27" s="209" t="n">
        <v>27</v>
      </c>
      <c r="B27" s="229" t="n">
        <v>1</v>
      </c>
      <c r="C27" s="229" t="n">
        <v>1</v>
      </c>
      <c r="D27" s="229" t="n">
        <v>0.83373</v>
      </c>
      <c r="E27" s="229" t="n">
        <v>1</v>
      </c>
    </row>
    <row r="28" customFormat="false" ht="15" hidden="false" customHeight="false" outlineLevel="0" collapsed="false">
      <c r="A28" s="209" t="n">
        <v>28</v>
      </c>
      <c r="B28" s="229" t="n">
        <v>1</v>
      </c>
      <c r="C28" s="229" t="n">
        <v>1</v>
      </c>
      <c r="D28" s="229" t="n">
        <v>0.84558</v>
      </c>
      <c r="E28" s="229" t="n">
        <v>1</v>
      </c>
    </row>
    <row r="29" customFormat="false" ht="15" hidden="false" customHeight="false" outlineLevel="0" collapsed="false">
      <c r="A29" s="209" t="n">
        <v>29</v>
      </c>
      <c r="B29" s="229" t="n">
        <v>1</v>
      </c>
      <c r="C29" s="229" t="n">
        <v>1</v>
      </c>
      <c r="D29" s="229" t="n">
        <v>0.97999</v>
      </c>
      <c r="E29" s="229" t="n">
        <v>1</v>
      </c>
    </row>
    <row r="30" customFormat="false" ht="15" hidden="false" customHeight="false" outlineLevel="0" collapsed="false">
      <c r="A30" s="209" t="s">
        <v>240</v>
      </c>
      <c r="B30" s="229" t="n">
        <v>1</v>
      </c>
      <c r="C30" s="229" t="n">
        <v>1</v>
      </c>
      <c r="D30" s="229" t="n">
        <v>0.96248</v>
      </c>
      <c r="E30" s="229" t="n">
        <v>1</v>
      </c>
    </row>
    <row r="31" customFormat="false" ht="15" hidden="false" customHeight="false" outlineLevel="0" collapsed="false">
      <c r="A31" s="209" t="s">
        <v>242</v>
      </c>
      <c r="B31" s="229" t="n">
        <v>1</v>
      </c>
      <c r="C31" s="229" t="n">
        <v>1</v>
      </c>
      <c r="D31" s="229" t="n">
        <v>0.99592</v>
      </c>
      <c r="E31" s="229" t="n">
        <v>1</v>
      </c>
    </row>
    <row r="32" customFormat="false" ht="15" hidden="false" customHeight="false" outlineLevel="0" collapsed="false">
      <c r="A32" s="209" t="n">
        <v>30</v>
      </c>
      <c r="B32" s="229" t="n">
        <v>1</v>
      </c>
      <c r="C32" s="229" t="n">
        <v>1</v>
      </c>
      <c r="D32" s="229" t="n">
        <v>0.99354</v>
      </c>
      <c r="E32" s="229" t="n">
        <v>1</v>
      </c>
    </row>
    <row r="33" customFormat="false" ht="15" hidden="false" customHeight="false" outlineLevel="0" collapsed="false">
      <c r="A33" s="209" t="n">
        <v>31</v>
      </c>
      <c r="B33" s="229" t="n">
        <v>1</v>
      </c>
      <c r="C33" s="229" t="n">
        <v>1</v>
      </c>
      <c r="D33" s="229" t="n">
        <v>0.99281</v>
      </c>
      <c r="E33" s="229" t="n">
        <v>1</v>
      </c>
    </row>
    <row r="34" customFormat="false" ht="15" hidden="false" customHeight="false" outlineLevel="0" collapsed="false">
      <c r="A34" s="209" t="n">
        <v>32</v>
      </c>
      <c r="B34" s="229" t="n">
        <v>1</v>
      </c>
      <c r="C34" s="229" t="n">
        <v>1</v>
      </c>
      <c r="D34" s="229" t="n">
        <v>0.88746</v>
      </c>
      <c r="E34" s="229" t="n">
        <v>1</v>
      </c>
    </row>
    <row r="35" customFormat="false" ht="15" hidden="false" customHeight="false" outlineLevel="0" collapsed="false">
      <c r="A35" s="209" t="n">
        <v>33</v>
      </c>
      <c r="B35" s="229" t="n">
        <v>1</v>
      </c>
      <c r="C35" s="229" t="n">
        <v>1</v>
      </c>
      <c r="D35" s="229" t="n">
        <v>0.97551</v>
      </c>
      <c r="E35" s="229" t="n">
        <v>1</v>
      </c>
    </row>
    <row r="36" customFormat="false" ht="15" hidden="false" customHeight="false" outlineLevel="0" collapsed="false">
      <c r="A36" s="209" t="n">
        <v>34</v>
      </c>
      <c r="B36" s="229" t="n">
        <v>1</v>
      </c>
      <c r="C36" s="229" t="n">
        <v>1</v>
      </c>
      <c r="D36" s="229" t="n">
        <v>0.98261</v>
      </c>
      <c r="E36" s="229" t="n">
        <v>1</v>
      </c>
    </row>
    <row r="37" customFormat="false" ht="15" hidden="false" customHeight="false" outlineLevel="0" collapsed="false">
      <c r="A37" s="209" t="n">
        <v>35</v>
      </c>
      <c r="B37" s="229" t="n">
        <v>1</v>
      </c>
      <c r="C37" s="229" t="n">
        <v>1</v>
      </c>
      <c r="D37" s="229" t="n">
        <v>0.99023</v>
      </c>
      <c r="E37" s="229" t="n">
        <v>1</v>
      </c>
    </row>
    <row r="38" customFormat="false" ht="15" hidden="false" customHeight="false" outlineLevel="0" collapsed="false">
      <c r="A38" s="209" t="n">
        <v>36</v>
      </c>
      <c r="B38" s="229" t="n">
        <v>1</v>
      </c>
      <c r="C38" s="229" t="n">
        <v>1</v>
      </c>
      <c r="D38" s="229" t="n">
        <v>1</v>
      </c>
      <c r="E38" s="229" t="n">
        <v>1</v>
      </c>
    </row>
    <row r="39" customFormat="false" ht="15" hidden="false" customHeight="false" outlineLevel="0" collapsed="false">
      <c r="A39" s="209" t="n">
        <v>37</v>
      </c>
      <c r="B39" s="229" t="n">
        <v>1</v>
      </c>
      <c r="C39" s="229" t="n">
        <v>1</v>
      </c>
      <c r="D39" s="229" t="n">
        <v>0.89192</v>
      </c>
      <c r="E39" s="229" t="n">
        <v>1</v>
      </c>
    </row>
    <row r="40" customFormat="false" ht="15" hidden="false" customHeight="false" outlineLevel="0" collapsed="false">
      <c r="A40" s="209" t="n">
        <v>38</v>
      </c>
      <c r="B40" s="229" t="n">
        <v>1</v>
      </c>
      <c r="C40" s="229" t="n">
        <v>1</v>
      </c>
      <c r="D40" s="229" t="n">
        <v>0.94978</v>
      </c>
      <c r="E40" s="229" t="n">
        <v>1</v>
      </c>
    </row>
    <row r="41" customFormat="false" ht="15" hidden="false" customHeight="false" outlineLevel="0" collapsed="false">
      <c r="A41" s="209" t="n">
        <v>39</v>
      </c>
      <c r="B41" s="229" t="n">
        <v>1</v>
      </c>
      <c r="C41" s="229" t="n">
        <v>1</v>
      </c>
      <c r="D41" s="229" t="n">
        <v>0.91956</v>
      </c>
      <c r="E41" s="229" t="n">
        <v>1</v>
      </c>
    </row>
    <row r="42" customFormat="false" ht="15" hidden="false" customHeight="false" outlineLevel="0" collapsed="false">
      <c r="A42" s="209" t="n">
        <v>40</v>
      </c>
      <c r="B42" s="229" t="n">
        <v>1</v>
      </c>
      <c r="C42" s="229" t="n">
        <v>1</v>
      </c>
      <c r="D42" s="229" t="n">
        <v>0.99121</v>
      </c>
      <c r="E42" s="229" t="n">
        <v>1</v>
      </c>
    </row>
    <row r="43" customFormat="false" ht="15" hidden="false" customHeight="false" outlineLevel="0" collapsed="false">
      <c r="A43" s="209" t="n">
        <v>41</v>
      </c>
      <c r="B43" s="229" t="n">
        <v>1</v>
      </c>
      <c r="C43" s="229" t="n">
        <v>1</v>
      </c>
      <c r="D43" s="229" t="n">
        <v>0.99146</v>
      </c>
      <c r="E43" s="229" t="n">
        <v>1</v>
      </c>
    </row>
    <row r="44" customFormat="false" ht="15" hidden="false" customHeight="false" outlineLevel="0" collapsed="false">
      <c r="A44" s="209" t="n">
        <v>42</v>
      </c>
      <c r="B44" s="229" t="n">
        <v>1</v>
      </c>
      <c r="C44" s="229" t="n">
        <v>1</v>
      </c>
      <c r="D44" s="229" t="n">
        <v>0.86013</v>
      </c>
      <c r="E44" s="229" t="n">
        <v>1</v>
      </c>
    </row>
    <row r="45" customFormat="false" ht="15" hidden="false" customHeight="false" outlineLevel="0" collapsed="false">
      <c r="A45" s="209" t="n">
        <v>43</v>
      </c>
      <c r="B45" s="229" t="n">
        <v>1</v>
      </c>
      <c r="C45" s="229" t="n">
        <v>1</v>
      </c>
      <c r="D45" s="229" t="n">
        <v>0.98367</v>
      </c>
      <c r="E45" s="229" t="n">
        <v>1</v>
      </c>
    </row>
    <row r="46" customFormat="false" ht="15" hidden="false" customHeight="false" outlineLevel="0" collapsed="false">
      <c r="A46" s="209" t="n">
        <v>44</v>
      </c>
      <c r="B46" s="229" t="n">
        <v>1</v>
      </c>
      <c r="C46" s="229" t="n">
        <v>1</v>
      </c>
      <c r="D46" s="229" t="n">
        <v>0.94551</v>
      </c>
      <c r="E46" s="229" t="n">
        <v>1</v>
      </c>
    </row>
    <row r="47" customFormat="false" ht="15" hidden="false" customHeight="false" outlineLevel="0" collapsed="false">
      <c r="A47" s="209" t="n">
        <v>45</v>
      </c>
      <c r="B47" s="229" t="n">
        <v>1</v>
      </c>
      <c r="C47" s="229" t="n">
        <v>1</v>
      </c>
      <c r="D47" s="230" t="n">
        <v>0.105</v>
      </c>
      <c r="E47" s="229" t="n">
        <v>1</v>
      </c>
    </row>
    <row r="48" customFormat="false" ht="15" hidden="false" customHeight="false" outlineLevel="0" collapsed="false">
      <c r="A48" s="209" t="n">
        <v>46</v>
      </c>
      <c r="B48" s="229" t="n">
        <v>1</v>
      </c>
      <c r="C48" s="229" t="n">
        <v>1</v>
      </c>
      <c r="D48" s="229" t="n">
        <v>0.95238</v>
      </c>
      <c r="E48" s="229" t="n">
        <v>1</v>
      </c>
    </row>
    <row r="49" customFormat="false" ht="15" hidden="false" customHeight="false" outlineLevel="0" collapsed="false">
      <c r="A49" s="209" t="n">
        <v>47</v>
      </c>
      <c r="B49" s="229" t="n">
        <v>1</v>
      </c>
      <c r="C49" s="229" t="n">
        <v>1</v>
      </c>
      <c r="D49" s="229" t="n">
        <v>0.91041</v>
      </c>
      <c r="E49" s="229" t="n">
        <v>1</v>
      </c>
    </row>
    <row r="50" customFormat="false" ht="15" hidden="false" customHeight="false" outlineLevel="0" collapsed="false">
      <c r="A50" s="209" t="n">
        <v>48</v>
      </c>
      <c r="B50" s="229" t="n">
        <v>1</v>
      </c>
      <c r="C50" s="229" t="n">
        <v>1</v>
      </c>
      <c r="D50" s="229" t="n">
        <v>0.9802</v>
      </c>
      <c r="E50" s="229" t="n">
        <v>1</v>
      </c>
    </row>
    <row r="51" customFormat="false" ht="15" hidden="false" customHeight="false" outlineLevel="0" collapsed="false">
      <c r="A51" s="209" t="n">
        <v>49</v>
      </c>
      <c r="B51" s="229" t="n">
        <v>1</v>
      </c>
      <c r="C51" s="229" t="n">
        <v>1</v>
      </c>
      <c r="D51" s="229" t="n">
        <v>0.94505</v>
      </c>
      <c r="E51" s="229" t="n">
        <v>1</v>
      </c>
    </row>
    <row r="52" customFormat="false" ht="15" hidden="false" customHeight="false" outlineLevel="0" collapsed="false">
      <c r="A52" s="209" t="n">
        <v>50</v>
      </c>
      <c r="B52" s="229" t="n">
        <v>1</v>
      </c>
      <c r="C52" s="229" t="n">
        <v>1</v>
      </c>
      <c r="D52" s="229" t="n">
        <v>0.67554</v>
      </c>
      <c r="E52" s="229" t="n">
        <v>1</v>
      </c>
    </row>
    <row r="53" customFormat="false" ht="15" hidden="false" customHeight="false" outlineLevel="0" collapsed="false">
      <c r="A53" s="209" t="n">
        <v>51</v>
      </c>
      <c r="B53" s="229" t="n">
        <v>1</v>
      </c>
      <c r="C53" s="229" t="n">
        <v>1</v>
      </c>
      <c r="D53" s="229" t="n">
        <v>0.76931</v>
      </c>
      <c r="E53" s="229" t="n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2.14"/>
    <col collapsed="false" customWidth="true" hidden="false" outlineLevel="0" max="5" min="2" style="5" width="20.56"/>
    <col collapsed="false" customWidth="false" hidden="false" outlineLevel="0" max="257" min="6" style="5" width="11.42"/>
  </cols>
  <sheetData>
    <row r="1" s="8" customFormat="true" ht="11.25" hidden="false" customHeight="false" outlineLevel="0" collapsed="false">
      <c r="A1" s="6" t="s">
        <v>903</v>
      </c>
    </row>
    <row r="3" customFormat="false" ht="22.5" hidden="false" customHeight="false" outlineLevel="0" collapsed="false">
      <c r="A3" s="18" t="s">
        <v>898</v>
      </c>
      <c r="B3" s="21" t="s">
        <v>899</v>
      </c>
      <c r="C3" s="21" t="s">
        <v>900</v>
      </c>
      <c r="D3" s="21" t="s">
        <v>901</v>
      </c>
      <c r="E3" s="21" t="s">
        <v>902</v>
      </c>
    </row>
    <row r="4" customFormat="false" ht="15" hidden="false" customHeight="false" outlineLevel="0" collapsed="false">
      <c r="A4" s="227" t="s">
        <v>818</v>
      </c>
      <c r="B4" s="228" t="n">
        <v>1</v>
      </c>
      <c r="C4" s="228" t="n">
        <v>1</v>
      </c>
      <c r="D4" s="228" t="n">
        <v>0.93205</v>
      </c>
      <c r="E4" s="228" t="n">
        <v>1</v>
      </c>
    </row>
    <row r="5" customFormat="false" ht="15" hidden="false" customHeight="false" outlineLevel="0" collapsed="false">
      <c r="A5" s="209" t="n">
        <v>52</v>
      </c>
      <c r="B5" s="229" t="n">
        <v>1</v>
      </c>
      <c r="C5" s="229" t="n">
        <v>1</v>
      </c>
      <c r="D5" s="229" t="n">
        <v>0.79396</v>
      </c>
      <c r="E5" s="229" t="n">
        <v>1</v>
      </c>
    </row>
    <row r="6" customFormat="false" ht="15" hidden="false" customHeight="false" outlineLevel="0" collapsed="false">
      <c r="A6" s="209" t="n">
        <v>53</v>
      </c>
      <c r="B6" s="229" t="n">
        <v>1</v>
      </c>
      <c r="C6" s="229" t="n">
        <v>1</v>
      </c>
      <c r="D6" s="229" t="n">
        <v>0.9312</v>
      </c>
      <c r="E6" s="229" t="n">
        <v>1</v>
      </c>
    </row>
    <row r="7" customFormat="false" ht="15" hidden="false" customHeight="false" outlineLevel="0" collapsed="false">
      <c r="A7" s="209" t="n">
        <v>54</v>
      </c>
      <c r="B7" s="229" t="n">
        <v>1</v>
      </c>
      <c r="C7" s="229" t="n">
        <v>1</v>
      </c>
      <c r="D7" s="229" t="n">
        <v>0.94844</v>
      </c>
      <c r="E7" s="229" t="n">
        <v>1</v>
      </c>
    </row>
    <row r="8" customFormat="false" ht="15" hidden="false" customHeight="false" outlineLevel="0" collapsed="false">
      <c r="A8" s="209" t="n">
        <v>56</v>
      </c>
      <c r="B8" s="229" t="n">
        <v>1</v>
      </c>
      <c r="C8" s="229" t="n">
        <v>1</v>
      </c>
      <c r="D8" s="229" t="n">
        <v>0.97004</v>
      </c>
      <c r="E8" s="229" t="n">
        <v>1</v>
      </c>
    </row>
    <row r="9" customFormat="false" ht="15" hidden="false" customHeight="false" outlineLevel="0" collapsed="false">
      <c r="A9" s="209" t="n">
        <v>57</v>
      </c>
      <c r="B9" s="229" t="n">
        <v>1</v>
      </c>
      <c r="C9" s="229" t="n">
        <v>1</v>
      </c>
      <c r="D9" s="229" t="n">
        <v>0.92</v>
      </c>
      <c r="E9" s="229" t="n">
        <v>1</v>
      </c>
    </row>
    <row r="10" customFormat="false" ht="15" hidden="false" customHeight="false" outlineLevel="0" collapsed="false">
      <c r="A10" s="209" t="n">
        <v>58</v>
      </c>
      <c r="B10" s="229" t="n">
        <v>1</v>
      </c>
      <c r="C10" s="229" t="n">
        <v>1</v>
      </c>
      <c r="D10" s="229" t="n">
        <v>0.99376</v>
      </c>
      <c r="E10" s="229" t="n">
        <v>1</v>
      </c>
    </row>
    <row r="11" customFormat="false" ht="15" hidden="false" customHeight="false" outlineLevel="0" collapsed="false">
      <c r="A11" s="209" t="n">
        <v>59</v>
      </c>
      <c r="B11" s="229" t="n">
        <v>1</v>
      </c>
      <c r="C11" s="229" t="n">
        <v>1</v>
      </c>
      <c r="D11" s="229" t="n">
        <v>0.78889</v>
      </c>
      <c r="E11" s="229" t="n">
        <v>1</v>
      </c>
    </row>
    <row r="12" customFormat="false" ht="15" hidden="false" customHeight="false" outlineLevel="0" collapsed="false">
      <c r="A12" s="209" t="n">
        <v>60</v>
      </c>
      <c r="B12" s="229" t="n">
        <v>1</v>
      </c>
      <c r="C12" s="229" t="n">
        <v>1</v>
      </c>
      <c r="D12" s="229" t="n">
        <v>0.94521</v>
      </c>
      <c r="E12" s="229" t="n">
        <v>1</v>
      </c>
    </row>
    <row r="13" customFormat="false" ht="15" hidden="false" customHeight="false" outlineLevel="0" collapsed="false">
      <c r="A13" s="209" t="n">
        <v>62</v>
      </c>
      <c r="B13" s="229" t="n">
        <v>1</v>
      </c>
      <c r="C13" s="229" t="n">
        <v>1</v>
      </c>
      <c r="D13" s="229" t="n">
        <v>0.99929</v>
      </c>
      <c r="E13" s="229" t="n">
        <v>1</v>
      </c>
    </row>
    <row r="14" customFormat="false" ht="15" hidden="false" customHeight="false" outlineLevel="0" collapsed="false">
      <c r="A14" s="209" t="n">
        <v>63</v>
      </c>
      <c r="B14" s="229" t="n">
        <v>1</v>
      </c>
      <c r="C14" s="229" t="n">
        <v>1</v>
      </c>
      <c r="D14" s="229" t="n">
        <v>0.9586</v>
      </c>
      <c r="E14" s="229" t="n">
        <v>1</v>
      </c>
    </row>
    <row r="15" customFormat="false" ht="15" hidden="false" customHeight="false" outlineLevel="0" collapsed="false">
      <c r="A15" s="209" t="n">
        <v>64</v>
      </c>
      <c r="B15" s="229" t="n">
        <v>1</v>
      </c>
      <c r="C15" s="229" t="n">
        <v>1</v>
      </c>
      <c r="D15" s="229" t="n">
        <v>0.99963</v>
      </c>
      <c r="E15" s="229" t="n">
        <v>1</v>
      </c>
    </row>
    <row r="16" customFormat="false" ht="15" hidden="false" customHeight="false" outlineLevel="0" collapsed="false">
      <c r="A16" s="209" t="n">
        <v>65</v>
      </c>
      <c r="B16" s="229" t="n">
        <v>1</v>
      </c>
      <c r="C16" s="229" t="n">
        <v>1</v>
      </c>
      <c r="D16" s="229" t="n">
        <v>0.90383</v>
      </c>
      <c r="E16" s="229" t="n">
        <v>1</v>
      </c>
    </row>
    <row r="17" customFormat="false" ht="15" hidden="false" customHeight="false" outlineLevel="0" collapsed="false">
      <c r="A17" s="209" t="n">
        <v>66</v>
      </c>
      <c r="B17" s="229" t="n">
        <v>1</v>
      </c>
      <c r="C17" s="229" t="n">
        <v>1</v>
      </c>
      <c r="D17" s="229" t="n">
        <v>0.94636</v>
      </c>
      <c r="E17" s="229" t="n">
        <v>1</v>
      </c>
    </row>
    <row r="18" customFormat="false" ht="15" hidden="false" customHeight="false" outlineLevel="0" collapsed="false">
      <c r="A18" s="209" t="n">
        <v>67</v>
      </c>
      <c r="B18" s="229" t="n">
        <v>1</v>
      </c>
      <c r="C18" s="229" t="n">
        <v>1</v>
      </c>
      <c r="D18" s="229" t="n">
        <v>0.91996</v>
      </c>
      <c r="E18" s="229" t="n">
        <v>1</v>
      </c>
    </row>
    <row r="19" customFormat="false" ht="15" hidden="false" customHeight="false" outlineLevel="0" collapsed="false">
      <c r="A19" s="209" t="n">
        <v>68</v>
      </c>
      <c r="B19" s="229" t="n">
        <v>1</v>
      </c>
      <c r="C19" s="229" t="n">
        <v>1</v>
      </c>
      <c r="D19" s="229" t="n">
        <v>0.94847</v>
      </c>
      <c r="E19" s="229" t="n">
        <v>1</v>
      </c>
    </row>
    <row r="20" customFormat="false" ht="15" hidden="false" customHeight="false" outlineLevel="0" collapsed="false">
      <c r="A20" s="209" t="n">
        <v>70</v>
      </c>
      <c r="B20" s="229" t="n">
        <v>1</v>
      </c>
      <c r="C20" s="229" t="n">
        <v>1</v>
      </c>
      <c r="D20" s="229" t="n">
        <v>0.92825</v>
      </c>
      <c r="E20" s="229" t="n">
        <v>1</v>
      </c>
    </row>
    <row r="21" customFormat="false" ht="15" hidden="false" customHeight="false" outlineLevel="0" collapsed="false">
      <c r="A21" s="209" t="n">
        <v>71</v>
      </c>
      <c r="B21" s="229" t="n">
        <v>1</v>
      </c>
      <c r="C21" s="229" t="n">
        <v>1</v>
      </c>
      <c r="D21" s="229" t="n">
        <v>0.9226</v>
      </c>
      <c r="E21" s="229" t="n">
        <v>1</v>
      </c>
    </row>
    <row r="22" customFormat="false" ht="15" hidden="false" customHeight="false" outlineLevel="0" collapsed="false">
      <c r="A22" s="209" t="n">
        <v>72</v>
      </c>
      <c r="B22" s="229" t="n">
        <v>1</v>
      </c>
      <c r="C22" s="229" t="n">
        <v>1</v>
      </c>
      <c r="D22" s="229" t="n">
        <v>0.99838</v>
      </c>
      <c r="E22" s="229" t="n">
        <v>1</v>
      </c>
    </row>
    <row r="23" customFormat="false" ht="15" hidden="false" customHeight="false" outlineLevel="0" collapsed="false">
      <c r="A23" s="209" t="n">
        <v>73</v>
      </c>
      <c r="B23" s="229" t="n">
        <v>1</v>
      </c>
      <c r="C23" s="229" t="n">
        <v>1</v>
      </c>
      <c r="D23" s="229" t="n">
        <v>0.952</v>
      </c>
      <c r="E23" s="229" t="n">
        <v>1</v>
      </c>
    </row>
    <row r="24" customFormat="false" ht="15" hidden="false" customHeight="false" outlineLevel="0" collapsed="false">
      <c r="A24" s="209" t="n">
        <v>74</v>
      </c>
      <c r="B24" s="229" t="n">
        <v>1</v>
      </c>
      <c r="C24" s="229" t="n">
        <v>1</v>
      </c>
      <c r="D24" s="229" t="n">
        <v>0.90183</v>
      </c>
      <c r="E24" s="229" t="n">
        <v>1</v>
      </c>
    </row>
    <row r="25" customFormat="false" ht="15" hidden="false" customHeight="false" outlineLevel="0" collapsed="false">
      <c r="A25" s="209" t="n">
        <v>75</v>
      </c>
      <c r="B25" s="229" t="n">
        <v>1</v>
      </c>
      <c r="C25" s="229" t="n">
        <v>1</v>
      </c>
      <c r="D25" s="229" t="n">
        <v>0.90327</v>
      </c>
      <c r="E25" s="229" t="n">
        <v>1</v>
      </c>
    </row>
    <row r="26" customFormat="false" ht="15" hidden="false" customHeight="false" outlineLevel="0" collapsed="false">
      <c r="A26" s="209" t="n">
        <v>77</v>
      </c>
      <c r="B26" s="229" t="n">
        <v>1</v>
      </c>
      <c r="C26" s="229" t="n">
        <v>1</v>
      </c>
      <c r="D26" s="229" t="n">
        <v>0.87572</v>
      </c>
      <c r="E26" s="229" t="n">
        <v>1</v>
      </c>
    </row>
    <row r="27" customFormat="false" ht="15" hidden="false" customHeight="false" outlineLevel="0" collapsed="false">
      <c r="A27" s="209" t="n">
        <v>78</v>
      </c>
      <c r="B27" s="229" t="n">
        <v>1</v>
      </c>
      <c r="C27" s="229" t="n">
        <v>1</v>
      </c>
      <c r="D27" s="229" t="n">
        <v>0.84958</v>
      </c>
      <c r="E27" s="229" t="n">
        <v>1</v>
      </c>
    </row>
    <row r="28" customFormat="false" ht="15" hidden="false" customHeight="false" outlineLevel="0" collapsed="false">
      <c r="A28" s="209" t="n">
        <v>79</v>
      </c>
      <c r="B28" s="229" t="n">
        <v>1</v>
      </c>
      <c r="C28" s="229" t="n">
        <v>1</v>
      </c>
      <c r="D28" s="229" t="n">
        <v>0.98813</v>
      </c>
      <c r="E28" s="229" t="n">
        <v>1</v>
      </c>
    </row>
    <row r="29" customFormat="false" ht="15" hidden="false" customHeight="false" outlineLevel="0" collapsed="false">
      <c r="A29" s="209" t="n">
        <v>80</v>
      </c>
      <c r="B29" s="229" t="n">
        <v>1</v>
      </c>
      <c r="C29" s="229" t="n">
        <v>1</v>
      </c>
      <c r="D29" s="229" t="n">
        <v>0.93081</v>
      </c>
      <c r="E29" s="229" t="n">
        <v>1</v>
      </c>
    </row>
    <row r="30" customFormat="false" ht="15" hidden="false" customHeight="false" outlineLevel="0" collapsed="false">
      <c r="A30" s="209" t="n">
        <v>81</v>
      </c>
      <c r="B30" s="229" t="n">
        <v>1</v>
      </c>
      <c r="C30" s="229" t="n">
        <v>1</v>
      </c>
      <c r="D30" s="229" t="n">
        <v>0.98</v>
      </c>
      <c r="E30" s="229" t="n">
        <v>1</v>
      </c>
    </row>
    <row r="31" customFormat="false" ht="15" hidden="false" customHeight="false" outlineLevel="0" collapsed="false">
      <c r="A31" s="209" t="n">
        <v>82</v>
      </c>
      <c r="B31" s="229" t="n">
        <v>1</v>
      </c>
      <c r="C31" s="229" t="n">
        <v>1</v>
      </c>
      <c r="D31" s="229" t="n">
        <v>0.96457</v>
      </c>
      <c r="E31" s="229" t="n">
        <v>1</v>
      </c>
    </row>
    <row r="32" customFormat="false" ht="15" hidden="false" customHeight="false" outlineLevel="0" collapsed="false">
      <c r="A32" s="209" t="n">
        <v>83</v>
      </c>
      <c r="B32" s="229" t="n">
        <v>1</v>
      </c>
      <c r="C32" s="229" t="n">
        <v>1</v>
      </c>
      <c r="D32" s="229" t="n">
        <v>0.98977</v>
      </c>
      <c r="E32" s="229" t="n">
        <v>1</v>
      </c>
    </row>
    <row r="33" customFormat="false" ht="15" hidden="false" customHeight="false" outlineLevel="0" collapsed="false">
      <c r="A33" s="209" t="n">
        <v>85</v>
      </c>
      <c r="B33" s="229" t="n">
        <v>1</v>
      </c>
      <c r="C33" s="229" t="n">
        <v>1</v>
      </c>
      <c r="D33" s="229" t="n">
        <v>0.98987</v>
      </c>
      <c r="E33" s="229" t="n">
        <v>1</v>
      </c>
    </row>
    <row r="34" customFormat="false" ht="15" hidden="false" customHeight="false" outlineLevel="0" collapsed="false">
      <c r="A34" s="209" t="n">
        <v>86</v>
      </c>
      <c r="B34" s="229" t="n">
        <v>1</v>
      </c>
      <c r="C34" s="229" t="n">
        <v>1</v>
      </c>
      <c r="D34" s="229" t="n">
        <v>0.9642</v>
      </c>
      <c r="E34" s="229" t="n">
        <v>1</v>
      </c>
    </row>
    <row r="35" customFormat="false" ht="15" hidden="false" customHeight="false" outlineLevel="0" collapsed="false">
      <c r="A35" s="209" t="n">
        <v>87</v>
      </c>
      <c r="B35" s="229" t="n">
        <v>1</v>
      </c>
      <c r="C35" s="229" t="n">
        <v>1</v>
      </c>
      <c r="D35" s="229" t="n">
        <v>0.99352</v>
      </c>
      <c r="E35" s="229" t="n">
        <v>1</v>
      </c>
    </row>
    <row r="36" customFormat="false" ht="15" hidden="false" customHeight="false" outlineLevel="0" collapsed="false">
      <c r="A36" s="209" t="n">
        <v>88</v>
      </c>
      <c r="B36" s="229" t="n">
        <v>1</v>
      </c>
      <c r="C36" s="229" t="n">
        <v>1</v>
      </c>
      <c r="D36" s="229" t="n">
        <v>0.93754</v>
      </c>
      <c r="E36" s="229" t="n">
        <v>1</v>
      </c>
    </row>
    <row r="37" customFormat="false" ht="15" hidden="false" customHeight="false" outlineLevel="0" collapsed="false">
      <c r="A37" s="209" t="n">
        <v>89</v>
      </c>
      <c r="B37" s="229" t="n">
        <v>1</v>
      </c>
      <c r="C37" s="229" t="n">
        <v>1</v>
      </c>
      <c r="D37" s="229" t="n">
        <v>0.97767</v>
      </c>
      <c r="E37" s="229" t="n">
        <v>1</v>
      </c>
    </row>
    <row r="38" customFormat="false" ht="15" hidden="false" customHeight="false" outlineLevel="0" collapsed="false">
      <c r="A38" s="209" t="n">
        <v>90</v>
      </c>
      <c r="B38" s="229" t="n">
        <v>1</v>
      </c>
      <c r="C38" s="229" t="n">
        <v>1</v>
      </c>
      <c r="D38" s="229" t="n">
        <v>0.93149</v>
      </c>
      <c r="E38" s="229" t="n">
        <v>1</v>
      </c>
    </row>
    <row r="39" customFormat="false" ht="15" hidden="false" customHeight="false" outlineLevel="0" collapsed="false">
      <c r="A39" s="209" t="n">
        <v>91</v>
      </c>
      <c r="B39" s="229" t="n">
        <v>1</v>
      </c>
      <c r="C39" s="229" t="n">
        <v>1</v>
      </c>
      <c r="D39" s="229" t="n">
        <v>0.94097</v>
      </c>
      <c r="E39" s="229" t="n">
        <v>1</v>
      </c>
    </row>
    <row r="40" customFormat="false" ht="15" hidden="false" customHeight="false" outlineLevel="0" collapsed="false">
      <c r="A40" s="209" t="n">
        <v>92</v>
      </c>
      <c r="B40" s="229" t="n">
        <v>1</v>
      </c>
      <c r="C40" s="229" t="n">
        <v>1</v>
      </c>
      <c r="D40" s="229" t="n">
        <v>0.94677</v>
      </c>
      <c r="E40" s="229" t="n">
        <v>1</v>
      </c>
    </row>
    <row r="41" customFormat="false" ht="15" hidden="false" customHeight="false" outlineLevel="0" collapsed="false">
      <c r="A41" s="209" t="n">
        <v>93</v>
      </c>
      <c r="B41" s="229" t="n">
        <v>1</v>
      </c>
      <c r="C41" s="229" t="n">
        <v>1</v>
      </c>
      <c r="D41" s="229" t="n">
        <v>0.76423</v>
      </c>
      <c r="E41" s="229" t="n">
        <v>1</v>
      </c>
    </row>
    <row r="42" customFormat="false" ht="15" hidden="false" customHeight="false" outlineLevel="0" collapsed="false">
      <c r="A42" s="209" t="n">
        <v>94</v>
      </c>
      <c r="B42" s="229" t="n">
        <v>1</v>
      </c>
      <c r="C42" s="229" t="n">
        <v>1</v>
      </c>
      <c r="D42" s="229" t="n">
        <v>0.85017</v>
      </c>
      <c r="E42" s="229" t="n">
        <v>1</v>
      </c>
    </row>
    <row r="43" customFormat="false" ht="15" hidden="false" customHeight="false" outlineLevel="0" collapsed="false">
      <c r="A43" s="209" t="n">
        <v>95</v>
      </c>
      <c r="B43" s="229" t="n">
        <v>1</v>
      </c>
      <c r="C43" s="229" t="n">
        <v>1</v>
      </c>
      <c r="D43" s="229" t="n">
        <v>0.92332</v>
      </c>
      <c r="E43" s="229" t="n">
        <v>1</v>
      </c>
    </row>
    <row r="44" customFormat="false" ht="15" hidden="false" customHeight="false" outlineLevel="0" collapsed="false">
      <c r="A44" s="209" t="n">
        <v>971</v>
      </c>
      <c r="B44" s="229" t="n">
        <v>1</v>
      </c>
      <c r="C44" s="229" t="n">
        <v>1</v>
      </c>
      <c r="D44" s="229" t="n">
        <v>0.80612</v>
      </c>
      <c r="E44" s="229" t="n">
        <v>1</v>
      </c>
    </row>
    <row r="45" customFormat="false" ht="15" hidden="false" customHeight="false" outlineLevel="0" collapsed="false">
      <c r="A45" s="209" t="n">
        <v>972</v>
      </c>
      <c r="B45" s="229" t="n">
        <v>1</v>
      </c>
      <c r="C45" s="229" t="n">
        <v>1</v>
      </c>
      <c r="D45" s="229" t="n">
        <v>0.91755</v>
      </c>
      <c r="E45" s="229" t="n">
        <v>1</v>
      </c>
    </row>
    <row r="46" customFormat="false" ht="15" hidden="false" customHeight="false" outlineLevel="0" collapsed="false">
      <c r="A46" s="209" t="n">
        <v>973</v>
      </c>
      <c r="B46" s="229" t="n">
        <v>1</v>
      </c>
      <c r="C46" s="229" t="n">
        <v>1</v>
      </c>
      <c r="D46" s="229" t="n">
        <v>0.72663</v>
      </c>
      <c r="E46" s="229" t="n">
        <v>1</v>
      </c>
    </row>
    <row r="47" customFormat="false" ht="15" hidden="false" customHeight="false" outlineLevel="0" collapsed="false">
      <c r="A47" s="209" t="n">
        <v>974</v>
      </c>
      <c r="B47" s="229" t="n">
        <v>1</v>
      </c>
      <c r="C47" s="229" t="n">
        <v>1</v>
      </c>
      <c r="D47" s="229" t="n">
        <v>0.90208</v>
      </c>
      <c r="E47" s="229" t="n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1.28"/>
    <col collapsed="false" customWidth="true" hidden="false" outlineLevel="0" max="7" min="2" style="5" width="20.56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904</v>
      </c>
    </row>
    <row r="3" customFormat="false" ht="15" hidden="false" customHeight="false" outlineLevel="0" collapsed="false">
      <c r="A3" s="18" t="s">
        <v>898</v>
      </c>
      <c r="B3" s="21" t="s">
        <v>530</v>
      </c>
      <c r="C3" s="21" t="s">
        <v>531</v>
      </c>
      <c r="D3" s="21" t="s">
        <v>533</v>
      </c>
      <c r="E3" s="21" t="s">
        <v>534</v>
      </c>
      <c r="F3" s="21" t="s">
        <v>552</v>
      </c>
      <c r="G3" s="21" t="s">
        <v>553</v>
      </c>
    </row>
    <row r="4" customFormat="false" ht="15" hidden="false" customHeight="false" outlineLevel="0" collapsed="false">
      <c r="A4" s="227" t="s">
        <v>818</v>
      </c>
      <c r="B4" s="228" t="n">
        <v>0.725</v>
      </c>
      <c r="C4" s="228" t="n">
        <v>0.88683</v>
      </c>
      <c r="D4" s="228" t="n">
        <v>0.79175</v>
      </c>
      <c r="E4" s="228" t="n">
        <v>0.78823</v>
      </c>
      <c r="F4" s="228" t="n">
        <v>0.9437</v>
      </c>
      <c r="G4" s="228" t="n">
        <v>0.88321</v>
      </c>
    </row>
    <row r="5" customFormat="false" ht="15" hidden="false" customHeight="false" outlineLevel="0" collapsed="false">
      <c r="A5" s="209" t="n">
        <v>1</v>
      </c>
      <c r="B5" s="229" t="n">
        <v>0.71032</v>
      </c>
      <c r="C5" s="229" t="n">
        <v>0.82206</v>
      </c>
      <c r="D5" s="229" t="n">
        <v>0.82206</v>
      </c>
      <c r="E5" s="229" t="n">
        <v>0.72171</v>
      </c>
      <c r="F5" s="229" t="n">
        <v>0.94235</v>
      </c>
      <c r="G5" s="229" t="n">
        <v>0.88968</v>
      </c>
    </row>
    <row r="6" customFormat="false" ht="15" hidden="false" customHeight="false" outlineLevel="0" collapsed="false">
      <c r="A6" s="209" t="n">
        <v>2</v>
      </c>
      <c r="B6" s="229" t="n">
        <v>0.58803</v>
      </c>
      <c r="C6" s="229" t="n">
        <v>0.87825</v>
      </c>
      <c r="D6" s="229" t="n">
        <v>0.74102</v>
      </c>
      <c r="E6" s="229" t="n">
        <v>0.76613</v>
      </c>
      <c r="F6" s="229" t="n">
        <v>0.99504</v>
      </c>
      <c r="G6" s="229" t="n">
        <v>0.99387</v>
      </c>
    </row>
    <row r="7" customFormat="false" ht="15" hidden="false" customHeight="false" outlineLevel="0" collapsed="false">
      <c r="A7" s="209" t="n">
        <v>3</v>
      </c>
      <c r="B7" s="229" t="n">
        <v>0.72656</v>
      </c>
      <c r="C7" s="229" t="n">
        <v>0.90079</v>
      </c>
      <c r="D7" s="229" t="n">
        <v>0.83182</v>
      </c>
      <c r="E7" s="229" t="n">
        <v>0.85481</v>
      </c>
      <c r="F7" s="229" t="n">
        <v>0.95644</v>
      </c>
      <c r="G7" s="229" t="n">
        <v>0.97762</v>
      </c>
    </row>
    <row r="8" customFormat="false" ht="15" hidden="false" customHeight="false" outlineLevel="0" collapsed="false">
      <c r="A8" s="209" t="n">
        <v>5</v>
      </c>
      <c r="B8" s="229" t="n">
        <v>0.77447</v>
      </c>
      <c r="C8" s="229" t="n">
        <v>0.91202</v>
      </c>
      <c r="D8" s="229" t="n">
        <v>0.87732</v>
      </c>
      <c r="E8" s="229" t="n">
        <v>0.84634</v>
      </c>
      <c r="F8" s="229" t="n">
        <v>0.9368</v>
      </c>
      <c r="G8" s="229" t="n">
        <v>0.85874</v>
      </c>
    </row>
    <row r="9" customFormat="false" ht="15" hidden="false" customHeight="false" outlineLevel="0" collapsed="false">
      <c r="A9" s="209" t="n">
        <v>6</v>
      </c>
      <c r="B9" s="229" t="n">
        <v>0.63351</v>
      </c>
      <c r="C9" s="229" t="n">
        <v>0.71029</v>
      </c>
      <c r="D9" s="229" t="n">
        <v>0.75013</v>
      </c>
      <c r="E9" s="229" t="n">
        <v>0.66517</v>
      </c>
      <c r="F9" s="229" t="n">
        <v>0.99288</v>
      </c>
      <c r="G9" s="229" t="n">
        <v>0.92612</v>
      </c>
    </row>
    <row r="10" customFormat="false" ht="15" hidden="false" customHeight="false" outlineLevel="0" collapsed="false">
      <c r="A10" s="209" t="n">
        <v>8</v>
      </c>
      <c r="B10" s="229" t="n">
        <v>0.70798</v>
      </c>
      <c r="C10" s="229" t="n">
        <v>0.91597</v>
      </c>
      <c r="D10" s="229" t="n">
        <v>0.84804</v>
      </c>
      <c r="E10" s="229" t="n">
        <v>0.85644</v>
      </c>
      <c r="F10" s="229" t="n">
        <v>0.98599</v>
      </c>
      <c r="G10" s="229" t="n">
        <v>0.97269</v>
      </c>
    </row>
    <row r="11" customFormat="false" ht="15" hidden="false" customHeight="false" outlineLevel="0" collapsed="false">
      <c r="A11" s="209" t="n">
        <v>9</v>
      </c>
      <c r="B11" s="229" t="n">
        <v>0.78203</v>
      </c>
      <c r="C11" s="229" t="n">
        <v>0.92047</v>
      </c>
      <c r="D11" s="229" t="n">
        <v>0.87187</v>
      </c>
      <c r="E11" s="229" t="n">
        <v>0.85714</v>
      </c>
      <c r="F11" s="229" t="n">
        <v>0.97644</v>
      </c>
      <c r="G11" s="229" t="n">
        <v>0.9028</v>
      </c>
    </row>
    <row r="12" customFormat="false" ht="15" hidden="false" customHeight="false" outlineLevel="0" collapsed="false">
      <c r="A12" s="209" t="n">
        <v>10</v>
      </c>
      <c r="B12" s="229" t="n">
        <v>0.6767</v>
      </c>
      <c r="C12" s="229" t="n">
        <v>0.96718</v>
      </c>
      <c r="D12" s="229" t="n">
        <v>0.82549</v>
      </c>
      <c r="E12" s="229" t="n">
        <v>0.93162</v>
      </c>
      <c r="F12" s="229" t="n">
        <v>0.94967</v>
      </c>
      <c r="G12" s="229" t="n">
        <v>0.94365</v>
      </c>
    </row>
    <row r="13" customFormat="false" ht="15" hidden="false" customHeight="false" outlineLevel="0" collapsed="false">
      <c r="A13" s="209" t="n">
        <v>11</v>
      </c>
      <c r="B13" s="229" t="n">
        <v>0.76962</v>
      </c>
      <c r="C13" s="229" t="n">
        <v>0.9891</v>
      </c>
      <c r="D13" s="229" t="n">
        <v>0.8968</v>
      </c>
      <c r="E13" s="229" t="n">
        <v>0.95058</v>
      </c>
      <c r="F13" s="229" t="n">
        <v>0.9811</v>
      </c>
      <c r="G13" s="229" t="n">
        <v>0.94186</v>
      </c>
    </row>
    <row r="14" customFormat="false" ht="15" hidden="false" customHeight="false" outlineLevel="0" collapsed="false">
      <c r="A14" s="209" t="n">
        <v>12</v>
      </c>
      <c r="B14" s="229" t="n">
        <v>0.85209</v>
      </c>
      <c r="C14" s="229" t="n">
        <v>0.95743</v>
      </c>
      <c r="D14" s="229" t="n">
        <v>0.91053</v>
      </c>
      <c r="E14" s="229" t="n">
        <v>0.92352</v>
      </c>
      <c r="F14" s="229" t="n">
        <v>0.99423</v>
      </c>
      <c r="G14" s="229" t="n">
        <v>0.88456</v>
      </c>
    </row>
    <row r="15" customFormat="false" ht="15" hidden="false" customHeight="false" outlineLevel="0" collapsed="false">
      <c r="A15" s="209" t="n">
        <v>13</v>
      </c>
      <c r="B15" s="229" t="n">
        <v>0.5687</v>
      </c>
      <c r="C15" s="229" t="n">
        <v>0.65365</v>
      </c>
      <c r="D15" s="229" t="n">
        <v>0.62288</v>
      </c>
      <c r="E15" s="229" t="n">
        <v>0.61177</v>
      </c>
      <c r="F15" s="229" t="n">
        <v>0.94274</v>
      </c>
      <c r="G15" s="229" t="n">
        <v>0.91559</v>
      </c>
    </row>
    <row r="16" customFormat="false" ht="15" hidden="false" customHeight="false" outlineLevel="0" collapsed="false">
      <c r="A16" s="209" t="n">
        <v>14</v>
      </c>
      <c r="B16" s="229" t="n">
        <v>0.77484</v>
      </c>
      <c r="C16" s="229" t="n">
        <v>0.89053</v>
      </c>
      <c r="D16" s="229" t="n">
        <v>0.84938</v>
      </c>
      <c r="E16" s="229" t="n">
        <v>0.78882</v>
      </c>
      <c r="F16" s="229" t="n">
        <v>0.78727</v>
      </c>
      <c r="G16" s="229" t="n">
        <v>0.89907</v>
      </c>
    </row>
    <row r="17" customFormat="false" ht="15" hidden="false" customHeight="false" outlineLevel="0" collapsed="false">
      <c r="A17" s="209" t="n">
        <v>15</v>
      </c>
      <c r="B17" s="229" t="n">
        <v>0.86297</v>
      </c>
      <c r="C17" s="229" t="n">
        <v>0.94898</v>
      </c>
      <c r="D17" s="229" t="n">
        <v>0.9242</v>
      </c>
      <c r="E17" s="229" t="n">
        <v>0.93878</v>
      </c>
      <c r="F17" s="229" t="n">
        <v>0.99125</v>
      </c>
      <c r="G17" s="229" t="n">
        <v>0.98688</v>
      </c>
    </row>
    <row r="18" customFormat="false" ht="15" hidden="false" customHeight="false" outlineLevel="0" collapsed="false">
      <c r="A18" s="209" t="n">
        <v>16</v>
      </c>
      <c r="B18" s="229" t="n">
        <v>0.7875</v>
      </c>
      <c r="C18" s="229" t="n">
        <v>0.99816</v>
      </c>
      <c r="D18" s="229" t="n">
        <v>0.90331</v>
      </c>
      <c r="E18" s="229" t="n">
        <v>0.95404</v>
      </c>
      <c r="F18" s="229" t="n">
        <v>0.99375</v>
      </c>
      <c r="G18" s="229" t="n">
        <v>0.99118</v>
      </c>
    </row>
    <row r="19" customFormat="false" ht="15" hidden="false" customHeight="false" outlineLevel="0" collapsed="false">
      <c r="A19" s="209" t="n">
        <v>17</v>
      </c>
      <c r="B19" s="229" t="n">
        <v>0.79385</v>
      </c>
      <c r="C19" s="229" t="n">
        <v>0.94622</v>
      </c>
      <c r="D19" s="229" t="n">
        <v>0.88668</v>
      </c>
      <c r="E19" s="229" t="n">
        <v>0.87964</v>
      </c>
      <c r="F19" s="229" t="n">
        <v>0.98528</v>
      </c>
      <c r="G19" s="229" t="n">
        <v>0.96415</v>
      </c>
    </row>
    <row r="20" customFormat="false" ht="15" hidden="false" customHeight="false" outlineLevel="0" collapsed="false">
      <c r="A20" s="209" t="n">
        <v>18</v>
      </c>
      <c r="B20" s="229" t="n">
        <v>0.70366</v>
      </c>
      <c r="C20" s="229" t="n">
        <v>0.89948</v>
      </c>
      <c r="D20" s="229" t="n">
        <v>0.8205</v>
      </c>
      <c r="E20" s="229" t="n">
        <v>0.78721</v>
      </c>
      <c r="F20" s="229" t="n">
        <v>0.98303</v>
      </c>
      <c r="G20" s="229" t="n">
        <v>0.90796</v>
      </c>
    </row>
    <row r="21" customFormat="false" ht="15" hidden="false" customHeight="false" outlineLevel="0" collapsed="false">
      <c r="A21" s="209" t="n">
        <v>19</v>
      </c>
      <c r="B21" s="229" t="n">
        <v>0.73523</v>
      </c>
      <c r="C21" s="229" t="n">
        <v>0.80795</v>
      </c>
      <c r="D21" s="229" t="n">
        <v>0.81818</v>
      </c>
      <c r="E21" s="229" t="n">
        <v>0.72614</v>
      </c>
      <c r="F21" s="229" t="n">
        <v>0.98295</v>
      </c>
      <c r="G21" s="229" t="n">
        <v>0.9125</v>
      </c>
    </row>
    <row r="22" customFormat="false" ht="15" hidden="false" customHeight="false" outlineLevel="0" collapsed="false">
      <c r="A22" s="209" t="n">
        <v>21</v>
      </c>
      <c r="B22" s="229" t="n">
        <v>0.86167</v>
      </c>
      <c r="C22" s="229" t="n">
        <v>0.96926</v>
      </c>
      <c r="D22" s="229" t="n">
        <v>0.93721</v>
      </c>
      <c r="E22" s="229" t="n">
        <v>0.92315</v>
      </c>
      <c r="F22" s="229" t="n">
        <v>0.96468</v>
      </c>
      <c r="G22" s="229" t="n">
        <v>0.98954</v>
      </c>
    </row>
    <row r="23" customFormat="false" ht="15" hidden="false" customHeight="false" outlineLevel="0" collapsed="false">
      <c r="A23" s="209" t="n">
        <v>22</v>
      </c>
      <c r="B23" s="229" t="n">
        <v>0.89932</v>
      </c>
      <c r="C23" s="229" t="n">
        <v>0.98554</v>
      </c>
      <c r="D23" s="229" t="n">
        <v>0.95553</v>
      </c>
      <c r="E23" s="229" t="n">
        <v>0.96317</v>
      </c>
      <c r="F23" s="229" t="n">
        <v>0.97244</v>
      </c>
      <c r="G23" s="229" t="n">
        <v>0.95007</v>
      </c>
    </row>
    <row r="24" customFormat="false" ht="15" hidden="false" customHeight="false" outlineLevel="0" collapsed="false">
      <c r="A24" s="209" t="n">
        <v>23</v>
      </c>
      <c r="B24" s="229" t="n">
        <v>0.71275</v>
      </c>
      <c r="C24" s="229" t="n">
        <v>0.82181</v>
      </c>
      <c r="D24" s="229" t="n">
        <v>0.79416</v>
      </c>
      <c r="E24" s="229" t="n">
        <v>0.75422</v>
      </c>
      <c r="F24" s="229" t="n">
        <v>0.97235</v>
      </c>
      <c r="G24" s="229" t="n">
        <v>0.79109</v>
      </c>
    </row>
    <row r="25" customFormat="false" ht="15" hidden="false" customHeight="false" outlineLevel="0" collapsed="false">
      <c r="A25" s="209" t="n">
        <v>24</v>
      </c>
      <c r="B25" s="229" t="n">
        <v>0.75014</v>
      </c>
      <c r="C25" s="229" t="n">
        <v>0.91204</v>
      </c>
      <c r="D25" s="229" t="n">
        <v>0.84538</v>
      </c>
      <c r="E25" s="229" t="n">
        <v>0.82185</v>
      </c>
      <c r="F25" s="229" t="n">
        <v>0.7563</v>
      </c>
      <c r="G25" s="229" t="n">
        <v>0.92773</v>
      </c>
    </row>
    <row r="26" customFormat="false" ht="15" hidden="false" customHeight="false" outlineLevel="0" collapsed="false">
      <c r="A26" s="209" t="n">
        <v>25</v>
      </c>
      <c r="B26" s="229" t="n">
        <v>0.78128</v>
      </c>
      <c r="C26" s="229" t="n">
        <v>0.93604</v>
      </c>
      <c r="D26" s="229" t="n">
        <v>0.56381</v>
      </c>
      <c r="E26" s="229" t="n">
        <v>0.53229</v>
      </c>
      <c r="F26" s="229" t="n">
        <v>0.95164</v>
      </c>
      <c r="G26" s="229" t="n">
        <v>0.94789</v>
      </c>
    </row>
    <row r="27" customFormat="false" ht="15" hidden="false" customHeight="false" outlineLevel="0" collapsed="false">
      <c r="A27" s="209" t="n">
        <v>27</v>
      </c>
      <c r="B27" s="229" t="n">
        <v>0.74807</v>
      </c>
      <c r="C27" s="229" t="n">
        <v>0.86093</v>
      </c>
      <c r="D27" s="229" t="n">
        <v>0.84985</v>
      </c>
      <c r="E27" s="229" t="n">
        <v>0.7699</v>
      </c>
      <c r="F27" s="229" t="n">
        <v>0.90225</v>
      </c>
      <c r="G27" s="229" t="n">
        <v>0.83708</v>
      </c>
    </row>
    <row r="28" customFormat="false" ht="15" hidden="false" customHeight="false" outlineLevel="0" collapsed="false">
      <c r="A28" s="209" t="n">
        <v>28</v>
      </c>
      <c r="B28" s="229" t="n">
        <v>0.74413</v>
      </c>
      <c r="C28" s="229" t="n">
        <v>0.95202</v>
      </c>
      <c r="D28" s="229" t="n">
        <v>0.62219</v>
      </c>
      <c r="E28" s="229" t="n">
        <v>0.64668</v>
      </c>
      <c r="F28" s="229" t="n">
        <v>0.98351</v>
      </c>
      <c r="G28" s="229" t="n">
        <v>0.93403</v>
      </c>
    </row>
    <row r="29" customFormat="false" ht="15" hidden="false" customHeight="false" outlineLevel="0" collapsed="false">
      <c r="A29" s="209" t="n">
        <v>29</v>
      </c>
      <c r="B29" s="229" t="n">
        <v>0.86085</v>
      </c>
      <c r="C29" s="229" t="n">
        <v>0.98417</v>
      </c>
      <c r="D29" s="229" t="n">
        <v>0.92655</v>
      </c>
      <c r="E29" s="229" t="n">
        <v>0.94804</v>
      </c>
      <c r="F29" s="229" t="n">
        <v>0.97522</v>
      </c>
      <c r="G29" s="229" t="n">
        <v>0.8946</v>
      </c>
    </row>
    <row r="30" customFormat="false" ht="15" hidden="false" customHeight="false" outlineLevel="0" collapsed="false">
      <c r="A30" s="209" t="s">
        <v>240</v>
      </c>
      <c r="B30" s="229" t="n">
        <v>0.7555</v>
      </c>
      <c r="C30" s="229" t="n">
        <v>0.98965</v>
      </c>
      <c r="D30" s="229" t="n">
        <v>0.8577</v>
      </c>
      <c r="E30" s="229" t="n">
        <v>0.7956</v>
      </c>
      <c r="F30" s="229" t="n">
        <v>0.67917</v>
      </c>
      <c r="G30" s="229" t="n">
        <v>0.99353</v>
      </c>
    </row>
    <row r="31" customFormat="false" ht="15" hidden="false" customHeight="false" outlineLevel="0" collapsed="false">
      <c r="A31" s="209" t="s">
        <v>242</v>
      </c>
      <c r="B31" s="229" t="n">
        <v>0.77143</v>
      </c>
      <c r="C31" s="229" t="n">
        <v>0.99592</v>
      </c>
      <c r="D31" s="229" t="n">
        <v>0.94694</v>
      </c>
      <c r="E31" s="229" t="n">
        <v>0.98367</v>
      </c>
      <c r="F31" s="229" t="n">
        <v>1</v>
      </c>
      <c r="G31" s="229" t="n">
        <v>1</v>
      </c>
    </row>
    <row r="32" customFormat="false" ht="15" hidden="false" customHeight="false" outlineLevel="0" collapsed="false">
      <c r="A32" s="209" t="n">
        <v>30</v>
      </c>
      <c r="B32" s="229" t="n">
        <v>0.77414</v>
      </c>
      <c r="C32" s="229" t="n">
        <v>0.96606</v>
      </c>
      <c r="D32" s="229" t="n">
        <v>0.88727</v>
      </c>
      <c r="E32" s="229" t="n">
        <v>0.90101</v>
      </c>
      <c r="F32" s="229" t="n">
        <v>0.97333</v>
      </c>
      <c r="G32" s="229" t="n">
        <v>0.72364</v>
      </c>
    </row>
    <row r="33" customFormat="false" ht="15" hidden="false" customHeight="false" outlineLevel="0" collapsed="false">
      <c r="A33" s="209" t="n">
        <v>31</v>
      </c>
      <c r="B33" s="229" t="n">
        <v>0.86989</v>
      </c>
      <c r="C33" s="229" t="n">
        <v>0.97113</v>
      </c>
      <c r="D33" s="229" t="n">
        <v>0.92901</v>
      </c>
      <c r="E33" s="229" t="n">
        <v>0.92582</v>
      </c>
      <c r="F33" s="229" t="n">
        <v>0.98619</v>
      </c>
      <c r="G33" s="229" t="n">
        <v>0.97729</v>
      </c>
    </row>
    <row r="34" customFormat="false" ht="15" hidden="false" customHeight="false" outlineLevel="0" collapsed="false">
      <c r="A34" s="209" t="n">
        <v>32</v>
      </c>
      <c r="B34" s="229" t="n">
        <v>0.7906</v>
      </c>
      <c r="C34" s="229" t="n">
        <v>0.94872</v>
      </c>
      <c r="D34" s="229" t="n">
        <v>0.88462</v>
      </c>
      <c r="E34" s="229" t="n">
        <v>0.89459</v>
      </c>
      <c r="F34" s="229" t="n">
        <v>0.35613</v>
      </c>
      <c r="G34" s="229" t="n">
        <v>0.59829</v>
      </c>
    </row>
    <row r="35" customFormat="false" ht="15" hidden="false" customHeight="false" outlineLevel="0" collapsed="false">
      <c r="A35" s="209" t="n">
        <v>33</v>
      </c>
      <c r="B35" s="229" t="n">
        <v>0.80942</v>
      </c>
      <c r="C35" s="229" t="n">
        <v>0.9529</v>
      </c>
      <c r="D35" s="229" t="n">
        <v>0.88942</v>
      </c>
      <c r="E35" s="229" t="n">
        <v>0.89739</v>
      </c>
      <c r="F35" s="229" t="n">
        <v>0.99029</v>
      </c>
      <c r="G35" s="229" t="n">
        <v>0.86928</v>
      </c>
    </row>
    <row r="36" customFormat="false" ht="15" hidden="false" customHeight="false" outlineLevel="0" collapsed="false">
      <c r="A36" s="209" t="n">
        <v>34</v>
      </c>
      <c r="B36" s="229" t="n">
        <v>0.76396</v>
      </c>
      <c r="C36" s="229" t="n">
        <v>0.93632</v>
      </c>
      <c r="D36" s="229" t="n">
        <v>0.86394</v>
      </c>
      <c r="E36" s="229" t="n">
        <v>0.85547</v>
      </c>
      <c r="F36" s="229" t="n">
        <v>0.96479</v>
      </c>
      <c r="G36" s="229" t="n">
        <v>0.92806</v>
      </c>
    </row>
    <row r="37" customFormat="false" ht="15" hidden="false" customHeight="false" outlineLevel="0" collapsed="false">
      <c r="A37" s="209" t="n">
        <v>35</v>
      </c>
      <c r="B37" s="229" t="n">
        <v>0.85974</v>
      </c>
      <c r="C37" s="229" t="n">
        <v>0.99036</v>
      </c>
      <c r="D37" s="229" t="n">
        <v>0.93572</v>
      </c>
      <c r="E37" s="229" t="n">
        <v>0.96339</v>
      </c>
      <c r="F37" s="229" t="n">
        <v>0.98582</v>
      </c>
      <c r="G37" s="229" t="n">
        <v>0.61597</v>
      </c>
    </row>
    <row r="38" customFormat="false" ht="15" hidden="false" customHeight="false" outlineLevel="0" collapsed="false">
      <c r="A38" s="209" t="n">
        <v>36</v>
      </c>
      <c r="B38" s="229" t="n">
        <v>0.65651</v>
      </c>
      <c r="C38" s="229" t="n">
        <v>0.8834</v>
      </c>
      <c r="D38" s="229" t="n">
        <v>0.80987</v>
      </c>
      <c r="E38" s="229" t="n">
        <v>0.76261</v>
      </c>
      <c r="F38" s="229" t="n">
        <v>0.98634</v>
      </c>
      <c r="G38" s="229" t="n">
        <v>0.97794</v>
      </c>
    </row>
    <row r="39" customFormat="false" ht="15" hidden="false" customHeight="false" outlineLevel="0" collapsed="false">
      <c r="A39" s="209" t="n">
        <v>37</v>
      </c>
      <c r="B39" s="229" t="n">
        <v>0.80546</v>
      </c>
      <c r="C39" s="229" t="n">
        <v>0.88965</v>
      </c>
      <c r="D39" s="229" t="n">
        <v>0.8521</v>
      </c>
      <c r="E39" s="229" t="n">
        <v>0.79863</v>
      </c>
      <c r="F39" s="229" t="n">
        <v>0.98635</v>
      </c>
      <c r="G39" s="231" t="n">
        <v>0</v>
      </c>
    </row>
    <row r="40" customFormat="false" ht="15" hidden="false" customHeight="false" outlineLevel="0" collapsed="false">
      <c r="A40" s="209" t="n">
        <v>38</v>
      </c>
      <c r="B40" s="229" t="n">
        <v>0.76751</v>
      </c>
      <c r="C40" s="229" t="n">
        <v>0.87911</v>
      </c>
      <c r="D40" s="229" t="n">
        <v>0.87353</v>
      </c>
      <c r="E40" s="229" t="n">
        <v>0.81029</v>
      </c>
      <c r="F40" s="229" t="n">
        <v>0.99318</v>
      </c>
      <c r="G40" s="229" t="n">
        <v>0.98512</v>
      </c>
    </row>
    <row r="41" customFormat="false" ht="15" hidden="false" customHeight="false" outlineLevel="0" collapsed="false">
      <c r="A41" s="209" t="n">
        <v>39</v>
      </c>
      <c r="B41" s="229" t="n">
        <v>0.83649</v>
      </c>
      <c r="C41" s="229" t="n">
        <v>0.95814</v>
      </c>
      <c r="D41" s="229" t="n">
        <v>0.92479</v>
      </c>
      <c r="E41" s="229" t="n">
        <v>0.88882</v>
      </c>
      <c r="F41" s="229" t="n">
        <v>0.96272</v>
      </c>
      <c r="G41" s="229" t="n">
        <v>0.93198</v>
      </c>
    </row>
    <row r="42" customFormat="false" ht="15" hidden="false" customHeight="false" outlineLevel="0" collapsed="false">
      <c r="A42" s="209" t="n">
        <v>40</v>
      </c>
      <c r="B42" s="229" t="n">
        <v>0.85122</v>
      </c>
      <c r="C42" s="229" t="n">
        <v>0.96987</v>
      </c>
      <c r="D42" s="229" t="n">
        <v>0.92844</v>
      </c>
      <c r="E42" s="229" t="n">
        <v>0.9253</v>
      </c>
      <c r="F42" s="229" t="n">
        <v>0.99435</v>
      </c>
      <c r="G42" s="229" t="n">
        <v>0.98807</v>
      </c>
    </row>
    <row r="43" customFormat="false" ht="15" hidden="false" customHeight="false" outlineLevel="0" collapsed="false">
      <c r="A43" s="209" t="n">
        <v>41</v>
      </c>
      <c r="B43" s="229" t="n">
        <v>0.82922</v>
      </c>
      <c r="C43" s="229" t="n">
        <v>0.98008</v>
      </c>
      <c r="D43" s="229" t="n">
        <v>0.91176</v>
      </c>
      <c r="E43" s="229" t="n">
        <v>0.93074</v>
      </c>
      <c r="F43" s="229" t="n">
        <v>0.97533</v>
      </c>
      <c r="G43" s="229" t="n">
        <v>0.9592</v>
      </c>
    </row>
    <row r="44" customFormat="false" ht="15" hidden="false" customHeight="false" outlineLevel="0" collapsed="false">
      <c r="A44" s="209" t="n">
        <v>42</v>
      </c>
      <c r="B44" s="229" t="n">
        <v>0.73263</v>
      </c>
      <c r="C44" s="229" t="n">
        <v>0.89164</v>
      </c>
      <c r="D44" s="229" t="n">
        <v>0.83952</v>
      </c>
      <c r="E44" s="229" t="n">
        <v>0.82627</v>
      </c>
      <c r="F44" s="229" t="n">
        <v>0.95171</v>
      </c>
      <c r="G44" s="229" t="n">
        <v>0.91902</v>
      </c>
    </row>
    <row r="45" customFormat="false" ht="15" hidden="false" customHeight="false" outlineLevel="0" collapsed="false">
      <c r="A45" s="209" t="n">
        <v>43</v>
      </c>
      <c r="B45" s="229" t="n">
        <v>0.86625</v>
      </c>
      <c r="C45" s="229" t="n">
        <v>0.95879</v>
      </c>
      <c r="D45" s="229" t="n">
        <v>0.94012</v>
      </c>
      <c r="E45" s="229" t="n">
        <v>0.89502</v>
      </c>
      <c r="F45" s="229" t="n">
        <v>0.97667</v>
      </c>
      <c r="G45" s="229" t="n">
        <v>0.95412</v>
      </c>
    </row>
    <row r="46" customFormat="false" ht="15" hidden="false" customHeight="false" outlineLevel="0" collapsed="false">
      <c r="A46" s="209" t="n">
        <v>44</v>
      </c>
      <c r="B46" s="229" t="n">
        <v>0.83653</v>
      </c>
      <c r="C46" s="229" t="n">
        <v>0.88024</v>
      </c>
      <c r="D46" s="229" t="n">
        <v>0.89341</v>
      </c>
      <c r="E46" s="229" t="n">
        <v>0.81796</v>
      </c>
      <c r="F46" s="229" t="n">
        <v>0.97365</v>
      </c>
      <c r="G46" s="229" t="n">
        <v>0.9018</v>
      </c>
    </row>
    <row r="47" customFormat="false" ht="15" hidden="false" customHeight="false" outlineLevel="0" collapsed="false">
      <c r="A47" s="209" t="n">
        <v>45</v>
      </c>
      <c r="B47" s="231" t="n">
        <v>0</v>
      </c>
      <c r="C47" s="231" t="n">
        <v>0</v>
      </c>
      <c r="D47" s="231" t="n">
        <v>0</v>
      </c>
      <c r="E47" s="231" t="n">
        <v>0</v>
      </c>
      <c r="F47" s="229" t="n">
        <v>1</v>
      </c>
      <c r="G47" s="229" t="n">
        <v>0.995</v>
      </c>
    </row>
    <row r="48" customFormat="false" ht="15" hidden="false" customHeight="false" outlineLevel="0" collapsed="false">
      <c r="A48" s="209" t="n">
        <v>46</v>
      </c>
      <c r="B48" s="229" t="n">
        <v>0.77656</v>
      </c>
      <c r="C48" s="229" t="n">
        <v>0.98535</v>
      </c>
      <c r="D48" s="229" t="n">
        <v>0.83761</v>
      </c>
      <c r="E48" s="229" t="n">
        <v>0.94139</v>
      </c>
      <c r="F48" s="229" t="n">
        <v>0.84127</v>
      </c>
      <c r="G48" s="229" t="n">
        <v>0.89499</v>
      </c>
    </row>
    <row r="49" customFormat="false" ht="15" hidden="false" customHeight="false" outlineLevel="0" collapsed="false">
      <c r="A49" s="209" t="n">
        <v>47</v>
      </c>
      <c r="B49" s="229" t="n">
        <v>0.70553</v>
      </c>
      <c r="C49" s="229" t="n">
        <v>0.84387</v>
      </c>
      <c r="D49" s="229" t="n">
        <v>0.79117</v>
      </c>
      <c r="E49" s="229" t="n">
        <v>0.75362</v>
      </c>
      <c r="F49" s="229" t="n">
        <v>0.93149</v>
      </c>
      <c r="G49" s="229" t="n">
        <v>0.90316</v>
      </c>
    </row>
    <row r="50" customFormat="false" ht="15" hidden="false" customHeight="false" outlineLevel="0" collapsed="false">
      <c r="A50" s="209" t="n">
        <v>48</v>
      </c>
      <c r="B50" s="229" t="n">
        <v>0.88861</v>
      </c>
      <c r="C50" s="229" t="n">
        <v>0.92327</v>
      </c>
      <c r="D50" s="229" t="n">
        <v>0.93069</v>
      </c>
      <c r="E50" s="229" t="n">
        <v>0.88119</v>
      </c>
      <c r="F50" s="229" t="n">
        <v>0.90347</v>
      </c>
      <c r="G50" s="229" t="n">
        <v>0.91089</v>
      </c>
    </row>
    <row r="51" customFormat="false" ht="15" hidden="false" customHeight="false" outlineLevel="0" collapsed="false">
      <c r="A51" s="209" t="n">
        <v>49</v>
      </c>
      <c r="B51" s="229" t="n">
        <v>0.7484</v>
      </c>
      <c r="C51" s="229" t="n">
        <v>0.84374</v>
      </c>
      <c r="D51" s="229" t="n">
        <v>0.83867</v>
      </c>
      <c r="E51" s="229" t="n">
        <v>0.77709</v>
      </c>
      <c r="F51" s="229" t="n">
        <v>0.96976</v>
      </c>
      <c r="G51" s="229" t="n">
        <v>0.951</v>
      </c>
    </row>
    <row r="52" customFormat="false" ht="15" hidden="false" customHeight="false" outlineLevel="0" collapsed="false">
      <c r="A52" s="209" t="n">
        <v>50</v>
      </c>
      <c r="B52" s="229" t="n">
        <v>0.74506</v>
      </c>
      <c r="C52" s="229" t="n">
        <v>1</v>
      </c>
      <c r="D52" s="229" t="n">
        <v>0.94249</v>
      </c>
      <c r="E52" s="229" t="n">
        <v>0.97425</v>
      </c>
      <c r="F52" s="231" t="n">
        <v>0</v>
      </c>
      <c r="G52" s="229" t="n">
        <v>0.99828</v>
      </c>
    </row>
    <row r="53" customFormat="false" ht="15" hidden="false" customHeight="false" outlineLevel="0" collapsed="false">
      <c r="A53" s="209" t="n">
        <v>51</v>
      </c>
      <c r="B53" s="229" t="n">
        <v>0.712</v>
      </c>
      <c r="C53" s="229" t="n">
        <v>0.88323</v>
      </c>
      <c r="D53" s="229" t="n">
        <v>0.8042</v>
      </c>
      <c r="E53" s="229" t="n">
        <v>0.80776</v>
      </c>
      <c r="F53" s="229" t="n">
        <v>0.93806</v>
      </c>
      <c r="G53" s="229" t="n">
        <v>0.8600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0.13"/>
    <col collapsed="false" customWidth="true" hidden="false" outlineLevel="0" max="7" min="2" style="5" width="20.56"/>
    <col collapsed="false" customWidth="false" hidden="false" outlineLevel="0" max="257" min="8" style="5" width="11.42"/>
  </cols>
  <sheetData>
    <row r="1" s="8" customFormat="true" ht="11.25" hidden="false" customHeight="false" outlineLevel="0" collapsed="false">
      <c r="A1" s="6" t="s">
        <v>905</v>
      </c>
    </row>
    <row r="3" customFormat="false" ht="15" hidden="false" customHeight="false" outlineLevel="0" collapsed="false">
      <c r="A3" s="18" t="s">
        <v>898</v>
      </c>
      <c r="B3" s="21" t="s">
        <v>530</v>
      </c>
      <c r="C3" s="21" t="s">
        <v>531</v>
      </c>
      <c r="D3" s="21" t="s">
        <v>533</v>
      </c>
      <c r="E3" s="21" t="s">
        <v>534</v>
      </c>
      <c r="F3" s="21" t="s">
        <v>552</v>
      </c>
      <c r="G3" s="21" t="s">
        <v>553</v>
      </c>
    </row>
    <row r="4" customFormat="false" ht="15" hidden="false" customHeight="false" outlineLevel="0" collapsed="false">
      <c r="A4" s="227" t="s">
        <v>818</v>
      </c>
      <c r="B4" s="228" t="n">
        <v>0.725</v>
      </c>
      <c r="C4" s="228" t="n">
        <v>0.88683</v>
      </c>
      <c r="D4" s="228" t="n">
        <v>0.79175</v>
      </c>
      <c r="E4" s="228" t="n">
        <v>0.78823</v>
      </c>
      <c r="F4" s="228" t="n">
        <v>0.9437</v>
      </c>
      <c r="G4" s="228" t="n">
        <v>0.88321</v>
      </c>
    </row>
    <row r="5" customFormat="false" ht="15" hidden="false" customHeight="false" outlineLevel="0" collapsed="false">
      <c r="A5" s="209" t="n">
        <v>52</v>
      </c>
      <c r="B5" s="229" t="n">
        <v>0.72816</v>
      </c>
      <c r="C5" s="229" t="n">
        <v>0.91909</v>
      </c>
      <c r="D5" s="229" t="n">
        <v>0.84466</v>
      </c>
      <c r="E5" s="229" t="n">
        <v>0.87271</v>
      </c>
      <c r="F5" s="229" t="n">
        <v>0.96872</v>
      </c>
      <c r="G5" s="229" t="n">
        <v>0.93959</v>
      </c>
    </row>
    <row r="6" customFormat="false" ht="15" hidden="false" customHeight="false" outlineLevel="0" collapsed="false">
      <c r="A6" s="209" t="n">
        <v>53</v>
      </c>
      <c r="B6" s="229" t="n">
        <v>0.84449</v>
      </c>
      <c r="C6" s="229" t="n">
        <v>0.93025</v>
      </c>
      <c r="D6" s="229" t="n">
        <v>0.91235</v>
      </c>
      <c r="E6" s="229" t="n">
        <v>0.88313</v>
      </c>
      <c r="F6" s="229" t="n">
        <v>0.94816</v>
      </c>
      <c r="G6" s="229" t="n">
        <v>0.93214</v>
      </c>
    </row>
    <row r="7" customFormat="false" ht="15" hidden="false" customHeight="false" outlineLevel="0" collapsed="false">
      <c r="A7" s="209" t="n">
        <v>54</v>
      </c>
      <c r="B7" s="229" t="n">
        <v>0.72031</v>
      </c>
      <c r="C7" s="229" t="n">
        <v>0.88633</v>
      </c>
      <c r="D7" s="229" t="n">
        <v>0.81621</v>
      </c>
      <c r="E7" s="229" t="n">
        <v>0.78242</v>
      </c>
      <c r="F7" s="229" t="n">
        <v>0.97051</v>
      </c>
      <c r="G7" s="229" t="n">
        <v>0.87773</v>
      </c>
    </row>
    <row r="8" customFormat="false" ht="15" hidden="false" customHeight="false" outlineLevel="0" collapsed="false">
      <c r="A8" s="209" t="n">
        <v>56</v>
      </c>
      <c r="B8" s="229" t="n">
        <v>0.85061</v>
      </c>
      <c r="C8" s="229" t="n">
        <v>0.92304</v>
      </c>
      <c r="D8" s="229" t="n">
        <v>0.90925</v>
      </c>
      <c r="E8" s="229" t="n">
        <v>0.86894</v>
      </c>
      <c r="F8" s="229" t="n">
        <v>0.97672</v>
      </c>
      <c r="G8" s="229" t="n">
        <v>0.9252</v>
      </c>
    </row>
    <row r="9" customFormat="false" ht="15" hidden="false" customHeight="false" outlineLevel="0" collapsed="false">
      <c r="A9" s="209" t="n">
        <v>57</v>
      </c>
      <c r="B9" s="229" t="n">
        <v>0.7581</v>
      </c>
      <c r="C9" s="229" t="n">
        <v>0.85371</v>
      </c>
      <c r="D9" s="229" t="n">
        <v>0.90724</v>
      </c>
      <c r="E9" s="229" t="n">
        <v>0.74095</v>
      </c>
      <c r="F9" s="229" t="n">
        <v>0.96267</v>
      </c>
      <c r="G9" s="229" t="n">
        <v>0.86571</v>
      </c>
    </row>
    <row r="10" customFormat="false" ht="15" hidden="false" customHeight="false" outlineLevel="0" collapsed="false">
      <c r="A10" s="209" t="n">
        <v>58</v>
      </c>
      <c r="B10" s="229" t="n">
        <v>0.82848</v>
      </c>
      <c r="C10" s="229" t="n">
        <v>0.95634</v>
      </c>
      <c r="D10" s="229" t="n">
        <v>0.90021</v>
      </c>
      <c r="E10" s="229" t="n">
        <v>0.89189</v>
      </c>
      <c r="F10" s="231" t="n">
        <v>0</v>
      </c>
      <c r="G10" s="231" t="n">
        <v>0</v>
      </c>
    </row>
    <row r="11" customFormat="false" ht="15" hidden="false" customHeight="false" outlineLevel="0" collapsed="false">
      <c r="A11" s="209" t="n">
        <v>59</v>
      </c>
      <c r="B11" s="229" t="n">
        <v>0.66429</v>
      </c>
      <c r="C11" s="229" t="n">
        <v>0.90855</v>
      </c>
      <c r="D11" s="229" t="n">
        <v>0.77848</v>
      </c>
      <c r="E11" s="229" t="n">
        <v>0.80388</v>
      </c>
      <c r="F11" s="229" t="n">
        <v>0.91252</v>
      </c>
      <c r="G11" s="229" t="n">
        <v>0.79594</v>
      </c>
    </row>
    <row r="12" customFormat="false" ht="15" hidden="false" customHeight="false" outlineLevel="0" collapsed="false">
      <c r="A12" s="209" t="n">
        <v>60</v>
      </c>
      <c r="B12" s="229" t="n">
        <v>0.71767</v>
      </c>
      <c r="C12" s="229" t="n">
        <v>0.88205</v>
      </c>
      <c r="D12" s="229" t="n">
        <v>0.82925</v>
      </c>
      <c r="E12" s="229" t="n">
        <v>0.78342</v>
      </c>
      <c r="F12" s="229" t="n">
        <v>0.9743</v>
      </c>
      <c r="G12" s="229" t="n">
        <v>0.90078</v>
      </c>
    </row>
    <row r="13" customFormat="false" ht="15" hidden="false" customHeight="false" outlineLevel="0" collapsed="false">
      <c r="A13" s="209" t="n">
        <v>62</v>
      </c>
      <c r="B13" s="229" t="n">
        <v>0.54412</v>
      </c>
      <c r="C13" s="229" t="n">
        <v>0.85159</v>
      </c>
      <c r="D13" s="229" t="n">
        <v>0.76034</v>
      </c>
      <c r="E13" s="229" t="n">
        <v>0.73247</v>
      </c>
      <c r="F13" s="229" t="n">
        <v>0.99982</v>
      </c>
      <c r="G13" s="229" t="n">
        <v>0.99982</v>
      </c>
    </row>
    <row r="14" customFormat="false" ht="15" hidden="false" customHeight="false" outlineLevel="0" collapsed="false">
      <c r="A14" s="209" t="n">
        <v>63</v>
      </c>
      <c r="B14" s="229" t="n">
        <v>0.75506</v>
      </c>
      <c r="C14" s="229" t="n">
        <v>0.94627</v>
      </c>
      <c r="D14" s="229" t="n">
        <v>0.88622</v>
      </c>
      <c r="E14" s="229" t="n">
        <v>0.89539</v>
      </c>
      <c r="F14" s="229" t="n">
        <v>0.94216</v>
      </c>
      <c r="G14" s="229" t="n">
        <v>0.91056</v>
      </c>
    </row>
    <row r="15" customFormat="false" ht="15" hidden="false" customHeight="false" outlineLevel="0" collapsed="false">
      <c r="A15" s="209" t="n">
        <v>64</v>
      </c>
      <c r="B15" s="229" t="n">
        <v>0.7842</v>
      </c>
      <c r="C15" s="229" t="n">
        <v>0.8416</v>
      </c>
      <c r="D15" s="229" t="n">
        <v>0.84383</v>
      </c>
      <c r="E15" s="229" t="n">
        <v>0.78606</v>
      </c>
      <c r="F15" s="229" t="n">
        <v>0.98435</v>
      </c>
      <c r="G15" s="229" t="n">
        <v>0.94707</v>
      </c>
    </row>
    <row r="16" customFormat="false" ht="15" hidden="false" customHeight="false" outlineLevel="0" collapsed="false">
      <c r="A16" s="209" t="n">
        <v>65</v>
      </c>
      <c r="B16" s="229" t="n">
        <v>0.79317</v>
      </c>
      <c r="C16" s="229" t="n">
        <v>0.86246</v>
      </c>
      <c r="D16" s="229" t="n">
        <v>0.87177</v>
      </c>
      <c r="E16" s="229" t="n">
        <v>0.80765</v>
      </c>
      <c r="F16" s="229" t="n">
        <v>0.88935</v>
      </c>
      <c r="G16" s="229" t="n">
        <v>0.82834</v>
      </c>
    </row>
    <row r="17" customFormat="false" ht="15" hidden="false" customHeight="false" outlineLevel="0" collapsed="false">
      <c r="A17" s="209" t="n">
        <v>66</v>
      </c>
      <c r="B17" s="229" t="n">
        <v>0.69349</v>
      </c>
      <c r="C17" s="229" t="n">
        <v>0.87356</v>
      </c>
      <c r="D17" s="229" t="n">
        <v>0.76245</v>
      </c>
      <c r="E17" s="229" t="n">
        <v>0.73946</v>
      </c>
      <c r="F17" s="229" t="n">
        <v>0.98659</v>
      </c>
      <c r="G17" s="229" t="n">
        <v>0.98851</v>
      </c>
    </row>
    <row r="18" customFormat="false" ht="15" hidden="false" customHeight="false" outlineLevel="0" collapsed="false">
      <c r="A18" s="209" t="n">
        <v>67</v>
      </c>
      <c r="B18" s="229" t="n">
        <v>0.73976</v>
      </c>
      <c r="C18" s="229" t="n">
        <v>0.93985</v>
      </c>
      <c r="D18" s="229" t="n">
        <v>0.85186</v>
      </c>
      <c r="E18" s="229" t="n">
        <v>0.87854</v>
      </c>
      <c r="F18" s="229" t="n">
        <v>0.99321</v>
      </c>
      <c r="G18" s="231" t="n">
        <v>0</v>
      </c>
    </row>
    <row r="19" customFormat="false" ht="15" hidden="false" customHeight="false" outlineLevel="0" collapsed="false">
      <c r="A19" s="209" t="n">
        <v>68</v>
      </c>
      <c r="B19" s="229" t="n">
        <v>0.7243</v>
      </c>
      <c r="C19" s="229" t="n">
        <v>0.95955</v>
      </c>
      <c r="D19" s="229" t="n">
        <v>0.8731</v>
      </c>
      <c r="E19" s="229" t="n">
        <v>0.92222</v>
      </c>
      <c r="F19" s="229" t="n">
        <v>0.95377</v>
      </c>
      <c r="G19" s="229" t="n">
        <v>0.92873</v>
      </c>
    </row>
    <row r="20" customFormat="false" ht="15" hidden="false" customHeight="false" outlineLevel="0" collapsed="false">
      <c r="A20" s="209" t="n">
        <v>70</v>
      </c>
      <c r="B20" s="229" t="n">
        <v>0.77886</v>
      </c>
      <c r="C20" s="229" t="n">
        <v>0.94194</v>
      </c>
      <c r="D20" s="229" t="n">
        <v>0.91194</v>
      </c>
      <c r="E20" s="229" t="n">
        <v>0.86693</v>
      </c>
      <c r="F20" s="229" t="n">
        <v>0.99413</v>
      </c>
      <c r="G20" s="229" t="n">
        <v>0.99413</v>
      </c>
    </row>
    <row r="21" customFormat="false" ht="15" hidden="false" customHeight="false" outlineLevel="0" collapsed="false">
      <c r="A21" s="209" t="n">
        <v>71</v>
      </c>
      <c r="B21" s="229" t="n">
        <v>0.71797</v>
      </c>
      <c r="C21" s="229" t="n">
        <v>0.85498</v>
      </c>
      <c r="D21" s="229" t="n">
        <v>0.79893</v>
      </c>
      <c r="E21" s="229" t="n">
        <v>0.74911</v>
      </c>
      <c r="F21" s="229" t="n">
        <v>0.99377</v>
      </c>
      <c r="G21" s="229" t="n">
        <v>0.97331</v>
      </c>
    </row>
    <row r="22" customFormat="false" ht="15" hidden="false" customHeight="false" outlineLevel="0" collapsed="false">
      <c r="A22" s="209" t="n">
        <v>72</v>
      </c>
      <c r="B22" s="229" t="n">
        <v>0.83916</v>
      </c>
      <c r="C22" s="229" t="n">
        <v>0.99391</v>
      </c>
      <c r="D22" s="229" t="n">
        <v>0.9277</v>
      </c>
      <c r="E22" s="229" t="n">
        <v>0.95613</v>
      </c>
      <c r="F22" s="229" t="n">
        <v>0.99188</v>
      </c>
      <c r="G22" s="229" t="n">
        <v>0.93542</v>
      </c>
    </row>
    <row r="23" customFormat="false" ht="15" hidden="false" customHeight="false" outlineLevel="0" collapsed="false">
      <c r="A23" s="209" t="n">
        <v>73</v>
      </c>
      <c r="B23" s="229" t="n">
        <v>0.865</v>
      </c>
      <c r="C23" s="229" t="n">
        <v>0.969</v>
      </c>
      <c r="D23" s="229" t="n">
        <v>0.946</v>
      </c>
      <c r="E23" s="229" t="n">
        <v>0.941</v>
      </c>
      <c r="F23" s="229" t="n">
        <v>0.819</v>
      </c>
      <c r="G23" s="229" t="n">
        <v>0.937</v>
      </c>
    </row>
    <row r="24" customFormat="false" ht="15" hidden="false" customHeight="false" outlineLevel="0" collapsed="false">
      <c r="A24" s="209" t="n">
        <v>74</v>
      </c>
      <c r="B24" s="229" t="n">
        <v>0.76052</v>
      </c>
      <c r="C24" s="229" t="n">
        <v>0.85868</v>
      </c>
      <c r="D24" s="229" t="n">
        <v>0.85761</v>
      </c>
      <c r="E24" s="229" t="n">
        <v>0.78821</v>
      </c>
      <c r="F24" s="229" t="n">
        <v>0.9644</v>
      </c>
      <c r="G24" s="229" t="n">
        <v>0.90507</v>
      </c>
    </row>
    <row r="25" customFormat="false" ht="15" hidden="false" customHeight="false" outlineLevel="0" collapsed="false">
      <c r="A25" s="209" t="n">
        <v>75</v>
      </c>
      <c r="B25" s="229" t="n">
        <v>0.54167</v>
      </c>
      <c r="C25" s="229" t="n">
        <v>0.7619</v>
      </c>
      <c r="D25" s="229" t="n">
        <v>0.67188</v>
      </c>
      <c r="E25" s="229" t="n">
        <v>0.72693</v>
      </c>
      <c r="F25" s="229" t="n">
        <v>0.95164</v>
      </c>
      <c r="G25" s="229" t="n">
        <v>0.97173</v>
      </c>
    </row>
    <row r="26" customFormat="false" ht="15" hidden="false" customHeight="false" outlineLevel="0" collapsed="false">
      <c r="A26" s="209" t="n">
        <v>77</v>
      </c>
      <c r="B26" s="229" t="n">
        <v>0.68618</v>
      </c>
      <c r="C26" s="229" t="n">
        <v>0.82006</v>
      </c>
      <c r="D26" s="229" t="n">
        <v>0.79031</v>
      </c>
      <c r="E26" s="229" t="n">
        <v>0.73848</v>
      </c>
      <c r="F26" s="229" t="n">
        <v>0.9381</v>
      </c>
      <c r="G26" s="229" t="n">
        <v>0.89012</v>
      </c>
    </row>
    <row r="27" customFormat="false" ht="15" hidden="false" customHeight="false" outlineLevel="0" collapsed="false">
      <c r="A27" s="209" t="n">
        <v>78</v>
      </c>
      <c r="B27" s="229" t="n">
        <v>0.8044</v>
      </c>
      <c r="C27" s="229" t="n">
        <v>0.93619</v>
      </c>
      <c r="D27" s="229" t="n">
        <v>0.89318</v>
      </c>
      <c r="E27" s="229" t="n">
        <v>0.89834</v>
      </c>
      <c r="F27" s="229" t="n">
        <v>0.97662</v>
      </c>
      <c r="G27" s="229" t="n">
        <v>0.94154</v>
      </c>
    </row>
    <row r="28" customFormat="false" ht="15" hidden="false" customHeight="false" outlineLevel="0" collapsed="false">
      <c r="A28" s="209" t="n">
        <v>79</v>
      </c>
      <c r="B28" s="229" t="n">
        <v>0.8628</v>
      </c>
      <c r="C28" s="229" t="n">
        <v>0.99296</v>
      </c>
      <c r="D28" s="229" t="n">
        <v>0.93536</v>
      </c>
      <c r="E28" s="229" t="n">
        <v>0.96482</v>
      </c>
      <c r="F28" s="229" t="n">
        <v>0.97581</v>
      </c>
      <c r="G28" s="229" t="n">
        <v>0.95427</v>
      </c>
    </row>
    <row r="29" customFormat="false" ht="15" hidden="false" customHeight="false" outlineLevel="0" collapsed="false">
      <c r="A29" s="209" t="n">
        <v>80</v>
      </c>
      <c r="B29" s="229" t="n">
        <v>0.63653</v>
      </c>
      <c r="C29" s="229" t="n">
        <v>0.87054</v>
      </c>
      <c r="D29" s="229" t="n">
        <v>0.75892</v>
      </c>
      <c r="E29" s="229" t="n">
        <v>0.76384</v>
      </c>
      <c r="F29" s="229" t="n">
        <v>0.96556</v>
      </c>
      <c r="G29" s="229" t="n">
        <v>0.7174</v>
      </c>
    </row>
    <row r="30" customFormat="false" ht="15" hidden="false" customHeight="false" outlineLevel="0" collapsed="false">
      <c r="A30" s="209" t="n">
        <v>81</v>
      </c>
      <c r="B30" s="230" t="n">
        <v>0.001</v>
      </c>
      <c r="C30" s="229" t="n">
        <v>0.7</v>
      </c>
      <c r="D30" s="230" t="n">
        <v>0.003</v>
      </c>
      <c r="E30" s="229" t="n">
        <v>0.772</v>
      </c>
      <c r="F30" s="229" t="n">
        <v>0.985</v>
      </c>
      <c r="G30" s="229" t="n">
        <v>0.921</v>
      </c>
    </row>
    <row r="31" customFormat="false" ht="15" hidden="false" customHeight="false" outlineLevel="0" collapsed="false">
      <c r="A31" s="209" t="n">
        <v>82</v>
      </c>
      <c r="B31" s="229" t="n">
        <v>0.75748</v>
      </c>
      <c r="C31" s="229" t="n">
        <v>0.95669</v>
      </c>
      <c r="D31" s="229" t="n">
        <v>0.90787</v>
      </c>
      <c r="E31" s="229" t="n">
        <v>0.89291</v>
      </c>
      <c r="F31" s="229" t="n">
        <v>0.4622</v>
      </c>
      <c r="G31" s="229" t="n">
        <v>0.4874</v>
      </c>
    </row>
    <row r="32" customFormat="false" ht="15" hidden="false" customHeight="false" outlineLevel="0" collapsed="false">
      <c r="A32" s="209" t="n">
        <v>83</v>
      </c>
      <c r="B32" s="229" t="n">
        <v>0.83578</v>
      </c>
      <c r="C32" s="229" t="n">
        <v>0.97208</v>
      </c>
      <c r="D32" s="229" t="n">
        <v>0.93641</v>
      </c>
      <c r="E32" s="229" t="n">
        <v>0.93669</v>
      </c>
      <c r="F32" s="229" t="n">
        <v>0.96129</v>
      </c>
      <c r="G32" s="229" t="n">
        <v>0.99751</v>
      </c>
    </row>
    <row r="33" customFormat="false" ht="15" hidden="false" customHeight="false" outlineLevel="0" collapsed="false">
      <c r="A33" s="209" t="n">
        <v>85</v>
      </c>
      <c r="B33" s="229" t="n">
        <v>0.80014</v>
      </c>
      <c r="C33" s="229" t="n">
        <v>0.86068</v>
      </c>
      <c r="D33" s="230" t="n">
        <v>0.24871</v>
      </c>
      <c r="E33" s="230" t="n">
        <v>0.2289</v>
      </c>
      <c r="F33" s="229" t="n">
        <v>0.93991</v>
      </c>
      <c r="G33" s="229" t="n">
        <v>0.96466</v>
      </c>
    </row>
    <row r="34" customFormat="false" ht="15" hidden="false" customHeight="false" outlineLevel="0" collapsed="false">
      <c r="A34" s="209" t="n">
        <v>86</v>
      </c>
      <c r="B34" s="229" t="n">
        <v>0.82963</v>
      </c>
      <c r="C34" s="229" t="n">
        <v>0.97407</v>
      </c>
      <c r="D34" s="229" t="n">
        <v>0.66667</v>
      </c>
      <c r="E34" s="229" t="n">
        <v>0.69383</v>
      </c>
      <c r="F34" s="229" t="n">
        <v>0.93333</v>
      </c>
      <c r="G34" s="229" t="n">
        <v>0.62222</v>
      </c>
    </row>
    <row r="35" customFormat="false" ht="15" hidden="false" customHeight="false" outlineLevel="0" collapsed="false">
      <c r="A35" s="209" t="n">
        <v>87</v>
      </c>
      <c r="B35" s="229" t="n">
        <v>0.75723</v>
      </c>
      <c r="C35" s="229" t="n">
        <v>0.92423</v>
      </c>
      <c r="D35" s="229" t="n">
        <v>0.78514</v>
      </c>
      <c r="E35" s="229" t="n">
        <v>0.77966</v>
      </c>
      <c r="F35" s="229" t="n">
        <v>0.98654</v>
      </c>
      <c r="G35" s="229" t="n">
        <v>0.76371</v>
      </c>
    </row>
    <row r="36" customFormat="false" ht="15" hidden="false" customHeight="false" outlineLevel="0" collapsed="false">
      <c r="A36" s="209" t="n">
        <v>88</v>
      </c>
      <c r="B36" s="229" t="n">
        <v>0.73111</v>
      </c>
      <c r="C36" s="229" t="n">
        <v>0.90541</v>
      </c>
      <c r="D36" s="229" t="n">
        <v>0.81916</v>
      </c>
      <c r="E36" s="229" t="n">
        <v>0.84414</v>
      </c>
      <c r="F36" s="229" t="n">
        <v>0.85306</v>
      </c>
      <c r="G36" s="229" t="n">
        <v>0.82153</v>
      </c>
    </row>
    <row r="37" customFormat="false" ht="15" hidden="false" customHeight="false" outlineLevel="0" collapsed="false">
      <c r="A37" s="209" t="n">
        <v>89</v>
      </c>
      <c r="B37" s="229" t="n">
        <v>0.76717</v>
      </c>
      <c r="C37" s="229" t="n">
        <v>0.90843</v>
      </c>
      <c r="D37" s="229" t="n">
        <v>0.85315</v>
      </c>
      <c r="E37" s="229" t="n">
        <v>0.81351</v>
      </c>
      <c r="F37" s="229" t="n">
        <v>0.85427</v>
      </c>
      <c r="G37" s="229" t="n">
        <v>0.96315</v>
      </c>
    </row>
    <row r="38" customFormat="false" ht="15" hidden="false" customHeight="false" outlineLevel="0" collapsed="false">
      <c r="A38" s="209" t="n">
        <v>90</v>
      </c>
      <c r="B38" s="229" t="n">
        <v>0.68405</v>
      </c>
      <c r="C38" s="229" t="n">
        <v>0.9182</v>
      </c>
      <c r="D38" s="229" t="n">
        <v>0.82413</v>
      </c>
      <c r="E38" s="229" t="n">
        <v>0.82004</v>
      </c>
      <c r="F38" s="229" t="n">
        <v>0.88855</v>
      </c>
      <c r="G38" s="229" t="n">
        <v>0.94376</v>
      </c>
    </row>
    <row r="39" customFormat="false" ht="15" hidden="false" customHeight="false" outlineLevel="0" collapsed="false">
      <c r="A39" s="209" t="n">
        <v>91</v>
      </c>
      <c r="B39" s="229" t="n">
        <v>0.70408</v>
      </c>
      <c r="C39" s="229" t="n">
        <v>0.86833</v>
      </c>
      <c r="D39" s="229" t="n">
        <v>0.82021</v>
      </c>
      <c r="E39" s="229" t="n">
        <v>0.81318</v>
      </c>
      <c r="F39" s="229" t="n">
        <v>0.97579</v>
      </c>
      <c r="G39" s="229" t="n">
        <v>0.95232</v>
      </c>
    </row>
    <row r="40" customFormat="false" ht="15" hidden="false" customHeight="false" outlineLevel="0" collapsed="false">
      <c r="A40" s="209" t="n">
        <v>92</v>
      </c>
      <c r="B40" s="229" t="n">
        <v>0.66788</v>
      </c>
      <c r="C40" s="229" t="n">
        <v>0.89372</v>
      </c>
      <c r="D40" s="229" t="n">
        <v>0.82341</v>
      </c>
      <c r="E40" s="229" t="n">
        <v>0.84397</v>
      </c>
      <c r="F40" s="229" t="n">
        <v>0.87912</v>
      </c>
      <c r="G40" s="229" t="n">
        <v>0.99353</v>
      </c>
    </row>
    <row r="41" customFormat="false" ht="15" hidden="false" customHeight="false" outlineLevel="0" collapsed="false">
      <c r="A41" s="209" t="n">
        <v>93</v>
      </c>
      <c r="B41" s="229" t="n">
        <v>0.31756</v>
      </c>
      <c r="C41" s="229" t="n">
        <v>0.5437</v>
      </c>
      <c r="D41" s="229" t="n">
        <v>0.37049</v>
      </c>
      <c r="E41" s="229" t="n">
        <v>0.48115</v>
      </c>
      <c r="F41" s="229" t="n">
        <v>0.90938</v>
      </c>
      <c r="G41" s="229" t="n">
        <v>0.99118</v>
      </c>
    </row>
    <row r="42" customFormat="false" ht="15" hidden="false" customHeight="false" outlineLevel="0" collapsed="false">
      <c r="A42" s="209" t="n">
        <v>94</v>
      </c>
      <c r="B42" s="229" t="n">
        <v>0.60519</v>
      </c>
      <c r="C42" s="229" t="n">
        <v>0.80943</v>
      </c>
      <c r="D42" s="229" t="n">
        <v>0.70581</v>
      </c>
      <c r="E42" s="229" t="n">
        <v>0.73342</v>
      </c>
      <c r="F42" s="229" t="n">
        <v>0.91962</v>
      </c>
      <c r="G42" s="229" t="n">
        <v>0.90977</v>
      </c>
    </row>
    <row r="43" customFormat="false" ht="15" hidden="false" customHeight="false" outlineLevel="0" collapsed="false">
      <c r="A43" s="209" t="n">
        <v>95</v>
      </c>
      <c r="B43" s="229" t="n">
        <v>0.65058</v>
      </c>
      <c r="C43" s="229" t="n">
        <v>0.81215</v>
      </c>
      <c r="D43" s="230" t="n">
        <v>0.21644</v>
      </c>
      <c r="E43" s="230" t="n">
        <v>0.21823</v>
      </c>
      <c r="F43" s="229" t="n">
        <v>0.99857</v>
      </c>
      <c r="G43" s="229" t="n">
        <v>0.98391</v>
      </c>
    </row>
    <row r="44" customFormat="false" ht="15" hidden="false" customHeight="false" outlineLevel="0" collapsed="false">
      <c r="A44" s="209" t="n">
        <v>971</v>
      </c>
      <c r="B44" s="229" t="n">
        <v>0.36871</v>
      </c>
      <c r="C44" s="229" t="n">
        <v>0.74082</v>
      </c>
      <c r="D44" s="229" t="n">
        <v>0.42721</v>
      </c>
      <c r="E44" s="229" t="n">
        <v>0.47755</v>
      </c>
      <c r="F44" s="229" t="n">
        <v>0.97347</v>
      </c>
      <c r="G44" s="229" t="n">
        <v>0.92177</v>
      </c>
    </row>
    <row r="45" customFormat="false" ht="15" hidden="false" customHeight="false" outlineLevel="0" collapsed="false">
      <c r="A45" s="209" t="n">
        <v>972</v>
      </c>
      <c r="B45" s="229" t="n">
        <v>0.39495</v>
      </c>
      <c r="C45" s="229" t="n">
        <v>0.70612</v>
      </c>
      <c r="D45" s="229" t="n">
        <v>0.32713</v>
      </c>
      <c r="E45" s="229" t="n">
        <v>0.43351</v>
      </c>
      <c r="F45" s="229" t="n">
        <v>1</v>
      </c>
      <c r="G45" s="229" t="n">
        <v>0.99867</v>
      </c>
    </row>
    <row r="46" customFormat="false" ht="15" hidden="false" customHeight="false" outlineLevel="0" collapsed="false">
      <c r="A46" s="209" t="n">
        <v>973</v>
      </c>
      <c r="B46" s="230" t="n">
        <v>0.13001</v>
      </c>
      <c r="C46" s="229" t="n">
        <v>0.65004</v>
      </c>
      <c r="D46" s="230" t="n">
        <v>0.26002</v>
      </c>
      <c r="E46" s="229" t="n">
        <v>0.37845</v>
      </c>
      <c r="F46" s="229" t="n">
        <v>0.8228</v>
      </c>
      <c r="G46" s="229" t="n">
        <v>0.94835</v>
      </c>
    </row>
    <row r="47" customFormat="false" ht="15" hidden="false" customHeight="false" outlineLevel="0" collapsed="false">
      <c r="A47" s="209" t="n">
        <v>974</v>
      </c>
      <c r="B47" s="231" t="n">
        <v>0</v>
      </c>
      <c r="C47" s="230" t="n">
        <v>0.12259</v>
      </c>
      <c r="D47" s="231" t="n">
        <v>0</v>
      </c>
      <c r="E47" s="230" t="n">
        <v>0.16037</v>
      </c>
      <c r="F47" s="229" t="n">
        <v>0.88975</v>
      </c>
      <c r="G47" s="229" t="n">
        <v>0.851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0.28"/>
    <col collapsed="false" customWidth="true" hidden="false" outlineLevel="0" max="6" min="2" style="5" width="17.7"/>
    <col collapsed="false" customWidth="true" hidden="false" outlineLevel="0" max="7" min="7" style="5" width="16.84"/>
    <col collapsed="false" customWidth="true" hidden="false" outlineLevel="0" max="9" min="8" style="5" width="17.7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906</v>
      </c>
    </row>
    <row r="3" customFormat="false" ht="22.5" hidden="false" customHeight="false" outlineLevel="0" collapsed="false">
      <c r="A3" s="18" t="s">
        <v>898</v>
      </c>
      <c r="B3" s="21" t="s">
        <v>552</v>
      </c>
      <c r="C3" s="21" t="s">
        <v>553</v>
      </c>
      <c r="D3" s="21" t="s">
        <v>554</v>
      </c>
      <c r="E3" s="21" t="s">
        <v>555</v>
      </c>
      <c r="F3" s="21" t="s">
        <v>907</v>
      </c>
      <c r="G3" s="21" t="s">
        <v>559</v>
      </c>
      <c r="H3" s="21" t="s">
        <v>908</v>
      </c>
      <c r="I3" s="21" t="s">
        <v>567</v>
      </c>
    </row>
    <row r="4" customFormat="false" ht="15" hidden="false" customHeight="false" outlineLevel="0" collapsed="false">
      <c r="A4" s="227" t="s">
        <v>818</v>
      </c>
      <c r="B4" s="228" t="n">
        <v>0.9437</v>
      </c>
      <c r="C4" s="228" t="n">
        <v>0.88321</v>
      </c>
      <c r="D4" s="228" t="n">
        <v>0.97316</v>
      </c>
      <c r="E4" s="228" t="n">
        <v>0.97609</v>
      </c>
      <c r="F4" s="228" t="n">
        <v>0.93527</v>
      </c>
      <c r="G4" s="228" t="n">
        <v>0.94299</v>
      </c>
      <c r="H4" s="228" t="n">
        <v>0.93913</v>
      </c>
      <c r="I4" s="228" t="n">
        <v>0.94714</v>
      </c>
    </row>
    <row r="5" customFormat="false" ht="15" hidden="false" customHeight="false" outlineLevel="0" collapsed="false">
      <c r="A5" s="209" t="n">
        <v>1</v>
      </c>
      <c r="B5" s="229" t="n">
        <v>0.94235</v>
      </c>
      <c r="C5" s="229" t="n">
        <v>0.88968</v>
      </c>
      <c r="D5" s="231" t="n">
        <v>0</v>
      </c>
      <c r="E5" s="231" t="n">
        <v>0</v>
      </c>
      <c r="F5" s="231" t="n">
        <v>0</v>
      </c>
      <c r="G5" s="231" t="n">
        <v>0</v>
      </c>
      <c r="H5" s="231" t="n">
        <v>0</v>
      </c>
      <c r="I5" s="231" t="n">
        <v>0</v>
      </c>
    </row>
    <row r="6" customFormat="false" ht="15" hidden="false" customHeight="false" outlineLevel="0" collapsed="false">
      <c r="A6" s="209" t="n">
        <v>2</v>
      </c>
      <c r="B6" s="229" t="n">
        <v>0.99504</v>
      </c>
      <c r="C6" s="229" t="n">
        <v>0.99387</v>
      </c>
      <c r="D6" s="229" t="n">
        <v>0.9746</v>
      </c>
      <c r="E6" s="229" t="n">
        <v>1</v>
      </c>
      <c r="F6" s="229" t="n">
        <v>0.99328</v>
      </c>
      <c r="G6" s="229" t="n">
        <v>1</v>
      </c>
      <c r="H6" s="229" t="n">
        <v>0.99328</v>
      </c>
      <c r="I6" s="229" t="n">
        <v>1</v>
      </c>
    </row>
    <row r="7" customFormat="false" ht="15" hidden="false" customHeight="false" outlineLevel="0" collapsed="false">
      <c r="A7" s="209" t="n">
        <v>3</v>
      </c>
      <c r="B7" s="229" t="n">
        <v>0.95644</v>
      </c>
      <c r="C7" s="229" t="n">
        <v>0.97762</v>
      </c>
      <c r="D7" s="229" t="n">
        <v>0.95644</v>
      </c>
      <c r="E7" s="229" t="n">
        <v>0.95644</v>
      </c>
      <c r="F7" s="229" t="n">
        <v>0.99274</v>
      </c>
      <c r="G7" s="229" t="n">
        <v>1</v>
      </c>
      <c r="H7" s="229" t="n">
        <v>0.99214</v>
      </c>
      <c r="I7" s="229" t="n">
        <v>1</v>
      </c>
    </row>
    <row r="8" customFormat="false" ht="15" hidden="false" customHeight="false" outlineLevel="0" collapsed="false">
      <c r="A8" s="209" t="n">
        <v>5</v>
      </c>
      <c r="B8" s="229" t="n">
        <v>0.9368</v>
      </c>
      <c r="C8" s="229" t="n">
        <v>0.85874</v>
      </c>
      <c r="D8" s="229" t="n">
        <v>0.97274</v>
      </c>
      <c r="E8" s="229" t="n">
        <v>0.97274</v>
      </c>
      <c r="F8" s="229" t="n">
        <v>0.97893</v>
      </c>
      <c r="G8" s="229" t="n">
        <v>1</v>
      </c>
      <c r="H8" s="229" t="n">
        <v>0.98265</v>
      </c>
      <c r="I8" s="229" t="n">
        <v>1</v>
      </c>
    </row>
    <row r="9" customFormat="false" ht="15" hidden="false" customHeight="false" outlineLevel="0" collapsed="false">
      <c r="A9" s="209" t="n">
        <v>6</v>
      </c>
      <c r="B9" s="229" t="n">
        <v>0.99288</v>
      </c>
      <c r="C9" s="229" t="n">
        <v>0.92612</v>
      </c>
      <c r="D9" s="229" t="n">
        <v>0.99974</v>
      </c>
      <c r="E9" s="229" t="n">
        <v>1</v>
      </c>
      <c r="F9" s="229" t="n">
        <v>0.98338</v>
      </c>
      <c r="G9" s="229" t="n">
        <v>1</v>
      </c>
      <c r="H9" s="229" t="n">
        <v>0.98311</v>
      </c>
      <c r="I9" s="229" t="n">
        <v>1</v>
      </c>
    </row>
    <row r="10" customFormat="false" ht="15" hidden="false" customHeight="false" outlineLevel="0" collapsed="false">
      <c r="A10" s="209" t="n">
        <v>8</v>
      </c>
      <c r="B10" s="229" t="n">
        <v>0.98599</v>
      </c>
      <c r="C10" s="229" t="n">
        <v>0.97269</v>
      </c>
      <c r="D10" s="229" t="n">
        <v>0.96709</v>
      </c>
      <c r="E10" s="229" t="n">
        <v>0.96709</v>
      </c>
      <c r="F10" s="229" t="n">
        <v>0.9944</v>
      </c>
      <c r="G10" s="229" t="n">
        <v>1</v>
      </c>
      <c r="H10" s="229" t="n">
        <v>0.9944</v>
      </c>
      <c r="I10" s="229" t="n">
        <v>1</v>
      </c>
    </row>
    <row r="11" customFormat="false" ht="15" hidden="false" customHeight="false" outlineLevel="0" collapsed="false">
      <c r="A11" s="209" t="n">
        <v>9</v>
      </c>
      <c r="B11" s="229" t="n">
        <v>0.97644</v>
      </c>
      <c r="C11" s="229" t="n">
        <v>0.9028</v>
      </c>
      <c r="D11" s="229" t="n">
        <v>0.97349</v>
      </c>
      <c r="E11" s="229" t="n">
        <v>0.97349</v>
      </c>
      <c r="F11" s="229" t="n">
        <v>0.98085</v>
      </c>
      <c r="G11" s="229" t="n">
        <v>1</v>
      </c>
      <c r="H11" s="229" t="n">
        <v>0.98233</v>
      </c>
      <c r="I11" s="229" t="n">
        <v>1</v>
      </c>
    </row>
    <row r="12" customFormat="false" ht="15" hidden="false" customHeight="false" outlineLevel="0" collapsed="false">
      <c r="A12" s="209" t="n">
        <v>10</v>
      </c>
      <c r="B12" s="229" t="n">
        <v>0.94967</v>
      </c>
      <c r="C12" s="229" t="n">
        <v>0.94365</v>
      </c>
      <c r="D12" s="229" t="n">
        <v>0.95514</v>
      </c>
      <c r="E12" s="229" t="n">
        <v>0.95514</v>
      </c>
      <c r="F12" s="229" t="n">
        <v>0.99289</v>
      </c>
      <c r="G12" s="229" t="n">
        <v>1</v>
      </c>
      <c r="H12" s="229" t="n">
        <v>0.99234</v>
      </c>
      <c r="I12" s="229" t="n">
        <v>1</v>
      </c>
    </row>
    <row r="13" customFormat="false" ht="15" hidden="false" customHeight="false" outlineLevel="0" collapsed="false">
      <c r="A13" s="209" t="n">
        <v>11</v>
      </c>
      <c r="B13" s="229" t="n">
        <v>0.9811</v>
      </c>
      <c r="C13" s="229" t="n">
        <v>0.94186</v>
      </c>
      <c r="D13" s="229" t="n">
        <v>0.96875</v>
      </c>
      <c r="E13" s="229" t="n">
        <v>1</v>
      </c>
      <c r="F13" s="229" t="n">
        <v>0.99055</v>
      </c>
      <c r="G13" s="229" t="n">
        <v>1</v>
      </c>
      <c r="H13" s="229" t="n">
        <v>0.98983</v>
      </c>
      <c r="I13" s="229" t="n">
        <v>1</v>
      </c>
    </row>
    <row r="14" customFormat="false" ht="15" hidden="false" customHeight="false" outlineLevel="0" collapsed="false">
      <c r="A14" s="209" t="n">
        <v>12</v>
      </c>
      <c r="B14" s="229" t="n">
        <v>0.99423</v>
      </c>
      <c r="C14" s="229" t="n">
        <v>0.88456</v>
      </c>
      <c r="D14" s="229" t="n">
        <v>0.96032</v>
      </c>
      <c r="E14" s="229" t="n">
        <v>0.99423</v>
      </c>
      <c r="F14" s="229" t="n">
        <v>0.99062</v>
      </c>
      <c r="G14" s="229" t="n">
        <v>1</v>
      </c>
      <c r="H14" s="229" t="n">
        <v>0.9899</v>
      </c>
      <c r="I14" s="229" t="n">
        <v>1</v>
      </c>
    </row>
    <row r="15" customFormat="false" ht="15" hidden="false" customHeight="false" outlineLevel="0" collapsed="false">
      <c r="A15" s="209" t="n">
        <v>13</v>
      </c>
      <c r="B15" s="229" t="n">
        <v>0.94274</v>
      </c>
      <c r="C15" s="229" t="n">
        <v>0.91559</v>
      </c>
      <c r="D15" s="229" t="n">
        <v>0.98462</v>
      </c>
      <c r="E15" s="229" t="n">
        <v>0.98462</v>
      </c>
      <c r="F15" s="229" t="n">
        <v>0.9897</v>
      </c>
      <c r="G15" s="229" t="n">
        <v>1</v>
      </c>
      <c r="H15" s="229" t="n">
        <v>0.99171</v>
      </c>
      <c r="I15" s="229" t="n">
        <v>1</v>
      </c>
    </row>
    <row r="16" customFormat="false" ht="15" hidden="false" customHeight="false" outlineLevel="0" collapsed="false">
      <c r="A16" s="209" t="n">
        <v>14</v>
      </c>
      <c r="B16" s="229" t="n">
        <v>0.78727</v>
      </c>
      <c r="C16" s="229" t="n">
        <v>0.89907</v>
      </c>
      <c r="D16" s="229" t="n">
        <v>0.93323</v>
      </c>
      <c r="E16" s="229" t="n">
        <v>0.93323</v>
      </c>
      <c r="F16" s="229" t="n">
        <v>0.99224</v>
      </c>
      <c r="G16" s="229" t="n">
        <v>1</v>
      </c>
      <c r="H16" s="229" t="n">
        <v>0.98991</v>
      </c>
      <c r="I16" s="229" t="n">
        <v>1</v>
      </c>
    </row>
    <row r="17" customFormat="false" ht="15" hidden="false" customHeight="false" outlineLevel="0" collapsed="false">
      <c r="A17" s="209" t="n">
        <v>15</v>
      </c>
      <c r="B17" s="229" t="n">
        <v>0.99125</v>
      </c>
      <c r="C17" s="229" t="n">
        <v>0.98688</v>
      </c>
      <c r="D17" s="229" t="n">
        <v>1</v>
      </c>
      <c r="E17" s="229" t="n">
        <v>1</v>
      </c>
      <c r="F17" s="229" t="n">
        <v>0.99708</v>
      </c>
      <c r="G17" s="229" t="n">
        <v>1</v>
      </c>
      <c r="H17" s="229" t="n">
        <v>0.99708</v>
      </c>
      <c r="I17" s="229" t="n">
        <v>1</v>
      </c>
    </row>
    <row r="18" customFormat="false" ht="15" hidden="false" customHeight="false" outlineLevel="0" collapsed="false">
      <c r="A18" s="209" t="n">
        <v>16</v>
      </c>
      <c r="B18" s="229" t="n">
        <v>0.99375</v>
      </c>
      <c r="C18" s="229" t="n">
        <v>0.99118</v>
      </c>
      <c r="D18" s="229" t="n">
        <v>0.99338</v>
      </c>
      <c r="E18" s="229" t="n">
        <v>1</v>
      </c>
      <c r="F18" s="229" t="n">
        <v>0.99559</v>
      </c>
      <c r="G18" s="229" t="n">
        <v>1</v>
      </c>
      <c r="H18" s="229" t="n">
        <v>0.99559</v>
      </c>
      <c r="I18" s="229" t="n">
        <v>1</v>
      </c>
    </row>
    <row r="19" customFormat="false" ht="15" hidden="false" customHeight="false" outlineLevel="0" collapsed="false">
      <c r="A19" s="209" t="n">
        <v>17</v>
      </c>
      <c r="B19" s="229" t="n">
        <v>0.98528</v>
      </c>
      <c r="C19" s="229" t="n">
        <v>0.96415</v>
      </c>
      <c r="D19" s="229" t="n">
        <v>1</v>
      </c>
      <c r="E19" s="229" t="n">
        <v>1</v>
      </c>
      <c r="F19" s="229" t="n">
        <v>0.99552</v>
      </c>
      <c r="G19" s="229" t="n">
        <v>1</v>
      </c>
      <c r="H19" s="229" t="n">
        <v>0.99552</v>
      </c>
      <c r="I19" s="229" t="n">
        <v>1</v>
      </c>
    </row>
    <row r="20" customFormat="false" ht="15" hidden="false" customHeight="false" outlineLevel="0" collapsed="false">
      <c r="A20" s="209" t="n">
        <v>18</v>
      </c>
      <c r="B20" s="229" t="n">
        <v>0.98303</v>
      </c>
      <c r="C20" s="229" t="n">
        <v>0.90796</v>
      </c>
      <c r="D20" s="229" t="n">
        <v>1</v>
      </c>
      <c r="E20" s="229" t="n">
        <v>1</v>
      </c>
      <c r="F20" s="229" t="n">
        <v>0.99739</v>
      </c>
      <c r="G20" s="229" t="n">
        <v>1</v>
      </c>
      <c r="H20" s="229" t="n">
        <v>0.99608</v>
      </c>
      <c r="I20" s="229" t="n">
        <v>1</v>
      </c>
    </row>
    <row r="21" customFormat="false" ht="15" hidden="false" customHeight="false" outlineLevel="0" collapsed="false">
      <c r="A21" s="209" t="n">
        <v>19</v>
      </c>
      <c r="B21" s="229" t="n">
        <v>0.98295</v>
      </c>
      <c r="C21" s="229" t="n">
        <v>0.9125</v>
      </c>
      <c r="D21" s="229" t="n">
        <v>0.94545</v>
      </c>
      <c r="E21" s="229" t="n">
        <v>0.94545</v>
      </c>
      <c r="F21" s="229" t="n">
        <v>0.99773</v>
      </c>
      <c r="G21" s="229" t="n">
        <v>1</v>
      </c>
      <c r="H21" s="229" t="n">
        <v>0.99773</v>
      </c>
      <c r="I21" s="229" t="n">
        <v>1</v>
      </c>
    </row>
    <row r="22" customFormat="false" ht="15" hidden="false" customHeight="false" outlineLevel="0" collapsed="false">
      <c r="A22" s="209" t="n">
        <v>21</v>
      </c>
      <c r="B22" s="229" t="n">
        <v>0.96468</v>
      </c>
      <c r="C22" s="229" t="n">
        <v>0.98954</v>
      </c>
      <c r="D22" s="229" t="n">
        <v>0.98169</v>
      </c>
      <c r="E22" s="229" t="n">
        <v>1</v>
      </c>
      <c r="F22" s="229" t="n">
        <v>0.99509</v>
      </c>
      <c r="G22" s="229" t="n">
        <v>1</v>
      </c>
      <c r="H22" s="229" t="n">
        <v>0.99509</v>
      </c>
      <c r="I22" s="229" t="n">
        <v>1</v>
      </c>
    </row>
    <row r="23" customFormat="false" ht="15" hidden="false" customHeight="false" outlineLevel="0" collapsed="false">
      <c r="A23" s="209" t="n">
        <v>22</v>
      </c>
      <c r="B23" s="229" t="n">
        <v>0.97244</v>
      </c>
      <c r="C23" s="229" t="n">
        <v>0.95007</v>
      </c>
      <c r="D23" s="229" t="n">
        <v>0.99727</v>
      </c>
      <c r="E23" s="229" t="n">
        <v>0.99727</v>
      </c>
      <c r="F23" s="229" t="n">
        <v>0.99372</v>
      </c>
      <c r="G23" s="229" t="n">
        <v>1</v>
      </c>
      <c r="H23" s="229" t="n">
        <v>0.99372</v>
      </c>
      <c r="I23" s="229" t="n">
        <v>1</v>
      </c>
    </row>
    <row r="24" customFormat="false" ht="15" hidden="false" customHeight="false" outlineLevel="0" collapsed="false">
      <c r="A24" s="209" t="n">
        <v>23</v>
      </c>
      <c r="B24" s="229" t="n">
        <v>0.97235</v>
      </c>
      <c r="C24" s="229" t="n">
        <v>0.79109</v>
      </c>
      <c r="D24" s="229" t="n">
        <v>0.97389</v>
      </c>
      <c r="E24" s="229" t="n">
        <v>0.97389</v>
      </c>
      <c r="F24" s="229" t="n">
        <v>0.98618</v>
      </c>
      <c r="G24" s="229" t="n">
        <v>1</v>
      </c>
      <c r="H24" s="229" t="n">
        <v>0.98618</v>
      </c>
      <c r="I24" s="229" t="n">
        <v>1</v>
      </c>
    </row>
    <row r="25" customFormat="false" ht="15" hidden="false" customHeight="false" outlineLevel="0" collapsed="false">
      <c r="A25" s="209" t="n">
        <v>24</v>
      </c>
      <c r="B25" s="229" t="n">
        <v>0.7563</v>
      </c>
      <c r="C25" s="229" t="n">
        <v>0.92773</v>
      </c>
      <c r="D25" s="229" t="n">
        <v>0.9591</v>
      </c>
      <c r="E25" s="229" t="n">
        <v>0.9591</v>
      </c>
      <c r="F25" s="229" t="n">
        <v>0.98768</v>
      </c>
      <c r="G25" s="229" t="n">
        <v>1</v>
      </c>
      <c r="H25" s="229" t="n">
        <v>0.98824</v>
      </c>
      <c r="I25" s="229" t="n">
        <v>1</v>
      </c>
    </row>
    <row r="26" customFormat="false" ht="15" hidden="false" customHeight="false" outlineLevel="0" collapsed="false">
      <c r="A26" s="209" t="n">
        <v>25</v>
      </c>
      <c r="B26" s="229" t="n">
        <v>0.95164</v>
      </c>
      <c r="C26" s="229" t="n">
        <v>0.94789</v>
      </c>
      <c r="D26" s="229" t="n">
        <v>0.97192</v>
      </c>
      <c r="E26" s="229" t="n">
        <v>0.97192</v>
      </c>
      <c r="F26" s="229" t="n">
        <v>0.99438</v>
      </c>
      <c r="G26" s="229" t="n">
        <v>1</v>
      </c>
      <c r="H26" s="229" t="n">
        <v>0.99376</v>
      </c>
      <c r="I26" s="229" t="n">
        <v>1</v>
      </c>
    </row>
    <row r="27" customFormat="false" ht="15" hidden="false" customHeight="false" outlineLevel="0" collapsed="false">
      <c r="A27" s="209" t="n">
        <v>27</v>
      </c>
      <c r="B27" s="229" t="n">
        <v>0.90225</v>
      </c>
      <c r="C27" s="229" t="n">
        <v>0.83708</v>
      </c>
      <c r="D27" s="229" t="n">
        <v>1</v>
      </c>
      <c r="E27" s="229" t="n">
        <v>1</v>
      </c>
      <c r="F27" s="229" t="n">
        <v>0.99194</v>
      </c>
      <c r="G27" s="229" t="n">
        <v>1</v>
      </c>
      <c r="H27" s="229" t="n">
        <v>0.99194</v>
      </c>
      <c r="I27" s="229" t="n">
        <v>1</v>
      </c>
    </row>
    <row r="28" customFormat="false" ht="15" hidden="false" customHeight="false" outlineLevel="0" collapsed="false">
      <c r="A28" s="209" t="n">
        <v>28</v>
      </c>
      <c r="B28" s="229" t="n">
        <v>0.98351</v>
      </c>
      <c r="C28" s="229" t="n">
        <v>0.93403</v>
      </c>
      <c r="D28" s="229" t="n">
        <v>0.97051</v>
      </c>
      <c r="E28" s="229" t="n">
        <v>0.97051</v>
      </c>
      <c r="F28" s="229" t="n">
        <v>0.9955</v>
      </c>
      <c r="G28" s="229" t="n">
        <v>1</v>
      </c>
      <c r="H28" s="229" t="n">
        <v>0.9945</v>
      </c>
      <c r="I28" s="229" t="n">
        <v>1</v>
      </c>
    </row>
    <row r="29" customFormat="false" ht="15" hidden="false" customHeight="false" outlineLevel="0" collapsed="false">
      <c r="A29" s="209" t="n">
        <v>29</v>
      </c>
      <c r="B29" s="229" t="n">
        <v>0.97522</v>
      </c>
      <c r="C29" s="229" t="n">
        <v>0.8946</v>
      </c>
      <c r="D29" s="229" t="n">
        <v>0.9788</v>
      </c>
      <c r="E29" s="229" t="n">
        <v>0.9788</v>
      </c>
      <c r="F29" s="229" t="n">
        <v>0.99044</v>
      </c>
      <c r="G29" s="229" t="n">
        <v>1</v>
      </c>
      <c r="H29" s="229" t="n">
        <v>0.99074</v>
      </c>
      <c r="I29" s="229" t="n">
        <v>1</v>
      </c>
    </row>
    <row r="30" customFormat="false" ht="15" hidden="false" customHeight="false" outlineLevel="0" collapsed="false">
      <c r="A30" s="209" t="s">
        <v>240</v>
      </c>
      <c r="B30" s="229" t="n">
        <v>0.67917</v>
      </c>
      <c r="C30" s="229" t="n">
        <v>0.99353</v>
      </c>
      <c r="D30" s="229" t="n">
        <v>0.97542</v>
      </c>
      <c r="E30" s="229" t="n">
        <v>0.97542</v>
      </c>
      <c r="F30" s="229" t="n">
        <v>0.99612</v>
      </c>
      <c r="G30" s="229" t="n">
        <v>1</v>
      </c>
      <c r="H30" s="229" t="n">
        <v>0.99483</v>
      </c>
      <c r="I30" s="229" t="n">
        <v>1</v>
      </c>
    </row>
    <row r="31" customFormat="false" ht="15" hidden="false" customHeight="false" outlineLevel="0" collapsed="false">
      <c r="A31" s="209" t="s">
        <v>242</v>
      </c>
      <c r="B31" s="229" t="n">
        <v>1</v>
      </c>
      <c r="C31" s="229" t="n">
        <v>1</v>
      </c>
      <c r="D31" s="229" t="n">
        <v>0.99184</v>
      </c>
      <c r="E31" s="229" t="n">
        <v>0.99184</v>
      </c>
      <c r="F31" s="229" t="n">
        <v>0.99592</v>
      </c>
      <c r="G31" s="229" t="n">
        <v>1</v>
      </c>
      <c r="H31" s="229" t="n">
        <v>0.99592</v>
      </c>
      <c r="I31" s="229" t="n">
        <v>1</v>
      </c>
    </row>
    <row r="32" customFormat="false" ht="15" hidden="false" customHeight="false" outlineLevel="0" collapsed="false">
      <c r="A32" s="209" t="n">
        <v>30</v>
      </c>
      <c r="B32" s="229" t="n">
        <v>0.97333</v>
      </c>
      <c r="C32" s="229" t="n">
        <v>0.72364</v>
      </c>
      <c r="D32" s="229" t="n">
        <v>0.96929</v>
      </c>
      <c r="E32" s="229" t="n">
        <v>0.96929</v>
      </c>
      <c r="F32" s="229" t="n">
        <v>0.99434</v>
      </c>
      <c r="G32" s="229" t="n">
        <v>1</v>
      </c>
      <c r="H32" s="229" t="n">
        <v>0.99354</v>
      </c>
      <c r="I32" s="229" t="n">
        <v>1</v>
      </c>
    </row>
    <row r="33" customFormat="false" ht="15" hidden="false" customHeight="false" outlineLevel="0" collapsed="false">
      <c r="A33" s="209" t="n">
        <v>31</v>
      </c>
      <c r="B33" s="229" t="n">
        <v>0.98619</v>
      </c>
      <c r="C33" s="229" t="n">
        <v>0.97729</v>
      </c>
      <c r="D33" s="229" t="n">
        <v>0.98185</v>
      </c>
      <c r="E33" s="229" t="n">
        <v>0.98185</v>
      </c>
      <c r="F33" s="229" t="n">
        <v>0.99315</v>
      </c>
      <c r="G33" s="229" t="n">
        <v>1</v>
      </c>
      <c r="H33" s="229" t="n">
        <v>0.99292</v>
      </c>
      <c r="I33" s="229" t="n">
        <v>1</v>
      </c>
    </row>
    <row r="34" customFormat="false" ht="15" hidden="false" customHeight="false" outlineLevel="0" collapsed="false">
      <c r="A34" s="209" t="n">
        <v>32</v>
      </c>
      <c r="B34" s="229" t="n">
        <v>0.35613</v>
      </c>
      <c r="C34" s="229" t="n">
        <v>0.59829</v>
      </c>
      <c r="D34" s="229" t="n">
        <v>0.95442</v>
      </c>
      <c r="E34" s="229" t="n">
        <v>0.95442</v>
      </c>
      <c r="F34" s="229" t="n">
        <v>0.98575</v>
      </c>
      <c r="G34" s="229" t="n">
        <v>1</v>
      </c>
      <c r="H34" s="229" t="n">
        <v>0.98575</v>
      </c>
      <c r="I34" s="229" t="n">
        <v>1</v>
      </c>
    </row>
    <row r="35" customFormat="false" ht="15" hidden="false" customHeight="false" outlineLevel="0" collapsed="false">
      <c r="A35" s="209" t="n">
        <v>33</v>
      </c>
      <c r="B35" s="229" t="n">
        <v>0.99029</v>
      </c>
      <c r="C35" s="229" t="n">
        <v>0.86928</v>
      </c>
      <c r="D35" s="229" t="n">
        <v>0.98449</v>
      </c>
      <c r="E35" s="229" t="n">
        <v>0.98449</v>
      </c>
      <c r="F35" s="229" t="n">
        <v>0.98754</v>
      </c>
      <c r="G35" s="229" t="n">
        <v>1</v>
      </c>
      <c r="H35" s="229" t="n">
        <v>0.98681</v>
      </c>
      <c r="I35" s="229" t="n">
        <v>1</v>
      </c>
    </row>
    <row r="36" customFormat="false" ht="15" hidden="false" customHeight="false" outlineLevel="0" collapsed="false">
      <c r="A36" s="209" t="n">
        <v>34</v>
      </c>
      <c r="B36" s="229" t="n">
        <v>0.96479</v>
      </c>
      <c r="C36" s="229" t="n">
        <v>0.92806</v>
      </c>
      <c r="D36" s="229" t="n">
        <v>0.97435</v>
      </c>
      <c r="E36" s="229" t="n">
        <v>0.97435</v>
      </c>
      <c r="F36" s="229" t="n">
        <v>0.99152</v>
      </c>
      <c r="G36" s="229" t="n">
        <v>1</v>
      </c>
      <c r="H36" s="229" t="n">
        <v>0.98805</v>
      </c>
      <c r="I36" s="229" t="n">
        <v>1</v>
      </c>
    </row>
    <row r="37" customFormat="false" ht="15" hidden="false" customHeight="false" outlineLevel="0" collapsed="false">
      <c r="A37" s="209" t="n">
        <v>35</v>
      </c>
      <c r="B37" s="229" t="n">
        <v>0.98582</v>
      </c>
      <c r="C37" s="229" t="n">
        <v>0.61597</v>
      </c>
      <c r="D37" s="229" t="n">
        <v>0.98156</v>
      </c>
      <c r="E37" s="229" t="n">
        <v>0.98156</v>
      </c>
      <c r="F37" s="229" t="n">
        <v>0.99408</v>
      </c>
      <c r="G37" s="229" t="n">
        <v>1</v>
      </c>
      <c r="H37" s="229" t="n">
        <v>0.99436</v>
      </c>
      <c r="I37" s="229" t="n">
        <v>1</v>
      </c>
    </row>
    <row r="38" customFormat="false" ht="15" hidden="false" customHeight="false" outlineLevel="0" collapsed="false">
      <c r="A38" s="209" t="n">
        <v>36</v>
      </c>
      <c r="B38" s="229" t="n">
        <v>0.98634</v>
      </c>
      <c r="C38" s="229" t="n">
        <v>0.97794</v>
      </c>
      <c r="D38" s="229" t="n">
        <v>1</v>
      </c>
      <c r="E38" s="229" t="n">
        <v>1</v>
      </c>
      <c r="F38" s="229" t="n">
        <v>1</v>
      </c>
      <c r="G38" s="229" t="n">
        <v>1</v>
      </c>
      <c r="H38" s="229" t="n">
        <v>1</v>
      </c>
      <c r="I38" s="229" t="n">
        <v>1</v>
      </c>
    </row>
    <row r="39" customFormat="false" ht="15" hidden="false" customHeight="false" outlineLevel="0" collapsed="false">
      <c r="A39" s="209" t="n">
        <v>37</v>
      </c>
      <c r="B39" s="229" t="n">
        <v>0.98635</v>
      </c>
      <c r="C39" s="231" t="n">
        <v>0</v>
      </c>
      <c r="D39" s="229" t="n">
        <v>1</v>
      </c>
      <c r="E39" s="229" t="n">
        <v>1</v>
      </c>
      <c r="F39" s="229" t="n">
        <v>0.99772</v>
      </c>
      <c r="G39" s="229" t="n">
        <v>1</v>
      </c>
      <c r="H39" s="229" t="n">
        <v>0.99431</v>
      </c>
      <c r="I39" s="229" t="n">
        <v>1</v>
      </c>
    </row>
    <row r="40" customFormat="false" ht="15" hidden="false" customHeight="false" outlineLevel="0" collapsed="false">
      <c r="A40" s="209" t="n">
        <v>38</v>
      </c>
      <c r="B40" s="229" t="n">
        <v>0.99318</v>
      </c>
      <c r="C40" s="229" t="n">
        <v>0.98512</v>
      </c>
      <c r="D40" s="229" t="n">
        <v>0.97148</v>
      </c>
      <c r="E40" s="229" t="n">
        <v>0.97148</v>
      </c>
      <c r="F40" s="229" t="n">
        <v>0.99256</v>
      </c>
      <c r="G40" s="229" t="n">
        <v>1</v>
      </c>
      <c r="H40" s="229" t="n">
        <v>0.99318</v>
      </c>
      <c r="I40" s="229" t="n">
        <v>1</v>
      </c>
    </row>
    <row r="41" customFormat="false" ht="15" hidden="false" customHeight="false" outlineLevel="0" collapsed="false">
      <c r="A41" s="209" t="n">
        <v>39</v>
      </c>
      <c r="B41" s="229" t="n">
        <v>0.96272</v>
      </c>
      <c r="C41" s="229" t="n">
        <v>0.93198</v>
      </c>
      <c r="D41" s="229" t="n">
        <v>1</v>
      </c>
      <c r="E41" s="229" t="n">
        <v>1</v>
      </c>
      <c r="F41" s="229" t="n">
        <v>0.99477</v>
      </c>
      <c r="G41" s="229" t="n">
        <v>1</v>
      </c>
      <c r="H41" s="229" t="n">
        <v>0.99477</v>
      </c>
      <c r="I41" s="229" t="n">
        <v>1</v>
      </c>
    </row>
    <row r="42" customFormat="false" ht="15" hidden="false" customHeight="false" outlineLevel="0" collapsed="false">
      <c r="A42" s="209" t="n">
        <v>40</v>
      </c>
      <c r="B42" s="229" t="n">
        <v>0.99435</v>
      </c>
      <c r="C42" s="229" t="n">
        <v>0.98807</v>
      </c>
      <c r="D42" s="229" t="n">
        <v>0.97426</v>
      </c>
      <c r="E42" s="229" t="n">
        <v>1</v>
      </c>
      <c r="F42" s="229" t="n">
        <v>0.99623</v>
      </c>
      <c r="G42" s="229" t="n">
        <v>1</v>
      </c>
      <c r="H42" s="229" t="n">
        <v>0.99498</v>
      </c>
      <c r="I42" s="229" t="n">
        <v>1</v>
      </c>
    </row>
    <row r="43" customFormat="false" ht="15" hidden="false" customHeight="false" outlineLevel="0" collapsed="false">
      <c r="A43" s="209" t="n">
        <v>41</v>
      </c>
      <c r="B43" s="229" t="n">
        <v>0.97533</v>
      </c>
      <c r="C43" s="229" t="n">
        <v>0.9592</v>
      </c>
      <c r="D43" s="229" t="n">
        <v>0.96869</v>
      </c>
      <c r="E43" s="229" t="n">
        <v>1</v>
      </c>
      <c r="F43" s="229" t="n">
        <v>0.99715</v>
      </c>
      <c r="G43" s="229" t="n">
        <v>1</v>
      </c>
      <c r="H43" s="229" t="n">
        <v>0.99526</v>
      </c>
      <c r="I43" s="229" t="n">
        <v>1</v>
      </c>
    </row>
    <row r="44" customFormat="false" ht="15" hidden="false" customHeight="false" outlineLevel="0" collapsed="false">
      <c r="A44" s="209" t="n">
        <v>42</v>
      </c>
      <c r="B44" s="229" t="n">
        <v>0.95171</v>
      </c>
      <c r="C44" s="229" t="n">
        <v>0.91902</v>
      </c>
      <c r="D44" s="229" t="n">
        <v>1</v>
      </c>
      <c r="E44" s="229" t="n">
        <v>1</v>
      </c>
      <c r="F44" s="229" t="n">
        <v>0.99028</v>
      </c>
      <c r="G44" s="229" t="n">
        <v>1</v>
      </c>
      <c r="H44" s="229" t="n">
        <v>0.9894</v>
      </c>
      <c r="I44" s="229" t="n">
        <v>1</v>
      </c>
    </row>
    <row r="45" customFormat="false" ht="15" hidden="false" customHeight="false" outlineLevel="0" collapsed="false">
      <c r="A45" s="209" t="n">
        <v>43</v>
      </c>
      <c r="B45" s="229" t="n">
        <v>0.97667</v>
      </c>
      <c r="C45" s="229" t="n">
        <v>0.95412</v>
      </c>
      <c r="D45" s="229" t="n">
        <v>0.96112</v>
      </c>
      <c r="E45" s="229" t="n">
        <v>0.96112</v>
      </c>
      <c r="F45" s="229" t="n">
        <v>0.986</v>
      </c>
      <c r="G45" s="229" t="n">
        <v>1</v>
      </c>
      <c r="H45" s="229" t="n">
        <v>0.98756</v>
      </c>
      <c r="I45" s="229" t="n">
        <v>1</v>
      </c>
    </row>
    <row r="46" customFormat="false" ht="15" hidden="false" customHeight="false" outlineLevel="0" collapsed="false">
      <c r="A46" s="209" t="n">
        <v>44</v>
      </c>
      <c r="B46" s="229" t="n">
        <v>0.97365</v>
      </c>
      <c r="C46" s="229" t="n">
        <v>0.9018</v>
      </c>
      <c r="D46" s="229" t="n">
        <v>0.96228</v>
      </c>
      <c r="E46" s="229" t="n">
        <v>0.96467</v>
      </c>
      <c r="F46" s="229" t="n">
        <v>0.98623</v>
      </c>
      <c r="G46" s="229" t="n">
        <v>1</v>
      </c>
      <c r="H46" s="229" t="n">
        <v>0.98683</v>
      </c>
      <c r="I46" s="229" t="n">
        <v>1</v>
      </c>
    </row>
    <row r="47" customFormat="false" ht="15" hidden="false" customHeight="false" outlineLevel="0" collapsed="false">
      <c r="A47" s="209" t="n">
        <v>45</v>
      </c>
      <c r="B47" s="229" t="n">
        <v>1</v>
      </c>
      <c r="C47" s="229" t="n">
        <v>0.995</v>
      </c>
      <c r="D47" s="229" t="n">
        <v>0.959</v>
      </c>
      <c r="E47" s="229" t="n">
        <v>1</v>
      </c>
      <c r="F47" s="229" t="n">
        <v>0.995</v>
      </c>
      <c r="G47" s="229" t="n">
        <v>1</v>
      </c>
      <c r="H47" s="229" t="n">
        <v>0.995</v>
      </c>
      <c r="I47" s="229" t="n">
        <v>1</v>
      </c>
    </row>
    <row r="48" customFormat="false" ht="15" hidden="false" customHeight="false" outlineLevel="0" collapsed="false">
      <c r="A48" s="209" t="n">
        <v>46</v>
      </c>
      <c r="B48" s="229" t="n">
        <v>0.84127</v>
      </c>
      <c r="C48" s="229" t="n">
        <v>0.89499</v>
      </c>
      <c r="D48" s="229" t="n">
        <v>0.94017</v>
      </c>
      <c r="E48" s="229" t="n">
        <v>0.94017</v>
      </c>
      <c r="F48" s="229" t="n">
        <v>0.98168</v>
      </c>
      <c r="G48" s="229" t="n">
        <v>1</v>
      </c>
      <c r="H48" s="229" t="n">
        <v>0.98413</v>
      </c>
      <c r="I48" s="229" t="n">
        <v>1</v>
      </c>
    </row>
    <row r="49" customFormat="false" ht="15" hidden="false" customHeight="false" outlineLevel="0" collapsed="false">
      <c r="A49" s="209" t="n">
        <v>47</v>
      </c>
      <c r="B49" s="229" t="n">
        <v>0.93149</v>
      </c>
      <c r="C49" s="229" t="n">
        <v>0.90316</v>
      </c>
      <c r="D49" s="229" t="n">
        <v>0.97101</v>
      </c>
      <c r="E49" s="229" t="n">
        <v>0.97101</v>
      </c>
      <c r="F49" s="229" t="n">
        <v>0.98946</v>
      </c>
      <c r="G49" s="229" t="n">
        <v>1</v>
      </c>
      <c r="H49" s="229" t="n">
        <v>0.99144</v>
      </c>
      <c r="I49" s="229" t="n">
        <v>1</v>
      </c>
    </row>
    <row r="50" customFormat="false" ht="15" hidden="false" customHeight="false" outlineLevel="0" collapsed="false">
      <c r="A50" s="209" t="n">
        <v>48</v>
      </c>
      <c r="B50" s="229" t="n">
        <v>0.90347</v>
      </c>
      <c r="C50" s="229" t="n">
        <v>0.91089</v>
      </c>
      <c r="D50" s="229" t="n">
        <v>0.97525</v>
      </c>
      <c r="E50" s="229" t="n">
        <v>0.97525</v>
      </c>
      <c r="F50" s="229" t="n">
        <v>0.98762</v>
      </c>
      <c r="G50" s="229" t="n">
        <v>1</v>
      </c>
      <c r="H50" s="229" t="n">
        <v>0.98762</v>
      </c>
      <c r="I50" s="229" t="n">
        <v>1</v>
      </c>
    </row>
    <row r="51" customFormat="false" ht="15" hidden="false" customHeight="false" outlineLevel="0" collapsed="false">
      <c r="A51" s="209" t="n">
        <v>49</v>
      </c>
      <c r="B51" s="229" t="n">
        <v>0.96976</v>
      </c>
      <c r="C51" s="229" t="n">
        <v>0.951</v>
      </c>
      <c r="D51" s="229" t="n">
        <v>0.95763</v>
      </c>
      <c r="E51" s="229" t="n">
        <v>0.95763</v>
      </c>
      <c r="F51" s="229" t="n">
        <v>0.99205</v>
      </c>
      <c r="G51" s="229" t="n">
        <v>1</v>
      </c>
      <c r="H51" s="229" t="n">
        <v>0.99183</v>
      </c>
      <c r="I51" s="229" t="n">
        <v>1</v>
      </c>
    </row>
    <row r="52" customFormat="false" ht="15" hidden="false" customHeight="false" outlineLevel="0" collapsed="false">
      <c r="A52" s="209" t="n">
        <v>50</v>
      </c>
      <c r="B52" s="231" t="n">
        <v>0</v>
      </c>
      <c r="C52" s="229" t="n">
        <v>0.99828</v>
      </c>
      <c r="D52" s="229" t="n">
        <v>0.99828</v>
      </c>
      <c r="E52" s="229" t="n">
        <v>1</v>
      </c>
      <c r="F52" s="229" t="n">
        <v>0.99657</v>
      </c>
      <c r="G52" s="229" t="n">
        <v>1</v>
      </c>
      <c r="H52" s="229" t="n">
        <v>0.99571</v>
      </c>
      <c r="I52" s="229" t="n">
        <v>1</v>
      </c>
    </row>
    <row r="53" customFormat="false" ht="15" hidden="false" customHeight="false" outlineLevel="0" collapsed="false">
      <c r="A53" s="209" t="n">
        <v>51</v>
      </c>
      <c r="B53" s="229" t="n">
        <v>0.93806</v>
      </c>
      <c r="C53" s="229" t="n">
        <v>0.86009</v>
      </c>
      <c r="D53" s="229" t="n">
        <v>0.90174</v>
      </c>
      <c r="E53" s="229" t="n">
        <v>0.90174</v>
      </c>
      <c r="F53" s="229" t="n">
        <v>0.99359</v>
      </c>
      <c r="G53" s="229" t="n">
        <v>1</v>
      </c>
      <c r="H53" s="229" t="n">
        <v>0.99359</v>
      </c>
      <c r="I53" s="229" t="n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9.7"/>
    <col collapsed="false" customWidth="true" hidden="false" outlineLevel="0" max="9" min="2" style="5" width="16.84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909</v>
      </c>
    </row>
    <row r="3" customFormat="false" ht="22.5" hidden="false" customHeight="false" outlineLevel="0" collapsed="false">
      <c r="A3" s="18" t="s">
        <v>898</v>
      </c>
      <c r="B3" s="21" t="s">
        <v>552</v>
      </c>
      <c r="C3" s="21" t="s">
        <v>553</v>
      </c>
      <c r="D3" s="21" t="s">
        <v>554</v>
      </c>
      <c r="E3" s="21" t="s">
        <v>555</v>
      </c>
      <c r="F3" s="21" t="s">
        <v>907</v>
      </c>
      <c r="G3" s="21" t="s">
        <v>559</v>
      </c>
      <c r="H3" s="21" t="s">
        <v>908</v>
      </c>
      <c r="I3" s="21" t="s">
        <v>567</v>
      </c>
    </row>
    <row r="4" customFormat="false" ht="15" hidden="false" customHeight="false" outlineLevel="0" collapsed="false">
      <c r="A4" s="227" t="s">
        <v>818</v>
      </c>
      <c r="B4" s="228" t="n">
        <v>0.9437</v>
      </c>
      <c r="C4" s="228" t="n">
        <v>0.88321</v>
      </c>
      <c r="D4" s="228" t="n">
        <v>0.97316</v>
      </c>
      <c r="E4" s="228" t="n">
        <v>0.97609</v>
      </c>
      <c r="F4" s="228" t="n">
        <v>0.93527</v>
      </c>
      <c r="G4" s="228" t="n">
        <v>0.94299</v>
      </c>
      <c r="H4" s="228" t="n">
        <v>0.93913</v>
      </c>
      <c r="I4" s="228" t="n">
        <v>0.94714</v>
      </c>
    </row>
    <row r="5" customFormat="false" ht="15" hidden="false" customHeight="false" outlineLevel="0" collapsed="false">
      <c r="A5" s="209" t="n">
        <v>52</v>
      </c>
      <c r="B5" s="229" t="n">
        <v>0.96872</v>
      </c>
      <c r="C5" s="229" t="n">
        <v>0.93959</v>
      </c>
      <c r="D5" s="229" t="n">
        <v>0.96872</v>
      </c>
      <c r="E5" s="229" t="n">
        <v>0.96872</v>
      </c>
      <c r="F5" s="229" t="n">
        <v>0.99569</v>
      </c>
      <c r="G5" s="229" t="n">
        <v>1</v>
      </c>
      <c r="H5" s="229" t="n">
        <v>0.99569</v>
      </c>
      <c r="I5" s="229" t="n">
        <v>1</v>
      </c>
    </row>
    <row r="6" customFormat="false" ht="15" hidden="false" customHeight="false" outlineLevel="0" collapsed="false">
      <c r="A6" s="209" t="n">
        <v>53</v>
      </c>
      <c r="B6" s="229" t="n">
        <v>0.94816</v>
      </c>
      <c r="C6" s="229" t="n">
        <v>0.93214</v>
      </c>
      <c r="D6" s="229" t="n">
        <v>0.97361</v>
      </c>
      <c r="E6" s="229" t="n">
        <v>0.97361</v>
      </c>
      <c r="F6" s="229" t="n">
        <v>0.98963</v>
      </c>
      <c r="G6" s="229" t="n">
        <v>1</v>
      </c>
      <c r="H6" s="229" t="n">
        <v>0.98869</v>
      </c>
      <c r="I6" s="229" t="n">
        <v>1</v>
      </c>
    </row>
    <row r="7" customFormat="false" ht="15" hidden="false" customHeight="false" outlineLevel="0" collapsed="false">
      <c r="A7" s="209" t="n">
        <v>54</v>
      </c>
      <c r="B7" s="229" t="n">
        <v>0.97051</v>
      </c>
      <c r="C7" s="229" t="n">
        <v>0.87773</v>
      </c>
      <c r="D7" s="229" t="n">
        <v>0.97773</v>
      </c>
      <c r="E7" s="229" t="n">
        <v>0.97773</v>
      </c>
      <c r="F7" s="229" t="n">
        <v>0.98945</v>
      </c>
      <c r="G7" s="229" t="n">
        <v>1</v>
      </c>
      <c r="H7" s="229" t="n">
        <v>0.98945</v>
      </c>
      <c r="I7" s="229" t="n">
        <v>1</v>
      </c>
    </row>
    <row r="8" customFormat="false" ht="15" hidden="false" customHeight="false" outlineLevel="0" collapsed="false">
      <c r="A8" s="209" t="n">
        <v>56</v>
      </c>
      <c r="B8" s="229" t="n">
        <v>0.97672</v>
      </c>
      <c r="C8" s="229" t="n">
        <v>0.9252</v>
      </c>
      <c r="D8" s="229" t="n">
        <v>0.9765</v>
      </c>
      <c r="E8" s="229" t="n">
        <v>0.9765</v>
      </c>
      <c r="F8" s="229" t="n">
        <v>0.99181</v>
      </c>
      <c r="G8" s="229" t="n">
        <v>1</v>
      </c>
      <c r="H8" s="229" t="n">
        <v>0.99181</v>
      </c>
      <c r="I8" s="229" t="n">
        <v>1</v>
      </c>
    </row>
    <row r="9" customFormat="false" ht="15" hidden="false" customHeight="false" outlineLevel="0" collapsed="false">
      <c r="A9" s="209" t="n">
        <v>57</v>
      </c>
      <c r="B9" s="229" t="n">
        <v>0.96267</v>
      </c>
      <c r="C9" s="229" t="n">
        <v>0.86571</v>
      </c>
      <c r="D9" s="229" t="n">
        <v>0.97352</v>
      </c>
      <c r="E9" s="229" t="n">
        <v>0.97352</v>
      </c>
      <c r="F9" s="229" t="n">
        <v>0.99086</v>
      </c>
      <c r="G9" s="229" t="n">
        <v>1</v>
      </c>
      <c r="H9" s="229" t="n">
        <v>0.99086</v>
      </c>
      <c r="I9" s="229" t="n">
        <v>1</v>
      </c>
    </row>
    <row r="10" customFormat="false" ht="15" hidden="false" customHeight="false" outlineLevel="0" collapsed="false">
      <c r="A10" s="209" t="n">
        <v>58</v>
      </c>
      <c r="B10" s="231" t="n">
        <v>0</v>
      </c>
      <c r="C10" s="231" t="n">
        <v>0</v>
      </c>
      <c r="D10" s="229" t="n">
        <v>0.98233</v>
      </c>
      <c r="E10" s="229" t="n">
        <v>1</v>
      </c>
      <c r="F10" s="229" t="n">
        <v>0.98857</v>
      </c>
      <c r="G10" s="229" t="n">
        <v>1</v>
      </c>
      <c r="H10" s="229" t="n">
        <v>0.9896</v>
      </c>
      <c r="I10" s="229" t="n">
        <v>1</v>
      </c>
    </row>
    <row r="11" customFormat="false" ht="15" hidden="false" customHeight="false" outlineLevel="0" collapsed="false">
      <c r="A11" s="209" t="n">
        <v>59</v>
      </c>
      <c r="B11" s="229" t="n">
        <v>0.91252</v>
      </c>
      <c r="C11" s="229" t="n">
        <v>0.79594</v>
      </c>
      <c r="D11" s="229" t="n">
        <v>0.99974</v>
      </c>
      <c r="E11" s="229" t="n">
        <v>0.99974</v>
      </c>
      <c r="F11" s="231" t="n">
        <v>0</v>
      </c>
      <c r="G11" s="231" t="n">
        <v>0</v>
      </c>
      <c r="H11" s="231" t="n">
        <v>0</v>
      </c>
      <c r="I11" s="231" t="n">
        <v>0</v>
      </c>
    </row>
    <row r="12" customFormat="false" ht="15" hidden="false" customHeight="false" outlineLevel="0" collapsed="false">
      <c r="A12" s="209" t="n">
        <v>60</v>
      </c>
      <c r="B12" s="229" t="n">
        <v>0.9743</v>
      </c>
      <c r="C12" s="229" t="n">
        <v>0.90078</v>
      </c>
      <c r="D12" s="229" t="n">
        <v>0.97231</v>
      </c>
      <c r="E12" s="229" t="n">
        <v>0.97231</v>
      </c>
      <c r="F12" s="229" t="n">
        <v>0.99621</v>
      </c>
      <c r="G12" s="229" t="n">
        <v>1</v>
      </c>
      <c r="H12" s="229" t="n">
        <v>0.99462</v>
      </c>
      <c r="I12" s="229" t="n">
        <v>1</v>
      </c>
    </row>
    <row r="13" customFormat="false" ht="15" hidden="false" customHeight="false" outlineLevel="0" collapsed="false">
      <c r="A13" s="209" t="n">
        <v>62</v>
      </c>
      <c r="B13" s="229" t="n">
        <v>0.99982</v>
      </c>
      <c r="C13" s="229" t="n">
        <v>0.99982</v>
      </c>
      <c r="D13" s="229" t="n">
        <v>1</v>
      </c>
      <c r="E13" s="229" t="n">
        <v>1</v>
      </c>
      <c r="F13" s="229" t="n">
        <v>0.98899</v>
      </c>
      <c r="G13" s="229" t="n">
        <v>1</v>
      </c>
      <c r="H13" s="229" t="n">
        <v>0.98828</v>
      </c>
      <c r="I13" s="229" t="n">
        <v>1</v>
      </c>
    </row>
    <row r="14" customFormat="false" ht="15" hidden="false" customHeight="false" outlineLevel="0" collapsed="false">
      <c r="A14" s="209" t="n">
        <v>63</v>
      </c>
      <c r="B14" s="229" t="n">
        <v>0.94216</v>
      </c>
      <c r="C14" s="229" t="n">
        <v>0.91056</v>
      </c>
      <c r="D14" s="229" t="n">
        <v>0.97598</v>
      </c>
      <c r="E14" s="229" t="n">
        <v>0.97598</v>
      </c>
      <c r="F14" s="229" t="n">
        <v>0.9902</v>
      </c>
      <c r="G14" s="229" t="n">
        <v>1</v>
      </c>
      <c r="H14" s="229" t="n">
        <v>0.99273</v>
      </c>
      <c r="I14" s="229" t="n">
        <v>1</v>
      </c>
    </row>
    <row r="15" customFormat="false" ht="15" hidden="false" customHeight="false" outlineLevel="0" collapsed="false">
      <c r="A15" s="209" t="n">
        <v>64</v>
      </c>
      <c r="B15" s="229" t="n">
        <v>0.98435</v>
      </c>
      <c r="C15" s="229" t="n">
        <v>0.94707</v>
      </c>
      <c r="D15" s="229" t="n">
        <v>0.99963</v>
      </c>
      <c r="E15" s="229" t="n">
        <v>0.97428</v>
      </c>
      <c r="F15" s="229" t="n">
        <v>0.98845</v>
      </c>
      <c r="G15" s="229" t="n">
        <v>1</v>
      </c>
      <c r="H15" s="229" t="n">
        <v>0.98845</v>
      </c>
      <c r="I15" s="229" t="n">
        <v>1</v>
      </c>
    </row>
    <row r="16" customFormat="false" ht="15" hidden="false" customHeight="false" outlineLevel="0" collapsed="false">
      <c r="A16" s="209" t="n">
        <v>65</v>
      </c>
      <c r="B16" s="229" t="n">
        <v>0.88935</v>
      </c>
      <c r="C16" s="229" t="n">
        <v>0.82834</v>
      </c>
      <c r="D16" s="229" t="n">
        <v>0.98139</v>
      </c>
      <c r="E16" s="229" t="n">
        <v>0.99793</v>
      </c>
      <c r="F16" s="229" t="n">
        <v>0.9938</v>
      </c>
      <c r="G16" s="229" t="n">
        <v>1</v>
      </c>
      <c r="H16" s="229" t="n">
        <v>0.9938</v>
      </c>
      <c r="I16" s="229" t="n">
        <v>1</v>
      </c>
    </row>
    <row r="17" customFormat="false" ht="15" hidden="false" customHeight="false" outlineLevel="0" collapsed="false">
      <c r="A17" s="209" t="n">
        <v>66</v>
      </c>
      <c r="B17" s="229" t="n">
        <v>0.98659</v>
      </c>
      <c r="C17" s="229" t="n">
        <v>0.98851</v>
      </c>
      <c r="D17" s="229" t="n">
        <v>0.98851</v>
      </c>
      <c r="E17" s="229" t="n">
        <v>1</v>
      </c>
      <c r="F17" s="229" t="n">
        <v>0.98851</v>
      </c>
      <c r="G17" s="229" t="n">
        <v>1</v>
      </c>
      <c r="H17" s="229" t="n">
        <v>0.97701</v>
      </c>
      <c r="I17" s="229" t="n">
        <v>1</v>
      </c>
    </row>
    <row r="18" customFormat="false" ht="15" hidden="false" customHeight="false" outlineLevel="0" collapsed="false">
      <c r="A18" s="209" t="n">
        <v>67</v>
      </c>
      <c r="B18" s="229" t="n">
        <v>0.99321</v>
      </c>
      <c r="C18" s="231" t="n">
        <v>0</v>
      </c>
      <c r="D18" s="229" t="n">
        <v>1</v>
      </c>
      <c r="E18" s="229" t="n">
        <v>1</v>
      </c>
      <c r="F18" s="229" t="n">
        <v>0.99392</v>
      </c>
      <c r="G18" s="229" t="n">
        <v>1</v>
      </c>
      <c r="H18" s="229" t="n">
        <v>0.99345</v>
      </c>
      <c r="I18" s="229" t="n">
        <v>1</v>
      </c>
    </row>
    <row r="19" customFormat="false" ht="15" hidden="false" customHeight="false" outlineLevel="0" collapsed="false">
      <c r="A19" s="209" t="n">
        <v>68</v>
      </c>
      <c r="B19" s="229" t="n">
        <v>0.95377</v>
      </c>
      <c r="C19" s="229" t="n">
        <v>0.92873</v>
      </c>
      <c r="D19" s="229" t="n">
        <v>0.95955</v>
      </c>
      <c r="E19" s="229" t="n">
        <v>0.95955</v>
      </c>
      <c r="F19" s="229" t="n">
        <v>0.99205</v>
      </c>
      <c r="G19" s="229" t="n">
        <v>1</v>
      </c>
      <c r="H19" s="229" t="n">
        <v>0.99133</v>
      </c>
      <c r="I19" s="229" t="n">
        <v>1</v>
      </c>
    </row>
    <row r="20" customFormat="false" ht="15" hidden="false" customHeight="false" outlineLevel="0" collapsed="false">
      <c r="A20" s="209" t="n">
        <v>70</v>
      </c>
      <c r="B20" s="229" t="n">
        <v>0.99413</v>
      </c>
      <c r="C20" s="229" t="n">
        <v>0.99413</v>
      </c>
      <c r="D20" s="229" t="n">
        <v>0.96673</v>
      </c>
      <c r="E20" s="229" t="n">
        <v>0.96673</v>
      </c>
      <c r="F20" s="229" t="n">
        <v>0.99674</v>
      </c>
      <c r="G20" s="229" t="n">
        <v>1</v>
      </c>
      <c r="H20" s="229" t="n">
        <v>0.99674</v>
      </c>
      <c r="I20" s="229" t="n">
        <v>1</v>
      </c>
    </row>
    <row r="21" customFormat="false" ht="15" hidden="false" customHeight="false" outlineLevel="0" collapsed="false">
      <c r="A21" s="209" t="n">
        <v>71</v>
      </c>
      <c r="B21" s="229" t="n">
        <v>0.99377</v>
      </c>
      <c r="C21" s="229" t="n">
        <v>0.97331</v>
      </c>
      <c r="D21" s="229" t="n">
        <v>0.96708</v>
      </c>
      <c r="E21" s="229" t="n">
        <v>0.96708</v>
      </c>
      <c r="F21" s="229" t="n">
        <v>0.99377</v>
      </c>
      <c r="G21" s="229" t="n">
        <v>1</v>
      </c>
      <c r="H21" s="229" t="n">
        <v>0.99021</v>
      </c>
      <c r="I21" s="229" t="n">
        <v>1</v>
      </c>
    </row>
    <row r="22" customFormat="false" ht="15" hidden="false" customHeight="false" outlineLevel="0" collapsed="false">
      <c r="A22" s="209" t="n">
        <v>72</v>
      </c>
      <c r="B22" s="229" t="n">
        <v>0.99188</v>
      </c>
      <c r="C22" s="229" t="n">
        <v>0.93542</v>
      </c>
      <c r="D22" s="229" t="n">
        <v>0.96872</v>
      </c>
      <c r="E22" s="229" t="n">
        <v>0.96872</v>
      </c>
      <c r="F22" s="229" t="n">
        <v>0.99594</v>
      </c>
      <c r="G22" s="229" t="n">
        <v>1</v>
      </c>
      <c r="H22" s="229" t="n">
        <v>0.99472</v>
      </c>
      <c r="I22" s="229" t="n">
        <v>1</v>
      </c>
    </row>
    <row r="23" customFormat="false" ht="15" hidden="false" customHeight="false" outlineLevel="0" collapsed="false">
      <c r="A23" s="209" t="n">
        <v>73</v>
      </c>
      <c r="B23" s="229" t="n">
        <v>0.819</v>
      </c>
      <c r="C23" s="229" t="n">
        <v>0.937</v>
      </c>
      <c r="D23" s="229" t="n">
        <v>0.932</v>
      </c>
      <c r="E23" s="229" t="n">
        <v>1</v>
      </c>
      <c r="F23" s="229" t="n">
        <v>0.992</v>
      </c>
      <c r="G23" s="229" t="n">
        <v>1</v>
      </c>
      <c r="H23" s="229" t="n">
        <v>0.992</v>
      </c>
      <c r="I23" s="229" t="n">
        <v>1</v>
      </c>
    </row>
    <row r="24" customFormat="false" ht="15" hidden="false" customHeight="false" outlineLevel="0" collapsed="false">
      <c r="A24" s="209" t="n">
        <v>74</v>
      </c>
      <c r="B24" s="229" t="n">
        <v>0.9644</v>
      </c>
      <c r="C24" s="229" t="n">
        <v>0.90507</v>
      </c>
      <c r="D24" s="229" t="n">
        <v>0.95793</v>
      </c>
      <c r="E24" s="229" t="n">
        <v>0.95793</v>
      </c>
      <c r="F24" s="229" t="n">
        <v>0.96764</v>
      </c>
      <c r="G24" s="229" t="n">
        <v>1</v>
      </c>
      <c r="H24" s="229" t="n">
        <v>0.96728</v>
      </c>
      <c r="I24" s="229" t="n">
        <v>1</v>
      </c>
    </row>
    <row r="25" customFormat="false" ht="15" hidden="false" customHeight="false" outlineLevel="0" collapsed="false">
      <c r="A25" s="209" t="n">
        <v>75</v>
      </c>
      <c r="B25" s="229" t="n">
        <v>0.95164</v>
      </c>
      <c r="C25" s="229" t="n">
        <v>0.97173</v>
      </c>
      <c r="D25" s="229" t="n">
        <v>0.99479</v>
      </c>
      <c r="E25" s="229" t="n">
        <v>0.99033</v>
      </c>
      <c r="F25" s="229" t="n">
        <v>0.99777</v>
      </c>
      <c r="G25" s="229" t="n">
        <v>1</v>
      </c>
      <c r="H25" s="229" t="n">
        <v>0.99777</v>
      </c>
      <c r="I25" s="229" t="n">
        <v>1</v>
      </c>
    </row>
    <row r="26" customFormat="false" ht="15" hidden="false" customHeight="false" outlineLevel="0" collapsed="false">
      <c r="A26" s="209" t="n">
        <v>77</v>
      </c>
      <c r="B26" s="229" t="n">
        <v>0.9381</v>
      </c>
      <c r="C26" s="229" t="n">
        <v>0.89012</v>
      </c>
      <c r="D26" s="229" t="n">
        <v>1</v>
      </c>
      <c r="E26" s="229" t="n">
        <v>1</v>
      </c>
      <c r="F26" s="229" t="n">
        <v>0.99136</v>
      </c>
      <c r="G26" s="229" t="n">
        <v>1</v>
      </c>
      <c r="H26" s="229" t="n">
        <v>0.98992</v>
      </c>
      <c r="I26" s="229" t="n">
        <v>1</v>
      </c>
    </row>
    <row r="27" customFormat="false" ht="15" hidden="false" customHeight="false" outlineLevel="0" collapsed="false">
      <c r="A27" s="209" t="n">
        <v>78</v>
      </c>
      <c r="B27" s="229" t="n">
        <v>0.97662</v>
      </c>
      <c r="C27" s="229" t="n">
        <v>0.94154</v>
      </c>
      <c r="D27" s="229" t="n">
        <v>1</v>
      </c>
      <c r="E27" s="229" t="n">
        <v>1</v>
      </c>
      <c r="F27" s="229" t="n">
        <v>0.99604</v>
      </c>
      <c r="G27" s="229" t="n">
        <v>1</v>
      </c>
      <c r="H27" s="229" t="n">
        <v>0.99524</v>
      </c>
      <c r="I27" s="229" t="n">
        <v>1</v>
      </c>
    </row>
    <row r="28" customFormat="false" ht="15" hidden="false" customHeight="false" outlineLevel="0" collapsed="false">
      <c r="A28" s="209" t="n">
        <v>79</v>
      </c>
      <c r="B28" s="229" t="n">
        <v>0.97581</v>
      </c>
      <c r="C28" s="229" t="n">
        <v>0.95427</v>
      </c>
      <c r="D28" s="229" t="n">
        <v>0.97801</v>
      </c>
      <c r="E28" s="229" t="n">
        <v>0.97801</v>
      </c>
      <c r="F28" s="229" t="n">
        <v>0.99077</v>
      </c>
      <c r="G28" s="229" t="n">
        <v>1</v>
      </c>
      <c r="H28" s="229" t="n">
        <v>0.99033</v>
      </c>
      <c r="I28" s="229" t="n">
        <v>1</v>
      </c>
    </row>
    <row r="29" customFormat="false" ht="15" hidden="false" customHeight="false" outlineLevel="0" collapsed="false">
      <c r="A29" s="209" t="n">
        <v>80</v>
      </c>
      <c r="B29" s="229" t="n">
        <v>0.96556</v>
      </c>
      <c r="C29" s="229" t="n">
        <v>0.7174</v>
      </c>
      <c r="D29" s="229" t="n">
        <v>0.98954</v>
      </c>
      <c r="E29" s="229" t="n">
        <v>1</v>
      </c>
      <c r="F29" s="229" t="n">
        <v>0.992</v>
      </c>
      <c r="G29" s="229" t="n">
        <v>1</v>
      </c>
      <c r="H29" s="229" t="n">
        <v>0.9917</v>
      </c>
      <c r="I29" s="229" t="n">
        <v>1</v>
      </c>
    </row>
    <row r="30" customFormat="false" ht="15" hidden="false" customHeight="false" outlineLevel="0" collapsed="false">
      <c r="A30" s="209" t="n">
        <v>81</v>
      </c>
      <c r="B30" s="229" t="n">
        <v>0.985</v>
      </c>
      <c r="C30" s="229" t="n">
        <v>0.921</v>
      </c>
      <c r="D30" s="229" t="n">
        <v>0.977</v>
      </c>
      <c r="E30" s="229" t="n">
        <v>0.977</v>
      </c>
      <c r="F30" s="231" t="n">
        <v>0</v>
      </c>
      <c r="G30" s="231" t="n">
        <v>0</v>
      </c>
      <c r="H30" s="229" t="n">
        <v>0.987</v>
      </c>
      <c r="I30" s="229" t="n">
        <v>1</v>
      </c>
    </row>
    <row r="31" customFormat="false" ht="15" hidden="false" customHeight="false" outlineLevel="0" collapsed="false">
      <c r="A31" s="209" t="n">
        <v>82</v>
      </c>
      <c r="B31" s="229" t="n">
        <v>0.4622</v>
      </c>
      <c r="C31" s="229" t="n">
        <v>0.4874</v>
      </c>
      <c r="D31" s="229" t="n">
        <v>0.97008</v>
      </c>
      <c r="E31" s="229" t="n">
        <v>1</v>
      </c>
      <c r="F31" s="229" t="n">
        <v>0.99213</v>
      </c>
      <c r="G31" s="229" t="n">
        <v>1</v>
      </c>
      <c r="H31" s="229" t="n">
        <v>0.99213</v>
      </c>
      <c r="I31" s="229" t="n">
        <v>1</v>
      </c>
    </row>
    <row r="32" customFormat="false" ht="15" hidden="false" customHeight="false" outlineLevel="0" collapsed="false">
      <c r="A32" s="209" t="n">
        <v>83</v>
      </c>
      <c r="B32" s="229" t="n">
        <v>0.96129</v>
      </c>
      <c r="C32" s="229" t="n">
        <v>0.99751</v>
      </c>
      <c r="D32" s="229" t="n">
        <v>0.99862</v>
      </c>
      <c r="E32" s="229" t="n">
        <v>0.99862</v>
      </c>
      <c r="F32" s="229" t="n">
        <v>0.98673</v>
      </c>
      <c r="G32" s="229" t="n">
        <v>1</v>
      </c>
      <c r="H32" s="229" t="n">
        <v>0.98949</v>
      </c>
      <c r="I32" s="229" t="n">
        <v>1</v>
      </c>
    </row>
    <row r="33" customFormat="false" ht="15" hidden="false" customHeight="false" outlineLevel="0" collapsed="false">
      <c r="A33" s="209" t="n">
        <v>85</v>
      </c>
      <c r="B33" s="229" t="n">
        <v>0.93991</v>
      </c>
      <c r="C33" s="229" t="n">
        <v>0.96466</v>
      </c>
      <c r="D33" s="229" t="n">
        <v>0.97119</v>
      </c>
      <c r="E33" s="229" t="n">
        <v>0.97119</v>
      </c>
      <c r="F33" s="229" t="n">
        <v>0.99572</v>
      </c>
      <c r="G33" s="229" t="n">
        <v>1</v>
      </c>
      <c r="H33" s="229" t="n">
        <v>0.99527</v>
      </c>
      <c r="I33" s="229" t="n">
        <v>1</v>
      </c>
    </row>
    <row r="34" customFormat="false" ht="15" hidden="false" customHeight="false" outlineLevel="0" collapsed="false">
      <c r="A34" s="209" t="n">
        <v>86</v>
      </c>
      <c r="B34" s="229" t="n">
        <v>0.93333</v>
      </c>
      <c r="C34" s="229" t="n">
        <v>0.62222</v>
      </c>
      <c r="D34" s="229" t="n">
        <v>0.96173</v>
      </c>
      <c r="E34" s="229" t="n">
        <v>0.96173</v>
      </c>
      <c r="F34" s="229" t="n">
        <v>0.98827</v>
      </c>
      <c r="G34" s="229" t="n">
        <v>1</v>
      </c>
      <c r="H34" s="229" t="n">
        <v>0.98765</v>
      </c>
      <c r="I34" s="229" t="n">
        <v>1</v>
      </c>
    </row>
    <row r="35" customFormat="false" ht="15" hidden="false" customHeight="false" outlineLevel="0" collapsed="false">
      <c r="A35" s="209" t="n">
        <v>87</v>
      </c>
      <c r="B35" s="229" t="n">
        <v>0.98654</v>
      </c>
      <c r="C35" s="229" t="n">
        <v>0.76371</v>
      </c>
      <c r="D35" s="229" t="n">
        <v>0.9656</v>
      </c>
      <c r="E35" s="229" t="n">
        <v>0.9656</v>
      </c>
      <c r="F35" s="229" t="n">
        <v>0.98804</v>
      </c>
      <c r="G35" s="229" t="n">
        <v>1</v>
      </c>
      <c r="H35" s="229" t="n">
        <v>0.98704</v>
      </c>
      <c r="I35" s="229" t="n">
        <v>1</v>
      </c>
    </row>
    <row r="36" customFormat="false" ht="15" hidden="false" customHeight="false" outlineLevel="0" collapsed="false">
      <c r="A36" s="209" t="n">
        <v>88</v>
      </c>
      <c r="B36" s="229" t="n">
        <v>0.85306</v>
      </c>
      <c r="C36" s="229" t="n">
        <v>0.82153</v>
      </c>
      <c r="D36" s="229" t="n">
        <v>0.97204</v>
      </c>
      <c r="E36" s="229" t="n">
        <v>0.97204</v>
      </c>
      <c r="F36" s="229" t="n">
        <v>0.99108</v>
      </c>
      <c r="G36" s="229" t="n">
        <v>1</v>
      </c>
      <c r="H36" s="229" t="n">
        <v>0.99108</v>
      </c>
      <c r="I36" s="229" t="n">
        <v>1</v>
      </c>
    </row>
    <row r="37" customFormat="false" ht="15" hidden="false" customHeight="false" outlineLevel="0" collapsed="false">
      <c r="A37" s="209" t="n">
        <v>89</v>
      </c>
      <c r="B37" s="229" t="n">
        <v>0.85427</v>
      </c>
      <c r="C37" s="229" t="n">
        <v>0.96315</v>
      </c>
      <c r="D37" s="229" t="n">
        <v>0.97822</v>
      </c>
      <c r="E37" s="229" t="n">
        <v>0.97822</v>
      </c>
      <c r="F37" s="229" t="n">
        <v>0.99162</v>
      </c>
      <c r="G37" s="229" t="n">
        <v>1</v>
      </c>
      <c r="H37" s="229" t="n">
        <v>0.99162</v>
      </c>
      <c r="I37" s="229" t="n">
        <v>1</v>
      </c>
    </row>
    <row r="38" customFormat="false" ht="15" hidden="false" customHeight="false" outlineLevel="0" collapsed="false">
      <c r="A38" s="209" t="n">
        <v>90</v>
      </c>
      <c r="B38" s="229" t="n">
        <v>0.88855</v>
      </c>
      <c r="C38" s="229" t="n">
        <v>0.94376</v>
      </c>
      <c r="D38" s="229" t="n">
        <v>0.95603</v>
      </c>
      <c r="E38" s="229" t="n">
        <v>1</v>
      </c>
      <c r="F38" s="229" t="n">
        <v>0.98773</v>
      </c>
      <c r="G38" s="229" t="n">
        <v>1</v>
      </c>
      <c r="H38" s="229" t="n">
        <v>0.98569</v>
      </c>
      <c r="I38" s="229" t="n">
        <v>1</v>
      </c>
    </row>
    <row r="39" customFormat="false" ht="15" hidden="false" customHeight="false" outlineLevel="0" collapsed="false">
      <c r="A39" s="209" t="n">
        <v>91</v>
      </c>
      <c r="B39" s="229" t="n">
        <v>0.97579</v>
      </c>
      <c r="C39" s="229" t="n">
        <v>0.95232</v>
      </c>
      <c r="D39" s="229" t="n">
        <v>0.97683</v>
      </c>
      <c r="E39" s="229" t="n">
        <v>1</v>
      </c>
      <c r="F39" s="229" t="n">
        <v>0.99477</v>
      </c>
      <c r="G39" s="229" t="n">
        <v>1</v>
      </c>
      <c r="H39" s="229" t="n">
        <v>0.99477</v>
      </c>
      <c r="I39" s="229" t="n">
        <v>1</v>
      </c>
    </row>
    <row r="40" customFormat="false" ht="15" hidden="false" customHeight="false" outlineLevel="0" collapsed="false">
      <c r="A40" s="209" t="n">
        <v>92</v>
      </c>
      <c r="B40" s="229" t="n">
        <v>0.87912</v>
      </c>
      <c r="C40" s="229" t="n">
        <v>0.99353</v>
      </c>
      <c r="D40" s="229" t="n">
        <v>0.99105</v>
      </c>
      <c r="E40" s="229" t="n">
        <v>0.99105</v>
      </c>
      <c r="F40" s="229" t="n">
        <v>0.99718</v>
      </c>
      <c r="G40" s="229" t="n">
        <v>1</v>
      </c>
      <c r="H40" s="229" t="n">
        <v>0.99685</v>
      </c>
      <c r="I40" s="229" t="n">
        <v>1</v>
      </c>
    </row>
    <row r="41" customFormat="false" ht="15" hidden="false" customHeight="false" outlineLevel="0" collapsed="false">
      <c r="A41" s="209" t="n">
        <v>93</v>
      </c>
      <c r="B41" s="229" t="n">
        <v>0.90938</v>
      </c>
      <c r="C41" s="229" t="n">
        <v>0.99118</v>
      </c>
      <c r="D41" s="229" t="n">
        <v>0.94387</v>
      </c>
      <c r="E41" s="229" t="n">
        <v>0.94387</v>
      </c>
      <c r="F41" s="229" t="n">
        <v>0.98717</v>
      </c>
      <c r="G41" s="229" t="n">
        <v>1</v>
      </c>
      <c r="H41" s="229" t="n">
        <v>0.98877</v>
      </c>
      <c r="I41" s="229" t="n">
        <v>1</v>
      </c>
    </row>
    <row r="42" customFormat="false" ht="15" hidden="false" customHeight="false" outlineLevel="0" collapsed="false">
      <c r="A42" s="209" t="n">
        <v>94</v>
      </c>
      <c r="B42" s="229" t="n">
        <v>0.91962</v>
      </c>
      <c r="C42" s="229" t="n">
        <v>0.90977</v>
      </c>
      <c r="D42" s="229" t="n">
        <v>0.97252</v>
      </c>
      <c r="E42" s="229" t="n">
        <v>0.97252</v>
      </c>
      <c r="F42" s="229" t="n">
        <v>0.99467</v>
      </c>
      <c r="G42" s="229" t="n">
        <v>1</v>
      </c>
      <c r="H42" s="229" t="n">
        <v>0.99385</v>
      </c>
      <c r="I42" s="229" t="n">
        <v>1</v>
      </c>
    </row>
    <row r="43" customFormat="false" ht="15" hidden="false" customHeight="false" outlineLevel="0" collapsed="false">
      <c r="A43" s="209" t="n">
        <v>95</v>
      </c>
      <c r="B43" s="229" t="n">
        <v>0.99857</v>
      </c>
      <c r="C43" s="229" t="n">
        <v>0.98391</v>
      </c>
      <c r="D43" s="229" t="n">
        <v>0.96229</v>
      </c>
      <c r="E43" s="229" t="n">
        <v>0.96229</v>
      </c>
      <c r="F43" s="229" t="n">
        <v>0.99267</v>
      </c>
      <c r="G43" s="229" t="n">
        <v>1</v>
      </c>
      <c r="H43" s="229" t="n">
        <v>0.99267</v>
      </c>
      <c r="I43" s="229" t="n">
        <v>1</v>
      </c>
    </row>
    <row r="44" customFormat="false" ht="15" hidden="false" customHeight="false" outlineLevel="0" collapsed="false">
      <c r="A44" s="209" t="n">
        <v>971</v>
      </c>
      <c r="B44" s="229" t="n">
        <v>0.97347</v>
      </c>
      <c r="C44" s="229" t="n">
        <v>0.92177</v>
      </c>
      <c r="D44" s="229" t="n">
        <v>0.97823</v>
      </c>
      <c r="E44" s="229" t="n">
        <v>1</v>
      </c>
      <c r="F44" s="229" t="n">
        <v>0.99184</v>
      </c>
      <c r="G44" s="229" t="n">
        <v>1</v>
      </c>
      <c r="H44" s="229" t="n">
        <v>0.99116</v>
      </c>
      <c r="I44" s="229" t="n">
        <v>1</v>
      </c>
    </row>
    <row r="45" customFormat="false" ht="15" hidden="false" customHeight="false" outlineLevel="0" collapsed="false">
      <c r="A45" s="209" t="n">
        <v>972</v>
      </c>
      <c r="B45" s="229" t="n">
        <v>1</v>
      </c>
      <c r="C45" s="229" t="n">
        <v>0.99867</v>
      </c>
      <c r="D45" s="229" t="n">
        <v>1</v>
      </c>
      <c r="E45" s="229" t="n">
        <v>1</v>
      </c>
      <c r="F45" s="229" t="n">
        <v>0.98404</v>
      </c>
      <c r="G45" s="229" t="n">
        <v>1</v>
      </c>
      <c r="H45" s="229" t="n">
        <v>0.98404</v>
      </c>
      <c r="I45" s="229" t="n">
        <v>1</v>
      </c>
    </row>
    <row r="46" customFormat="false" ht="15" hidden="false" customHeight="false" outlineLevel="0" collapsed="false">
      <c r="A46" s="209" t="n">
        <v>973</v>
      </c>
      <c r="B46" s="229" t="n">
        <v>0.8228</v>
      </c>
      <c r="C46" s="229" t="n">
        <v>0.94835</v>
      </c>
      <c r="D46" s="229" t="n">
        <v>0.96616</v>
      </c>
      <c r="E46" s="229" t="n">
        <v>0.96616</v>
      </c>
      <c r="F46" s="229" t="n">
        <v>0.96972</v>
      </c>
      <c r="G46" s="229" t="n">
        <v>1</v>
      </c>
      <c r="H46" s="229" t="n">
        <v>0.96972</v>
      </c>
      <c r="I46" s="229" t="n">
        <v>1</v>
      </c>
    </row>
    <row r="47" customFormat="false" ht="15" hidden="false" customHeight="false" outlineLevel="0" collapsed="false">
      <c r="A47" s="209" t="n">
        <v>974</v>
      </c>
      <c r="B47" s="229" t="n">
        <v>0.88975</v>
      </c>
      <c r="C47" s="229" t="n">
        <v>0.8512</v>
      </c>
      <c r="D47" s="229" t="n">
        <v>1</v>
      </c>
      <c r="E47" s="229" t="n">
        <v>1</v>
      </c>
      <c r="F47" s="229" t="n">
        <v>0.99769</v>
      </c>
      <c r="G47" s="229" t="n">
        <v>1</v>
      </c>
      <c r="H47" s="229" t="n">
        <v>0.99614</v>
      </c>
      <c r="I47" s="229" t="n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0.56"/>
    <col collapsed="false" customWidth="true" hidden="false" outlineLevel="0" max="9" min="2" style="5" width="17.42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910</v>
      </c>
    </row>
    <row r="3" customFormat="false" ht="33.75" hidden="false" customHeight="false" outlineLevel="0" collapsed="false">
      <c r="A3" s="18" t="s">
        <v>898</v>
      </c>
      <c r="B3" s="21" t="s">
        <v>911</v>
      </c>
      <c r="C3" s="21" t="s">
        <v>571</v>
      </c>
      <c r="D3" s="21" t="s">
        <v>912</v>
      </c>
      <c r="E3" s="21" t="s">
        <v>870</v>
      </c>
      <c r="F3" s="21" t="s">
        <v>913</v>
      </c>
      <c r="G3" s="21" t="s">
        <v>582</v>
      </c>
      <c r="H3" s="21" t="s">
        <v>914</v>
      </c>
      <c r="I3" s="21" t="s">
        <v>585</v>
      </c>
    </row>
    <row r="4" customFormat="false" ht="15" hidden="false" customHeight="false" outlineLevel="0" collapsed="false">
      <c r="A4" s="227" t="s">
        <v>818</v>
      </c>
      <c r="B4" s="228" t="n">
        <v>0.93827</v>
      </c>
      <c r="C4" s="228" t="n">
        <v>0.94714</v>
      </c>
      <c r="D4" s="228" t="n">
        <v>0.88252</v>
      </c>
      <c r="E4" s="228" t="n">
        <v>1</v>
      </c>
      <c r="F4" s="228" t="n">
        <v>0.85795</v>
      </c>
      <c r="G4" s="228" t="n">
        <v>0.95296</v>
      </c>
      <c r="H4" s="228" t="n">
        <v>0.80855</v>
      </c>
      <c r="I4" s="228" t="n">
        <v>0.95296</v>
      </c>
    </row>
    <row r="5" customFormat="false" ht="15" hidden="false" customHeight="false" outlineLevel="0" collapsed="false">
      <c r="A5" s="209" t="n">
        <v>1</v>
      </c>
      <c r="B5" s="231" t="n">
        <v>0</v>
      </c>
      <c r="C5" s="231" t="n">
        <v>0</v>
      </c>
      <c r="D5" s="231" t="n">
        <v>0</v>
      </c>
      <c r="E5" s="229" t="n">
        <v>1</v>
      </c>
      <c r="F5" s="231" t="n">
        <v>0</v>
      </c>
      <c r="G5" s="229" t="n">
        <v>1</v>
      </c>
      <c r="H5" s="229" t="n">
        <v>0.91174</v>
      </c>
      <c r="I5" s="229" t="n">
        <v>1</v>
      </c>
    </row>
    <row r="6" customFormat="false" ht="15" hidden="false" customHeight="false" outlineLevel="0" collapsed="false">
      <c r="A6" s="209" t="n">
        <v>2</v>
      </c>
      <c r="B6" s="229" t="n">
        <v>0.99299</v>
      </c>
      <c r="C6" s="229" t="n">
        <v>1</v>
      </c>
      <c r="D6" s="229" t="n">
        <v>0.96642</v>
      </c>
      <c r="E6" s="229" t="n">
        <v>1</v>
      </c>
      <c r="F6" s="229" t="n">
        <v>0.96701</v>
      </c>
      <c r="G6" s="229" t="n">
        <v>1</v>
      </c>
      <c r="H6" s="229" t="n">
        <v>0.82073</v>
      </c>
      <c r="I6" s="229" t="n">
        <v>1</v>
      </c>
    </row>
    <row r="7" customFormat="false" ht="15" hidden="false" customHeight="false" outlineLevel="0" collapsed="false">
      <c r="A7" s="209" t="n">
        <v>3</v>
      </c>
      <c r="B7" s="229" t="n">
        <v>0.99153</v>
      </c>
      <c r="C7" s="229" t="n">
        <v>1</v>
      </c>
      <c r="D7" s="229" t="n">
        <v>0.81004</v>
      </c>
      <c r="E7" s="229" t="n">
        <v>1</v>
      </c>
      <c r="F7" s="229" t="n">
        <v>0.79855</v>
      </c>
      <c r="G7" s="229" t="n">
        <v>1</v>
      </c>
      <c r="H7" s="229" t="n">
        <v>0.90502</v>
      </c>
      <c r="I7" s="229" t="n">
        <v>1</v>
      </c>
    </row>
    <row r="8" customFormat="false" ht="15" hidden="false" customHeight="false" outlineLevel="0" collapsed="false">
      <c r="A8" s="209" t="n">
        <v>5</v>
      </c>
      <c r="B8" s="229" t="n">
        <v>0.98637</v>
      </c>
      <c r="C8" s="229" t="n">
        <v>1</v>
      </c>
      <c r="D8" s="229" t="n">
        <v>0.96406</v>
      </c>
      <c r="E8" s="229" t="n">
        <v>1</v>
      </c>
      <c r="F8" s="229" t="n">
        <v>0.9368</v>
      </c>
      <c r="G8" s="229" t="n">
        <v>1</v>
      </c>
      <c r="H8" s="229" t="n">
        <v>0.71375</v>
      </c>
      <c r="I8" s="229" t="n">
        <v>1</v>
      </c>
    </row>
    <row r="9" customFormat="false" ht="15" hidden="false" customHeight="false" outlineLevel="0" collapsed="false">
      <c r="A9" s="209" t="n">
        <v>6</v>
      </c>
      <c r="B9" s="229" t="n">
        <v>0.98232</v>
      </c>
      <c r="C9" s="229" t="n">
        <v>1</v>
      </c>
      <c r="D9" s="229" t="n">
        <v>0.95567</v>
      </c>
      <c r="E9" s="229" t="n">
        <v>1</v>
      </c>
      <c r="F9" s="229" t="n">
        <v>0.95145</v>
      </c>
      <c r="G9" s="229" t="n">
        <v>1</v>
      </c>
      <c r="H9" s="229" t="n">
        <v>0.88602</v>
      </c>
      <c r="I9" s="229" t="n">
        <v>1</v>
      </c>
    </row>
    <row r="10" customFormat="false" ht="15" hidden="false" customHeight="false" outlineLevel="0" collapsed="false">
      <c r="A10" s="209" t="n">
        <v>8</v>
      </c>
      <c r="B10" s="229" t="n">
        <v>0.9923</v>
      </c>
      <c r="C10" s="229" t="n">
        <v>1</v>
      </c>
      <c r="D10" s="229" t="n">
        <v>0.92997</v>
      </c>
      <c r="E10" s="229" t="n">
        <v>1</v>
      </c>
      <c r="F10" s="229" t="n">
        <v>0.94468</v>
      </c>
      <c r="G10" s="229" t="n">
        <v>1</v>
      </c>
      <c r="H10" s="229" t="n">
        <v>0.89216</v>
      </c>
      <c r="I10" s="229" t="n">
        <v>1</v>
      </c>
    </row>
    <row r="11" customFormat="false" ht="15" hidden="false" customHeight="false" outlineLevel="0" collapsed="false">
      <c r="A11" s="209" t="n">
        <v>9</v>
      </c>
      <c r="B11" s="229" t="n">
        <v>0.97938</v>
      </c>
      <c r="C11" s="229" t="n">
        <v>1</v>
      </c>
      <c r="D11" s="229" t="n">
        <v>0.93373</v>
      </c>
      <c r="E11" s="229" t="n">
        <v>1</v>
      </c>
      <c r="F11" s="229" t="n">
        <v>0.91016</v>
      </c>
      <c r="G11" s="229" t="n">
        <v>1</v>
      </c>
      <c r="H11" s="229" t="n">
        <v>0.8056</v>
      </c>
      <c r="I11" s="229" t="n">
        <v>1</v>
      </c>
    </row>
    <row r="12" customFormat="false" ht="15" hidden="false" customHeight="false" outlineLevel="0" collapsed="false">
      <c r="A12" s="209" t="n">
        <v>10</v>
      </c>
      <c r="B12" s="229" t="n">
        <v>0.99015</v>
      </c>
      <c r="C12" s="229" t="n">
        <v>1</v>
      </c>
      <c r="D12" s="229" t="n">
        <v>0.95022</v>
      </c>
      <c r="E12" s="229" t="n">
        <v>1</v>
      </c>
      <c r="F12" s="229" t="n">
        <v>0.94201</v>
      </c>
      <c r="G12" s="229" t="n">
        <v>1</v>
      </c>
      <c r="H12" s="229" t="n">
        <v>0.83753</v>
      </c>
      <c r="I12" s="229" t="n">
        <v>1</v>
      </c>
    </row>
    <row r="13" customFormat="false" ht="15" hidden="false" customHeight="false" outlineLevel="0" collapsed="false">
      <c r="A13" s="209" t="n">
        <v>11</v>
      </c>
      <c r="B13" s="229" t="n">
        <v>0.98983</v>
      </c>
      <c r="C13" s="229" t="n">
        <v>1</v>
      </c>
      <c r="D13" s="229" t="n">
        <v>0.96148</v>
      </c>
      <c r="E13" s="229" t="n">
        <v>1</v>
      </c>
      <c r="F13" s="229" t="n">
        <v>0.94331</v>
      </c>
      <c r="G13" s="229" t="n">
        <v>1</v>
      </c>
      <c r="H13" s="229" t="n">
        <v>0.81468</v>
      </c>
      <c r="I13" s="229" t="n">
        <v>1</v>
      </c>
    </row>
    <row r="14" customFormat="false" ht="15" hidden="false" customHeight="false" outlineLevel="0" collapsed="false">
      <c r="A14" s="209" t="n">
        <v>12</v>
      </c>
      <c r="B14" s="229" t="n">
        <v>0.98773</v>
      </c>
      <c r="C14" s="229" t="n">
        <v>1</v>
      </c>
      <c r="D14" s="229" t="n">
        <v>0.96032</v>
      </c>
      <c r="E14" s="229" t="n">
        <v>1</v>
      </c>
      <c r="F14" s="229" t="n">
        <v>0.95455</v>
      </c>
      <c r="G14" s="229" t="n">
        <v>1</v>
      </c>
      <c r="H14" s="229" t="n">
        <v>0.76335</v>
      </c>
      <c r="I14" s="229" t="n">
        <v>1</v>
      </c>
    </row>
    <row r="15" customFormat="false" ht="15" hidden="false" customHeight="false" outlineLevel="0" collapsed="false">
      <c r="A15" s="209" t="n">
        <v>13</v>
      </c>
      <c r="B15" s="229" t="n">
        <v>0.99077</v>
      </c>
      <c r="C15" s="229" t="n">
        <v>1</v>
      </c>
      <c r="D15" s="229" t="n">
        <v>0.96495</v>
      </c>
      <c r="E15" s="229" t="n">
        <v>1</v>
      </c>
      <c r="F15" s="229" t="n">
        <v>0.96401</v>
      </c>
      <c r="G15" s="229" t="n">
        <v>1</v>
      </c>
      <c r="H15" s="229" t="n">
        <v>0.87184</v>
      </c>
      <c r="I15" s="229" t="n">
        <v>1</v>
      </c>
    </row>
    <row r="16" customFormat="false" ht="15" hidden="false" customHeight="false" outlineLevel="0" collapsed="false">
      <c r="A16" s="209" t="n">
        <v>14</v>
      </c>
      <c r="B16" s="229" t="n">
        <v>0.98991</v>
      </c>
      <c r="C16" s="229" t="n">
        <v>1</v>
      </c>
      <c r="D16" s="229" t="n">
        <v>0.95652</v>
      </c>
      <c r="E16" s="229" t="n">
        <v>1</v>
      </c>
      <c r="F16" s="229" t="n">
        <v>0.94565</v>
      </c>
      <c r="G16" s="229" t="n">
        <v>1</v>
      </c>
      <c r="H16" s="229" t="n">
        <v>0.8323</v>
      </c>
      <c r="I16" s="229" t="n">
        <v>1</v>
      </c>
    </row>
    <row r="17" customFormat="false" ht="15" hidden="false" customHeight="false" outlineLevel="0" collapsed="false">
      <c r="A17" s="209" t="n">
        <v>15</v>
      </c>
      <c r="B17" s="229" t="n">
        <v>0.99417</v>
      </c>
      <c r="C17" s="229" t="n">
        <v>1</v>
      </c>
      <c r="D17" s="229" t="n">
        <v>0.96064</v>
      </c>
      <c r="E17" s="229" t="n">
        <v>1</v>
      </c>
      <c r="F17" s="229" t="n">
        <v>0.95627</v>
      </c>
      <c r="G17" s="229" t="n">
        <v>1</v>
      </c>
      <c r="H17" s="229" t="n">
        <v>0.88484</v>
      </c>
      <c r="I17" s="229" t="n">
        <v>1</v>
      </c>
    </row>
    <row r="18" customFormat="false" ht="15" hidden="false" customHeight="false" outlineLevel="0" collapsed="false">
      <c r="A18" s="209" t="n">
        <v>16</v>
      </c>
      <c r="B18" s="229" t="n">
        <v>0.99559</v>
      </c>
      <c r="C18" s="229" t="n">
        <v>1</v>
      </c>
      <c r="D18" s="229" t="n">
        <v>0.93713</v>
      </c>
      <c r="E18" s="229" t="n">
        <v>1</v>
      </c>
      <c r="F18" s="229" t="n">
        <v>0.95184</v>
      </c>
      <c r="G18" s="229" t="n">
        <v>1</v>
      </c>
      <c r="H18" s="229" t="n">
        <v>0.76103</v>
      </c>
      <c r="I18" s="229" t="n">
        <v>1</v>
      </c>
    </row>
    <row r="19" customFormat="false" ht="15" hidden="false" customHeight="false" outlineLevel="0" collapsed="false">
      <c r="A19" s="209" t="n">
        <v>17</v>
      </c>
      <c r="B19" s="229" t="n">
        <v>0.99488</v>
      </c>
      <c r="C19" s="229" t="n">
        <v>1</v>
      </c>
      <c r="D19" s="229" t="n">
        <v>0.96159</v>
      </c>
      <c r="E19" s="229" t="n">
        <v>1</v>
      </c>
      <c r="F19" s="229" t="n">
        <v>0.95262</v>
      </c>
      <c r="G19" s="229" t="n">
        <v>1</v>
      </c>
      <c r="H19" s="229" t="n">
        <v>0.83803</v>
      </c>
      <c r="I19" s="229" t="n">
        <v>1</v>
      </c>
    </row>
    <row r="20" customFormat="false" ht="15" hidden="false" customHeight="false" outlineLevel="0" collapsed="false">
      <c r="A20" s="209" t="n">
        <v>18</v>
      </c>
      <c r="B20" s="229" t="n">
        <v>0.99478</v>
      </c>
      <c r="C20" s="229" t="n">
        <v>1</v>
      </c>
      <c r="D20" s="229" t="n">
        <v>0.93799</v>
      </c>
      <c r="E20" s="229" t="n">
        <v>1</v>
      </c>
      <c r="F20" s="229" t="n">
        <v>0.9158</v>
      </c>
      <c r="G20" s="229" t="n">
        <v>1</v>
      </c>
      <c r="H20" s="229" t="n">
        <v>0.7624</v>
      </c>
      <c r="I20" s="229" t="n">
        <v>1</v>
      </c>
    </row>
    <row r="21" customFormat="false" ht="15" hidden="false" customHeight="false" outlineLevel="0" collapsed="false">
      <c r="A21" s="209" t="n">
        <v>19</v>
      </c>
      <c r="B21" s="229" t="n">
        <v>0.99773</v>
      </c>
      <c r="C21" s="229" t="n">
        <v>1</v>
      </c>
      <c r="D21" s="229" t="n">
        <v>0.95568</v>
      </c>
      <c r="E21" s="229" t="n">
        <v>1</v>
      </c>
      <c r="F21" s="229" t="n">
        <v>0.94773</v>
      </c>
      <c r="G21" s="229" t="n">
        <v>1</v>
      </c>
      <c r="H21" s="229" t="n">
        <v>0.81818</v>
      </c>
      <c r="I21" s="229" t="n">
        <v>1</v>
      </c>
    </row>
    <row r="22" customFormat="false" ht="15" hidden="false" customHeight="false" outlineLevel="0" collapsed="false">
      <c r="A22" s="209" t="n">
        <v>21</v>
      </c>
      <c r="B22" s="229" t="n">
        <v>0.99477</v>
      </c>
      <c r="C22" s="229" t="n">
        <v>1</v>
      </c>
      <c r="D22" s="229" t="n">
        <v>0.95683</v>
      </c>
      <c r="E22" s="229" t="n">
        <v>1</v>
      </c>
      <c r="F22" s="229" t="n">
        <v>0.97319</v>
      </c>
      <c r="G22" s="229" t="n">
        <v>1</v>
      </c>
      <c r="H22" s="229" t="n">
        <v>0.86004</v>
      </c>
      <c r="I22" s="229" t="n">
        <v>1</v>
      </c>
    </row>
    <row r="23" customFormat="false" ht="15" hidden="false" customHeight="false" outlineLevel="0" collapsed="false">
      <c r="A23" s="209" t="n">
        <v>22</v>
      </c>
      <c r="B23" s="229" t="n">
        <v>0.99236</v>
      </c>
      <c r="C23" s="229" t="n">
        <v>1</v>
      </c>
      <c r="D23" s="229" t="n">
        <v>0.95007</v>
      </c>
      <c r="E23" s="229" t="n">
        <v>1</v>
      </c>
      <c r="F23" s="229" t="n">
        <v>0.94652</v>
      </c>
      <c r="G23" s="229" t="n">
        <v>1</v>
      </c>
      <c r="H23" s="229" t="n">
        <v>0.81282</v>
      </c>
      <c r="I23" s="229" t="n">
        <v>1</v>
      </c>
    </row>
    <row r="24" customFormat="false" ht="15" hidden="false" customHeight="false" outlineLevel="0" collapsed="false">
      <c r="A24" s="209" t="n">
        <v>23</v>
      </c>
      <c r="B24" s="229" t="n">
        <v>0.98618</v>
      </c>
      <c r="C24" s="229" t="n">
        <v>1</v>
      </c>
      <c r="D24" s="229" t="n">
        <v>0.92166</v>
      </c>
      <c r="E24" s="229" t="n">
        <v>1</v>
      </c>
      <c r="F24" s="229" t="n">
        <v>0.91244</v>
      </c>
      <c r="G24" s="229" t="n">
        <v>1</v>
      </c>
      <c r="H24" s="229" t="n">
        <v>0.80952</v>
      </c>
      <c r="I24" s="229" t="n">
        <v>1</v>
      </c>
    </row>
    <row r="25" customFormat="false" ht="15" hidden="false" customHeight="false" outlineLevel="0" collapsed="false">
      <c r="A25" s="209" t="n">
        <v>24</v>
      </c>
      <c r="B25" s="229" t="n">
        <v>0.98768</v>
      </c>
      <c r="C25" s="229" t="n">
        <v>1</v>
      </c>
      <c r="D25" s="229" t="n">
        <v>0.92661</v>
      </c>
      <c r="E25" s="229" t="n">
        <v>1</v>
      </c>
      <c r="F25" s="229" t="n">
        <v>0.91709</v>
      </c>
      <c r="G25" s="229" t="n">
        <v>1</v>
      </c>
      <c r="H25" s="229" t="n">
        <v>0.82521</v>
      </c>
      <c r="I25" s="229" t="n">
        <v>1</v>
      </c>
    </row>
    <row r="26" customFormat="false" ht="15" hidden="false" customHeight="false" outlineLevel="0" collapsed="false">
      <c r="A26" s="209" t="n">
        <v>25</v>
      </c>
      <c r="B26" s="229" t="n">
        <v>0.99314</v>
      </c>
      <c r="C26" s="229" t="n">
        <v>1</v>
      </c>
      <c r="D26" s="229" t="n">
        <v>0.8883</v>
      </c>
      <c r="E26" s="229" t="n">
        <v>1</v>
      </c>
      <c r="F26" s="229" t="n">
        <v>0.87769</v>
      </c>
      <c r="G26" s="229" t="n">
        <v>1</v>
      </c>
      <c r="H26" s="229" t="n">
        <v>0.85242</v>
      </c>
      <c r="I26" s="229" t="n">
        <v>1</v>
      </c>
    </row>
    <row r="27" customFormat="false" ht="15" hidden="false" customHeight="false" outlineLevel="0" collapsed="false">
      <c r="A27" s="209" t="n">
        <v>27</v>
      </c>
      <c r="B27" s="229" t="n">
        <v>0.99261</v>
      </c>
      <c r="C27" s="229" t="n">
        <v>1</v>
      </c>
      <c r="D27" s="229" t="n">
        <v>0.95801</v>
      </c>
      <c r="E27" s="229" t="n">
        <v>1</v>
      </c>
      <c r="F27" s="229" t="n">
        <v>0.95129</v>
      </c>
      <c r="G27" s="229" t="n">
        <v>1</v>
      </c>
      <c r="H27" s="229" t="n">
        <v>0.83809</v>
      </c>
      <c r="I27" s="229" t="n">
        <v>1</v>
      </c>
    </row>
    <row r="28" customFormat="false" ht="15" hidden="false" customHeight="false" outlineLevel="0" collapsed="false">
      <c r="A28" s="209" t="n">
        <v>28</v>
      </c>
      <c r="B28" s="229" t="n">
        <v>0.992</v>
      </c>
      <c r="C28" s="229" t="n">
        <v>1</v>
      </c>
      <c r="D28" s="229" t="n">
        <v>0.90705</v>
      </c>
      <c r="E28" s="229" t="n">
        <v>1</v>
      </c>
      <c r="F28" s="229" t="n">
        <v>0.89055</v>
      </c>
      <c r="G28" s="229" t="n">
        <v>1</v>
      </c>
      <c r="H28" s="229" t="n">
        <v>0.85957</v>
      </c>
      <c r="I28" s="229" t="n">
        <v>1</v>
      </c>
    </row>
    <row r="29" customFormat="false" ht="15" hidden="false" customHeight="false" outlineLevel="0" collapsed="false">
      <c r="A29" s="209" t="n">
        <v>29</v>
      </c>
      <c r="B29" s="229" t="n">
        <v>0.98895</v>
      </c>
      <c r="C29" s="229" t="n">
        <v>1</v>
      </c>
      <c r="D29" s="229" t="n">
        <v>0.937</v>
      </c>
      <c r="E29" s="229" t="n">
        <v>1</v>
      </c>
      <c r="F29" s="229" t="n">
        <v>0.91998</v>
      </c>
      <c r="G29" s="229" t="n">
        <v>1</v>
      </c>
      <c r="H29" s="229" t="n">
        <v>0.894</v>
      </c>
      <c r="I29" s="229" t="n">
        <v>1</v>
      </c>
    </row>
    <row r="30" customFormat="false" ht="15" hidden="false" customHeight="false" outlineLevel="0" collapsed="false">
      <c r="A30" s="209" t="s">
        <v>240</v>
      </c>
      <c r="B30" s="229" t="n">
        <v>0.99612</v>
      </c>
      <c r="C30" s="229" t="n">
        <v>1</v>
      </c>
      <c r="D30" s="229" t="n">
        <v>0.92109</v>
      </c>
      <c r="E30" s="229" t="n">
        <v>1</v>
      </c>
      <c r="F30" s="229" t="n">
        <v>0.94696</v>
      </c>
      <c r="G30" s="229" t="n">
        <v>1</v>
      </c>
      <c r="H30" s="229" t="n">
        <v>0.94437</v>
      </c>
      <c r="I30" s="229" t="n">
        <v>1</v>
      </c>
    </row>
    <row r="31" customFormat="false" ht="15" hidden="false" customHeight="false" outlineLevel="0" collapsed="false">
      <c r="A31" s="209" t="s">
        <v>242</v>
      </c>
      <c r="B31" s="229" t="n">
        <v>0.99592</v>
      </c>
      <c r="C31" s="229" t="n">
        <v>1</v>
      </c>
      <c r="D31" s="229" t="n">
        <v>0.93061</v>
      </c>
      <c r="E31" s="229" t="n">
        <v>1</v>
      </c>
      <c r="F31" s="229" t="n">
        <v>0.93061</v>
      </c>
      <c r="G31" s="229" t="n">
        <v>1</v>
      </c>
      <c r="H31" s="229" t="n">
        <v>0.89388</v>
      </c>
      <c r="I31" s="229" t="n">
        <v>1</v>
      </c>
    </row>
    <row r="32" customFormat="false" ht="15" hidden="false" customHeight="false" outlineLevel="0" collapsed="false">
      <c r="A32" s="209" t="n">
        <v>30</v>
      </c>
      <c r="B32" s="229" t="n">
        <v>0.99354</v>
      </c>
      <c r="C32" s="229" t="n">
        <v>1</v>
      </c>
      <c r="D32" s="229" t="n">
        <v>0.9099</v>
      </c>
      <c r="E32" s="229" t="n">
        <v>1</v>
      </c>
      <c r="F32" s="229" t="n">
        <v>0.91677</v>
      </c>
      <c r="G32" s="229" t="n">
        <v>1</v>
      </c>
      <c r="H32" s="229" t="n">
        <v>0.85253</v>
      </c>
      <c r="I32" s="229" t="n">
        <v>1</v>
      </c>
    </row>
    <row r="33" customFormat="false" ht="15" hidden="false" customHeight="false" outlineLevel="0" collapsed="false">
      <c r="A33" s="209" t="n">
        <v>31</v>
      </c>
      <c r="B33" s="229" t="n">
        <v>0.99155</v>
      </c>
      <c r="C33" s="229" t="n">
        <v>1</v>
      </c>
      <c r="D33" s="229" t="n">
        <v>0.92296</v>
      </c>
      <c r="E33" s="229" t="n">
        <v>1</v>
      </c>
      <c r="F33" s="229" t="n">
        <v>0.937</v>
      </c>
      <c r="G33" s="229" t="n">
        <v>1</v>
      </c>
      <c r="H33" s="229" t="n">
        <v>0.82972</v>
      </c>
      <c r="I33" s="229" t="n">
        <v>1</v>
      </c>
    </row>
    <row r="34" customFormat="false" ht="15" hidden="false" customHeight="false" outlineLevel="0" collapsed="false">
      <c r="A34" s="209" t="n">
        <v>32</v>
      </c>
      <c r="B34" s="229" t="n">
        <v>0.97721</v>
      </c>
      <c r="C34" s="229" t="n">
        <v>1</v>
      </c>
      <c r="D34" s="229" t="n">
        <v>0.67521</v>
      </c>
      <c r="E34" s="229" t="n">
        <v>1</v>
      </c>
      <c r="F34" s="231" t="n">
        <v>0</v>
      </c>
      <c r="G34" s="229" t="n">
        <v>1</v>
      </c>
      <c r="H34" s="229" t="n">
        <v>0.80912</v>
      </c>
      <c r="I34" s="229" t="n">
        <v>1</v>
      </c>
    </row>
    <row r="35" customFormat="false" ht="15" hidden="false" customHeight="false" outlineLevel="0" collapsed="false">
      <c r="A35" s="209" t="n">
        <v>33</v>
      </c>
      <c r="B35" s="229" t="n">
        <v>0.98551</v>
      </c>
      <c r="C35" s="229" t="n">
        <v>1</v>
      </c>
      <c r="D35" s="229" t="n">
        <v>0.88884</v>
      </c>
      <c r="E35" s="229" t="n">
        <v>1</v>
      </c>
      <c r="F35" s="229" t="n">
        <v>0.87739</v>
      </c>
      <c r="G35" s="229" t="n">
        <v>1</v>
      </c>
      <c r="H35" s="229" t="n">
        <v>0.85928</v>
      </c>
      <c r="I35" s="229" t="n">
        <v>1</v>
      </c>
    </row>
    <row r="36" customFormat="false" ht="15" hidden="false" customHeight="false" outlineLevel="0" collapsed="false">
      <c r="A36" s="209" t="n">
        <v>34</v>
      </c>
      <c r="B36" s="229" t="n">
        <v>0.98544</v>
      </c>
      <c r="C36" s="229" t="n">
        <v>1</v>
      </c>
      <c r="D36" s="229" t="n">
        <v>0.95001</v>
      </c>
      <c r="E36" s="229" t="n">
        <v>1</v>
      </c>
      <c r="F36" s="229" t="n">
        <v>0.94632</v>
      </c>
      <c r="G36" s="229" t="n">
        <v>1</v>
      </c>
      <c r="H36" s="229" t="n">
        <v>0.89002</v>
      </c>
      <c r="I36" s="229" t="n">
        <v>1</v>
      </c>
    </row>
    <row r="37" customFormat="false" ht="15" hidden="false" customHeight="false" outlineLevel="0" collapsed="false">
      <c r="A37" s="209" t="n">
        <v>35</v>
      </c>
      <c r="B37" s="229" t="n">
        <v>0.99463</v>
      </c>
      <c r="C37" s="229" t="n">
        <v>1</v>
      </c>
      <c r="D37" s="229" t="n">
        <v>0.90557</v>
      </c>
      <c r="E37" s="229" t="n">
        <v>1</v>
      </c>
      <c r="F37" s="229" t="n">
        <v>0.90062</v>
      </c>
      <c r="G37" s="229" t="n">
        <v>1</v>
      </c>
      <c r="H37" s="229" t="n">
        <v>0.86579</v>
      </c>
      <c r="I37" s="229" t="n">
        <v>1</v>
      </c>
    </row>
    <row r="38" customFormat="false" ht="15" hidden="false" customHeight="false" outlineLevel="0" collapsed="false">
      <c r="A38" s="209" t="n">
        <v>36</v>
      </c>
      <c r="B38" s="229" t="n">
        <v>1</v>
      </c>
      <c r="C38" s="229" t="n">
        <v>1</v>
      </c>
      <c r="D38" s="229" t="n">
        <v>0.92332</v>
      </c>
      <c r="E38" s="229" t="n">
        <v>1</v>
      </c>
      <c r="F38" s="229" t="n">
        <v>0.90756</v>
      </c>
      <c r="G38" s="229" t="n">
        <v>1</v>
      </c>
      <c r="H38" s="229" t="n">
        <v>0.84979</v>
      </c>
      <c r="I38" s="229" t="n">
        <v>1</v>
      </c>
    </row>
    <row r="39" customFormat="false" ht="15" hidden="false" customHeight="false" outlineLevel="0" collapsed="false">
      <c r="A39" s="209" t="n">
        <v>37</v>
      </c>
      <c r="B39" s="229" t="n">
        <v>0.99317</v>
      </c>
      <c r="C39" s="229" t="n">
        <v>1</v>
      </c>
      <c r="D39" s="229" t="n">
        <v>0.96359</v>
      </c>
      <c r="E39" s="229" t="n">
        <v>1</v>
      </c>
      <c r="F39" s="229" t="n">
        <v>0.95791</v>
      </c>
      <c r="G39" s="229" t="n">
        <v>1</v>
      </c>
      <c r="H39" s="229" t="n">
        <v>0.85779</v>
      </c>
      <c r="I39" s="229" t="n">
        <v>1</v>
      </c>
    </row>
    <row r="40" customFormat="false" ht="15" hidden="false" customHeight="false" outlineLevel="0" collapsed="false">
      <c r="A40" s="209" t="n">
        <v>38</v>
      </c>
      <c r="B40" s="229" t="n">
        <v>0.99132</v>
      </c>
      <c r="C40" s="229" t="n">
        <v>1</v>
      </c>
      <c r="D40" s="229" t="n">
        <v>0.97086</v>
      </c>
      <c r="E40" s="229" t="n">
        <v>1</v>
      </c>
      <c r="F40" s="229" t="n">
        <v>0.96714</v>
      </c>
      <c r="G40" s="229" t="n">
        <v>1</v>
      </c>
      <c r="H40" s="229" t="n">
        <v>0.85803</v>
      </c>
      <c r="I40" s="229" t="n">
        <v>1</v>
      </c>
    </row>
    <row r="41" customFormat="false" ht="15" hidden="false" customHeight="false" outlineLevel="0" collapsed="false">
      <c r="A41" s="209" t="n">
        <v>39</v>
      </c>
      <c r="B41" s="229" t="n">
        <v>0.9915</v>
      </c>
      <c r="C41" s="229" t="n">
        <v>1</v>
      </c>
      <c r="D41" s="229" t="n">
        <v>0.95814</v>
      </c>
      <c r="E41" s="229" t="n">
        <v>1</v>
      </c>
      <c r="F41" s="229" t="n">
        <v>0.93787</v>
      </c>
      <c r="G41" s="229" t="n">
        <v>1</v>
      </c>
      <c r="H41" s="229" t="n">
        <v>0.79398</v>
      </c>
      <c r="I41" s="229" t="n">
        <v>1</v>
      </c>
    </row>
    <row r="42" customFormat="false" ht="15" hidden="false" customHeight="false" outlineLevel="0" collapsed="false">
      <c r="A42" s="209" t="n">
        <v>40</v>
      </c>
      <c r="B42" s="229" t="n">
        <v>0.99623</v>
      </c>
      <c r="C42" s="229" t="n">
        <v>1</v>
      </c>
      <c r="D42" s="229" t="n">
        <v>0.95355</v>
      </c>
      <c r="E42" s="229" t="n">
        <v>1</v>
      </c>
      <c r="F42" s="229" t="n">
        <v>0.95417</v>
      </c>
      <c r="G42" s="229" t="n">
        <v>1</v>
      </c>
      <c r="H42" s="229" t="n">
        <v>0.85499</v>
      </c>
      <c r="I42" s="229" t="n">
        <v>1</v>
      </c>
    </row>
    <row r="43" customFormat="false" ht="15" hidden="false" customHeight="false" outlineLevel="0" collapsed="false">
      <c r="A43" s="209" t="n">
        <v>41</v>
      </c>
      <c r="B43" s="229" t="n">
        <v>0.99336</v>
      </c>
      <c r="C43" s="229" t="n">
        <v>1</v>
      </c>
      <c r="D43" s="229" t="n">
        <v>0.92979</v>
      </c>
      <c r="E43" s="229" t="n">
        <v>1</v>
      </c>
      <c r="F43" s="229" t="n">
        <v>0.93359</v>
      </c>
      <c r="G43" s="229" t="n">
        <v>1</v>
      </c>
      <c r="H43" s="229" t="n">
        <v>0.81499</v>
      </c>
      <c r="I43" s="229" t="n">
        <v>1</v>
      </c>
    </row>
    <row r="44" customFormat="false" ht="15" hidden="false" customHeight="false" outlineLevel="0" collapsed="false">
      <c r="A44" s="209" t="n">
        <v>42</v>
      </c>
      <c r="B44" s="229" t="n">
        <v>0.98763</v>
      </c>
      <c r="C44" s="229" t="n">
        <v>1</v>
      </c>
      <c r="D44" s="229" t="n">
        <v>0.93816</v>
      </c>
      <c r="E44" s="229" t="n">
        <v>1</v>
      </c>
      <c r="F44" s="229" t="n">
        <v>0.9414</v>
      </c>
      <c r="G44" s="229" t="n">
        <v>1</v>
      </c>
      <c r="H44" s="229" t="n">
        <v>0.89547</v>
      </c>
      <c r="I44" s="229" t="n">
        <v>1</v>
      </c>
    </row>
    <row r="45" customFormat="false" ht="15" hidden="false" customHeight="false" outlineLevel="0" collapsed="false">
      <c r="A45" s="209" t="n">
        <v>43</v>
      </c>
      <c r="B45" s="229" t="n">
        <v>0.98911</v>
      </c>
      <c r="C45" s="229" t="n">
        <v>1</v>
      </c>
      <c r="D45" s="229" t="n">
        <v>0.95568</v>
      </c>
      <c r="E45" s="229" t="n">
        <v>1</v>
      </c>
      <c r="F45" s="229" t="n">
        <v>0.9409</v>
      </c>
      <c r="G45" s="229" t="n">
        <v>1</v>
      </c>
      <c r="H45" s="231" t="n">
        <v>0</v>
      </c>
      <c r="I45" s="229" t="n">
        <v>1</v>
      </c>
    </row>
    <row r="46" customFormat="false" ht="15" hidden="false" customHeight="false" outlineLevel="0" collapsed="false">
      <c r="A46" s="209" t="n">
        <v>44</v>
      </c>
      <c r="B46" s="229" t="n">
        <v>0.98982</v>
      </c>
      <c r="C46" s="229" t="n">
        <v>1</v>
      </c>
      <c r="D46" s="229" t="n">
        <v>0.96826</v>
      </c>
      <c r="E46" s="229" t="n">
        <v>1</v>
      </c>
      <c r="F46" s="229" t="n">
        <v>0.96407</v>
      </c>
      <c r="G46" s="229" t="n">
        <v>1</v>
      </c>
      <c r="H46" s="229" t="n">
        <v>0.88263</v>
      </c>
      <c r="I46" s="229" t="n">
        <v>1</v>
      </c>
    </row>
    <row r="47" customFormat="false" ht="15" hidden="false" customHeight="false" outlineLevel="0" collapsed="false">
      <c r="A47" s="209" t="n">
        <v>45</v>
      </c>
      <c r="B47" s="229" t="n">
        <v>0.994</v>
      </c>
      <c r="C47" s="229" t="n">
        <v>1</v>
      </c>
      <c r="D47" s="229" t="n">
        <v>0.964</v>
      </c>
      <c r="E47" s="229" t="n">
        <v>1</v>
      </c>
      <c r="F47" s="229" t="n">
        <v>0.963</v>
      </c>
      <c r="G47" s="229" t="n">
        <v>1</v>
      </c>
      <c r="H47" s="229" t="n">
        <v>0.839</v>
      </c>
      <c r="I47" s="229" t="n">
        <v>1</v>
      </c>
    </row>
    <row r="48" customFormat="false" ht="15" hidden="false" customHeight="false" outlineLevel="0" collapsed="false">
      <c r="A48" s="209" t="n">
        <v>46</v>
      </c>
      <c r="B48" s="229" t="n">
        <v>0.98413</v>
      </c>
      <c r="C48" s="229" t="n">
        <v>1</v>
      </c>
      <c r="D48" s="229" t="n">
        <v>0.93162</v>
      </c>
      <c r="E48" s="229" t="n">
        <v>1</v>
      </c>
      <c r="F48" s="229" t="n">
        <v>0.93162</v>
      </c>
      <c r="G48" s="229" t="n">
        <v>1</v>
      </c>
      <c r="H48" s="229" t="n">
        <v>0.89499</v>
      </c>
      <c r="I48" s="229" t="n">
        <v>1</v>
      </c>
    </row>
    <row r="49" customFormat="false" ht="15" hidden="false" customHeight="false" outlineLevel="0" collapsed="false">
      <c r="A49" s="209" t="n">
        <v>47</v>
      </c>
      <c r="B49" s="229" t="n">
        <v>0.9888</v>
      </c>
      <c r="C49" s="229" t="n">
        <v>1</v>
      </c>
      <c r="D49" s="229" t="n">
        <v>0.94401</v>
      </c>
      <c r="E49" s="229" t="n">
        <v>1</v>
      </c>
      <c r="F49" s="229" t="n">
        <v>0.92622</v>
      </c>
      <c r="G49" s="229" t="n">
        <v>1</v>
      </c>
      <c r="H49" s="229" t="n">
        <v>0.75428</v>
      </c>
      <c r="I49" s="229" t="n">
        <v>1</v>
      </c>
    </row>
    <row r="50" customFormat="false" ht="15" hidden="false" customHeight="false" outlineLevel="0" collapsed="false">
      <c r="A50" s="209" t="n">
        <v>48</v>
      </c>
      <c r="B50" s="229" t="n">
        <v>0.98515</v>
      </c>
      <c r="C50" s="229" t="n">
        <v>1</v>
      </c>
      <c r="D50" s="229" t="n">
        <v>0.94307</v>
      </c>
      <c r="E50" s="229" t="n">
        <v>1</v>
      </c>
      <c r="F50" s="229" t="n">
        <v>0.92327</v>
      </c>
      <c r="G50" s="229" t="n">
        <v>1</v>
      </c>
      <c r="H50" s="229" t="n">
        <v>0.85891</v>
      </c>
      <c r="I50" s="229" t="n">
        <v>1</v>
      </c>
    </row>
    <row r="51" customFormat="false" ht="15" hidden="false" customHeight="false" outlineLevel="0" collapsed="false">
      <c r="A51" s="209" t="n">
        <v>49</v>
      </c>
      <c r="B51" s="229" t="n">
        <v>0.99183</v>
      </c>
      <c r="C51" s="229" t="n">
        <v>1</v>
      </c>
      <c r="D51" s="229" t="n">
        <v>0.93423</v>
      </c>
      <c r="E51" s="229" t="n">
        <v>1</v>
      </c>
      <c r="F51" s="229" t="n">
        <v>0.93224</v>
      </c>
      <c r="G51" s="229" t="n">
        <v>1</v>
      </c>
      <c r="H51" s="229" t="n">
        <v>0.85014</v>
      </c>
      <c r="I51" s="229" t="n">
        <v>1</v>
      </c>
    </row>
    <row r="52" customFormat="false" ht="15" hidden="false" customHeight="false" outlineLevel="0" collapsed="false">
      <c r="A52" s="209" t="n">
        <v>50</v>
      </c>
      <c r="B52" s="229" t="n">
        <v>0.99399</v>
      </c>
      <c r="C52" s="229" t="n">
        <v>1</v>
      </c>
      <c r="D52" s="229" t="n">
        <v>0.95193</v>
      </c>
      <c r="E52" s="229" t="n">
        <v>1</v>
      </c>
      <c r="F52" s="229" t="n">
        <v>0.93648</v>
      </c>
      <c r="G52" s="229" t="n">
        <v>1</v>
      </c>
      <c r="H52" s="229" t="n">
        <v>0.78884</v>
      </c>
      <c r="I52" s="229" t="n">
        <v>1</v>
      </c>
    </row>
    <row r="53" customFormat="false" ht="15" hidden="false" customHeight="false" outlineLevel="0" collapsed="false">
      <c r="A53" s="209" t="n">
        <v>51</v>
      </c>
      <c r="B53" s="229" t="n">
        <v>0.99181</v>
      </c>
      <c r="C53" s="229" t="n">
        <v>1</v>
      </c>
      <c r="D53" s="229" t="n">
        <v>0.93094</v>
      </c>
      <c r="E53" s="229" t="n">
        <v>1</v>
      </c>
      <c r="F53" s="229" t="n">
        <v>0.92738</v>
      </c>
      <c r="G53" s="229" t="n">
        <v>1</v>
      </c>
      <c r="H53" s="229" t="n">
        <v>0.91456</v>
      </c>
      <c r="I53" s="229" t="n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22.56"/>
    <col collapsed="false" customWidth="true" hidden="false" outlineLevel="0" max="9" min="2" style="5" width="16.42"/>
    <col collapsed="false" customWidth="false" hidden="false" outlineLevel="0" max="257" min="10" style="5" width="11.42"/>
  </cols>
  <sheetData>
    <row r="1" s="8" customFormat="true" ht="11.25" hidden="false" customHeight="false" outlineLevel="0" collapsed="false">
      <c r="A1" s="6" t="s">
        <v>915</v>
      </c>
    </row>
    <row r="3" customFormat="false" ht="33.75" hidden="false" customHeight="false" outlineLevel="0" collapsed="false">
      <c r="A3" s="18" t="s">
        <v>898</v>
      </c>
      <c r="B3" s="21" t="s">
        <v>911</v>
      </c>
      <c r="C3" s="21" t="s">
        <v>571</v>
      </c>
      <c r="D3" s="21" t="s">
        <v>912</v>
      </c>
      <c r="E3" s="21" t="s">
        <v>870</v>
      </c>
      <c r="F3" s="21" t="s">
        <v>913</v>
      </c>
      <c r="G3" s="21" t="s">
        <v>582</v>
      </c>
      <c r="H3" s="21" t="s">
        <v>914</v>
      </c>
      <c r="I3" s="21" t="s">
        <v>585</v>
      </c>
    </row>
    <row r="4" customFormat="false" ht="15" hidden="false" customHeight="false" outlineLevel="0" collapsed="false">
      <c r="A4" s="227" t="s">
        <v>818</v>
      </c>
      <c r="B4" s="228" t="n">
        <v>0.93827</v>
      </c>
      <c r="C4" s="228" t="n">
        <v>0.94714</v>
      </c>
      <c r="D4" s="228" t="n">
        <v>0.88252</v>
      </c>
      <c r="E4" s="228" t="n">
        <v>1</v>
      </c>
      <c r="F4" s="228" t="n">
        <v>0.85795</v>
      </c>
      <c r="G4" s="228" t="n">
        <v>0.95296</v>
      </c>
      <c r="H4" s="228" t="n">
        <v>0.80855</v>
      </c>
      <c r="I4" s="228" t="n">
        <v>0.95296</v>
      </c>
    </row>
    <row r="5" customFormat="false" ht="15" hidden="false" customHeight="false" outlineLevel="0" collapsed="false">
      <c r="A5" s="209" t="n">
        <v>52</v>
      </c>
      <c r="B5" s="229" t="n">
        <v>0.99569</v>
      </c>
      <c r="C5" s="229" t="n">
        <v>1</v>
      </c>
      <c r="D5" s="229" t="n">
        <v>0.93743</v>
      </c>
      <c r="E5" s="229" t="n">
        <v>1</v>
      </c>
      <c r="F5" s="229" t="n">
        <v>0.94067</v>
      </c>
      <c r="G5" s="229" t="n">
        <v>1</v>
      </c>
      <c r="H5" s="229" t="n">
        <v>0.79827</v>
      </c>
      <c r="I5" s="229" t="n">
        <v>1</v>
      </c>
    </row>
    <row r="6" customFormat="false" ht="15" hidden="false" customHeight="false" outlineLevel="0" collapsed="false">
      <c r="A6" s="209" t="n">
        <v>53</v>
      </c>
      <c r="B6" s="229" t="n">
        <v>0.98963</v>
      </c>
      <c r="C6" s="229" t="n">
        <v>1</v>
      </c>
      <c r="D6" s="229" t="n">
        <v>0.94439</v>
      </c>
      <c r="E6" s="229" t="n">
        <v>1</v>
      </c>
      <c r="F6" s="229" t="n">
        <v>0.94439</v>
      </c>
      <c r="G6" s="229" t="n">
        <v>1</v>
      </c>
      <c r="H6" s="229" t="n">
        <v>0.76437</v>
      </c>
      <c r="I6" s="229" t="n">
        <v>1</v>
      </c>
    </row>
    <row r="7" customFormat="false" ht="15" hidden="false" customHeight="false" outlineLevel="0" collapsed="false">
      <c r="A7" s="209" t="n">
        <v>54</v>
      </c>
      <c r="B7" s="229" t="n">
        <v>0.98965</v>
      </c>
      <c r="C7" s="229" t="n">
        <v>1</v>
      </c>
      <c r="D7" s="229" t="n">
        <v>0.94785</v>
      </c>
      <c r="E7" s="229" t="n">
        <v>1</v>
      </c>
      <c r="F7" s="229" t="n">
        <v>0.94453</v>
      </c>
      <c r="G7" s="229" t="n">
        <v>1</v>
      </c>
      <c r="H7" s="229" t="n">
        <v>0.90254</v>
      </c>
      <c r="I7" s="229" t="n">
        <v>1</v>
      </c>
    </row>
    <row r="8" customFormat="false" ht="15" hidden="false" customHeight="false" outlineLevel="0" collapsed="false">
      <c r="A8" s="209" t="n">
        <v>56</v>
      </c>
      <c r="B8" s="229" t="n">
        <v>0.98922</v>
      </c>
      <c r="C8" s="229" t="n">
        <v>1</v>
      </c>
      <c r="D8" s="229" t="n">
        <v>0.93813</v>
      </c>
      <c r="E8" s="229" t="n">
        <v>1</v>
      </c>
      <c r="F8" s="229" t="n">
        <v>0.93943</v>
      </c>
      <c r="G8" s="229" t="n">
        <v>1</v>
      </c>
      <c r="H8" s="229" t="n">
        <v>0.80642</v>
      </c>
      <c r="I8" s="229" t="n">
        <v>1</v>
      </c>
    </row>
    <row r="9" customFormat="false" ht="15" hidden="false" customHeight="false" outlineLevel="0" collapsed="false">
      <c r="A9" s="209" t="n">
        <v>57</v>
      </c>
      <c r="B9" s="229" t="n">
        <v>0.9899</v>
      </c>
      <c r="C9" s="229" t="n">
        <v>1</v>
      </c>
      <c r="D9" s="229" t="n">
        <v>0.95657</v>
      </c>
      <c r="E9" s="229" t="n">
        <v>1</v>
      </c>
      <c r="F9" s="229" t="n">
        <v>0.96381</v>
      </c>
      <c r="G9" s="229" t="n">
        <v>1</v>
      </c>
      <c r="H9" s="229" t="n">
        <v>0.70324</v>
      </c>
      <c r="I9" s="229" t="n">
        <v>1</v>
      </c>
    </row>
    <row r="10" customFormat="false" ht="15" hidden="false" customHeight="false" outlineLevel="0" collapsed="false">
      <c r="A10" s="209" t="n">
        <v>58</v>
      </c>
      <c r="B10" s="229" t="n">
        <v>0.98545</v>
      </c>
      <c r="C10" s="229" t="n">
        <v>1</v>
      </c>
      <c r="D10" s="229" t="n">
        <v>0.92516</v>
      </c>
      <c r="E10" s="229" t="n">
        <v>1</v>
      </c>
      <c r="F10" s="229" t="n">
        <v>0.93035</v>
      </c>
      <c r="G10" s="229" t="n">
        <v>1</v>
      </c>
      <c r="H10" s="229" t="n">
        <v>0.82225</v>
      </c>
      <c r="I10" s="229" t="n">
        <v>1</v>
      </c>
    </row>
    <row r="11" customFormat="false" ht="15" hidden="false" customHeight="false" outlineLevel="0" collapsed="false">
      <c r="A11" s="209" t="n">
        <v>59</v>
      </c>
      <c r="B11" s="231" t="n">
        <v>0</v>
      </c>
      <c r="C11" s="231" t="n">
        <v>0</v>
      </c>
      <c r="D11" s="231" t="n">
        <v>0</v>
      </c>
      <c r="E11" s="229" t="n">
        <v>1</v>
      </c>
      <c r="F11" s="231" t="n">
        <v>0</v>
      </c>
      <c r="G11" s="231" t="n">
        <v>0</v>
      </c>
      <c r="H11" s="231" t="n">
        <v>0</v>
      </c>
      <c r="I11" s="231" t="n">
        <v>0</v>
      </c>
    </row>
    <row r="12" customFormat="false" ht="15" hidden="false" customHeight="false" outlineLevel="0" collapsed="false">
      <c r="A12" s="209" t="n">
        <v>60</v>
      </c>
      <c r="B12" s="229" t="n">
        <v>0.99482</v>
      </c>
      <c r="C12" s="229" t="n">
        <v>1</v>
      </c>
      <c r="D12" s="229" t="n">
        <v>0.95995</v>
      </c>
      <c r="E12" s="229" t="n">
        <v>1</v>
      </c>
      <c r="F12" s="229" t="n">
        <v>0.96135</v>
      </c>
      <c r="G12" s="229" t="n">
        <v>1</v>
      </c>
      <c r="H12" s="229" t="n">
        <v>0.87468</v>
      </c>
      <c r="I12" s="229" t="n">
        <v>1</v>
      </c>
    </row>
    <row r="13" customFormat="false" ht="15" hidden="false" customHeight="false" outlineLevel="0" collapsed="false">
      <c r="A13" s="209" t="n">
        <v>62</v>
      </c>
      <c r="B13" s="229" t="n">
        <v>0.98775</v>
      </c>
      <c r="C13" s="229" t="n">
        <v>1</v>
      </c>
      <c r="D13" s="229" t="n">
        <v>0.94941</v>
      </c>
      <c r="E13" s="229" t="n">
        <v>1</v>
      </c>
      <c r="F13" s="229" t="n">
        <v>0.94372</v>
      </c>
      <c r="G13" s="229" t="n">
        <v>1</v>
      </c>
      <c r="H13" s="229" t="n">
        <v>0.82869</v>
      </c>
      <c r="I13" s="229" t="n">
        <v>1</v>
      </c>
    </row>
    <row r="14" customFormat="false" ht="15" hidden="false" customHeight="false" outlineLevel="0" collapsed="false">
      <c r="A14" s="209" t="n">
        <v>63</v>
      </c>
      <c r="B14" s="229" t="n">
        <v>0.99178</v>
      </c>
      <c r="C14" s="229" t="n">
        <v>1</v>
      </c>
      <c r="D14" s="229" t="n">
        <v>0.49399</v>
      </c>
      <c r="E14" s="229" t="n">
        <v>1</v>
      </c>
      <c r="F14" s="231" t="n">
        <v>0</v>
      </c>
      <c r="G14" s="229" t="n">
        <v>1</v>
      </c>
      <c r="H14" s="229" t="n">
        <v>0.90392</v>
      </c>
      <c r="I14" s="229" t="n">
        <v>1</v>
      </c>
    </row>
    <row r="15" customFormat="false" ht="15" hidden="false" customHeight="false" outlineLevel="0" collapsed="false">
      <c r="A15" s="209" t="n">
        <v>64</v>
      </c>
      <c r="B15" s="229" t="n">
        <v>0.98919</v>
      </c>
      <c r="C15" s="229" t="n">
        <v>1</v>
      </c>
      <c r="D15" s="229" t="n">
        <v>0.95378</v>
      </c>
      <c r="E15" s="229" t="n">
        <v>1</v>
      </c>
      <c r="F15" s="229" t="n">
        <v>0.95453</v>
      </c>
      <c r="G15" s="229" t="n">
        <v>1</v>
      </c>
      <c r="H15" s="229" t="n">
        <v>0.85576</v>
      </c>
      <c r="I15" s="229" t="n">
        <v>1</v>
      </c>
    </row>
    <row r="16" customFormat="false" ht="15" hidden="false" customHeight="false" outlineLevel="0" collapsed="false">
      <c r="A16" s="209" t="n">
        <v>65</v>
      </c>
      <c r="B16" s="229" t="n">
        <v>0.99276</v>
      </c>
      <c r="C16" s="229" t="n">
        <v>1</v>
      </c>
      <c r="D16" s="229" t="n">
        <v>0.98139</v>
      </c>
      <c r="E16" s="229" t="n">
        <v>1</v>
      </c>
      <c r="F16" s="229" t="n">
        <v>0.98449</v>
      </c>
      <c r="G16" s="229" t="n">
        <v>1</v>
      </c>
      <c r="H16" s="229" t="n">
        <v>0.85005</v>
      </c>
      <c r="I16" s="229" t="n">
        <v>1</v>
      </c>
    </row>
    <row r="17" customFormat="false" ht="15" hidden="false" customHeight="false" outlineLevel="0" collapsed="false">
      <c r="A17" s="209" t="n">
        <v>66</v>
      </c>
      <c r="B17" s="229" t="n">
        <v>0.98276</v>
      </c>
      <c r="C17" s="229" t="n">
        <v>1</v>
      </c>
      <c r="D17" s="229" t="n">
        <v>0.93678</v>
      </c>
      <c r="E17" s="229" t="n">
        <v>1</v>
      </c>
      <c r="F17" s="229" t="n">
        <v>0.91379</v>
      </c>
      <c r="G17" s="229" t="n">
        <v>1</v>
      </c>
      <c r="H17" s="229" t="n">
        <v>0.86782</v>
      </c>
      <c r="I17" s="229" t="n">
        <v>1</v>
      </c>
    </row>
    <row r="18" customFormat="false" ht="15" hidden="false" customHeight="false" outlineLevel="0" collapsed="false">
      <c r="A18" s="209" t="n">
        <v>67</v>
      </c>
      <c r="B18" s="229" t="n">
        <v>0.99251</v>
      </c>
      <c r="C18" s="229" t="n">
        <v>1</v>
      </c>
      <c r="D18" s="229" t="n">
        <v>0.94524</v>
      </c>
      <c r="E18" s="229" t="n">
        <v>1</v>
      </c>
      <c r="F18" s="229" t="n">
        <v>0.92628</v>
      </c>
      <c r="G18" s="229" t="n">
        <v>1</v>
      </c>
      <c r="H18" s="229" t="n">
        <v>0.88743</v>
      </c>
      <c r="I18" s="229" t="n">
        <v>1</v>
      </c>
    </row>
    <row r="19" customFormat="false" ht="15" hidden="false" customHeight="false" outlineLevel="0" collapsed="false">
      <c r="A19" s="209" t="n">
        <v>68</v>
      </c>
      <c r="B19" s="229" t="n">
        <v>0.99157</v>
      </c>
      <c r="C19" s="229" t="n">
        <v>1</v>
      </c>
      <c r="D19" s="229" t="n">
        <v>0.94943</v>
      </c>
      <c r="E19" s="229" t="n">
        <v>1</v>
      </c>
      <c r="F19" s="229" t="n">
        <v>0.91428</v>
      </c>
      <c r="G19" s="229" t="n">
        <v>1</v>
      </c>
      <c r="H19" s="229" t="n">
        <v>0.86901</v>
      </c>
      <c r="I19" s="229" t="n">
        <v>1</v>
      </c>
    </row>
    <row r="20" customFormat="false" ht="15" hidden="false" customHeight="false" outlineLevel="0" collapsed="false">
      <c r="A20" s="209" t="n">
        <v>70</v>
      </c>
      <c r="B20" s="229" t="n">
        <v>0.99674</v>
      </c>
      <c r="C20" s="229" t="n">
        <v>1</v>
      </c>
      <c r="D20" s="229" t="n">
        <v>0.93542</v>
      </c>
      <c r="E20" s="229" t="n">
        <v>1</v>
      </c>
      <c r="F20" s="229" t="n">
        <v>0.94129</v>
      </c>
      <c r="G20" s="229" t="n">
        <v>1</v>
      </c>
      <c r="H20" s="229" t="n">
        <v>0.9028</v>
      </c>
      <c r="I20" s="229" t="n">
        <v>1</v>
      </c>
    </row>
    <row r="21" customFormat="false" ht="15" hidden="false" customHeight="false" outlineLevel="0" collapsed="false">
      <c r="A21" s="209" t="n">
        <v>71</v>
      </c>
      <c r="B21" s="229" t="n">
        <v>0.9831</v>
      </c>
      <c r="C21" s="229" t="n">
        <v>1</v>
      </c>
      <c r="D21" s="229" t="n">
        <v>0.9484</v>
      </c>
      <c r="E21" s="229" t="n">
        <v>1</v>
      </c>
      <c r="F21" s="229" t="n">
        <v>0.94306</v>
      </c>
      <c r="G21" s="229" t="n">
        <v>1</v>
      </c>
      <c r="H21" s="229" t="n">
        <v>0.86388</v>
      </c>
      <c r="I21" s="229" t="n">
        <v>1</v>
      </c>
    </row>
    <row r="22" customFormat="false" ht="15" hidden="false" customHeight="false" outlineLevel="0" collapsed="false">
      <c r="A22" s="209" t="n">
        <v>72</v>
      </c>
      <c r="B22" s="229" t="n">
        <v>0.99106</v>
      </c>
      <c r="C22" s="229" t="n">
        <v>1</v>
      </c>
      <c r="D22" s="229" t="n">
        <v>0.89033</v>
      </c>
      <c r="E22" s="229" t="n">
        <v>1</v>
      </c>
      <c r="F22" s="229" t="n">
        <v>0.87896</v>
      </c>
      <c r="G22" s="229" t="n">
        <v>1</v>
      </c>
      <c r="H22" s="229" t="n">
        <v>0.81682</v>
      </c>
      <c r="I22" s="229" t="n">
        <v>1</v>
      </c>
    </row>
    <row r="23" customFormat="false" ht="15" hidden="false" customHeight="false" outlineLevel="0" collapsed="false">
      <c r="A23" s="209" t="n">
        <v>73</v>
      </c>
      <c r="B23" s="229" t="n">
        <v>0.993</v>
      </c>
      <c r="C23" s="229" t="n">
        <v>1</v>
      </c>
      <c r="D23" s="229" t="n">
        <v>0.942</v>
      </c>
      <c r="E23" s="229" t="n">
        <v>1</v>
      </c>
      <c r="F23" s="229" t="n">
        <v>0.953</v>
      </c>
      <c r="G23" s="229" t="n">
        <v>1</v>
      </c>
      <c r="H23" s="229" t="n">
        <v>0.877</v>
      </c>
      <c r="I23" s="229" t="n">
        <v>1</v>
      </c>
    </row>
    <row r="24" customFormat="false" ht="15" hidden="false" customHeight="false" outlineLevel="0" collapsed="false">
      <c r="A24" s="209" t="n">
        <v>74</v>
      </c>
      <c r="B24" s="229" t="n">
        <v>0.96728</v>
      </c>
      <c r="C24" s="229" t="n">
        <v>1</v>
      </c>
      <c r="D24" s="229" t="n">
        <v>0.93456</v>
      </c>
      <c r="E24" s="229" t="n">
        <v>1</v>
      </c>
      <c r="F24" s="229" t="n">
        <v>0.90327</v>
      </c>
      <c r="G24" s="229" t="n">
        <v>1</v>
      </c>
      <c r="H24" s="229" t="n">
        <v>0.90363</v>
      </c>
      <c r="I24" s="229" t="n">
        <v>1</v>
      </c>
    </row>
    <row r="25" customFormat="false" ht="15" hidden="false" customHeight="false" outlineLevel="0" collapsed="false">
      <c r="A25" s="209" t="n">
        <v>75</v>
      </c>
      <c r="B25" s="229" t="n">
        <v>0.99702</v>
      </c>
      <c r="C25" s="229" t="n">
        <v>1</v>
      </c>
      <c r="D25" s="229" t="n">
        <v>0.96726</v>
      </c>
      <c r="E25" s="229" t="n">
        <v>1</v>
      </c>
      <c r="F25" s="229" t="n">
        <v>0.95536</v>
      </c>
      <c r="G25" s="229" t="n">
        <v>1</v>
      </c>
      <c r="H25" s="229" t="n">
        <v>0.91741</v>
      </c>
      <c r="I25" s="229" t="n">
        <v>1</v>
      </c>
    </row>
    <row r="26" customFormat="false" ht="15" hidden="false" customHeight="false" outlineLevel="0" collapsed="false">
      <c r="A26" s="209" t="n">
        <v>77</v>
      </c>
      <c r="B26" s="229" t="n">
        <v>0.98896</v>
      </c>
      <c r="C26" s="229" t="n">
        <v>1</v>
      </c>
      <c r="D26" s="229" t="n">
        <v>0.93522</v>
      </c>
      <c r="E26" s="229" t="n">
        <v>1</v>
      </c>
      <c r="F26" s="229" t="n">
        <v>0.9357</v>
      </c>
      <c r="G26" s="229" t="n">
        <v>1</v>
      </c>
      <c r="H26" s="229" t="n">
        <v>0.89012</v>
      </c>
      <c r="I26" s="229" t="n">
        <v>1</v>
      </c>
    </row>
    <row r="27" customFormat="false" ht="15" hidden="false" customHeight="false" outlineLevel="0" collapsed="false">
      <c r="A27" s="209" t="n">
        <v>78</v>
      </c>
      <c r="B27" s="229" t="n">
        <v>0.99465</v>
      </c>
      <c r="C27" s="229" t="n">
        <v>1</v>
      </c>
      <c r="D27" s="229" t="n">
        <v>0.95323</v>
      </c>
      <c r="E27" s="229" t="n">
        <v>1</v>
      </c>
      <c r="F27" s="229" t="n">
        <v>0.95224</v>
      </c>
      <c r="G27" s="229" t="n">
        <v>1</v>
      </c>
      <c r="H27" s="229" t="n">
        <v>0.8918</v>
      </c>
      <c r="I27" s="229" t="n">
        <v>1</v>
      </c>
    </row>
    <row r="28" customFormat="false" ht="15" hidden="false" customHeight="false" outlineLevel="0" collapsed="false">
      <c r="A28" s="209" t="n">
        <v>79</v>
      </c>
      <c r="B28" s="229" t="n">
        <v>0.98857</v>
      </c>
      <c r="C28" s="229" t="n">
        <v>1</v>
      </c>
      <c r="D28" s="229" t="n">
        <v>0.95383</v>
      </c>
      <c r="E28" s="229" t="n">
        <v>1</v>
      </c>
      <c r="F28" s="229" t="n">
        <v>0.95383</v>
      </c>
      <c r="G28" s="229" t="n">
        <v>1</v>
      </c>
      <c r="H28" s="229" t="n">
        <v>0.79244</v>
      </c>
      <c r="I28" s="229" t="n">
        <v>1</v>
      </c>
    </row>
    <row r="29" customFormat="false" ht="15" hidden="false" customHeight="false" outlineLevel="0" collapsed="false">
      <c r="A29" s="209" t="n">
        <v>80</v>
      </c>
      <c r="B29" s="229" t="n">
        <v>0.98985</v>
      </c>
      <c r="C29" s="229" t="n">
        <v>1</v>
      </c>
      <c r="D29" s="229" t="n">
        <v>0.93481</v>
      </c>
      <c r="E29" s="229" t="n">
        <v>1</v>
      </c>
      <c r="F29" s="229" t="n">
        <v>0.96648</v>
      </c>
      <c r="G29" s="229" t="n">
        <v>1</v>
      </c>
      <c r="H29" s="229" t="n">
        <v>0.88499</v>
      </c>
      <c r="I29" s="229" t="n">
        <v>1</v>
      </c>
    </row>
    <row r="30" customFormat="false" ht="15" hidden="false" customHeight="false" outlineLevel="0" collapsed="false">
      <c r="A30" s="209" t="n">
        <v>81</v>
      </c>
      <c r="B30" s="229" t="n">
        <v>0.99</v>
      </c>
      <c r="C30" s="229" t="n">
        <v>1</v>
      </c>
      <c r="D30" s="229" t="n">
        <v>0.975</v>
      </c>
      <c r="E30" s="229" t="n">
        <v>1</v>
      </c>
      <c r="F30" s="231" t="n">
        <v>0</v>
      </c>
      <c r="G30" s="229" t="n">
        <v>1</v>
      </c>
      <c r="H30" s="231" t="n">
        <v>0</v>
      </c>
      <c r="I30" s="229" t="n">
        <v>1</v>
      </c>
    </row>
    <row r="31" customFormat="false" ht="15" hidden="false" customHeight="false" outlineLevel="0" collapsed="false">
      <c r="A31" s="209" t="n">
        <v>82</v>
      </c>
      <c r="B31" s="229" t="n">
        <v>0.99213</v>
      </c>
      <c r="C31" s="229" t="n">
        <v>1</v>
      </c>
      <c r="D31" s="229" t="n">
        <v>0.96063</v>
      </c>
      <c r="E31" s="229" t="n">
        <v>1</v>
      </c>
      <c r="F31" s="229" t="n">
        <v>0.9685</v>
      </c>
      <c r="G31" s="229" t="n">
        <v>1</v>
      </c>
      <c r="H31" s="229" t="n">
        <v>0.8685</v>
      </c>
      <c r="I31" s="229" t="n">
        <v>1</v>
      </c>
    </row>
    <row r="32" customFormat="false" ht="15" hidden="false" customHeight="false" outlineLevel="0" collapsed="false">
      <c r="A32" s="209" t="n">
        <v>83</v>
      </c>
      <c r="B32" s="229" t="n">
        <v>0.99115</v>
      </c>
      <c r="C32" s="229" t="n">
        <v>1</v>
      </c>
      <c r="D32" s="229" t="n">
        <v>0.95715</v>
      </c>
      <c r="E32" s="229" t="n">
        <v>1</v>
      </c>
      <c r="F32" s="229" t="n">
        <v>0.95687</v>
      </c>
      <c r="G32" s="229" t="n">
        <v>1</v>
      </c>
      <c r="H32" s="229" t="n">
        <v>0.90241</v>
      </c>
      <c r="I32" s="229" t="n">
        <v>1</v>
      </c>
    </row>
    <row r="33" customFormat="false" ht="15" hidden="false" customHeight="false" outlineLevel="0" collapsed="false">
      <c r="A33" s="209" t="n">
        <v>85</v>
      </c>
      <c r="B33" s="229" t="n">
        <v>0.99505</v>
      </c>
      <c r="C33" s="229" t="n">
        <v>1</v>
      </c>
      <c r="D33" s="229" t="n">
        <v>0.90975</v>
      </c>
      <c r="E33" s="229" t="n">
        <v>1</v>
      </c>
      <c r="F33" s="229" t="n">
        <v>0.90817</v>
      </c>
      <c r="G33" s="229" t="n">
        <v>1</v>
      </c>
      <c r="H33" s="229" t="n">
        <v>0.83615</v>
      </c>
      <c r="I33" s="229" t="n">
        <v>1</v>
      </c>
    </row>
    <row r="34" customFormat="false" ht="15" hidden="false" customHeight="false" outlineLevel="0" collapsed="false">
      <c r="A34" s="209" t="n">
        <v>86</v>
      </c>
      <c r="B34" s="229" t="n">
        <v>0.98704</v>
      </c>
      <c r="C34" s="229" t="n">
        <v>1</v>
      </c>
      <c r="D34" s="229" t="n">
        <v>0.81481</v>
      </c>
      <c r="E34" s="229" t="n">
        <v>1</v>
      </c>
      <c r="F34" s="231" t="n">
        <v>0</v>
      </c>
      <c r="G34" s="229" t="n">
        <v>1</v>
      </c>
      <c r="H34" s="229" t="n">
        <v>0.86975</v>
      </c>
      <c r="I34" s="229" t="n">
        <v>1</v>
      </c>
    </row>
    <row r="35" customFormat="false" ht="15" hidden="false" customHeight="false" outlineLevel="0" collapsed="false">
      <c r="A35" s="209" t="n">
        <v>87</v>
      </c>
      <c r="B35" s="229" t="n">
        <v>0.98704</v>
      </c>
      <c r="C35" s="229" t="n">
        <v>1</v>
      </c>
      <c r="D35" s="229" t="n">
        <v>0.89531</v>
      </c>
      <c r="E35" s="229" t="n">
        <v>1</v>
      </c>
      <c r="F35" s="229" t="n">
        <v>0.87986</v>
      </c>
      <c r="G35" s="229" t="n">
        <v>1</v>
      </c>
      <c r="H35" s="229" t="n">
        <v>0.86092</v>
      </c>
      <c r="I35" s="229" t="n">
        <v>1</v>
      </c>
    </row>
    <row r="36" customFormat="false" ht="15" hidden="false" customHeight="false" outlineLevel="0" collapsed="false">
      <c r="A36" s="209" t="n">
        <v>88</v>
      </c>
      <c r="B36" s="229" t="n">
        <v>0.98929</v>
      </c>
      <c r="C36" s="229" t="n">
        <v>1</v>
      </c>
      <c r="D36" s="229" t="n">
        <v>0.88281</v>
      </c>
      <c r="E36" s="229" t="n">
        <v>1</v>
      </c>
      <c r="F36" s="229" t="n">
        <v>0.85961</v>
      </c>
      <c r="G36" s="229" t="n">
        <v>1</v>
      </c>
      <c r="H36" s="229" t="n">
        <v>0.87864</v>
      </c>
      <c r="I36" s="229" t="n">
        <v>1</v>
      </c>
    </row>
    <row r="37" customFormat="false" ht="15" hidden="false" customHeight="false" outlineLevel="0" collapsed="false">
      <c r="A37" s="209" t="n">
        <v>89</v>
      </c>
      <c r="B37" s="229" t="n">
        <v>0.98939</v>
      </c>
      <c r="C37" s="229" t="n">
        <v>1</v>
      </c>
      <c r="D37" s="229" t="n">
        <v>0.95422</v>
      </c>
      <c r="E37" s="229" t="n">
        <v>1</v>
      </c>
      <c r="F37" s="229" t="n">
        <v>0.95031</v>
      </c>
      <c r="G37" s="229" t="n">
        <v>1</v>
      </c>
      <c r="H37" s="229" t="n">
        <v>0.8364</v>
      </c>
      <c r="I37" s="229" t="n">
        <v>1</v>
      </c>
    </row>
    <row r="38" customFormat="false" ht="15" hidden="false" customHeight="false" outlineLevel="0" collapsed="false">
      <c r="A38" s="209" t="n">
        <v>90</v>
      </c>
      <c r="B38" s="229" t="n">
        <v>0.98569</v>
      </c>
      <c r="C38" s="229" t="n">
        <v>1</v>
      </c>
      <c r="D38" s="229" t="n">
        <v>0.92536</v>
      </c>
      <c r="E38" s="229" t="n">
        <v>1</v>
      </c>
      <c r="F38" s="229" t="n">
        <v>0.94479</v>
      </c>
      <c r="G38" s="229" t="n">
        <v>1</v>
      </c>
      <c r="H38" s="229" t="n">
        <v>0.83027</v>
      </c>
      <c r="I38" s="229" t="n">
        <v>1</v>
      </c>
    </row>
    <row r="39" customFormat="false" ht="15" hidden="false" customHeight="false" outlineLevel="0" collapsed="false">
      <c r="A39" s="209" t="n">
        <v>91</v>
      </c>
      <c r="B39" s="229" t="n">
        <v>0.99298</v>
      </c>
      <c r="C39" s="229" t="n">
        <v>1</v>
      </c>
      <c r="D39" s="229" t="n">
        <v>0.96294</v>
      </c>
      <c r="E39" s="229" t="n">
        <v>1</v>
      </c>
      <c r="F39" s="229" t="n">
        <v>0.96757</v>
      </c>
      <c r="G39" s="229" t="n">
        <v>1</v>
      </c>
      <c r="H39" s="229" t="n">
        <v>0.91556</v>
      </c>
      <c r="I39" s="229" t="n">
        <v>1</v>
      </c>
    </row>
    <row r="40" customFormat="false" ht="15" hidden="false" customHeight="false" outlineLevel="0" collapsed="false">
      <c r="A40" s="209" t="n">
        <v>92</v>
      </c>
      <c r="B40" s="229" t="n">
        <v>0.99536</v>
      </c>
      <c r="C40" s="229" t="n">
        <v>1</v>
      </c>
      <c r="D40" s="229" t="n">
        <v>0.95507</v>
      </c>
      <c r="E40" s="229" t="n">
        <v>1</v>
      </c>
      <c r="F40" s="229" t="n">
        <v>0.96568</v>
      </c>
      <c r="G40" s="229" t="n">
        <v>1</v>
      </c>
      <c r="H40" s="229" t="n">
        <v>0.91743</v>
      </c>
      <c r="I40" s="229" t="n">
        <v>1</v>
      </c>
    </row>
    <row r="41" customFormat="false" ht="15" hidden="false" customHeight="false" outlineLevel="0" collapsed="false">
      <c r="A41" s="209" t="n">
        <v>93</v>
      </c>
      <c r="B41" s="229" t="n">
        <v>0.98877</v>
      </c>
      <c r="C41" s="229" t="n">
        <v>1</v>
      </c>
      <c r="D41" s="229" t="n">
        <v>0.91901</v>
      </c>
      <c r="E41" s="229" t="n">
        <v>1</v>
      </c>
      <c r="F41" s="229" t="n">
        <v>0.94868</v>
      </c>
      <c r="G41" s="229" t="n">
        <v>1</v>
      </c>
      <c r="H41" s="229" t="n">
        <v>0.89014</v>
      </c>
      <c r="I41" s="229" t="n">
        <v>1</v>
      </c>
    </row>
    <row r="42" customFormat="false" ht="15" hidden="false" customHeight="false" outlineLevel="0" collapsed="false">
      <c r="A42" s="209" t="n">
        <v>94</v>
      </c>
      <c r="B42" s="229" t="n">
        <v>0.99043</v>
      </c>
      <c r="C42" s="229" t="n">
        <v>1</v>
      </c>
      <c r="D42" s="229" t="n">
        <v>0.92454</v>
      </c>
      <c r="E42" s="229" t="n">
        <v>1</v>
      </c>
      <c r="F42" s="229" t="n">
        <v>0.92714</v>
      </c>
      <c r="G42" s="229" t="n">
        <v>1</v>
      </c>
      <c r="H42" s="229" t="n">
        <v>0.87956</v>
      </c>
      <c r="I42" s="229" t="n">
        <v>1</v>
      </c>
    </row>
    <row r="43" customFormat="false" ht="15" hidden="false" customHeight="false" outlineLevel="0" collapsed="false">
      <c r="A43" s="209" t="n">
        <v>95</v>
      </c>
      <c r="B43" s="229" t="n">
        <v>0.99231</v>
      </c>
      <c r="C43" s="229" t="n">
        <v>1</v>
      </c>
      <c r="D43" s="229" t="n">
        <v>0.97158</v>
      </c>
      <c r="E43" s="229" t="n">
        <v>1</v>
      </c>
      <c r="F43" s="229" t="n">
        <v>0.96211</v>
      </c>
      <c r="G43" s="229" t="n">
        <v>1</v>
      </c>
      <c r="H43" s="229" t="n">
        <v>0.89276</v>
      </c>
      <c r="I43" s="229" t="n">
        <v>1</v>
      </c>
    </row>
    <row r="44" customFormat="false" ht="15" hidden="false" customHeight="false" outlineLevel="0" collapsed="false">
      <c r="A44" s="209" t="n">
        <v>971</v>
      </c>
      <c r="B44" s="229" t="n">
        <v>0.99184</v>
      </c>
      <c r="C44" s="229" t="n">
        <v>1</v>
      </c>
      <c r="D44" s="229" t="n">
        <v>0.91429</v>
      </c>
      <c r="E44" s="229" t="n">
        <v>1</v>
      </c>
      <c r="F44" s="229" t="n">
        <v>0.93401</v>
      </c>
      <c r="G44" s="229" t="n">
        <v>1</v>
      </c>
      <c r="H44" s="229" t="n">
        <v>0.86735</v>
      </c>
      <c r="I44" s="229" t="n">
        <v>1</v>
      </c>
    </row>
    <row r="45" customFormat="false" ht="15" hidden="false" customHeight="false" outlineLevel="0" collapsed="false">
      <c r="A45" s="209" t="n">
        <v>972</v>
      </c>
      <c r="B45" s="229" t="n">
        <v>0.98271</v>
      </c>
      <c r="C45" s="229" t="n">
        <v>1</v>
      </c>
      <c r="D45" s="229" t="n">
        <v>0.92819</v>
      </c>
      <c r="E45" s="229" t="n">
        <v>1</v>
      </c>
      <c r="F45" s="229" t="n">
        <v>0.92154</v>
      </c>
      <c r="G45" s="229" t="n">
        <v>1</v>
      </c>
      <c r="H45" s="229" t="n">
        <v>0.86436</v>
      </c>
      <c r="I45" s="229" t="n">
        <v>1</v>
      </c>
    </row>
    <row r="46" customFormat="false" ht="15" hidden="false" customHeight="false" outlineLevel="0" collapsed="false">
      <c r="A46" s="209" t="n">
        <v>973</v>
      </c>
      <c r="B46" s="229" t="n">
        <v>0.96705</v>
      </c>
      <c r="C46" s="229" t="n">
        <v>1</v>
      </c>
      <c r="D46" s="229" t="n">
        <v>0.92876</v>
      </c>
      <c r="E46" s="229" t="n">
        <v>1</v>
      </c>
      <c r="F46" s="231" t="n">
        <v>0</v>
      </c>
      <c r="G46" s="229" t="n">
        <v>1</v>
      </c>
      <c r="H46" s="229" t="n">
        <v>0.86109</v>
      </c>
      <c r="I46" s="229" t="n">
        <v>1</v>
      </c>
    </row>
    <row r="47" customFormat="false" ht="15" hidden="false" customHeight="false" outlineLevel="0" collapsed="false">
      <c r="A47" s="209" t="n">
        <v>974</v>
      </c>
      <c r="B47" s="229" t="n">
        <v>0.99614</v>
      </c>
      <c r="C47" s="229" t="n">
        <v>1</v>
      </c>
      <c r="D47" s="229" t="n">
        <v>0.96762</v>
      </c>
      <c r="E47" s="229" t="n">
        <v>1</v>
      </c>
      <c r="F47" s="229" t="n">
        <v>0.97147</v>
      </c>
      <c r="G47" s="229" t="n">
        <v>1</v>
      </c>
      <c r="H47" s="229" t="n">
        <v>0.734</v>
      </c>
      <c r="I47" s="229" t="n">
        <v>1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13.41"/>
    <col collapsed="false" customWidth="true" hidden="false" outlineLevel="0" max="2" min="2" style="5" width="13.7"/>
    <col collapsed="false" customWidth="true" hidden="false" outlineLevel="0" max="3" min="3" style="5" width="12.85"/>
    <col collapsed="false" customWidth="true" hidden="false" outlineLevel="0" max="6" min="4" style="5" width="15.56"/>
    <col collapsed="false" customWidth="true" hidden="false" outlineLevel="0" max="7" min="7" style="5" width="14.7"/>
    <col collapsed="false" customWidth="true" hidden="false" outlineLevel="0" max="8" min="8" style="5" width="15.56"/>
    <col collapsed="false" customWidth="true" hidden="false" outlineLevel="0" max="9" min="9" style="5" width="12.7"/>
    <col collapsed="false" customWidth="true" hidden="false" outlineLevel="0" max="10" min="10" style="5" width="14.28"/>
    <col collapsed="false" customWidth="true" hidden="false" outlineLevel="0" max="11" min="11" style="5" width="15.56"/>
    <col collapsed="false" customWidth="true" hidden="false" outlineLevel="0" max="12" min="12" style="5" width="14.14"/>
    <col collapsed="false" customWidth="false" hidden="false" outlineLevel="0" max="257" min="13" style="5" width="11.42"/>
  </cols>
  <sheetData>
    <row r="1" s="8" customFormat="true" ht="11.25" hidden="false" customHeight="false" outlineLevel="0" collapsed="false">
      <c r="A1" s="6" t="s">
        <v>916</v>
      </c>
    </row>
    <row r="3" customFormat="false" ht="33.75" hidden="false" customHeight="false" outlineLevel="0" collapsed="false">
      <c r="A3" s="21" t="s">
        <v>898</v>
      </c>
      <c r="B3" s="21" t="s">
        <v>917</v>
      </c>
      <c r="C3" s="21" t="s">
        <v>918</v>
      </c>
      <c r="D3" s="21" t="s">
        <v>919</v>
      </c>
      <c r="E3" s="21" t="s">
        <v>590</v>
      </c>
      <c r="F3" s="21" t="s">
        <v>591</v>
      </c>
      <c r="G3" s="21" t="s">
        <v>920</v>
      </c>
      <c r="H3" s="21" t="s">
        <v>674</v>
      </c>
      <c r="I3" s="21" t="s">
        <v>921</v>
      </c>
      <c r="J3" s="21" t="s">
        <v>593</v>
      </c>
      <c r="K3" s="21" t="s">
        <v>594</v>
      </c>
      <c r="L3" s="21" t="s">
        <v>595</v>
      </c>
    </row>
    <row r="4" customFormat="false" ht="15" hidden="false" customHeight="false" outlineLevel="0" collapsed="false">
      <c r="A4" s="227" t="s">
        <v>818</v>
      </c>
      <c r="B4" s="228" t="n">
        <v>0.98781</v>
      </c>
      <c r="C4" s="228" t="n">
        <v>0.98293</v>
      </c>
      <c r="D4" s="228" t="n">
        <v>1</v>
      </c>
      <c r="E4" s="228" t="n">
        <v>1</v>
      </c>
      <c r="F4" s="228" t="n">
        <v>0.9225</v>
      </c>
      <c r="G4" s="228" t="n">
        <v>0.52079</v>
      </c>
      <c r="H4" s="228" t="n">
        <v>1</v>
      </c>
      <c r="I4" s="228" t="n">
        <v>1</v>
      </c>
      <c r="J4" s="228" t="n">
        <v>0.79814</v>
      </c>
      <c r="K4" s="228" t="n">
        <v>0.73499</v>
      </c>
      <c r="L4" s="228" t="n">
        <v>0.67047</v>
      </c>
    </row>
    <row r="5" customFormat="false" ht="15" hidden="false" customHeight="false" outlineLevel="0" collapsed="false">
      <c r="A5" s="209" t="n">
        <v>1</v>
      </c>
      <c r="B5" s="229" t="n">
        <v>0.98007</v>
      </c>
      <c r="C5" s="229" t="n">
        <v>0.97011</v>
      </c>
      <c r="D5" s="229" t="n">
        <v>1</v>
      </c>
      <c r="E5" s="229" t="n">
        <v>1</v>
      </c>
      <c r="F5" s="229" t="n">
        <v>0.79858</v>
      </c>
      <c r="G5" s="229" t="n">
        <v>0.45694</v>
      </c>
      <c r="H5" s="229" t="n">
        <v>1</v>
      </c>
      <c r="I5" s="229" t="n">
        <v>1</v>
      </c>
      <c r="J5" s="229" t="n">
        <v>0.81708</v>
      </c>
      <c r="K5" s="229" t="n">
        <v>0.76085</v>
      </c>
      <c r="L5" s="229" t="n">
        <v>0.62278</v>
      </c>
    </row>
    <row r="6" customFormat="false" ht="15" hidden="false" customHeight="false" outlineLevel="0" collapsed="false">
      <c r="A6" s="209" t="n">
        <v>2</v>
      </c>
      <c r="B6" s="229" t="n">
        <v>0.98978</v>
      </c>
      <c r="C6" s="229" t="n">
        <v>0.98715</v>
      </c>
      <c r="D6" s="229" t="n">
        <v>1</v>
      </c>
      <c r="E6" s="229" t="n">
        <v>1</v>
      </c>
      <c r="F6" s="229" t="n">
        <v>0.94277</v>
      </c>
      <c r="G6" s="229" t="n">
        <v>0.36292</v>
      </c>
      <c r="H6" s="229" t="n">
        <v>1</v>
      </c>
      <c r="I6" s="229" t="n">
        <v>1</v>
      </c>
      <c r="J6" s="229" t="n">
        <v>0.76642</v>
      </c>
      <c r="K6" s="229" t="n">
        <v>0.71182</v>
      </c>
      <c r="L6" s="229" t="n">
        <v>0.65255</v>
      </c>
    </row>
    <row r="7" customFormat="false" ht="15" hidden="false" customHeight="false" outlineLevel="0" collapsed="false">
      <c r="A7" s="209" t="n">
        <v>3</v>
      </c>
      <c r="B7" s="229" t="n">
        <v>0.98125</v>
      </c>
      <c r="C7" s="229" t="n">
        <v>0.97459</v>
      </c>
      <c r="D7" s="229" t="n">
        <v>1</v>
      </c>
      <c r="E7" s="229" t="n">
        <v>1</v>
      </c>
      <c r="F7" s="229" t="n">
        <v>0.90865</v>
      </c>
      <c r="G7" s="229" t="n">
        <v>0.3049</v>
      </c>
      <c r="H7" s="229" t="n">
        <v>1</v>
      </c>
      <c r="I7" s="229" t="n">
        <v>1</v>
      </c>
      <c r="J7" s="229" t="n">
        <v>0.77677</v>
      </c>
      <c r="K7" s="229" t="n">
        <v>0.70357</v>
      </c>
      <c r="L7" s="229" t="n">
        <v>0.70115</v>
      </c>
    </row>
    <row r="8" customFormat="false" ht="15" hidden="false" customHeight="false" outlineLevel="0" collapsed="false">
      <c r="A8" s="209" t="n">
        <v>5</v>
      </c>
      <c r="B8" s="229" t="n">
        <v>0.99752</v>
      </c>
      <c r="C8" s="229" t="n">
        <v>0.99504</v>
      </c>
      <c r="D8" s="229" t="n">
        <v>1</v>
      </c>
      <c r="E8" s="229" t="n">
        <v>1</v>
      </c>
      <c r="F8" s="229" t="n">
        <v>1</v>
      </c>
      <c r="G8" s="229" t="n">
        <v>0.99876</v>
      </c>
      <c r="H8" s="229" t="n">
        <v>1</v>
      </c>
      <c r="I8" s="229" t="n">
        <v>1</v>
      </c>
      <c r="J8" s="229" t="n">
        <v>0.93185</v>
      </c>
      <c r="K8" s="229" t="n">
        <v>0.84387</v>
      </c>
      <c r="L8" s="229" t="n">
        <v>0.78191</v>
      </c>
    </row>
    <row r="9" customFormat="false" ht="15" hidden="false" customHeight="false" outlineLevel="0" collapsed="false">
      <c r="A9" s="209" t="n">
        <v>6</v>
      </c>
      <c r="B9" s="229" t="n">
        <v>0.99077</v>
      </c>
      <c r="C9" s="229" t="n">
        <v>0.98654</v>
      </c>
      <c r="D9" s="229" t="n">
        <v>1</v>
      </c>
      <c r="E9" s="229" t="n">
        <v>1</v>
      </c>
      <c r="F9" s="229" t="n">
        <v>1</v>
      </c>
      <c r="G9" s="229" t="n">
        <v>0.49261</v>
      </c>
      <c r="H9" s="229" t="n">
        <v>1</v>
      </c>
      <c r="I9" s="229" t="n">
        <v>1</v>
      </c>
      <c r="J9" s="229" t="n">
        <v>0.82005</v>
      </c>
      <c r="K9" s="229" t="n">
        <v>0.76227</v>
      </c>
      <c r="L9" s="229" t="n">
        <v>0.57678</v>
      </c>
    </row>
    <row r="10" customFormat="false" ht="15" hidden="false" customHeight="false" outlineLevel="0" collapsed="false">
      <c r="A10" s="209" t="n">
        <v>8</v>
      </c>
      <c r="B10" s="229" t="n">
        <v>0.98319</v>
      </c>
      <c r="C10" s="229" t="n">
        <v>0.97829</v>
      </c>
      <c r="D10" s="229" t="n">
        <v>1</v>
      </c>
      <c r="E10" s="229" t="n">
        <v>1</v>
      </c>
      <c r="F10" s="229" t="n">
        <v>0.96008</v>
      </c>
      <c r="G10" s="229" t="n">
        <v>0.4888</v>
      </c>
      <c r="H10" s="229" t="n">
        <v>1</v>
      </c>
      <c r="I10" s="229" t="n">
        <v>1</v>
      </c>
      <c r="J10" s="229" t="n">
        <v>0.67437</v>
      </c>
      <c r="K10" s="229" t="n">
        <v>0.60854</v>
      </c>
      <c r="L10" s="229" t="n">
        <v>0.66597</v>
      </c>
    </row>
    <row r="11" customFormat="false" ht="15" hidden="false" customHeight="false" outlineLevel="0" collapsed="false">
      <c r="A11" s="209" t="n">
        <v>9</v>
      </c>
      <c r="B11" s="229" t="n">
        <v>0.98233</v>
      </c>
      <c r="C11" s="229" t="n">
        <v>0.98085</v>
      </c>
      <c r="D11" s="229" t="n">
        <v>1</v>
      </c>
      <c r="E11" s="229" t="n">
        <v>1</v>
      </c>
      <c r="F11" s="229" t="n">
        <v>0.91016</v>
      </c>
      <c r="G11" s="229" t="n">
        <v>0.46392</v>
      </c>
      <c r="H11" s="229" t="n">
        <v>1</v>
      </c>
      <c r="I11" s="229" t="n">
        <v>1</v>
      </c>
      <c r="J11" s="229" t="n">
        <v>0.73785</v>
      </c>
      <c r="K11" s="229" t="n">
        <v>0.68483</v>
      </c>
      <c r="L11" s="229" t="n">
        <v>0.6701</v>
      </c>
    </row>
    <row r="12" customFormat="false" ht="15" hidden="false" customHeight="false" outlineLevel="0" collapsed="false">
      <c r="A12" s="209" t="n">
        <v>10</v>
      </c>
      <c r="B12" s="229" t="n">
        <v>0.98906</v>
      </c>
      <c r="C12" s="229" t="n">
        <v>0.98249</v>
      </c>
      <c r="D12" s="229" t="n">
        <v>1</v>
      </c>
      <c r="E12" s="229" t="n">
        <v>1</v>
      </c>
      <c r="F12" s="229" t="n">
        <v>0.89989</v>
      </c>
      <c r="G12" s="229" t="n">
        <v>0.44858</v>
      </c>
      <c r="H12" s="229" t="n">
        <v>1</v>
      </c>
      <c r="I12" s="229" t="n">
        <v>1</v>
      </c>
      <c r="J12" s="229" t="n">
        <v>0.67068</v>
      </c>
      <c r="K12" s="229" t="n">
        <v>0.59792</v>
      </c>
      <c r="L12" s="229" t="n">
        <v>0.55689</v>
      </c>
    </row>
    <row r="13" customFormat="false" ht="15" hidden="false" customHeight="false" outlineLevel="0" collapsed="false">
      <c r="A13" s="209" t="n">
        <v>11</v>
      </c>
      <c r="B13" s="229" t="n">
        <v>0.98256</v>
      </c>
      <c r="C13" s="229" t="n">
        <v>0.9811</v>
      </c>
      <c r="D13" s="229" t="n">
        <v>1</v>
      </c>
      <c r="E13" s="229" t="n">
        <v>1</v>
      </c>
      <c r="F13" s="229" t="n">
        <v>0.91497</v>
      </c>
      <c r="G13" s="229" t="n">
        <v>0.47384</v>
      </c>
      <c r="H13" s="229" t="n">
        <v>1</v>
      </c>
      <c r="I13" s="229" t="n">
        <v>1</v>
      </c>
      <c r="J13" s="229" t="n">
        <v>0.78052</v>
      </c>
      <c r="K13" s="229" t="n">
        <v>0.70712</v>
      </c>
      <c r="L13" s="229" t="n">
        <v>0.65116</v>
      </c>
    </row>
    <row r="14" customFormat="false" ht="15" hidden="false" customHeight="false" outlineLevel="0" collapsed="false">
      <c r="A14" s="209" t="n">
        <v>12</v>
      </c>
      <c r="B14" s="229" t="n">
        <v>0.98196</v>
      </c>
      <c r="C14" s="229" t="n">
        <v>0.97258</v>
      </c>
      <c r="D14" s="229" t="n">
        <v>1</v>
      </c>
      <c r="E14" s="229" t="n">
        <v>1</v>
      </c>
      <c r="F14" s="229" t="n">
        <v>0.8153</v>
      </c>
      <c r="G14" s="229" t="n">
        <v>0.8153</v>
      </c>
      <c r="H14" s="229" t="n">
        <v>1</v>
      </c>
      <c r="I14" s="229" t="n">
        <v>1</v>
      </c>
      <c r="J14" s="229" t="n">
        <v>0.64863</v>
      </c>
      <c r="K14" s="229" t="n">
        <v>0.58802</v>
      </c>
      <c r="L14" s="229" t="n">
        <v>0.51299</v>
      </c>
    </row>
    <row r="15" customFormat="false" ht="15" hidden="false" customHeight="false" outlineLevel="0" collapsed="false">
      <c r="A15" s="209" t="n">
        <v>13</v>
      </c>
      <c r="B15" s="229" t="n">
        <v>0.9996</v>
      </c>
      <c r="C15" s="229" t="n">
        <v>0.99933</v>
      </c>
      <c r="D15" s="229" t="n">
        <v>1</v>
      </c>
      <c r="E15" s="229" t="n">
        <v>1</v>
      </c>
      <c r="F15" s="229" t="n">
        <v>1</v>
      </c>
      <c r="G15" s="229" t="n">
        <v>0.53124</v>
      </c>
      <c r="H15" s="229" t="n">
        <v>1</v>
      </c>
      <c r="I15" s="229" t="n">
        <v>1</v>
      </c>
      <c r="J15" s="229" t="n">
        <v>0.75786</v>
      </c>
      <c r="K15" s="229" t="n">
        <v>0.65338</v>
      </c>
      <c r="L15" s="229" t="n">
        <v>0.66421</v>
      </c>
    </row>
    <row r="16" customFormat="false" ht="15" hidden="false" customHeight="false" outlineLevel="0" collapsed="false">
      <c r="A16" s="209" t="n">
        <v>14</v>
      </c>
      <c r="B16" s="229" t="n">
        <v>0.97205</v>
      </c>
      <c r="C16" s="229" t="n">
        <v>0.95963</v>
      </c>
      <c r="D16" s="229" t="n">
        <v>1</v>
      </c>
      <c r="E16" s="229" t="n">
        <v>1</v>
      </c>
      <c r="F16" s="229" t="n">
        <v>0.88975</v>
      </c>
      <c r="G16" s="229" t="n">
        <v>0.38432</v>
      </c>
      <c r="H16" s="229" t="n">
        <v>1</v>
      </c>
      <c r="I16" s="229" t="n">
        <v>1</v>
      </c>
      <c r="J16" s="229" t="n">
        <v>0.74689</v>
      </c>
      <c r="K16" s="229" t="n">
        <v>0.6514</v>
      </c>
      <c r="L16" s="229" t="n">
        <v>0.51087</v>
      </c>
    </row>
    <row r="17" customFormat="false" ht="15" hidden="false" customHeight="false" outlineLevel="0" collapsed="false">
      <c r="A17" s="209" t="n">
        <v>15</v>
      </c>
      <c r="B17" s="229" t="n">
        <v>0.98251</v>
      </c>
      <c r="C17" s="229" t="n">
        <v>0.97522</v>
      </c>
      <c r="D17" s="229" t="n">
        <v>1</v>
      </c>
      <c r="E17" s="229" t="n">
        <v>1</v>
      </c>
      <c r="F17" s="229" t="n">
        <v>1</v>
      </c>
      <c r="G17" s="229" t="n">
        <v>0.49563</v>
      </c>
      <c r="H17" s="229" t="n">
        <v>1</v>
      </c>
      <c r="I17" s="229" t="n">
        <v>1</v>
      </c>
      <c r="J17" s="231" t="n">
        <v>0</v>
      </c>
      <c r="K17" s="231" t="n">
        <v>0</v>
      </c>
      <c r="L17" s="229" t="n">
        <v>1</v>
      </c>
    </row>
    <row r="18" customFormat="false" ht="15" hidden="false" customHeight="false" outlineLevel="0" collapsed="false">
      <c r="A18" s="209" t="n">
        <v>16</v>
      </c>
      <c r="B18" s="229" t="n">
        <v>0.99118</v>
      </c>
      <c r="C18" s="229" t="n">
        <v>0.98934</v>
      </c>
      <c r="D18" s="229" t="n">
        <v>1</v>
      </c>
      <c r="E18" s="229" t="n">
        <v>1</v>
      </c>
      <c r="F18" s="229" t="n">
        <v>0.99853</v>
      </c>
      <c r="G18" s="229" t="n">
        <v>0.47978</v>
      </c>
      <c r="H18" s="229" t="n">
        <v>1</v>
      </c>
      <c r="I18" s="229" t="n">
        <v>1</v>
      </c>
      <c r="J18" s="229" t="n">
        <v>0.72647</v>
      </c>
      <c r="K18" s="229" t="n">
        <v>0.65956</v>
      </c>
      <c r="L18" s="229" t="n">
        <v>0.65625</v>
      </c>
    </row>
    <row r="19" customFormat="false" ht="15" hidden="false" customHeight="false" outlineLevel="0" collapsed="false">
      <c r="A19" s="209" t="n">
        <v>17</v>
      </c>
      <c r="B19" s="229" t="n">
        <v>0.98464</v>
      </c>
      <c r="C19" s="229" t="n">
        <v>0.97951</v>
      </c>
      <c r="D19" s="229" t="n">
        <v>1</v>
      </c>
      <c r="E19" s="229" t="n">
        <v>1</v>
      </c>
      <c r="F19" s="229" t="n">
        <v>1</v>
      </c>
      <c r="G19" s="229" t="n">
        <v>0.42766</v>
      </c>
      <c r="H19" s="229" t="n">
        <v>1</v>
      </c>
      <c r="I19" s="229" t="n">
        <v>1</v>
      </c>
      <c r="J19" s="229" t="n">
        <v>0.80154</v>
      </c>
      <c r="K19" s="229" t="n">
        <v>0.71383</v>
      </c>
      <c r="L19" s="229" t="n">
        <v>0.71703</v>
      </c>
    </row>
    <row r="20" customFormat="false" ht="15" hidden="false" customHeight="false" outlineLevel="0" collapsed="false">
      <c r="A20" s="209" t="n">
        <v>18</v>
      </c>
      <c r="B20" s="229" t="n">
        <v>0.99935</v>
      </c>
      <c r="C20" s="229" t="n">
        <v>0.99086</v>
      </c>
      <c r="D20" s="229" t="n">
        <v>1</v>
      </c>
      <c r="E20" s="229" t="n">
        <v>1</v>
      </c>
      <c r="F20" s="229" t="n">
        <v>0.94843</v>
      </c>
      <c r="G20" s="229" t="n">
        <v>0.4158</v>
      </c>
      <c r="H20" s="229" t="n">
        <v>1</v>
      </c>
      <c r="I20" s="229" t="n">
        <v>1</v>
      </c>
      <c r="J20" s="229" t="n">
        <v>0.92428</v>
      </c>
      <c r="K20" s="229" t="n">
        <v>0.87794</v>
      </c>
      <c r="L20" s="229" t="n">
        <v>0.8094</v>
      </c>
    </row>
    <row r="21" customFormat="false" ht="15" hidden="false" customHeight="false" outlineLevel="0" collapsed="false">
      <c r="A21" s="209" t="n">
        <v>19</v>
      </c>
      <c r="B21" s="229" t="n">
        <v>0.97386</v>
      </c>
      <c r="C21" s="229" t="n">
        <v>0.96818</v>
      </c>
      <c r="D21" s="229" t="n">
        <v>1</v>
      </c>
      <c r="E21" s="229" t="n">
        <v>1</v>
      </c>
      <c r="F21" s="229" t="n">
        <v>0.86023</v>
      </c>
      <c r="G21" s="229" t="n">
        <v>0.84659</v>
      </c>
      <c r="H21" s="229" t="n">
        <v>1</v>
      </c>
      <c r="I21" s="229" t="n">
        <v>1</v>
      </c>
      <c r="J21" s="229" t="n">
        <v>0.78068</v>
      </c>
      <c r="K21" s="229" t="n">
        <v>0.59886</v>
      </c>
      <c r="L21" s="229" t="n">
        <v>0.56477</v>
      </c>
    </row>
    <row r="22" customFormat="false" ht="15" hidden="false" customHeight="false" outlineLevel="0" collapsed="false">
      <c r="A22" s="209" t="n">
        <v>21</v>
      </c>
      <c r="B22" s="229" t="n">
        <v>0.98496</v>
      </c>
      <c r="C22" s="229" t="n">
        <v>0.98071</v>
      </c>
      <c r="D22" s="229" t="n">
        <v>1</v>
      </c>
      <c r="E22" s="229" t="n">
        <v>1</v>
      </c>
      <c r="F22" s="229" t="n">
        <v>0.94931</v>
      </c>
      <c r="G22" s="229" t="n">
        <v>0.57292</v>
      </c>
      <c r="H22" s="229" t="n">
        <v>1</v>
      </c>
      <c r="I22" s="229" t="n">
        <v>1</v>
      </c>
      <c r="J22" s="229" t="n">
        <v>0.8293</v>
      </c>
      <c r="K22" s="229" t="n">
        <v>0.77534</v>
      </c>
      <c r="L22" s="229" t="n">
        <v>0.77011</v>
      </c>
    </row>
    <row r="23" customFormat="false" ht="15" hidden="false" customHeight="false" outlineLevel="0" collapsed="false">
      <c r="A23" s="209" t="n">
        <v>22</v>
      </c>
      <c r="B23" s="229" t="n">
        <v>0.98936</v>
      </c>
      <c r="C23" s="229" t="n">
        <v>0.98472</v>
      </c>
      <c r="D23" s="229" t="n">
        <v>1</v>
      </c>
      <c r="E23" s="229" t="n">
        <v>1</v>
      </c>
      <c r="F23" s="229" t="n">
        <v>0.97217</v>
      </c>
      <c r="G23" s="229" t="n">
        <v>0.46194</v>
      </c>
      <c r="H23" s="229" t="n">
        <v>1</v>
      </c>
      <c r="I23" s="229" t="n">
        <v>1</v>
      </c>
      <c r="J23" s="229" t="n">
        <v>0.88759</v>
      </c>
      <c r="K23" s="229" t="n">
        <v>0.8281</v>
      </c>
      <c r="L23" s="229" t="n">
        <v>0.73615</v>
      </c>
    </row>
    <row r="24" customFormat="false" ht="15" hidden="false" customHeight="false" outlineLevel="0" collapsed="false">
      <c r="A24" s="209" t="n">
        <v>23</v>
      </c>
      <c r="B24" s="229" t="n">
        <v>0.99078</v>
      </c>
      <c r="C24" s="229" t="n">
        <v>0.98003</v>
      </c>
      <c r="D24" s="229" t="n">
        <v>1</v>
      </c>
      <c r="E24" s="229" t="n">
        <v>1</v>
      </c>
      <c r="F24" s="229" t="n">
        <v>0.90476</v>
      </c>
      <c r="G24" s="229" t="n">
        <v>0.88326</v>
      </c>
      <c r="H24" s="229" t="n">
        <v>1</v>
      </c>
      <c r="I24" s="229" t="n">
        <v>1</v>
      </c>
      <c r="J24" s="229" t="n">
        <v>0.89094</v>
      </c>
      <c r="K24" s="229" t="n">
        <v>0.79877</v>
      </c>
      <c r="L24" s="229" t="n">
        <v>0.71121</v>
      </c>
    </row>
    <row r="25" customFormat="false" ht="15" hidden="false" customHeight="false" outlineLevel="0" collapsed="false">
      <c r="A25" s="209" t="n">
        <v>24</v>
      </c>
      <c r="B25" s="229" t="n">
        <v>0.99216</v>
      </c>
      <c r="C25" s="229" t="n">
        <v>0.98711</v>
      </c>
      <c r="D25" s="229" t="n">
        <v>1</v>
      </c>
      <c r="E25" s="229" t="n">
        <v>1</v>
      </c>
      <c r="F25" s="229" t="n">
        <v>0.90028</v>
      </c>
      <c r="G25" s="229" t="n">
        <v>0.41513</v>
      </c>
      <c r="H25" s="229" t="n">
        <v>1</v>
      </c>
      <c r="I25" s="229" t="n">
        <v>1</v>
      </c>
      <c r="J25" s="229" t="n">
        <v>0.71933</v>
      </c>
      <c r="K25" s="229" t="n">
        <v>0.65714</v>
      </c>
      <c r="L25" s="229" t="n">
        <v>0.6493</v>
      </c>
    </row>
    <row r="26" customFormat="false" ht="15" hidden="false" customHeight="false" outlineLevel="0" collapsed="false">
      <c r="A26" s="209" t="n">
        <v>25</v>
      </c>
      <c r="B26" s="229" t="n">
        <v>0.98565</v>
      </c>
      <c r="C26" s="229" t="n">
        <v>0.9819</v>
      </c>
      <c r="D26" s="229" t="n">
        <v>1</v>
      </c>
      <c r="E26" s="229" t="n">
        <v>1</v>
      </c>
      <c r="F26" s="229" t="n">
        <v>0.961</v>
      </c>
      <c r="G26" s="229" t="n">
        <v>0.56973</v>
      </c>
      <c r="H26" s="229" t="n">
        <v>1</v>
      </c>
      <c r="I26" s="229" t="n">
        <v>1</v>
      </c>
      <c r="J26" s="229" t="n">
        <v>0.86989</v>
      </c>
      <c r="K26" s="229" t="n">
        <v>0.76381</v>
      </c>
      <c r="L26" s="229" t="n">
        <v>0.78066</v>
      </c>
    </row>
    <row r="27" customFormat="false" ht="15" hidden="false" customHeight="false" outlineLevel="0" collapsed="false">
      <c r="A27" s="209" t="n">
        <v>27</v>
      </c>
      <c r="B27" s="229" t="n">
        <v>0.95432</v>
      </c>
      <c r="C27" s="229" t="n">
        <v>0.9439</v>
      </c>
      <c r="D27" s="229" t="n">
        <v>1</v>
      </c>
      <c r="E27" s="229" t="n">
        <v>1</v>
      </c>
      <c r="F27" s="229" t="n">
        <v>1</v>
      </c>
      <c r="G27" s="229" t="n">
        <v>0.34901</v>
      </c>
      <c r="H27" s="229" t="n">
        <v>1</v>
      </c>
      <c r="I27" s="229" t="n">
        <v>1</v>
      </c>
      <c r="J27" s="229" t="n">
        <v>0.71347</v>
      </c>
      <c r="K27" s="229" t="n">
        <v>0.62513</v>
      </c>
      <c r="L27" s="229" t="n">
        <v>0.57205</v>
      </c>
    </row>
    <row r="28" customFormat="false" ht="15" hidden="false" customHeight="false" outlineLevel="0" collapsed="false">
      <c r="A28" s="209" t="n">
        <v>28</v>
      </c>
      <c r="B28" s="229" t="n">
        <v>0.98001</v>
      </c>
      <c r="C28" s="229" t="n">
        <v>0.97551</v>
      </c>
      <c r="D28" s="229" t="n">
        <v>1</v>
      </c>
      <c r="E28" s="229" t="n">
        <v>1</v>
      </c>
      <c r="F28" s="229" t="n">
        <v>0.92354</v>
      </c>
      <c r="G28" s="229" t="n">
        <v>0.48376</v>
      </c>
      <c r="H28" s="229" t="n">
        <v>1</v>
      </c>
      <c r="I28" s="229" t="n">
        <v>1</v>
      </c>
      <c r="J28" s="229" t="n">
        <v>0.75412</v>
      </c>
      <c r="K28" s="229" t="n">
        <v>0.68416</v>
      </c>
      <c r="L28" s="229" t="n">
        <v>0.72714</v>
      </c>
    </row>
    <row r="29" customFormat="false" ht="15" hidden="false" customHeight="false" outlineLevel="0" collapsed="false">
      <c r="A29" s="209" t="n">
        <v>29</v>
      </c>
      <c r="B29" s="229" t="n">
        <v>0.99522</v>
      </c>
      <c r="C29" s="229" t="n">
        <v>0.99463</v>
      </c>
      <c r="D29" s="229" t="n">
        <v>1</v>
      </c>
      <c r="E29" s="229" t="n">
        <v>1</v>
      </c>
      <c r="F29" s="229" t="n">
        <v>0.93401</v>
      </c>
      <c r="G29" s="229" t="n">
        <v>0.45417</v>
      </c>
      <c r="H29" s="229" t="n">
        <v>1</v>
      </c>
      <c r="I29" s="229" t="n">
        <v>1</v>
      </c>
      <c r="J29" s="229" t="n">
        <v>0.86324</v>
      </c>
      <c r="K29" s="229" t="n">
        <v>0.81397</v>
      </c>
      <c r="L29" s="229" t="n">
        <v>0.7014</v>
      </c>
    </row>
    <row r="30" customFormat="false" ht="15" hidden="false" customHeight="false" outlineLevel="0" collapsed="false">
      <c r="A30" s="209" t="s">
        <v>240</v>
      </c>
      <c r="B30" s="229" t="n">
        <v>0.9806</v>
      </c>
      <c r="C30" s="229" t="n">
        <v>0.97025</v>
      </c>
      <c r="D30" s="229" t="n">
        <v>1</v>
      </c>
      <c r="E30" s="229" t="n">
        <v>1</v>
      </c>
      <c r="F30" s="229" t="n">
        <v>0.91203</v>
      </c>
      <c r="G30" s="229" t="n">
        <v>0.4088</v>
      </c>
      <c r="H30" s="229" t="n">
        <v>1</v>
      </c>
      <c r="I30" s="229" t="n">
        <v>1</v>
      </c>
      <c r="J30" s="229" t="n">
        <v>0.64812</v>
      </c>
      <c r="K30" s="229" t="n">
        <v>0.55498</v>
      </c>
      <c r="L30" s="229" t="n">
        <v>0.60931</v>
      </c>
    </row>
    <row r="31" customFormat="false" ht="15" hidden="false" customHeight="false" outlineLevel="0" collapsed="false">
      <c r="A31" s="209" t="s">
        <v>242</v>
      </c>
      <c r="B31" s="229" t="n">
        <v>1</v>
      </c>
      <c r="C31" s="229" t="n">
        <v>0.99592</v>
      </c>
      <c r="D31" s="229" t="n">
        <v>1</v>
      </c>
      <c r="E31" s="229" t="n">
        <v>1</v>
      </c>
      <c r="F31" s="229" t="n">
        <v>0.97143</v>
      </c>
      <c r="G31" s="229" t="n">
        <v>0.43265</v>
      </c>
      <c r="H31" s="229" t="n">
        <v>1</v>
      </c>
      <c r="I31" s="229" t="n">
        <v>1</v>
      </c>
      <c r="J31" s="229" t="n">
        <v>0.69796</v>
      </c>
      <c r="K31" s="229" t="n">
        <v>0.59184</v>
      </c>
      <c r="L31" s="229" t="n">
        <v>0.79592</v>
      </c>
    </row>
    <row r="32" customFormat="false" ht="15" hidden="false" customHeight="false" outlineLevel="0" collapsed="false">
      <c r="A32" s="209" t="n">
        <v>30</v>
      </c>
      <c r="B32" s="229" t="n">
        <v>0.98949</v>
      </c>
      <c r="C32" s="229" t="n">
        <v>0.98343</v>
      </c>
      <c r="D32" s="229" t="n">
        <v>1</v>
      </c>
      <c r="E32" s="229" t="n">
        <v>1</v>
      </c>
      <c r="F32" s="229" t="n">
        <v>0.96646</v>
      </c>
      <c r="G32" s="229" t="n">
        <v>0.52</v>
      </c>
      <c r="H32" s="229" t="n">
        <v>1</v>
      </c>
      <c r="I32" s="229" t="n">
        <v>1</v>
      </c>
      <c r="J32" s="229" t="n">
        <v>0.82222</v>
      </c>
      <c r="K32" s="229" t="n">
        <v>0.75919</v>
      </c>
      <c r="L32" s="229" t="n">
        <v>0.81859</v>
      </c>
    </row>
    <row r="33" customFormat="false" ht="15" hidden="false" customHeight="false" outlineLevel="0" collapsed="false">
      <c r="A33" s="209" t="n">
        <v>31</v>
      </c>
      <c r="B33" s="229" t="n">
        <v>0.99281</v>
      </c>
      <c r="C33" s="229" t="n">
        <v>0.99018</v>
      </c>
      <c r="D33" s="229" t="n">
        <v>1</v>
      </c>
      <c r="E33" s="229" t="n">
        <v>1</v>
      </c>
      <c r="F33" s="229" t="n">
        <v>0.94476</v>
      </c>
      <c r="G33" s="229" t="n">
        <v>0.55615</v>
      </c>
      <c r="H33" s="229" t="n">
        <v>1</v>
      </c>
      <c r="I33" s="229" t="n">
        <v>1</v>
      </c>
      <c r="J33" s="229" t="n">
        <v>0.87628</v>
      </c>
      <c r="K33" s="229" t="n">
        <v>0.81169</v>
      </c>
      <c r="L33" s="229" t="n">
        <v>0.7795</v>
      </c>
    </row>
    <row r="34" customFormat="false" ht="15" hidden="false" customHeight="false" outlineLevel="0" collapsed="false">
      <c r="A34" s="209" t="n">
        <v>32</v>
      </c>
      <c r="B34" s="229" t="n">
        <v>0.98148</v>
      </c>
      <c r="C34" s="229" t="n">
        <v>0.96724</v>
      </c>
      <c r="D34" s="229" t="n">
        <v>1</v>
      </c>
      <c r="E34" s="229" t="n">
        <v>1</v>
      </c>
      <c r="F34" s="229" t="n">
        <v>0.7849</v>
      </c>
      <c r="G34" s="229" t="n">
        <v>0.39459</v>
      </c>
      <c r="H34" s="229" t="n">
        <v>1</v>
      </c>
      <c r="I34" s="229" t="n">
        <v>1</v>
      </c>
      <c r="J34" s="229" t="n">
        <v>0.73932</v>
      </c>
      <c r="K34" s="229" t="n">
        <v>0.75783</v>
      </c>
      <c r="L34" s="229" t="n">
        <v>0.47293</v>
      </c>
    </row>
    <row r="35" customFormat="false" ht="15" hidden="false" customHeight="false" outlineLevel="0" collapsed="false">
      <c r="A35" s="209" t="n">
        <v>33</v>
      </c>
      <c r="B35" s="229" t="n">
        <v>0.98667</v>
      </c>
      <c r="C35" s="229" t="n">
        <v>0.98029</v>
      </c>
      <c r="D35" s="229" t="n">
        <v>1</v>
      </c>
      <c r="E35" s="229" t="n">
        <v>1</v>
      </c>
      <c r="F35" s="229" t="n">
        <v>0.92725</v>
      </c>
      <c r="G35" s="229" t="n">
        <v>0.52507</v>
      </c>
      <c r="H35" s="229" t="n">
        <v>1</v>
      </c>
      <c r="I35" s="229" t="n">
        <v>1</v>
      </c>
      <c r="J35" s="229" t="n">
        <v>0.83174</v>
      </c>
      <c r="K35" s="229" t="n">
        <v>0.75116</v>
      </c>
      <c r="L35" s="229" t="n">
        <v>0.76116</v>
      </c>
    </row>
    <row r="36" customFormat="false" ht="15" hidden="false" customHeight="false" outlineLevel="0" collapsed="false">
      <c r="A36" s="209" t="n">
        <v>34</v>
      </c>
      <c r="B36" s="229" t="n">
        <v>0.99478</v>
      </c>
      <c r="C36" s="229" t="n">
        <v>0.99218</v>
      </c>
      <c r="D36" s="229" t="n">
        <v>1</v>
      </c>
      <c r="E36" s="229" t="n">
        <v>1</v>
      </c>
      <c r="F36" s="229" t="n">
        <v>0.96914</v>
      </c>
      <c r="G36" s="229" t="n">
        <v>0.56162</v>
      </c>
      <c r="H36" s="229" t="n">
        <v>1</v>
      </c>
      <c r="I36" s="229" t="n">
        <v>1</v>
      </c>
      <c r="J36" s="229" t="n">
        <v>0.80287</v>
      </c>
      <c r="K36" s="229" t="n">
        <v>0.71224</v>
      </c>
      <c r="L36" s="229" t="n">
        <v>0.67507</v>
      </c>
    </row>
    <row r="37" customFormat="false" ht="15" hidden="false" customHeight="false" outlineLevel="0" collapsed="false">
      <c r="A37" s="209" t="n">
        <v>35</v>
      </c>
      <c r="B37" s="229" t="n">
        <v>0.98637</v>
      </c>
      <c r="C37" s="229" t="n">
        <v>0.98362</v>
      </c>
      <c r="D37" s="229" t="n">
        <v>1</v>
      </c>
      <c r="E37" s="229" t="n">
        <v>1</v>
      </c>
      <c r="F37" s="229" t="n">
        <v>0.95251</v>
      </c>
      <c r="G37" s="229" t="n">
        <v>0.47694</v>
      </c>
      <c r="H37" s="229" t="n">
        <v>1</v>
      </c>
      <c r="I37" s="229" t="n">
        <v>1</v>
      </c>
      <c r="J37" s="229" t="n">
        <v>0.85134</v>
      </c>
      <c r="K37" s="229" t="n">
        <v>0.80537</v>
      </c>
      <c r="L37" s="229" t="n">
        <v>0.84708</v>
      </c>
    </row>
    <row r="38" customFormat="false" ht="15" hidden="false" customHeight="false" outlineLevel="0" collapsed="false">
      <c r="A38" s="209" t="n">
        <v>36</v>
      </c>
      <c r="B38" s="229" t="n">
        <v>0.98004</v>
      </c>
      <c r="C38" s="229" t="n">
        <v>0.97689</v>
      </c>
      <c r="D38" s="229" t="n">
        <v>1</v>
      </c>
      <c r="E38" s="229" t="n">
        <v>1</v>
      </c>
      <c r="F38" s="229" t="n">
        <v>1</v>
      </c>
      <c r="G38" s="229" t="n">
        <v>1</v>
      </c>
      <c r="H38" s="229" t="n">
        <v>1</v>
      </c>
      <c r="I38" s="229" t="n">
        <v>1</v>
      </c>
      <c r="J38" s="229" t="n">
        <v>0.68067</v>
      </c>
      <c r="K38" s="229" t="n">
        <v>0.62815</v>
      </c>
      <c r="L38" s="229" t="n">
        <v>0.64391</v>
      </c>
    </row>
    <row r="39" customFormat="false" ht="15" hidden="false" customHeight="false" outlineLevel="0" collapsed="false">
      <c r="A39" s="209" t="n">
        <v>37</v>
      </c>
      <c r="B39" s="229" t="n">
        <v>0.98862</v>
      </c>
      <c r="C39" s="229" t="n">
        <v>0.97383</v>
      </c>
      <c r="D39" s="229" t="n">
        <v>1</v>
      </c>
      <c r="E39" s="229" t="n">
        <v>1</v>
      </c>
      <c r="F39" s="229" t="n">
        <v>1</v>
      </c>
      <c r="G39" s="229" t="n">
        <v>0.52218</v>
      </c>
      <c r="H39" s="229" t="n">
        <v>1</v>
      </c>
      <c r="I39" s="229" t="n">
        <v>1</v>
      </c>
      <c r="J39" s="229" t="n">
        <v>1</v>
      </c>
      <c r="K39" s="229" t="n">
        <v>1</v>
      </c>
      <c r="L39" s="229" t="n">
        <v>1</v>
      </c>
    </row>
    <row r="40" customFormat="false" ht="15" hidden="false" customHeight="false" outlineLevel="0" collapsed="false">
      <c r="A40" s="209" t="n">
        <v>38</v>
      </c>
      <c r="B40" s="229" t="n">
        <v>0.99008</v>
      </c>
      <c r="C40" s="229" t="n">
        <v>0.98512</v>
      </c>
      <c r="D40" s="229" t="n">
        <v>1</v>
      </c>
      <c r="E40" s="229" t="n">
        <v>1</v>
      </c>
      <c r="F40" s="229" t="n">
        <v>0.91011</v>
      </c>
      <c r="G40" s="229" t="n">
        <v>0.58338</v>
      </c>
      <c r="H40" s="229" t="n">
        <v>1</v>
      </c>
      <c r="I40" s="229" t="n">
        <v>1</v>
      </c>
      <c r="J40" s="229" t="n">
        <v>0.81649</v>
      </c>
      <c r="K40" s="229" t="n">
        <v>0.74086</v>
      </c>
      <c r="L40" s="229" t="n">
        <v>0.66212</v>
      </c>
    </row>
    <row r="41" customFormat="false" ht="15" hidden="false" customHeight="false" outlineLevel="0" collapsed="false">
      <c r="A41" s="209" t="n">
        <v>39</v>
      </c>
      <c r="B41" s="229" t="n">
        <v>0.98757</v>
      </c>
      <c r="C41" s="229" t="n">
        <v>0.98038</v>
      </c>
      <c r="D41" s="229" t="n">
        <v>1</v>
      </c>
      <c r="E41" s="229" t="n">
        <v>1</v>
      </c>
      <c r="F41" s="229" t="n">
        <v>1</v>
      </c>
      <c r="G41" s="229" t="n">
        <v>0.55788</v>
      </c>
      <c r="H41" s="229" t="n">
        <v>1</v>
      </c>
      <c r="I41" s="229" t="n">
        <v>1</v>
      </c>
      <c r="J41" s="229" t="n">
        <v>0.8463</v>
      </c>
      <c r="K41" s="229" t="n">
        <v>0.74951</v>
      </c>
      <c r="L41" s="229" t="n">
        <v>0.6344</v>
      </c>
    </row>
    <row r="42" customFormat="false" ht="15" hidden="false" customHeight="false" outlineLevel="0" collapsed="false">
      <c r="A42" s="209" t="n">
        <v>40</v>
      </c>
      <c r="B42" s="229" t="n">
        <v>0.98305</v>
      </c>
      <c r="C42" s="229" t="n">
        <v>0.98054</v>
      </c>
      <c r="D42" s="229" t="n">
        <v>1</v>
      </c>
      <c r="E42" s="229" t="n">
        <v>1</v>
      </c>
      <c r="F42" s="229" t="n">
        <v>0.97175</v>
      </c>
      <c r="G42" s="229" t="n">
        <v>0.49466</v>
      </c>
      <c r="H42" s="229" t="n">
        <v>1</v>
      </c>
      <c r="I42" s="229" t="n">
        <v>1</v>
      </c>
      <c r="J42" s="229" t="n">
        <v>0.83679</v>
      </c>
      <c r="K42" s="229" t="n">
        <v>0.70873</v>
      </c>
      <c r="L42" s="229" t="n">
        <v>0.77024</v>
      </c>
    </row>
    <row r="43" customFormat="false" ht="15" hidden="false" customHeight="false" outlineLevel="0" collapsed="false">
      <c r="A43" s="209" t="n">
        <v>41</v>
      </c>
      <c r="B43" s="229" t="n">
        <v>0.97438</v>
      </c>
      <c r="C43" s="229" t="n">
        <v>0.97059</v>
      </c>
      <c r="D43" s="229" t="n">
        <v>1</v>
      </c>
      <c r="E43" s="229" t="n">
        <v>1</v>
      </c>
      <c r="F43" s="229" t="n">
        <v>0.95066</v>
      </c>
      <c r="G43" s="229" t="n">
        <v>0.47154</v>
      </c>
      <c r="H43" s="229" t="n">
        <v>1</v>
      </c>
      <c r="I43" s="229" t="n">
        <v>1</v>
      </c>
      <c r="J43" s="229" t="n">
        <v>0.79032</v>
      </c>
      <c r="K43" s="229" t="n">
        <v>0.70683</v>
      </c>
      <c r="L43" s="229" t="n">
        <v>0.56926</v>
      </c>
    </row>
    <row r="44" customFormat="false" ht="15" hidden="false" customHeight="false" outlineLevel="0" collapsed="false">
      <c r="A44" s="209" t="n">
        <v>42</v>
      </c>
      <c r="B44" s="229" t="n">
        <v>0.98616</v>
      </c>
      <c r="C44" s="229" t="n">
        <v>0.97939</v>
      </c>
      <c r="D44" s="229" t="n">
        <v>1</v>
      </c>
      <c r="E44" s="229" t="n">
        <v>1</v>
      </c>
      <c r="F44" s="229" t="n">
        <v>0.92285</v>
      </c>
      <c r="G44" s="229" t="n">
        <v>0.47939</v>
      </c>
      <c r="H44" s="229" t="n">
        <v>1</v>
      </c>
      <c r="I44" s="229" t="n">
        <v>1</v>
      </c>
      <c r="J44" s="229" t="n">
        <v>0.75942</v>
      </c>
      <c r="K44" s="229" t="n">
        <v>0.70318</v>
      </c>
      <c r="L44" s="229" t="n">
        <v>0.74323</v>
      </c>
    </row>
    <row r="45" customFormat="false" ht="15" hidden="false" customHeight="false" outlineLevel="0" collapsed="false">
      <c r="A45" s="209" t="n">
        <v>43</v>
      </c>
      <c r="B45" s="229" t="n">
        <v>0.99067</v>
      </c>
      <c r="C45" s="229" t="n">
        <v>0.986</v>
      </c>
      <c r="D45" s="229" t="n">
        <v>1</v>
      </c>
      <c r="E45" s="229" t="n">
        <v>1</v>
      </c>
      <c r="F45" s="229" t="n">
        <v>0.97123</v>
      </c>
      <c r="G45" s="229" t="n">
        <v>0.47978</v>
      </c>
      <c r="H45" s="229" t="n">
        <v>1</v>
      </c>
      <c r="I45" s="229" t="n">
        <v>1</v>
      </c>
      <c r="J45" s="229" t="n">
        <v>0.87636</v>
      </c>
      <c r="K45" s="229" t="n">
        <v>0.7465</v>
      </c>
      <c r="L45" s="229" t="n">
        <v>0.70684</v>
      </c>
    </row>
    <row r="46" customFormat="false" ht="15" hidden="false" customHeight="false" outlineLevel="0" collapsed="false">
      <c r="A46" s="209" t="n">
        <v>44</v>
      </c>
      <c r="B46" s="229" t="n">
        <v>0.97006</v>
      </c>
      <c r="C46" s="229" t="n">
        <v>0.96407</v>
      </c>
      <c r="D46" s="229" t="n">
        <v>1</v>
      </c>
      <c r="E46" s="229" t="n">
        <v>1</v>
      </c>
      <c r="F46" s="229" t="n">
        <v>0.85329</v>
      </c>
      <c r="G46" s="229" t="n">
        <v>0.41856</v>
      </c>
      <c r="H46" s="229" t="n">
        <v>1</v>
      </c>
      <c r="I46" s="229" t="n">
        <v>1</v>
      </c>
      <c r="J46" s="229" t="n">
        <v>0.83174</v>
      </c>
      <c r="K46" s="229" t="n">
        <v>0.75749</v>
      </c>
      <c r="L46" s="229" t="n">
        <v>0.6</v>
      </c>
    </row>
    <row r="47" customFormat="false" ht="15" hidden="false" customHeight="false" outlineLevel="0" collapsed="false">
      <c r="A47" s="209" t="n">
        <v>45</v>
      </c>
      <c r="B47" s="229" t="n">
        <v>0.989</v>
      </c>
      <c r="C47" s="229" t="n">
        <v>0.983</v>
      </c>
      <c r="D47" s="229" t="n">
        <v>1</v>
      </c>
      <c r="E47" s="229" t="n">
        <v>1</v>
      </c>
      <c r="F47" s="229" t="n">
        <v>0.929</v>
      </c>
      <c r="G47" s="229" t="n">
        <v>0.434</v>
      </c>
      <c r="H47" s="229" t="n">
        <v>1</v>
      </c>
      <c r="I47" s="229" t="n">
        <v>1</v>
      </c>
      <c r="J47" s="229" t="n">
        <v>0.766</v>
      </c>
      <c r="K47" s="229" t="n">
        <v>0.713</v>
      </c>
      <c r="L47" s="229" t="n">
        <v>0.707</v>
      </c>
    </row>
    <row r="48" customFormat="false" ht="15" hidden="false" customHeight="false" outlineLevel="0" collapsed="false">
      <c r="A48" s="209" t="n">
        <v>46</v>
      </c>
      <c r="B48" s="229" t="n">
        <v>0.96825</v>
      </c>
      <c r="C48" s="229" t="n">
        <v>0.96825</v>
      </c>
      <c r="D48" s="229" t="n">
        <v>1</v>
      </c>
      <c r="E48" s="229" t="n">
        <v>1</v>
      </c>
      <c r="F48" s="229" t="n">
        <v>0.93773</v>
      </c>
      <c r="G48" s="229" t="n">
        <v>0.45788</v>
      </c>
      <c r="H48" s="229" t="n">
        <v>1</v>
      </c>
      <c r="I48" s="229" t="n">
        <v>1</v>
      </c>
      <c r="J48" s="229" t="n">
        <v>0.78877</v>
      </c>
      <c r="K48" s="229" t="n">
        <v>0.6801</v>
      </c>
      <c r="L48" s="229" t="n">
        <v>0.61661</v>
      </c>
    </row>
    <row r="49" customFormat="false" ht="15" hidden="false" customHeight="false" outlineLevel="0" collapsed="false">
      <c r="A49" s="209" t="n">
        <v>47</v>
      </c>
      <c r="B49" s="229" t="n">
        <v>0.9809</v>
      </c>
      <c r="C49" s="229" t="n">
        <v>0.97299</v>
      </c>
      <c r="D49" s="229" t="n">
        <v>1</v>
      </c>
      <c r="E49" s="229" t="n">
        <v>1</v>
      </c>
      <c r="F49" s="229" t="n">
        <v>0.92622</v>
      </c>
      <c r="G49" s="229" t="n">
        <v>0.48682</v>
      </c>
      <c r="H49" s="229" t="n">
        <v>1</v>
      </c>
      <c r="I49" s="229" t="n">
        <v>1</v>
      </c>
      <c r="J49" s="229" t="n">
        <v>0.80632</v>
      </c>
      <c r="K49" s="229" t="n">
        <v>0.71278</v>
      </c>
      <c r="L49" s="229" t="n">
        <v>0.62978</v>
      </c>
    </row>
    <row r="50" customFormat="false" ht="15" hidden="false" customHeight="false" outlineLevel="0" collapsed="false">
      <c r="A50" s="209" t="n">
        <v>48</v>
      </c>
      <c r="B50" s="229" t="n">
        <v>0.98762</v>
      </c>
      <c r="C50" s="229" t="n">
        <v>0.98515</v>
      </c>
      <c r="D50" s="229" t="n">
        <v>1</v>
      </c>
      <c r="E50" s="229" t="n">
        <v>1</v>
      </c>
      <c r="F50" s="229" t="n">
        <v>0.97277</v>
      </c>
      <c r="G50" s="229" t="n">
        <v>0.51733</v>
      </c>
      <c r="H50" s="229" t="n">
        <v>1</v>
      </c>
      <c r="I50" s="229" t="n">
        <v>1</v>
      </c>
      <c r="J50" s="229" t="n">
        <v>0.89604</v>
      </c>
      <c r="K50" s="229" t="n">
        <v>0.85891</v>
      </c>
      <c r="L50" s="229" t="n">
        <v>0.83168</v>
      </c>
    </row>
    <row r="51" customFormat="false" ht="15" hidden="false" customHeight="false" outlineLevel="0" collapsed="false">
      <c r="A51" s="209" t="n">
        <v>49</v>
      </c>
      <c r="B51" s="229" t="n">
        <v>0.98367</v>
      </c>
      <c r="C51" s="229" t="n">
        <v>0.97837</v>
      </c>
      <c r="D51" s="229" t="n">
        <v>1</v>
      </c>
      <c r="E51" s="229" t="n">
        <v>1</v>
      </c>
      <c r="F51" s="229" t="n">
        <v>0.90466</v>
      </c>
      <c r="G51" s="229" t="n">
        <v>0.42485</v>
      </c>
      <c r="H51" s="229" t="n">
        <v>1</v>
      </c>
      <c r="I51" s="229" t="n">
        <v>1</v>
      </c>
      <c r="J51" s="229" t="n">
        <v>0.83492</v>
      </c>
      <c r="K51" s="229" t="n">
        <v>0.78415</v>
      </c>
      <c r="L51" s="229" t="n">
        <v>0.67601</v>
      </c>
    </row>
    <row r="52" customFormat="false" ht="15" hidden="false" customHeight="false" outlineLevel="0" collapsed="false">
      <c r="A52" s="209" t="n">
        <v>50</v>
      </c>
      <c r="B52" s="229" t="n">
        <v>0.98541</v>
      </c>
      <c r="C52" s="229" t="n">
        <v>0.98197</v>
      </c>
      <c r="D52" s="229" t="n">
        <v>1</v>
      </c>
      <c r="E52" s="229" t="n">
        <v>1</v>
      </c>
      <c r="F52" s="229" t="n">
        <v>0.903</v>
      </c>
      <c r="G52" s="229" t="n">
        <v>0.41888</v>
      </c>
      <c r="H52" s="229" t="n">
        <v>1</v>
      </c>
      <c r="I52" s="229" t="n">
        <v>1</v>
      </c>
      <c r="J52" s="229" t="n">
        <v>0.80687</v>
      </c>
      <c r="K52" s="229" t="n">
        <v>0.71674</v>
      </c>
      <c r="L52" s="229" t="n">
        <v>0.60429</v>
      </c>
    </row>
    <row r="53" customFormat="false" ht="15" hidden="false" customHeight="false" outlineLevel="0" collapsed="false">
      <c r="A53" s="209" t="n">
        <v>51</v>
      </c>
      <c r="B53" s="229" t="n">
        <v>0.98327</v>
      </c>
      <c r="C53" s="229" t="n">
        <v>0.97864</v>
      </c>
      <c r="D53" s="229" t="n">
        <v>1</v>
      </c>
      <c r="E53" s="229" t="n">
        <v>1</v>
      </c>
      <c r="F53" s="229" t="n">
        <v>1</v>
      </c>
      <c r="G53" s="229" t="n">
        <v>0.99715</v>
      </c>
      <c r="H53" s="229" t="n">
        <v>1</v>
      </c>
      <c r="I53" s="229" t="n">
        <v>1</v>
      </c>
      <c r="J53" s="229" t="n">
        <v>0.77501</v>
      </c>
      <c r="K53" s="229" t="n">
        <v>0.62122</v>
      </c>
      <c r="L53" s="229" t="n">
        <v>0.5991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52:33Z</dcterms:created>
  <dc:creator>Roseline VINCENT</dc:creator>
  <dc:description/>
  <dc:language>en-US</dc:language>
  <cp:lastModifiedBy>Golberg Elisabeth</cp:lastModifiedBy>
  <dcterms:modified xsi:type="dcterms:W3CDTF">2016-10-04T13:25:23Z</dcterms:modified>
  <cp:revision>0</cp:revision>
  <dc:subject/>
  <dc:title/>
</cp:coreProperties>
</file>