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Graphique de UNE" sheetId="1" state="visible" r:id="rId2"/>
    <sheet name="Tableau 1" sheetId="2" state="visible" r:id="rId3"/>
    <sheet name="Tableau 2" sheetId="3" state="visible" r:id="rId4"/>
    <sheet name="Tableau 3" sheetId="4" state="visible" r:id="rId5"/>
    <sheet name="Graphique 1" sheetId="5" state="visible" r:id="rId6"/>
    <sheet name="Graphique 2" sheetId="6" state="visible" r:id="rId7"/>
    <sheet name="Graphique 3" sheetId="7" state="visible" r:id="rId8"/>
    <sheet name="Graphique 4" sheetId="8" state="visible" r:id="rId9"/>
    <sheet name="Encadré 3 - Tableau A" sheetId="9" state="visible" r:id="rId10"/>
    <sheet name="Encadré 3 - Tableau B" sheetId="10" state="visible" r:id="rId11"/>
    <sheet name="Tableau complémentaire A" sheetId="11" state="visible" r:id="rId12"/>
    <sheet name="Tableau complémentaire B" sheetId="12" state="visible" r:id="rId13"/>
    <sheet name="Tableau complémentaire C" sheetId="13" state="visible" r:id="rId14"/>
    <sheet name="Tableau complémentaire D" sheetId="14" state="visible" r:id="rId15"/>
    <sheet name="Tableau complémentaire E" sheetId="15" state="visible" r:id="rId16"/>
    <sheet name="Tableau complémentaire F" sheetId="16" state="visible" r:id="rId1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BARADJI, Eva (DREES/OS/BHD):
</t>
        </r>
        <r>
          <rPr>
            <sz val="9"/>
            <color rgb="FF000000"/>
            <rFont val="Tahoma"/>
            <family val="2"/>
          </rPr>
          <t xml:space="preserve">J'ai repris le titre word</t>
        </r>
      </text>
      <mc:AlternateContent>
        <mc:Choice Requires="v2">
          <commentPr autoFill="true" autoScale="false" colHidden="false" locked="false" rowHidden="false" textHAlign="justify" textVAlign="top">
            <anchor moveWithCells="false" sizeWithCells="false">
              <xdr:from>
                <xdr:col>5</xdr:col>
                <xdr:colOff>154</xdr:colOff>
                <xdr:row>0</xdr:row>
                <xdr:rowOff>8</xdr:rowOff>
              </xdr:from>
              <xdr:to>
                <xdr:col>7</xdr:col>
                <xdr:colOff>46</xdr:colOff>
                <xdr:row>3</xdr:row>
                <xdr:rowOff>9</xdr:rowOff>
              </xdr:to>
            </anchor>
          </commentPr>
        </mc:Choice>
        <mc:Fallback/>
      </mc:AlternateContent>
    </comment>
  </commentList>
</comments>
</file>

<file path=xl/sharedStrings.xml><?xml version="1.0" encoding="utf-8"?>
<sst xmlns="http://schemas.openxmlformats.org/spreadsheetml/2006/main" count="706" uniqueCount="212">
  <si>
    <t xml:space="preserve">Graphique de UNE. Proportion de victimes pour différents types d’atteintes selon leur situation vis-à-vis du handicap </t>
  </si>
  <si>
    <t xml:space="preserve">En %</t>
  </si>
  <si>
    <t xml:space="preserve">Personnes handicapées 
ou ayant quelques gênes
ou difficultés</t>
  </si>
  <si>
    <t xml:space="preserve">Personnes
non handicapées</t>
  </si>
  <si>
    <t xml:space="preserve">Violences physiques et/ou sexuelles</t>
  </si>
  <si>
    <t xml:space="preserve">Menaces</t>
  </si>
  <si>
    <t xml:space="preserve">Injures</t>
  </si>
  <si>
    <t xml:space="preserve">Vols avec violence</t>
  </si>
  <si>
    <t xml:space="preserve">Vols sans violence</t>
  </si>
  <si>
    <t xml:space="preserve">Lecture &gt; 7,3 % des personnes handicapées et 5,1 % des personnes non handicapées déclarent des violences physiques et/ou sexuelles au cours des deux années précédant l’enquête.
Champ &gt; France métropolitaine, ensemble des personnes de 18 à 64 ans.
Source &gt; Enquêtes Cadre de vie et sécurité de 2011 à 2018, Insee-ONDRP-SSMSI.</t>
  </si>
  <si>
    <t xml:space="preserve">Tableau 1. Proportion de victimes pour différents types d’atteintes et écarts entre personnes handicapées et non handicapées</t>
  </si>
  <si>
    <t xml:space="preserve">Proportion de personnes déclarant
des violences (en %)</t>
  </si>
  <si>
    <t xml:space="preserve">Écarts entre personnes handicapées
et non handicapées (en points de %)</t>
  </si>
  <si>
    <t xml:space="preserve">Personnes handicapées 
ou ayant quelques
gênes ou difficultés</t>
  </si>
  <si>
    <t xml:space="preserve">Écarts bruts</t>
  </si>
  <si>
    <t xml:space="preserve">Écarts
à caractéristiques
comparables</t>
  </si>
  <si>
    <t xml:space="preserve">Violences physiques et/ou sexuelles, dont :</t>
  </si>
  <si>
    <t xml:space="preserve">3,0***</t>
  </si>
  <si>
    <r>
      <rPr>
        <sz val="8"/>
        <color rgb="FF000000"/>
        <rFont val="Arial"/>
        <family val="2"/>
      </rPr>
      <t xml:space="preserve">  Violences  physiques et/ou sexuelles </t>
    </r>
    <r>
      <rPr>
        <sz val="8"/>
        <color rgb="FF000000"/>
        <rFont val="Calibri"/>
        <family val="2"/>
      </rPr>
      <t xml:space="preserve">« </t>
    </r>
    <r>
      <rPr>
        <sz val="8"/>
        <color rgb="FF000000"/>
        <rFont val="Arial"/>
        <family val="2"/>
      </rPr>
      <t xml:space="preserve">hors ménage </t>
    </r>
    <r>
      <rPr>
        <sz val="8"/>
        <color rgb="FF000000"/>
        <rFont val="Calibri"/>
        <family val="2"/>
      </rPr>
      <t xml:space="preserve">»</t>
    </r>
  </si>
  <si>
    <t xml:space="preserve">2,0***</t>
  </si>
  <si>
    <t xml:space="preserve">    Violences physiques </t>
  </si>
  <si>
    <t xml:space="preserve">1,7***</t>
  </si>
  <si>
    <t xml:space="preserve">    Violences sexuelles</t>
  </si>
  <si>
    <t xml:space="preserve">0,3***</t>
  </si>
  <si>
    <t xml:space="preserve">  Violences physiques et/ou sexuelles au sein du ménage</t>
  </si>
  <si>
    <t xml:space="preserve">1,2***</t>
  </si>
  <si>
    <t xml:space="preserve">3,3***</t>
  </si>
  <si>
    <t xml:space="preserve">4,2***</t>
  </si>
  <si>
    <t xml:space="preserve">Vols avec violences</t>
  </si>
  <si>
    <t xml:space="preserve">0,2***</t>
  </si>
  <si>
    <t xml:space="preserve">ns</t>
  </si>
  <si>
    <t xml:space="preserve">ns : non significatif. *** : écart significatif au seuil de 1%</t>
  </si>
  <si>
    <t xml:space="preserve">Note • Pour chaque modalité, les modèles illustrent les différences de probabilité liées au fait d’être handicapé par rapport à la situation de référence. Celle-ci est définie comme celle d’un homme sans handicap ni gêne ou difficulté dans la vie quotidienne, âgé de 40 à 49 ans, en emploi, en couple sans enfant, vivant dans une agglomération de moins de 100 000 habitants, en dehors d’un quartier prioritaire de la politique de la ville et dans un immeuble de ville.
Lecture • 7,3 % des personnes handicapées et 5,1 % des personnes non handicapées déclarent des violences physiques et/ou sexuelles au cours des deux années précédant l’enquête, soit un écart brut de 2,1 points de pourcentage (compte tenu de l’arrondi). À autres caractéristiques comparables, l’écart est de 3,0 points. Les écarts de probabilité bruts correspondent à la différence entre la proportion de victimes d’une atteinte parmi les personnes handicapées et la proportion de victimes parmi celles ne déclarant pas de handicap. Ils ne tiennent pas compte des effets de structure des populations considérées. Les écarts de probabilité à caractéristiques comparables, obtenus à partir d’une modélisation économétrique, permettent, en revanche, d’isoler l’effet propre de chaque caractéristique sur la probabilité d’être victime.
Champ • France métropolitaine, ensemble des personnes de 18 à 64 ans.
Source •  Enquêtes Cadre de vie et sécurité de 2011 à 2018, Insee-ONDRP-SSMSI.</t>
  </si>
  <si>
    <t xml:space="preserve">Tableau 2. Caractéristiques des victimes handicapées enregistrées par les services de sécurité selon différents types d’atteintes</t>
  </si>
  <si>
    <t xml:space="preserve">Nombre de victimes handicapées enregistrées</t>
  </si>
  <si>
    <t xml:space="preserve">Femmes
(en %)</t>
  </si>
  <si>
    <t xml:space="preserve">Hommes
(en %)</t>
  </si>
  <si>
    <t xml:space="preserve">0 - 14 ans
(en %)</t>
  </si>
  <si>
    <t xml:space="preserve">15 - 29 ans
(en %)</t>
  </si>
  <si>
    <t xml:space="preserve">30 - 44 ans
(en %)</t>
  </si>
  <si>
    <t xml:space="preserve">45 - 59 ans
(en %)</t>
  </si>
  <si>
    <t xml:space="preserve">60 ans et plus
(en %)</t>
  </si>
  <si>
    <r>
      <rPr>
        <b val="true"/>
        <sz val="8"/>
        <color rgb="FF000000"/>
        <rFont val="Arial"/>
        <family val="2"/>
      </rPr>
      <t xml:space="preserve">Handicap physique</t>
    </r>
    <r>
      <rPr>
        <b val="true"/>
        <vertAlign val="superscript"/>
        <sz val="8"/>
        <color rgb="FF000000"/>
        <rFont val="Arial"/>
        <family val="2"/>
      </rPr>
      <t xml:space="preserve">1
</t>
    </r>
    <r>
      <rPr>
        <b val="true"/>
        <sz val="8"/>
        <color rgb="FF000000"/>
        <rFont val="Arial"/>
        <family val="2"/>
      </rPr>
      <t xml:space="preserve">(en %)</t>
    </r>
  </si>
  <si>
    <r>
      <rPr>
        <b val="true"/>
        <sz val="8"/>
        <color rgb="FF000000"/>
        <rFont val="Arial"/>
        <family val="2"/>
      </rPr>
      <t xml:space="preserve">Autre type
de handicap</t>
    </r>
    <r>
      <rPr>
        <b val="true"/>
        <vertAlign val="superscript"/>
        <sz val="8"/>
        <color rgb="FF000000"/>
        <rFont val="Arial"/>
        <family val="2"/>
      </rPr>
      <t xml:space="preserve">1
</t>
    </r>
    <r>
      <rPr>
        <b val="true"/>
        <sz val="8"/>
        <color rgb="FF000000"/>
        <rFont val="Arial"/>
        <family val="2"/>
      </rPr>
      <t xml:space="preserve">(en %)</t>
    </r>
  </si>
  <si>
    <t xml:space="preserve">Violences sexuelles</t>
  </si>
  <si>
    <t xml:space="preserve">Violences physiques</t>
  </si>
  <si>
    <t xml:space="preserve">Menaces/chantages</t>
  </si>
  <si>
    <t xml:space="preserve">Atteintes à la dignité</t>
  </si>
  <si>
    <t xml:space="preserve">Vols violents</t>
  </si>
  <si>
    <t xml:space="preserve">Autres</t>
  </si>
  <si>
    <t xml:space="preserve">Ensemble</t>
  </si>
  <si>
    <t xml:space="preserve">1. L’information sur le type de handicap n’est renseignée que dans les procédures enregistrées par la police nationale.
Lecture • 25 % des personnes handicapées victimes de violences sexuelles souffrent d’un handicap physique et 77 % d’un autre type de handicap. Une victime peut cumuler plusieurs types de handicap, la somme des deux modalités peut ainsi être supérieure à 100.
Champ • Crimes et délits enregistrés en 2018 en France.
Source • Base des victimes de crimes et délits 2018, SSMSI.</t>
  </si>
  <si>
    <t xml:space="preserve">Tableau 3. L’insécurité « ressentie » au domicile, dans le quartier ou dans le village selon la situation vis-à-vis du handicap</t>
  </si>
  <si>
    <t xml:space="preserve">Sentiment d'insécurité</t>
  </si>
  <si>
    <t xml:space="preserve">Renoncer à sortir seul de son domicile pour des raisons de sécurité</t>
  </si>
  <si>
    <t xml:space="preserve">Au domicile</t>
  </si>
  <si>
    <t xml:space="preserve">Dans le quartier ou le village</t>
  </si>
  <si>
    <t xml:space="preserve">Personnes handicapées</t>
  </si>
  <si>
    <t xml:space="preserve">Personnes non handicapées</t>
  </si>
  <si>
    <t xml:space="preserve">Parmi l'ensemble des individus agés de 18 à 64 ans</t>
  </si>
  <si>
    <t xml:space="preserve">Parmi les victimes de :</t>
  </si>
  <si>
    <t xml:space="preserve">Atteintes aux biens possédés par les ménages (cambriolages,
vols de véhicule, vandalisme…)</t>
  </si>
  <si>
    <r>
      <rPr>
        <b val="true"/>
        <sz val="8"/>
        <color rgb="FF000000"/>
        <rFont val="Arial"/>
        <family val="2"/>
      </rPr>
      <t xml:space="preserve">Parmi les témoins d'au moins un phénomène délinquant gênant</t>
    </r>
    <r>
      <rPr>
        <b val="true"/>
        <vertAlign val="superscript"/>
        <sz val="8"/>
        <color rgb="FF000000"/>
        <rFont val="Arial"/>
        <family val="2"/>
      </rPr>
      <t xml:space="preserve">1</t>
    </r>
  </si>
  <si>
    <t xml:space="preserve">Parmi les personnes n'ayant pas été confrontées à des actes
ou phenomènes de délinquance</t>
  </si>
  <si>
    <t xml:space="preserve">1. Personnes ayant observé dans leur quartier, village ou domicile au moins une fois dans l’année les phénomènes délinquants gênant suivants : consommation ou trafic de drogue, autres trafics (voitures, deux-roues, matériel électronique), prostitution, présence de groupes de délinquants, autres formes de délinquance.
Lecture • 14 % des personnes handicapées ou ayant quelques gênes ou difficultés ont déclaré se sentir en insécurité à leur domicile.
Champ • France métropolitaine, ensemble des personnes de 18 à 64 ans.
Source • Enquêtes Cadre de vie et sécurité de 2011 à 2018, Insee-ONDRP-SSMSI.</t>
  </si>
  <si>
    <t xml:space="preserve">Graphique 1. Écarts de probabilité d’avoir subi une atteinte entre personnes handicapées
et non handicapées, par sexe</t>
  </si>
  <si>
    <t xml:space="preserve">En point de pourcentage</t>
  </si>
  <si>
    <r>
      <rPr>
        <b val="true"/>
        <sz val="8"/>
        <color rgb="FF000000"/>
        <rFont val="Calibri"/>
        <family val="2"/>
      </rPr>
      <t xml:space="preserve">É</t>
    </r>
    <r>
      <rPr>
        <b val="true"/>
        <sz val="8"/>
        <color rgb="FF000000"/>
        <rFont val="Arial"/>
        <family val="2"/>
      </rPr>
      <t xml:space="preserve">carts bruts</t>
    </r>
  </si>
  <si>
    <t xml:space="preserve">Écarts à caractéristiques
comparables</t>
  </si>
  <si>
    <t xml:space="preserve">Femmes</t>
  </si>
  <si>
    <t xml:space="preserve">***</t>
  </si>
  <si>
    <t xml:space="preserve">Hommes</t>
  </si>
  <si>
    <t xml:space="preserve">Note • Pour chaque modalité, les modèles illustrent les différences de probabilité liées au fait d’être handicapé
par rapport à la situation de référence. Celle-ci est définie comme celle d’une personne sans handicap ni gêne
ou difficulté dans la vie quotidienne (une femme, d’une part, et un homme d’autre part ), âgée de 40 à 59 ans,
en emploi, en couple sans enfant, vivant dans une agglomération de moins de 100 000 habitants, en dehors
d’un quartier prioritaire de la politique de la ville et dans un immeuble de ville.
Lecture • Parmi les femmes, la proportion de victimes de violences physiques et/ou sexuelles au cours des deux années précédant l’enquête est supérieure de 3,2 points de pourcentage parmi celles en situation de handicap par rapport à celles ne déclarant pas de handicap (respectivement 9,0 % et 5,8 %).  À autres caractéristiques comparables, l’écart est de 4,8 points. Les écarts de probabilité bruts correspondent à la différence entre
la proportion de victimes d’une atteinte parmi les personnes handicapées et la proportion de victimes parmi
celles ne déclarant pas de handicap. Ils ne tiennent pas compte des effets de structure des populations considérées. Les écarts de probabilité à caractéristiques comparables, obtenus à partir d’une modélisation économétrique, permettent, en revanche, d’isoler l’effet propre de chaque caractéristique sur la probabilité d’être victime.
Champ • France métropolitaine, ensemble des personnes de 18 à 64 ans.
Source • Enquêtes Cadre de vie et sécurité de 2011 à 2018, Insee-ONDRP-SSMSI.</t>
  </si>
  <si>
    <t xml:space="preserve">Graphique 2. Préjudices physiques à la suite de violences physiques et/ou sexuelles </t>
  </si>
  <si>
    <t xml:space="preserve">Personnes
handicapées</t>
  </si>
  <si>
    <t xml:space="preserve">Des fractures ou des blessures visibles</t>
  </si>
  <si>
    <t xml:space="preserve">Prise en charge médicale (examen, hospitalisation)</t>
  </si>
  <si>
    <t xml:space="preserve">Lecture • D’après les atteintes déclarées au cours des deux années précédant l’enquête, 39 % des victimes de violences sexuelles en dehors de leur ménage en situation de handicap déclarent présenter des fractures ou des blessures visibles à la suite de l’incident.
Champ • France métropolitaine, victimes de violences sexuelles âgées de 18 à 64 ans.
Source • Enquêtes Cadre de vie et sécurité de 2011 à 2018, Insee-ONDRP-SSMSI.</t>
  </si>
  <si>
    <r>
      <rPr>
        <b val="true"/>
        <sz val="8"/>
        <color rgb="FF000000"/>
        <rFont val="Arial"/>
        <family val="2"/>
      </rPr>
      <t xml:space="preserve">Graphique 3. Lieux</t>
    </r>
    <r>
      <rPr>
        <b val="true"/>
        <sz val="8"/>
        <rFont val="Arial"/>
        <family val="2"/>
      </rPr>
      <t xml:space="preserve"> d'atteintes subies </t>
    </r>
    <r>
      <rPr>
        <b val="true"/>
        <sz val="8"/>
        <color rgb="FF000000"/>
        <rFont val="Arial"/>
        <family val="2"/>
      </rPr>
      <t xml:space="preserve">hors du ménage selon la situation
vis-à-vis du handicap</t>
    </r>
  </si>
  <si>
    <t xml:space="preserve">Victimes non handicapées</t>
  </si>
  <si>
    <t xml:space="preserve">Victimes handicapées</t>
  </si>
  <si>
    <t xml:space="preserve">Rue, transports, établissement commercial</t>
  </si>
  <si>
    <t xml:space="preserve">Lieu de travail et d'études</t>
  </si>
  <si>
    <t xml:space="preserve">Parties communes de l'immeuble</t>
  </si>
  <si>
    <t xml:space="preserve">Domicile</t>
  </si>
  <si>
    <t xml:space="preserve">Quartier ou village</t>
  </si>
  <si>
    <t xml:space="preserve">Lecture • D’après les atteintes déclarées au cours des deux années précédant l’enquête, 38 % des victimes en situation de handicap ou ayant quelques gênes ou difficultés ont subi au moins une atteinte commise par une personne extérieure à leur ménage dans leur quartier ou village de résidence contre 30 % parmi le reste de la population.
Champ • France métropolitaine, victimes ayant subi au moins une atteinte hors du ménage âgées de 18 à 64 ans.
Source • Enquêtes Cadre de vie et sécurité de 2011 à 2018, Insee-ONDRP-SSMSI.</t>
  </si>
  <si>
    <t xml:space="preserve">Graphique 4. Proportion de victimes déclarant connaître leur agresseur selon la situation vis-à-vis du handicap</t>
  </si>
  <si>
    <t xml:space="preserve">Violences sexuelles </t>
  </si>
  <si>
    <t xml:space="preserve">Violences physiques </t>
  </si>
  <si>
    <t xml:space="preserve">Note • Atteintes hors du ménage uniquement.
Lecture • D’après les atteintes déclarées au cours des deux années précédant l’enquête, 65 % des victimes handicapées ou ayant quelques gênes ou difficultés ayant été exposées à des violences physiques et/ou sexuelles commises par une personne extérieure à leur ménage connaissaient leur agresseur de vue ou personnellement, contre 52 % parmi le reste de la population.
Champ • France métropolitaine, victimes ayant subi au moins une atteinte « hors ménage » âgées de 18 à 64 ans.
Source • Enquêtes Cadre de vie et sécurité de 2011 à 2018, Insee-ONDRP-SSMSI.</t>
  </si>
  <si>
    <t xml:space="preserve">Tableau A. Lieux de commission des violences sexuelles enregistrées par les services de sécurité à l’encontre de personnes en situation de handicap</t>
  </si>
  <si>
    <t xml:space="preserve">Nombre
de victimes</t>
  </si>
  <si>
    <t xml:space="preserve">Domicile
(en %)</t>
  </si>
  <si>
    <t xml:space="preserve">Foyer
(en %)</t>
  </si>
  <si>
    <r>
      <rPr>
        <b val="true"/>
        <sz val="8"/>
        <color rgb="FF000000"/>
        <rFont val="Calibri"/>
        <family val="2"/>
      </rPr>
      <t xml:space="preserve">É</t>
    </r>
    <r>
      <rPr>
        <b val="true"/>
        <sz val="8"/>
        <color rgb="FF000000"/>
        <rFont val="Arial"/>
        <family val="2"/>
      </rPr>
      <t xml:space="preserve">tablissements 
(IME, ESAT, hôpitaux…)</t>
    </r>
  </si>
  <si>
    <t xml:space="preserve">Autres
(en %)</t>
  </si>
  <si>
    <t xml:space="preserve">Total
(en %)</t>
  </si>
  <si>
    <t xml:space="preserve">Ensemble
(en %)</t>
  </si>
  <si>
    <t xml:space="preserve">dont IME
(en %)</t>
  </si>
  <si>
    <t xml:space="preserve">Harcèlements sexuels et autres agressions sexuelles contre des personnes majeures</t>
  </si>
  <si>
    <t xml:space="preserve">Harcèlements sexuels et autres agressions sexuelles contre des personnes mineures</t>
  </si>
  <si>
    <t xml:space="preserve">Viols sur des personnes majeures</t>
  </si>
  <si>
    <t xml:space="preserve">Viols sur des personnes mineures</t>
  </si>
  <si>
    <t xml:space="preserve">Note • Chiffres établis sur la base des procédures pour lesquelles le lieu d’enregistrement peut être identifié (environ 76 %).
Lecture • 27 % des harcèlements sexuels et autres agressions sexuelles contre des personnes majeures en situation de handicap ont été commis au domicile de la victime.
Champ • Crimes et délits enregistrés en 2018 en France.
Source • Base des victimes de crimes et délits 2018, SSMSI.</t>
  </si>
  <si>
    <t xml:space="preserve">Tableau B. Lien entre la personne mise en cause et la victime de violence sexuelle en situation de handicap enregistrée par les services de sécurité</t>
  </si>
  <si>
    <t xml:space="preserve">Personnel d'établissement</t>
  </si>
  <si>
    <t xml:space="preserve">Ami</t>
  </si>
  <si>
    <t xml:space="preserve">Famille
(hors conjoint)</t>
  </si>
  <si>
    <t xml:space="preserve">Conjoint
et ex-conjoint</t>
  </si>
  <si>
    <t xml:space="preserve">Patient,
autre résident
d'établissement</t>
  </si>
  <si>
    <t xml:space="preserve">Connaissance</t>
  </si>
  <si>
    <t xml:space="preserve">Autre</t>
  </si>
  <si>
    <t xml:space="preserve">Total</t>
  </si>
  <si>
    <t xml:space="preserve">Note • Chiffres établis sur la base des procédures pour lesquelles le lien entre le mis en cause et la victime peut être identifié (environ 67 %).
Lecture • 20 % des harcèlements sexuels et autres agressions sexuelles contre des personnes majeures en situation de handicap ont été commis par un personnel d’établissement.
Champ • Crimes et délits enregistrés en 2018 en France.
Source • Base des victimes de crimes et délits 2018, SSMSI.</t>
  </si>
  <si>
    <r>
      <rPr>
        <b val="true"/>
        <sz val="8"/>
        <color rgb="FF000000"/>
        <rFont val="Arial"/>
        <family val="2"/>
      </rPr>
      <t xml:space="preserve">Tableau Complémentaire A. </t>
    </r>
    <r>
      <rPr>
        <b val="true"/>
        <sz val="8"/>
        <color rgb="FF000000"/>
        <rFont val="Calibri"/>
        <family val="2"/>
      </rPr>
      <t xml:space="preserve">É</t>
    </r>
    <r>
      <rPr>
        <b val="true"/>
        <sz val="8"/>
        <color rgb="FF000000"/>
        <rFont val="Arial"/>
        <family val="2"/>
      </rPr>
      <t xml:space="preserve">carts de probabilité d'avoir subi une </t>
    </r>
    <r>
      <rPr>
        <b val="true"/>
        <sz val="8"/>
        <rFont val="Arial"/>
        <family val="2"/>
      </rPr>
      <t xml:space="preserve">atteinte</t>
    </r>
    <r>
      <rPr>
        <b val="true"/>
        <sz val="8"/>
        <color rgb="FF008000"/>
        <rFont val="Arial"/>
        <family val="2"/>
      </rPr>
      <t xml:space="preserve"> </t>
    </r>
    <r>
      <rPr>
        <b val="true"/>
        <sz val="8"/>
        <color rgb="FF000000"/>
        <rFont val="Arial"/>
        <family val="2"/>
      </rPr>
      <t xml:space="preserve">à </t>
    </r>
    <r>
      <rPr>
        <b val="true"/>
        <sz val="8"/>
        <color rgb="FF000000"/>
        <rFont val="Calibri"/>
        <family val="2"/>
      </rPr>
      <t xml:space="preserve">« </t>
    </r>
    <r>
      <rPr>
        <b val="true"/>
        <sz val="8"/>
        <color rgb="FF000000"/>
        <rFont val="Arial"/>
        <family val="2"/>
      </rPr>
      <t xml:space="preserve">autres caractéristiques identiques »</t>
    </r>
  </si>
  <si>
    <t xml:space="preserve">Violences hors du ménage</t>
  </si>
  <si>
    <t xml:space="preserve">Violences physiques et/ou sexuelles
au sein
du ménage</t>
  </si>
  <si>
    <t xml:space="preserve">Vols sans violences</t>
  </si>
  <si>
    <t xml:space="preserve">Probabilité de référence</t>
  </si>
  <si>
    <t xml:space="preserve">Handicapés</t>
  </si>
  <si>
    <t xml:space="preserve">Non handicapés</t>
  </si>
  <si>
    <t xml:space="preserve">réf</t>
  </si>
  <si>
    <t xml:space="preserve">**</t>
  </si>
  <si>
    <t xml:space="preserve">Moins de 30 ans</t>
  </si>
  <si>
    <t xml:space="preserve">30-39 ans</t>
  </si>
  <si>
    <t xml:space="preserve">40-49 ans</t>
  </si>
  <si>
    <t xml:space="preserve">50-64 ans</t>
  </si>
  <si>
    <t xml:space="preserve">*</t>
  </si>
  <si>
    <t xml:space="preserve">Sans emploi</t>
  </si>
  <si>
    <t xml:space="preserve">En emploi</t>
  </si>
  <si>
    <t xml:space="preserve">Personne seule</t>
  </si>
  <si>
    <t xml:space="preserve">Famille monoparentale</t>
  </si>
  <si>
    <t xml:space="preserve">Couple sans enfant</t>
  </si>
  <si>
    <t xml:space="preserve">Couple avec au moins un enfant</t>
  </si>
  <si>
    <t xml:space="preserve">Autre type de ménage (ménage complexe)</t>
  </si>
  <si>
    <t xml:space="preserve">Zone urbaine sensible (ZUS) ou quartier prioritaire (QP)</t>
  </si>
  <si>
    <t xml:space="preserve">Hors ZUS ou QP</t>
  </si>
  <si>
    <t xml:space="preserve">Commune rurale</t>
  </si>
  <si>
    <t xml:space="preserve">Unité urbaine de moins de 100 000 habitants</t>
  </si>
  <si>
    <t xml:space="preserve">Unité urbaine de plus de 100 000 habitants</t>
  </si>
  <si>
    <t xml:space="preserve">Agglomération parisienne</t>
  </si>
  <si>
    <t xml:space="preserve">Maisons dispersées, hors agglomération</t>
  </si>
  <si>
    <t xml:space="preserve">Maisons en lotissement, en quartier pavillonnaire ou en ville</t>
  </si>
  <si>
    <t xml:space="preserve">Immeubles en ville</t>
  </si>
  <si>
    <t xml:space="preserve">Immeubles en cité ou grand ensemble</t>
  </si>
  <si>
    <t xml:space="preserve">Habitat mixte</t>
  </si>
  <si>
    <t xml:space="preserve">Lecture • Pour chaque modalité, les modèles illustrent les différences de probabilité par rapport à la situation de référence. Par exemple, la probabilité d’avoir subi des violences physiques et /ou sexuelles pour la personne de référence (un homme sans handicap ni gêne ou difficulté dans la vie quotidienne, âgé de 40 à 49 ans, en emploi, en couple sans enfant, vivant dans une agglomération de moins de 100 000 habitants, en dehors d’un quartier prioritaire de la politique de la ville et dans un immeuble de ville) est de 3,8 %. Toutes choses égales par ailleurs, être handicapé augmente cette probabilité de 3,0 points.
Champ • France métropolitaine, personnes âgées de 18 à 64 ans.
Source • Enquêtes Cadre de vie et sécurité de 2011 à 2018, Insee-ONDRP-SSMSI.</t>
  </si>
  <si>
    <t xml:space="preserve">Tableau Complémentaire B. Répartition des personnes handicapées et non handicapées et proportion des victimes selon les caractéristiques sociodémographiques et d'habitat</t>
  </si>
  <si>
    <t xml:space="preserve">Répartition </t>
  </si>
  <si>
    <t xml:space="preserve">Proportion de victimes</t>
  </si>
  <si>
    <r>
      <rPr>
        <b val="true"/>
        <sz val="8"/>
        <rFont val="Arial"/>
        <family val="2"/>
      </rPr>
      <t xml:space="preserve">Violences 
</t>
    </r>
    <r>
      <rPr>
        <b val="true"/>
        <sz val="8"/>
        <rFont val="Calibri"/>
        <family val="2"/>
      </rPr>
      <t xml:space="preserve"> </t>
    </r>
    <r>
      <rPr>
        <b val="true"/>
        <sz val="8"/>
        <rFont val="Arial"/>
        <family val="2"/>
      </rPr>
      <t xml:space="preserve">hors du ménage</t>
    </r>
  </si>
  <si>
    <t xml:space="preserve">Violences au sein
du ménage</t>
  </si>
  <si>
    <t xml:space="preserve">Vols avec
violences</t>
  </si>
  <si>
    <t xml:space="preserve">Personnes
non handicapés</t>
  </si>
  <si>
    <t xml:space="preserve">Moins de 30</t>
  </si>
  <si>
    <t xml:space="preserve">Immeubles en ville (autres que cité ou grand ensemble)</t>
  </si>
  <si>
    <t xml:space="preserve">Habitats mixtes</t>
  </si>
  <si>
    <t xml:space="preserve">Lecture • 51 % des personnes handicapées sont des femmes. Parmi l'ensemble des femmes, 6 % ont subi des violences physiques et/ou sexuelles.
Champ • France métropolitaine, personnes âgées de 18 à 64 ans.
Source • Enquêtes Cadre de vie et sécurité de 2011 à 2018, Insee-ONDRP-SSMSI.</t>
  </si>
  <si>
    <t xml:space="preserve">Tableau Complémentaire C. Proportion de victimes pour différents types d’atteintes selon leur situation vis-à-vis du handicap et écarts de probabilité de victimation, entre personnes handicapées et non handicapées, selon le sexe</t>
  </si>
  <si>
    <t xml:space="preserve">Proportion de femmes
déclarant  des violences (en %)</t>
  </si>
  <si>
    <t xml:space="preserve">Écart entre femmes handicapées et non handicapées
(en points de %)</t>
  </si>
  <si>
    <t xml:space="preserve">Proportion de hommes
déclarant des violences (en %)</t>
  </si>
  <si>
    <r>
      <rPr>
        <b val="true"/>
        <sz val="8"/>
        <rFont val="Calibri"/>
        <family val="2"/>
      </rPr>
      <t xml:space="preserve">É</t>
    </r>
    <r>
      <rPr>
        <b val="true"/>
        <sz val="8"/>
        <rFont val="Arial"/>
        <family val="2"/>
      </rPr>
      <t xml:space="preserve">cart entre hommes handicapés
et non handicapés
(en points de %)</t>
    </r>
  </si>
  <si>
    <t xml:space="preserve">Femmes handicapées
ou ayant quelques gênes ou difficultés</t>
  </si>
  <si>
    <t xml:space="preserve">Femmes non handicapées</t>
  </si>
  <si>
    <r>
      <rPr>
        <b val="true"/>
        <sz val="8"/>
        <rFont val="Calibri"/>
        <family val="2"/>
      </rPr>
      <t xml:space="preserve">É</t>
    </r>
    <r>
      <rPr>
        <b val="true"/>
        <sz val="8"/>
        <rFont val="Arial"/>
        <family val="2"/>
      </rPr>
      <t xml:space="preserve">carts
bruts</t>
    </r>
  </si>
  <si>
    <t xml:space="preserve">Écarts à caractéristiques comparables</t>
  </si>
  <si>
    <t xml:space="preserve">Hommes handicapés
ou ayant quelques gênes ou difficultés</t>
  </si>
  <si>
    <t xml:space="preserve">Hommes non handicapés</t>
  </si>
  <si>
    <t xml:space="preserve">Écarts
bruts</t>
  </si>
  <si>
    <t xml:space="preserve">Violences physiques et/ou sexuelles, 
dont :</t>
  </si>
  <si>
    <t xml:space="preserve">4,8***</t>
  </si>
  <si>
    <t xml:space="preserve">1,9***</t>
  </si>
  <si>
    <r>
      <rPr>
        <sz val="8"/>
        <color rgb="FF000000"/>
        <rFont val="Arial"/>
        <family val="2"/>
      </rPr>
      <t xml:space="preserve">Violences physqieus et/ou sexuelles </t>
    </r>
    <r>
      <rPr>
        <sz val="8"/>
        <color rgb="FF000000"/>
        <rFont val="Calibri"/>
        <family val="2"/>
      </rPr>
      <t xml:space="preserve">« </t>
    </r>
    <r>
      <rPr>
        <sz val="8"/>
        <color rgb="FF000000"/>
        <rFont val="Arial"/>
        <family val="2"/>
      </rPr>
      <t xml:space="preserve">hors ménage </t>
    </r>
    <r>
      <rPr>
        <sz val="8"/>
        <color rgb="FF000000"/>
        <rFont val="Calibri"/>
        <family val="2"/>
      </rPr>
      <t xml:space="preserve">»</t>
    </r>
  </si>
  <si>
    <t xml:space="preserve">1,1***</t>
  </si>
  <si>
    <t xml:space="preserve">1,4***</t>
  </si>
  <si>
    <t xml:space="preserve">nd</t>
  </si>
  <si>
    <t xml:space="preserve">Violences physiques et/ou sexuelles au sein du ménage</t>
  </si>
  <si>
    <t xml:space="preserve">2,4***</t>
  </si>
  <si>
    <t xml:space="preserve">0,9***</t>
  </si>
  <si>
    <t xml:space="preserve">Ensemble des violences physiques</t>
  </si>
  <si>
    <t xml:space="preserve">3,5***</t>
  </si>
  <si>
    <t xml:space="preserve">1,8***</t>
  </si>
  <si>
    <t xml:space="preserve">Ensemble des violences sexuelles</t>
  </si>
  <si>
    <t xml:space="preserve">0,1*</t>
  </si>
  <si>
    <t xml:space="preserve">4,6***</t>
  </si>
  <si>
    <t xml:space="preserve">6,7***</t>
  </si>
  <si>
    <t xml:space="preserve">2,2***</t>
  </si>
  <si>
    <t xml:space="preserve">0,4***</t>
  </si>
  <si>
    <t xml:space="preserve">ns : non significatifs.
Lecture • En moyenne, 7,3 % des personnes handicapées ou ayant quelques gênes ou difficultés dans leur vie quotidienne ont déclaré avoir subi des violences physiques et/ou sexuelles au cours des deux années précédant l’enquête, soit une proportion inférieure de 2,1 points par rapport aux personnes n’ayant pas déclaré de handicap, gênes ou difficultés dans leur vie quotidienne. À caractéristiques identiques (sexe, âge, situation d’emploi, composition du ménage, taille de l’agglomération, type d’habitat et de quartier), une personne handicapée a une probabilité supérieure de 3,0 points d’avoir subi des violences physiques et/ou sexuelles par rapport à son homologue n’ayant pas déclaré de handicap.
Champ • France métropolitaine, ensemble des personnes de 18 à 64 ans.
Source • Enquêtes Cadre de vie et sécurité de 2011 à 2018, Insee-ONDRP-SSMSI.</t>
  </si>
  <si>
    <r>
      <rPr>
        <b val="true"/>
        <sz val="8"/>
        <color rgb="FF000000"/>
        <rFont val="Arial"/>
        <family val="2"/>
      </rPr>
      <t xml:space="preserve">Tableau Complémentaire D. Préjudices physiques suite à </t>
    </r>
    <r>
      <rPr>
        <b val="true"/>
        <sz val="8"/>
        <rFont val="Arial"/>
        <family val="2"/>
      </rPr>
      <t xml:space="preserve">des</t>
    </r>
    <r>
      <rPr>
        <b val="true"/>
        <sz val="8"/>
        <color rgb="FF000000"/>
        <rFont val="Arial"/>
        <family val="2"/>
      </rPr>
      <t xml:space="preserve"> violences physiques et /ou sexuelles détaillées</t>
    </r>
  </si>
  <si>
    <r>
      <rPr>
        <b val="true"/>
        <sz val="8"/>
        <color rgb="FF000000"/>
        <rFont val="Calibri"/>
        <family val="2"/>
      </rPr>
      <t xml:space="preserve">É</t>
    </r>
    <r>
      <rPr>
        <b val="true"/>
        <sz val="8"/>
        <color rgb="FF000000"/>
        <rFont val="Arial"/>
        <family val="2"/>
      </rPr>
      <t xml:space="preserve">carts 
(en point)</t>
    </r>
  </si>
  <si>
    <t xml:space="preserve">Violences physiques et/ou sexuelles, 
dont:</t>
  </si>
  <si>
    <r>
      <rPr>
        <b val="true"/>
        <sz val="8"/>
        <color rgb="FF000000"/>
        <rFont val="Arial"/>
        <family val="2"/>
      </rPr>
      <t xml:space="preserve">Violences  physiques et/ou sexuelles </t>
    </r>
    <r>
      <rPr>
        <b val="true"/>
        <sz val="8"/>
        <color rgb="FF000000"/>
        <rFont val="Calibri"/>
        <family val="2"/>
      </rPr>
      <t xml:space="preserve">« </t>
    </r>
    <r>
      <rPr>
        <b val="true"/>
        <sz val="8"/>
        <color rgb="FF000000"/>
        <rFont val="Arial"/>
        <family val="2"/>
      </rPr>
      <t xml:space="preserve">hors ménage </t>
    </r>
    <r>
      <rPr>
        <b val="true"/>
        <sz val="8"/>
        <color rgb="FF000000"/>
        <rFont val="Calibri"/>
        <family val="2"/>
      </rPr>
      <t xml:space="preserve">»</t>
    </r>
  </si>
  <si>
    <t xml:space="preserve">ns : non significatifs.
Lecture • 39 % des victimes de violences physiques et/ou sexuelles handicapées ont déclaré présenter des fractures ou des blessures visibles à la suite de l'incident.
Champ • France métropolitaine, ensemble des personnes de 18 à 64 ans.
Source • Enquêtes Cadre de vie et sécurité de 2011 à 2018, Insee-ONDRP-SSMSI.</t>
  </si>
  <si>
    <r>
      <rPr>
        <b val="true"/>
        <sz val="8"/>
        <color rgb="FF000000"/>
        <rFont val="Arial"/>
        <family val="2"/>
      </rPr>
      <t xml:space="preserve">Tableau Complémentaire E. Dommages psychologiques et perturbations dans la vie quotidienne causés par une</t>
    </r>
    <r>
      <rPr>
        <b val="true"/>
        <sz val="8"/>
        <rFont val="Arial"/>
        <family val="2"/>
      </rPr>
      <t xml:space="preserve"> atteinte</t>
    </r>
    <r>
      <rPr>
        <b val="true"/>
        <sz val="8"/>
        <color rgb="FFFF0000"/>
        <rFont val="Arial"/>
        <family val="2"/>
      </rPr>
      <t xml:space="preserve"> </t>
    </r>
  </si>
  <si>
    <t xml:space="preserve">Dommages
psychologiques
importants</t>
  </si>
  <si>
    <t xml:space="preserve">  Violences en dehors du ménage</t>
  </si>
  <si>
    <t xml:space="preserve">    Violences physiques</t>
  </si>
  <si>
    <t xml:space="preserve">  Violences au sein du ménage</t>
  </si>
  <si>
    <t xml:space="preserve">Perturbations
dans la vie quotidienne,
notamment
professionnelle</t>
  </si>
  <si>
    <r>
      <rPr>
        <sz val="8"/>
        <color rgb="FF000000"/>
        <rFont val="Calibri"/>
        <family val="2"/>
      </rPr>
      <t xml:space="preserve">Lecture • </t>
    </r>
    <r>
      <rPr>
        <sz val="8"/>
        <rFont val="Calibri"/>
        <family val="2"/>
      </rPr>
      <t xml:space="preserve">D</t>
    </r>
    <r>
      <rPr>
        <sz val="8"/>
        <color rgb="FF000000"/>
        <rFont val="Calibri"/>
        <family val="2"/>
      </rPr>
      <t xml:space="preserve">’après les</t>
    </r>
    <r>
      <rPr>
        <sz val="8"/>
        <rFont val="Calibri"/>
        <family val="2"/>
      </rPr>
      <t xml:space="preserve"> atteintes  déclarées </t>
    </r>
    <r>
      <rPr>
        <sz val="8"/>
        <color rgb="FF000000"/>
        <rFont val="Calibri"/>
        <family val="2"/>
      </rPr>
      <t xml:space="preserve">au cours des deux années précédant l’enquête, 66 % des victimes handicapées de violences physiques et/ou sexuelles déclarent des dommages psychologiques importants causés par ces violences.
Champ • France métropolitaine, victimes  âgées de 18 à 64 ans.
Source • Enquêtes Cadre de vie et sécurité de 2011 à 2018, Insee-ONDRP-SSMSI.</t>
    </r>
  </si>
  <si>
    <r>
      <rPr>
        <b val="true"/>
        <sz val="8"/>
        <color rgb="FF000000"/>
        <rFont val="Arial"/>
        <family val="2"/>
      </rPr>
      <t xml:space="preserve">Tableau Complémentaire F. </t>
    </r>
    <r>
      <rPr>
        <b val="true"/>
        <sz val="8"/>
        <color rgb="FF000000"/>
        <rFont val="Calibri"/>
        <family val="2"/>
      </rPr>
      <t xml:space="preserve">É</t>
    </r>
    <r>
      <rPr>
        <b val="true"/>
        <sz val="8"/>
        <color rgb="FF000000"/>
        <rFont val="Arial"/>
        <family val="2"/>
      </rPr>
      <t xml:space="preserve">cart de probabilité d'avoir ressenti un sentiment d'insécurité à </t>
    </r>
    <r>
      <rPr>
        <b val="true"/>
        <sz val="8"/>
        <color rgb="FF000000"/>
        <rFont val="Calibri"/>
        <family val="2"/>
      </rPr>
      <t xml:space="preserve">«</t>
    </r>
    <r>
      <rPr>
        <b val="true"/>
        <sz val="8"/>
        <color rgb="FF000000"/>
        <rFont val="Arial"/>
        <family val="2"/>
      </rPr>
      <t xml:space="preserve"> autres caractéristiques identiques </t>
    </r>
    <r>
      <rPr>
        <b val="true"/>
        <sz val="8"/>
        <color rgb="FF000000"/>
        <rFont val="Calibri"/>
        <family val="2"/>
      </rPr>
      <t xml:space="preserve">»</t>
    </r>
  </si>
  <si>
    <t xml:space="preserve">Insécurité
au domicile</t>
  </si>
  <si>
    <t xml:space="preserve">Insécurité
dans le quartier</t>
  </si>
  <si>
    <t xml:space="preserve">Renoncer à sortir
de chez soi pour
des raisons de sécurité</t>
  </si>
  <si>
    <t xml:space="preserve">Autre type de ménage  (ménage complexe)</t>
  </si>
  <si>
    <t xml:space="preserve">Avoir subi au moins une atteinte à la personne (vols avec ou sans violences, violonces physiques et/ou sexuelles, injures et menaces</t>
  </si>
  <si>
    <t xml:space="preserve">Avoir subi  au moins une atteinte aux biens possédés par les ménages (cambriolages, vols de véhicule, vandalisme,…)</t>
  </si>
  <si>
    <t xml:space="preserve">Avoir été témoin d'au moins un phénomène délinquant gênant </t>
  </si>
  <si>
    <t xml:space="preserve">Note • Pour chaque modalité, les modèles illustrent les différences de probabilité liées au fait d’être handicapé par rapport à la situation de référence. 
Par exemple, la probabilité de se sentir en insécurité à son domicile pour la personne de référence (Celle-ci est définie comme celle d’un homme sans handicap ni gêne ou difficulté dans la vie quotidienne, âgé de 40 à 49 ans, en emploi, en couple sans enfant, vivant dans une agglomération de moins.
Champ • France métropolitaine, personnes âgées de 18 à 64 ans.
Source • Enquêtes Cadre de vie et sécurité de 2011 à 2018, Insee-ONDRP-SSMSI.
de 100 000 habitants, en dehors d’un quartier prioritaire de la politique de la ville et dans un immeuble de ville) n'ayant pas subi d'atteintes à la personne ou aux biens et n'ayant pas été témoin d'au moins un phénomène délinquant gênant est de 1,6 %. Toutes choses égales par ailleurs, être handicapé augmente cette probabilité de 0,9 point.</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
    <numFmt numFmtId="169" formatCode="0.0%"/>
  </numFmts>
  <fonts count="2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sz val="8"/>
      <name val="Arial"/>
      <family val="2"/>
    </font>
    <font>
      <b val="true"/>
      <sz val="8"/>
      <name val="Arial"/>
      <family val="2"/>
    </font>
    <font>
      <sz val="8"/>
      <color rgb="FF000000"/>
      <name val="Calibri"/>
      <family val="2"/>
    </font>
    <font>
      <i val="true"/>
      <sz val="8"/>
      <color rgb="FF000000"/>
      <name val="Arial"/>
      <family val="2"/>
    </font>
    <font>
      <sz val="8"/>
      <color rgb="FF333333"/>
      <name val="Arial"/>
      <family val="2"/>
    </font>
    <font>
      <b val="true"/>
      <sz val="9"/>
      <color rgb="FF000000"/>
      <name val="Tahoma"/>
      <family val="2"/>
    </font>
    <font>
      <sz val="9"/>
      <color rgb="FF000000"/>
      <name val="Tahoma"/>
      <family val="2"/>
    </font>
    <font>
      <b val="true"/>
      <vertAlign val="superscript"/>
      <sz val="8"/>
      <color rgb="FF000000"/>
      <name val="Arial"/>
      <family val="2"/>
    </font>
    <font>
      <b val="true"/>
      <sz val="8"/>
      <color rgb="FF000000"/>
      <name val="Calibri"/>
      <family val="2"/>
    </font>
    <font>
      <b val="true"/>
      <i val="true"/>
      <sz val="8"/>
      <color rgb="FF000000"/>
      <name val="Arial"/>
      <family val="2"/>
    </font>
    <font>
      <i val="true"/>
      <sz val="8"/>
      <name val="Arial"/>
      <family val="2"/>
    </font>
    <font>
      <b val="true"/>
      <sz val="8"/>
      <color rgb="FF008000"/>
      <name val="Arial"/>
      <family val="2"/>
    </font>
    <font>
      <b val="true"/>
      <i val="true"/>
      <sz val="8"/>
      <name val="Arial"/>
      <family val="2"/>
    </font>
    <font>
      <b val="true"/>
      <sz val="8"/>
      <name val="Calibri"/>
      <family val="2"/>
    </font>
    <font>
      <sz val="8"/>
      <color rgb="FF808080"/>
      <name val="Arial"/>
      <family val="2"/>
    </font>
    <font>
      <b val="true"/>
      <sz val="8"/>
      <color rgb="FFFF0000"/>
      <name val="Arial"/>
      <family val="2"/>
    </font>
    <font>
      <sz val="8"/>
      <name val="Calibri"/>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9" fontId="4" fillId="0" borderId="17" xfId="19" applyFont="true" applyBorder="true" applyAlignment="true" applyProtection="true">
      <alignment horizontal="center" vertical="center" textRotation="0" wrapText="true" indent="0" shrinkToFit="false"/>
      <protection locked="true" hidden="false"/>
    </xf>
    <xf numFmtId="169" fontId="4" fillId="0" borderId="18" xfId="19" applyFont="true" applyBorder="true" applyAlignment="true" applyProtection="true">
      <alignment horizontal="center" vertical="center" textRotation="0" wrapText="true" indent="0" shrinkToFit="false"/>
      <protection locked="true" hidden="false"/>
    </xf>
    <xf numFmtId="169" fontId="4" fillId="0" borderId="19" xfId="19" applyFont="true" applyBorder="true" applyAlignment="true" applyProtection="true">
      <alignment horizontal="center" vertical="center" textRotation="0" wrapText="true" indent="0" shrinkToFit="false"/>
      <protection locked="true" hidden="false"/>
    </xf>
    <xf numFmtId="169" fontId="4" fillId="0" borderId="20" xfId="19"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22" xfId="0" applyFont="true" applyBorder="true" applyAlignment="true" applyProtection="false">
      <alignment horizontal="right" vertical="center" textRotation="0" wrapText="false" indent="0" shrinkToFit="false"/>
      <protection locked="true" hidden="false"/>
    </xf>
    <xf numFmtId="165" fontId="6"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6" fillId="0" borderId="26" xfId="0" applyFont="tru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6" fillId="0" borderId="31" xfId="0" applyFont="true" applyBorder="true" applyAlignment="true" applyProtection="false">
      <alignment horizontal="right" vertical="center" textRotation="0" wrapText="false" indent="0" shrinkToFit="false"/>
      <protection locked="true" hidden="false"/>
    </xf>
    <xf numFmtId="165" fontId="6"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9" fillId="0" borderId="0" xfId="0" applyFont="true" applyBorder="false" applyAlignment="true" applyProtection="false">
      <alignment horizontal="righ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6" fontId="6" fillId="0" borderId="41"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6" fontId="1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6" fontId="6" fillId="0" borderId="42"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6" fontId="6" fillId="0" borderId="43"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left" vertical="center" textRotation="0" wrapText="true" indent="0" shrinkToFit="false"/>
      <protection locked="true" hidden="false"/>
    </xf>
    <xf numFmtId="166" fontId="6" fillId="2" borderId="42" xfId="0" applyFont="true" applyBorder="true" applyAlignment="true" applyProtection="false">
      <alignment horizontal="center" vertical="center" textRotation="0" wrapText="false" indent="0" shrinkToFit="false"/>
      <protection locked="true" hidden="false"/>
    </xf>
    <xf numFmtId="166" fontId="6" fillId="2" borderId="28" xfId="0" applyFont="true" applyBorder="true" applyAlignment="true" applyProtection="false">
      <alignment horizontal="center" vertical="center" textRotation="0" wrapText="false" indent="0" shrinkToFit="false"/>
      <protection locked="true" hidden="false"/>
    </xf>
    <xf numFmtId="166" fontId="16" fillId="2" borderId="4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5" fontId="4" fillId="2" borderId="46"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5" fontId="9" fillId="2" borderId="46"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16" fillId="2" borderId="46"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5" fontId="6" fillId="2" borderId="46"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false">
      <alignment horizontal="center" vertical="center" textRotation="0" wrapText="false" indent="0" shrinkToFit="false"/>
      <protection locked="true" hidden="false"/>
    </xf>
    <xf numFmtId="165" fontId="4" fillId="2" borderId="49"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5" fontId="20" fillId="2" borderId="48"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0" shrinkToFit="false"/>
      <protection locked="true" hidden="false"/>
    </xf>
    <xf numFmtId="165" fontId="4" fillId="2" borderId="52"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16" fillId="0" borderId="27"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left" vertical="center" textRotation="0" wrapText="true" indent="0" shrinkToFit="false"/>
      <protection locked="true" hidden="false"/>
    </xf>
    <xf numFmtId="166" fontId="6" fillId="2" borderId="41" xfId="0" applyFont="true" applyBorder="true" applyAlignment="true" applyProtection="false">
      <alignment horizontal="center" vertical="center" textRotation="0" wrapText="false" indent="0" shrinkToFit="false"/>
      <protection locked="true" hidden="false"/>
    </xf>
    <xf numFmtId="166" fontId="6" fillId="2" borderId="33"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left" vertical="center" textRotation="0" wrapText="false" indent="0" shrinkToFit="false"/>
      <protection locked="true" hidden="false"/>
    </xf>
    <xf numFmtId="166" fontId="6" fillId="2" borderId="43" xfId="0" applyFont="true" applyBorder="true" applyAlignment="true" applyProtection="false">
      <alignment horizontal="center" vertical="center" textRotation="0" wrapText="false" indent="0" shrinkToFit="false"/>
      <protection locked="true" hidden="false"/>
    </xf>
    <xf numFmtId="166" fontId="6" fillId="2" borderId="23"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left" vertical="center" textRotation="0" wrapText="false" indent="0" shrinkToFit="false"/>
      <protection locked="true" hidden="false"/>
    </xf>
    <xf numFmtId="166" fontId="16" fillId="2" borderId="43" xfId="0" applyFont="true" applyBorder="true" applyAlignment="true" applyProtection="false">
      <alignment horizontal="center" vertical="center" textRotation="0" wrapText="false" indent="0" shrinkToFit="false"/>
      <protection locked="true" hidden="false"/>
    </xf>
    <xf numFmtId="166" fontId="16" fillId="2"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43"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9" fontId="4" fillId="0" borderId="11" xfId="19"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8" activeCellId="0" sqref="AG28"/>
    </sheetView>
  </sheetViews>
  <sheetFormatPr defaultColWidth="10.96484375" defaultRowHeight="15" zeroHeight="false" outlineLevelRow="0" outlineLevelCol="0"/>
  <cols>
    <col collapsed="false" customWidth="true" hidden="false" outlineLevel="0" max="1" min="1" style="0" width="2.5"/>
    <col collapsed="false" customWidth="true" hidden="false" outlineLevel="0" max="2" min="2" style="0" width="32.33"/>
    <col collapsed="false" customWidth="true" hidden="false" outlineLevel="0" max="4" min="3" style="0" width="22.66"/>
  </cols>
  <sheetData>
    <row r="1" customFormat="false" ht="12" hidden="false" customHeight="true" outlineLevel="0" collapsed="false">
      <c r="A1" s="1"/>
      <c r="B1" s="1"/>
      <c r="C1" s="1"/>
      <c r="D1" s="1"/>
      <c r="E1" s="1"/>
    </row>
    <row r="2" customFormat="false" ht="26.25" hidden="false" customHeight="true" outlineLevel="0" collapsed="false">
      <c r="A2" s="1"/>
      <c r="B2" s="2" t="s">
        <v>0</v>
      </c>
      <c r="C2" s="2"/>
      <c r="D2" s="2"/>
      <c r="E2" s="3"/>
    </row>
    <row r="3" customFormat="false" ht="11.25" hidden="false" customHeight="true" outlineLevel="0" collapsed="false">
      <c r="A3" s="1"/>
      <c r="B3" s="4" t="s">
        <v>1</v>
      </c>
      <c r="C3" s="4"/>
      <c r="D3" s="4"/>
      <c r="E3" s="1"/>
    </row>
    <row r="4" customFormat="false" ht="45" hidden="false" customHeight="true" outlineLevel="0" collapsed="false">
      <c r="A4" s="1"/>
      <c r="B4" s="5"/>
      <c r="C4" s="6" t="s">
        <v>2</v>
      </c>
      <c r="D4" s="6" t="s">
        <v>3</v>
      </c>
      <c r="E4" s="1"/>
    </row>
    <row r="5" customFormat="false" ht="15" hidden="false" customHeight="true" outlineLevel="0" collapsed="false">
      <c r="A5" s="1"/>
      <c r="B5" s="7" t="s">
        <v>4</v>
      </c>
      <c r="C5" s="8" t="n">
        <v>7.27785812186423</v>
      </c>
      <c r="D5" s="8" t="n">
        <v>5.14393496417846</v>
      </c>
      <c r="E5" s="1"/>
    </row>
    <row r="6" customFormat="false" ht="15" hidden="false" customHeight="true" outlineLevel="0" collapsed="false">
      <c r="A6" s="1"/>
      <c r="B6" s="9" t="s">
        <v>5</v>
      </c>
      <c r="C6" s="8" t="n">
        <v>7.26926907107853</v>
      </c>
      <c r="D6" s="8" t="n">
        <v>5.80533262939794</v>
      </c>
      <c r="E6" s="1"/>
    </row>
    <row r="7" customFormat="false" ht="15" hidden="false" customHeight="true" outlineLevel="0" collapsed="false">
      <c r="A7" s="1"/>
      <c r="B7" s="9" t="s">
        <v>6</v>
      </c>
      <c r="C7" s="8" t="n">
        <v>15.3700716014935</v>
      </c>
      <c r="D7" s="8" t="n">
        <v>14.1249112763663</v>
      </c>
      <c r="E7" s="1"/>
    </row>
    <row r="8" customFormat="false" ht="15" hidden="false" customHeight="true" outlineLevel="0" collapsed="false">
      <c r="A8" s="1"/>
      <c r="B8" s="9" t="s">
        <v>7</v>
      </c>
      <c r="C8" s="8" t="n">
        <v>1.02327624606837</v>
      </c>
      <c r="D8" s="8" t="n">
        <v>1.01507456161851</v>
      </c>
      <c r="E8" s="1"/>
    </row>
    <row r="9" customFormat="false" ht="15" hidden="false" customHeight="true" outlineLevel="0" collapsed="false">
      <c r="A9" s="1"/>
      <c r="B9" s="9" t="s">
        <v>8</v>
      </c>
      <c r="C9" s="8" t="n">
        <v>2.74160199952976</v>
      </c>
      <c r="D9" s="8" t="n">
        <v>3.04459165995515</v>
      </c>
      <c r="E9" s="1"/>
    </row>
    <row r="10" customFormat="false" ht="52.5" hidden="false" customHeight="true" outlineLevel="0" collapsed="false">
      <c r="A10" s="1"/>
      <c r="B10" s="10" t="s">
        <v>9</v>
      </c>
      <c r="C10" s="10"/>
      <c r="D10" s="10"/>
      <c r="E10" s="1"/>
    </row>
    <row r="11" customFormat="false" ht="15" hidden="false" customHeight="true" outlineLevel="0" collapsed="false">
      <c r="A11" s="1"/>
      <c r="B11" s="11"/>
      <c r="C11" s="11"/>
      <c r="D11" s="11"/>
      <c r="E11" s="1"/>
    </row>
  </sheetData>
  <mergeCells count="4">
    <mergeCell ref="B2:D2"/>
    <mergeCell ref="B3:D3"/>
    <mergeCell ref="B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J10"/>
    </sheetView>
  </sheetViews>
  <sheetFormatPr defaultColWidth="11.5" defaultRowHeight="11" zeroHeight="false" outlineLevelRow="0" outlineLevelCol="0"/>
  <cols>
    <col collapsed="false" customWidth="true" hidden="false" outlineLevel="0" max="1" min="1" style="1" width="2.5"/>
    <col collapsed="false" customWidth="true" hidden="false" outlineLevel="0" max="2" min="2" style="1" width="55.16"/>
    <col collapsed="false" customWidth="true" hidden="false" outlineLevel="0" max="3" min="3" style="1" width="13.66"/>
    <col collapsed="false" customWidth="true" hidden="false" outlineLevel="0" max="6" min="4" style="1" width="12.66"/>
    <col collapsed="false" customWidth="true" hidden="false" outlineLevel="0" max="7" min="7" style="1" width="15.66"/>
    <col collapsed="false" customWidth="true" hidden="false" outlineLevel="0" max="8" min="8" style="1" width="12.66"/>
    <col collapsed="false" customWidth="true" hidden="false" outlineLevel="0" max="10" min="9" style="1" width="8.66"/>
    <col collapsed="false" customWidth="false" hidden="false" outlineLevel="0" max="257" min="11" style="1" width="11.5"/>
  </cols>
  <sheetData>
    <row r="2" customFormat="false" ht="12" hidden="false" customHeight="true" outlineLevel="0" collapsed="false">
      <c r="B2" s="2" t="s">
        <v>105</v>
      </c>
      <c r="C2" s="2"/>
      <c r="D2" s="2"/>
      <c r="E2" s="2"/>
      <c r="F2" s="2"/>
      <c r="G2" s="2"/>
      <c r="H2" s="2"/>
      <c r="I2" s="2"/>
    </row>
    <row r="3" customFormat="false" ht="10.5" hidden="false" customHeight="true" outlineLevel="0" collapsed="false">
      <c r="B3" s="4" t="s">
        <v>1</v>
      </c>
      <c r="C3" s="4"/>
      <c r="D3" s="4"/>
      <c r="E3" s="4"/>
      <c r="F3" s="4"/>
      <c r="G3" s="4"/>
      <c r="H3" s="4"/>
      <c r="I3" s="4"/>
      <c r="J3" s="4"/>
    </row>
    <row r="4" customFormat="false" ht="45" hidden="false" customHeight="true" outlineLevel="0" collapsed="false">
      <c r="B4" s="68"/>
      <c r="C4" s="34" t="s">
        <v>106</v>
      </c>
      <c r="D4" s="34" t="s">
        <v>107</v>
      </c>
      <c r="E4" s="34" t="s">
        <v>108</v>
      </c>
      <c r="F4" s="34" t="s">
        <v>109</v>
      </c>
      <c r="G4" s="34" t="s">
        <v>110</v>
      </c>
      <c r="H4" s="94" t="s">
        <v>111</v>
      </c>
      <c r="I4" s="94" t="s">
        <v>112</v>
      </c>
      <c r="J4" s="94" t="s">
        <v>113</v>
      </c>
    </row>
    <row r="5" customFormat="false" ht="15" hidden="false" customHeight="true" outlineLevel="0" collapsed="false">
      <c r="B5" s="82" t="s">
        <v>100</v>
      </c>
      <c r="C5" s="84" t="n">
        <v>20.2054794520548</v>
      </c>
      <c r="D5" s="84" t="n">
        <v>4.45205479452055</v>
      </c>
      <c r="E5" s="84" t="n">
        <v>7.19178082191781</v>
      </c>
      <c r="F5" s="84" t="n">
        <v>2.05479452054795</v>
      </c>
      <c r="G5" s="84" t="n">
        <v>36.6438356164384</v>
      </c>
      <c r="H5" s="84" t="n">
        <v>10.6164383561644</v>
      </c>
      <c r="I5" s="84" t="n">
        <v>18.8356164383562</v>
      </c>
      <c r="J5" s="84" t="n">
        <v>100</v>
      </c>
    </row>
    <row r="6" customFormat="false" ht="15" hidden="false" customHeight="true" outlineLevel="0" collapsed="false">
      <c r="B6" s="86" t="s">
        <v>101</v>
      </c>
      <c r="C6" s="88" t="n">
        <v>9.67741935483871</v>
      </c>
      <c r="D6" s="88" t="n">
        <v>10.752688172043</v>
      </c>
      <c r="E6" s="88" t="n">
        <v>17.2043010752688</v>
      </c>
      <c r="F6" s="88" t="n">
        <v>1.0752688172043</v>
      </c>
      <c r="G6" s="88" t="n">
        <v>37.6344086021505</v>
      </c>
      <c r="H6" s="88" t="n">
        <v>3.2258064516129</v>
      </c>
      <c r="I6" s="88" t="n">
        <v>20.4301075268817</v>
      </c>
      <c r="J6" s="88" t="n">
        <v>100</v>
      </c>
    </row>
    <row r="7" customFormat="false" ht="15" hidden="false" customHeight="true" outlineLevel="0" collapsed="false">
      <c r="B7" s="82" t="s">
        <v>102</v>
      </c>
      <c r="C7" s="84" t="n">
        <v>11.1888111888112</v>
      </c>
      <c r="D7" s="84" t="n">
        <v>9.09090909090909</v>
      </c>
      <c r="E7" s="84" t="n">
        <v>6.99300699300699</v>
      </c>
      <c r="F7" s="84" t="n">
        <v>11.8881118881119</v>
      </c>
      <c r="G7" s="84" t="n">
        <v>35.3146853146853</v>
      </c>
      <c r="H7" s="84" t="n">
        <v>15.7342657342657</v>
      </c>
      <c r="I7" s="84" t="n">
        <v>9.79020979020979</v>
      </c>
      <c r="J7" s="84" t="n">
        <v>100</v>
      </c>
    </row>
    <row r="8" customFormat="false" ht="15" hidden="false" customHeight="true" outlineLevel="0" collapsed="false">
      <c r="B8" s="86" t="s">
        <v>103</v>
      </c>
      <c r="C8" s="88" t="n">
        <v>1.21951219512195</v>
      </c>
      <c r="D8" s="88" t="n">
        <v>8.53658536585366</v>
      </c>
      <c r="E8" s="88" t="n">
        <v>17.0731707317073</v>
      </c>
      <c r="F8" s="88" t="n">
        <v>1.21951219512195</v>
      </c>
      <c r="G8" s="88" t="n">
        <v>42.6829268292683</v>
      </c>
      <c r="H8" s="88" t="n">
        <v>9.75609756097561</v>
      </c>
      <c r="I8" s="88" t="n">
        <v>19.5121951219512</v>
      </c>
      <c r="J8" s="88" t="n">
        <v>100</v>
      </c>
    </row>
    <row r="9" customFormat="false" ht="15" hidden="false" customHeight="true" outlineLevel="0" collapsed="false">
      <c r="B9" s="90" t="s">
        <v>50</v>
      </c>
      <c r="C9" s="92" t="n">
        <v>13.4130146082337</v>
      </c>
      <c r="D9" s="92" t="n">
        <v>7.43691899070385</v>
      </c>
      <c r="E9" s="92" t="n">
        <v>9.42895086321381</v>
      </c>
      <c r="F9" s="92" t="n">
        <v>5.57768924302789</v>
      </c>
      <c r="G9" s="92" t="n">
        <v>36.9189907038513</v>
      </c>
      <c r="H9" s="92" t="n">
        <v>11.5537848605578</v>
      </c>
      <c r="I9" s="92" t="n">
        <v>15.6706507304117</v>
      </c>
      <c r="J9" s="92" t="n">
        <v>100</v>
      </c>
    </row>
    <row r="10" customFormat="false" ht="52.5" hidden="false" customHeight="true" outlineLevel="0" collapsed="false">
      <c r="B10" s="10" t="s">
        <v>114</v>
      </c>
      <c r="C10" s="10"/>
      <c r="D10" s="10"/>
      <c r="E10" s="10"/>
      <c r="F10" s="10"/>
      <c r="G10" s="10"/>
      <c r="H10" s="10"/>
      <c r="I10" s="10"/>
      <c r="J10" s="10"/>
      <c r="K10" s="68"/>
    </row>
    <row r="11" customFormat="false" ht="11" hidden="false" customHeight="false" outlineLevel="0" collapsed="false">
      <c r="B11" s="68"/>
      <c r="C11" s="68"/>
      <c r="D11" s="68"/>
      <c r="E11" s="68"/>
      <c r="F11" s="68"/>
      <c r="G11" s="68"/>
      <c r="H11" s="68"/>
      <c r="I11" s="68"/>
      <c r="J11" s="68"/>
      <c r="K11" s="68"/>
    </row>
    <row r="12" customFormat="false" ht="11" hidden="false" customHeight="false" outlineLevel="0" collapsed="false">
      <c r="B12" s="68"/>
      <c r="C12" s="68"/>
      <c r="D12" s="68"/>
      <c r="E12" s="68"/>
      <c r="F12" s="68"/>
      <c r="G12" s="68"/>
      <c r="H12" s="68"/>
      <c r="I12" s="68"/>
      <c r="J12" s="68"/>
      <c r="K12" s="68"/>
    </row>
    <row r="13" customFormat="false" ht="11" hidden="false" customHeight="false" outlineLevel="0" collapsed="false">
      <c r="B13" s="68"/>
      <c r="C13" s="68"/>
      <c r="D13" s="68"/>
      <c r="E13" s="68"/>
      <c r="F13" s="68"/>
      <c r="G13" s="68"/>
      <c r="H13" s="68"/>
      <c r="I13" s="68"/>
      <c r="J13" s="68"/>
      <c r="K13" s="68"/>
    </row>
    <row r="14" customFormat="false" ht="11" hidden="false" customHeight="false" outlineLevel="0" collapsed="false">
      <c r="B14" s="68"/>
      <c r="C14" s="68"/>
      <c r="D14" s="68"/>
      <c r="E14" s="68"/>
      <c r="F14" s="68"/>
      <c r="G14" s="68"/>
      <c r="H14" s="68"/>
      <c r="I14" s="68"/>
      <c r="J14" s="68"/>
      <c r="K14" s="68"/>
    </row>
    <row r="15" customFormat="false" ht="11" hidden="false" customHeight="false" outlineLevel="0" collapsed="false">
      <c r="B15" s="68"/>
      <c r="C15" s="68"/>
      <c r="D15" s="68"/>
      <c r="E15" s="68"/>
      <c r="F15" s="68"/>
      <c r="G15" s="68"/>
      <c r="H15" s="68"/>
      <c r="I15" s="68"/>
      <c r="J15" s="68"/>
      <c r="K15" s="68"/>
    </row>
  </sheetData>
  <mergeCells count="3">
    <mergeCell ref="B2:I2"/>
    <mergeCell ref="B3:J3"/>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11.5" defaultRowHeight="19.5" zeroHeight="false" outlineLevelRow="0" outlineLevelCol="0"/>
  <cols>
    <col collapsed="false" customWidth="true" hidden="false" outlineLevel="0" max="1" min="1" style="1" width="3.49"/>
    <col collapsed="false" customWidth="true" hidden="false" outlineLevel="0" max="2" min="2" style="95" width="44.32"/>
    <col collapsed="false" customWidth="true" hidden="false" outlineLevel="0" max="6" min="3" style="1" width="5.66"/>
    <col collapsed="false" customWidth="true" hidden="false" outlineLevel="0" max="7" min="7" style="96" width="5.66"/>
    <col collapsed="false" customWidth="true" hidden="false" outlineLevel="0" max="8" min="8" style="22" width="5.66"/>
    <col collapsed="false" customWidth="true" hidden="false" outlineLevel="0" max="10" min="9" style="97" width="5.66"/>
    <col collapsed="false" customWidth="true" hidden="false" outlineLevel="0" max="14" min="11" style="98" width="5.66"/>
    <col collapsed="false" customWidth="true" hidden="false" outlineLevel="0" max="20" min="15" style="1" width="5.66"/>
    <col collapsed="false" customWidth="true" hidden="false" outlineLevel="0" max="21" min="21" style="1" width="3.82"/>
    <col collapsed="false" customWidth="false" hidden="false" outlineLevel="0" max="257" min="22" style="1" width="11.5"/>
  </cols>
  <sheetData>
    <row r="1" customFormat="false" ht="17.25" hidden="false" customHeight="true" outlineLevel="0" collapsed="false"/>
    <row r="2" customFormat="false" ht="19.5" hidden="false" customHeight="true" outlineLevel="0" collapsed="false">
      <c r="B2" s="2" t="s">
        <v>115</v>
      </c>
      <c r="C2" s="2"/>
      <c r="D2" s="2"/>
      <c r="E2" s="2"/>
      <c r="F2" s="2"/>
      <c r="G2" s="2"/>
      <c r="H2" s="2"/>
      <c r="I2" s="2"/>
      <c r="J2" s="2"/>
      <c r="K2" s="2"/>
      <c r="L2" s="2"/>
      <c r="M2" s="2"/>
      <c r="N2" s="2"/>
      <c r="O2" s="2"/>
      <c r="P2" s="2"/>
      <c r="Q2" s="2"/>
      <c r="R2" s="2"/>
    </row>
    <row r="3" customFormat="false" ht="19.5" hidden="false" customHeight="true" outlineLevel="0" collapsed="false">
      <c r="B3" s="99"/>
      <c r="C3" s="100" t="s">
        <v>4</v>
      </c>
      <c r="D3" s="100"/>
      <c r="E3" s="101" t="s">
        <v>116</v>
      </c>
      <c r="F3" s="101"/>
      <c r="G3" s="101"/>
      <c r="H3" s="101"/>
      <c r="I3" s="101"/>
      <c r="J3" s="101"/>
      <c r="K3" s="102" t="s">
        <v>117</v>
      </c>
      <c r="L3" s="102"/>
      <c r="M3" s="100" t="s">
        <v>6</v>
      </c>
      <c r="N3" s="100"/>
      <c r="O3" s="100" t="s">
        <v>5</v>
      </c>
      <c r="P3" s="100"/>
      <c r="Q3" s="100" t="s">
        <v>28</v>
      </c>
      <c r="R3" s="100"/>
      <c r="S3" s="100" t="s">
        <v>118</v>
      </c>
      <c r="T3" s="100"/>
    </row>
    <row r="4" customFormat="false" ht="61.5" hidden="false" customHeight="true" outlineLevel="0" collapsed="false">
      <c r="B4" s="103"/>
      <c r="C4" s="100"/>
      <c r="D4" s="100"/>
      <c r="E4" s="104" t="s">
        <v>50</v>
      </c>
      <c r="F4" s="104"/>
      <c r="G4" s="105" t="s">
        <v>45</v>
      </c>
      <c r="H4" s="105"/>
      <c r="I4" s="106" t="s">
        <v>44</v>
      </c>
      <c r="J4" s="106"/>
      <c r="K4" s="102"/>
      <c r="L4" s="102"/>
      <c r="M4" s="100"/>
      <c r="N4" s="100"/>
      <c r="O4" s="100"/>
      <c r="P4" s="100"/>
      <c r="Q4" s="100"/>
      <c r="R4" s="100"/>
      <c r="S4" s="100"/>
      <c r="T4" s="100"/>
    </row>
    <row r="5" customFormat="false" ht="15" hidden="false" customHeight="true" outlineLevel="0" collapsed="false">
      <c r="B5" s="107" t="s">
        <v>119</v>
      </c>
      <c r="C5" s="108" t="n">
        <v>0.0377895711026197</v>
      </c>
      <c r="D5" s="108"/>
      <c r="E5" s="108" t="n">
        <v>0.023</v>
      </c>
      <c r="F5" s="108"/>
      <c r="G5" s="109" t="n">
        <v>0.0204372856753518</v>
      </c>
      <c r="H5" s="109"/>
      <c r="I5" s="110" t="n">
        <v>0.00235499819295657</v>
      </c>
      <c r="J5" s="110"/>
      <c r="K5" s="111" t="n">
        <v>0.0156702028376891</v>
      </c>
      <c r="L5" s="111"/>
      <c r="M5" s="111" t="n">
        <v>0.148034585553081</v>
      </c>
      <c r="N5" s="111"/>
      <c r="O5" s="111" t="n">
        <v>0.0632275665450342</v>
      </c>
      <c r="P5" s="111"/>
      <c r="Q5" s="111" t="n">
        <v>0.0048053904848882</v>
      </c>
      <c r="R5" s="111"/>
      <c r="S5" s="111" t="n">
        <v>0.0190678429358913</v>
      </c>
      <c r="T5" s="111"/>
    </row>
    <row r="6" customFormat="false" ht="15" hidden="false" customHeight="true" outlineLevel="0" collapsed="false">
      <c r="B6" s="112" t="s">
        <v>120</v>
      </c>
      <c r="C6" s="113" t="n">
        <v>2.98201314168939</v>
      </c>
      <c r="D6" s="114" t="s">
        <v>70</v>
      </c>
      <c r="E6" s="113" t="n">
        <v>1.96974317344598</v>
      </c>
      <c r="F6" s="114" t="s">
        <v>70</v>
      </c>
      <c r="G6" s="115" t="n">
        <v>1.65940060886035</v>
      </c>
      <c r="H6" s="116" t="s">
        <v>70</v>
      </c>
      <c r="I6" s="117" t="n">
        <v>0.300666823085542</v>
      </c>
      <c r="J6" s="114" t="s">
        <v>70</v>
      </c>
      <c r="K6" s="118" t="n">
        <v>1.15367183530555</v>
      </c>
      <c r="L6" s="119" t="s">
        <v>70</v>
      </c>
      <c r="M6" s="113" t="n">
        <v>4.21671323570552</v>
      </c>
      <c r="N6" s="120" t="s">
        <v>70</v>
      </c>
      <c r="O6" s="113" t="n">
        <v>3.27794778498935</v>
      </c>
      <c r="P6" s="120" t="s">
        <v>70</v>
      </c>
      <c r="Q6" s="113" t="n">
        <v>0.221842565306998</v>
      </c>
      <c r="R6" s="120" t="s">
        <v>70</v>
      </c>
      <c r="S6" s="113" t="n">
        <v>0.247359524178522</v>
      </c>
      <c r="T6" s="120" t="s">
        <v>30</v>
      </c>
    </row>
    <row r="7" customFormat="false" ht="15" hidden="false" customHeight="true" outlineLevel="0" collapsed="false">
      <c r="B7" s="121" t="s">
        <v>121</v>
      </c>
      <c r="C7" s="122" t="s">
        <v>122</v>
      </c>
      <c r="D7" s="123"/>
      <c r="E7" s="122" t="s">
        <v>122</v>
      </c>
      <c r="F7" s="123"/>
      <c r="G7" s="124" t="s">
        <v>122</v>
      </c>
      <c r="H7" s="125"/>
      <c r="I7" s="126" t="s">
        <v>122</v>
      </c>
      <c r="J7" s="123"/>
      <c r="K7" s="127" t="s">
        <v>122</v>
      </c>
      <c r="L7" s="128"/>
      <c r="M7" s="122" t="s">
        <v>122</v>
      </c>
      <c r="N7" s="129"/>
      <c r="O7" s="122" t="s">
        <v>122</v>
      </c>
      <c r="P7" s="129"/>
      <c r="Q7" s="122" t="s">
        <v>122</v>
      </c>
      <c r="R7" s="129"/>
      <c r="S7" s="122" t="s">
        <v>122</v>
      </c>
      <c r="T7" s="129"/>
    </row>
    <row r="8" customFormat="false" ht="15" hidden="false" customHeight="true" outlineLevel="0" collapsed="false">
      <c r="B8" s="130" t="s">
        <v>69</v>
      </c>
      <c r="C8" s="131" t="n">
        <v>1.03689690066262</v>
      </c>
      <c r="D8" s="132" t="s">
        <v>70</v>
      </c>
      <c r="E8" s="131" t="n">
        <v>0.323412083582204</v>
      </c>
      <c r="F8" s="132" t="s">
        <v>70</v>
      </c>
      <c r="G8" s="133" t="n">
        <v>-0.205742481269489</v>
      </c>
      <c r="H8" s="134" t="s">
        <v>123</v>
      </c>
      <c r="I8" s="135" t="n">
        <v>0.641977715322702</v>
      </c>
      <c r="J8" s="132" t="s">
        <v>70</v>
      </c>
      <c r="K8" s="136" t="n">
        <v>1.12366186600046</v>
      </c>
      <c r="L8" s="137" t="s">
        <v>70</v>
      </c>
      <c r="M8" s="131" t="n">
        <v>2.71528073534069</v>
      </c>
      <c r="N8" s="138" t="s">
        <v>70</v>
      </c>
      <c r="O8" s="131" t="n">
        <v>0.0912295297677557</v>
      </c>
      <c r="P8" s="138" t="s">
        <v>30</v>
      </c>
      <c r="Q8" s="131" t="n">
        <v>-0.102673043827343</v>
      </c>
      <c r="R8" s="138" t="s">
        <v>70</v>
      </c>
      <c r="S8" s="131" t="n">
        <v>-0.0245335211106923</v>
      </c>
      <c r="T8" s="138" t="s">
        <v>30</v>
      </c>
    </row>
    <row r="9" customFormat="false" ht="15" hidden="false" customHeight="true" outlineLevel="0" collapsed="false">
      <c r="B9" s="121" t="s">
        <v>71</v>
      </c>
      <c r="C9" s="122" t="s">
        <v>122</v>
      </c>
      <c r="D9" s="123"/>
      <c r="E9" s="122"/>
      <c r="F9" s="123"/>
      <c r="G9" s="124"/>
      <c r="H9" s="125"/>
      <c r="I9" s="126"/>
      <c r="J9" s="123"/>
      <c r="K9" s="127" t="s">
        <v>122</v>
      </c>
      <c r="L9" s="128"/>
      <c r="M9" s="122" t="s">
        <v>122</v>
      </c>
      <c r="N9" s="129"/>
      <c r="O9" s="122" t="s">
        <v>122</v>
      </c>
      <c r="P9" s="129"/>
      <c r="Q9" s="122" t="s">
        <v>122</v>
      </c>
      <c r="R9" s="129"/>
      <c r="S9" s="122" t="s">
        <v>122</v>
      </c>
      <c r="T9" s="129"/>
    </row>
    <row r="10" customFormat="false" ht="15" hidden="false" customHeight="true" outlineLevel="0" collapsed="false">
      <c r="B10" s="130" t="s">
        <v>124</v>
      </c>
      <c r="C10" s="131" t="n">
        <v>2.82240964530657</v>
      </c>
      <c r="D10" s="132" t="s">
        <v>70</v>
      </c>
      <c r="E10" s="131" t="n">
        <v>2.2305248414919</v>
      </c>
      <c r="F10" s="132" t="s">
        <v>70</v>
      </c>
      <c r="G10" s="133" t="n">
        <v>2.00601696417911</v>
      </c>
      <c r="H10" s="134" t="s">
        <v>70</v>
      </c>
      <c r="I10" s="135" t="n">
        <v>0.218328207200165</v>
      </c>
      <c r="J10" s="132" t="s">
        <v>70</v>
      </c>
      <c r="K10" s="136" t="n">
        <v>0.801811207521308</v>
      </c>
      <c r="L10" s="137" t="s">
        <v>70</v>
      </c>
      <c r="M10" s="131" t="n">
        <v>4.57505955569592</v>
      </c>
      <c r="N10" s="138" t="s">
        <v>70</v>
      </c>
      <c r="O10" s="131" t="n">
        <v>1.52872026454021</v>
      </c>
      <c r="P10" s="138" t="s">
        <v>70</v>
      </c>
      <c r="Q10" s="131" t="n">
        <v>0.937658432865892</v>
      </c>
      <c r="R10" s="138" t="s">
        <v>70</v>
      </c>
      <c r="S10" s="131" t="n">
        <v>2.50571838939933</v>
      </c>
      <c r="T10" s="138" t="s">
        <v>70</v>
      </c>
    </row>
    <row r="11" customFormat="false" ht="15" hidden="false" customHeight="true" outlineLevel="0" collapsed="false">
      <c r="B11" s="112" t="s">
        <v>125</v>
      </c>
      <c r="C11" s="113" t="n">
        <v>0.862568930425541</v>
      </c>
      <c r="D11" s="114" t="s">
        <v>70</v>
      </c>
      <c r="E11" s="113" t="n">
        <v>0.541510129989396</v>
      </c>
      <c r="F11" s="114" t="s">
        <v>70</v>
      </c>
      <c r="G11" s="115" t="n">
        <v>0.460507106471686</v>
      </c>
      <c r="H11" s="116" t="s">
        <v>70</v>
      </c>
      <c r="I11" s="117" t="n">
        <v>0.0419838627580039</v>
      </c>
      <c r="J11" s="114" t="s">
        <v>30</v>
      </c>
      <c r="K11" s="118" t="n">
        <v>0.297216721002108</v>
      </c>
      <c r="L11" s="119" t="s">
        <v>123</v>
      </c>
      <c r="M11" s="113" t="n">
        <v>2.11805467658765</v>
      </c>
      <c r="N11" s="120" t="s">
        <v>70</v>
      </c>
      <c r="O11" s="113" t="n">
        <v>0.771499551786029</v>
      </c>
      <c r="P11" s="120" t="s">
        <v>70</v>
      </c>
      <c r="Q11" s="113" t="n">
        <v>0.0187673309466465</v>
      </c>
      <c r="R11" s="120" t="s">
        <v>30</v>
      </c>
      <c r="S11" s="113" t="n">
        <v>0.445682312586684</v>
      </c>
      <c r="T11" s="120" t="s">
        <v>70</v>
      </c>
    </row>
    <row r="12" customFormat="false" ht="15" hidden="false" customHeight="true" outlineLevel="0" collapsed="false">
      <c r="B12" s="112" t="s">
        <v>126</v>
      </c>
      <c r="C12" s="113" t="s">
        <v>122</v>
      </c>
      <c r="D12" s="114"/>
      <c r="E12" s="113" t="s">
        <v>122</v>
      </c>
      <c r="F12" s="114"/>
      <c r="G12" s="115" t="s">
        <v>122</v>
      </c>
      <c r="H12" s="116"/>
      <c r="I12" s="117" t="s">
        <v>122</v>
      </c>
      <c r="J12" s="114"/>
      <c r="K12" s="118" t="s">
        <v>122</v>
      </c>
      <c r="L12" s="119"/>
      <c r="M12" s="113" t="s">
        <v>122</v>
      </c>
      <c r="N12" s="120"/>
      <c r="O12" s="113" t="s">
        <v>122</v>
      </c>
      <c r="P12" s="120"/>
      <c r="Q12" s="113" t="s">
        <v>122</v>
      </c>
      <c r="R12" s="120"/>
      <c r="S12" s="113" t="s">
        <v>122</v>
      </c>
      <c r="T12" s="120"/>
    </row>
    <row r="13" customFormat="false" ht="15" hidden="false" customHeight="true" outlineLevel="0" collapsed="false">
      <c r="B13" s="121" t="s">
        <v>127</v>
      </c>
      <c r="C13" s="122" t="n">
        <v>-1.56564853630421</v>
      </c>
      <c r="D13" s="123" t="s">
        <v>70</v>
      </c>
      <c r="E13" s="122" t="n">
        <v>-1.00784284375816</v>
      </c>
      <c r="F13" s="123" t="s">
        <v>70</v>
      </c>
      <c r="G13" s="124" t="n">
        <v>-0.970735381481797</v>
      </c>
      <c r="H13" s="125" t="s">
        <v>70</v>
      </c>
      <c r="I13" s="126" t="n">
        <v>-0.0998783270349351</v>
      </c>
      <c r="J13" s="123" t="s">
        <v>70</v>
      </c>
      <c r="K13" s="127" t="n">
        <v>-0.584080909724185</v>
      </c>
      <c r="L13" s="128" t="s">
        <v>70</v>
      </c>
      <c r="M13" s="122" t="n">
        <v>-3.40125140943431</v>
      </c>
      <c r="N13" s="129" t="s">
        <v>70</v>
      </c>
      <c r="O13" s="122" t="n">
        <v>-2.09701839190042</v>
      </c>
      <c r="P13" s="129" t="s">
        <v>70</v>
      </c>
      <c r="Q13" s="122" t="n">
        <v>-0.160985515232037</v>
      </c>
      <c r="R13" s="129" t="s">
        <v>70</v>
      </c>
      <c r="S13" s="122" t="n">
        <v>-0.205788405616423</v>
      </c>
      <c r="T13" s="129" t="s">
        <v>128</v>
      </c>
    </row>
    <row r="14" customFormat="false" ht="15" hidden="false" customHeight="true" outlineLevel="0" collapsed="false">
      <c r="B14" s="130" t="s">
        <v>129</v>
      </c>
      <c r="C14" s="131" t="n">
        <v>0.549126255405298</v>
      </c>
      <c r="D14" s="132" t="s">
        <v>70</v>
      </c>
      <c r="E14" s="131" t="n">
        <v>0.19270636881741</v>
      </c>
      <c r="F14" s="132" t="s">
        <v>128</v>
      </c>
      <c r="G14" s="133" t="n">
        <v>0.012937638464405</v>
      </c>
      <c r="H14" s="134" t="s">
        <v>30</v>
      </c>
      <c r="I14" s="135" t="n">
        <v>0.0958065984299722</v>
      </c>
      <c r="J14" s="132" t="s">
        <v>70</v>
      </c>
      <c r="K14" s="136" t="n">
        <v>0.419929391744639</v>
      </c>
      <c r="L14" s="137" t="s">
        <v>70</v>
      </c>
      <c r="M14" s="131" t="n">
        <v>-1.86712790298784</v>
      </c>
      <c r="N14" s="138" t="s">
        <v>70</v>
      </c>
      <c r="O14" s="131" t="n">
        <v>-1.29064925798845</v>
      </c>
      <c r="P14" s="138" t="s">
        <v>70</v>
      </c>
      <c r="Q14" s="131" t="n">
        <v>0.2074833976733</v>
      </c>
      <c r="R14" s="138" t="s">
        <v>70</v>
      </c>
      <c r="S14" s="131" t="n">
        <v>0.201474078965693</v>
      </c>
      <c r="T14" s="138" t="s">
        <v>123</v>
      </c>
    </row>
    <row r="15" customFormat="false" ht="15" hidden="false" customHeight="true" outlineLevel="0" collapsed="false">
      <c r="B15" s="121" t="s">
        <v>130</v>
      </c>
      <c r="C15" s="122" t="s">
        <v>122</v>
      </c>
      <c r="D15" s="123"/>
      <c r="E15" s="122" t="s">
        <v>122</v>
      </c>
      <c r="F15" s="123"/>
      <c r="G15" s="124" t="s">
        <v>122</v>
      </c>
      <c r="H15" s="125"/>
      <c r="I15" s="126" t="s">
        <v>122</v>
      </c>
      <c r="J15" s="123"/>
      <c r="K15" s="127" t="s">
        <v>122</v>
      </c>
      <c r="L15" s="128"/>
      <c r="M15" s="122" t="s">
        <v>122</v>
      </c>
      <c r="N15" s="129"/>
      <c r="O15" s="122" t="s">
        <v>122</v>
      </c>
      <c r="P15" s="129"/>
      <c r="Q15" s="122" t="s">
        <v>122</v>
      </c>
      <c r="R15" s="129"/>
      <c r="S15" s="122" t="s">
        <v>122</v>
      </c>
      <c r="T15" s="129"/>
    </row>
    <row r="16" customFormat="false" ht="15" hidden="false" customHeight="true" outlineLevel="0" collapsed="false">
      <c r="B16" s="130" t="s">
        <v>131</v>
      </c>
      <c r="C16" s="131" t="n">
        <v>-0.00835426449860982</v>
      </c>
      <c r="D16" s="132" t="s">
        <v>30</v>
      </c>
      <c r="E16" s="131" t="n">
        <v>1.57088436799241</v>
      </c>
      <c r="F16" s="132" t="s">
        <v>70</v>
      </c>
      <c r="G16" s="133" t="n">
        <v>1.19903386458866</v>
      </c>
      <c r="H16" s="134" t="s">
        <v>70</v>
      </c>
      <c r="I16" s="135" t="n">
        <v>0.318842698794468</v>
      </c>
      <c r="J16" s="132" t="s">
        <v>70</v>
      </c>
      <c r="K16" s="136" t="n">
        <v>-1.51112017602534</v>
      </c>
      <c r="L16" s="137" t="s">
        <v>70</v>
      </c>
      <c r="M16" s="131" t="n">
        <v>0.373356174879846</v>
      </c>
      <c r="N16" s="138" t="s">
        <v>30</v>
      </c>
      <c r="O16" s="131" t="n">
        <v>1.01722999712837</v>
      </c>
      <c r="P16" s="138" t="s">
        <v>70</v>
      </c>
      <c r="Q16" s="131" t="n">
        <v>0.122317129839068</v>
      </c>
      <c r="R16" s="138" t="s">
        <v>128</v>
      </c>
      <c r="S16" s="131" t="n">
        <v>0.274931256993486</v>
      </c>
      <c r="T16" s="138" t="s">
        <v>123</v>
      </c>
    </row>
    <row r="17" customFormat="false" ht="15" hidden="false" customHeight="true" outlineLevel="0" collapsed="false">
      <c r="B17" s="112" t="s">
        <v>132</v>
      </c>
      <c r="C17" s="113" t="n">
        <v>3.09188914350543</v>
      </c>
      <c r="D17" s="114" t="s">
        <v>70</v>
      </c>
      <c r="E17" s="113" t="n">
        <v>2.29412024664566</v>
      </c>
      <c r="F17" s="114" t="s">
        <v>70</v>
      </c>
      <c r="G17" s="115" t="n">
        <v>2.16972107676508</v>
      </c>
      <c r="H17" s="116" t="s">
        <v>70</v>
      </c>
      <c r="I17" s="117" t="n">
        <v>0.303577587565847</v>
      </c>
      <c r="J17" s="114" t="s">
        <v>70</v>
      </c>
      <c r="K17" s="118" t="n">
        <v>1.17759349797048</v>
      </c>
      <c r="L17" s="119" t="s">
        <v>70</v>
      </c>
      <c r="M17" s="113" t="n">
        <v>1.23997442622446</v>
      </c>
      <c r="N17" s="120" t="s">
        <v>123</v>
      </c>
      <c r="O17" s="113" t="n">
        <v>3.06740746309318</v>
      </c>
      <c r="P17" s="120" t="s">
        <v>70</v>
      </c>
      <c r="Q17" s="113" t="n">
        <v>0.287785742626552</v>
      </c>
      <c r="R17" s="120" t="s">
        <v>70</v>
      </c>
      <c r="S17" s="113" t="n">
        <v>0.145058535243215</v>
      </c>
      <c r="T17" s="120" t="s">
        <v>30</v>
      </c>
    </row>
    <row r="18" customFormat="false" ht="15" hidden="false" customHeight="true" outlineLevel="0" collapsed="false">
      <c r="B18" s="112" t="s">
        <v>133</v>
      </c>
      <c r="C18" s="113" t="s">
        <v>122</v>
      </c>
      <c r="D18" s="114"/>
      <c r="E18" s="113" t="s">
        <v>122</v>
      </c>
      <c r="F18" s="114"/>
      <c r="G18" s="115" t="s">
        <v>122</v>
      </c>
      <c r="H18" s="116"/>
      <c r="I18" s="117" t="s">
        <v>122</v>
      </c>
      <c r="J18" s="114"/>
      <c r="K18" s="118" t="s">
        <v>122</v>
      </c>
      <c r="L18" s="119"/>
      <c r="M18" s="113" t="s">
        <v>122</v>
      </c>
      <c r="N18" s="120"/>
      <c r="O18" s="113" t="s">
        <v>122</v>
      </c>
      <c r="P18" s="120"/>
      <c r="Q18" s="113" t="s">
        <v>122</v>
      </c>
      <c r="R18" s="120"/>
      <c r="S18" s="113" t="s">
        <v>122</v>
      </c>
      <c r="T18" s="120"/>
    </row>
    <row r="19" customFormat="false" ht="15" hidden="false" customHeight="true" outlineLevel="0" collapsed="false">
      <c r="B19" s="112" t="s">
        <v>134</v>
      </c>
      <c r="C19" s="113" t="n">
        <v>-0.0387149855753381</v>
      </c>
      <c r="D19" s="114" t="s">
        <v>30</v>
      </c>
      <c r="E19" s="113" t="n">
        <v>-0.0692904898923749</v>
      </c>
      <c r="F19" s="114" t="s">
        <v>30</v>
      </c>
      <c r="G19" s="115" t="n">
        <v>0.0297507588612207</v>
      </c>
      <c r="H19" s="116" t="s">
        <v>30</v>
      </c>
      <c r="I19" s="117" t="n">
        <v>-0.0351444826871023</v>
      </c>
      <c r="J19" s="114" t="s">
        <v>30</v>
      </c>
      <c r="K19" s="118" t="n">
        <v>0.0284787239381232</v>
      </c>
      <c r="L19" s="119" t="s">
        <v>30</v>
      </c>
      <c r="M19" s="113" t="n">
        <v>0.336060837286462</v>
      </c>
      <c r="N19" s="120" t="s">
        <v>30</v>
      </c>
      <c r="O19" s="113" t="n">
        <v>0.291569638535807</v>
      </c>
      <c r="P19" s="120" t="s">
        <v>30</v>
      </c>
      <c r="Q19" s="113" t="n">
        <v>0.130703762464029</v>
      </c>
      <c r="R19" s="120" t="s">
        <v>123</v>
      </c>
      <c r="S19" s="113" t="n">
        <v>0.0278802422153817</v>
      </c>
      <c r="T19" s="120" t="s">
        <v>30</v>
      </c>
    </row>
    <row r="20" customFormat="false" ht="15" hidden="false" customHeight="true" outlineLevel="0" collapsed="false">
      <c r="B20" s="121" t="s">
        <v>135</v>
      </c>
      <c r="C20" s="122" t="n">
        <v>1.22978527299214</v>
      </c>
      <c r="D20" s="123" t="s">
        <v>70</v>
      </c>
      <c r="E20" s="122" t="n">
        <v>1.04778611379727</v>
      </c>
      <c r="F20" s="123" t="s">
        <v>70</v>
      </c>
      <c r="G20" s="124" t="n">
        <v>0.81403741984851</v>
      </c>
      <c r="H20" s="125" t="s">
        <v>70</v>
      </c>
      <c r="I20" s="126" t="n">
        <v>0.215042829274184</v>
      </c>
      <c r="J20" s="123" t="s">
        <v>70</v>
      </c>
      <c r="K20" s="127" t="n">
        <v>0.333787848832925</v>
      </c>
      <c r="L20" s="128" t="s">
        <v>128</v>
      </c>
      <c r="M20" s="122" t="n">
        <v>0.26169608470881</v>
      </c>
      <c r="N20" s="129" t="s">
        <v>30</v>
      </c>
      <c r="O20" s="122" t="n">
        <v>1.08896359690846</v>
      </c>
      <c r="P20" s="129" t="s">
        <v>123</v>
      </c>
      <c r="Q20" s="122" t="n">
        <v>0.348609569780807</v>
      </c>
      <c r="R20" s="129" t="s">
        <v>70</v>
      </c>
      <c r="S20" s="122" t="n">
        <v>0.010671899012845</v>
      </c>
      <c r="T20" s="129" t="s">
        <v>30</v>
      </c>
    </row>
    <row r="21" customFormat="false" ht="15" hidden="false" customHeight="true" outlineLevel="0" collapsed="false">
      <c r="B21" s="130" t="s">
        <v>136</v>
      </c>
      <c r="C21" s="131" t="n">
        <v>0.318366134788335</v>
      </c>
      <c r="D21" s="132" t="s">
        <v>30</v>
      </c>
      <c r="E21" s="131" t="n">
        <v>0.313482324832235</v>
      </c>
      <c r="F21" s="132" t="s">
        <v>128</v>
      </c>
      <c r="G21" s="133" t="n">
        <v>0.169587187298423</v>
      </c>
      <c r="H21" s="134" t="s">
        <v>30</v>
      </c>
      <c r="I21" s="135" t="n">
        <v>0.0462041586792656</v>
      </c>
      <c r="J21" s="132" t="s">
        <v>30</v>
      </c>
      <c r="K21" s="136" t="n">
        <v>0.0302066909396298</v>
      </c>
      <c r="L21" s="137" t="s">
        <v>30</v>
      </c>
      <c r="M21" s="131" t="n">
        <v>-1.93903928088751</v>
      </c>
      <c r="N21" s="138" t="s">
        <v>70</v>
      </c>
      <c r="O21" s="131" t="n">
        <v>-0.502166933963547</v>
      </c>
      <c r="P21" s="138" t="s">
        <v>30</v>
      </c>
      <c r="Q21" s="131" t="n">
        <v>-0.0228281089270048</v>
      </c>
      <c r="R21" s="138" t="s">
        <v>30</v>
      </c>
      <c r="S21" s="131" t="n">
        <v>-0.152653937313069</v>
      </c>
      <c r="T21" s="138" t="s">
        <v>30</v>
      </c>
    </row>
    <row r="22" customFormat="false" ht="15" hidden="false" customHeight="true" outlineLevel="0" collapsed="false">
      <c r="B22" s="139" t="s">
        <v>137</v>
      </c>
      <c r="C22" s="113" t="s">
        <v>122</v>
      </c>
      <c r="D22" s="114"/>
      <c r="E22" s="113" t="s">
        <v>122</v>
      </c>
      <c r="F22" s="114"/>
      <c r="G22" s="115" t="s">
        <v>122</v>
      </c>
      <c r="H22" s="116"/>
      <c r="I22" s="117" t="s">
        <v>122</v>
      </c>
      <c r="J22" s="114"/>
      <c r="K22" s="118" t="s">
        <v>122</v>
      </c>
      <c r="L22" s="119"/>
      <c r="M22" s="113" t="s">
        <v>122</v>
      </c>
      <c r="N22" s="120"/>
      <c r="O22" s="113" t="s">
        <v>122</v>
      </c>
      <c r="P22" s="120"/>
      <c r="Q22" s="113" t="s">
        <v>122</v>
      </c>
      <c r="R22" s="120"/>
      <c r="S22" s="113" t="s">
        <v>122</v>
      </c>
      <c r="T22" s="120"/>
    </row>
    <row r="23" customFormat="false" ht="15" hidden="false" customHeight="true" outlineLevel="0" collapsed="false">
      <c r="B23" s="130" t="s">
        <v>138</v>
      </c>
      <c r="C23" s="131" t="n">
        <v>-0.346611613971942</v>
      </c>
      <c r="D23" s="132" t="s">
        <v>128</v>
      </c>
      <c r="E23" s="131" t="n">
        <v>-0.180765023703759</v>
      </c>
      <c r="F23" s="132" t="s">
        <v>30</v>
      </c>
      <c r="G23" s="133" t="n">
        <v>-0.0552598589749844</v>
      </c>
      <c r="H23" s="134" t="s">
        <v>30</v>
      </c>
      <c r="I23" s="135" t="n">
        <v>-0.0647937110017618</v>
      </c>
      <c r="J23" s="132" t="s">
        <v>123</v>
      </c>
      <c r="K23" s="136" t="n">
        <v>0.366695862345129</v>
      </c>
      <c r="L23" s="137" t="s">
        <v>70</v>
      </c>
      <c r="M23" s="131" t="n">
        <v>-2.45567152867826</v>
      </c>
      <c r="N23" s="138" t="s">
        <v>70</v>
      </c>
      <c r="O23" s="131" t="n">
        <v>-0.85514182259848</v>
      </c>
      <c r="P23" s="138" t="s">
        <v>70</v>
      </c>
      <c r="Q23" s="131" t="n">
        <v>-0.0954145000755276</v>
      </c>
      <c r="R23" s="138" t="s">
        <v>30</v>
      </c>
      <c r="S23" s="131" t="n">
        <v>0.0220075680239761</v>
      </c>
      <c r="T23" s="138" t="s">
        <v>30</v>
      </c>
    </row>
    <row r="24" customFormat="false" ht="15" hidden="false" customHeight="true" outlineLevel="0" collapsed="false">
      <c r="B24" s="112" t="s">
        <v>139</v>
      </c>
      <c r="C24" s="113" t="s">
        <v>122</v>
      </c>
      <c r="D24" s="114"/>
      <c r="E24" s="113" t="s">
        <v>122</v>
      </c>
      <c r="F24" s="114"/>
      <c r="G24" s="115" t="s">
        <v>122</v>
      </c>
      <c r="H24" s="116"/>
      <c r="I24" s="117" t="s">
        <v>122</v>
      </c>
      <c r="J24" s="114"/>
      <c r="K24" s="118" t="s">
        <v>122</v>
      </c>
      <c r="L24" s="119"/>
      <c r="M24" s="113" t="s">
        <v>122</v>
      </c>
      <c r="N24" s="120"/>
      <c r="O24" s="113" t="s">
        <v>122</v>
      </c>
      <c r="P24" s="120"/>
      <c r="Q24" s="113" t="s">
        <v>122</v>
      </c>
      <c r="R24" s="120"/>
      <c r="S24" s="113" t="s">
        <v>122</v>
      </c>
      <c r="T24" s="120"/>
    </row>
    <row r="25" customFormat="false" ht="15" hidden="false" customHeight="true" outlineLevel="0" collapsed="false">
      <c r="B25" s="112" t="s">
        <v>140</v>
      </c>
      <c r="C25" s="113" t="n">
        <v>0.492751460964565</v>
      </c>
      <c r="D25" s="114" t="s">
        <v>70</v>
      </c>
      <c r="E25" s="113" t="n">
        <v>0.284743511173728</v>
      </c>
      <c r="F25" s="114" t="s">
        <v>123</v>
      </c>
      <c r="G25" s="115" t="n">
        <v>0.338675033097836</v>
      </c>
      <c r="H25" s="116" t="s">
        <v>70</v>
      </c>
      <c r="I25" s="117" t="n">
        <v>0.01039136678284</v>
      </c>
      <c r="J25" s="114" t="s">
        <v>30</v>
      </c>
      <c r="K25" s="118" t="n">
        <v>-0.243171436133484</v>
      </c>
      <c r="L25" s="119" t="s">
        <v>123</v>
      </c>
      <c r="M25" s="113" t="n">
        <v>2.10821625907721</v>
      </c>
      <c r="N25" s="120" t="s">
        <v>70</v>
      </c>
      <c r="O25" s="113" t="n">
        <v>0.308266637035474</v>
      </c>
      <c r="P25" s="120" t="s">
        <v>30</v>
      </c>
      <c r="Q25" s="113" t="n">
        <v>0.252404756555654</v>
      </c>
      <c r="R25" s="120" t="s">
        <v>70</v>
      </c>
      <c r="S25" s="113" t="n">
        <v>0.904809275257855</v>
      </c>
      <c r="T25" s="120" t="s">
        <v>70</v>
      </c>
    </row>
    <row r="26" customFormat="false" ht="15" hidden="false" customHeight="true" outlineLevel="0" collapsed="false">
      <c r="B26" s="121" t="s">
        <v>141</v>
      </c>
      <c r="C26" s="122" t="n">
        <v>0.411309174479064</v>
      </c>
      <c r="D26" s="123" t="s">
        <v>123</v>
      </c>
      <c r="E26" s="122" t="n">
        <v>-0.0542014568140323</v>
      </c>
      <c r="F26" s="123" t="s">
        <v>30</v>
      </c>
      <c r="G26" s="124" t="n">
        <v>-0.0449981076414398</v>
      </c>
      <c r="H26" s="125" t="s">
        <v>30</v>
      </c>
      <c r="I26" s="126" t="n">
        <v>0.00720061778012697</v>
      </c>
      <c r="J26" s="123" t="s">
        <v>30</v>
      </c>
      <c r="K26" s="127" t="n">
        <v>0.189524407729133</v>
      </c>
      <c r="L26" s="128" t="s">
        <v>128</v>
      </c>
      <c r="M26" s="122" t="n">
        <v>-1.3448049168309</v>
      </c>
      <c r="N26" s="129" t="s">
        <v>70</v>
      </c>
      <c r="O26" s="122" t="n">
        <v>-1.09354157793323</v>
      </c>
      <c r="P26" s="129" t="s">
        <v>70</v>
      </c>
      <c r="Q26" s="122" t="n">
        <v>0.961623217517474</v>
      </c>
      <c r="R26" s="129" t="s">
        <v>70</v>
      </c>
      <c r="S26" s="122" t="n">
        <v>2.71883382216713</v>
      </c>
      <c r="T26" s="129" t="s">
        <v>70</v>
      </c>
    </row>
    <row r="27" customFormat="false" ht="15" hidden="false" customHeight="true" outlineLevel="0" collapsed="false">
      <c r="B27" s="130" t="s">
        <v>142</v>
      </c>
      <c r="C27" s="131" t="n">
        <v>-0.825172369550367</v>
      </c>
      <c r="D27" s="132" t="s">
        <v>70</v>
      </c>
      <c r="E27" s="131" t="n">
        <v>-0.539620597084683</v>
      </c>
      <c r="F27" s="132" t="s">
        <v>70</v>
      </c>
      <c r="G27" s="133" t="n">
        <v>-0.453509633389131</v>
      </c>
      <c r="H27" s="134" t="s">
        <v>70</v>
      </c>
      <c r="I27" s="135" t="n">
        <v>-0.0598168970398531</v>
      </c>
      <c r="J27" s="132" t="s">
        <v>128</v>
      </c>
      <c r="K27" s="136" t="n">
        <v>-0.343466964298768</v>
      </c>
      <c r="L27" s="137" t="s">
        <v>70</v>
      </c>
      <c r="M27" s="131" t="n">
        <v>-3.35672660764953</v>
      </c>
      <c r="N27" s="138" t="s">
        <v>70</v>
      </c>
      <c r="O27" s="131" t="n">
        <v>-0.570312182963551</v>
      </c>
      <c r="P27" s="138" t="s">
        <v>128</v>
      </c>
      <c r="Q27" s="131" t="n">
        <v>-0.1828812652206</v>
      </c>
      <c r="R27" s="138" t="s">
        <v>70</v>
      </c>
      <c r="S27" s="131" t="n">
        <v>-0.519428688681679</v>
      </c>
      <c r="T27" s="138" t="s">
        <v>70</v>
      </c>
    </row>
    <row r="28" customFormat="false" ht="15" hidden="false" customHeight="true" outlineLevel="0" collapsed="false">
      <c r="B28" s="112" t="s">
        <v>143</v>
      </c>
      <c r="C28" s="113" t="n">
        <v>-0.638519614180409</v>
      </c>
      <c r="D28" s="114" t="s">
        <v>70</v>
      </c>
      <c r="E28" s="113" t="n">
        <v>-0.36515514483356</v>
      </c>
      <c r="F28" s="114" t="s">
        <v>70</v>
      </c>
      <c r="G28" s="115" t="n">
        <v>-0.245905140773571</v>
      </c>
      <c r="H28" s="116" t="s">
        <v>123</v>
      </c>
      <c r="I28" s="117" t="n">
        <v>-0.0618207698447779</v>
      </c>
      <c r="J28" s="114" t="s">
        <v>70</v>
      </c>
      <c r="K28" s="118" t="n">
        <v>-0.290014772482828</v>
      </c>
      <c r="L28" s="119" t="s">
        <v>70</v>
      </c>
      <c r="M28" s="113" t="n">
        <v>-2.50645018488646</v>
      </c>
      <c r="N28" s="120" t="s">
        <v>70</v>
      </c>
      <c r="O28" s="113" t="n">
        <v>-0.766081594975385</v>
      </c>
      <c r="P28" s="120" t="s">
        <v>70</v>
      </c>
      <c r="Q28" s="113" t="n">
        <v>-0.168881798618166</v>
      </c>
      <c r="R28" s="120" t="s">
        <v>70</v>
      </c>
      <c r="S28" s="113" t="n">
        <v>-0.564918956060025</v>
      </c>
      <c r="T28" s="120" t="s">
        <v>70</v>
      </c>
    </row>
    <row r="29" customFormat="false" ht="15" hidden="false" customHeight="true" outlineLevel="0" collapsed="false">
      <c r="B29" s="112" t="s">
        <v>144</v>
      </c>
      <c r="C29" s="113" t="s">
        <v>122</v>
      </c>
      <c r="D29" s="114"/>
      <c r="E29" s="113" t="s">
        <v>122</v>
      </c>
      <c r="F29" s="114"/>
      <c r="G29" s="115" t="s">
        <v>122</v>
      </c>
      <c r="H29" s="116"/>
      <c r="I29" s="117" t="s">
        <v>122</v>
      </c>
      <c r="J29" s="114"/>
      <c r="K29" s="118" t="s">
        <v>122</v>
      </c>
      <c r="L29" s="119"/>
      <c r="M29" s="113" t="s">
        <v>122</v>
      </c>
      <c r="N29" s="120"/>
      <c r="O29" s="113" t="s">
        <v>122</v>
      </c>
      <c r="P29" s="120"/>
      <c r="Q29" s="113" t="s">
        <v>122</v>
      </c>
      <c r="R29" s="120"/>
      <c r="S29" s="113" t="s">
        <v>122</v>
      </c>
      <c r="T29" s="120"/>
    </row>
    <row r="30" customFormat="false" ht="15" hidden="false" customHeight="true" outlineLevel="0" collapsed="false">
      <c r="B30" s="112" t="s">
        <v>145</v>
      </c>
      <c r="C30" s="113" t="n">
        <v>-0.263794213403227</v>
      </c>
      <c r="D30" s="114" t="s">
        <v>30</v>
      </c>
      <c r="E30" s="113" t="n">
        <v>0.0117248687431109</v>
      </c>
      <c r="F30" s="114" t="s">
        <v>30</v>
      </c>
      <c r="G30" s="115" t="n">
        <v>-0.0481971197242203</v>
      </c>
      <c r="H30" s="116" t="s">
        <v>30</v>
      </c>
      <c r="I30" s="117" t="n">
        <v>0.0141012039487503</v>
      </c>
      <c r="J30" s="114" t="s">
        <v>30</v>
      </c>
      <c r="K30" s="118" t="n">
        <v>-0.300436361726739</v>
      </c>
      <c r="L30" s="119" t="s">
        <v>123</v>
      </c>
      <c r="M30" s="113" t="n">
        <v>-2.62352270351418</v>
      </c>
      <c r="N30" s="120" t="s">
        <v>70</v>
      </c>
      <c r="O30" s="113" t="n">
        <v>-0.271594439690888</v>
      </c>
      <c r="P30" s="120" t="s">
        <v>30</v>
      </c>
      <c r="Q30" s="113" t="n">
        <v>-0.167012114452014</v>
      </c>
      <c r="R30" s="120" t="s">
        <v>70</v>
      </c>
      <c r="S30" s="113" t="n">
        <v>-0.713905335946884</v>
      </c>
      <c r="T30" s="120" t="s">
        <v>70</v>
      </c>
    </row>
    <row r="31" customFormat="false" ht="15" hidden="false" customHeight="true" outlineLevel="0" collapsed="false">
      <c r="B31" s="121" t="s">
        <v>146</v>
      </c>
      <c r="C31" s="140" t="n">
        <v>-0.114298282050625</v>
      </c>
      <c r="D31" s="141" t="s">
        <v>30</v>
      </c>
      <c r="E31" s="140" t="n">
        <v>-0.0031108376138872</v>
      </c>
      <c r="F31" s="141" t="s">
        <v>30</v>
      </c>
      <c r="G31" s="142" t="n">
        <v>0.0259892364322483</v>
      </c>
      <c r="H31" s="143" t="s">
        <v>30</v>
      </c>
      <c r="I31" s="144" t="n">
        <v>0.0107266416219977</v>
      </c>
      <c r="J31" s="141" t="s">
        <v>30</v>
      </c>
      <c r="K31" s="145" t="n">
        <v>-0.127839840345379</v>
      </c>
      <c r="L31" s="146" t="s">
        <v>30</v>
      </c>
      <c r="M31" s="140" t="n">
        <v>-2.11289656215517</v>
      </c>
      <c r="N31" s="147" t="s">
        <v>70</v>
      </c>
      <c r="O31" s="140" t="n">
        <v>0.0553080140936413</v>
      </c>
      <c r="P31" s="147" t="s">
        <v>30</v>
      </c>
      <c r="Q31" s="140" t="n">
        <v>-0.0318060571518145</v>
      </c>
      <c r="R31" s="147" t="s">
        <v>30</v>
      </c>
      <c r="S31" s="140" t="n">
        <v>-0.453063581310197</v>
      </c>
      <c r="T31" s="147" t="s">
        <v>70</v>
      </c>
    </row>
    <row r="32" customFormat="false" ht="61.5" hidden="false" customHeight="true" outlineLevel="0" collapsed="false">
      <c r="B32" s="10" t="s">
        <v>147</v>
      </c>
      <c r="C32" s="10"/>
      <c r="D32" s="10"/>
      <c r="E32" s="10"/>
      <c r="F32" s="10"/>
      <c r="G32" s="10"/>
      <c r="H32" s="10"/>
      <c r="I32" s="10"/>
      <c r="J32" s="10"/>
      <c r="K32" s="10"/>
      <c r="L32" s="10"/>
      <c r="M32" s="10"/>
      <c r="N32" s="10"/>
      <c r="O32" s="10"/>
      <c r="P32" s="10"/>
      <c r="Q32" s="10"/>
      <c r="R32" s="10"/>
      <c r="S32" s="10"/>
      <c r="T32" s="10"/>
    </row>
  </sheetData>
  <mergeCells count="21">
    <mergeCell ref="B2:R2"/>
    <mergeCell ref="C3:D4"/>
    <mergeCell ref="E3:J3"/>
    <mergeCell ref="K3:L4"/>
    <mergeCell ref="M3:N4"/>
    <mergeCell ref="O3:P4"/>
    <mergeCell ref="Q3:R4"/>
    <mergeCell ref="S3:T4"/>
    <mergeCell ref="E4:F4"/>
    <mergeCell ref="G4:H4"/>
    <mergeCell ref="I4:J4"/>
    <mergeCell ref="C5:D5"/>
    <mergeCell ref="E5:F5"/>
    <mergeCell ref="G5:H5"/>
    <mergeCell ref="I5:J5"/>
    <mergeCell ref="K5:L5"/>
    <mergeCell ref="M5:N5"/>
    <mergeCell ref="O5:P5"/>
    <mergeCell ref="Q5:R5"/>
    <mergeCell ref="S5:T5"/>
    <mergeCell ref="B32:T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9.5" defaultRowHeight="11" zeroHeight="false" outlineLevelRow="0" outlineLevelCol="0"/>
  <cols>
    <col collapsed="false" customWidth="true" hidden="false" outlineLevel="0" max="1" min="1" style="72" width="2.5"/>
    <col collapsed="false" customWidth="true" hidden="false" outlineLevel="0" max="2" min="2" style="72" width="43.5"/>
    <col collapsed="false" customWidth="true" hidden="false" outlineLevel="0" max="7" min="3" style="148" width="15.66"/>
    <col collapsed="false" customWidth="true" hidden="false" outlineLevel="0" max="8" min="8" style="72" width="10.66"/>
    <col collapsed="false" customWidth="true" hidden="false" outlineLevel="0" max="9" min="9" style="149" width="15.66"/>
    <col collapsed="false" customWidth="true" hidden="false" outlineLevel="0" max="10" min="10" style="72" width="10.66"/>
    <col collapsed="false" customWidth="true" hidden="false" outlineLevel="0" max="11" min="11" style="149" width="10.66"/>
    <col collapsed="false" customWidth="true" hidden="false" outlineLevel="0" max="12" min="12" style="72" width="10.66"/>
    <col collapsed="false" customWidth="true" hidden="false" outlineLevel="0" max="13" min="13" style="148" width="10.66"/>
    <col collapsed="false" customWidth="true" hidden="false" outlineLevel="0" max="14" min="14" style="72" width="12.99"/>
    <col collapsed="false" customWidth="true" hidden="false" outlineLevel="0" max="15" min="15" style="148" width="17.82"/>
    <col collapsed="false" customWidth="true" hidden="false" outlineLevel="0" max="16" min="16" style="72" width="11.5"/>
    <col collapsed="false" customWidth="true" hidden="false" outlineLevel="0" max="17" min="17" style="148" width="17.82"/>
    <col collapsed="false" customWidth="true" hidden="false" outlineLevel="0" max="18" min="18" style="72" width="11.5"/>
    <col collapsed="false" customWidth="true" hidden="false" outlineLevel="0" max="19" min="19" style="148" width="17.82"/>
    <col collapsed="false" customWidth="true" hidden="false" outlineLevel="0" max="20" min="20" style="72" width="11.5"/>
    <col collapsed="false" customWidth="true" hidden="false" outlineLevel="0" max="21" min="21" style="148" width="17.82"/>
    <col collapsed="false" customWidth="true" hidden="false" outlineLevel="0" max="22" min="22" style="72" width="11.5"/>
    <col collapsed="false" customWidth="false" hidden="false" outlineLevel="0" max="257" min="23" style="72" width="19.5"/>
  </cols>
  <sheetData>
    <row r="2" customFormat="false" ht="17.25" hidden="false" customHeight="true" outlineLevel="0" collapsed="false">
      <c r="B2" s="150" t="s">
        <v>148</v>
      </c>
      <c r="C2" s="150"/>
      <c r="D2" s="150"/>
      <c r="E2" s="150"/>
      <c r="F2" s="150"/>
      <c r="G2" s="150"/>
      <c r="H2" s="150"/>
      <c r="I2" s="150"/>
      <c r="J2" s="150"/>
      <c r="K2" s="150"/>
      <c r="L2" s="150"/>
      <c r="M2" s="150"/>
    </row>
    <row r="3" customFormat="false" ht="15" hidden="false" customHeight="true" outlineLevel="0" collapsed="false">
      <c r="B3" s="151"/>
      <c r="C3" s="152" t="s">
        <v>149</v>
      </c>
      <c r="D3" s="152"/>
      <c r="E3" s="153" t="s">
        <v>150</v>
      </c>
      <c r="F3" s="153"/>
      <c r="G3" s="153"/>
      <c r="H3" s="153"/>
      <c r="I3" s="153"/>
      <c r="J3" s="153"/>
      <c r="K3" s="153"/>
      <c r="L3" s="153"/>
      <c r="M3" s="153"/>
    </row>
    <row r="4" customFormat="false" ht="25" hidden="false" customHeight="true" outlineLevel="0" collapsed="false">
      <c r="B4" s="151"/>
      <c r="C4" s="152"/>
      <c r="D4" s="152"/>
      <c r="E4" s="154" t="s">
        <v>4</v>
      </c>
      <c r="F4" s="154" t="s">
        <v>151</v>
      </c>
      <c r="G4" s="155" t="s">
        <v>45</v>
      </c>
      <c r="H4" s="155" t="s">
        <v>44</v>
      </c>
      <c r="I4" s="154" t="s">
        <v>152</v>
      </c>
      <c r="J4" s="154" t="s">
        <v>6</v>
      </c>
      <c r="K4" s="154" t="s">
        <v>5</v>
      </c>
      <c r="L4" s="156" t="s">
        <v>8</v>
      </c>
      <c r="M4" s="154" t="s">
        <v>153</v>
      </c>
    </row>
    <row r="5" customFormat="false" ht="25" hidden="false" customHeight="true" outlineLevel="0" collapsed="false">
      <c r="B5" s="151"/>
      <c r="C5" s="154" t="s">
        <v>57</v>
      </c>
      <c r="D5" s="154" t="s">
        <v>154</v>
      </c>
      <c r="E5" s="154"/>
      <c r="F5" s="154"/>
      <c r="G5" s="155"/>
      <c r="H5" s="155"/>
      <c r="I5" s="154"/>
      <c r="J5" s="154"/>
      <c r="K5" s="154"/>
      <c r="L5" s="156"/>
      <c r="M5" s="154"/>
    </row>
    <row r="6" customFormat="false" ht="15" hidden="false" customHeight="true" outlineLevel="0" collapsed="false">
      <c r="B6" s="157" t="s">
        <v>120</v>
      </c>
      <c r="C6" s="158" t="n">
        <v>100</v>
      </c>
      <c r="D6" s="159"/>
      <c r="E6" s="158" t="n">
        <v>7.27785812186423</v>
      </c>
      <c r="F6" s="158" t="n">
        <v>5.25581342968036</v>
      </c>
      <c r="G6" s="160" t="n">
        <v>3.84957503792202</v>
      </c>
      <c r="H6" s="160" t="n">
        <v>1.92270429514901</v>
      </c>
      <c r="I6" s="158" t="n">
        <v>2.50226784284533</v>
      </c>
      <c r="J6" s="158" t="n">
        <v>15.3689297694792</v>
      </c>
      <c r="K6" s="158" t="n">
        <v>7.26926907107853</v>
      </c>
      <c r="L6" s="158" t="n">
        <v>1.02327624606837</v>
      </c>
      <c r="M6" s="158" t="n">
        <v>2.68552643749483</v>
      </c>
    </row>
    <row r="7" customFormat="false" ht="15" hidden="false" customHeight="true" outlineLevel="0" collapsed="false">
      <c r="B7" s="161" t="s">
        <v>121</v>
      </c>
      <c r="C7" s="162"/>
      <c r="D7" s="163" t="n">
        <v>100</v>
      </c>
      <c r="E7" s="162" t="n">
        <v>5.14393496417846</v>
      </c>
      <c r="F7" s="162" t="n">
        <v>3.35543389229683</v>
      </c>
      <c r="G7" s="164" t="n">
        <v>2.66676437146566</v>
      </c>
      <c r="H7" s="164" t="n">
        <v>0.849032481168432</v>
      </c>
      <c r="I7" s="162" t="n">
        <v>2.12714660896603</v>
      </c>
      <c r="J7" s="162" t="n">
        <v>14.1249112763663</v>
      </c>
      <c r="K7" s="162" t="n">
        <v>5.75639291913213</v>
      </c>
      <c r="L7" s="162" t="n">
        <v>1.01507456161851</v>
      </c>
      <c r="M7" s="162" t="n">
        <v>3.04459165995515</v>
      </c>
    </row>
    <row r="8" customFormat="false" ht="15" hidden="false" customHeight="true" outlineLevel="0" collapsed="false">
      <c r="B8" s="165" t="s">
        <v>69</v>
      </c>
      <c r="C8" s="158" t="n">
        <v>51.4287173693309</v>
      </c>
      <c r="D8" s="159" t="n">
        <v>50.9186098054519</v>
      </c>
      <c r="E8" s="158" t="n">
        <v>6.03514256962889</v>
      </c>
      <c r="F8" s="158" t="n">
        <v>3.75893955594727</v>
      </c>
      <c r="G8" s="160" t="n">
        <v>2.64348549335511</v>
      </c>
      <c r="H8" s="160" t="n">
        <v>1.45721052168908</v>
      </c>
      <c r="I8" s="158" t="n">
        <v>2.80446355722697</v>
      </c>
      <c r="J8" s="158" t="n">
        <v>15.356457671211</v>
      </c>
      <c r="K8" s="158" t="n">
        <v>5.91877683129143</v>
      </c>
      <c r="L8" s="158" t="n">
        <v>3.01422566318826</v>
      </c>
      <c r="M8" s="158" t="n">
        <v>0.919827311714202</v>
      </c>
    </row>
    <row r="9" customFormat="false" ht="15" hidden="false" customHeight="true" outlineLevel="0" collapsed="false">
      <c r="B9" s="166" t="s">
        <v>71</v>
      </c>
      <c r="C9" s="162" t="n">
        <v>48.5712782386429</v>
      </c>
      <c r="D9" s="163" t="n">
        <v>49.0813901945481</v>
      </c>
      <c r="E9" s="162" t="n">
        <v>4.5431403846829</v>
      </c>
      <c r="F9" s="162" t="n">
        <v>3.22666591640575</v>
      </c>
      <c r="G9" s="164" t="n">
        <v>2.87237308345604</v>
      </c>
      <c r="H9" s="164" t="n">
        <v>0.380377914175284</v>
      </c>
      <c r="I9" s="162" t="n">
        <v>1.47938387853112</v>
      </c>
      <c r="J9" s="162" t="n">
        <v>13.0393388094439</v>
      </c>
      <c r="K9" s="162" t="n">
        <v>5.82367983252545</v>
      </c>
      <c r="L9" s="162" t="n">
        <v>3.0201285077331</v>
      </c>
      <c r="M9" s="162" t="n">
        <v>1.11532103610189</v>
      </c>
    </row>
    <row r="10" customFormat="false" ht="15" hidden="false" customHeight="true" outlineLevel="0" collapsed="false">
      <c r="B10" s="157" t="s">
        <v>155</v>
      </c>
      <c r="C10" s="158" t="n">
        <v>9.13775564118445</v>
      </c>
      <c r="D10" s="159" t="n">
        <v>24.6945922508639</v>
      </c>
      <c r="E10" s="158" t="n">
        <v>8.76902915781377</v>
      </c>
      <c r="F10" s="158" t="n">
        <v>6.30225830227465</v>
      </c>
      <c r="G10" s="160" t="n">
        <v>4.9890562596927</v>
      </c>
      <c r="H10" s="160" t="n">
        <v>1.73827865894875</v>
      </c>
      <c r="I10" s="158" t="n">
        <v>3.19769222652221</v>
      </c>
      <c r="J10" s="158" t="n">
        <v>18.240346090291</v>
      </c>
      <c r="K10" s="158" t="n">
        <v>7.35906207207163</v>
      </c>
      <c r="L10" s="158" t="n">
        <v>5.55056937695988</v>
      </c>
      <c r="M10" s="158" t="n">
        <v>2.40432896499294</v>
      </c>
    </row>
    <row r="11" customFormat="false" ht="15" hidden="false" customHeight="true" outlineLevel="0" collapsed="false">
      <c r="B11" s="167" t="s">
        <v>125</v>
      </c>
      <c r="C11" s="168" t="n">
        <v>11.4456336978042</v>
      </c>
      <c r="D11" s="169" t="n">
        <v>22.0374500478374</v>
      </c>
      <c r="E11" s="168" t="n">
        <v>5.59827334635843</v>
      </c>
      <c r="F11" s="168" t="n">
        <v>3.49464714910021</v>
      </c>
      <c r="G11" s="170" t="n">
        <v>2.81174399608757</v>
      </c>
      <c r="H11" s="170" t="n">
        <v>0.813358840567243</v>
      </c>
      <c r="I11" s="168" t="n">
        <v>2.36746292304922</v>
      </c>
      <c r="J11" s="168" t="n">
        <v>16.0392729438253</v>
      </c>
      <c r="K11" s="168" t="n">
        <v>6.83161068791288</v>
      </c>
      <c r="L11" s="168" t="n">
        <v>2.81460846373778</v>
      </c>
      <c r="M11" s="168" t="n">
        <v>0.73168324409643</v>
      </c>
    </row>
    <row r="12" customFormat="false" ht="15" hidden="false" customHeight="true" outlineLevel="0" collapsed="false">
      <c r="B12" s="167" t="s">
        <v>126</v>
      </c>
      <c r="C12" s="168" t="n">
        <v>19.7531865687971</v>
      </c>
      <c r="D12" s="169" t="n">
        <v>23.2870262236555</v>
      </c>
      <c r="E12" s="168" t="n">
        <v>4.63439155966147</v>
      </c>
      <c r="F12" s="168" t="n">
        <v>2.86355861360502</v>
      </c>
      <c r="G12" s="170" t="n">
        <v>2.33779485831672</v>
      </c>
      <c r="H12" s="170" t="n">
        <v>0.699926815394335</v>
      </c>
      <c r="I12" s="168" t="n">
        <v>2.06006514259273</v>
      </c>
      <c r="J12" s="168" t="n">
        <v>13.8955478133388</v>
      </c>
      <c r="K12" s="168" t="n">
        <v>6.20696254963596</v>
      </c>
      <c r="L12" s="168" t="n">
        <v>2.14891602192869</v>
      </c>
      <c r="M12" s="168" t="n">
        <v>0.660094501307457</v>
      </c>
    </row>
    <row r="13" customFormat="false" ht="15" hidden="false" customHeight="true" outlineLevel="0" collapsed="false">
      <c r="B13" s="161" t="s">
        <v>127</v>
      </c>
      <c r="C13" s="162" t="n">
        <v>59.6634284842406</v>
      </c>
      <c r="D13" s="163" t="n">
        <v>29.9809311137832</v>
      </c>
      <c r="E13" s="162" t="n">
        <v>2.91790269064253</v>
      </c>
      <c r="F13" s="162" t="n">
        <v>1.79822800910848</v>
      </c>
      <c r="G13" s="164" t="n">
        <v>1.29652552345111</v>
      </c>
      <c r="H13" s="164" t="n">
        <v>0.551837268553793</v>
      </c>
      <c r="I13" s="162" t="n">
        <v>1.27497692461478</v>
      </c>
      <c r="J13" s="162" t="n">
        <v>10.3245011187797</v>
      </c>
      <c r="K13" s="162" t="n">
        <v>3.91806371911947</v>
      </c>
      <c r="L13" s="162" t="n">
        <v>1.92368906113899</v>
      </c>
      <c r="M13" s="162" t="n">
        <v>0.444415438813726</v>
      </c>
    </row>
    <row r="14" customFormat="false" ht="15" hidden="false" customHeight="true" outlineLevel="0" collapsed="false">
      <c r="B14" s="165" t="s">
        <v>130</v>
      </c>
      <c r="C14" s="158" t="n">
        <v>38.9550289008506</v>
      </c>
      <c r="D14" s="159" t="n">
        <v>71.8859816600564</v>
      </c>
      <c r="E14" s="158" t="n">
        <v>4.83482552403129</v>
      </c>
      <c r="F14" s="158" t="n">
        <v>3.18549807570112</v>
      </c>
      <c r="G14" s="160" t="n">
        <v>2.60631723087507</v>
      </c>
      <c r="H14" s="160" t="n">
        <v>0.712386972078636</v>
      </c>
      <c r="I14" s="158" t="n">
        <v>1.92285569529064</v>
      </c>
      <c r="J14" s="158" t="n">
        <v>14.6384165574023</v>
      </c>
      <c r="K14" s="158" t="n">
        <v>6.20232641349702</v>
      </c>
      <c r="L14" s="158" t="n">
        <v>2.82381167546723</v>
      </c>
      <c r="M14" s="158" t="n">
        <v>0.823273596571068</v>
      </c>
    </row>
    <row r="15" customFormat="false" ht="15" hidden="false" customHeight="true" outlineLevel="0" collapsed="false">
      <c r="B15" s="166" t="s">
        <v>129</v>
      </c>
      <c r="C15" s="162" t="n">
        <v>61.0449710991494</v>
      </c>
      <c r="D15" s="163" t="n">
        <v>28.1140179760835</v>
      </c>
      <c r="E15" s="162" t="n">
        <v>6.31355240519354</v>
      </c>
      <c r="F15" s="162" t="n">
        <v>4.17053258769314</v>
      </c>
      <c r="G15" s="164" t="n">
        <v>3.07663638784519</v>
      </c>
      <c r="H15" s="164" t="n">
        <v>1.39692036472869</v>
      </c>
      <c r="I15" s="162" t="n">
        <v>2.65518529334068</v>
      </c>
      <c r="J15" s="162" t="n">
        <v>13.2728231667161</v>
      </c>
      <c r="K15" s="162" t="n">
        <v>5.12446181961849</v>
      </c>
      <c r="L15" s="162" t="n">
        <v>3.45484968990205</v>
      </c>
      <c r="M15" s="162" t="n">
        <v>1.45143754955434</v>
      </c>
    </row>
    <row r="16" customFormat="false" ht="15" hidden="false" customHeight="true" outlineLevel="0" collapsed="false">
      <c r="B16" s="165" t="s">
        <v>131</v>
      </c>
      <c r="C16" s="158" t="n">
        <v>35.1100777942049</v>
      </c>
      <c r="D16" s="159" t="n">
        <v>13.9297905988345</v>
      </c>
      <c r="E16" s="158" t="n">
        <v>5.49742884992039</v>
      </c>
      <c r="F16" s="158" t="n">
        <v>5.42763676795552</v>
      </c>
      <c r="G16" s="160" t="n">
        <v>4.02379952675388</v>
      </c>
      <c r="H16" s="160" t="n">
        <v>1.81142420093256</v>
      </c>
      <c r="I16" s="158" t="n">
        <v>0.0970346075516015</v>
      </c>
      <c r="J16" s="158" t="n">
        <v>15.3661769210366</v>
      </c>
      <c r="K16" s="158" t="n">
        <v>6.56760612760974</v>
      </c>
      <c r="L16" s="158" t="n">
        <v>3.92722801668416</v>
      </c>
      <c r="M16" s="158" t="n">
        <v>1.28780285419943</v>
      </c>
    </row>
    <row r="17" customFormat="false" ht="15" hidden="false" customHeight="true" outlineLevel="0" collapsed="false">
      <c r="B17" s="139" t="s">
        <v>132</v>
      </c>
      <c r="C17" s="168" t="n">
        <v>10.4724353355381</v>
      </c>
      <c r="D17" s="169" t="n">
        <v>9.15016360020944</v>
      </c>
      <c r="E17" s="168" t="n">
        <v>10.1155141657492</v>
      </c>
      <c r="F17" s="168" t="n">
        <v>6.54802411057982</v>
      </c>
      <c r="G17" s="170" t="n">
        <v>5.09120545853911</v>
      </c>
      <c r="H17" s="170" t="n">
        <v>2.13372995236172</v>
      </c>
      <c r="I17" s="168" t="n">
        <v>4.83202592737064</v>
      </c>
      <c r="J17" s="168" t="n">
        <v>16.1694537547553</v>
      </c>
      <c r="K17" s="168" t="n">
        <v>8.29278733785945</v>
      </c>
      <c r="L17" s="168" t="n">
        <v>3.46380731210678</v>
      </c>
      <c r="M17" s="168" t="n">
        <v>1.54222550778459</v>
      </c>
    </row>
    <row r="18" customFormat="false" ht="15" hidden="false" customHeight="true" outlineLevel="0" collapsed="false">
      <c r="B18" s="139" t="s">
        <v>133</v>
      </c>
      <c r="C18" s="168" t="n">
        <v>23.4165273881928</v>
      </c>
      <c r="D18" s="169" t="n">
        <v>23.0728818513246</v>
      </c>
      <c r="E18" s="168" t="n">
        <v>4.16331123555161</v>
      </c>
      <c r="F18" s="168" t="n">
        <v>2.41812022520919</v>
      </c>
      <c r="G18" s="170" t="n">
        <v>1.87820611157608</v>
      </c>
      <c r="H18" s="170" t="n">
        <v>0.575679352063582</v>
      </c>
      <c r="I18" s="168" t="n">
        <v>2.03410318683051</v>
      </c>
      <c r="J18" s="168" t="n">
        <v>12.7449654196887</v>
      </c>
      <c r="K18" s="168" t="n">
        <v>4.7177226825025</v>
      </c>
      <c r="L18" s="168" t="n">
        <v>2.66145861298294</v>
      </c>
      <c r="M18" s="168" t="n">
        <v>0.680762944088912</v>
      </c>
    </row>
    <row r="19" customFormat="false" ht="15" hidden="false" customHeight="true" outlineLevel="0" collapsed="false">
      <c r="B19" s="139" t="s">
        <v>134</v>
      </c>
      <c r="C19" s="168" t="n">
        <v>26.3434395907967</v>
      </c>
      <c r="D19" s="169" t="n">
        <v>49.8106588754431</v>
      </c>
      <c r="E19" s="168" t="n">
        <v>4.66141659549683</v>
      </c>
      <c r="F19" s="168" t="n">
        <v>2.67191758363146</v>
      </c>
      <c r="G19" s="170" t="n">
        <v>2.22864615049561</v>
      </c>
      <c r="H19" s="170" t="n">
        <v>0.520446756940304</v>
      </c>
      <c r="I19" s="168" t="n">
        <v>2.26688925494248</v>
      </c>
      <c r="J19" s="168" t="n">
        <v>14.1354217343384</v>
      </c>
      <c r="K19" s="168" t="n">
        <v>5.69244975330128</v>
      </c>
      <c r="L19" s="168" t="n">
        <v>2.75157616232031</v>
      </c>
      <c r="M19" s="168" t="n">
        <v>0.905719609913477</v>
      </c>
    </row>
    <row r="20" customFormat="false" ht="15" hidden="false" customHeight="true" outlineLevel="0" collapsed="false">
      <c r="B20" s="166" t="s">
        <v>135</v>
      </c>
      <c r="C20" s="162" t="n">
        <v>4.65751989126748</v>
      </c>
      <c r="D20" s="163" t="n">
        <v>4.0365047103284</v>
      </c>
      <c r="E20" s="162" t="n">
        <v>7.48880069309975</v>
      </c>
      <c r="F20" s="162" t="n">
        <v>4.91323012308537</v>
      </c>
      <c r="G20" s="164" t="n">
        <v>3.67259981450029</v>
      </c>
      <c r="H20" s="164" t="n">
        <v>1.60574935489928</v>
      </c>
      <c r="I20" s="162" t="n">
        <v>3.24643691509808</v>
      </c>
      <c r="J20" s="162" t="n">
        <v>14.779135088962</v>
      </c>
      <c r="K20" s="162" t="n">
        <v>6.38265731655874</v>
      </c>
      <c r="L20" s="162" t="n">
        <v>3.67354387394517</v>
      </c>
      <c r="M20" s="162" t="n">
        <v>1.97441783220077</v>
      </c>
    </row>
    <row r="21" customFormat="false" ht="15" hidden="false" customHeight="true" outlineLevel="0" collapsed="false">
      <c r="B21" s="130" t="s">
        <v>136</v>
      </c>
      <c r="C21" s="158" t="n">
        <v>11.8983066718305</v>
      </c>
      <c r="D21" s="159" t="n">
        <v>7.43194623673817</v>
      </c>
      <c r="E21" s="158" t="n">
        <v>7.33556343662233</v>
      </c>
      <c r="F21" s="158" t="n">
        <v>5.10814886864936</v>
      </c>
      <c r="G21" s="160" t="n">
        <v>3.70699186769352</v>
      </c>
      <c r="H21" s="160" t="n">
        <v>1.67270027945154</v>
      </c>
      <c r="I21" s="158" t="n">
        <v>2.818915648023</v>
      </c>
      <c r="J21" s="158" t="n">
        <v>13.5356122698542</v>
      </c>
      <c r="K21" s="158" t="n">
        <v>5.9727570568416</v>
      </c>
      <c r="L21" s="158" t="n">
        <v>3.37515741737895</v>
      </c>
      <c r="M21" s="158" t="n">
        <v>1.3983227889877</v>
      </c>
    </row>
    <row r="22" customFormat="false" ht="15" hidden="false" customHeight="true" outlineLevel="0" collapsed="false">
      <c r="B22" s="165" t="s">
        <v>137</v>
      </c>
      <c r="C22" s="158" t="n">
        <v>88.1016933281695</v>
      </c>
      <c r="D22" s="159" t="n">
        <v>92.5680537632618</v>
      </c>
      <c r="E22" s="158" t="n">
        <v>5.13659517475813</v>
      </c>
      <c r="F22" s="158" t="n">
        <v>3.36532398066124</v>
      </c>
      <c r="G22" s="160" t="n">
        <v>2.67710202603492</v>
      </c>
      <c r="H22" s="160" t="n">
        <v>0.868367228778652</v>
      </c>
      <c r="I22" s="158" t="n">
        <v>2.1005621491477</v>
      </c>
      <c r="J22" s="158" t="n">
        <v>14.2777814536142</v>
      </c>
      <c r="K22" s="158" t="n">
        <v>5.86365801235509</v>
      </c>
      <c r="L22" s="158" t="n">
        <v>2.98694202017364</v>
      </c>
      <c r="M22" s="158" t="n">
        <v>0.98345137626231</v>
      </c>
    </row>
    <row r="23" customFormat="false" ht="15" hidden="false" customHeight="true" outlineLevel="0" collapsed="false">
      <c r="B23" s="165" t="s">
        <v>138</v>
      </c>
      <c r="C23" s="158" t="n">
        <v>22.4550689122102</v>
      </c>
      <c r="D23" s="159" t="n">
        <v>22.9140889608122</v>
      </c>
      <c r="E23" s="158" t="n">
        <v>3.80099661682457</v>
      </c>
      <c r="F23" s="158" t="n">
        <v>2.38482279701695</v>
      </c>
      <c r="G23" s="160" t="n">
        <v>2.01488101326542</v>
      </c>
      <c r="H23" s="160" t="n">
        <v>0.438372945817483</v>
      </c>
      <c r="I23" s="158" t="n">
        <v>1.60288997403451</v>
      </c>
      <c r="J23" s="158" t="n">
        <v>11.0154452719997</v>
      </c>
      <c r="K23" s="158" t="n">
        <v>4.93852215327536</v>
      </c>
      <c r="L23" s="158" t="n">
        <v>1.83849954566682</v>
      </c>
      <c r="M23" s="158" t="n">
        <v>0.399520048387009</v>
      </c>
    </row>
    <row r="24" customFormat="false" ht="15" hidden="false" customHeight="true" outlineLevel="0" collapsed="false">
      <c r="B24" s="112" t="s">
        <v>139</v>
      </c>
      <c r="C24" s="168" t="n">
        <v>33.527670248774</v>
      </c>
      <c r="D24" s="169" t="n">
        <v>28.8384076576181</v>
      </c>
      <c r="E24" s="168" t="n">
        <v>4.87915734017297</v>
      </c>
      <c r="F24" s="168" t="n">
        <v>3.23060770361755</v>
      </c>
      <c r="G24" s="170" t="n">
        <v>2.50265478437503</v>
      </c>
      <c r="H24" s="170" t="n">
        <v>0.880979267054523</v>
      </c>
      <c r="I24" s="168" t="n">
        <v>2.03768619678322</v>
      </c>
      <c r="J24" s="168" t="n">
        <v>13.9814827208003</v>
      </c>
      <c r="K24" s="168" t="n">
        <v>6.00089236322348</v>
      </c>
      <c r="L24" s="168" t="n">
        <v>2.00168310443887</v>
      </c>
      <c r="M24" s="168" t="n">
        <v>0.609766574707765</v>
      </c>
    </row>
    <row r="25" customFormat="false" ht="15" hidden="false" customHeight="true" outlineLevel="0" collapsed="false">
      <c r="B25" s="139" t="s">
        <v>140</v>
      </c>
      <c r="C25" s="168" t="n">
        <v>32.1903114183812</v>
      </c>
      <c r="D25" s="169" t="n">
        <v>30.0853236526379</v>
      </c>
      <c r="E25" s="168" t="n">
        <v>6.37487460387137</v>
      </c>
      <c r="F25" s="168" t="n">
        <v>4.471611248317</v>
      </c>
      <c r="G25" s="170" t="n">
        <v>3.51636092918989</v>
      </c>
      <c r="H25" s="170" t="n">
        <v>1.24297667973127</v>
      </c>
      <c r="I25" s="168" t="n">
        <v>2.37922340761754</v>
      </c>
      <c r="J25" s="168" t="n">
        <v>17.0321309331167</v>
      </c>
      <c r="K25" s="168" t="n">
        <v>6.73280441664003</v>
      </c>
      <c r="L25" s="168" t="n">
        <v>3.43151943949988</v>
      </c>
      <c r="M25" s="168" t="n">
        <v>1.19369036759907</v>
      </c>
    </row>
    <row r="26" customFormat="false" ht="15" hidden="false" customHeight="true" outlineLevel="0" collapsed="false">
      <c r="B26" s="166" t="s">
        <v>141</v>
      </c>
      <c r="C26" s="162" t="n">
        <v>11.7875485527527</v>
      </c>
      <c r="D26" s="163" t="n">
        <v>18.1311581129671</v>
      </c>
      <c r="E26" s="162" t="n">
        <v>6.13742450666015</v>
      </c>
      <c r="F26" s="162" t="n">
        <v>3.72684554158261</v>
      </c>
      <c r="G26" s="164" t="n">
        <v>2.83821997840967</v>
      </c>
      <c r="H26" s="164" t="n">
        <v>1.11533389160309</v>
      </c>
      <c r="I26" s="162" t="n">
        <v>2.689668276809</v>
      </c>
      <c r="J26" s="162" t="n">
        <v>13.9419336428832</v>
      </c>
      <c r="K26" s="162" t="n">
        <v>5.38575845226458</v>
      </c>
      <c r="L26" s="162" t="n">
        <v>5.5060256920622</v>
      </c>
      <c r="M26" s="162" t="n">
        <v>2.18302645100434</v>
      </c>
    </row>
    <row r="27" customFormat="false" ht="15" hidden="false" customHeight="true" outlineLevel="0" collapsed="false">
      <c r="B27" s="165" t="s">
        <v>142</v>
      </c>
      <c r="C27" s="158" t="n">
        <v>16.1707161295497</v>
      </c>
      <c r="D27" s="159" t="n">
        <v>17.8695260021375</v>
      </c>
      <c r="E27" s="158" t="n">
        <v>3.7477578189319</v>
      </c>
      <c r="F27" s="158" t="n">
        <v>2.25137166679699</v>
      </c>
      <c r="G27" s="160" t="n">
        <v>1.83315997319171</v>
      </c>
      <c r="H27" s="160" t="n">
        <v>0.486985251794412</v>
      </c>
      <c r="I27" s="158" t="n">
        <v>1.68832350216067</v>
      </c>
      <c r="J27" s="158" t="n">
        <v>11.4047284685785</v>
      </c>
      <c r="K27" s="158" t="n">
        <v>5.21750475850675</v>
      </c>
      <c r="L27" s="158" t="n">
        <v>1.96531073864549</v>
      </c>
      <c r="M27" s="158" t="n">
        <v>0.464716585902531</v>
      </c>
    </row>
    <row r="28" customFormat="false" ht="15" hidden="false" customHeight="true" outlineLevel="0" collapsed="false">
      <c r="B28" s="139" t="s">
        <v>143</v>
      </c>
      <c r="C28" s="168" t="n">
        <v>37.7648995758796</v>
      </c>
      <c r="D28" s="169" t="n">
        <v>42.453783515731</v>
      </c>
      <c r="E28" s="168" t="n">
        <v>4.41167453872839</v>
      </c>
      <c r="F28" s="168" t="n">
        <v>2.71698901196583</v>
      </c>
      <c r="G28" s="170" t="n">
        <v>2.25081325895206</v>
      </c>
      <c r="H28" s="170" t="n">
        <v>0.573698945989358</v>
      </c>
      <c r="I28" s="168" t="n">
        <v>2.00250397298964</v>
      </c>
      <c r="J28" s="168" t="n">
        <v>13.2050979700218</v>
      </c>
      <c r="K28" s="168" t="n">
        <v>5.33272861401295</v>
      </c>
      <c r="L28" s="168" t="n">
        <v>2.24606657845089</v>
      </c>
      <c r="M28" s="168" t="n">
        <v>0.659401573413321</v>
      </c>
    </row>
    <row r="29" customFormat="false" ht="15" hidden="false" customHeight="true" outlineLevel="0" collapsed="false">
      <c r="B29" s="139" t="s">
        <v>156</v>
      </c>
      <c r="C29" s="168" t="n">
        <v>24.0391058993961</v>
      </c>
      <c r="D29" s="169" t="n">
        <v>24.1898714287428</v>
      </c>
      <c r="E29" s="168" t="n">
        <v>6.9715802071094</v>
      </c>
      <c r="F29" s="168" t="n">
        <v>4.85899795296059</v>
      </c>
      <c r="G29" s="170" t="n">
        <v>3.72093147915112</v>
      </c>
      <c r="H29" s="170" t="n">
        <v>1.4503138289375</v>
      </c>
      <c r="I29" s="168" t="n">
        <v>2.53793996955433</v>
      </c>
      <c r="J29" s="168" t="n">
        <v>17.7816807941852</v>
      </c>
      <c r="K29" s="168" t="n">
        <v>6.80404967554265</v>
      </c>
      <c r="L29" s="168" t="n">
        <v>5.0850199939951</v>
      </c>
      <c r="M29" s="168" t="n">
        <v>1.86464927247741</v>
      </c>
    </row>
    <row r="30" customFormat="false" ht="15" hidden="false" customHeight="true" outlineLevel="0" collapsed="false">
      <c r="B30" s="139" t="s">
        <v>145</v>
      </c>
      <c r="C30" s="168" t="n">
        <v>16.218374006864</v>
      </c>
      <c r="D30" s="169" t="n">
        <v>10.4097200932367</v>
      </c>
      <c r="E30" s="168" t="n">
        <v>7.05487681508259</v>
      </c>
      <c r="F30" s="168" t="n">
        <v>4.9883905229491</v>
      </c>
      <c r="G30" s="170" t="n">
        <v>3.63925990378032</v>
      </c>
      <c r="H30" s="170" t="n">
        <v>1.66525636157233</v>
      </c>
      <c r="I30" s="168" t="n">
        <v>2.60437690428563</v>
      </c>
      <c r="J30" s="168" t="n">
        <v>14.0205390297227</v>
      </c>
      <c r="K30" s="168" t="n">
        <v>6.33207394085373</v>
      </c>
      <c r="L30" s="168" t="n">
        <v>3.02518886088703</v>
      </c>
      <c r="M30" s="168" t="n">
        <v>1.24799786810761</v>
      </c>
    </row>
    <row r="31" customFormat="false" ht="15" hidden="false" customHeight="true" outlineLevel="0" collapsed="false">
      <c r="B31" s="166" t="s">
        <v>157</v>
      </c>
      <c r="C31" s="162" t="n">
        <v>5.80690438831064</v>
      </c>
      <c r="D31" s="163" t="n">
        <v>5.07709896015203</v>
      </c>
      <c r="E31" s="162" t="n">
        <v>6.61142635850363</v>
      </c>
      <c r="F31" s="162" t="n">
        <v>4.78842507258736</v>
      </c>
      <c r="G31" s="164" t="n">
        <v>3.75764906834105</v>
      </c>
      <c r="H31" s="164" t="n">
        <v>1.42936479356486</v>
      </c>
      <c r="I31" s="162" t="n">
        <v>2.30932848534062</v>
      </c>
      <c r="J31" s="162" t="n">
        <v>15.9192648975954</v>
      </c>
      <c r="K31" s="162" t="n">
        <v>7.19597925735877</v>
      </c>
      <c r="L31" s="162" t="n">
        <v>3.2178339999526</v>
      </c>
      <c r="M31" s="162" t="n">
        <v>1.35181066048792</v>
      </c>
    </row>
    <row r="32" customFormat="false" ht="15" hidden="false" customHeight="true" outlineLevel="0" collapsed="false">
      <c r="B32" s="171" t="s">
        <v>113</v>
      </c>
      <c r="C32" s="172" t="n">
        <v>100</v>
      </c>
      <c r="D32" s="173" t="n">
        <v>100</v>
      </c>
      <c r="E32" s="172" t="n">
        <v>5.30423000345969</v>
      </c>
      <c r="F32" s="172" t="n">
        <v>3.4981857114038</v>
      </c>
      <c r="G32" s="174" t="n">
        <v>2.75561418855443</v>
      </c>
      <c r="H32" s="174" t="n">
        <v>0.929684057106064</v>
      </c>
      <c r="I32" s="172" t="n">
        <v>2.1553247899391</v>
      </c>
      <c r="J32" s="172" t="n">
        <v>14.2200877785142</v>
      </c>
      <c r="K32" s="172" t="n">
        <v>5.87213899615778</v>
      </c>
      <c r="L32" s="172" t="n">
        <v>3.01712054750311</v>
      </c>
      <c r="M32" s="172" t="n">
        <v>1.01570205039137</v>
      </c>
    </row>
    <row r="33" customFormat="false" ht="39" hidden="false" customHeight="true" outlineLevel="0" collapsed="false">
      <c r="B33" s="175" t="s">
        <v>158</v>
      </c>
      <c r="C33" s="175"/>
      <c r="D33" s="175"/>
      <c r="E33" s="175"/>
      <c r="F33" s="175"/>
      <c r="G33" s="175"/>
      <c r="H33" s="175"/>
      <c r="I33" s="175"/>
      <c r="J33" s="175"/>
      <c r="K33" s="175"/>
      <c r="L33" s="175"/>
      <c r="M33" s="175"/>
    </row>
  </sheetData>
  <mergeCells count="14">
    <mergeCell ref="B2:M2"/>
    <mergeCell ref="B3:B5"/>
    <mergeCell ref="C3:D4"/>
    <mergeCell ref="E3:M3"/>
    <mergeCell ref="E4:E5"/>
    <mergeCell ref="F4:F5"/>
    <mergeCell ref="G4:G5"/>
    <mergeCell ref="H4:H5"/>
    <mergeCell ref="I4:I5"/>
    <mergeCell ref="J4:J5"/>
    <mergeCell ref="K4:K5"/>
    <mergeCell ref="L4:L5"/>
    <mergeCell ref="M4:M5"/>
    <mergeCell ref="B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1.5" defaultRowHeight="11" zeroHeight="false" outlineLevelRow="0" outlineLevelCol="0"/>
  <cols>
    <col collapsed="false" customWidth="true" hidden="false" outlineLevel="0" max="1" min="1" style="1" width="2.5"/>
    <col collapsed="false" customWidth="true" hidden="false" outlineLevel="0" max="2" min="2" style="1" width="41.66"/>
    <col collapsed="false" customWidth="true" hidden="false" outlineLevel="0" max="3" min="3" style="1" width="22.66"/>
    <col collapsed="false" customWidth="true" hidden="false" outlineLevel="0" max="4" min="4" style="1" width="12.66"/>
    <col collapsed="false" customWidth="true" hidden="false" outlineLevel="0" max="5" min="5" style="1" width="10.66"/>
    <col collapsed="false" customWidth="true" hidden="false" outlineLevel="0" max="6" min="6" style="1" width="14.66"/>
    <col collapsed="false" customWidth="true" hidden="false" outlineLevel="0" max="7" min="7" style="1" width="22.66"/>
    <col collapsed="false" customWidth="true" hidden="false" outlineLevel="0" max="8" min="8" style="1" width="12.66"/>
    <col collapsed="false" customWidth="true" hidden="false" outlineLevel="0" max="9" min="9" style="1" width="10.66"/>
    <col collapsed="false" customWidth="true" hidden="false" outlineLevel="0" max="10" min="10" style="1" width="14.66"/>
    <col collapsed="false" customWidth="true" hidden="false" outlineLevel="0" max="11" min="11" style="1" width="12.5"/>
    <col collapsed="false" customWidth="false" hidden="false" outlineLevel="0" max="257" min="12" style="1" width="11.5"/>
  </cols>
  <sheetData>
    <row r="2" customFormat="false" ht="26.25" hidden="false" customHeight="true" outlineLevel="0" collapsed="false">
      <c r="B2" s="2" t="s">
        <v>159</v>
      </c>
      <c r="C2" s="2"/>
      <c r="D2" s="2"/>
      <c r="E2" s="2"/>
      <c r="F2" s="2"/>
      <c r="G2" s="2"/>
      <c r="H2" s="2"/>
      <c r="I2" s="2"/>
      <c r="J2" s="2"/>
      <c r="K2" s="3"/>
      <c r="L2" s="3"/>
      <c r="M2" s="3"/>
    </row>
    <row r="3" customFormat="false" ht="15" hidden="false" customHeight="true" outlineLevel="0" collapsed="false">
      <c r="B3" s="176"/>
      <c r="C3" s="100" t="s">
        <v>69</v>
      </c>
      <c r="D3" s="100"/>
      <c r="E3" s="100"/>
      <c r="F3" s="100"/>
      <c r="G3" s="100" t="s">
        <v>71</v>
      </c>
      <c r="H3" s="100"/>
      <c r="I3" s="100"/>
      <c r="J3" s="100"/>
      <c r="K3" s="176"/>
      <c r="L3" s="176"/>
      <c r="M3" s="176"/>
    </row>
    <row r="4" customFormat="false" ht="60" hidden="false" customHeight="true" outlineLevel="0" collapsed="false">
      <c r="B4" s="177"/>
      <c r="C4" s="178" t="s">
        <v>160</v>
      </c>
      <c r="D4" s="178"/>
      <c r="E4" s="178" t="s">
        <v>161</v>
      </c>
      <c r="F4" s="178"/>
      <c r="G4" s="178" t="s">
        <v>162</v>
      </c>
      <c r="H4" s="178"/>
      <c r="I4" s="179" t="s">
        <v>163</v>
      </c>
      <c r="J4" s="179"/>
    </row>
    <row r="5" customFormat="false" ht="45" hidden="false" customHeight="true" outlineLevel="0" collapsed="false">
      <c r="B5" s="177"/>
      <c r="C5" s="178" t="s">
        <v>164</v>
      </c>
      <c r="D5" s="180" t="s">
        <v>165</v>
      </c>
      <c r="E5" s="179" t="s">
        <v>166</v>
      </c>
      <c r="F5" s="181" t="s">
        <v>167</v>
      </c>
      <c r="G5" s="178" t="s">
        <v>168</v>
      </c>
      <c r="H5" s="180" t="s">
        <v>169</v>
      </c>
      <c r="I5" s="178" t="s">
        <v>170</v>
      </c>
      <c r="J5" s="181" t="s">
        <v>167</v>
      </c>
    </row>
    <row r="6" customFormat="false" ht="30" hidden="false" customHeight="true" outlineLevel="0" collapsed="false">
      <c r="B6" s="182" t="s">
        <v>171</v>
      </c>
      <c r="C6" s="183" t="n">
        <v>8.95750020913107</v>
      </c>
      <c r="D6" s="30" t="n">
        <v>5.79233308134346</v>
      </c>
      <c r="E6" s="183" t="n">
        <f aca="false">C6-D6</f>
        <v>3.16516712778761</v>
      </c>
      <c r="F6" s="184" t="s">
        <v>172</v>
      </c>
      <c r="G6" s="183" t="n">
        <v>5.45132199002137</v>
      </c>
      <c r="H6" s="30" t="n">
        <v>4.47113994834377</v>
      </c>
      <c r="I6" s="183" t="n">
        <f aca="false">G6-H6</f>
        <v>0.980182041677596</v>
      </c>
      <c r="J6" s="184" t="s">
        <v>173</v>
      </c>
    </row>
    <row r="7" customFormat="false" ht="15" hidden="false" customHeight="true" outlineLevel="0" collapsed="false">
      <c r="B7" s="185" t="s">
        <v>174</v>
      </c>
      <c r="C7" s="183" t="n">
        <v>5.99059897103242</v>
      </c>
      <c r="D7" s="30" t="n">
        <v>3.57351800682555</v>
      </c>
      <c r="E7" s="186" t="n">
        <f aca="false">C7-D7</f>
        <v>2.41708096420687</v>
      </c>
      <c r="F7" s="184" t="s">
        <v>17</v>
      </c>
      <c r="G7" s="183" t="n">
        <v>4.45676661251004</v>
      </c>
      <c r="H7" s="30" t="n">
        <v>3.129143805916</v>
      </c>
      <c r="I7" s="186" t="n">
        <f aca="false">G7-H7</f>
        <v>1.32762280659404</v>
      </c>
      <c r="J7" s="184" t="s">
        <v>25</v>
      </c>
    </row>
    <row r="8" customFormat="false" ht="15" hidden="false" customHeight="true" outlineLevel="0" collapsed="false">
      <c r="B8" s="187" t="s">
        <v>89</v>
      </c>
      <c r="C8" s="186" t="n">
        <v>3.94555773568345</v>
      </c>
      <c r="D8" s="188" t="n">
        <v>2.53530041340567</v>
      </c>
      <c r="E8" s="189" t="s">
        <v>30</v>
      </c>
      <c r="F8" s="190" t="s">
        <v>19</v>
      </c>
      <c r="G8" s="186" t="n">
        <v>3.74519780022199</v>
      </c>
      <c r="H8" s="188" t="n">
        <v>2.80317573340477</v>
      </c>
      <c r="I8" s="186" t="n">
        <f aca="false">G8-H8</f>
        <v>0.942022066817211</v>
      </c>
      <c r="J8" s="184" t="s">
        <v>175</v>
      </c>
    </row>
    <row r="9" s="22" customFormat="true" ht="15" hidden="false" customHeight="true" outlineLevel="0" collapsed="false">
      <c r="B9" s="187" t="s">
        <v>44</v>
      </c>
      <c r="C9" s="186" t="n">
        <v>2.93874651409056</v>
      </c>
      <c r="D9" s="188" t="n">
        <v>1.33411436421373</v>
      </c>
      <c r="E9" s="189" t="s">
        <v>30</v>
      </c>
      <c r="F9" s="190" t="s">
        <v>176</v>
      </c>
      <c r="G9" s="186" t="s">
        <v>177</v>
      </c>
      <c r="H9" s="188" t="n">
        <v>0.345698153249562</v>
      </c>
      <c r="I9" s="186" t="s">
        <v>30</v>
      </c>
      <c r="J9" s="184" t="s">
        <v>175</v>
      </c>
    </row>
    <row r="10" customFormat="false" ht="15" hidden="false" customHeight="true" outlineLevel="0" collapsed="false">
      <c r="B10" s="182" t="s">
        <v>178</v>
      </c>
      <c r="C10" s="183" t="n">
        <v>3.79277883878981</v>
      </c>
      <c r="D10" s="30" t="n">
        <v>2.72234755453887</v>
      </c>
      <c r="E10" s="191" t="s">
        <v>30</v>
      </c>
      <c r="F10" s="184" t="s">
        <v>179</v>
      </c>
      <c r="G10" s="183" t="s">
        <v>177</v>
      </c>
      <c r="H10" s="30" t="n">
        <v>1.50954970751958</v>
      </c>
      <c r="I10" s="183" t="s">
        <v>30</v>
      </c>
      <c r="J10" s="192" t="s">
        <v>180</v>
      </c>
    </row>
    <row r="11" customFormat="false" ht="15" hidden="false" customHeight="true" outlineLevel="0" collapsed="false">
      <c r="B11" s="182" t="s">
        <v>181</v>
      </c>
      <c r="C11" s="183" t="n">
        <v>6.78111013692253</v>
      </c>
      <c r="D11" s="30" t="n">
        <v>4.67909287564123</v>
      </c>
      <c r="E11" s="191" t="s">
        <v>30</v>
      </c>
      <c r="F11" s="184" t="s">
        <v>182</v>
      </c>
      <c r="G11" s="183" t="n">
        <v>4.7110874888903</v>
      </c>
      <c r="H11" s="30" t="n">
        <v>4.15617616758736</v>
      </c>
      <c r="I11" s="186" t="n">
        <f aca="false">G11-H11</f>
        <v>0.55491132130294</v>
      </c>
      <c r="J11" s="190" t="s">
        <v>183</v>
      </c>
    </row>
    <row r="12" customFormat="false" ht="15" hidden="false" customHeight="true" outlineLevel="0" collapsed="false">
      <c r="B12" s="182" t="s">
        <v>184</v>
      </c>
      <c r="C12" s="183" t="n">
        <v>4.03998500579372</v>
      </c>
      <c r="D12" s="30" t="n">
        <v>1.69259044270434</v>
      </c>
      <c r="E12" s="183" t="n">
        <f aca="false">C12-D12</f>
        <v>2.34739456308938</v>
      </c>
      <c r="F12" s="184" t="s">
        <v>179</v>
      </c>
      <c r="G12" s="183" t="s">
        <v>177</v>
      </c>
      <c r="H12" s="30" t="n">
        <v>0.424664886055671</v>
      </c>
      <c r="I12" s="183" t="s">
        <v>30</v>
      </c>
      <c r="J12" s="184" t="s">
        <v>185</v>
      </c>
    </row>
    <row r="13" s="58" customFormat="true" ht="15" hidden="false" customHeight="true" outlineLevel="0" collapsed="false">
      <c r="B13" s="193" t="s">
        <v>5</v>
      </c>
      <c r="C13" s="194" t="n">
        <v>8.23960141660982</v>
      </c>
      <c r="D13" s="195" t="n">
        <v>5.72325831990169</v>
      </c>
      <c r="E13" s="194" t="n">
        <f aca="false">C13-D13</f>
        <v>2.51634309670813</v>
      </c>
      <c r="F13" s="196" t="s">
        <v>186</v>
      </c>
      <c r="G13" s="194" t="n">
        <v>6.24751601444093</v>
      </c>
      <c r="H13" s="195" t="n">
        <v>5.78696528113478</v>
      </c>
      <c r="I13" s="194" t="n">
        <f aca="false">G13-H13</f>
        <v>0.460550733306155</v>
      </c>
      <c r="J13" s="196" t="s">
        <v>173</v>
      </c>
    </row>
    <row r="14" customFormat="false" ht="15" hidden="false" customHeight="true" outlineLevel="0" collapsed="false">
      <c r="B14" s="193" t="s">
        <v>6</v>
      </c>
      <c r="C14" s="194" t="n">
        <v>18.0752807600858</v>
      </c>
      <c r="D14" s="195" t="n">
        <v>15.1277838450569</v>
      </c>
      <c r="E14" s="194" t="n">
        <f aca="false">C14-D14</f>
        <v>2.94749691502889</v>
      </c>
      <c r="F14" s="196" t="s">
        <v>187</v>
      </c>
      <c r="G14" s="194" t="n">
        <v>12.4799958021605</v>
      </c>
      <c r="H14" s="195" t="n">
        <v>13.083136763706</v>
      </c>
      <c r="I14" s="194" t="n">
        <f aca="false">G14-H14</f>
        <v>-0.603140961545485</v>
      </c>
      <c r="J14" s="196" t="s">
        <v>188</v>
      </c>
    </row>
    <row r="15" customFormat="false" ht="15" hidden="false" customHeight="true" outlineLevel="0" collapsed="false">
      <c r="B15" s="193" t="s">
        <v>28</v>
      </c>
      <c r="C15" s="194" t="n">
        <v>1.1976243817623</v>
      </c>
      <c r="D15" s="195" t="n">
        <v>0.896822107454973</v>
      </c>
      <c r="E15" s="197" t="n">
        <f aca="false">C15-D15</f>
        <v>0.300802274307329</v>
      </c>
      <c r="F15" s="196" t="s">
        <v>189</v>
      </c>
      <c r="G15" s="194" t="n">
        <v>0.83945932913278</v>
      </c>
      <c r="H15" s="195" t="n">
        <v>1.1384139163865</v>
      </c>
      <c r="I15" s="194" t="n">
        <f aca="false">G15-H15</f>
        <v>-0.298954587253724</v>
      </c>
      <c r="J15" s="196" t="s">
        <v>30</v>
      </c>
    </row>
    <row r="16" customFormat="false" ht="15" hidden="false" customHeight="true" outlineLevel="0" collapsed="false">
      <c r="B16" s="198" t="s">
        <v>8</v>
      </c>
      <c r="C16" s="199" t="n">
        <v>2.69031316412128</v>
      </c>
      <c r="D16" s="200" t="n">
        <v>3.03767023382841</v>
      </c>
      <c r="E16" s="199" t="n">
        <f aca="false">C16-D16</f>
        <v>-0.347357069707135</v>
      </c>
      <c r="F16" s="201" t="s">
        <v>30</v>
      </c>
      <c r="G16" s="199" t="n">
        <v>2.74160199952976</v>
      </c>
      <c r="H16" s="200" t="n">
        <v>3.04804190812887</v>
      </c>
      <c r="I16" s="199" t="n">
        <f aca="false">G16-H16</f>
        <v>-0.30643990859911</v>
      </c>
      <c r="J16" s="201" t="s">
        <v>30</v>
      </c>
    </row>
    <row r="17" customFormat="false" ht="83.25" hidden="false" customHeight="true" outlineLevel="0" collapsed="false">
      <c r="B17" s="202" t="s">
        <v>190</v>
      </c>
      <c r="C17" s="202"/>
      <c r="D17" s="202"/>
      <c r="E17" s="202"/>
      <c r="F17" s="202"/>
      <c r="G17" s="202"/>
      <c r="H17" s="202"/>
      <c r="I17" s="202"/>
      <c r="J17" s="202"/>
    </row>
  </sheetData>
  <mergeCells count="9">
    <mergeCell ref="B2:J2"/>
    <mergeCell ref="C3:F3"/>
    <mergeCell ref="G3:J3"/>
    <mergeCell ref="B4:B5"/>
    <mergeCell ref="C4:D4"/>
    <mergeCell ref="E4:F4"/>
    <mergeCell ref="G4:H4"/>
    <mergeCell ref="I4:J4"/>
    <mergeCell ref="B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5" defaultRowHeight="11" zeroHeight="false" outlineLevelRow="0" outlineLevelCol="0"/>
  <cols>
    <col collapsed="false" customWidth="true" hidden="false" outlineLevel="0" max="1" min="1" style="1" width="2.16"/>
    <col collapsed="false" customWidth="true" hidden="false" outlineLevel="0" max="2" min="2" style="72" width="47.82"/>
    <col collapsed="false" customWidth="true" hidden="false" outlineLevel="0" max="5" min="3" style="1" width="13.66"/>
    <col collapsed="false" customWidth="false" hidden="false" outlineLevel="0" max="257" min="6" style="1" width="11.5"/>
  </cols>
  <sheetData>
    <row r="2" customFormat="false" ht="11" hidden="false" customHeight="true" outlineLevel="0" collapsed="false">
      <c r="B2" s="150" t="s">
        <v>191</v>
      </c>
      <c r="C2" s="150"/>
      <c r="D2" s="150"/>
      <c r="E2" s="150"/>
    </row>
    <row r="4" customFormat="false" ht="30" hidden="false" customHeight="true" outlineLevel="0" collapsed="false">
      <c r="B4" s="203"/>
      <c r="C4" s="204" t="s">
        <v>80</v>
      </c>
      <c r="D4" s="205" t="s">
        <v>79</v>
      </c>
      <c r="E4" s="206" t="s">
        <v>192</v>
      </c>
    </row>
    <row r="5" customFormat="false" ht="24" hidden="false" customHeight="false" outlineLevel="0" collapsed="false">
      <c r="B5" s="207" t="s">
        <v>193</v>
      </c>
      <c r="C5" s="208"/>
      <c r="D5" s="209"/>
      <c r="E5" s="208"/>
    </row>
    <row r="6" customFormat="false" ht="15" hidden="false" customHeight="true" outlineLevel="0" collapsed="false">
      <c r="B6" s="210" t="s">
        <v>75</v>
      </c>
      <c r="C6" s="168" t="n">
        <v>39.434208530481</v>
      </c>
      <c r="D6" s="211" t="n">
        <v>31.8838783932385</v>
      </c>
      <c r="E6" s="212" t="n">
        <f aca="false">C6-D6</f>
        <v>7.55033013724258</v>
      </c>
    </row>
    <row r="7" customFormat="false" ht="15" hidden="false" customHeight="true" outlineLevel="0" collapsed="false">
      <c r="B7" s="213" t="s">
        <v>76</v>
      </c>
      <c r="C7" s="162" t="n">
        <v>36.1914245032367</v>
      </c>
      <c r="D7" s="214" t="n">
        <v>24.2970906695158</v>
      </c>
      <c r="E7" s="215" t="n">
        <f aca="false">C7-D7</f>
        <v>11.8943338337209</v>
      </c>
    </row>
    <row r="8" customFormat="false" ht="15" hidden="false" customHeight="true" outlineLevel="0" collapsed="false">
      <c r="B8" s="216" t="s">
        <v>194</v>
      </c>
      <c r="C8" s="158"/>
      <c r="D8" s="217"/>
      <c r="E8" s="218"/>
    </row>
    <row r="9" customFormat="false" ht="15" hidden="false" customHeight="true" outlineLevel="0" collapsed="false">
      <c r="B9" s="210" t="s">
        <v>75</v>
      </c>
      <c r="C9" s="168" t="n">
        <v>43.5033301488573</v>
      </c>
      <c r="D9" s="211" t="n">
        <v>36.0958622349668</v>
      </c>
      <c r="E9" s="212" t="n">
        <f aca="false">C9-D9</f>
        <v>7.40746791389056</v>
      </c>
    </row>
    <row r="10" customFormat="false" ht="15" hidden="false" customHeight="true" outlineLevel="0" collapsed="false">
      <c r="B10" s="210" t="s">
        <v>76</v>
      </c>
      <c r="C10" s="168" t="n">
        <v>38.708407016688</v>
      </c>
      <c r="D10" s="211" t="n">
        <v>28.3426464310519</v>
      </c>
      <c r="E10" s="212" t="n">
        <f aca="false">C10-D10</f>
        <v>10.3657605856361</v>
      </c>
    </row>
    <row r="11" customFormat="false" ht="15" hidden="false" customHeight="true" outlineLevel="0" collapsed="false">
      <c r="B11" s="219" t="s">
        <v>89</v>
      </c>
      <c r="C11" s="168"/>
      <c r="D11" s="211"/>
      <c r="E11" s="212"/>
    </row>
    <row r="12" customFormat="false" ht="15" hidden="false" customHeight="true" outlineLevel="0" collapsed="false">
      <c r="B12" s="210" t="s">
        <v>75</v>
      </c>
      <c r="C12" s="170" t="n">
        <v>47.5459462959665</v>
      </c>
      <c r="D12" s="220" t="n">
        <v>41.7613333259222</v>
      </c>
      <c r="E12" s="221" t="n">
        <f aca="false">C12-D12</f>
        <v>5.78461297004429</v>
      </c>
    </row>
    <row r="13" customFormat="false" ht="15" hidden="false" customHeight="true" outlineLevel="0" collapsed="false">
      <c r="B13" s="210" t="s">
        <v>76</v>
      </c>
      <c r="C13" s="170" t="n">
        <v>36.3650449692073</v>
      </c>
      <c r="D13" s="220" t="n">
        <v>31.7417449701552</v>
      </c>
      <c r="E13" s="221" t="n">
        <f aca="false">C13-D13</f>
        <v>4.62329999905207</v>
      </c>
    </row>
    <row r="14" customFormat="false" ht="15" hidden="false" customHeight="true" outlineLevel="0" collapsed="false">
      <c r="B14" s="219" t="s">
        <v>44</v>
      </c>
      <c r="C14" s="170"/>
      <c r="D14" s="220"/>
      <c r="E14" s="221"/>
    </row>
    <row r="15" customFormat="false" ht="15" hidden="false" customHeight="true" outlineLevel="0" collapsed="false">
      <c r="B15" s="210" t="s">
        <v>75</v>
      </c>
      <c r="C15" s="170" t="n">
        <v>32.0311432864363</v>
      </c>
      <c r="D15" s="220" t="n">
        <v>15.5405290320383</v>
      </c>
      <c r="E15" s="221" t="n">
        <f aca="false">C15-D15</f>
        <v>16.490614254398</v>
      </c>
    </row>
    <row r="16" customFormat="false" ht="15" hidden="false" customHeight="true" outlineLevel="0" collapsed="false">
      <c r="B16" s="213" t="s">
        <v>76</v>
      </c>
      <c r="C16" s="164" t="n">
        <v>40.2346164620467</v>
      </c>
      <c r="D16" s="222" t="n">
        <v>14.5573231592036</v>
      </c>
      <c r="E16" s="223" t="n">
        <f aca="false">C16-D16</f>
        <v>25.6772933028432</v>
      </c>
    </row>
    <row r="17" customFormat="false" ht="15" hidden="false" customHeight="true" outlineLevel="0" collapsed="false">
      <c r="B17" s="207" t="s">
        <v>178</v>
      </c>
      <c r="C17" s="158"/>
      <c r="D17" s="217"/>
      <c r="E17" s="224"/>
    </row>
    <row r="18" customFormat="false" ht="15" hidden="false" customHeight="true" outlineLevel="0" collapsed="false">
      <c r="B18" s="210" t="s">
        <v>75</v>
      </c>
      <c r="C18" s="168" t="n">
        <v>30.0139289392837</v>
      </c>
      <c r="D18" s="211" t="n">
        <v>24.883169310342</v>
      </c>
      <c r="E18" s="225" t="s">
        <v>30</v>
      </c>
    </row>
    <row r="19" customFormat="false" ht="15" hidden="false" customHeight="true" outlineLevel="0" collapsed="false">
      <c r="B19" s="213" t="s">
        <v>76</v>
      </c>
      <c r="C19" s="162" t="n">
        <v>30.9448374868138</v>
      </c>
      <c r="D19" s="214" t="n">
        <v>17.262065819494</v>
      </c>
      <c r="E19" s="226" t="s">
        <v>30</v>
      </c>
    </row>
    <row r="20" customFormat="false" ht="60.75" hidden="false" customHeight="true" outlineLevel="0" collapsed="false">
      <c r="B20" s="10" t="s">
        <v>195</v>
      </c>
      <c r="C20" s="10"/>
      <c r="D20" s="10"/>
      <c r="E20" s="10"/>
    </row>
  </sheetData>
  <mergeCells count="2">
    <mergeCell ref="B2:E2"/>
    <mergeCell ref="B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27.15625" defaultRowHeight="11" zeroHeight="false" outlineLevelRow="0" outlineLevelCol="0"/>
  <cols>
    <col collapsed="false" customWidth="true" hidden="false" outlineLevel="0" max="1" min="1" style="1" width="2.32"/>
    <col collapsed="false" customWidth="false" hidden="false" outlineLevel="0" max="2" min="2" style="1" width="27.15"/>
    <col collapsed="false" customWidth="true" hidden="false" outlineLevel="0" max="3" min="3" style="1" width="40.5"/>
    <col collapsed="false" customWidth="true" hidden="false" outlineLevel="0" max="9" min="4" style="1" width="12.66"/>
    <col collapsed="false" customWidth="false" hidden="false" outlineLevel="0" max="257" min="10" style="1" width="27.15"/>
  </cols>
  <sheetData>
    <row r="2" customFormat="false" ht="9.75" hidden="false" customHeight="true" outlineLevel="0" collapsed="false">
      <c r="B2" s="2" t="s">
        <v>196</v>
      </c>
      <c r="C2" s="2"/>
      <c r="D2" s="2"/>
      <c r="E2" s="2"/>
      <c r="F2" s="2"/>
      <c r="G2" s="2"/>
      <c r="H2" s="2"/>
      <c r="I2" s="2"/>
    </row>
    <row r="3" customFormat="false" ht="12" hidden="false" customHeight="true" outlineLevel="0" collapsed="false">
      <c r="B3" s="4" t="s">
        <v>1</v>
      </c>
      <c r="C3" s="4"/>
      <c r="D3" s="4"/>
      <c r="E3" s="4"/>
      <c r="F3" s="4"/>
      <c r="G3" s="4"/>
      <c r="H3" s="4"/>
      <c r="I3" s="4"/>
    </row>
    <row r="4" customFormat="false" ht="15" hidden="false" customHeight="true" outlineLevel="0" collapsed="false">
      <c r="B4" s="227"/>
      <c r="C4" s="227"/>
      <c r="D4" s="228" t="s">
        <v>80</v>
      </c>
      <c r="E4" s="228"/>
      <c r="F4" s="228"/>
      <c r="G4" s="228" t="s">
        <v>79</v>
      </c>
      <c r="H4" s="228"/>
      <c r="I4" s="228"/>
    </row>
    <row r="5" customFormat="false" ht="15" hidden="false" customHeight="true" outlineLevel="0" collapsed="false">
      <c r="B5" s="227"/>
      <c r="C5" s="227"/>
      <c r="D5" s="228" t="s">
        <v>69</v>
      </c>
      <c r="E5" s="228" t="s">
        <v>71</v>
      </c>
      <c r="F5" s="228" t="s">
        <v>50</v>
      </c>
      <c r="G5" s="228" t="s">
        <v>69</v>
      </c>
      <c r="H5" s="228" t="s">
        <v>71</v>
      </c>
      <c r="I5" s="228" t="s">
        <v>50</v>
      </c>
    </row>
    <row r="6" customFormat="false" ht="15" hidden="false" customHeight="true" outlineLevel="0" collapsed="false">
      <c r="B6" s="229" t="s">
        <v>197</v>
      </c>
      <c r="C6" s="230" t="s">
        <v>16</v>
      </c>
      <c r="D6" s="231" t="n">
        <v>71.6083841371804</v>
      </c>
      <c r="E6" s="231" t="n">
        <v>55.4578290046721</v>
      </c>
      <c r="F6" s="231" t="n">
        <v>65.8131822696736</v>
      </c>
      <c r="G6" s="231" t="n">
        <v>60.8133713079512</v>
      </c>
      <c r="H6" s="231" t="n">
        <v>33.900557547319</v>
      </c>
      <c r="I6" s="232" t="n">
        <v>49.3329735788491</v>
      </c>
    </row>
    <row r="7" customFormat="false" ht="15" hidden="false" customHeight="true" outlineLevel="0" collapsed="false">
      <c r="B7" s="229"/>
      <c r="C7" s="233" t="s">
        <v>198</v>
      </c>
      <c r="D7" s="234" t="n">
        <v>76.7984469919026</v>
      </c>
      <c r="E7" s="234" t="n">
        <v>55.2411511205349</v>
      </c>
      <c r="F7" s="234" t="n">
        <v>68.0414117391982</v>
      </c>
      <c r="G7" s="234" t="n">
        <v>65.6231461610808</v>
      </c>
      <c r="H7" s="234" t="n">
        <v>36.625154200371</v>
      </c>
      <c r="I7" s="235" t="n">
        <v>52.3516478591009</v>
      </c>
    </row>
    <row r="8" customFormat="false" ht="15" hidden="false" customHeight="true" outlineLevel="0" collapsed="false">
      <c r="B8" s="229"/>
      <c r="C8" s="236" t="s">
        <v>199</v>
      </c>
      <c r="D8" s="237" t="n">
        <v>77.9069465258708</v>
      </c>
      <c r="E8" s="237" t="n">
        <v>56.8672498747079</v>
      </c>
      <c r="F8" s="237" t="n">
        <v>68.1011176969846</v>
      </c>
      <c r="G8" s="237" t="n">
        <v>69.8707734940609</v>
      </c>
      <c r="H8" s="237" t="n">
        <v>37.3411001916311</v>
      </c>
      <c r="I8" s="238" t="n">
        <v>53.0896770897037</v>
      </c>
    </row>
    <row r="9" customFormat="false" ht="15" hidden="false" customHeight="true" outlineLevel="0" collapsed="false">
      <c r="B9" s="229"/>
      <c r="C9" s="236" t="s">
        <v>22</v>
      </c>
      <c r="D9" s="237" t="n">
        <v>75.4136779025782</v>
      </c>
      <c r="E9" s="237" t="s">
        <v>177</v>
      </c>
      <c r="F9" s="237" t="n">
        <v>69.3343273008457</v>
      </c>
      <c r="G9" s="237" t="n">
        <v>57.4422682414796</v>
      </c>
      <c r="H9" s="237" t="n">
        <v>29.2308347983592</v>
      </c>
      <c r="I9" s="238" t="n">
        <v>51.8049428556829</v>
      </c>
    </row>
    <row r="10" s="239" customFormat="true" ht="15" hidden="false" customHeight="true" outlineLevel="0" collapsed="false">
      <c r="B10" s="229"/>
      <c r="C10" s="233" t="s">
        <v>200</v>
      </c>
      <c r="D10" s="234" t="n">
        <v>65.3556398633853</v>
      </c>
      <c r="E10" s="234" t="s">
        <v>177</v>
      </c>
      <c r="F10" s="234" t="n">
        <v>62.8828457018638</v>
      </c>
      <c r="G10" s="234" t="n">
        <v>54.8619802172818</v>
      </c>
      <c r="H10" s="234" t="n">
        <v>27.4607414029785</v>
      </c>
      <c r="I10" s="235" t="n">
        <v>45.3187502889325</v>
      </c>
    </row>
    <row r="11" customFormat="false" ht="15" hidden="false" customHeight="true" outlineLevel="0" collapsed="false">
      <c r="B11" s="229"/>
      <c r="C11" s="240" t="s">
        <v>5</v>
      </c>
      <c r="D11" s="234" t="n">
        <v>76.6802930696108</v>
      </c>
      <c r="E11" s="234" t="n">
        <v>50.0094850968132</v>
      </c>
      <c r="F11" s="234" t="n">
        <v>65.5524782098548</v>
      </c>
      <c r="G11" s="234" t="n">
        <v>59.7027731981103</v>
      </c>
      <c r="H11" s="234" t="n">
        <v>37.0703742419254</v>
      </c>
      <c r="I11" s="235" t="n">
        <v>48.5311796851005</v>
      </c>
    </row>
    <row r="12" customFormat="false" ht="15" hidden="false" customHeight="true" outlineLevel="0" collapsed="false">
      <c r="B12" s="229"/>
      <c r="C12" s="240" t="s">
        <v>6</v>
      </c>
      <c r="D12" s="234" t="n">
        <v>52.1211339548674</v>
      </c>
      <c r="E12" s="234" t="n">
        <v>29.9015899237803</v>
      </c>
      <c r="F12" s="234" t="n">
        <v>43.342087515146</v>
      </c>
      <c r="G12" s="234" t="n">
        <v>36.25521094152</v>
      </c>
      <c r="H12" s="234" t="n">
        <v>20.195226636161</v>
      </c>
      <c r="I12" s="235" t="n">
        <v>28.9539670229186</v>
      </c>
    </row>
    <row r="13" customFormat="false" ht="15" hidden="false" customHeight="true" outlineLevel="0" collapsed="false">
      <c r="B13" s="229"/>
      <c r="C13" s="240" t="s">
        <v>28</v>
      </c>
      <c r="D13" s="234" t="n">
        <v>73.8460880047362</v>
      </c>
      <c r="E13" s="234" t="s">
        <v>177</v>
      </c>
      <c r="F13" s="234" t="n">
        <v>72.1819001223255</v>
      </c>
      <c r="G13" s="234" t="n">
        <v>67.7844742802765</v>
      </c>
      <c r="H13" s="234" t="n">
        <v>41.5940889408028</v>
      </c>
      <c r="I13" s="235" t="n">
        <v>53.3734876273372</v>
      </c>
    </row>
    <row r="14" customFormat="false" ht="15" hidden="false" customHeight="true" outlineLevel="0" collapsed="false">
      <c r="B14" s="241" t="s">
        <v>201</v>
      </c>
      <c r="C14" s="230" t="s">
        <v>16</v>
      </c>
      <c r="D14" s="231" t="n">
        <v>61.5531811586807</v>
      </c>
      <c r="E14" s="231" t="n">
        <v>43.168828866605</v>
      </c>
      <c r="F14" s="231" t="n">
        <v>54.9564399406967</v>
      </c>
      <c r="G14" s="231" t="n">
        <v>44.8176278251303</v>
      </c>
      <c r="H14" s="231" t="n">
        <v>26.2101116412717</v>
      </c>
      <c r="I14" s="232" t="n">
        <v>36.8800824164818</v>
      </c>
    </row>
    <row r="15" customFormat="false" ht="15" hidden="false" customHeight="true" outlineLevel="0" collapsed="false">
      <c r="B15" s="241"/>
      <c r="C15" s="233" t="s">
        <v>198</v>
      </c>
      <c r="D15" s="234" t="n">
        <v>66.897877736271</v>
      </c>
      <c r="E15" s="234" t="n">
        <v>43.6150672279245</v>
      </c>
      <c r="F15" s="234" t="n">
        <v>57.4399014845079</v>
      </c>
      <c r="G15" s="234" t="n">
        <v>47.2913141102944</v>
      </c>
      <c r="H15" s="234" t="n">
        <v>26.6165613552682</v>
      </c>
      <c r="I15" s="235" t="n">
        <v>37.8291090564425</v>
      </c>
    </row>
    <row r="16" customFormat="false" ht="15" hidden="false" customHeight="true" outlineLevel="0" collapsed="false">
      <c r="B16" s="241"/>
      <c r="C16" s="236" t="s">
        <v>199</v>
      </c>
      <c r="D16" s="237" t="n">
        <v>65.4129020521661</v>
      </c>
      <c r="E16" s="237" t="n">
        <v>42.2492544497318</v>
      </c>
      <c r="F16" s="237" t="n">
        <v>54.6171777977692</v>
      </c>
      <c r="G16" s="237" t="n">
        <v>48.7259646483683</v>
      </c>
      <c r="H16" s="237" t="n">
        <v>27.6428902551963</v>
      </c>
      <c r="I16" s="238" t="n">
        <v>37.8498305591636</v>
      </c>
    </row>
    <row r="17" customFormat="false" ht="15" hidden="false" customHeight="true" outlineLevel="0" collapsed="false">
      <c r="B17" s="241"/>
      <c r="C17" s="236" t="s">
        <v>22</v>
      </c>
      <c r="D17" s="237" t="n">
        <v>68.9419557057166</v>
      </c>
      <c r="E17" s="237" t="s">
        <v>177</v>
      </c>
      <c r="F17" s="237" t="n">
        <v>63.9013842232352</v>
      </c>
      <c r="G17" s="237" t="n">
        <v>46.2620898111661</v>
      </c>
      <c r="H17" s="237" t="s">
        <v>177</v>
      </c>
      <c r="I17" s="238" t="n">
        <v>40.4701418814192</v>
      </c>
    </row>
    <row r="18" s="239" customFormat="true" ht="15" hidden="false" customHeight="true" outlineLevel="0" collapsed="false">
      <c r="B18" s="241"/>
      <c r="C18" s="233" t="s">
        <v>200</v>
      </c>
      <c r="D18" s="234" t="n">
        <v>53.7544269120205</v>
      </c>
      <c r="E18" s="234" t="s">
        <v>177</v>
      </c>
      <c r="F18" s="234" t="n">
        <v>50.8167908648928</v>
      </c>
      <c r="G18" s="234" t="n">
        <v>42.103511772801</v>
      </c>
      <c r="H18" s="234" t="n">
        <v>24.9433794870018</v>
      </c>
      <c r="I18" s="235" t="n">
        <v>36.1270269461811</v>
      </c>
    </row>
    <row r="19" customFormat="false" ht="15" hidden="false" customHeight="true" outlineLevel="0" collapsed="false">
      <c r="B19" s="241"/>
      <c r="C19" s="240" t="s">
        <v>5</v>
      </c>
      <c r="D19" s="234" t="n">
        <v>55.4598055671614</v>
      </c>
      <c r="E19" s="234" t="n">
        <v>35.4077939981783</v>
      </c>
      <c r="F19" s="234" t="n">
        <v>47.0935396282776</v>
      </c>
      <c r="G19" s="234" t="n">
        <v>42.2023712636321</v>
      </c>
      <c r="H19" s="234" t="n">
        <v>25.3461957745925</v>
      </c>
      <c r="I19" s="235" t="n">
        <v>33.8819769399525</v>
      </c>
    </row>
    <row r="20" customFormat="false" ht="15" hidden="false" customHeight="true" outlineLevel="0" collapsed="false">
      <c r="B20" s="241"/>
      <c r="C20" s="240" t="s">
        <v>6</v>
      </c>
      <c r="D20" s="234" t="n">
        <v>33.2672398235365</v>
      </c>
      <c r="E20" s="234" t="n">
        <v>18.0766855058145</v>
      </c>
      <c r="F20" s="234" t="n">
        <v>27.2653517294986</v>
      </c>
      <c r="G20" s="234" t="n">
        <v>21.653503102641</v>
      </c>
      <c r="H20" s="234" t="n">
        <v>11.4581119358234</v>
      </c>
      <c r="I20" s="235" t="n">
        <v>17.0184401823335</v>
      </c>
    </row>
    <row r="21" customFormat="false" ht="15" hidden="false" customHeight="true" outlineLevel="0" collapsed="false">
      <c r="B21" s="241"/>
      <c r="C21" s="242" t="s">
        <v>28</v>
      </c>
      <c r="D21" s="172" t="n">
        <v>69.6313045214948</v>
      </c>
      <c r="E21" s="172" t="s">
        <v>177</v>
      </c>
      <c r="F21" s="172" t="n">
        <v>61.6906667811233</v>
      </c>
      <c r="G21" s="172" t="n">
        <v>42.0361387977219</v>
      </c>
      <c r="H21" s="172" t="n">
        <v>23.1880866776415</v>
      </c>
      <c r="I21" s="173" t="n">
        <v>31.6652202948018</v>
      </c>
    </row>
    <row r="22" customFormat="false" ht="51.75" hidden="false" customHeight="true" outlineLevel="0" collapsed="false">
      <c r="B22" s="243" t="s">
        <v>202</v>
      </c>
      <c r="C22" s="243"/>
      <c r="D22" s="243"/>
      <c r="E22" s="243"/>
      <c r="F22" s="243"/>
      <c r="G22" s="243"/>
      <c r="H22" s="243"/>
      <c r="I22" s="243"/>
    </row>
    <row r="23" customFormat="false" ht="11" hidden="false" customHeight="false" outlineLevel="0" collapsed="false">
      <c r="B23" s="244"/>
    </row>
    <row r="24" customFormat="false" ht="11" hidden="false" customHeight="false" outlineLevel="0" collapsed="false">
      <c r="B24" s="245"/>
      <c r="C24" s="245"/>
      <c r="D24" s="245"/>
      <c r="E24" s="245"/>
      <c r="F24" s="245"/>
      <c r="G24" s="245"/>
      <c r="H24" s="245"/>
      <c r="I24" s="245"/>
    </row>
  </sheetData>
  <mergeCells count="8">
    <mergeCell ref="B2:I2"/>
    <mergeCell ref="B3:I3"/>
    <mergeCell ref="D4:F4"/>
    <mergeCell ref="G4:I4"/>
    <mergeCell ref="B6:B13"/>
    <mergeCell ref="B14:B21"/>
    <mergeCell ref="B22:I22"/>
    <mergeCell ref="B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5" defaultRowHeight="11" zeroHeight="false" outlineLevelRow="0" outlineLevelCol="0"/>
  <cols>
    <col collapsed="false" customWidth="true" hidden="false" outlineLevel="0" max="1" min="1" style="1" width="2.82"/>
    <col collapsed="false" customWidth="true" hidden="false" outlineLevel="0" max="2" min="2" style="1" width="95.15"/>
    <col collapsed="false" customWidth="false" hidden="false" outlineLevel="0" max="4" min="3" style="1" width="11.5"/>
    <col collapsed="false" customWidth="false" hidden="false" outlineLevel="0" max="5" min="5" style="246" width="11.5"/>
    <col collapsed="false" customWidth="false" hidden="false" outlineLevel="0" max="6" min="6" style="1" width="11.5"/>
    <col collapsed="false" customWidth="false" hidden="false" outlineLevel="0" max="7" min="7" style="246" width="11.5"/>
    <col collapsed="false" customWidth="false" hidden="false" outlineLevel="0" max="257" min="8" style="1" width="11.5"/>
  </cols>
  <sheetData>
    <row r="2" customFormat="false" ht="17.25" hidden="false" customHeight="true" outlineLevel="0" collapsed="false">
      <c r="B2" s="2" t="s">
        <v>203</v>
      </c>
      <c r="C2" s="2"/>
      <c r="D2" s="2"/>
      <c r="E2" s="2"/>
      <c r="F2" s="2"/>
      <c r="G2" s="2"/>
      <c r="H2" s="2"/>
      <c r="I2" s="247"/>
      <c r="J2" s="247"/>
      <c r="K2" s="247"/>
      <c r="L2" s="247"/>
      <c r="M2" s="247"/>
      <c r="N2" s="247"/>
      <c r="O2" s="247"/>
      <c r="P2" s="247"/>
      <c r="Q2" s="247"/>
      <c r="R2" s="247"/>
    </row>
    <row r="3" customFormat="false" ht="42" hidden="false" customHeight="true" outlineLevel="0" collapsed="false">
      <c r="B3" s="248"/>
      <c r="C3" s="249" t="s">
        <v>204</v>
      </c>
      <c r="D3" s="249"/>
      <c r="E3" s="249" t="s">
        <v>205</v>
      </c>
      <c r="F3" s="249"/>
      <c r="G3" s="249" t="s">
        <v>206</v>
      </c>
      <c r="H3" s="249"/>
    </row>
    <row r="4" customFormat="false" ht="15" hidden="false" customHeight="true" outlineLevel="0" collapsed="false">
      <c r="B4" s="250" t="s">
        <v>119</v>
      </c>
      <c r="C4" s="251" t="n">
        <v>0.0159597008896192</v>
      </c>
      <c r="D4" s="251"/>
      <c r="E4" s="251" t="n">
        <v>0.0296757523039978</v>
      </c>
      <c r="F4" s="251"/>
      <c r="G4" s="251" t="n">
        <v>0.0139009448297493</v>
      </c>
      <c r="H4" s="251"/>
    </row>
    <row r="5" customFormat="false" ht="15" hidden="false" customHeight="true" outlineLevel="0" collapsed="false">
      <c r="B5" s="252" t="s">
        <v>120</v>
      </c>
      <c r="C5" s="113" t="n">
        <v>0.925229763105471</v>
      </c>
      <c r="D5" s="253" t="s">
        <v>70</v>
      </c>
      <c r="E5" s="113" t="n">
        <v>1.1759702081009</v>
      </c>
      <c r="F5" s="253" t="s">
        <v>70</v>
      </c>
      <c r="G5" s="113" t="n">
        <v>0.585978633184867</v>
      </c>
      <c r="H5" s="253" t="s">
        <v>70</v>
      </c>
    </row>
    <row r="6" customFormat="false" ht="15" hidden="false" customHeight="true" outlineLevel="0" collapsed="false">
      <c r="B6" s="252" t="s">
        <v>121</v>
      </c>
      <c r="C6" s="254" t="s">
        <v>122</v>
      </c>
      <c r="D6" s="253"/>
      <c r="E6" s="254" t="s">
        <v>122</v>
      </c>
      <c r="F6" s="253"/>
      <c r="G6" s="113" t="s">
        <v>122</v>
      </c>
      <c r="H6" s="253"/>
    </row>
    <row r="7" customFormat="false" ht="15" hidden="false" customHeight="true" outlineLevel="0" collapsed="false">
      <c r="B7" s="255" t="s">
        <v>69</v>
      </c>
      <c r="C7" s="131" t="n">
        <v>2.38125897060917</v>
      </c>
      <c r="D7" s="256" t="s">
        <v>70</v>
      </c>
      <c r="E7" s="131" t="n">
        <v>3.48312427483473</v>
      </c>
      <c r="F7" s="256" t="s">
        <v>70</v>
      </c>
      <c r="G7" s="131" t="n">
        <v>7.36988547528445</v>
      </c>
      <c r="H7" s="256" t="s">
        <v>70</v>
      </c>
    </row>
    <row r="8" customFormat="false" ht="15" hidden="false" customHeight="true" outlineLevel="0" collapsed="false">
      <c r="B8" s="257" t="s">
        <v>71</v>
      </c>
      <c r="C8" s="122" t="s">
        <v>122</v>
      </c>
      <c r="D8" s="258"/>
      <c r="E8" s="122" t="s">
        <v>122</v>
      </c>
      <c r="F8" s="258"/>
      <c r="G8" s="122" t="s">
        <v>122</v>
      </c>
      <c r="H8" s="258"/>
    </row>
    <row r="9" customFormat="false" ht="15" hidden="false" customHeight="true" outlineLevel="0" collapsed="false">
      <c r="B9" s="255" t="s">
        <v>124</v>
      </c>
      <c r="C9" s="131" t="n">
        <v>0.029795640503992</v>
      </c>
      <c r="D9" s="256" t="s">
        <v>30</v>
      </c>
      <c r="E9" s="131" t="n">
        <v>0.700615595665424</v>
      </c>
      <c r="F9" s="256" t="s">
        <v>70</v>
      </c>
      <c r="G9" s="131" t="n">
        <v>0.33701332636293</v>
      </c>
      <c r="H9" s="256" t="s">
        <v>70</v>
      </c>
    </row>
    <row r="10" customFormat="false" ht="15" hidden="false" customHeight="true" outlineLevel="0" collapsed="false">
      <c r="B10" s="259" t="s">
        <v>125</v>
      </c>
      <c r="C10" s="113" t="n">
        <v>0.120477319551539</v>
      </c>
      <c r="D10" s="253" t="s">
        <v>128</v>
      </c>
      <c r="E10" s="113" t="n">
        <v>-0.15051141476187</v>
      </c>
      <c r="F10" s="253" t="s">
        <v>30</v>
      </c>
      <c r="G10" s="113" t="n">
        <v>-0.0953182709698412</v>
      </c>
      <c r="H10" s="253" t="s">
        <v>128</v>
      </c>
    </row>
    <row r="11" customFormat="false" ht="15" hidden="false" customHeight="true" outlineLevel="0" collapsed="false">
      <c r="B11" s="259" t="s">
        <v>126</v>
      </c>
      <c r="C11" s="113" t="s">
        <v>122</v>
      </c>
      <c r="D11" s="253"/>
      <c r="E11" s="113" t="s">
        <v>122</v>
      </c>
      <c r="F11" s="253"/>
      <c r="G11" s="113" t="s">
        <v>122</v>
      </c>
      <c r="H11" s="253"/>
    </row>
    <row r="12" customFormat="false" ht="15" hidden="false" customHeight="true" outlineLevel="0" collapsed="false">
      <c r="B12" s="257" t="s">
        <v>127</v>
      </c>
      <c r="C12" s="122" t="n">
        <v>0.213456897210471</v>
      </c>
      <c r="D12" s="258" t="s">
        <v>70</v>
      </c>
      <c r="E12" s="122" t="n">
        <v>0.263846913805343</v>
      </c>
      <c r="F12" s="258" t="s">
        <v>123</v>
      </c>
      <c r="G12" s="122" t="n">
        <v>0.179086716336436</v>
      </c>
      <c r="H12" s="258" t="s">
        <v>70</v>
      </c>
    </row>
    <row r="13" customFormat="false" ht="15" hidden="false" customHeight="true" outlineLevel="0" collapsed="false">
      <c r="B13" s="260" t="s">
        <v>129</v>
      </c>
      <c r="C13" s="131" t="n">
        <v>0.461507579502824</v>
      </c>
      <c r="D13" s="256" t="s">
        <v>70</v>
      </c>
      <c r="E13" s="131" t="n">
        <v>0.551320333833805</v>
      </c>
      <c r="F13" s="256" t="s">
        <v>70</v>
      </c>
      <c r="G13" s="131" t="n">
        <v>0.536806698187511</v>
      </c>
      <c r="H13" s="256" t="s">
        <v>70</v>
      </c>
    </row>
    <row r="14" customFormat="false" ht="15" hidden="false" customHeight="true" outlineLevel="0" collapsed="false">
      <c r="B14" s="261" t="s">
        <v>130</v>
      </c>
      <c r="C14" s="122" t="s">
        <v>122</v>
      </c>
      <c r="D14" s="258"/>
      <c r="E14" s="122" t="s">
        <v>122</v>
      </c>
      <c r="F14" s="258"/>
      <c r="G14" s="122" t="s">
        <v>122</v>
      </c>
      <c r="H14" s="258"/>
    </row>
    <row r="15" customFormat="false" ht="15" hidden="false" customHeight="true" outlineLevel="0" collapsed="false">
      <c r="B15" s="260" t="s">
        <v>131</v>
      </c>
      <c r="C15" s="131" t="n">
        <v>0.159022155520516</v>
      </c>
      <c r="D15" s="256" t="s">
        <v>123</v>
      </c>
      <c r="E15" s="131" t="n">
        <v>0.179256364891239</v>
      </c>
      <c r="F15" s="256" t="s">
        <v>30</v>
      </c>
      <c r="G15" s="131" t="n">
        <v>0.412770470238241</v>
      </c>
      <c r="H15" s="256" t="s">
        <v>70</v>
      </c>
    </row>
    <row r="16" customFormat="false" ht="15" hidden="false" customHeight="true" outlineLevel="0" collapsed="false">
      <c r="B16" s="252" t="s">
        <v>132</v>
      </c>
      <c r="C16" s="113" t="n">
        <v>0.154544874317423</v>
      </c>
      <c r="D16" s="253" t="s">
        <v>128</v>
      </c>
      <c r="E16" s="113" t="n">
        <v>0.239855520030336</v>
      </c>
      <c r="F16" s="253" t="s">
        <v>128</v>
      </c>
      <c r="G16" s="113" t="n">
        <v>0.227375592716154</v>
      </c>
      <c r="H16" s="253" t="s">
        <v>70</v>
      </c>
    </row>
    <row r="17" customFormat="false" ht="15" hidden="false" customHeight="true" outlineLevel="0" collapsed="false">
      <c r="B17" s="252" t="s">
        <v>133</v>
      </c>
      <c r="C17" s="113" t="s">
        <v>122</v>
      </c>
      <c r="D17" s="253"/>
      <c r="E17" s="113" t="s">
        <v>122</v>
      </c>
      <c r="F17" s="253"/>
      <c r="G17" s="113" t="s">
        <v>122</v>
      </c>
      <c r="H17" s="253"/>
    </row>
    <row r="18" customFormat="false" ht="15" hidden="false" customHeight="true" outlineLevel="0" collapsed="false">
      <c r="B18" s="252" t="s">
        <v>134</v>
      </c>
      <c r="C18" s="113" t="n">
        <v>-0.142822300491348</v>
      </c>
      <c r="D18" s="253" t="s">
        <v>123</v>
      </c>
      <c r="E18" s="113" t="n">
        <v>0.00983489351999711</v>
      </c>
      <c r="F18" s="253" t="s">
        <v>30</v>
      </c>
      <c r="G18" s="113" t="n">
        <v>-0.0726313748753994</v>
      </c>
      <c r="H18" s="253" t="s">
        <v>30</v>
      </c>
    </row>
    <row r="19" customFormat="false" ht="15" hidden="false" customHeight="true" outlineLevel="0" collapsed="false">
      <c r="B19" s="261" t="s">
        <v>207</v>
      </c>
      <c r="C19" s="122" t="n">
        <v>-0.110100776396367</v>
      </c>
      <c r="D19" s="258" t="s">
        <v>30</v>
      </c>
      <c r="E19" s="122" t="n">
        <v>0.249493612389811</v>
      </c>
      <c r="F19" s="258" t="s">
        <v>30</v>
      </c>
      <c r="G19" s="122" t="n">
        <v>0.0799035900054429</v>
      </c>
      <c r="H19" s="258" t="s">
        <v>30</v>
      </c>
    </row>
    <row r="20" customFormat="false" ht="15" hidden="false" customHeight="true" outlineLevel="0" collapsed="false">
      <c r="B20" s="262" t="s">
        <v>136</v>
      </c>
      <c r="C20" s="263" t="n">
        <v>0.613013977064821</v>
      </c>
      <c r="D20" s="264" t="s">
        <v>70</v>
      </c>
      <c r="E20" s="263" t="n">
        <v>1.61106670054727</v>
      </c>
      <c r="F20" s="264" t="s">
        <v>70</v>
      </c>
      <c r="G20" s="263" t="n">
        <v>0.458473925677493</v>
      </c>
      <c r="H20" s="264" t="s">
        <v>70</v>
      </c>
    </row>
    <row r="21" customFormat="false" ht="15" hidden="false" customHeight="true" outlineLevel="0" collapsed="false">
      <c r="B21" s="260" t="s">
        <v>138</v>
      </c>
      <c r="C21" s="131" t="n">
        <v>-0.0230776387307834</v>
      </c>
      <c r="D21" s="256" t="s">
        <v>30</v>
      </c>
      <c r="E21" s="131" t="n">
        <v>-1.00232032912412</v>
      </c>
      <c r="F21" s="256"/>
      <c r="G21" s="131" t="n">
        <v>-0.438664955209725</v>
      </c>
      <c r="H21" s="256"/>
    </row>
    <row r="22" customFormat="false" ht="15" hidden="false" customHeight="true" outlineLevel="0" collapsed="false">
      <c r="B22" s="252" t="s">
        <v>139</v>
      </c>
      <c r="C22" s="113" t="s">
        <v>122</v>
      </c>
      <c r="D22" s="253"/>
      <c r="E22" s="113" t="s">
        <v>122</v>
      </c>
      <c r="F22" s="253" t="s">
        <v>70</v>
      </c>
      <c r="G22" s="113" t="s">
        <v>122</v>
      </c>
      <c r="H22" s="253" t="s">
        <v>70</v>
      </c>
    </row>
    <row r="23" customFormat="false" ht="15" hidden="false" customHeight="true" outlineLevel="0" collapsed="false">
      <c r="B23" s="252" t="s">
        <v>140</v>
      </c>
      <c r="C23" s="113" t="n">
        <v>-0.00120883353514102</v>
      </c>
      <c r="D23" s="253" t="s">
        <v>30</v>
      </c>
      <c r="E23" s="113" t="n">
        <v>0.546570328580465</v>
      </c>
      <c r="F23" s="253" t="s">
        <v>70</v>
      </c>
      <c r="G23" s="113" t="n">
        <v>0.268621695721268</v>
      </c>
      <c r="H23" s="253" t="s">
        <v>70</v>
      </c>
    </row>
    <row r="24" customFormat="false" ht="15" hidden="false" customHeight="true" outlineLevel="0" collapsed="false">
      <c r="B24" s="261" t="s">
        <v>141</v>
      </c>
      <c r="C24" s="122" t="n">
        <v>-0.0453689321375989</v>
      </c>
      <c r="D24" s="258" t="s">
        <v>30</v>
      </c>
      <c r="E24" s="122" t="n">
        <v>0.469413642124115</v>
      </c>
      <c r="F24" s="258" t="s">
        <v>70</v>
      </c>
      <c r="G24" s="122" t="n">
        <v>-0.0550958241652475</v>
      </c>
      <c r="H24" s="258" t="s">
        <v>30</v>
      </c>
    </row>
    <row r="25" customFormat="false" ht="15" hidden="false" customHeight="true" outlineLevel="0" collapsed="false">
      <c r="B25" s="260" t="s">
        <v>142</v>
      </c>
      <c r="C25" s="131" t="n">
        <v>1.18950956608661</v>
      </c>
      <c r="D25" s="256" t="s">
        <v>70</v>
      </c>
      <c r="E25" s="131" t="n">
        <v>-0.764200679713618</v>
      </c>
      <c r="F25" s="256" t="s">
        <v>70</v>
      </c>
      <c r="G25" s="131" t="n">
        <v>-0.172449085690748</v>
      </c>
      <c r="H25" s="256" t="s">
        <v>70</v>
      </c>
    </row>
    <row r="26" customFormat="false" ht="15" hidden="false" customHeight="true" outlineLevel="0" collapsed="false">
      <c r="B26" s="252" t="s">
        <v>143</v>
      </c>
      <c r="C26" s="113" t="n">
        <v>1.14570900534406</v>
      </c>
      <c r="D26" s="253" t="s">
        <v>70</v>
      </c>
      <c r="E26" s="113" t="n">
        <v>-0.32104773529639</v>
      </c>
      <c r="F26" s="253" t="s">
        <v>70</v>
      </c>
      <c r="G26" s="113" t="n">
        <v>0.0526364390530096</v>
      </c>
      <c r="H26" s="253" t="s">
        <v>30</v>
      </c>
    </row>
    <row r="27" customFormat="false" ht="15" hidden="false" customHeight="true" outlineLevel="0" collapsed="false">
      <c r="B27" s="252" t="s">
        <v>144</v>
      </c>
      <c r="C27" s="265" t="s">
        <v>122</v>
      </c>
      <c r="D27" s="253"/>
      <c r="E27" s="265" t="s">
        <v>122</v>
      </c>
      <c r="F27" s="253"/>
      <c r="G27" s="265" t="s">
        <v>122</v>
      </c>
      <c r="H27" s="253"/>
    </row>
    <row r="28" customFormat="false" ht="15" hidden="false" customHeight="true" outlineLevel="0" collapsed="false">
      <c r="B28" s="252" t="s">
        <v>145</v>
      </c>
      <c r="C28" s="113" t="n">
        <v>0.442650332435663</v>
      </c>
      <c r="D28" s="253" t="s">
        <v>70</v>
      </c>
      <c r="E28" s="113" t="n">
        <v>0.697789735564464</v>
      </c>
      <c r="F28" s="253" t="s">
        <v>70</v>
      </c>
      <c r="G28" s="113" t="n">
        <v>0.240476219756515</v>
      </c>
      <c r="H28" s="253" t="s">
        <v>70</v>
      </c>
    </row>
    <row r="29" customFormat="false" ht="15" hidden="false" customHeight="true" outlineLevel="0" collapsed="false">
      <c r="B29" s="261" t="s">
        <v>146</v>
      </c>
      <c r="C29" s="122" t="n">
        <v>0.263881224819386</v>
      </c>
      <c r="D29" s="258" t="s">
        <v>123</v>
      </c>
      <c r="E29" s="122" t="n">
        <v>-0.197489083149371</v>
      </c>
      <c r="F29" s="258" t="s">
        <v>30</v>
      </c>
      <c r="G29" s="122" t="n">
        <v>0.00440704732391477</v>
      </c>
      <c r="H29" s="258" t="s">
        <v>30</v>
      </c>
    </row>
    <row r="30" customFormat="false" ht="15" hidden="false" customHeight="true" outlineLevel="0" collapsed="false">
      <c r="B30" s="266" t="s">
        <v>208</v>
      </c>
      <c r="C30" s="263" t="n">
        <v>1.17007889060976</v>
      </c>
      <c r="D30" s="264" t="s">
        <v>70</v>
      </c>
      <c r="E30" s="263" t="n">
        <v>3.37653772416875</v>
      </c>
      <c r="F30" s="264" t="s">
        <v>70</v>
      </c>
      <c r="G30" s="263" t="n">
        <v>0.712392961635435</v>
      </c>
      <c r="H30" s="264" t="s">
        <v>70</v>
      </c>
    </row>
    <row r="31" customFormat="false" ht="15" hidden="false" customHeight="true" outlineLevel="0" collapsed="false">
      <c r="B31" s="266" t="s">
        <v>209</v>
      </c>
      <c r="C31" s="263" t="n">
        <v>1.16900327836176</v>
      </c>
      <c r="D31" s="264" t="s">
        <v>70</v>
      </c>
      <c r="E31" s="263" t="n">
        <v>1.62243953095527</v>
      </c>
      <c r="F31" s="264" t="s">
        <v>70</v>
      </c>
      <c r="G31" s="263" t="n">
        <v>0.364035873301134</v>
      </c>
      <c r="H31" s="264" t="s">
        <v>70</v>
      </c>
    </row>
    <row r="32" customFormat="false" ht="15" hidden="false" customHeight="true" outlineLevel="0" collapsed="false">
      <c r="B32" s="267" t="s">
        <v>210</v>
      </c>
      <c r="C32" s="140" t="n">
        <v>1.99873213207413</v>
      </c>
      <c r="D32" s="268" t="s">
        <v>70</v>
      </c>
      <c r="E32" s="140" t="n">
        <v>7.20312627827396</v>
      </c>
      <c r="F32" s="268" t="s">
        <v>70</v>
      </c>
      <c r="G32" s="140" t="n">
        <v>1.73274836082477</v>
      </c>
      <c r="H32" s="268" t="s">
        <v>70</v>
      </c>
    </row>
    <row r="33" customFormat="false" ht="83.25" hidden="false" customHeight="true" outlineLevel="0" collapsed="false">
      <c r="B33" s="10" t="s">
        <v>211</v>
      </c>
      <c r="C33" s="10"/>
      <c r="D33" s="10"/>
      <c r="E33" s="10"/>
      <c r="F33" s="10"/>
      <c r="G33" s="10"/>
      <c r="H33" s="10"/>
    </row>
    <row r="34" customFormat="false" ht="11" hidden="false" customHeight="false" outlineLevel="0" collapsed="false">
      <c r="B34" s="114"/>
      <c r="C34" s="114"/>
      <c r="D34" s="114"/>
      <c r="E34" s="114"/>
      <c r="F34" s="114"/>
      <c r="G34" s="114"/>
      <c r="H34" s="114"/>
      <c r="I34" s="114"/>
      <c r="J34" s="114"/>
      <c r="K34" s="114"/>
      <c r="L34" s="114"/>
      <c r="M34" s="114"/>
      <c r="N34" s="114"/>
      <c r="O34" s="114"/>
      <c r="P34" s="114"/>
      <c r="Q34" s="114"/>
      <c r="R34" s="114"/>
    </row>
    <row r="35" customFormat="false" ht="11" hidden="false" customHeight="false" outlineLevel="0" collapsed="false">
      <c r="B35" s="114"/>
      <c r="C35" s="114"/>
      <c r="D35" s="114"/>
      <c r="E35" s="114"/>
      <c r="F35" s="114"/>
      <c r="G35" s="114"/>
      <c r="H35" s="114"/>
      <c r="I35" s="114"/>
      <c r="J35" s="114"/>
      <c r="K35" s="114"/>
      <c r="L35" s="114"/>
      <c r="M35" s="114"/>
      <c r="N35" s="114"/>
      <c r="O35" s="114"/>
      <c r="P35" s="114"/>
      <c r="Q35" s="114"/>
      <c r="R35" s="114"/>
    </row>
  </sheetData>
  <mergeCells count="10">
    <mergeCell ref="B2:H2"/>
    <mergeCell ref="C3:D3"/>
    <mergeCell ref="E3:F3"/>
    <mergeCell ref="G3:H3"/>
    <mergeCell ref="C4:D4"/>
    <mergeCell ref="E4:F4"/>
    <mergeCell ref="G4:H4"/>
    <mergeCell ref="B33:H33"/>
    <mergeCell ref="B34:R34"/>
    <mergeCell ref="B35:R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1.5" defaultRowHeight="11" zeroHeight="false" outlineLevelRow="0" outlineLevelCol="0"/>
  <cols>
    <col collapsed="false" customWidth="true" hidden="false" outlineLevel="0" max="1" min="1" style="1" width="2.5"/>
    <col collapsed="false" customWidth="true" hidden="false" outlineLevel="0" max="2" min="2" style="1" width="45.16"/>
    <col collapsed="false" customWidth="true" hidden="false" outlineLevel="0" max="6" min="3" style="1" width="22.66"/>
    <col collapsed="false" customWidth="true" hidden="false" outlineLevel="0" max="11" min="7" style="1" width="12.5"/>
    <col collapsed="false" customWidth="false" hidden="false" outlineLevel="0" max="257" min="12" style="1" width="11.5"/>
  </cols>
  <sheetData>
    <row r="1" customFormat="false" ht="11.25" hidden="false" customHeight="true" outlineLevel="0" collapsed="false"/>
    <row r="2" customFormat="false" ht="16.5" hidden="false" customHeight="true" outlineLevel="0" collapsed="false">
      <c r="B2" s="2" t="s">
        <v>10</v>
      </c>
      <c r="C2" s="2"/>
      <c r="D2" s="2"/>
      <c r="E2" s="2"/>
      <c r="F2" s="2"/>
      <c r="G2" s="12"/>
      <c r="H2" s="12"/>
      <c r="I2" s="12"/>
      <c r="J2" s="12"/>
      <c r="K2" s="12"/>
      <c r="L2" s="12"/>
      <c r="M2" s="12"/>
    </row>
    <row r="3" customFormat="false" ht="30" hidden="false" customHeight="true" outlineLevel="0" collapsed="false">
      <c r="B3" s="5"/>
      <c r="C3" s="6" t="s">
        <v>11</v>
      </c>
      <c r="D3" s="6"/>
      <c r="E3" s="6" t="s">
        <v>12</v>
      </c>
      <c r="F3" s="6"/>
    </row>
    <row r="4" customFormat="false" ht="45" hidden="false" customHeight="true" outlineLevel="0" collapsed="false">
      <c r="B4" s="5"/>
      <c r="C4" s="6" t="s">
        <v>13</v>
      </c>
      <c r="D4" s="6" t="s">
        <v>3</v>
      </c>
      <c r="E4" s="6" t="s">
        <v>14</v>
      </c>
      <c r="F4" s="6" t="s">
        <v>15</v>
      </c>
    </row>
    <row r="5" customFormat="false" ht="15" hidden="false" customHeight="true" outlineLevel="0" collapsed="false">
      <c r="B5" s="13" t="s">
        <v>16</v>
      </c>
      <c r="C5" s="14" t="n">
        <v>7.27785812186423</v>
      </c>
      <c r="D5" s="14" t="n">
        <v>5.14393496417846</v>
      </c>
      <c r="E5" s="14" t="n">
        <f aca="false">C5-D5</f>
        <v>2.13392315768577</v>
      </c>
      <c r="F5" s="15" t="s">
        <v>17</v>
      </c>
    </row>
    <row r="6" customFormat="false" ht="15" hidden="false" customHeight="true" outlineLevel="0" collapsed="false">
      <c r="B6" s="16" t="s">
        <v>18</v>
      </c>
      <c r="C6" s="17" t="n">
        <v>5.25816782469496</v>
      </c>
      <c r="D6" s="17" t="n">
        <v>3.35649900913382</v>
      </c>
      <c r="E6" s="18" t="n">
        <f aca="false">C6-D6</f>
        <v>1.90166881556115</v>
      </c>
      <c r="F6" s="19" t="s">
        <v>19</v>
      </c>
    </row>
    <row r="7" customFormat="false" ht="15" hidden="false" customHeight="true" outlineLevel="0" collapsed="false">
      <c r="B7" s="20" t="s">
        <v>20</v>
      </c>
      <c r="C7" s="18" t="n">
        <v>3.9</v>
      </c>
      <c r="D7" s="18" t="n">
        <v>2.66628364585305</v>
      </c>
      <c r="E7" s="18" t="n">
        <f aca="false">C7-D7</f>
        <v>1.23371635414695</v>
      </c>
      <c r="F7" s="21" t="s">
        <v>21</v>
      </c>
    </row>
    <row r="8" s="22" customFormat="true" ht="15" hidden="false" customHeight="true" outlineLevel="0" collapsed="false">
      <c r="B8" s="20" t="s">
        <v>22</v>
      </c>
      <c r="C8" s="18" t="n">
        <v>1.92356559006894</v>
      </c>
      <c r="D8" s="18" t="n">
        <v>0.848952640680433</v>
      </c>
      <c r="E8" s="18" t="n">
        <f aca="false">C8-D8</f>
        <v>1.07461294938851</v>
      </c>
      <c r="F8" s="21" t="s">
        <v>23</v>
      </c>
    </row>
    <row r="9" customFormat="false" ht="15" hidden="false" customHeight="true" outlineLevel="0" collapsed="false">
      <c r="B9" s="23" t="s">
        <v>24</v>
      </c>
      <c r="C9" s="17" t="n">
        <v>2.50226784284533</v>
      </c>
      <c r="D9" s="17" t="n">
        <v>2.12714660896603</v>
      </c>
      <c r="E9" s="17" t="n">
        <f aca="false">C9-D9</f>
        <v>0.375121233879308</v>
      </c>
      <c r="F9" s="19" t="s">
        <v>25</v>
      </c>
    </row>
    <row r="10" customFormat="false" ht="15" hidden="false" customHeight="true" outlineLevel="0" collapsed="false">
      <c r="B10" s="24" t="s">
        <v>5</v>
      </c>
      <c r="C10" s="8" t="n">
        <v>7.26926907107853</v>
      </c>
      <c r="D10" s="8" t="n">
        <v>5.80533262939794</v>
      </c>
      <c r="E10" s="8" t="n">
        <f aca="false">C10-D10</f>
        <v>1.4639364416806</v>
      </c>
      <c r="F10" s="25" t="s">
        <v>26</v>
      </c>
    </row>
    <row r="11" customFormat="false" ht="15" hidden="false" customHeight="true" outlineLevel="0" collapsed="false">
      <c r="B11" s="24" t="s">
        <v>6</v>
      </c>
      <c r="C11" s="8" t="n">
        <v>15.3700716014935</v>
      </c>
      <c r="D11" s="8" t="n">
        <v>14.1249112763663</v>
      </c>
      <c r="E11" s="8" t="n">
        <f aca="false">C11-D11</f>
        <v>1.2451603251272</v>
      </c>
      <c r="F11" s="25" t="s">
        <v>27</v>
      </c>
    </row>
    <row r="12" customFormat="false" ht="15" hidden="false" customHeight="true" outlineLevel="0" collapsed="false">
      <c r="B12" s="24" t="s">
        <v>28</v>
      </c>
      <c r="C12" s="8" t="n">
        <v>1.02327624606837</v>
      </c>
      <c r="D12" s="8" t="n">
        <v>1.01507456161851</v>
      </c>
      <c r="E12" s="8" t="n">
        <f aca="false">C12-D12</f>
        <v>0.00820168444986247</v>
      </c>
      <c r="F12" s="25" t="s">
        <v>29</v>
      </c>
    </row>
    <row r="13" customFormat="false" ht="15" hidden="false" customHeight="true" outlineLevel="0" collapsed="false">
      <c r="B13" s="26" t="s">
        <v>8</v>
      </c>
      <c r="C13" s="27" t="n">
        <v>2.74160199952976</v>
      </c>
      <c r="D13" s="27" t="n">
        <v>3.04459165995515</v>
      </c>
      <c r="E13" s="27" t="n">
        <f aca="false">C13-D13</f>
        <v>-0.302989660425391</v>
      </c>
      <c r="F13" s="28" t="s">
        <v>30</v>
      </c>
    </row>
    <row r="14" customFormat="false" ht="29" hidden="false" customHeight="true" outlineLevel="0" collapsed="false">
      <c r="B14" s="29"/>
      <c r="C14" s="30"/>
      <c r="D14" s="30"/>
      <c r="E14" s="30"/>
      <c r="F14" s="31"/>
    </row>
    <row r="15" customFormat="false" ht="11" hidden="false" customHeight="false" outlineLevel="0" collapsed="false">
      <c r="B15" s="32" t="s">
        <v>31</v>
      </c>
    </row>
    <row r="16" customFormat="false" ht="88" hidden="false" customHeight="true" outlineLevel="0" collapsed="false">
      <c r="B16" s="10" t="s">
        <v>32</v>
      </c>
      <c r="C16" s="10"/>
      <c r="D16" s="10"/>
      <c r="E16" s="10"/>
      <c r="F16" s="10"/>
    </row>
  </sheetData>
  <mergeCells count="5">
    <mergeCell ref="B2:F2"/>
    <mergeCell ref="B3:B4"/>
    <mergeCell ref="C3:D3"/>
    <mergeCell ref="E3:F3"/>
    <mergeCell ref="B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11.5" defaultRowHeight="11" zeroHeight="false" outlineLevelRow="0" outlineLevelCol="0"/>
  <cols>
    <col collapsed="false" customWidth="true" hidden="false" outlineLevel="0" max="1" min="1" style="1" width="2.5"/>
    <col collapsed="false" customWidth="true" hidden="false" outlineLevel="0" max="2" min="2" style="1" width="19.15"/>
    <col collapsed="false" customWidth="true" hidden="false" outlineLevel="0" max="3" min="3" style="1" width="18.15"/>
    <col collapsed="false" customWidth="true" hidden="false" outlineLevel="0" max="12" min="4" style="1" width="11.66"/>
    <col collapsed="false" customWidth="false" hidden="false" outlineLevel="0" max="257" min="13" style="1" width="11.5"/>
  </cols>
  <sheetData>
    <row r="2" customFormat="false" ht="18" hidden="false" customHeight="true" outlineLevel="0" collapsed="false">
      <c r="B2" s="2" t="s">
        <v>33</v>
      </c>
      <c r="C2" s="2"/>
      <c r="D2" s="2"/>
      <c r="E2" s="2"/>
      <c r="F2" s="2"/>
      <c r="G2" s="2"/>
      <c r="H2" s="2"/>
      <c r="I2" s="2"/>
      <c r="J2" s="2"/>
      <c r="K2" s="2"/>
      <c r="L2" s="2"/>
    </row>
    <row r="3" customFormat="false" ht="45" hidden="false" customHeight="true" outlineLevel="0" collapsed="false">
      <c r="B3" s="33"/>
      <c r="C3" s="34" t="s">
        <v>34</v>
      </c>
      <c r="D3" s="34" t="s">
        <v>35</v>
      </c>
      <c r="E3" s="34" t="s">
        <v>36</v>
      </c>
      <c r="F3" s="34" t="s">
        <v>37</v>
      </c>
      <c r="G3" s="34" t="s">
        <v>38</v>
      </c>
      <c r="H3" s="34" t="s">
        <v>39</v>
      </c>
      <c r="I3" s="34" t="s">
        <v>40</v>
      </c>
      <c r="J3" s="34" t="s">
        <v>41</v>
      </c>
      <c r="K3" s="34" t="s">
        <v>42</v>
      </c>
      <c r="L3" s="34" t="s">
        <v>43</v>
      </c>
    </row>
    <row r="4" customFormat="false" ht="15" hidden="false" customHeight="true" outlineLevel="0" collapsed="false">
      <c r="B4" s="35" t="s">
        <v>44</v>
      </c>
      <c r="C4" s="36" t="n">
        <v>1128</v>
      </c>
      <c r="D4" s="37" t="n">
        <v>76.95</v>
      </c>
      <c r="E4" s="37" t="n">
        <v>23.05</v>
      </c>
      <c r="F4" s="37" t="n">
        <v>12.06</v>
      </c>
      <c r="G4" s="37" t="n">
        <v>44.86</v>
      </c>
      <c r="H4" s="37" t="n">
        <v>20.04</v>
      </c>
      <c r="I4" s="37" t="n">
        <v>16.76</v>
      </c>
      <c r="J4" s="37" t="n">
        <v>6.29</v>
      </c>
      <c r="K4" s="37" t="n">
        <v>25.4716981132075</v>
      </c>
      <c r="L4" s="37" t="n">
        <v>76.8010291595197</v>
      </c>
    </row>
    <row r="5" customFormat="false" ht="15" hidden="false" customHeight="true" outlineLevel="0" collapsed="false">
      <c r="B5" s="35" t="s">
        <v>45</v>
      </c>
      <c r="C5" s="36" t="n">
        <v>2082</v>
      </c>
      <c r="D5" s="37" t="n">
        <v>44.62</v>
      </c>
      <c r="E5" s="37" t="n">
        <v>55.38</v>
      </c>
      <c r="F5" s="37" t="n">
        <v>5.57</v>
      </c>
      <c r="G5" s="37" t="n">
        <v>20.85</v>
      </c>
      <c r="H5" s="37" t="n">
        <v>22.77</v>
      </c>
      <c r="I5" s="37" t="n">
        <v>32.08</v>
      </c>
      <c r="J5" s="37" t="n">
        <v>18.68</v>
      </c>
      <c r="K5" s="37" t="n">
        <v>79.0614578370653</v>
      </c>
      <c r="L5" s="37" t="n">
        <v>22.2010481181515</v>
      </c>
    </row>
    <row r="6" customFormat="false" ht="15" hidden="false" customHeight="true" outlineLevel="0" collapsed="false">
      <c r="B6" s="35" t="s">
        <v>46</v>
      </c>
      <c r="C6" s="36" t="n">
        <v>366</v>
      </c>
      <c r="D6" s="37" t="n">
        <v>40.44</v>
      </c>
      <c r="E6" s="37" t="n">
        <v>59.56</v>
      </c>
      <c r="F6" s="37" t="n">
        <v>4.64</v>
      </c>
      <c r="G6" s="37" t="n">
        <v>24.04</v>
      </c>
      <c r="H6" s="37" t="n">
        <v>25.68</v>
      </c>
      <c r="I6" s="37" t="n">
        <v>29.51</v>
      </c>
      <c r="J6" s="37" t="n">
        <v>16.12</v>
      </c>
      <c r="K6" s="37" t="n">
        <v>66.1599099099099</v>
      </c>
      <c r="L6" s="37" t="n">
        <v>34.3656156156156</v>
      </c>
    </row>
    <row r="7" customFormat="false" ht="15" hidden="false" customHeight="true" outlineLevel="0" collapsed="false">
      <c r="B7" s="35" t="s">
        <v>47</v>
      </c>
      <c r="C7" s="36" t="n">
        <v>313</v>
      </c>
      <c r="D7" s="37" t="n">
        <v>53.99</v>
      </c>
      <c r="E7" s="37" t="n">
        <v>46.01</v>
      </c>
      <c r="F7" s="37" t="n">
        <v>10.22</v>
      </c>
      <c r="G7" s="37" t="n">
        <v>18.53</v>
      </c>
      <c r="H7" s="37" t="n">
        <v>26.2</v>
      </c>
      <c r="I7" s="37" t="n">
        <v>29.39</v>
      </c>
      <c r="J7" s="37" t="n">
        <v>15.34</v>
      </c>
      <c r="K7" s="37" t="n">
        <v>69.6767573114418</v>
      </c>
      <c r="L7" s="37" t="n">
        <v>31.1441765007696</v>
      </c>
    </row>
    <row r="8" customFormat="false" ht="15" hidden="false" customHeight="true" outlineLevel="0" collapsed="false">
      <c r="B8" s="35" t="s">
        <v>48</v>
      </c>
      <c r="C8" s="36" t="n">
        <v>332</v>
      </c>
      <c r="D8" s="37" t="n">
        <v>37.65</v>
      </c>
      <c r="E8" s="37" t="n">
        <v>62.35</v>
      </c>
      <c r="F8" s="37" t="n">
        <v>0.6</v>
      </c>
      <c r="G8" s="37" t="n">
        <v>17.17</v>
      </c>
      <c r="H8" s="37" t="n">
        <v>19.88</v>
      </c>
      <c r="I8" s="37" t="n">
        <v>27.41</v>
      </c>
      <c r="J8" s="37" t="n">
        <v>34.94</v>
      </c>
      <c r="K8" s="37" t="n">
        <v>84.5877144438296</v>
      </c>
      <c r="L8" s="37" t="n">
        <v>15.8389818785447</v>
      </c>
    </row>
    <row r="9" customFormat="false" ht="15" hidden="false" customHeight="true" outlineLevel="0" collapsed="false">
      <c r="B9" s="35" t="s">
        <v>8</v>
      </c>
      <c r="C9" s="36" t="n">
        <v>1491</v>
      </c>
      <c r="D9" s="37" t="n">
        <v>44.33</v>
      </c>
      <c r="E9" s="37" t="n">
        <v>55.67</v>
      </c>
      <c r="F9" s="37" t="n">
        <v>0.13</v>
      </c>
      <c r="G9" s="37" t="n">
        <v>11.67</v>
      </c>
      <c r="H9" s="37" t="n">
        <v>14.49</v>
      </c>
      <c r="I9" s="37" t="n">
        <v>25.49</v>
      </c>
      <c r="J9" s="37" t="n">
        <v>47.95</v>
      </c>
      <c r="K9" s="37" t="n">
        <v>84.1260284968894</v>
      </c>
      <c r="L9" s="37" t="n">
        <v>16.8171784065824</v>
      </c>
    </row>
    <row r="10" customFormat="false" ht="15" hidden="false" customHeight="true" outlineLevel="0" collapsed="false">
      <c r="B10" s="35" t="s">
        <v>49</v>
      </c>
      <c r="C10" s="36" t="n">
        <v>1581</v>
      </c>
      <c r="D10" s="37" t="n">
        <v>46.24</v>
      </c>
      <c r="E10" s="37" t="n">
        <v>53.76</v>
      </c>
      <c r="F10" s="37" t="n">
        <v>1.71</v>
      </c>
      <c r="G10" s="37" t="n">
        <v>15.43</v>
      </c>
      <c r="H10" s="37" t="n">
        <v>15.75</v>
      </c>
      <c r="I10" s="37" t="n">
        <v>29.16</v>
      </c>
      <c r="J10" s="37" t="n">
        <v>37.82</v>
      </c>
      <c r="K10" s="37" t="n">
        <v>72.6959745762712</v>
      </c>
      <c r="L10" s="37" t="n">
        <v>28.9724576271186</v>
      </c>
    </row>
    <row r="11" customFormat="false" ht="15" hidden="false" customHeight="true" outlineLevel="0" collapsed="false">
      <c r="B11" s="38" t="s">
        <v>50</v>
      </c>
      <c r="C11" s="34" t="n">
        <v>7293</v>
      </c>
      <c r="D11" s="39" t="n">
        <v>49.79</v>
      </c>
      <c r="E11" s="39" t="n">
        <v>50.21</v>
      </c>
      <c r="F11" s="39" t="n">
        <v>4.55</v>
      </c>
      <c r="G11" s="39" t="n">
        <v>21.4</v>
      </c>
      <c r="H11" s="39" t="n">
        <v>19.29</v>
      </c>
      <c r="I11" s="39" t="n">
        <v>27.27</v>
      </c>
      <c r="J11" s="39" t="n">
        <v>27.37</v>
      </c>
      <c r="K11" s="39" t="n">
        <v>73.6298076923077</v>
      </c>
      <c r="L11" s="39" t="n">
        <v>27.5961538461538</v>
      </c>
    </row>
    <row r="12" customFormat="false" ht="62.25" hidden="false" customHeight="true" outlineLevel="0" collapsed="false">
      <c r="B12" s="10" t="s">
        <v>51</v>
      </c>
      <c r="C12" s="10"/>
      <c r="D12" s="10"/>
      <c r="E12" s="10"/>
      <c r="F12" s="10"/>
      <c r="G12" s="10"/>
      <c r="H12" s="10"/>
      <c r="I12" s="10"/>
      <c r="J12" s="10"/>
      <c r="K12" s="10"/>
      <c r="L12" s="10"/>
    </row>
  </sheetData>
  <mergeCells count="2">
    <mergeCell ref="B2:L2"/>
    <mergeCell ref="B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5" defaultRowHeight="11" zeroHeight="false" outlineLevelRow="0" outlineLevelCol="0"/>
  <cols>
    <col collapsed="false" customWidth="true" hidden="false" outlineLevel="0" max="1" min="1" style="1" width="2.32"/>
    <col collapsed="false" customWidth="true" hidden="false" outlineLevel="0" max="2" min="2" style="1" width="52.49"/>
    <col collapsed="false" customWidth="true" hidden="false" outlineLevel="0" max="8" min="3" style="1" width="15.66"/>
    <col collapsed="false" customWidth="false" hidden="false" outlineLevel="0" max="257" min="9" style="1" width="11.5"/>
  </cols>
  <sheetData>
    <row r="2" customFormat="false" ht="12.75" hidden="false" customHeight="true" outlineLevel="0" collapsed="false">
      <c r="B2" s="2" t="s">
        <v>52</v>
      </c>
      <c r="C2" s="2"/>
      <c r="D2" s="2"/>
      <c r="E2" s="2"/>
      <c r="F2" s="2"/>
      <c r="G2" s="2"/>
      <c r="H2" s="2"/>
    </row>
    <row r="3" customFormat="false" ht="10.5" hidden="false" customHeight="true" outlineLevel="0" collapsed="false">
      <c r="B3" s="40" t="s">
        <v>1</v>
      </c>
      <c r="C3" s="40"/>
      <c r="D3" s="40"/>
      <c r="E3" s="40"/>
      <c r="F3" s="40"/>
      <c r="G3" s="40"/>
      <c r="H3" s="40"/>
    </row>
    <row r="4" customFormat="false" ht="15" hidden="false" customHeight="true" outlineLevel="0" collapsed="false">
      <c r="B4" s="41"/>
      <c r="C4" s="42" t="s">
        <v>53</v>
      </c>
      <c r="D4" s="42"/>
      <c r="E4" s="42"/>
      <c r="F4" s="42"/>
      <c r="G4" s="43" t="s">
        <v>54</v>
      </c>
      <c r="H4" s="43"/>
    </row>
    <row r="5" customFormat="false" ht="15" hidden="false" customHeight="true" outlineLevel="0" collapsed="false">
      <c r="B5" s="41"/>
      <c r="C5" s="44" t="s">
        <v>55</v>
      </c>
      <c r="D5" s="44"/>
      <c r="E5" s="44" t="s">
        <v>56</v>
      </c>
      <c r="F5" s="44"/>
      <c r="G5" s="43"/>
      <c r="H5" s="43"/>
    </row>
    <row r="6" customFormat="false" ht="30" hidden="false" customHeight="true" outlineLevel="0" collapsed="false">
      <c r="B6" s="41"/>
      <c r="C6" s="45" t="s">
        <v>57</v>
      </c>
      <c r="D6" s="45" t="s">
        <v>58</v>
      </c>
      <c r="E6" s="45" t="s">
        <v>57</v>
      </c>
      <c r="F6" s="45" t="s">
        <v>58</v>
      </c>
      <c r="G6" s="46" t="s">
        <v>57</v>
      </c>
      <c r="H6" s="44" t="s">
        <v>58</v>
      </c>
    </row>
    <row r="7" customFormat="false" ht="15" hidden="false" customHeight="true" outlineLevel="0" collapsed="false">
      <c r="B7" s="47" t="s">
        <v>59</v>
      </c>
      <c r="C7" s="48" t="n">
        <v>13.8695183449229</v>
      </c>
      <c r="D7" s="48" t="n">
        <v>8.86801560453105</v>
      </c>
      <c r="E7" s="48" t="n">
        <v>17.4883196256729</v>
      </c>
      <c r="F7" s="48" t="n">
        <v>11.2981418860898</v>
      </c>
      <c r="G7" s="49" t="n">
        <v>15.7148018401185</v>
      </c>
      <c r="H7" s="48" t="n">
        <v>9.34197024043988</v>
      </c>
    </row>
    <row r="8" customFormat="false" ht="15" hidden="false" customHeight="true" outlineLevel="0" collapsed="false">
      <c r="B8" s="50" t="s">
        <v>60</v>
      </c>
      <c r="C8" s="51"/>
      <c r="D8" s="51"/>
      <c r="E8" s="51"/>
      <c r="F8" s="51"/>
      <c r="G8" s="52"/>
      <c r="H8" s="51"/>
    </row>
    <row r="9" customFormat="false" ht="15" hidden="false" customHeight="true" outlineLevel="0" collapsed="false">
      <c r="B9" s="53" t="s">
        <v>4</v>
      </c>
      <c r="C9" s="54" t="n">
        <v>26.6724322684503</v>
      </c>
      <c r="D9" s="54" t="n">
        <v>13.8327684232085</v>
      </c>
      <c r="E9" s="54" t="n">
        <v>32.1778072445969</v>
      </c>
      <c r="F9" s="54" t="n">
        <v>23.1280127622411</v>
      </c>
      <c r="G9" s="54" t="n">
        <v>26.1897364133227</v>
      </c>
      <c r="H9" s="54" t="n">
        <v>16.4477262162482</v>
      </c>
    </row>
    <row r="10" customFormat="false" ht="15" hidden="false" customHeight="true" outlineLevel="0" collapsed="false">
      <c r="B10" s="23" t="s">
        <v>5</v>
      </c>
      <c r="C10" s="54" t="n">
        <v>32.0746224108909</v>
      </c>
      <c r="D10" s="54" t="n">
        <v>16.6279075132919</v>
      </c>
      <c r="E10" s="54" t="n">
        <v>40.1255871225166</v>
      </c>
      <c r="F10" s="54" t="n">
        <v>24.6343806953943</v>
      </c>
      <c r="G10" s="54" t="n">
        <v>29.2804207102143</v>
      </c>
      <c r="H10" s="54" t="n">
        <v>16.1944847107987</v>
      </c>
    </row>
    <row r="11" customFormat="false" ht="15" hidden="false" customHeight="true" outlineLevel="0" collapsed="false">
      <c r="B11" s="23" t="s">
        <v>8</v>
      </c>
      <c r="C11" s="54" t="n">
        <v>18.6952433130811</v>
      </c>
      <c r="D11" s="54" t="n">
        <v>10.2287427038965</v>
      </c>
      <c r="E11" s="54" t="n">
        <v>31.4019837927566</v>
      </c>
      <c r="F11" s="54" t="n">
        <v>20.6821528106431</v>
      </c>
      <c r="G11" s="54" t="n">
        <v>26.4977798856825</v>
      </c>
      <c r="H11" s="54" t="n">
        <v>12.5924531639155</v>
      </c>
    </row>
    <row r="12" customFormat="false" ht="15" hidden="false" customHeight="true" outlineLevel="0" collapsed="false">
      <c r="B12" s="23" t="s">
        <v>28</v>
      </c>
      <c r="C12" s="54" t="n">
        <v>27.9009378286156</v>
      </c>
      <c r="D12" s="54" t="n">
        <v>12.1621771785819</v>
      </c>
      <c r="E12" s="54" t="n">
        <v>47.3897461209949</v>
      </c>
      <c r="F12" s="54" t="n">
        <v>25.9078358226343</v>
      </c>
      <c r="G12" s="54" t="n">
        <v>30.2646093096122</v>
      </c>
      <c r="H12" s="54" t="n">
        <v>17.9000974643148</v>
      </c>
    </row>
    <row r="13" customFormat="false" ht="15" hidden="false" customHeight="true" outlineLevel="0" collapsed="false">
      <c r="B13" s="23" t="s">
        <v>6</v>
      </c>
      <c r="C13" s="54" t="n">
        <v>25.1938970302462</v>
      </c>
      <c r="D13" s="54" t="n">
        <v>12.275944846147</v>
      </c>
      <c r="E13" s="54" t="n">
        <v>34.8629432340367</v>
      </c>
      <c r="F13" s="54" t="n">
        <v>21.4327535913727</v>
      </c>
      <c r="G13" s="54" t="n">
        <v>25.619441713724</v>
      </c>
      <c r="H13" s="54" t="n">
        <v>14.2861316003886</v>
      </c>
    </row>
    <row r="14" customFormat="false" ht="30" hidden="false" customHeight="true" outlineLevel="0" collapsed="false">
      <c r="B14" s="23" t="s">
        <v>61</v>
      </c>
      <c r="C14" s="54" t="n">
        <v>20.754765871523</v>
      </c>
      <c r="D14" s="54" t="n">
        <v>11.9727940060285</v>
      </c>
      <c r="E14" s="54" t="n">
        <v>29.2587850962387</v>
      </c>
      <c r="F14" s="54" t="n">
        <v>17.6566473525314</v>
      </c>
      <c r="G14" s="54" t="n">
        <v>22.3239717771346</v>
      </c>
      <c r="H14" s="54" t="n">
        <v>12.2899345590675</v>
      </c>
    </row>
    <row r="15" customFormat="false" ht="15" hidden="false" customHeight="true" outlineLevel="0" collapsed="false">
      <c r="B15" s="47" t="s">
        <v>62</v>
      </c>
      <c r="C15" s="55" t="n">
        <v>23.0592848691034</v>
      </c>
      <c r="D15" s="55" t="n">
        <v>14.2316633107026</v>
      </c>
      <c r="E15" s="55" t="n">
        <v>36.2363425200871</v>
      </c>
      <c r="F15" s="55" t="n">
        <v>27.9027279016212</v>
      </c>
      <c r="G15" s="55" t="n">
        <v>28.5542706335022</v>
      </c>
      <c r="H15" s="55" t="n">
        <v>17.2962914710263</v>
      </c>
    </row>
    <row r="16" customFormat="false" ht="30" hidden="false" customHeight="true" outlineLevel="0" collapsed="false">
      <c r="B16" s="56" t="s">
        <v>63</v>
      </c>
      <c r="C16" s="57" t="n">
        <v>7.29735738120492</v>
      </c>
      <c r="D16" s="57" t="n">
        <v>4.4704737821246</v>
      </c>
      <c r="E16" s="57" t="n">
        <v>6.23016763978185</v>
      </c>
      <c r="F16" s="57" t="n">
        <v>4.55529781603406</v>
      </c>
      <c r="G16" s="57" t="n">
        <v>8.55227226726805</v>
      </c>
      <c r="H16" s="57" t="n">
        <v>5.97756900682393</v>
      </c>
    </row>
    <row r="17" customFormat="false" ht="62.25" hidden="false" customHeight="true" outlineLevel="0" collapsed="false">
      <c r="B17" s="10" t="s">
        <v>64</v>
      </c>
      <c r="C17" s="10"/>
      <c r="D17" s="10"/>
      <c r="E17" s="10"/>
      <c r="F17" s="10"/>
      <c r="G17" s="10"/>
      <c r="H17" s="10"/>
    </row>
  </sheetData>
  <mergeCells count="8">
    <mergeCell ref="B2:H2"/>
    <mergeCell ref="B3:H3"/>
    <mergeCell ref="B4:B6"/>
    <mergeCell ref="C4:F4"/>
    <mergeCell ref="G4:H5"/>
    <mergeCell ref="C5:D5"/>
    <mergeCell ref="E5:F5"/>
    <mergeCell ref="B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5" defaultRowHeight="11" zeroHeight="false" outlineLevelRow="0" outlineLevelCol="0"/>
  <cols>
    <col collapsed="false" customWidth="true" hidden="false" outlineLevel="0" max="1" min="1" style="58" width="2.99"/>
    <col collapsed="false" customWidth="true" hidden="false" outlineLevel="0" max="2" min="2" style="58" width="13.49"/>
    <col collapsed="false" customWidth="true" hidden="false" outlineLevel="0" max="3" min="3" style="58" width="28.49"/>
    <col collapsed="false" customWidth="true" hidden="false" outlineLevel="0" max="4" min="4" style="58" width="13.33"/>
    <col collapsed="false" customWidth="false" hidden="false" outlineLevel="0" max="257" min="5" style="58" width="11.5"/>
  </cols>
  <sheetData>
    <row r="2" customFormat="false" ht="23.25" hidden="false" customHeight="true" outlineLevel="0" collapsed="false">
      <c r="B2" s="59" t="s">
        <v>65</v>
      </c>
      <c r="C2" s="59"/>
      <c r="D2" s="59"/>
      <c r="E2" s="59"/>
      <c r="F2" s="59"/>
    </row>
    <row r="3" customFormat="false" ht="12" hidden="false" customHeight="true" outlineLevel="0" collapsed="false">
      <c r="B3" s="4" t="s">
        <v>66</v>
      </c>
      <c r="C3" s="4"/>
      <c r="D3" s="4"/>
      <c r="E3" s="4"/>
      <c r="F3" s="4"/>
    </row>
    <row r="4" customFormat="false" ht="30" hidden="false" customHeight="true" outlineLevel="0" collapsed="false">
      <c r="B4" s="60"/>
      <c r="C4" s="60"/>
      <c r="D4" s="61" t="s">
        <v>67</v>
      </c>
      <c r="E4" s="44" t="s">
        <v>68</v>
      </c>
      <c r="F4" s="44"/>
    </row>
    <row r="5" customFormat="false" ht="15" hidden="false" customHeight="true" outlineLevel="0" collapsed="false">
      <c r="B5" s="62" t="s">
        <v>69</v>
      </c>
      <c r="C5" s="24" t="s">
        <v>4</v>
      </c>
      <c r="D5" s="8" t="n">
        <v>3.16516712778761</v>
      </c>
      <c r="E5" s="63" t="n">
        <v>4.77729387131177</v>
      </c>
      <c r="F5" s="64" t="s">
        <v>70</v>
      </c>
    </row>
    <row r="6" customFormat="false" ht="15" hidden="false" customHeight="true" outlineLevel="0" collapsed="false">
      <c r="B6" s="62"/>
      <c r="C6" s="24" t="s">
        <v>5</v>
      </c>
      <c r="D6" s="8" t="n">
        <v>2.51249913533848</v>
      </c>
      <c r="E6" s="63" t="n">
        <v>4.60442654592692</v>
      </c>
      <c r="F6" s="64" t="s">
        <v>70</v>
      </c>
    </row>
    <row r="7" customFormat="false" ht="15" hidden="false" customHeight="true" outlineLevel="0" collapsed="false">
      <c r="B7" s="62"/>
      <c r="C7" s="24" t="s">
        <v>6</v>
      </c>
      <c r="D7" s="8" t="n">
        <v>2.94781442742419</v>
      </c>
      <c r="E7" s="63" t="n">
        <v>6.71381079689444</v>
      </c>
      <c r="F7" s="64" t="s">
        <v>70</v>
      </c>
    </row>
    <row r="8" customFormat="false" ht="15" hidden="false" customHeight="true" outlineLevel="0" collapsed="false">
      <c r="B8" s="62" t="s">
        <v>71</v>
      </c>
      <c r="C8" s="24" t="s">
        <v>4</v>
      </c>
      <c r="D8" s="8" t="n">
        <v>0.980182041677596</v>
      </c>
      <c r="E8" s="63" t="n">
        <v>1.92476581698243</v>
      </c>
      <c r="F8" s="64" t="s">
        <v>70</v>
      </c>
    </row>
    <row r="9" customFormat="false" ht="15" hidden="false" customHeight="true" outlineLevel="0" collapsed="false">
      <c r="B9" s="62"/>
      <c r="C9" s="24" t="s">
        <v>5</v>
      </c>
      <c r="D9" s="8" t="n">
        <v>0.455122739835105</v>
      </c>
      <c r="E9" s="63" t="n">
        <v>1.87530604661973</v>
      </c>
      <c r="F9" s="64" t="s">
        <v>70</v>
      </c>
    </row>
    <row r="10" customFormat="false" ht="15" hidden="false" customHeight="true" outlineLevel="0" collapsed="false">
      <c r="B10" s="62"/>
      <c r="C10" s="24" t="s">
        <v>6</v>
      </c>
      <c r="D10" s="8" t="n">
        <v>-0.581491892572378</v>
      </c>
      <c r="E10" s="63" t="n">
        <v>2.18199202311746</v>
      </c>
      <c r="F10" s="64" t="s">
        <v>70</v>
      </c>
    </row>
    <row r="11" customFormat="false" ht="184.5" hidden="false" customHeight="true" outlineLevel="0" collapsed="false">
      <c r="B11" s="65" t="s">
        <v>72</v>
      </c>
      <c r="C11" s="65"/>
      <c r="D11" s="65"/>
      <c r="E11" s="65"/>
      <c r="F11" s="65"/>
    </row>
  </sheetData>
  <mergeCells count="7">
    <mergeCell ref="B2:F2"/>
    <mergeCell ref="B3:F3"/>
    <mergeCell ref="B4:C4"/>
    <mergeCell ref="E4:F4"/>
    <mergeCell ref="B5:B7"/>
    <mergeCell ref="B8:B10"/>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D7"/>
    </sheetView>
  </sheetViews>
  <sheetFormatPr defaultColWidth="11.5" defaultRowHeight="11" zeroHeight="false" outlineLevelRow="0" outlineLevelCol="0"/>
  <cols>
    <col collapsed="false" customWidth="true" hidden="false" outlineLevel="0" max="1" min="1" style="1" width="2.32"/>
    <col collapsed="false" customWidth="true" hidden="false" outlineLevel="0" max="2" min="2" style="1" width="42.33"/>
    <col collapsed="false" customWidth="true" hidden="false" outlineLevel="0" max="4" min="3" style="1" width="15.66"/>
    <col collapsed="false" customWidth="true" hidden="false" outlineLevel="0" max="5" min="5" style="1" width="22.15"/>
    <col collapsed="false" customWidth="true" hidden="false" outlineLevel="0" max="6" min="6" style="1" width="20.99"/>
    <col collapsed="false" customWidth="false" hidden="false" outlineLevel="0" max="257" min="7" style="1" width="11.5"/>
  </cols>
  <sheetData>
    <row r="2" customFormat="false" ht="11" hidden="false" customHeight="true" outlineLevel="0" collapsed="false">
      <c r="B2" s="66" t="s">
        <v>73</v>
      </c>
      <c r="C2" s="66"/>
      <c r="D2" s="66"/>
    </row>
    <row r="3" customFormat="false" ht="9.75" hidden="false" customHeight="true" outlineLevel="0" collapsed="false">
      <c r="B3" s="4" t="s">
        <v>1</v>
      </c>
      <c r="C3" s="4"/>
      <c r="D3" s="4"/>
    </row>
    <row r="4" customFormat="false" ht="30" hidden="false" customHeight="true" outlineLevel="0" collapsed="false">
      <c r="B4" s="67"/>
      <c r="C4" s="34" t="s">
        <v>74</v>
      </c>
      <c r="D4" s="34" t="s">
        <v>3</v>
      </c>
      <c r="E4" s="68"/>
    </row>
    <row r="5" customFormat="false" ht="15" hidden="false" customHeight="true" outlineLevel="0" collapsed="false">
      <c r="B5" s="69" t="s">
        <v>75</v>
      </c>
      <c r="C5" s="70" t="n">
        <v>39.434208530481</v>
      </c>
      <c r="D5" s="70" t="n">
        <v>31.8838783932385</v>
      </c>
      <c r="E5" s="68"/>
    </row>
    <row r="6" customFormat="false" ht="15" hidden="false" customHeight="true" outlineLevel="0" collapsed="false">
      <c r="B6" s="69" t="s">
        <v>76</v>
      </c>
      <c r="C6" s="70" t="n">
        <v>36.1914245032367</v>
      </c>
      <c r="D6" s="70" t="n">
        <v>24.2970906695158</v>
      </c>
      <c r="E6" s="68"/>
    </row>
    <row r="7" customFormat="false" ht="62.25" hidden="false" customHeight="true" outlineLevel="0" collapsed="false">
      <c r="B7" s="71" t="s">
        <v>77</v>
      </c>
      <c r="C7" s="71"/>
      <c r="D7" s="71"/>
      <c r="E7" s="68"/>
      <c r="F7" s="68"/>
      <c r="G7" s="68"/>
    </row>
  </sheetData>
  <mergeCells count="3">
    <mergeCell ref="B2:D2"/>
    <mergeCell ref="B3:D3"/>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5" defaultRowHeight="11" zeroHeight="false" outlineLevelRow="0" outlineLevelCol="0"/>
  <cols>
    <col collapsed="false" customWidth="true" hidden="false" outlineLevel="0" max="1" min="1" style="1" width="2.32"/>
    <col collapsed="false" customWidth="true" hidden="false" outlineLevel="0" max="2" min="2" style="72" width="37.15"/>
    <col collapsed="false" customWidth="true" hidden="false" outlineLevel="0" max="3" min="3" style="1" width="14.15"/>
    <col collapsed="false" customWidth="true" hidden="false" outlineLevel="0" max="4" min="4" style="1" width="14.33"/>
    <col collapsed="false" customWidth="true" hidden="false" outlineLevel="0" max="5" min="5" style="1" width="13.49"/>
    <col collapsed="false" customWidth="false" hidden="false" outlineLevel="0" max="257" min="6" style="1" width="11.5"/>
  </cols>
  <sheetData>
    <row r="2" customFormat="false" ht="21.75" hidden="false" customHeight="true" outlineLevel="0" collapsed="false">
      <c r="B2" s="2" t="s">
        <v>78</v>
      </c>
      <c r="C2" s="2"/>
      <c r="D2" s="2"/>
      <c r="E2" s="73"/>
    </row>
    <row r="3" customFormat="false" ht="11" hidden="false" customHeight="false" outlineLevel="0" collapsed="false">
      <c r="B3" s="4" t="s">
        <v>1</v>
      </c>
      <c r="C3" s="4"/>
      <c r="D3" s="4"/>
      <c r="E3" s="74"/>
    </row>
    <row r="4" customFormat="false" ht="30" hidden="false" customHeight="true" outlineLevel="0" collapsed="false">
      <c r="B4" s="75"/>
      <c r="C4" s="34" t="s">
        <v>79</v>
      </c>
      <c r="D4" s="34" t="s">
        <v>80</v>
      </c>
    </row>
    <row r="5" customFormat="false" ht="15" hidden="false" customHeight="true" outlineLevel="0" collapsed="false">
      <c r="B5" s="38" t="s">
        <v>81</v>
      </c>
      <c r="C5" s="37" t="n">
        <v>54.9772882298354</v>
      </c>
      <c r="D5" s="37" t="n">
        <v>52.7547641227897</v>
      </c>
      <c r="E5" s="76"/>
    </row>
    <row r="6" customFormat="false" ht="15" hidden="false" customHeight="true" outlineLevel="0" collapsed="false">
      <c r="B6" s="38" t="s">
        <v>82</v>
      </c>
      <c r="C6" s="37" t="n">
        <v>22.7382482873352</v>
      </c>
      <c r="D6" s="37" t="n">
        <v>13.4173722569361</v>
      </c>
      <c r="E6" s="76"/>
    </row>
    <row r="7" customFormat="false" ht="15" hidden="false" customHeight="true" outlineLevel="0" collapsed="false">
      <c r="B7" s="38" t="s">
        <v>83</v>
      </c>
      <c r="C7" s="37" t="n">
        <v>4.03044198497911</v>
      </c>
      <c r="D7" s="37" t="n">
        <v>7.78108583640772</v>
      </c>
      <c r="E7" s="76"/>
    </row>
    <row r="8" customFormat="false" ht="15" hidden="false" customHeight="true" outlineLevel="0" collapsed="false">
      <c r="B8" s="38" t="s">
        <v>84</v>
      </c>
      <c r="C8" s="37" t="n">
        <v>8.17794752453841</v>
      </c>
      <c r="D8" s="37" t="n">
        <v>16.5827536311302</v>
      </c>
      <c r="E8" s="76"/>
    </row>
    <row r="9" customFormat="false" ht="15" hidden="false" customHeight="true" outlineLevel="0" collapsed="false">
      <c r="B9" s="38" t="s">
        <v>85</v>
      </c>
      <c r="C9" s="37" t="n">
        <v>29.7538703797481</v>
      </c>
      <c r="D9" s="37" t="n">
        <v>38.0740680950766</v>
      </c>
      <c r="E9" s="76"/>
    </row>
    <row r="10" customFormat="false" ht="84" hidden="false" customHeight="true" outlineLevel="0" collapsed="false">
      <c r="B10" s="10" t="s">
        <v>86</v>
      </c>
      <c r="C10" s="10"/>
      <c r="D10" s="10"/>
      <c r="E10" s="74"/>
    </row>
  </sheetData>
  <mergeCells count="3">
    <mergeCell ref="B2:D2"/>
    <mergeCell ref="B3:D3"/>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D12"/>
    </sheetView>
  </sheetViews>
  <sheetFormatPr defaultColWidth="26.5" defaultRowHeight="11" zeroHeight="false" outlineLevelRow="0" outlineLevelCol="0"/>
  <cols>
    <col collapsed="false" customWidth="true" hidden="false" outlineLevel="0" max="1" min="1" style="1" width="2.5"/>
    <col collapsed="false" customWidth="true" hidden="false" outlineLevel="0" max="2" min="2" style="1" width="37.15"/>
    <col collapsed="false" customWidth="false" hidden="false" outlineLevel="0" max="257" min="3" style="1" width="26.5"/>
  </cols>
  <sheetData>
    <row r="2" customFormat="false" ht="14.25" hidden="false" customHeight="true" outlineLevel="0" collapsed="false">
      <c r="B2" s="2" t="s">
        <v>87</v>
      </c>
      <c r="C2" s="2"/>
      <c r="D2" s="2"/>
      <c r="E2" s="12"/>
    </row>
    <row r="3" customFormat="false" ht="9.75" hidden="false" customHeight="true" outlineLevel="0" collapsed="false">
      <c r="B3" s="40" t="s">
        <v>1</v>
      </c>
      <c r="C3" s="40"/>
      <c r="D3" s="40"/>
      <c r="E3" s="12"/>
    </row>
    <row r="4" customFormat="false" ht="15" hidden="false" customHeight="true" outlineLevel="0" collapsed="false">
      <c r="B4" s="67"/>
      <c r="C4" s="77" t="s">
        <v>79</v>
      </c>
      <c r="D4" s="77" t="s">
        <v>80</v>
      </c>
    </row>
    <row r="5" customFormat="false" ht="15" hidden="false" customHeight="true" outlineLevel="0" collapsed="false">
      <c r="B5" s="69" t="s">
        <v>8</v>
      </c>
      <c r="C5" s="70" t="n">
        <v>10.0989316801368</v>
      </c>
      <c r="D5" s="70" t="n">
        <v>10.7571851517318</v>
      </c>
    </row>
    <row r="6" customFormat="false" ht="15" hidden="false" customHeight="true" outlineLevel="0" collapsed="false">
      <c r="B6" s="69" t="s">
        <v>28</v>
      </c>
      <c r="C6" s="70" t="n">
        <v>11.0304317866112</v>
      </c>
      <c r="D6" s="70" t="n">
        <v>16.5736305263075</v>
      </c>
    </row>
    <row r="7" customFormat="false" ht="15" hidden="false" customHeight="true" outlineLevel="0" collapsed="false">
      <c r="B7" s="69" t="s">
        <v>6</v>
      </c>
      <c r="C7" s="70" t="n">
        <v>37.0395757403165</v>
      </c>
      <c r="D7" s="70" t="n">
        <v>47.3707735684397</v>
      </c>
    </row>
    <row r="8" customFormat="false" ht="15" hidden="false" customHeight="true" outlineLevel="0" collapsed="false">
      <c r="B8" s="69" t="s">
        <v>5</v>
      </c>
      <c r="C8" s="70" t="n">
        <v>53.0503530611114</v>
      </c>
      <c r="D8" s="70" t="n">
        <v>67.8390387080948</v>
      </c>
    </row>
    <row r="9" customFormat="false" ht="15" hidden="false" customHeight="true" outlineLevel="0" collapsed="false">
      <c r="B9" s="78" t="s">
        <v>88</v>
      </c>
      <c r="C9" s="70" t="n">
        <v>77</v>
      </c>
      <c r="D9" s="70" t="n">
        <v>74</v>
      </c>
    </row>
    <row r="10" customFormat="false" ht="15" hidden="false" customHeight="true" outlineLevel="0" collapsed="false">
      <c r="B10" s="78" t="s">
        <v>89</v>
      </c>
      <c r="C10" s="70" t="n">
        <v>48.3883675082396</v>
      </c>
      <c r="D10" s="70" t="n">
        <v>61.1777699515866</v>
      </c>
    </row>
    <row r="11" customFormat="false" ht="15" hidden="false" customHeight="true" outlineLevel="0" collapsed="false">
      <c r="B11" s="69" t="s">
        <v>16</v>
      </c>
      <c r="C11" s="70" t="n">
        <v>51.6006561224773</v>
      </c>
      <c r="D11" s="70" t="n">
        <v>65.242545277151</v>
      </c>
    </row>
    <row r="12" customFormat="false" ht="72.75" hidden="false" customHeight="true" outlineLevel="0" collapsed="false">
      <c r="B12" s="10" t="s">
        <v>90</v>
      </c>
      <c r="C12" s="10"/>
      <c r="D12" s="10"/>
    </row>
  </sheetData>
  <mergeCells count="3">
    <mergeCell ref="B2:D2"/>
    <mergeCell ref="B3:D3"/>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0"/>
    </sheetView>
  </sheetViews>
  <sheetFormatPr defaultColWidth="11.5" defaultRowHeight="11" zeroHeight="false" outlineLevelRow="0" outlineLevelCol="0"/>
  <cols>
    <col collapsed="false" customWidth="true" hidden="false" outlineLevel="0" max="1" min="1" style="1" width="2.32"/>
    <col collapsed="false" customWidth="true" hidden="false" outlineLevel="0" max="2" min="2" style="1" width="55.16"/>
    <col collapsed="false" customWidth="true" hidden="false" outlineLevel="0" max="9" min="3" style="1" width="10.66"/>
    <col collapsed="false" customWidth="false" hidden="false" outlineLevel="0" max="13" min="10" style="1" width="11.5"/>
    <col collapsed="false" customWidth="false" hidden="false" outlineLevel="0" max="14" min="14" style="68" width="11.5"/>
    <col collapsed="false" customWidth="false" hidden="false" outlineLevel="0" max="257" min="15" style="1" width="11.5"/>
  </cols>
  <sheetData>
    <row r="2" customFormat="false" ht="16.5" hidden="false" customHeight="true" outlineLevel="0" collapsed="false">
      <c r="B2" s="2" t="s">
        <v>91</v>
      </c>
      <c r="C2" s="2"/>
      <c r="D2" s="2"/>
      <c r="E2" s="2"/>
      <c r="F2" s="2"/>
      <c r="G2" s="2"/>
      <c r="H2" s="2"/>
      <c r="I2" s="2"/>
    </row>
    <row r="3" customFormat="false" ht="30" hidden="false" customHeight="true" outlineLevel="0" collapsed="false">
      <c r="B3" s="79"/>
      <c r="C3" s="34" t="s">
        <v>92</v>
      </c>
      <c r="D3" s="34" t="s">
        <v>93</v>
      </c>
      <c r="E3" s="34" t="s">
        <v>94</v>
      </c>
      <c r="F3" s="80" t="s">
        <v>95</v>
      </c>
      <c r="G3" s="80"/>
      <c r="H3" s="34" t="s">
        <v>96</v>
      </c>
      <c r="I3" s="34" t="s">
        <v>97</v>
      </c>
    </row>
    <row r="4" customFormat="false" ht="30" hidden="false" customHeight="true" outlineLevel="0" collapsed="false">
      <c r="B4" s="79"/>
      <c r="C4" s="34"/>
      <c r="D4" s="34"/>
      <c r="E4" s="34"/>
      <c r="F4" s="34" t="s">
        <v>98</v>
      </c>
      <c r="G4" s="81" t="s">
        <v>99</v>
      </c>
      <c r="H4" s="34"/>
      <c r="I4" s="34"/>
      <c r="J4" s="68"/>
      <c r="K4" s="68"/>
      <c r="L4" s="68"/>
      <c r="M4" s="68"/>
    </row>
    <row r="5" customFormat="false" ht="15" hidden="false" customHeight="true" outlineLevel="0" collapsed="false">
      <c r="B5" s="82" t="s">
        <v>100</v>
      </c>
      <c r="C5" s="83" t="n">
        <v>309</v>
      </c>
      <c r="D5" s="84" t="n">
        <v>27.4143302180685</v>
      </c>
      <c r="E5" s="84" t="n">
        <v>21.183800623053</v>
      </c>
      <c r="F5" s="84" t="n">
        <v>24.6105919003115</v>
      </c>
      <c r="G5" s="85" t="n">
        <v>8.09968847352025</v>
      </c>
      <c r="H5" s="84" t="n">
        <v>26.791277258567</v>
      </c>
      <c r="I5" s="84" t="n">
        <v>100</v>
      </c>
      <c r="J5" s="68"/>
      <c r="K5" s="68"/>
      <c r="L5" s="68"/>
      <c r="M5" s="68"/>
    </row>
    <row r="6" customFormat="false" ht="15" hidden="false" customHeight="true" outlineLevel="0" collapsed="false">
      <c r="B6" s="86" t="s">
        <v>101</v>
      </c>
      <c r="C6" s="87" t="n">
        <v>98</v>
      </c>
      <c r="D6" s="88" t="n">
        <v>25.2631578947368</v>
      </c>
      <c r="E6" s="88" t="n">
        <v>7.36842105263158</v>
      </c>
      <c r="F6" s="88" t="n">
        <v>40</v>
      </c>
      <c r="G6" s="89" t="n">
        <v>35.7894736842105</v>
      </c>
      <c r="H6" s="88" t="n">
        <v>27.3684210526316</v>
      </c>
      <c r="I6" s="88" t="n">
        <v>100</v>
      </c>
      <c r="J6" s="68"/>
      <c r="K6" s="68"/>
      <c r="L6" s="68"/>
      <c r="M6" s="68"/>
    </row>
    <row r="7" customFormat="false" ht="15" hidden="false" customHeight="true" outlineLevel="0" collapsed="false">
      <c r="B7" s="82" t="s">
        <v>102</v>
      </c>
      <c r="C7" s="83" t="n">
        <v>339</v>
      </c>
      <c r="D7" s="84" t="n">
        <v>42.8152492668622</v>
      </c>
      <c r="E7" s="84" t="n">
        <v>14.3695014662757</v>
      </c>
      <c r="F7" s="84" t="n">
        <v>26.9794721407625</v>
      </c>
      <c r="G7" s="85" t="n">
        <v>9.09090909090909</v>
      </c>
      <c r="H7" s="84" t="n">
        <v>15.8357771260997</v>
      </c>
      <c r="I7" s="84" t="n">
        <v>100</v>
      </c>
      <c r="J7" s="68"/>
      <c r="K7" s="68"/>
      <c r="L7" s="68"/>
      <c r="M7" s="68"/>
    </row>
    <row r="8" customFormat="false" ht="15" hidden="false" customHeight="true" outlineLevel="0" collapsed="false">
      <c r="B8" s="86" t="s">
        <v>103</v>
      </c>
      <c r="C8" s="87" t="n">
        <v>95</v>
      </c>
      <c r="D8" s="88" t="n">
        <v>27.1739130434783</v>
      </c>
      <c r="E8" s="88" t="n">
        <v>11.9565217391304</v>
      </c>
      <c r="F8" s="88" t="n">
        <v>35.8695652173913</v>
      </c>
      <c r="G8" s="89" t="n">
        <v>34.7826086956522</v>
      </c>
      <c r="H8" s="88" t="n">
        <v>25</v>
      </c>
      <c r="I8" s="88" t="n">
        <v>100</v>
      </c>
      <c r="J8" s="68"/>
      <c r="K8" s="68"/>
      <c r="L8" s="68"/>
      <c r="M8" s="68"/>
    </row>
    <row r="9" customFormat="false" ht="15" hidden="false" customHeight="true" outlineLevel="0" collapsed="false">
      <c r="B9" s="90" t="s">
        <v>50</v>
      </c>
      <c r="C9" s="91" t="n">
        <f aca="false">SUM(C5:C8)</f>
        <v>841</v>
      </c>
      <c r="D9" s="92" t="n">
        <v>33.3333333333333</v>
      </c>
      <c r="E9" s="92" t="n">
        <v>15.9010600706714</v>
      </c>
      <c r="F9" s="92" t="n">
        <v>28.5041224970554</v>
      </c>
      <c r="G9" s="93" t="n">
        <v>14.4876325088339</v>
      </c>
      <c r="H9" s="92" t="n">
        <v>22.2614840989399</v>
      </c>
      <c r="I9" s="92" t="n">
        <v>100</v>
      </c>
      <c r="J9" s="68"/>
      <c r="K9" s="68"/>
      <c r="L9" s="68"/>
      <c r="M9" s="68"/>
    </row>
    <row r="10" customFormat="false" ht="49.5" hidden="false" customHeight="true" outlineLevel="0" collapsed="false">
      <c r="B10" s="10" t="s">
        <v>104</v>
      </c>
      <c r="C10" s="10"/>
      <c r="D10" s="10"/>
      <c r="E10" s="10"/>
      <c r="F10" s="10"/>
      <c r="G10" s="10"/>
      <c r="H10" s="10"/>
      <c r="I10" s="10"/>
      <c r="J10" s="68"/>
      <c r="K10" s="68"/>
      <c r="L10" s="68"/>
      <c r="M10" s="68"/>
    </row>
    <row r="11" customFormat="false" ht="11" hidden="false" customHeight="false" outlineLevel="0" collapsed="false">
      <c r="B11" s="68"/>
      <c r="C11" s="68"/>
      <c r="D11" s="68"/>
      <c r="E11" s="68"/>
      <c r="F11" s="68"/>
      <c r="G11" s="68"/>
      <c r="H11" s="68"/>
      <c r="I11" s="68"/>
      <c r="J11" s="68"/>
      <c r="K11" s="68"/>
      <c r="L11" s="68"/>
      <c r="M11" s="68"/>
    </row>
    <row r="12" customFormat="false" ht="11" hidden="false" customHeight="false" outlineLevel="0" collapsed="false">
      <c r="B12" s="68"/>
      <c r="C12" s="68"/>
      <c r="D12" s="68"/>
      <c r="E12" s="68"/>
      <c r="F12" s="68"/>
      <c r="G12" s="68"/>
      <c r="H12" s="68"/>
      <c r="I12" s="68"/>
      <c r="J12" s="68"/>
      <c r="K12" s="68"/>
      <c r="L12" s="68"/>
      <c r="M12" s="68"/>
    </row>
    <row r="13" customFormat="false" ht="11" hidden="false" customHeight="false" outlineLevel="0" collapsed="false">
      <c r="B13" s="68"/>
      <c r="C13" s="68"/>
      <c r="D13" s="68"/>
      <c r="E13" s="68"/>
      <c r="F13" s="68"/>
      <c r="G13" s="68"/>
      <c r="H13" s="68"/>
      <c r="I13" s="68"/>
      <c r="J13" s="68"/>
      <c r="K13" s="68"/>
      <c r="L13" s="68"/>
      <c r="M13" s="68"/>
    </row>
    <row r="14" customFormat="false" ht="11" hidden="false" customHeight="false" outlineLevel="0" collapsed="false">
      <c r="B14" s="68"/>
      <c r="C14" s="68"/>
      <c r="D14" s="68"/>
      <c r="E14" s="68"/>
      <c r="F14" s="68"/>
      <c r="G14" s="68"/>
      <c r="H14" s="68"/>
      <c r="I14" s="68"/>
      <c r="J14" s="68"/>
      <c r="K14" s="68"/>
      <c r="L14" s="68"/>
      <c r="M14" s="68"/>
    </row>
  </sheetData>
  <mergeCells count="9">
    <mergeCell ref="B2:I2"/>
    <mergeCell ref="B3:B4"/>
    <mergeCell ref="C3:C4"/>
    <mergeCell ref="D3:D4"/>
    <mergeCell ref="E3:E4"/>
    <mergeCell ref="F3:G3"/>
    <mergeCell ref="H3:H4"/>
    <mergeCell ref="I3:I4"/>
    <mergeCell ref="B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9T15:30:50Z</dcterms:created>
  <dc:creator>BARADJI, Eva (DREES/OS/BHD)</dc:creator>
  <dc:description/>
  <dc:language>en-US</dc:language>
  <cp:lastModifiedBy>Microsoft Office User</cp:lastModifiedBy>
  <dcterms:modified xsi:type="dcterms:W3CDTF">2020-07-10T07:42:57Z</dcterms:modified>
  <cp:revision>0</cp:revision>
  <dc:subject/>
  <dc:title/>
</cp:coreProperties>
</file>