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Tableau 1" sheetId="4" state="visible" r:id="rId5"/>
    <sheet name="Tableau 2" sheetId="5" state="visible" r:id="rId6"/>
    <sheet name="Tableau 3" sheetId="6" state="visible" r:id="rId7"/>
    <sheet name="Tableau 4" sheetId="7" state="visible" r:id="rId8"/>
    <sheet name="Carte 1" sheetId="8" state="visible" r:id="rId9"/>
    <sheet name="Graphique Encadré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Graphique 1 : Évolution du nombre d’IVG et du taux de recours depuis 1990 </t>
  </si>
  <si>
    <t xml:space="preserve">15-49</t>
  </si>
  <si>
    <t xml:space="preserve">taux moyen calculé</t>
  </si>
  <si>
    <t xml:space="preserve">taux observé</t>
  </si>
  <si>
    <t xml:space="preserve">Graphique 2 : Évolution du ratio IVG/naissances selon le groupe d’âge</t>
  </si>
  <si>
    <t xml:space="preserve">15-17 ans</t>
  </si>
  <si>
    <t xml:space="preserve">18-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Graphique 3 : Évolution des taux de recours selon l’âge (1990-2010)</t>
  </si>
  <si>
    <t xml:space="preserve">IVG p 1000 femmes</t>
  </si>
  <si>
    <t xml:space="preserve">Tous âges</t>
  </si>
  <si>
    <t xml:space="preserve">Tableau 1 : Les IVG en 2010</t>
  </si>
  <si>
    <t xml:space="preserve">Régions</t>
  </si>
  <si>
    <t xml:space="preserve">IVG
hospitalières</t>
  </si>
  <si>
    <t xml:space="preserve">forfaits remboursés en centre de santé,
centre de planification ou d’éducation familiale</t>
  </si>
  <si>
    <t xml:space="preserve">forfaits remboursés
en ville</t>
  </si>
  <si>
    <t xml:space="preserve">total IVG
réalisées</t>
  </si>
  <si>
    <t xml:space="preserve">IVG pour 1000 femmes
de 15-49 ans</t>
  </si>
  <si>
    <t xml:space="preserve">IVG pour 1000
femmes mineures</t>
  </si>
  <si>
    <t xml:space="preserve">Île-de-France</t>
  </si>
  <si>
    <t xml:space="preserve">Champagne-Ardennes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 - 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s-Alpes</t>
  </si>
  <si>
    <t xml:space="preserve">Auvergne</t>
  </si>
  <si>
    <t xml:space="preserve">Languedoc-Roussillon</t>
  </si>
  <si>
    <t xml:space="preserve">PACA</t>
  </si>
  <si>
    <t xml:space="preserve">Corse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Réunion</t>
  </si>
  <si>
    <t xml:space="preserve">Total DOM</t>
  </si>
  <si>
    <t xml:space="preserve">France entière </t>
  </si>
  <si>
    <t xml:space="preserve">Tableau 2 : Nombre d’IVG et taux de recours selon le groupe d’âge</t>
  </si>
  <si>
    <t xml:space="preserve">total IVG</t>
  </si>
  <si>
    <t xml:space="preserve">répartition selon le groupe d'âge</t>
  </si>
  <si>
    <t xml:space="preserve">15-19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-44 ans</t>
  </si>
  <si>
    <t xml:space="preserve">45-49 ans</t>
  </si>
  <si>
    <t xml:space="preserve">15-49 ans</t>
  </si>
  <si>
    <t xml:space="preserve">taux de recours (pour 1000 femmes de chaque groupe d'âge)</t>
  </si>
  <si>
    <t xml:space="preserve">Tableau 3 : IVG selon la méthode et le secteur d'exercice</t>
  </si>
  <si>
    <t xml:space="preserve">Secteur public</t>
  </si>
  <si>
    <t xml:space="preserve">IVG chirurgicales</t>
  </si>
  <si>
    <t xml:space="preserve">IVG médicamenteuses</t>
  </si>
  <si>
    <t xml:space="preserve">Secteur privé</t>
  </si>
  <si>
    <t xml:space="preserve">Ensemble établissements</t>
  </si>
  <si>
    <t xml:space="preserve">IVG médicamenteuses en ville</t>
  </si>
  <si>
    <t xml:space="preserve">IVG médicamenteuses en centres de santé ou CPEF*</t>
  </si>
  <si>
    <t xml:space="preserve">Tableau 4 : Part des IVG en secteur public parmi les IVG en établissements</t>
  </si>
  <si>
    <t xml:space="preserve">En %</t>
  </si>
  <si>
    <t xml:space="preserve">nd</t>
  </si>
  <si>
    <t xml:space="preserve">Carte 1 : Part des IVG réalisées hors établissement de santé</t>
  </si>
  <si>
    <t xml:space="preserve">42-Alsace</t>
  </si>
  <si>
    <t xml:space="preserve">72-Aquitaine</t>
  </si>
  <si>
    <t xml:space="preserve">83-Auvergne</t>
  </si>
  <si>
    <t xml:space="preserve">25-Basse-Normandie</t>
  </si>
  <si>
    <t xml:space="preserve">26-Bourgogne</t>
  </si>
  <si>
    <t xml:space="preserve">53-Bretagne</t>
  </si>
  <si>
    <t xml:space="preserve">24-Centre</t>
  </si>
  <si>
    <t xml:space="preserve">21-Champagne-Ardenne</t>
  </si>
  <si>
    <t xml:space="preserve">94-Corse</t>
  </si>
  <si>
    <t xml:space="preserve">43-Franche-Comté</t>
  </si>
  <si>
    <t xml:space="preserve">971-Guadeloupe</t>
  </si>
  <si>
    <t xml:space="preserve">973-Guyane</t>
  </si>
  <si>
    <t xml:space="preserve">23-Haute-Normandie</t>
  </si>
  <si>
    <t xml:space="preserve">91-Languedoc-Roussillon</t>
  </si>
  <si>
    <t xml:space="preserve">74-Limousin</t>
  </si>
  <si>
    <t xml:space="preserve">41-Lorraine</t>
  </si>
  <si>
    <t xml:space="preserve">972-Martinique</t>
  </si>
  <si>
    <t xml:space="preserve">73-Midi-Pyrénées</t>
  </si>
  <si>
    <t xml:space="preserve">31-Nord-Pas-de-Calais</t>
  </si>
  <si>
    <t xml:space="preserve">52-Pays-de-la-Loire</t>
  </si>
  <si>
    <t xml:space="preserve">22-Picardie</t>
  </si>
  <si>
    <t xml:space="preserve">54-Poitou-Charentes</t>
  </si>
  <si>
    <t xml:space="preserve">93-Provence-Alpes-Côte d'Azur</t>
  </si>
  <si>
    <t xml:space="preserve">82-Rhône-Alpes</t>
  </si>
  <si>
    <t xml:space="preserve">974-Réunion</t>
  </si>
  <si>
    <t xml:space="preserve">11-Île-de-France</t>
  </si>
  <si>
    <t xml:space="preserve">Graphique Encadré 2 : Évolution du nombre des IVG et des naissances depuis 1990</t>
  </si>
  <si>
    <t xml:space="preserve">Naissances (axe gauche)</t>
  </si>
  <si>
    <t xml:space="preserve">IVG (axe droi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_-* #,##0.00\ _€_-;\-* #,##0.00\ _€_-;_-* \-??\ _€_-;_-@_-"/>
    <numFmt numFmtId="169" formatCode="0%"/>
    <numFmt numFmtId="170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6</xdr:row>
      <xdr:rowOff>180720</xdr:rowOff>
    </xdr:from>
    <xdr:to>
      <xdr:col>22</xdr:col>
      <xdr:colOff>412560</xdr:colOff>
      <xdr:row>10</xdr:row>
      <xdr:rowOff>133200</xdr:rowOff>
    </xdr:to>
    <xdr:sp>
      <xdr:nvSpPr>
        <xdr:cNvPr id="0" name="Text 2"/>
        <xdr:cNvSpPr/>
      </xdr:nvSpPr>
      <xdr:spPr>
        <a:xfrm>
          <a:off x="291600" y="1323720"/>
          <a:ext cx="100371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• Les statistiques des années 1995 et 2000 sont jugées un peu moins complètes que les autres, car il s’agit de dates de transitions majeures pour la SAE (passage à l’informatique en 1995 et refonte du questionnaire en 2000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• France métropolitain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• DREES (SAE), CNAM-TS (Erasme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8440</xdr:rowOff>
    </xdr:from>
    <xdr:to>
      <xdr:col>5</xdr:col>
      <xdr:colOff>744840</xdr:colOff>
      <xdr:row>14</xdr:row>
      <xdr:rowOff>105120</xdr:rowOff>
    </xdr:to>
    <xdr:sp>
      <xdr:nvSpPr>
        <xdr:cNvPr id="1" name="Text 1026"/>
        <xdr:cNvSpPr/>
      </xdr:nvSpPr>
      <xdr:spPr>
        <a:xfrm>
          <a:off x="261000" y="2314440"/>
          <a:ext cx="3962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 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 : DREES, INSEE, CNAM-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3</xdr:row>
      <xdr:rowOff>105120</xdr:rowOff>
    </xdr:from>
    <xdr:to>
      <xdr:col>7</xdr:col>
      <xdr:colOff>21240</xdr:colOff>
      <xdr:row>15</xdr:row>
      <xdr:rowOff>190440</xdr:rowOff>
    </xdr:to>
    <xdr:sp>
      <xdr:nvSpPr>
        <xdr:cNvPr id="2" name="Text 2"/>
        <xdr:cNvSpPr/>
      </xdr:nvSpPr>
      <xdr:spPr>
        <a:xfrm>
          <a:off x="321480" y="2581560"/>
          <a:ext cx="3157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 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 : DREES (SAE, PMSI), INSEE (ELP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0</xdr:rowOff>
    </xdr:from>
    <xdr:to>
      <xdr:col>8</xdr:col>
      <xdr:colOff>30960</xdr:colOff>
      <xdr:row>36</xdr:row>
      <xdr:rowOff>28440</xdr:rowOff>
    </xdr:to>
    <xdr:sp>
      <xdr:nvSpPr>
        <xdr:cNvPr id="3" name="Text 1"/>
        <xdr:cNvSpPr/>
      </xdr:nvSpPr>
      <xdr:spPr>
        <a:xfrm>
          <a:off x="290880" y="6477120"/>
          <a:ext cx="95310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 : Les taux de recours des mineures concernent les IVG de moins de 18 ans, rapportées aux femmes âgées de 15 à 17 ans, alors que le tableau 2 ne concerne que les IVG concernant des femmes de 15 à 17 a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: SAE, PMSI (DREES), Erasme (CNAM-TS)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0</xdr:rowOff>
    </xdr:from>
    <xdr:to>
      <xdr:col>6</xdr:col>
      <xdr:colOff>784800</xdr:colOff>
      <xdr:row>33</xdr:row>
      <xdr:rowOff>180720</xdr:rowOff>
    </xdr:to>
    <xdr:sp>
      <xdr:nvSpPr>
        <xdr:cNvPr id="4" name="Text 1"/>
        <xdr:cNvSpPr/>
      </xdr:nvSpPr>
      <xdr:spPr>
        <a:xfrm>
          <a:off x="271080" y="5334120"/>
          <a:ext cx="47973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 : Par rapport à l’Etude et Résultats n° 765, les données pour 2009 ont été actualisées en prenant en compte les 719 IVG réalisées en centres de santé ou centres de planification ou d'éducation familiale (CPEF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 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 : DREES (SAE, PMSI), INSEE (ELP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3</xdr:row>
      <xdr:rowOff>38160</xdr:rowOff>
    </xdr:from>
    <xdr:to>
      <xdr:col>9</xdr:col>
      <xdr:colOff>483120</xdr:colOff>
      <xdr:row>17</xdr:row>
      <xdr:rowOff>47520</xdr:rowOff>
    </xdr:to>
    <xdr:sp>
      <xdr:nvSpPr>
        <xdr:cNvPr id="5" name="Text 1026"/>
        <xdr:cNvSpPr/>
      </xdr:nvSpPr>
      <xdr:spPr>
        <a:xfrm>
          <a:off x="311040" y="2514600"/>
          <a:ext cx="797760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La pratique des IVG médicamenteuses en centres de santé, centres de planification ou d'éducation familiale (CEPF) est possible depuis mai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: En gras, les chiffres modifiés en 2010 pour tenir compte des nouvelles données disponibl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: DREES (SAE), CNAM-TS (nombre de forfaits honoraires de ville remboursés dans l'année à partir de 2006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5</xdr:row>
      <xdr:rowOff>0</xdr:rowOff>
    </xdr:from>
    <xdr:to>
      <xdr:col>7</xdr:col>
      <xdr:colOff>533520</xdr:colOff>
      <xdr:row>37</xdr:row>
      <xdr:rowOff>133200</xdr:rowOff>
    </xdr:to>
    <xdr:sp>
      <xdr:nvSpPr>
        <xdr:cNvPr id="6" name="Text 1"/>
        <xdr:cNvSpPr/>
      </xdr:nvSpPr>
      <xdr:spPr>
        <a:xfrm>
          <a:off x="281520" y="6667560"/>
          <a:ext cx="59346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: France entiè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: SAE (DREE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9</xdr:row>
      <xdr:rowOff>123480</xdr:rowOff>
    </xdr:from>
    <xdr:to>
      <xdr:col>2</xdr:col>
      <xdr:colOff>775440</xdr:colOff>
      <xdr:row>34</xdr:row>
      <xdr:rowOff>123480</xdr:rowOff>
    </xdr:to>
    <xdr:sp>
      <xdr:nvSpPr>
        <xdr:cNvPr id="7" name="Text 1"/>
        <xdr:cNvSpPr/>
      </xdr:nvSpPr>
      <xdr:spPr>
        <a:xfrm>
          <a:off x="280440" y="5648040"/>
          <a:ext cx="228564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: Il s'agit des IVG réalisées en cabinet ou en centres de santé ou en centres de planification ou d'éducation familiale, en 201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 : France entiè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: DREES (SAE),  Erasme (CNAM-T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</xdr:row>
      <xdr:rowOff>162000</xdr:rowOff>
    </xdr:from>
    <xdr:to>
      <xdr:col>15</xdr:col>
      <xdr:colOff>61560</xdr:colOff>
      <xdr:row>9</xdr:row>
      <xdr:rowOff>57240</xdr:rowOff>
    </xdr:to>
    <xdr:sp>
      <xdr:nvSpPr>
        <xdr:cNvPr id="8" name="Text 2"/>
        <xdr:cNvSpPr/>
      </xdr:nvSpPr>
      <xdr:spPr>
        <a:xfrm>
          <a:off x="250920" y="1114560"/>
          <a:ext cx="11909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 : Les statistiques des années 1995 et 2000 sont jugées un peu moins complètes que les autres car il s’agit de dates de transitions majeures pour la SAE (passage à l’informatique en 1995 et refonte du questionnaire en 2000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mp : France métropolitai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 : DREES (SAE, PMSI), INSEE (état civil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23" min="3" style="1" width="6.13"/>
    <col collapsed="false" customWidth="false" hidden="false" outlineLevel="0" max="257" min="24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/>
      <c r="C3" s="4" t="n">
        <v>1990</v>
      </c>
      <c r="D3" s="4" t="n">
        <v>1991</v>
      </c>
      <c r="E3" s="4" t="n">
        <v>1992</v>
      </c>
      <c r="F3" s="4" t="n">
        <v>1993</v>
      </c>
      <c r="G3" s="4" t="n">
        <v>1994</v>
      </c>
      <c r="H3" s="4" t="n">
        <v>1995</v>
      </c>
      <c r="I3" s="4" t="n">
        <v>1996</v>
      </c>
      <c r="J3" s="4" t="n">
        <v>1997</v>
      </c>
      <c r="K3" s="4" t="n">
        <v>1998</v>
      </c>
      <c r="L3" s="4" t="n">
        <v>1999</v>
      </c>
      <c r="M3" s="4" t="n">
        <v>2000</v>
      </c>
      <c r="N3" s="4" t="n">
        <v>2001</v>
      </c>
      <c r="O3" s="4" t="n">
        <v>2002</v>
      </c>
      <c r="P3" s="4" t="n">
        <v>2003</v>
      </c>
      <c r="Q3" s="4" t="n">
        <v>2004</v>
      </c>
      <c r="R3" s="4" t="n">
        <v>2005</v>
      </c>
      <c r="S3" s="4" t="n">
        <v>2006</v>
      </c>
      <c r="T3" s="4" t="n">
        <v>2007</v>
      </c>
      <c r="U3" s="4" t="n">
        <v>2008</v>
      </c>
      <c r="V3" s="4" t="n">
        <v>2009</v>
      </c>
      <c r="W3" s="4" t="n">
        <v>2010</v>
      </c>
    </row>
    <row r="4" customFormat="false" ht="15" hidden="false" customHeight="true" outlineLevel="0" collapsed="false">
      <c r="B4" s="3" t="s">
        <v>1</v>
      </c>
      <c r="C4" s="5" t="n">
        <v>197062.860149158</v>
      </c>
      <c r="D4" s="5" t="n">
        <v>199307.531250837</v>
      </c>
      <c r="E4" s="5" t="n">
        <v>191883.493636388</v>
      </c>
      <c r="F4" s="5" t="n">
        <v>190702.219121239</v>
      </c>
      <c r="G4" s="5" t="n">
        <v>188840.928648711</v>
      </c>
      <c r="H4" s="5" t="n">
        <v>179332.677567983</v>
      </c>
      <c r="I4" s="5" t="n">
        <v>186751.508389708</v>
      </c>
      <c r="J4" s="5" t="n">
        <v>188476.711875914</v>
      </c>
      <c r="K4" s="5" t="n">
        <v>195368.406808693</v>
      </c>
      <c r="L4" s="5" t="n">
        <v>196294.59065983</v>
      </c>
      <c r="M4" s="5" t="n">
        <v>191472.882195643</v>
      </c>
      <c r="N4" s="5" t="n">
        <v>201435.497591341</v>
      </c>
      <c r="O4" s="5" t="n">
        <v>205897.005740354</v>
      </c>
      <c r="P4" s="5" t="n">
        <v>202596.369440909</v>
      </c>
      <c r="Q4" s="5" t="n">
        <v>209914.430119984</v>
      </c>
      <c r="R4" s="5" t="n">
        <v>205392.698725562</v>
      </c>
      <c r="S4" s="5" t="n">
        <v>214360.635786727</v>
      </c>
      <c r="T4" s="5" t="n">
        <v>212285.027815811</v>
      </c>
      <c r="U4" s="5" t="n">
        <v>208242.42090798</v>
      </c>
      <c r="V4" s="5" t="n">
        <v>208938.595919874</v>
      </c>
      <c r="W4" s="5" t="n">
        <v>210814.132192336</v>
      </c>
    </row>
    <row r="5" customFormat="false" ht="15" hidden="false" customHeight="true" outlineLevel="0" collapsed="false">
      <c r="B5" s="6" t="s">
        <v>2</v>
      </c>
      <c r="C5" s="5" t="n">
        <v>13.9573182640367</v>
      </c>
      <c r="D5" s="5" t="n">
        <v>14.0970387790828</v>
      </c>
      <c r="E5" s="5" t="n">
        <v>13.5827277610705</v>
      </c>
      <c r="F5" s="5" t="n">
        <v>13.5341279042461</v>
      </c>
      <c r="G5" s="5" t="n">
        <v>13.4714019642898</v>
      </c>
      <c r="H5" s="5" t="n">
        <v>12.8848030231314</v>
      </c>
      <c r="I5" s="5" t="n">
        <v>13.5357606765456</v>
      </c>
      <c r="J5" s="5" t="n">
        <v>13.7570524895143</v>
      </c>
      <c r="K5" s="5" t="n">
        <v>14.341679507008</v>
      </c>
      <c r="L5" s="5" t="n">
        <v>14.5492418880152</v>
      </c>
      <c r="M5" s="5" t="n">
        <v>14.1987190959044</v>
      </c>
      <c r="N5" s="5" t="n">
        <v>14.9744521699</v>
      </c>
      <c r="O5" s="5" t="n">
        <v>15.3379190814865</v>
      </c>
      <c r="P5" s="5" t="n">
        <v>15.2529779231922</v>
      </c>
      <c r="Q5" s="5" t="n">
        <v>15.7603105953133</v>
      </c>
      <c r="R5" s="5" t="n">
        <v>15.3966067108009</v>
      </c>
      <c r="S5" s="5" t="n">
        <v>16.0812563155928</v>
      </c>
      <c r="T5" s="5" t="n">
        <v>15.8849954318411</v>
      </c>
      <c r="U5" s="5" t="n">
        <v>15.5751885441299</v>
      </c>
      <c r="V5" s="5" t="n">
        <v>15.6485856354483</v>
      </c>
      <c r="W5" s="5" t="n">
        <v>15.7805510831766</v>
      </c>
    </row>
    <row r="6" customFormat="false" ht="15" hidden="false" customHeight="true" outlineLevel="0" collapsed="false">
      <c r="B6" s="3" t="s">
        <v>3</v>
      </c>
      <c r="C6" s="7" t="n">
        <v>13.9573182640367</v>
      </c>
      <c r="D6" s="7" t="n">
        <v>14.0161220276967</v>
      </c>
      <c r="E6" s="7" t="n">
        <v>13.3942144466543</v>
      </c>
      <c r="F6" s="7" t="n">
        <v>13.2254159661327</v>
      </c>
      <c r="G6" s="7" t="n">
        <v>13.0351765561743</v>
      </c>
      <c r="H6" s="7" t="n">
        <v>12.313838800502</v>
      </c>
      <c r="I6" s="7" t="n">
        <v>12.7689340319946</v>
      </c>
      <c r="J6" s="7" t="n">
        <v>12.9067745159834</v>
      </c>
      <c r="K6" s="7" t="n">
        <v>13.4279110776102</v>
      </c>
      <c r="L6" s="7" t="n">
        <v>13.5826093888237</v>
      </c>
      <c r="M6" s="7" t="n">
        <v>13.2821576238668</v>
      </c>
      <c r="N6" s="7" t="n">
        <v>14.0031346194256</v>
      </c>
      <c r="O6" s="7" t="n">
        <v>14.341564313403</v>
      </c>
      <c r="P6" s="7" t="n">
        <v>14.0052815541267</v>
      </c>
      <c r="Q6" s="7" t="n">
        <v>14.4927202816257</v>
      </c>
      <c r="R6" s="7" t="n">
        <v>14.1638464089037</v>
      </c>
      <c r="S6" s="7" t="n">
        <v>14.7718529218686</v>
      </c>
      <c r="T6" s="7" t="n">
        <v>14.6499763269092</v>
      </c>
      <c r="U6" s="7" t="n">
        <v>14.4046798415186</v>
      </c>
      <c r="V6" s="7" t="n">
        <v>14.5051049662424</v>
      </c>
      <c r="W6" s="7" t="n">
        <v>14.6917771560365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" t="s">
        <v>4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3"/>
      <c r="C3" s="4" t="n">
        <v>1990</v>
      </c>
      <c r="D3" s="4" t="n">
        <v>2005</v>
      </c>
      <c r="E3" s="4" t="n">
        <v>2010</v>
      </c>
    </row>
    <row r="4" customFormat="false" ht="15" hidden="false" customHeight="true" outlineLevel="0" collapsed="false">
      <c r="B4" s="3" t="s">
        <v>5</v>
      </c>
      <c r="C4" s="7" t="n">
        <v>1.65396718057905</v>
      </c>
      <c r="D4" s="7" t="n">
        <v>2.86400113261726</v>
      </c>
      <c r="E4" s="7" t="n">
        <v>2.85870744187229</v>
      </c>
    </row>
    <row r="5" customFormat="false" ht="15" hidden="false" customHeight="true" outlineLevel="0" collapsed="false">
      <c r="B5" s="3" t="s">
        <v>6</v>
      </c>
      <c r="C5" s="7" t="n">
        <v>0.677262835159485</v>
      </c>
      <c r="D5" s="7" t="n">
        <v>1.0990066162942</v>
      </c>
      <c r="E5" s="7" t="n">
        <v>1.1883515595096</v>
      </c>
    </row>
    <row r="6" customFormat="false" ht="15" hidden="false" customHeight="true" outlineLevel="0" collapsed="false">
      <c r="B6" s="3" t="s">
        <v>7</v>
      </c>
      <c r="C6" s="7" t="n">
        <v>0.261226407492081</v>
      </c>
      <c r="D6" s="7" t="n">
        <v>0.435965630321727</v>
      </c>
      <c r="E6" s="7" t="n">
        <v>0.444799002202433</v>
      </c>
    </row>
    <row r="7" customFormat="false" ht="15" hidden="false" customHeight="true" outlineLevel="0" collapsed="false">
      <c r="B7" s="3" t="s">
        <v>8</v>
      </c>
      <c r="C7" s="7" t="n">
        <v>0.157428839298369</v>
      </c>
      <c r="D7" s="7" t="n">
        <v>0.170564006092955</v>
      </c>
      <c r="E7" s="7" t="n">
        <v>0.179216197225729</v>
      </c>
    </row>
    <row r="8" customFormat="false" ht="15" hidden="false" customHeight="true" outlineLevel="0" collapsed="false">
      <c r="B8" s="3" t="s">
        <v>9</v>
      </c>
      <c r="C8" s="7" t="n">
        <v>0.222283519311962</v>
      </c>
      <c r="D8" s="7" t="n">
        <v>0.15463179962246</v>
      </c>
      <c r="E8" s="7" t="n">
        <v>0.151760615605558</v>
      </c>
    </row>
    <row r="9" customFormat="false" ht="15" hidden="false" customHeight="true" outlineLevel="0" collapsed="false">
      <c r="B9" s="3" t="s">
        <v>10</v>
      </c>
      <c r="C9" s="7" t="n">
        <v>0.416839395996388</v>
      </c>
      <c r="D9" s="7" t="n">
        <v>0.259900361704604</v>
      </c>
      <c r="E9" s="7" t="n">
        <v>0.238351339772831</v>
      </c>
    </row>
    <row r="10" customFormat="false" ht="15" hidden="false" customHeight="true" outlineLevel="0" collapsed="false">
      <c r="B10" s="3" t="s">
        <v>11</v>
      </c>
      <c r="C10" s="7" t="n">
        <v>0.930408955657779</v>
      </c>
      <c r="D10" s="7" t="n">
        <v>0.526256385882545</v>
      </c>
      <c r="E10" s="7" t="n">
        <v>0.494375772897339</v>
      </c>
    </row>
    <row r="11" customFormat="false" ht="15" hidden="false" customHeight="true" outlineLevel="0" collapsed="false">
      <c r="B11" s="3" t="s">
        <v>12</v>
      </c>
      <c r="C11" s="7" t="n">
        <v>1.94077626879504</v>
      </c>
      <c r="D11" s="7" t="n">
        <v>1.04378414664303</v>
      </c>
      <c r="E11" s="7" t="n">
        <v>0.882347751139191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6" min="3" style="1" width="4.41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13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4</v>
      </c>
      <c r="C3" s="4" t="n">
        <v>1990</v>
      </c>
      <c r="D3" s="4" t="n">
        <v>1999</v>
      </c>
      <c r="E3" s="4" t="n">
        <v>2006</v>
      </c>
      <c r="F3" s="4" t="n">
        <v>2010</v>
      </c>
    </row>
    <row r="4" customFormat="false" ht="15" hidden="false" customHeight="true" outlineLevel="0" collapsed="false">
      <c r="B4" s="8" t="s">
        <v>5</v>
      </c>
      <c r="C4" s="7" t="n">
        <v>7.00022905959878</v>
      </c>
      <c r="D4" s="7" t="n">
        <v>8.86109993980588</v>
      </c>
      <c r="E4" s="7" t="n">
        <v>10.9592154253771</v>
      </c>
      <c r="F4" s="7" t="n">
        <v>10.5628414608919</v>
      </c>
    </row>
    <row r="5" customFormat="false" ht="15" hidden="false" customHeight="true" outlineLevel="0" collapsed="false">
      <c r="B5" s="8" t="s">
        <v>6</v>
      </c>
      <c r="C5" s="7" t="n">
        <v>16.4191368055863</v>
      </c>
      <c r="D5" s="7" t="n">
        <v>21.8558669964247</v>
      </c>
      <c r="E5" s="7" t="n">
        <v>22.864010821431</v>
      </c>
      <c r="F5" s="7" t="n">
        <v>22.0774710825654</v>
      </c>
    </row>
    <row r="6" customFormat="false" ht="15" hidden="false" customHeight="true" outlineLevel="0" collapsed="false">
      <c r="B6" s="8" t="s">
        <v>7</v>
      </c>
      <c r="C6" s="7" t="n">
        <v>21.8016016872436</v>
      </c>
      <c r="D6" s="7" t="n">
        <v>24.3645729376945</v>
      </c>
      <c r="E6" s="7" t="n">
        <v>27.2677059873219</v>
      </c>
      <c r="F6" s="7" t="n">
        <v>26.8739834569898</v>
      </c>
    </row>
    <row r="7" customFormat="false" ht="15" hidden="false" customHeight="true" outlineLevel="0" collapsed="false">
      <c r="B7" s="8" t="s">
        <v>8</v>
      </c>
      <c r="C7" s="7" t="n">
        <v>21.7138494109313</v>
      </c>
      <c r="D7" s="7" t="n">
        <v>20.8344721796278</v>
      </c>
      <c r="E7" s="7" t="n">
        <v>24.0809281328467</v>
      </c>
      <c r="F7" s="7" t="n">
        <v>23.9577867567283</v>
      </c>
    </row>
    <row r="8" customFormat="false" ht="15" hidden="false" customHeight="true" outlineLevel="0" collapsed="false">
      <c r="B8" s="8" t="s">
        <v>9</v>
      </c>
      <c r="C8" s="7" t="n">
        <v>18.7715272155322</v>
      </c>
      <c r="D8" s="7" t="n">
        <v>17.6691069420197</v>
      </c>
      <c r="E8" s="7" t="n">
        <v>18.6545416418477</v>
      </c>
      <c r="F8" s="7" t="n">
        <v>19.5490978575369</v>
      </c>
    </row>
    <row r="9" customFormat="false" ht="15" hidden="false" customHeight="true" outlineLevel="0" collapsed="false">
      <c r="B9" s="8" t="s">
        <v>10</v>
      </c>
      <c r="C9" s="7" t="n">
        <v>13.2054852514079</v>
      </c>
      <c r="D9" s="7" t="n">
        <v>13.3374815820419</v>
      </c>
      <c r="E9" s="7" t="n">
        <v>13.9075814741033</v>
      </c>
      <c r="F9" s="7" t="n">
        <v>13.5842683530557</v>
      </c>
    </row>
    <row r="10" customFormat="false" ht="15" hidden="false" customHeight="true" outlineLevel="0" collapsed="false">
      <c r="B10" s="8" t="s">
        <v>11</v>
      </c>
      <c r="C10" s="7" t="n">
        <v>5.73784776276514</v>
      </c>
      <c r="D10" s="7" t="n">
        <v>5.76480695815868</v>
      </c>
      <c r="E10" s="7" t="n">
        <v>5.93401688334474</v>
      </c>
      <c r="F10" s="7" t="n">
        <v>6.01695977291658</v>
      </c>
    </row>
    <row r="11" customFormat="false" ht="15" hidden="false" customHeight="true" outlineLevel="0" collapsed="false">
      <c r="B11" s="8" t="s">
        <v>12</v>
      </c>
      <c r="C11" s="7" t="n">
        <v>0.651028961268604</v>
      </c>
      <c r="D11" s="7" t="n">
        <v>0.52177164269053</v>
      </c>
      <c r="E11" s="7" t="n">
        <v>0.583279123162076</v>
      </c>
      <c r="F11" s="7" t="n">
        <v>0.598905753962079</v>
      </c>
    </row>
    <row r="12" customFormat="false" ht="15" hidden="false" customHeight="true" outlineLevel="0" collapsed="false">
      <c r="B12" s="3" t="s">
        <v>15</v>
      </c>
      <c r="C12" s="7" t="n">
        <v>13.981617158891</v>
      </c>
      <c r="D12" s="7" t="n">
        <v>13.5847459486567</v>
      </c>
      <c r="E12" s="7" t="n">
        <v>14.8427876655807</v>
      </c>
      <c r="F12" s="7" t="n">
        <v>14.7733757126916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false" hidden="false" outlineLevel="0" max="3" min="3" style="1" width="11.42"/>
    <col collapsed="false" customWidth="true" hidden="false" outlineLevel="0" max="4" min="4" style="1" width="38.85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true" hidden="false" outlineLevel="0" max="7" min="7" style="1" width="20.41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2" t="s">
        <v>16</v>
      </c>
    </row>
    <row r="2" customFormat="false" ht="15" hidden="false" customHeight="true" outlineLevel="0" collapsed="false">
      <c r="B2" s="9"/>
      <c r="C2" s="10"/>
      <c r="D2" s="10"/>
      <c r="E2" s="10"/>
      <c r="F2" s="10"/>
      <c r="G2" s="10"/>
      <c r="H2" s="10"/>
    </row>
    <row r="3" customFormat="false" ht="30" hidden="false" customHeight="true" outlineLevel="0" collapsed="false">
      <c r="B3" s="4" t="s">
        <v>17</v>
      </c>
      <c r="C3" s="11" t="s">
        <v>18</v>
      </c>
      <c r="D3" s="12" t="s">
        <v>19</v>
      </c>
      <c r="E3" s="11" t="s">
        <v>20</v>
      </c>
      <c r="F3" s="11" t="s">
        <v>21</v>
      </c>
      <c r="G3" s="11" t="s">
        <v>22</v>
      </c>
      <c r="H3" s="12" t="s">
        <v>23</v>
      </c>
    </row>
    <row r="4" customFormat="false" ht="15" hidden="false" customHeight="true" outlineLevel="0" collapsed="false">
      <c r="B4" s="3" t="s">
        <v>24</v>
      </c>
      <c r="C4" s="13" t="n">
        <f aca="false">42822+246+477+98</f>
        <v>43643</v>
      </c>
      <c r="D4" s="14" t="n">
        <v>546</v>
      </c>
      <c r="E4" s="15" t="n">
        <v>11678</v>
      </c>
      <c r="F4" s="14" t="n">
        <f aca="false">+C4+D4+E4</f>
        <v>55867</v>
      </c>
      <c r="G4" s="7" t="n">
        <v>18.5594107444394</v>
      </c>
      <c r="H4" s="16" t="n">
        <v>12.7412275367997</v>
      </c>
    </row>
    <row r="5" customFormat="false" ht="15" hidden="false" customHeight="true" outlineLevel="0" collapsed="false">
      <c r="B5" s="3" t="s">
        <v>25</v>
      </c>
      <c r="C5" s="14" t="n">
        <v>3422</v>
      </c>
      <c r="D5" s="13" t="n">
        <v>0</v>
      </c>
      <c r="E5" s="15" t="n">
        <v>171</v>
      </c>
      <c r="F5" s="14" t="n">
        <f aca="false">+C5+D5+E5</f>
        <v>3593</v>
      </c>
      <c r="G5" s="7" t="n">
        <v>12.110895761355</v>
      </c>
      <c r="H5" s="16" t="n">
        <v>11.5590727878448</v>
      </c>
    </row>
    <row r="6" customFormat="false" ht="15" hidden="false" customHeight="true" outlineLevel="0" collapsed="false">
      <c r="B6" s="3" t="s">
        <v>26</v>
      </c>
      <c r="C6" s="14" t="n">
        <v>4876</v>
      </c>
      <c r="D6" s="13" t="n">
        <v>0</v>
      </c>
      <c r="E6" s="15" t="n">
        <v>326</v>
      </c>
      <c r="F6" s="14" t="n">
        <f aca="false">+C6+D6+E6</f>
        <v>5202</v>
      </c>
      <c r="G6" s="7" t="n">
        <v>11.8953973364554</v>
      </c>
      <c r="H6" s="16" t="n">
        <v>12.3041809020588</v>
      </c>
    </row>
    <row r="7" customFormat="false" ht="15" hidden="false" customHeight="true" outlineLevel="0" collapsed="false">
      <c r="B7" s="3" t="s">
        <v>27</v>
      </c>
      <c r="C7" s="14" t="n">
        <v>4662</v>
      </c>
      <c r="D7" s="14" t="n">
        <v>5</v>
      </c>
      <c r="E7" s="15" t="n">
        <v>945</v>
      </c>
      <c r="F7" s="14" t="n">
        <f aca="false">+C7+D7+E7</f>
        <v>5612</v>
      </c>
      <c r="G7" s="7" t="n">
        <v>13.3648959529037</v>
      </c>
      <c r="H7" s="16" t="n">
        <v>10.728937790996</v>
      </c>
    </row>
    <row r="8" customFormat="false" ht="15" hidden="false" customHeight="true" outlineLevel="0" collapsed="false">
      <c r="B8" s="3" t="s">
        <v>28</v>
      </c>
      <c r="C8" s="14" t="n">
        <v>6330</v>
      </c>
      <c r="D8" s="14" t="n">
        <v>10</v>
      </c>
      <c r="E8" s="15" t="n">
        <v>434</v>
      </c>
      <c r="F8" s="14" t="n">
        <f aca="false">+C8+D8+E8</f>
        <v>6774</v>
      </c>
      <c r="G8" s="7" t="n">
        <v>12.3485371887117</v>
      </c>
      <c r="H8" s="16" t="n">
        <v>10.9262015962974</v>
      </c>
    </row>
    <row r="9" customFormat="false" ht="15" hidden="false" customHeight="true" outlineLevel="0" collapsed="false">
      <c r="B9" s="3" t="s">
        <v>29</v>
      </c>
      <c r="C9" s="14" t="n">
        <v>3382</v>
      </c>
      <c r="D9" s="13" t="n">
        <v>0</v>
      </c>
      <c r="E9" s="15" t="n">
        <v>156</v>
      </c>
      <c r="F9" s="14" t="n">
        <f aca="false">+C9+D9+E9</f>
        <v>3538</v>
      </c>
      <c r="G9" s="7" t="n">
        <v>11.2933755957112</v>
      </c>
      <c r="H9" s="16" t="n">
        <v>8.94645281577926</v>
      </c>
    </row>
    <row r="10" customFormat="false" ht="15" hidden="false" customHeight="true" outlineLevel="0" collapsed="false">
      <c r="B10" s="3" t="s">
        <v>30</v>
      </c>
      <c r="C10" s="14" t="n">
        <v>3958</v>
      </c>
      <c r="D10" s="13" t="n">
        <v>0</v>
      </c>
      <c r="E10" s="15" t="n">
        <v>172</v>
      </c>
      <c r="F10" s="14" t="n">
        <f aca="false">+C10+D10+E10</f>
        <v>4130</v>
      </c>
      <c r="G10" s="7" t="n">
        <v>11.9892242130076</v>
      </c>
      <c r="H10" s="16" t="n">
        <v>9.15172780014525</v>
      </c>
    </row>
    <row r="11" customFormat="false" ht="15" hidden="false" customHeight="true" outlineLevel="0" collapsed="false">
      <c r="B11" s="3" t="s">
        <v>31</v>
      </c>
      <c r="C11" s="13" t="n">
        <v>11981</v>
      </c>
      <c r="D11" s="13" t="n">
        <v>0</v>
      </c>
      <c r="E11" s="15" t="n">
        <v>531</v>
      </c>
      <c r="F11" s="14" t="n">
        <f aca="false">+C11+D11+E11</f>
        <v>12512</v>
      </c>
      <c r="G11" s="7" t="n">
        <v>13.188712856676</v>
      </c>
      <c r="H11" s="16" t="n">
        <v>12.7227363362093</v>
      </c>
    </row>
    <row r="12" customFormat="false" ht="15" hidden="false" customHeight="true" outlineLevel="0" collapsed="false">
      <c r="B12" s="3" t="s">
        <v>32</v>
      </c>
      <c r="C12" s="14" t="n">
        <v>6335</v>
      </c>
      <c r="D12" s="14" t="n">
        <v>200</v>
      </c>
      <c r="E12" s="15" t="n">
        <v>15</v>
      </c>
      <c r="F12" s="14" t="n">
        <f aca="false">+C12+D12+E12</f>
        <v>6550</v>
      </c>
      <c r="G12" s="7" t="n">
        <v>12.2430821912687</v>
      </c>
      <c r="H12" s="16" t="n">
        <v>9.46304126860113</v>
      </c>
    </row>
    <row r="13" customFormat="false" ht="15" hidden="false" customHeight="true" outlineLevel="0" collapsed="false">
      <c r="B13" s="3" t="s">
        <v>33</v>
      </c>
      <c r="C13" s="14" t="n">
        <v>4828</v>
      </c>
      <c r="D13" s="14" t="n">
        <v>3</v>
      </c>
      <c r="E13" s="15" t="n">
        <v>155</v>
      </c>
      <c r="F13" s="14" t="n">
        <f aca="false">+C13+D13+E13</f>
        <v>4986</v>
      </c>
      <c r="G13" s="7" t="n">
        <v>11.3632737897179</v>
      </c>
      <c r="H13" s="16" t="n">
        <v>8.35532816017646</v>
      </c>
    </row>
    <row r="14" customFormat="false" ht="15" hidden="false" customHeight="true" outlineLevel="0" collapsed="false">
      <c r="B14" s="3" t="s">
        <v>34</v>
      </c>
      <c r="C14" s="14" t="n">
        <v>2884</v>
      </c>
      <c r="D14" s="13" t="n">
        <v>0</v>
      </c>
      <c r="E14" s="15" t="n">
        <v>385</v>
      </c>
      <c r="F14" s="14" t="n">
        <f aca="false">+C14+D14+E14</f>
        <v>3269</v>
      </c>
      <c r="G14" s="7" t="n">
        <v>12.680913460233</v>
      </c>
      <c r="H14" s="16" t="n">
        <v>9.66006024890445</v>
      </c>
    </row>
    <row r="15" customFormat="false" ht="15" hidden="false" customHeight="true" outlineLevel="0" collapsed="false">
      <c r="B15" s="3" t="s">
        <v>35</v>
      </c>
      <c r="C15" s="14" t="n">
        <v>8417</v>
      </c>
      <c r="D15" s="13" t="n">
        <v>0</v>
      </c>
      <c r="E15" s="15" t="n">
        <v>48</v>
      </c>
      <c r="F15" s="14" t="n">
        <f aca="false">+C15+D15+E15</f>
        <v>8465</v>
      </c>
      <c r="G15" s="7" t="n">
        <v>10.7442537598542</v>
      </c>
      <c r="H15" s="16" t="n">
        <v>9.38912157305305</v>
      </c>
    </row>
    <row r="16" customFormat="false" ht="15" hidden="false" customHeight="true" outlineLevel="0" collapsed="false">
      <c r="B16" s="3" t="s">
        <v>36</v>
      </c>
      <c r="C16" s="14" t="n">
        <v>7636</v>
      </c>
      <c r="D16" s="14" t="n">
        <v>41</v>
      </c>
      <c r="E16" s="15" t="n">
        <v>405</v>
      </c>
      <c r="F16" s="14" t="n">
        <f aca="false">+C16+D16+E16</f>
        <v>8082</v>
      </c>
      <c r="G16" s="7" t="n">
        <v>11.7843129535583</v>
      </c>
      <c r="H16" s="16" t="n">
        <v>8.79013717778637</v>
      </c>
    </row>
    <row r="17" customFormat="false" ht="15" hidden="false" customHeight="true" outlineLevel="0" collapsed="false">
      <c r="B17" s="3" t="s">
        <v>37</v>
      </c>
      <c r="C17" s="14" t="n">
        <v>4001</v>
      </c>
      <c r="D17" s="13" t="n">
        <v>0</v>
      </c>
      <c r="E17" s="15" t="n">
        <v>313</v>
      </c>
      <c r="F17" s="14" t="n">
        <f aca="false">+C17+D17+E17</f>
        <v>4314</v>
      </c>
      <c r="G17" s="7" t="n">
        <v>11.6669957080384</v>
      </c>
      <c r="H17" s="16" t="n">
        <v>9.61338842964453</v>
      </c>
    </row>
    <row r="18" customFormat="false" ht="15" hidden="false" customHeight="true" outlineLevel="0" collapsed="false">
      <c r="B18" s="3" t="s">
        <v>38</v>
      </c>
      <c r="C18" s="14" t="n">
        <v>8079</v>
      </c>
      <c r="D18" s="14" t="n">
        <v>214</v>
      </c>
      <c r="E18" s="15" t="n">
        <v>1671</v>
      </c>
      <c r="F18" s="14" t="n">
        <f aca="false">+C18+D18+E18</f>
        <v>9964</v>
      </c>
      <c r="G18" s="7" t="n">
        <v>14.0880716563099</v>
      </c>
      <c r="H18" s="16" t="n">
        <v>10.6424300488315</v>
      </c>
    </row>
    <row r="19" customFormat="false" ht="15" hidden="false" customHeight="true" outlineLevel="0" collapsed="false">
      <c r="B19" s="3" t="s">
        <v>39</v>
      </c>
      <c r="C19" s="14" t="n">
        <v>8387</v>
      </c>
      <c r="D19" s="14" t="n">
        <v>34</v>
      </c>
      <c r="E19" s="15" t="n">
        <v>775</v>
      </c>
      <c r="F19" s="14" t="n">
        <f aca="false">+C19+D19+E19</f>
        <v>9196</v>
      </c>
      <c r="G19" s="7" t="n">
        <v>14.4213654505108</v>
      </c>
      <c r="H19" s="16" t="n">
        <v>10.4811714281576</v>
      </c>
    </row>
    <row r="20" customFormat="false" ht="15" hidden="false" customHeight="true" outlineLevel="0" collapsed="false">
      <c r="B20" s="3" t="s">
        <v>40</v>
      </c>
      <c r="C20" s="14" t="n">
        <v>1964</v>
      </c>
      <c r="D20" s="13" t="n">
        <v>0</v>
      </c>
      <c r="E20" s="15" t="n">
        <v>1</v>
      </c>
      <c r="F20" s="14" t="n">
        <f aca="false">+C20+D20+E20</f>
        <v>1965</v>
      </c>
      <c r="G20" s="7" t="n">
        <v>13.0661152078942</v>
      </c>
      <c r="H20" s="16" t="n">
        <v>10.69107826688</v>
      </c>
    </row>
    <row r="21" customFormat="false" ht="15" hidden="false" customHeight="true" outlineLevel="0" collapsed="false">
      <c r="B21" s="3" t="s">
        <v>41</v>
      </c>
      <c r="C21" s="14" t="n">
        <v>16332</v>
      </c>
      <c r="D21" s="14" t="n">
        <v>105</v>
      </c>
      <c r="E21" s="15" t="n">
        <v>2337</v>
      </c>
      <c r="F21" s="14" t="n">
        <f aca="false">+C21+D21+E21</f>
        <v>18774</v>
      </c>
      <c r="G21" s="7" t="n">
        <v>13.0178647207129</v>
      </c>
      <c r="H21" s="16" t="n">
        <v>9.16663714861978</v>
      </c>
    </row>
    <row r="22" customFormat="false" ht="15" hidden="false" customHeight="true" outlineLevel="0" collapsed="false">
      <c r="B22" s="3" t="s">
        <v>42</v>
      </c>
      <c r="C22" s="14" t="n">
        <v>3135</v>
      </c>
      <c r="D22" s="13" t="n">
        <v>0</v>
      </c>
      <c r="E22" s="15" t="n">
        <v>257</v>
      </c>
      <c r="F22" s="14" t="n">
        <f aca="false">+C22+D22+E22</f>
        <v>3392</v>
      </c>
      <c r="G22" s="7" t="n">
        <v>12.0328917962071</v>
      </c>
      <c r="H22" s="16" t="n">
        <v>10.4554642674384</v>
      </c>
    </row>
    <row r="23" customFormat="false" ht="15" hidden="false" customHeight="true" outlineLevel="0" collapsed="false">
      <c r="B23" s="3" t="s">
        <v>43</v>
      </c>
      <c r="C23" s="14" t="n">
        <v>9962</v>
      </c>
      <c r="D23" s="13" t="n">
        <v>0</v>
      </c>
      <c r="E23" s="15" t="n">
        <v>818</v>
      </c>
      <c r="F23" s="14" t="n">
        <f aca="false">+C23+D23+E23</f>
        <v>10780</v>
      </c>
      <c r="G23" s="7" t="n">
        <v>18.6625948277951</v>
      </c>
      <c r="H23" s="16" t="n">
        <v>14.3817665020267</v>
      </c>
    </row>
    <row r="24" customFormat="false" ht="15" hidden="false" customHeight="true" outlineLevel="0" collapsed="false">
      <c r="B24" s="3" t="s">
        <v>44</v>
      </c>
      <c r="C24" s="14" t="n">
        <v>19505</v>
      </c>
      <c r="D24" s="14" t="n">
        <v>218</v>
      </c>
      <c r="E24" s="15" t="n">
        <v>3966</v>
      </c>
      <c r="F24" s="14" t="n">
        <f aca="false">+C24+D24+E24</f>
        <v>23689</v>
      </c>
      <c r="G24" s="7" t="n">
        <v>21.7454763093734</v>
      </c>
      <c r="H24" s="16" t="n">
        <v>15.3287033515225</v>
      </c>
    </row>
    <row r="25" customFormat="false" ht="15" hidden="false" customHeight="true" outlineLevel="0" collapsed="false">
      <c r="B25" s="3" t="s">
        <v>45</v>
      </c>
      <c r="C25" s="13" t="n">
        <f aca="false">516+627</f>
        <v>1143</v>
      </c>
      <c r="D25" s="13" t="n">
        <v>0</v>
      </c>
      <c r="E25" s="15" t="n">
        <v>188</v>
      </c>
      <c r="F25" s="14" t="n">
        <f aca="false">+C25+D25+E25</f>
        <v>1331</v>
      </c>
      <c r="G25" s="7" t="n">
        <v>19.390743141854</v>
      </c>
      <c r="H25" s="16" t="n">
        <v>15.2928001851444</v>
      </c>
    </row>
    <row r="26" customFormat="false" ht="15" hidden="false" customHeight="true" outlineLevel="0" collapsed="false">
      <c r="B26" s="17" t="s">
        <v>46</v>
      </c>
      <c r="C26" s="18" t="n">
        <f aca="false">SUM(C4:C25)</f>
        <v>184862</v>
      </c>
      <c r="D26" s="18" t="n">
        <f aca="false">SUM(D4:D25)</f>
        <v>1376</v>
      </c>
      <c r="E26" s="18" t="n">
        <f aca="false">SUM(E4:E25)</f>
        <v>25747</v>
      </c>
      <c r="F26" s="18" t="n">
        <f aca="false">+C26+D26+E26</f>
        <v>211985</v>
      </c>
      <c r="G26" s="19" t="n">
        <v>14.7</v>
      </c>
      <c r="H26" s="19" t="n">
        <v>11.2534643463305</v>
      </c>
    </row>
    <row r="27" customFormat="false" ht="15" hidden="false" customHeight="true" outlineLevel="0" collapsed="false">
      <c r="B27" s="3" t="s">
        <v>47</v>
      </c>
      <c r="C27" s="14" t="n">
        <v>3826</v>
      </c>
      <c r="D27" s="13" t="n">
        <v>0</v>
      </c>
      <c r="E27" s="15" t="n">
        <v>562</v>
      </c>
      <c r="F27" s="15" t="n">
        <f aca="false">+C27+D27+E27</f>
        <v>4388</v>
      </c>
      <c r="G27" s="7" t="n">
        <v>43.2980738869593</v>
      </c>
      <c r="H27" s="20" t="n">
        <v>30.9653519022075</v>
      </c>
    </row>
    <row r="28" customFormat="false" ht="15" hidden="false" customHeight="true" outlineLevel="0" collapsed="false">
      <c r="B28" s="3" t="s">
        <v>48</v>
      </c>
      <c r="C28" s="14" t="n">
        <v>2236</v>
      </c>
      <c r="D28" s="13" t="n">
        <v>0</v>
      </c>
      <c r="E28" s="14"/>
      <c r="F28" s="14" t="n">
        <f aca="false">+C28+D28+E28</f>
        <v>2236</v>
      </c>
      <c r="G28" s="7" t="n">
        <v>22.3477087601819</v>
      </c>
      <c r="H28" s="7" t="n">
        <v>21.4481669299194</v>
      </c>
    </row>
    <row r="29" customFormat="false" ht="15" hidden="false" customHeight="true" outlineLevel="0" collapsed="false">
      <c r="B29" s="3" t="s">
        <v>49</v>
      </c>
      <c r="C29" s="14" t="n">
        <v>1345</v>
      </c>
      <c r="D29" s="13" t="n">
        <v>0</v>
      </c>
      <c r="E29" s="15" t="n">
        <v>824</v>
      </c>
      <c r="F29" s="15" t="n">
        <f aca="false">+C29+D29+E29</f>
        <v>2169</v>
      </c>
      <c r="G29" s="7" t="n">
        <v>36.1307302771855</v>
      </c>
      <c r="H29" s="20" t="n">
        <v>28.8825245981138</v>
      </c>
    </row>
    <row r="30" customFormat="false" ht="15" hidden="false" customHeight="true" outlineLevel="0" collapsed="false">
      <c r="B30" s="3" t="s">
        <v>50</v>
      </c>
      <c r="C30" s="14" t="n">
        <v>3268</v>
      </c>
      <c r="D30" s="13" t="n">
        <v>0</v>
      </c>
      <c r="E30" s="15" t="n">
        <v>1081</v>
      </c>
      <c r="F30" s="15" t="n">
        <f aca="false">+C30+D30+E30</f>
        <v>4349</v>
      </c>
      <c r="G30" s="7" t="n">
        <v>19.6227947480034</v>
      </c>
      <c r="H30" s="20" t="n">
        <v>18.9503353865064</v>
      </c>
    </row>
    <row r="31" customFormat="false" ht="15" hidden="false" customHeight="true" outlineLevel="0" collapsed="false">
      <c r="B31" s="17" t="s">
        <v>51</v>
      </c>
      <c r="C31" s="18" t="n">
        <f aca="false">SUM(C27:C30)</f>
        <v>10675</v>
      </c>
      <c r="D31" s="14" t="n">
        <f aca="false">SUM(D27:D30)</f>
        <v>0</v>
      </c>
      <c r="E31" s="18" t="n">
        <f aca="false">SUM(E27:E30)</f>
        <v>2467</v>
      </c>
      <c r="F31" s="18" t="n">
        <f aca="false">+C31+D31+E31</f>
        <v>13142</v>
      </c>
      <c r="G31" s="21" t="n">
        <v>27.2056738175924</v>
      </c>
      <c r="H31" s="21" t="n">
        <v>23.6927748153918</v>
      </c>
    </row>
    <row r="32" customFormat="false" ht="15" hidden="false" customHeight="true" outlineLevel="0" collapsed="false">
      <c r="B32" s="17" t="s">
        <v>52</v>
      </c>
      <c r="C32" s="18" t="n">
        <f aca="false">+C31+C26</f>
        <v>195537</v>
      </c>
      <c r="D32" s="18" t="n">
        <f aca="false">+D31+D26</f>
        <v>1376</v>
      </c>
      <c r="E32" s="18" t="n">
        <f aca="false">+E26+E31</f>
        <v>28214</v>
      </c>
      <c r="F32" s="18" t="n">
        <f aca="false">+C32+D32+E32</f>
        <v>225127</v>
      </c>
      <c r="G32" s="19" t="n">
        <v>15.1</v>
      </c>
      <c r="H32" s="21" t="n">
        <v>11.7565767891083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B1" s="2" t="s">
        <v>53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22"/>
      <c r="C3" s="4" t="n">
        <v>1990</v>
      </c>
      <c r="D3" s="4" t="n">
        <v>1999</v>
      </c>
      <c r="E3" s="4" t="n">
        <v>2006</v>
      </c>
      <c r="F3" s="4" t="n">
        <v>2009</v>
      </c>
      <c r="G3" s="4" t="n">
        <v>2010</v>
      </c>
    </row>
    <row r="4" customFormat="false" ht="15" hidden="false" customHeight="true" outlineLevel="0" collapsed="false">
      <c r="B4" s="23" t="s">
        <v>54</v>
      </c>
      <c r="C4" s="24" t="n">
        <v>197405.935346547</v>
      </c>
      <c r="D4" s="24" t="n">
        <v>196885</v>
      </c>
      <c r="E4" s="24" t="n">
        <v>215390</v>
      </c>
      <c r="F4" s="24" t="n">
        <v>209987</v>
      </c>
      <c r="G4" s="24" t="n">
        <v>211985</v>
      </c>
    </row>
    <row r="5" customFormat="false" ht="15" hidden="false" customHeight="true" outlineLevel="0" collapsed="false">
      <c r="B5" s="23" t="s">
        <v>55</v>
      </c>
      <c r="C5" s="23"/>
      <c r="D5" s="23"/>
      <c r="E5" s="23"/>
      <c r="F5" s="23"/>
      <c r="G5" s="23"/>
    </row>
    <row r="6" customFormat="false" ht="15" hidden="false" customHeight="true" outlineLevel="0" collapsed="false">
      <c r="B6" s="6" t="s">
        <v>56</v>
      </c>
      <c r="C6" s="14" t="n">
        <f aca="false">+C7+C8</f>
        <v>22987.2051474961</v>
      </c>
      <c r="D6" s="14" t="n">
        <f aca="false">+D7+D8</f>
        <v>26563.2593868286</v>
      </c>
      <c r="E6" s="14" t="n">
        <f aca="false">+E7+E8</f>
        <v>31093.0075321748</v>
      </c>
      <c r="F6" s="14" t="n">
        <f aca="false">+F7+F8</f>
        <v>29013.6006829263</v>
      </c>
      <c r="G6" s="14" t="n">
        <f aca="false">+G7+G8</f>
        <v>28838.4138355364</v>
      </c>
    </row>
    <row r="7" customFormat="false" ht="15" hidden="false" customHeight="true" outlineLevel="0" collapsed="false">
      <c r="B7" s="6" t="s">
        <v>5</v>
      </c>
      <c r="C7" s="14" t="n">
        <v>8751.14035244374</v>
      </c>
      <c r="D7" s="14" t="n">
        <v>9641.63224916905</v>
      </c>
      <c r="E7" s="14" t="n">
        <v>12855.072020244</v>
      </c>
      <c r="F7" s="14" t="n">
        <v>11669.7565972632</v>
      </c>
      <c r="G7" s="14" t="n">
        <v>11612.0696288852</v>
      </c>
    </row>
    <row r="8" customFormat="false" ht="15" hidden="false" customHeight="true" outlineLevel="0" collapsed="false">
      <c r="B8" s="6" t="s">
        <v>6</v>
      </c>
      <c r="C8" s="14" t="n">
        <v>14236.0647950524</v>
      </c>
      <c r="D8" s="14" t="n">
        <v>16921.6271376595</v>
      </c>
      <c r="E8" s="14" t="n">
        <v>18237.9355119309</v>
      </c>
      <c r="F8" s="14" t="n">
        <v>17343.8440856632</v>
      </c>
      <c r="G8" s="14" t="n">
        <v>17226.3442066511</v>
      </c>
    </row>
    <row r="9" customFormat="false" ht="15" hidden="false" customHeight="true" outlineLevel="0" collapsed="false">
      <c r="B9" s="6" t="s">
        <v>57</v>
      </c>
      <c r="C9" s="14" t="n">
        <v>46133.889695139</v>
      </c>
      <c r="D9" s="14" t="n">
        <v>45110.5765782769</v>
      </c>
      <c r="E9" s="14" t="n">
        <v>53411.1917244924</v>
      </c>
      <c r="F9" s="14" t="n">
        <v>52529.7156063022</v>
      </c>
      <c r="G9" s="14" t="n">
        <v>52687.3314088826</v>
      </c>
    </row>
    <row r="10" customFormat="false" ht="15" hidden="false" customHeight="true" outlineLevel="0" collapsed="false">
      <c r="B10" s="6" t="s">
        <v>58</v>
      </c>
      <c r="C10" s="14" t="n">
        <v>46826.263676264</v>
      </c>
      <c r="D10" s="14" t="n">
        <v>44028.8475774066</v>
      </c>
      <c r="E10" s="14" t="n">
        <v>45837.8299725204</v>
      </c>
      <c r="F10" s="14" t="n">
        <v>46417.4166158232</v>
      </c>
      <c r="G10" s="14" t="n">
        <v>47360.9267922516</v>
      </c>
    </row>
    <row r="11" customFormat="false" ht="15" hidden="false" customHeight="true" outlineLevel="0" collapsed="false">
      <c r="B11" s="6" t="s">
        <v>59</v>
      </c>
      <c r="C11" s="14" t="n">
        <v>40261.5470024177</v>
      </c>
      <c r="D11" s="14" t="n">
        <v>38087.5955459092</v>
      </c>
      <c r="E11" s="14" t="n">
        <v>39261.0199029318</v>
      </c>
      <c r="F11" s="14" t="n">
        <v>36508.960659957</v>
      </c>
      <c r="G11" s="14" t="n">
        <v>37566.3675051529</v>
      </c>
    </row>
    <row r="12" customFormat="false" ht="15" hidden="false" customHeight="true" outlineLevel="0" collapsed="false">
      <c r="B12" s="6" t="s">
        <v>60</v>
      </c>
      <c r="C12" s="14" t="n">
        <v>28319.6517245986</v>
      </c>
      <c r="D12" s="14" t="n">
        <v>29057.0163201325</v>
      </c>
      <c r="E12" s="14" t="n">
        <v>30268.0570003756</v>
      </c>
      <c r="F12" s="14" t="n">
        <v>30208.8297093461</v>
      </c>
      <c r="G12" s="14" t="n">
        <v>29797.7310930402</v>
      </c>
    </row>
    <row r="13" customFormat="false" ht="15" hidden="false" customHeight="true" outlineLevel="0" collapsed="false">
      <c r="B13" s="6" t="s">
        <v>61</v>
      </c>
      <c r="C13" s="14" t="n">
        <v>11612.4341755647</v>
      </c>
      <c r="D13" s="14" t="n">
        <v>12336.6650938945</v>
      </c>
      <c r="E13" s="14" t="n">
        <v>13224.4491479351</v>
      </c>
      <c r="F13" s="14" t="n">
        <v>12843.401885738</v>
      </c>
      <c r="G13" s="14" t="n">
        <v>13235.4281920075</v>
      </c>
    </row>
    <row r="14" customFormat="false" ht="15" hidden="false" customHeight="true" outlineLevel="0" collapsed="false">
      <c r="B14" s="6" t="s">
        <v>62</v>
      </c>
      <c r="C14" s="14" t="n">
        <v>921.868727677646</v>
      </c>
      <c r="D14" s="14" t="n">
        <v>1110.63015738207</v>
      </c>
      <c r="E14" s="14" t="n">
        <v>1265.08050629658</v>
      </c>
      <c r="F14" s="14" t="n">
        <v>1416.67075978118</v>
      </c>
      <c r="G14" s="14" t="n">
        <v>1327.93336546448</v>
      </c>
    </row>
    <row r="15" customFormat="false" ht="15" hidden="false" customHeight="true" outlineLevel="0" collapsed="false">
      <c r="B15" s="23" t="s">
        <v>63</v>
      </c>
      <c r="C15" s="24" t="n">
        <v>197062.860149158</v>
      </c>
      <c r="D15" s="24" t="n">
        <v>196294.59065983</v>
      </c>
      <c r="E15" s="24" t="n">
        <f aca="false">SUM(E7:E14)</f>
        <v>214360.635786727</v>
      </c>
      <c r="F15" s="24" t="n">
        <f aca="false">SUM(F7:F14)</f>
        <v>208938.595919874</v>
      </c>
      <c r="G15" s="24" t="n">
        <f aca="false">SUM(G7:G14)</f>
        <v>210814.132192336</v>
      </c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</row>
    <row r="17" customFormat="false" ht="15" hidden="false" customHeight="true" outlineLevel="0" collapsed="false">
      <c r="B17" s="26" t="s">
        <v>64</v>
      </c>
      <c r="C17" s="3"/>
      <c r="D17" s="3"/>
      <c r="E17" s="3"/>
      <c r="F17" s="3"/>
      <c r="G17" s="3"/>
    </row>
    <row r="18" customFormat="false" ht="15" hidden="false" customHeight="true" outlineLevel="0" collapsed="false">
      <c r="B18" s="3" t="s">
        <v>56</v>
      </c>
      <c r="C18" s="7" t="n">
        <v>10.8575509526173</v>
      </c>
      <c r="D18" s="7" t="n">
        <v>13.7945597041744</v>
      </c>
      <c r="E18" s="7" t="n">
        <v>15.777950522299</v>
      </c>
      <c r="F18" s="7" t="n">
        <v>15.1875758344547</v>
      </c>
      <c r="G18" s="7" t="n">
        <v>15.342846262788</v>
      </c>
    </row>
    <row r="19" customFormat="false" ht="15" hidden="false" customHeight="true" outlineLevel="0" collapsed="false">
      <c r="B19" s="27" t="s">
        <v>5</v>
      </c>
      <c r="C19" s="7" t="n">
        <v>7.00022905959878</v>
      </c>
      <c r="D19" s="7" t="n">
        <v>8.86109993980588</v>
      </c>
      <c r="E19" s="7" t="n">
        <v>10.9592154253771</v>
      </c>
      <c r="F19" s="7" t="n">
        <v>10.375155116928</v>
      </c>
      <c r="G19" s="7" t="n">
        <v>10.5628414608919</v>
      </c>
    </row>
    <row r="20" customFormat="false" ht="15" hidden="false" customHeight="true" outlineLevel="0" collapsed="false">
      <c r="B20" s="27" t="s">
        <v>6</v>
      </c>
      <c r="C20" s="7" t="n">
        <v>16.4191368055863</v>
      </c>
      <c r="D20" s="7" t="n">
        <v>21.8558669964247</v>
      </c>
      <c r="E20" s="7" t="n">
        <v>22.864010821431</v>
      </c>
      <c r="F20" s="7" t="n">
        <v>22.0779815034945</v>
      </c>
      <c r="G20" s="7" t="n">
        <v>22.0774710825654</v>
      </c>
    </row>
    <row r="21" customFormat="false" ht="15" hidden="false" customHeight="true" outlineLevel="0" collapsed="false">
      <c r="B21" s="3" t="s">
        <v>57</v>
      </c>
      <c r="C21" s="7" t="n">
        <v>21.8016016872436</v>
      </c>
      <c r="D21" s="7" t="n">
        <v>24.3645729376945</v>
      </c>
      <c r="E21" s="7" t="n">
        <v>27.2677059873219</v>
      </c>
      <c r="F21" s="7" t="n">
        <v>27.0010134333993</v>
      </c>
      <c r="G21" s="7" t="n">
        <v>26.8739834569898</v>
      </c>
    </row>
    <row r="22" customFormat="false" ht="15" hidden="false" customHeight="true" outlineLevel="0" collapsed="false">
      <c r="B22" s="3" t="s">
        <v>58</v>
      </c>
      <c r="C22" s="7" t="n">
        <v>21.7138494109313</v>
      </c>
      <c r="D22" s="7" t="n">
        <v>20.8344721796278</v>
      </c>
      <c r="E22" s="7" t="n">
        <v>24.0809281328467</v>
      </c>
      <c r="F22" s="7" t="n">
        <v>23.5182555879603</v>
      </c>
      <c r="G22" s="7" t="n">
        <v>23.9577867567283</v>
      </c>
    </row>
    <row r="23" customFormat="false" ht="15" hidden="false" customHeight="true" outlineLevel="0" collapsed="false">
      <c r="B23" s="3" t="s">
        <v>59</v>
      </c>
      <c r="C23" s="7" t="n">
        <v>18.7715272155322</v>
      </c>
      <c r="D23" s="7" t="n">
        <v>17.6691069420197</v>
      </c>
      <c r="E23" s="7" t="n">
        <v>18.6545416418477</v>
      </c>
      <c r="F23" s="7" t="n">
        <v>18.8297868062705</v>
      </c>
      <c r="G23" s="7" t="n">
        <v>19.5490978575369</v>
      </c>
    </row>
    <row r="24" customFormat="false" ht="15" hidden="false" customHeight="true" outlineLevel="0" collapsed="false">
      <c r="B24" s="3" t="s">
        <v>60</v>
      </c>
      <c r="C24" s="7" t="n">
        <v>13.2054852514079</v>
      </c>
      <c r="D24" s="7" t="n">
        <v>13.3374815820419</v>
      </c>
      <c r="E24" s="7" t="n">
        <v>13.9075814741033</v>
      </c>
      <c r="F24" s="7" t="n">
        <v>13.6409767648934</v>
      </c>
      <c r="G24" s="7" t="n">
        <v>13.5842683530557</v>
      </c>
    </row>
    <row r="25" customFormat="false" ht="15" hidden="false" customHeight="true" outlineLevel="0" collapsed="false">
      <c r="B25" s="3" t="s">
        <v>61</v>
      </c>
      <c r="C25" s="7" t="n">
        <v>5.73784776276514</v>
      </c>
      <c r="D25" s="7" t="n">
        <v>5.76480695815868</v>
      </c>
      <c r="E25" s="7" t="n">
        <v>5.93401688334474</v>
      </c>
      <c r="F25" s="7" t="n">
        <v>5.78604854296333</v>
      </c>
      <c r="G25" s="7" t="n">
        <v>6.01695977291658</v>
      </c>
    </row>
    <row r="26" customFormat="false" ht="15" hidden="false" customHeight="true" outlineLevel="0" collapsed="false">
      <c r="B26" s="3" t="s">
        <v>62</v>
      </c>
      <c r="C26" s="7" t="n">
        <v>0.651028961268604</v>
      </c>
      <c r="D26" s="7" t="n">
        <v>0.52177164269053</v>
      </c>
      <c r="E26" s="7" t="n">
        <v>0.583279123162076</v>
      </c>
      <c r="F26" s="7" t="n">
        <v>0.643411901926677</v>
      </c>
      <c r="G26" s="7" t="n">
        <v>0.598905753962079</v>
      </c>
    </row>
    <row r="27" customFormat="false" ht="15" hidden="false" customHeight="true" outlineLevel="0" collapsed="false">
      <c r="B27" s="26" t="s">
        <v>63</v>
      </c>
      <c r="C27" s="28" t="n">
        <v>13.9573182640367</v>
      </c>
      <c r="D27" s="28" t="n">
        <v>13.5826093888237</v>
      </c>
      <c r="E27" s="28" t="n">
        <v>14.7718529218686</v>
      </c>
      <c r="F27" s="28" t="n">
        <v>14.5051049662424</v>
      </c>
      <c r="G27" s="28" t="n">
        <v>14.691777156036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16.56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2" t="s">
        <v>65</v>
      </c>
    </row>
    <row r="2" customFormat="false" ht="15" hidden="false" customHeight="true" outlineLevel="0" collapsed="false"/>
    <row r="3" customFormat="false" ht="15" hidden="false" customHeight="true" outlineLevel="0" collapsed="false">
      <c r="B3" s="22"/>
      <c r="C3" s="22"/>
      <c r="D3" s="4" t="n">
        <v>2001</v>
      </c>
      <c r="E3" s="4" t="n">
        <v>2005</v>
      </c>
      <c r="F3" s="4" t="n">
        <v>2006</v>
      </c>
      <c r="G3" s="4" t="n">
        <v>2007</v>
      </c>
      <c r="H3" s="4" t="n">
        <v>2008</v>
      </c>
      <c r="I3" s="4" t="n">
        <v>2009</v>
      </c>
      <c r="J3" s="4" t="n">
        <v>2010</v>
      </c>
    </row>
    <row r="4" customFormat="false" ht="15" hidden="false" customHeight="true" outlineLevel="0" collapsed="false">
      <c r="B4" s="3" t="s">
        <v>66</v>
      </c>
      <c r="C4" s="3" t="s">
        <v>67</v>
      </c>
      <c r="D4" s="14" t="n">
        <v>90450</v>
      </c>
      <c r="E4" s="14" t="n">
        <v>77853.96</v>
      </c>
      <c r="F4" s="14" t="n">
        <v>79244.46</v>
      </c>
      <c r="G4" s="14" t="n">
        <v>79848.72</v>
      </c>
      <c r="H4" s="14" t="n">
        <v>77824</v>
      </c>
      <c r="I4" s="14" t="n">
        <v>75729</v>
      </c>
      <c r="J4" s="14" t="n">
        <v>74517</v>
      </c>
    </row>
    <row r="5" customFormat="false" ht="15" hidden="false" customHeight="true" outlineLevel="0" collapsed="false">
      <c r="B5" s="3"/>
      <c r="C5" s="3" t="s">
        <v>68</v>
      </c>
      <c r="D5" s="14" t="n">
        <v>44550</v>
      </c>
      <c r="E5" s="14" t="n">
        <v>66320.04</v>
      </c>
      <c r="F5" s="14" t="n">
        <v>67504.54</v>
      </c>
      <c r="G5" s="14" t="n">
        <v>68019.28</v>
      </c>
      <c r="H5" s="14" t="n">
        <v>68209</v>
      </c>
      <c r="I5" s="14" t="n">
        <v>68637</v>
      </c>
      <c r="J5" s="14" t="n">
        <v>71190</v>
      </c>
    </row>
    <row r="6" customFormat="false" ht="15" hidden="false" customHeight="true" outlineLevel="0" collapsed="false">
      <c r="B6" s="3" t="s">
        <v>69</v>
      </c>
      <c r="C6" s="3" t="s">
        <v>67</v>
      </c>
      <c r="D6" s="14" t="n">
        <v>49713.2</v>
      </c>
      <c r="E6" s="14" t="n">
        <v>36562.56</v>
      </c>
      <c r="F6" s="14" t="n">
        <v>33675.92</v>
      </c>
      <c r="G6" s="14" t="n">
        <v>29289.42</v>
      </c>
      <c r="H6" s="14" t="n">
        <v>26158</v>
      </c>
      <c r="I6" s="14" t="n">
        <v>25292</v>
      </c>
      <c r="J6" s="14" t="n">
        <v>22876</v>
      </c>
    </row>
    <row r="7" customFormat="false" ht="15" hidden="false" customHeight="true" outlineLevel="0" collapsed="false">
      <c r="B7" s="3"/>
      <c r="C7" s="3" t="s">
        <v>68</v>
      </c>
      <c r="D7" s="14" t="n">
        <v>17466.8</v>
      </c>
      <c r="E7" s="14" t="n">
        <v>20566.44</v>
      </c>
      <c r="F7" s="14" t="n">
        <v>20640.08</v>
      </c>
      <c r="G7" s="14" t="n">
        <v>17951.58</v>
      </c>
      <c r="H7" s="14" t="n">
        <v>16629</v>
      </c>
      <c r="I7" s="14" t="n">
        <v>16908</v>
      </c>
      <c r="J7" s="14" t="n">
        <v>16279</v>
      </c>
    </row>
    <row r="8" customFormat="false" ht="15" hidden="false" customHeight="true" outlineLevel="0" collapsed="false">
      <c r="B8" s="3" t="s">
        <v>70</v>
      </c>
      <c r="C8" s="3" t="s">
        <v>67</v>
      </c>
      <c r="D8" s="14" t="n">
        <v>140163.2</v>
      </c>
      <c r="E8" s="14" t="n">
        <v>114416.52</v>
      </c>
      <c r="F8" s="14" t="n">
        <v>112920.38</v>
      </c>
      <c r="G8" s="14" t="n">
        <v>109138.14</v>
      </c>
      <c r="H8" s="14" t="n">
        <v>103982</v>
      </c>
      <c r="I8" s="14" t="n">
        <v>101021</v>
      </c>
      <c r="J8" s="14" t="n">
        <v>97393</v>
      </c>
    </row>
    <row r="9" customFormat="false" ht="15" hidden="false" customHeight="true" outlineLevel="0" collapsed="false">
      <c r="B9" s="3"/>
      <c r="C9" s="3" t="s">
        <v>68</v>
      </c>
      <c r="D9" s="14" t="n">
        <v>62016.8</v>
      </c>
      <c r="E9" s="14" t="n">
        <v>86886.48</v>
      </c>
      <c r="F9" s="14" t="n">
        <v>88144.62</v>
      </c>
      <c r="G9" s="14" t="n">
        <v>85970.86</v>
      </c>
      <c r="H9" s="14" t="n">
        <v>84838</v>
      </c>
      <c r="I9" s="14" t="n">
        <v>85545</v>
      </c>
      <c r="J9" s="14" t="n">
        <v>87469</v>
      </c>
    </row>
    <row r="10" customFormat="false" ht="15" hidden="false" customHeight="true" outlineLevel="0" collapsed="false">
      <c r="B10" s="3" t="s">
        <v>71</v>
      </c>
      <c r="C10" s="3"/>
      <c r="D10" s="14"/>
      <c r="E10" s="14" t="n">
        <v>5008</v>
      </c>
      <c r="F10" s="14" t="n">
        <v>14325</v>
      </c>
      <c r="G10" s="14" t="n">
        <v>18273</v>
      </c>
      <c r="H10" s="14" t="n">
        <v>20427</v>
      </c>
      <c r="I10" s="14" t="n">
        <v>22702</v>
      </c>
      <c r="J10" s="14" t="n">
        <v>25747</v>
      </c>
    </row>
    <row r="11" customFormat="false" ht="15" hidden="false" customHeight="true" outlineLevel="0" collapsed="false">
      <c r="B11" s="3" t="s">
        <v>72</v>
      </c>
      <c r="C11" s="3"/>
      <c r="D11" s="14"/>
      <c r="E11" s="14"/>
      <c r="F11" s="14"/>
      <c r="G11" s="14"/>
      <c r="H11" s="14"/>
      <c r="I11" s="24" t="n">
        <v>719</v>
      </c>
      <c r="J11" s="24" t="n">
        <v>1376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73</v>
      </c>
    </row>
    <row r="2" customFormat="false" ht="15" hidden="false" customHeight="true" outlineLevel="0" collapsed="false"/>
    <row r="3" customFormat="false" ht="15" hidden="false" customHeight="true" outlineLevel="0" collapsed="false">
      <c r="H3" s="29" t="s">
        <v>74</v>
      </c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17</v>
      </c>
      <c r="C5" s="4" t="n">
        <v>1995</v>
      </c>
      <c r="D5" s="4" t="n">
        <v>2001</v>
      </c>
      <c r="E5" s="4" t="n">
        <v>2005</v>
      </c>
      <c r="F5" s="4" t="n">
        <v>2008</v>
      </c>
      <c r="G5" s="4" t="n">
        <v>2009</v>
      </c>
      <c r="H5" s="4" t="n">
        <v>2010</v>
      </c>
    </row>
    <row r="6" customFormat="false" ht="15" hidden="false" customHeight="true" outlineLevel="0" collapsed="false">
      <c r="B6" s="3" t="s">
        <v>24</v>
      </c>
      <c r="C6" s="5" t="n">
        <v>40.7868099353734</v>
      </c>
      <c r="D6" s="5" t="n">
        <v>43.6751638247504</v>
      </c>
      <c r="E6" s="5" t="n">
        <v>47.4033587365082</v>
      </c>
      <c r="F6" s="5" t="n">
        <v>58.0975800835655</v>
      </c>
      <c r="G6" s="5" t="n">
        <v>58.7825784275334</v>
      </c>
      <c r="H6" s="5" t="n">
        <v>63.7650940586119</v>
      </c>
    </row>
    <row r="7" customFormat="false" ht="15" hidden="false" customHeight="true" outlineLevel="0" collapsed="false">
      <c r="B7" s="3" t="s">
        <v>25</v>
      </c>
      <c r="C7" s="5" t="n">
        <v>65.9595300261097</v>
      </c>
      <c r="D7" s="5" t="n">
        <v>74.4635193133047</v>
      </c>
      <c r="E7" s="5" t="n">
        <v>76.0958503798948</v>
      </c>
      <c r="F7" s="5" t="n">
        <v>83.0990041007616</v>
      </c>
      <c r="G7" s="5" t="n">
        <v>83.9140534262485</v>
      </c>
      <c r="H7" s="5" t="n">
        <v>83.6645236703682</v>
      </c>
    </row>
    <row r="8" customFormat="false" ht="15" hidden="false" customHeight="true" outlineLevel="0" collapsed="false">
      <c r="B8" s="3" t="s">
        <v>26</v>
      </c>
      <c r="C8" s="5" t="n">
        <v>92.7328556806551</v>
      </c>
      <c r="D8" s="5" t="n">
        <v>98.0205705414322</v>
      </c>
      <c r="E8" s="5" t="n">
        <v>99.4176216419313</v>
      </c>
      <c r="F8" s="5" t="n">
        <v>99.7342444950645</v>
      </c>
      <c r="G8" s="5" t="n">
        <v>99.8418659814193</v>
      </c>
      <c r="H8" s="5" t="n">
        <v>100</v>
      </c>
    </row>
    <row r="9" customFormat="false" ht="15" hidden="false" customHeight="true" outlineLevel="0" collapsed="false">
      <c r="B9" s="3" t="s">
        <v>27</v>
      </c>
      <c r="C9" s="5" t="n">
        <v>78.3654888358986</v>
      </c>
      <c r="D9" s="5" t="n">
        <v>80.6756756756757</v>
      </c>
      <c r="E9" s="5" t="n">
        <v>85.6133979015335</v>
      </c>
      <c r="F9" s="5" t="n">
        <v>87.1862615587847</v>
      </c>
      <c r="G9" s="5" t="n">
        <v>89.7390923043192</v>
      </c>
      <c r="H9" s="5" t="n">
        <v>91.4414414414414</v>
      </c>
    </row>
    <row r="10" customFormat="false" ht="15" hidden="false" customHeight="true" outlineLevel="0" collapsed="false">
      <c r="B10" s="3" t="s">
        <v>28</v>
      </c>
      <c r="C10" s="5" t="n">
        <v>92.5106857461438</v>
      </c>
      <c r="D10" s="5" t="n">
        <v>97.0766599284715</v>
      </c>
      <c r="E10" s="5" t="n">
        <v>92.2976121141526</v>
      </c>
      <c r="F10" s="5" t="n">
        <v>97.0926616915423</v>
      </c>
      <c r="G10" s="5" t="n">
        <v>96.8330134357006</v>
      </c>
      <c r="H10" s="5" t="n">
        <v>96.8088467614534</v>
      </c>
    </row>
    <row r="11" customFormat="false" ht="15" hidden="false" customHeight="true" outlineLevel="0" collapsed="false">
      <c r="B11" s="3" t="s">
        <v>29</v>
      </c>
      <c r="C11" s="5" t="n">
        <v>87.6065573770492</v>
      </c>
      <c r="D11" s="5" t="n">
        <v>87.4194538201902</v>
      </c>
      <c r="E11" s="5" t="n">
        <v>94.5749927473165</v>
      </c>
      <c r="F11" s="5" t="n">
        <v>95.7369740874896</v>
      </c>
      <c r="G11" s="5" t="n">
        <v>94.9659461060113</v>
      </c>
      <c r="H11" s="5" t="n">
        <v>94.9438202247191</v>
      </c>
    </row>
    <row r="12" customFormat="false" ht="15" hidden="false" customHeight="true" outlineLevel="0" collapsed="false">
      <c r="B12" s="3" t="s">
        <v>30</v>
      </c>
      <c r="C12" s="5" t="n">
        <v>79.4363839285714</v>
      </c>
      <c r="D12" s="5" t="n">
        <v>86.1175861175861</v>
      </c>
      <c r="E12" s="5" t="n">
        <v>90.3571428571429</v>
      </c>
      <c r="F12" s="5" t="n">
        <v>92.0390344119158</v>
      </c>
      <c r="G12" s="5" t="n">
        <v>92.9375639713408</v>
      </c>
      <c r="H12" s="5" t="n">
        <v>92.5720060636685</v>
      </c>
    </row>
    <row r="13" customFormat="false" ht="15" hidden="false" customHeight="true" outlineLevel="0" collapsed="false">
      <c r="B13" s="3" t="s">
        <v>31</v>
      </c>
      <c r="C13" s="5" t="n">
        <v>92.1721238146359</v>
      </c>
      <c r="D13" s="5" t="n">
        <v>95.8032955715757</v>
      </c>
      <c r="E13" s="5" t="n">
        <v>97.8851217906517</v>
      </c>
      <c r="F13" s="5" t="n">
        <v>97.975674775075</v>
      </c>
      <c r="G13" s="5" t="n">
        <v>94.3506115317414</v>
      </c>
      <c r="H13" s="5" t="n">
        <v>91.403054836825</v>
      </c>
    </row>
    <row r="14" customFormat="false" ht="15" hidden="false" customHeight="true" outlineLevel="0" collapsed="false">
      <c r="B14" s="3" t="s">
        <v>32</v>
      </c>
      <c r="C14" s="5" t="n">
        <v>64.5946866485014</v>
      </c>
      <c r="D14" s="5" t="n">
        <v>67.6360225140713</v>
      </c>
      <c r="E14" s="5" t="n">
        <v>65.9915214319359</v>
      </c>
      <c r="F14" s="5" t="n">
        <v>77.3435160227613</v>
      </c>
      <c r="G14" s="5" t="n">
        <v>76.7601341054557</v>
      </c>
      <c r="H14" s="5" t="n">
        <v>77.3480662983425</v>
      </c>
    </row>
    <row r="15" customFormat="false" ht="15" hidden="false" customHeight="true" outlineLevel="0" collapsed="false">
      <c r="B15" s="3" t="s">
        <v>33</v>
      </c>
      <c r="C15" s="5" t="n">
        <v>84.0583232077764</v>
      </c>
      <c r="D15" s="5" t="n">
        <v>79.0272932485122</v>
      </c>
      <c r="E15" s="5" t="n">
        <v>81.6745331418018</v>
      </c>
      <c r="F15" s="5" t="n">
        <v>96.5719244955522</v>
      </c>
      <c r="G15" s="5" t="n">
        <v>94.260941370768</v>
      </c>
      <c r="H15" s="5" t="n">
        <v>94.5318972659486</v>
      </c>
    </row>
    <row r="16" customFormat="false" ht="15" hidden="false" customHeight="true" outlineLevel="0" collapsed="false">
      <c r="B16" s="3" t="s">
        <v>34</v>
      </c>
      <c r="C16" s="5" t="n">
        <v>89.8661567877629</v>
      </c>
      <c r="D16" s="5" t="n">
        <v>97.0528455284553</v>
      </c>
      <c r="E16" s="5" t="n">
        <v>97.9828042328042</v>
      </c>
      <c r="F16" s="5" t="n">
        <v>97.1943887775551</v>
      </c>
      <c r="G16" s="5" t="n">
        <v>97.2301136363636</v>
      </c>
      <c r="H16" s="5" t="n">
        <v>97.4341192787795</v>
      </c>
    </row>
    <row r="17" customFormat="false" ht="15" hidden="false" customHeight="true" outlineLevel="0" collapsed="false">
      <c r="B17" s="3" t="s">
        <v>35</v>
      </c>
      <c r="C17" s="5" t="n">
        <v>93.1579747605291</v>
      </c>
      <c r="D17" s="5" t="n">
        <v>91.957950065703</v>
      </c>
      <c r="E17" s="5" t="n">
        <v>86.4259655302554</v>
      </c>
      <c r="F17" s="5" t="n">
        <v>87.920600338901</v>
      </c>
      <c r="G17" s="5" t="n">
        <v>87.404214559387</v>
      </c>
      <c r="H17" s="5" t="n">
        <v>88.285612450992</v>
      </c>
    </row>
    <row r="18" customFormat="false" ht="15" hidden="false" customHeight="true" outlineLevel="0" collapsed="false">
      <c r="B18" s="3" t="s">
        <v>36</v>
      </c>
      <c r="C18" s="5" t="n">
        <v>75.3035844915874</v>
      </c>
      <c r="D18" s="5" t="n">
        <v>80.9217577706324</v>
      </c>
      <c r="E18" s="5" t="n">
        <v>85.5378088345396</v>
      </c>
      <c r="F18" s="5" t="n">
        <v>90.3030303030303</v>
      </c>
      <c r="G18" s="5" t="n">
        <v>90.3601108033241</v>
      </c>
      <c r="H18" s="5" t="n">
        <v>90.03404924044</v>
      </c>
    </row>
    <row r="19" customFormat="false" ht="15" hidden="false" customHeight="true" outlineLevel="0" collapsed="false">
      <c r="B19" s="3" t="s">
        <v>37</v>
      </c>
      <c r="C19" s="5" t="n">
        <v>60.3540772532189</v>
      </c>
      <c r="D19" s="5" t="n">
        <v>70.3062248995984</v>
      </c>
      <c r="E19" s="5" t="n">
        <v>77.0966159882295</v>
      </c>
      <c r="F19" s="5" t="n">
        <v>79.9649824912456</v>
      </c>
      <c r="G19" s="5" t="n">
        <v>82.3682837767345</v>
      </c>
      <c r="H19" s="5" t="n">
        <v>83.0792301924519</v>
      </c>
    </row>
    <row r="20" customFormat="false" ht="15" hidden="false" customHeight="true" outlineLevel="0" collapsed="false">
      <c r="B20" s="3" t="s">
        <v>38</v>
      </c>
      <c r="C20" s="5" t="n">
        <v>64.6515745541925</v>
      </c>
      <c r="D20" s="5" t="n">
        <v>66.3037677446899</v>
      </c>
      <c r="E20" s="5" t="n">
        <v>71.6000849978751</v>
      </c>
      <c r="F20" s="5" t="n">
        <v>75.9645646345728</v>
      </c>
      <c r="G20" s="5" t="n">
        <v>76.0761489026313</v>
      </c>
      <c r="H20" s="5" t="n">
        <v>75.7643272682263</v>
      </c>
    </row>
    <row r="21" customFormat="false" ht="15" hidden="false" customHeight="true" outlineLevel="0" collapsed="false">
      <c r="B21" s="3" t="s">
        <v>39</v>
      </c>
      <c r="C21" s="5" t="n">
        <v>38.1732370905053</v>
      </c>
      <c r="D21" s="5" t="n">
        <v>42.9179475053204</v>
      </c>
      <c r="E21" s="5" t="n">
        <v>50.3893345917886</v>
      </c>
      <c r="F21" s="5" t="n">
        <v>50.0474721101353</v>
      </c>
      <c r="G21" s="5" t="n">
        <v>49.4138972809668</v>
      </c>
      <c r="H21" s="5" t="n">
        <v>51.6155955645642</v>
      </c>
    </row>
    <row r="22" customFormat="false" ht="15" hidden="false" customHeight="true" outlineLevel="0" collapsed="false">
      <c r="B22" s="3" t="s">
        <v>40</v>
      </c>
      <c r="C22" s="5" t="n">
        <v>78.0246913580247</v>
      </c>
      <c r="D22" s="5" t="n">
        <v>87.3337189126663</v>
      </c>
      <c r="E22" s="5" t="n">
        <v>86.8448637316562</v>
      </c>
      <c r="F22" s="5" t="n">
        <v>93.3601609657948</v>
      </c>
      <c r="G22" s="5" t="n">
        <v>90.4566444330426</v>
      </c>
      <c r="H22" s="5" t="n">
        <v>91.1914460285132</v>
      </c>
    </row>
    <row r="23" customFormat="false" ht="15" hidden="false" customHeight="true" outlineLevel="0" collapsed="false">
      <c r="B23" s="3" t="s">
        <v>41</v>
      </c>
      <c r="C23" s="5" t="n">
        <v>80.8232528808118</v>
      </c>
      <c r="D23" s="5" t="n">
        <v>81.8731456082405</v>
      </c>
      <c r="E23" s="5" t="n">
        <v>89.3582072040361</v>
      </c>
      <c r="F23" s="5" t="n">
        <v>90.9990169574834</v>
      </c>
      <c r="G23" s="5" t="n">
        <v>91.8556701030928</v>
      </c>
      <c r="H23" s="5" t="n">
        <v>91.9605682096498</v>
      </c>
    </row>
    <row r="24" customFormat="false" ht="15" hidden="false" customHeight="true" outlineLevel="0" collapsed="false">
      <c r="B24" s="3" t="s">
        <v>42</v>
      </c>
      <c r="C24" s="5" t="n">
        <v>89.6965865992415</v>
      </c>
      <c r="D24" s="5" t="n">
        <v>89.7196261682243</v>
      </c>
      <c r="E24" s="5" t="n">
        <v>87.9148403256105</v>
      </c>
      <c r="F24" s="5" t="n">
        <v>91.8081918081918</v>
      </c>
      <c r="G24" s="5" t="n">
        <v>92.0645161290323</v>
      </c>
      <c r="H24" s="5" t="n">
        <v>91.1004784688995</v>
      </c>
    </row>
    <row r="25" customFormat="false" ht="15" hidden="false" customHeight="true" outlineLevel="0" collapsed="false">
      <c r="B25" s="3" t="s">
        <v>43</v>
      </c>
      <c r="C25" s="5" t="n">
        <v>68.3084899546338</v>
      </c>
      <c r="D25" s="5" t="n">
        <v>63.5758031589127</v>
      </c>
      <c r="E25" s="5" t="n">
        <v>59.0572817586134</v>
      </c>
      <c r="F25" s="5" t="n">
        <v>63.3075198695741</v>
      </c>
      <c r="G25" s="5" t="n">
        <v>64.0368852459016</v>
      </c>
      <c r="H25" s="5" t="n">
        <v>62.0357357960249</v>
      </c>
    </row>
    <row r="26" customFormat="false" ht="15" hidden="false" customHeight="true" outlineLevel="0" collapsed="false">
      <c r="B26" s="3" t="s">
        <v>44</v>
      </c>
      <c r="C26" s="5" t="n">
        <v>60.6517189835575</v>
      </c>
      <c r="D26" s="5" t="n">
        <v>57.3502380166847</v>
      </c>
      <c r="E26" s="5" t="n">
        <v>61.6160733784669</v>
      </c>
      <c r="F26" s="5" t="n">
        <v>73.8734277508171</v>
      </c>
      <c r="G26" s="5" t="n">
        <v>74.4566896693789</v>
      </c>
      <c r="H26" s="5" t="n">
        <v>75.8779800051269</v>
      </c>
    </row>
    <row r="27" customFormat="false" ht="15" hidden="false" customHeight="true" outlineLevel="0" collapsed="false">
      <c r="B27" s="3" t="s">
        <v>45</v>
      </c>
      <c r="C27" s="5" t="n">
        <v>79.4205794205794</v>
      </c>
      <c r="D27" s="5" t="n">
        <v>77.0057306590258</v>
      </c>
      <c r="E27" s="5" t="n">
        <v>71.4098360655738</v>
      </c>
      <c r="F27" s="5" t="n">
        <v>85.2915578764143</v>
      </c>
      <c r="G27" s="5" t="n">
        <v>82.7493261455526</v>
      </c>
      <c r="H27" s="5" t="n">
        <v>80.6649168853893</v>
      </c>
    </row>
    <row r="28" customFormat="false" ht="15" hidden="false" customHeight="true" outlineLevel="0" collapsed="false">
      <c r="B28" s="17" t="s">
        <v>46</v>
      </c>
      <c r="C28" s="5" t="n">
        <v>65.3032597078732</v>
      </c>
      <c r="D28" s="5" t="n">
        <v>66.7721832030864</v>
      </c>
      <c r="E28" s="5" t="n">
        <v>69.8818773599081</v>
      </c>
      <c r="F28" s="5" t="n">
        <v>77.3397945132931</v>
      </c>
      <c r="G28" s="5" t="n">
        <v>77.3806588553113</v>
      </c>
      <c r="H28" s="5" t="n">
        <v>78.8193355043221</v>
      </c>
    </row>
    <row r="29" customFormat="false" ht="15" hidden="false" customHeight="true" outlineLevel="0" collapsed="false">
      <c r="B29" s="3" t="s">
        <v>47</v>
      </c>
      <c r="C29" s="5" t="s">
        <v>75</v>
      </c>
      <c r="D29" s="5" t="s">
        <v>75</v>
      </c>
      <c r="E29" s="5" t="n">
        <v>63.4436298791361</v>
      </c>
      <c r="F29" s="5" t="n">
        <v>73.4688489968321</v>
      </c>
      <c r="G29" s="5" t="n">
        <v>72.3007348784624</v>
      </c>
      <c r="H29" s="5" t="n">
        <v>75.2483010977522</v>
      </c>
    </row>
    <row r="30" customFormat="false" ht="15" hidden="false" customHeight="true" outlineLevel="0" collapsed="false">
      <c r="B30" s="3" t="s">
        <v>48</v>
      </c>
      <c r="C30" s="5" t="s">
        <v>75</v>
      </c>
      <c r="D30" s="5" t="s">
        <v>75</v>
      </c>
      <c r="E30" s="5" t="n">
        <v>100</v>
      </c>
      <c r="F30" s="5" t="n">
        <v>100</v>
      </c>
      <c r="G30" s="5" t="n">
        <v>100</v>
      </c>
      <c r="H30" s="5" t="n">
        <v>100</v>
      </c>
    </row>
    <row r="31" customFormat="false" ht="15" hidden="false" customHeight="true" outlineLevel="0" collapsed="false">
      <c r="B31" s="3" t="s">
        <v>49</v>
      </c>
      <c r="C31" s="5" t="s">
        <v>75</v>
      </c>
      <c r="D31" s="5" t="s">
        <v>75</v>
      </c>
      <c r="E31" s="5" t="n">
        <v>64.5998940116587</v>
      </c>
      <c r="F31" s="5" t="n">
        <v>68.1720430107527</v>
      </c>
      <c r="G31" s="5" t="n">
        <v>67.1994884910486</v>
      </c>
      <c r="H31" s="5" t="n">
        <v>61.5613382899628</v>
      </c>
    </row>
    <row r="32" customFormat="false" ht="15" hidden="false" customHeight="true" outlineLevel="0" collapsed="false">
      <c r="B32" s="3" t="s">
        <v>50</v>
      </c>
      <c r="C32" s="5" t="s">
        <v>75</v>
      </c>
      <c r="D32" s="5" t="s">
        <v>75</v>
      </c>
      <c r="E32" s="5" t="n">
        <v>79.1020844468199</v>
      </c>
      <c r="F32" s="5" t="n">
        <v>74.2191780821918</v>
      </c>
      <c r="G32" s="5" t="n">
        <v>79.6455117209834</v>
      </c>
      <c r="H32" s="5" t="n">
        <v>80.140758873929</v>
      </c>
    </row>
    <row r="33" customFormat="false" ht="15" hidden="false" customHeight="true" outlineLevel="0" collapsed="false">
      <c r="B33" s="17" t="s">
        <v>51</v>
      </c>
      <c r="C33" s="5" t="n">
        <v>66.023102310231</v>
      </c>
      <c r="D33" s="5" t="n">
        <v>73.9632194177649</v>
      </c>
      <c r="E33" s="5" t="n">
        <v>73.7548623293418</v>
      </c>
      <c r="F33" s="5" t="n">
        <v>78.7009063444109</v>
      </c>
      <c r="G33" s="5" t="n">
        <v>79.7743533296643</v>
      </c>
      <c r="H33" s="5" t="n">
        <v>80.2060889929742</v>
      </c>
    </row>
    <row r="34" customFormat="false" ht="15" hidden="false" customHeight="true" outlineLevel="0" collapsed="false">
      <c r="B34" s="17" t="s">
        <v>52</v>
      </c>
      <c r="C34" s="5" t="n">
        <v>65.3487547453173</v>
      </c>
      <c r="D34" s="5" t="n">
        <v>67.2201325535339</v>
      </c>
      <c r="E34" s="5" t="n">
        <v>70.1132976638623</v>
      </c>
      <c r="F34" s="5" t="n">
        <v>77.4205922206281</v>
      </c>
      <c r="G34" s="5" t="n">
        <v>77.5128122024835</v>
      </c>
      <c r="H34" s="5" t="n">
        <v>78.895042881909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76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77</v>
      </c>
      <c r="C3" s="30" t="n">
        <v>0.031688728439631</v>
      </c>
    </row>
    <row r="4" customFormat="false" ht="15" hidden="false" customHeight="true" outlineLevel="0" collapsed="false">
      <c r="B4" s="3" t="s">
        <v>78</v>
      </c>
      <c r="C4" s="30" t="n">
        <v>0.189181051786431</v>
      </c>
    </row>
    <row r="5" customFormat="false" ht="15" hidden="false" customHeight="true" outlineLevel="0" collapsed="false">
      <c r="B5" s="3" t="s">
        <v>79</v>
      </c>
      <c r="C5" s="30" t="n">
        <v>0.0757665094339623</v>
      </c>
    </row>
    <row r="6" customFormat="false" ht="15" hidden="false" customHeight="true" outlineLevel="0" collapsed="false">
      <c r="B6" s="3" t="s">
        <v>80</v>
      </c>
      <c r="C6" s="30" t="n">
        <v>0.0440927077444884</v>
      </c>
    </row>
    <row r="7" customFormat="false" ht="15" hidden="false" customHeight="true" outlineLevel="0" collapsed="false">
      <c r="B7" s="3" t="s">
        <v>81</v>
      </c>
      <c r="C7" s="30" t="n">
        <v>0.0416464891041162</v>
      </c>
    </row>
    <row r="8" customFormat="false" ht="15" hidden="false" customHeight="true" outlineLevel="0" collapsed="false">
      <c r="B8" s="3" t="s">
        <v>82</v>
      </c>
      <c r="C8" s="30" t="n">
        <v>0.0551843603068547</v>
      </c>
    </row>
    <row r="9" customFormat="false" ht="15" hidden="false" customHeight="true" outlineLevel="0" collapsed="false">
      <c r="B9" s="3" t="s">
        <v>83</v>
      </c>
      <c r="C9" s="30" t="n">
        <v>0.0655447298494243</v>
      </c>
    </row>
    <row r="10" customFormat="false" ht="15" hidden="false" customHeight="true" outlineLevel="0" collapsed="false">
      <c r="B10" s="3" t="s">
        <v>84</v>
      </c>
      <c r="C10" s="30" t="n">
        <v>0.0475925410520457</v>
      </c>
    </row>
    <row r="11" customFormat="false" ht="15" hidden="false" customHeight="true" outlineLevel="0" collapsed="false">
      <c r="B11" s="3" t="s">
        <v>85</v>
      </c>
      <c r="C11" s="30" t="n">
        <v>0.141247182569497</v>
      </c>
    </row>
    <row r="12" customFormat="false" ht="15" hidden="false" customHeight="true" outlineLevel="0" collapsed="false">
      <c r="B12" s="3" t="s">
        <v>86</v>
      </c>
      <c r="C12" s="30" t="n">
        <v>0.117773019271949</v>
      </c>
    </row>
    <row r="13" customFormat="false" ht="15" hidden="false" customHeight="true" outlineLevel="0" collapsed="false">
      <c r="B13" s="3" t="s">
        <v>87</v>
      </c>
      <c r="C13" s="30" t="n">
        <v>0.128076572470374</v>
      </c>
    </row>
    <row r="14" customFormat="false" ht="15" hidden="false" customHeight="true" outlineLevel="0" collapsed="false">
      <c r="B14" s="3" t="s">
        <v>88</v>
      </c>
      <c r="C14" s="30" t="n">
        <v>0.37989857076994</v>
      </c>
    </row>
    <row r="15" customFormat="false" ht="15" hidden="false" customHeight="true" outlineLevel="0" collapsed="false">
      <c r="B15" s="3" t="s">
        <v>89</v>
      </c>
      <c r="C15" s="30" t="n">
        <v>0.16928011404134</v>
      </c>
    </row>
    <row r="16" customFormat="false" ht="15" hidden="false" customHeight="true" outlineLevel="0" collapsed="false">
      <c r="B16" s="3" t="s">
        <v>90</v>
      </c>
      <c r="C16" s="30" t="n">
        <v>0.0758812615955473</v>
      </c>
    </row>
    <row r="17" customFormat="false" ht="15" hidden="false" customHeight="true" outlineLevel="0" collapsed="false">
      <c r="B17" s="3" t="s">
        <v>91</v>
      </c>
      <c r="C17" s="30" t="n">
        <v>0.000508905852417303</v>
      </c>
    </row>
    <row r="18" customFormat="false" ht="15" hidden="false" customHeight="true" outlineLevel="0" collapsed="false">
      <c r="B18" s="3" t="s">
        <v>92</v>
      </c>
      <c r="C18" s="30" t="n">
        <v>0.032824427480916</v>
      </c>
    </row>
    <row r="19" customFormat="false" ht="15" hidden="false" customHeight="true" outlineLevel="0" collapsed="false">
      <c r="B19" s="3" t="s">
        <v>93</v>
      </c>
      <c r="C19" s="30" t="n">
        <v>0</v>
      </c>
    </row>
    <row r="20" customFormat="false" ht="15" hidden="false" customHeight="true" outlineLevel="0" collapsed="false">
      <c r="B20" s="3" t="s">
        <v>94</v>
      </c>
      <c r="C20" s="30" t="n">
        <v>0.0879730317529361</v>
      </c>
    </row>
    <row r="21" customFormat="false" ht="15" hidden="false" customHeight="true" outlineLevel="0" collapsed="false">
      <c r="B21" s="3" t="s">
        <v>95</v>
      </c>
      <c r="C21" s="30" t="n">
        <v>0.0424392583120205</v>
      </c>
    </row>
    <row r="22" customFormat="false" ht="15" hidden="false" customHeight="true" outlineLevel="0" collapsed="false">
      <c r="B22" s="3" t="s">
        <v>96</v>
      </c>
      <c r="C22" s="30" t="n">
        <v>0.00567040756054341</v>
      </c>
    </row>
    <row r="23" customFormat="false" ht="15" hidden="false" customHeight="true" outlineLevel="0" collapsed="false">
      <c r="B23" s="3" t="s">
        <v>97</v>
      </c>
      <c r="C23" s="30" t="n">
        <v>0.0626682045367167</v>
      </c>
    </row>
    <row r="24" customFormat="false" ht="15" hidden="false" customHeight="true" outlineLevel="0" collapsed="false">
      <c r="B24" s="3" t="s">
        <v>98</v>
      </c>
      <c r="C24" s="30" t="n">
        <v>0.0725544738062123</v>
      </c>
    </row>
    <row r="25" customFormat="false" ht="15" hidden="false" customHeight="true" outlineLevel="0" collapsed="false">
      <c r="B25" s="3" t="s">
        <v>99</v>
      </c>
      <c r="C25" s="30" t="n">
        <v>0.176622060872135</v>
      </c>
    </row>
    <row r="26" customFormat="false" ht="15" hidden="false" customHeight="true" outlineLevel="0" collapsed="false">
      <c r="B26" s="3" t="s">
        <v>100</v>
      </c>
      <c r="C26" s="30" t="n">
        <v>0.130073505912432</v>
      </c>
    </row>
    <row r="27" customFormat="false" ht="15" hidden="false" customHeight="true" outlineLevel="0" collapsed="false">
      <c r="B27" s="3" t="s">
        <v>101</v>
      </c>
      <c r="C27" s="30" t="n">
        <v>0.248562888020235</v>
      </c>
    </row>
    <row r="28" customFormat="false" ht="15" hidden="false" customHeight="true" outlineLevel="0" collapsed="false">
      <c r="B28" s="3" t="s">
        <v>102</v>
      </c>
      <c r="C28" s="30" t="n">
        <v>0.218805377056223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103</v>
      </c>
      <c r="C1" s="2"/>
    </row>
    <row r="2" customFormat="false" ht="15" hidden="false" customHeight="true" outlineLevel="0" collapsed="false"/>
    <row r="3" customFormat="false" ht="15" hidden="false" customHeight="true" outlineLevel="0" collapsed="false">
      <c r="B3" s="3"/>
      <c r="C3" s="4" t="n">
        <v>1990</v>
      </c>
      <c r="D3" s="4" t="n">
        <v>1991</v>
      </c>
      <c r="E3" s="4" t="n">
        <v>1992</v>
      </c>
      <c r="F3" s="4" t="n">
        <v>1993</v>
      </c>
      <c r="G3" s="4" t="n">
        <v>1994</v>
      </c>
      <c r="H3" s="4" t="n">
        <v>1995</v>
      </c>
      <c r="I3" s="4" t="n">
        <v>1996</v>
      </c>
      <c r="J3" s="4" t="n">
        <v>1997</v>
      </c>
      <c r="K3" s="4" t="n">
        <v>1998</v>
      </c>
      <c r="L3" s="4" t="n">
        <v>1999</v>
      </c>
      <c r="M3" s="4" t="n">
        <v>2000</v>
      </c>
      <c r="N3" s="4" t="n">
        <v>2001</v>
      </c>
      <c r="O3" s="4" t="n">
        <v>2002</v>
      </c>
      <c r="P3" s="4" t="n">
        <v>2003</v>
      </c>
      <c r="Q3" s="4" t="n">
        <v>2004</v>
      </c>
      <c r="R3" s="4" t="n">
        <v>2005</v>
      </c>
      <c r="S3" s="4" t="n">
        <v>2006</v>
      </c>
      <c r="T3" s="4" t="n">
        <v>2007</v>
      </c>
      <c r="U3" s="4" t="n">
        <v>2008</v>
      </c>
      <c r="V3" s="4" t="n">
        <v>2009</v>
      </c>
      <c r="W3" s="4" t="n">
        <v>2010</v>
      </c>
    </row>
    <row r="4" customFormat="false" ht="15" hidden="false" customHeight="true" outlineLevel="0" collapsed="false">
      <c r="B4" s="3" t="s">
        <v>104</v>
      </c>
      <c r="C4" s="14" t="n">
        <v>762407</v>
      </c>
      <c r="D4" s="14" t="n">
        <v>759056</v>
      </c>
      <c r="E4" s="14" t="n">
        <v>743658</v>
      </c>
      <c r="F4" s="14" t="n">
        <v>711610</v>
      </c>
      <c r="G4" s="14" t="n">
        <v>710993</v>
      </c>
      <c r="H4" s="14" t="n">
        <v>729609</v>
      </c>
      <c r="I4" s="14" t="n">
        <v>734341</v>
      </c>
      <c r="J4" s="14" t="n">
        <v>726768</v>
      </c>
      <c r="K4" s="14" t="n">
        <v>738080</v>
      </c>
      <c r="L4" s="14" t="n">
        <v>744791</v>
      </c>
      <c r="M4" s="14" t="n">
        <v>774782</v>
      </c>
      <c r="N4" s="14" t="n">
        <v>770945</v>
      </c>
      <c r="O4" s="14" t="n">
        <v>761630</v>
      </c>
      <c r="P4" s="14" t="n">
        <v>761464</v>
      </c>
      <c r="Q4" s="14" t="n">
        <v>767816</v>
      </c>
      <c r="R4" s="14" t="n">
        <v>774355</v>
      </c>
      <c r="S4" s="14" t="n">
        <v>796896</v>
      </c>
      <c r="T4" s="14" t="n">
        <v>785985</v>
      </c>
      <c r="U4" s="14" t="n">
        <v>796044</v>
      </c>
      <c r="V4" s="14" t="n">
        <v>796045</v>
      </c>
      <c r="W4" s="14" t="n">
        <v>802220</v>
      </c>
    </row>
    <row r="5" customFormat="false" ht="15" hidden="false" customHeight="true" outlineLevel="0" collapsed="false">
      <c r="B5" s="3" t="s">
        <v>105</v>
      </c>
      <c r="C5" s="14" t="n">
        <v>197062.860149158</v>
      </c>
      <c r="D5" s="14" t="n">
        <v>199307.531250837</v>
      </c>
      <c r="E5" s="14" t="n">
        <v>191883.493636388</v>
      </c>
      <c r="F5" s="14" t="n">
        <v>190702.219121239</v>
      </c>
      <c r="G5" s="14" t="n">
        <v>188840.928648711</v>
      </c>
      <c r="H5" s="14" t="n">
        <v>179332.677567983</v>
      </c>
      <c r="I5" s="14" t="n">
        <v>186751.508389708</v>
      </c>
      <c r="J5" s="14" t="n">
        <v>188476.711875914</v>
      </c>
      <c r="K5" s="14" t="n">
        <v>195368.406808693</v>
      </c>
      <c r="L5" s="14" t="n">
        <v>196294.59065983</v>
      </c>
      <c r="M5" s="14" t="n">
        <v>191472.882195643</v>
      </c>
      <c r="N5" s="14" t="n">
        <v>201435.497591341</v>
      </c>
      <c r="O5" s="14" t="n">
        <v>205897.005740354</v>
      </c>
      <c r="P5" s="14" t="n">
        <v>202596.369440909</v>
      </c>
      <c r="Q5" s="14" t="n">
        <v>209914.430119984</v>
      </c>
      <c r="R5" s="14" t="n">
        <v>205392.698725562</v>
      </c>
      <c r="S5" s="14" t="n">
        <v>214360.635786727</v>
      </c>
      <c r="T5" s="14" t="n">
        <v>212285.027815811</v>
      </c>
      <c r="U5" s="14" t="n">
        <v>208242.42090798</v>
      </c>
      <c r="V5" s="14" t="n">
        <v>208289.595919874</v>
      </c>
      <c r="W5" s="14" t="n">
        <v>210814.132192336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27:30Z</dcterms:created>
  <dc:creator/>
  <dc:description/>
  <dc:language>en-US</dc:language>
  <cp:lastModifiedBy>tbetty</cp:lastModifiedBy>
  <dcterms:modified xsi:type="dcterms:W3CDTF">2012-06-26T08:26:14Z</dcterms:modified>
  <cp:revision>0</cp:revision>
  <dc:subject/>
  <dc:title/>
</cp:coreProperties>
</file>