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s" sheetId="1" state="visible" r:id="rId2"/>
    <sheet name="Tableau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Graphique encadré 2 : Situation des post initiaux avant leur entrée en formation</t>
  </si>
  <si>
    <t xml:space="preserve">situation année précédent entrée en formation</t>
  </si>
  <si>
    <t xml:space="preserve">%</t>
  </si>
  <si>
    <t xml:space="preserve">en emploi</t>
  </si>
  <si>
    <t xml:space="preserve">en recherche d'emploi</t>
  </si>
  <si>
    <t xml:space="preserve">en formation ou en études</t>
  </si>
  <si>
    <t xml:space="preserve">autre situation</t>
  </si>
  <si>
    <t xml:space="preserve">Total</t>
  </si>
  <si>
    <t xml:space="preserve">Source : Cereq, exploitation Drees, enquête Génération 2007</t>
  </si>
  <si>
    <t xml:space="preserve">Champ : Post-initiaux </t>
  </si>
  <si>
    <t xml:space="preserve">Graphique 1 : Temps d'accès au premier emploi (en mois)</t>
  </si>
  <si>
    <t xml:space="preserve">formations sociales de niveau III</t>
  </si>
  <si>
    <t xml:space="preserve">formations sociales de niveau IV</t>
  </si>
  <si>
    <t xml:space="preserve">formations non sociales de niveau III</t>
  </si>
  <si>
    <t xml:space="preserve">formations non sociales de niveau IV</t>
  </si>
  <si>
    <t xml:space="preserve">Sources : Cereq, exploitation Drees, Enquête Génération 2007</t>
  </si>
  <si>
    <t xml:space="preserve">Champ : Primo-sortants</t>
  </si>
  <si>
    <t xml:space="preserve">Graphique 2 : Statut du premier emploi occupé</t>
  </si>
  <si>
    <t xml:space="preserve">fomations non sociales de niveauIII</t>
  </si>
  <si>
    <t xml:space="preserve">autres</t>
  </si>
  <si>
    <t xml:space="preserve">intérim</t>
  </si>
  <si>
    <t xml:space="preserve">contrats aidés</t>
  </si>
  <si>
    <t xml:space="preserve">CDI/Fonctionnaires/CNE</t>
  </si>
  <si>
    <t xml:space="preserve">CDD/stagiaire/vacataires</t>
  </si>
  <si>
    <t xml:space="preserve">Source : Cereq, exploitation Drees, Enquête Génération 2007</t>
  </si>
  <si>
    <t xml:space="preserve">Champ : primo-sortants</t>
  </si>
  <si>
    <t xml:space="preserve">Graphique 3 : Statut du dernier emploi occupé</t>
  </si>
  <si>
    <t xml:space="preserve">frmations non sociales de niveau IV</t>
  </si>
  <si>
    <t xml:space="preserve">CDI/Fonctionnaires</t>
  </si>
  <si>
    <t xml:space="preserve">CDD/stagiaire</t>
  </si>
  <si>
    <t xml:space="preserve">Graphique 4: temps de tavaail à l'embauche du premier emploi</t>
  </si>
  <si>
    <t xml:space="preserve">professions sociales de niveau III</t>
  </si>
  <si>
    <t xml:space="preserve">professions sociales de niveau IV</t>
  </si>
  <si>
    <t xml:space="preserve"> professions non sociales de niveau III</t>
  </si>
  <si>
    <t xml:space="preserve"> professions non sociales de niveau IV</t>
  </si>
  <si>
    <t xml:space="preserve">moins de 50%</t>
  </si>
  <si>
    <t xml:space="preserve">supérieur ou égal à 50% et inférieur à un temps plein</t>
  </si>
  <si>
    <t xml:space="preserve">temps plein</t>
  </si>
  <si>
    <t xml:space="preserve">Champs : Primo-sortants</t>
  </si>
  <si>
    <t xml:space="preserve">Graphique 6 : Evolution des salaires en euros constants et en ETP après trois ans d'activité</t>
  </si>
  <si>
    <t xml:space="preserve">évolution G2004</t>
  </si>
  <si>
    <t xml:space="preserve">évolution G2007</t>
  </si>
  <si>
    <t xml:space="preserve">professions sociales Niv III</t>
  </si>
  <si>
    <t xml:space="preserve">professions sociales Niv IV</t>
  </si>
  <si>
    <t xml:space="preserve">professions non sociales Niv III</t>
  </si>
  <si>
    <t xml:space="preserve">professions non sociales Niv IV</t>
  </si>
  <si>
    <t xml:space="preserve">Source : Cereq, exploitation Drees, Enquêtes Génération 2007 et 2004</t>
  </si>
  <si>
    <t xml:space="preserve">Tableau 1: Les primo-sortants de la Génération 2004 et de la Génération 2007 par niveau d’études, âge et sexe</t>
  </si>
  <si>
    <t xml:space="preserve">Génération 2004</t>
  </si>
  <si>
    <t xml:space="preserve">Génération 2007</t>
  </si>
  <si>
    <t xml:space="preserve">Disciplines</t>
  </si>
  <si>
    <t xml:space="preserve">Effectifs</t>
  </si>
  <si>
    <t xml:space="preserve">age moyen</t>
  </si>
  <si>
    <t xml:space="preserve">Part des femmes</t>
  </si>
  <si>
    <t xml:space="preserve">Conseiller en économie sociale familiale</t>
  </si>
  <si>
    <t xml:space="preserve">Assistant de service social</t>
  </si>
  <si>
    <t xml:space="preserve">Educateur de jeunes enfants</t>
  </si>
  <si>
    <t xml:space="preserve">Educateur spécialisé</t>
  </si>
  <si>
    <t xml:space="preserve">Formation sociale de niveau III</t>
  </si>
  <si>
    <t xml:space="preserve">Moniteur éducateur</t>
  </si>
  <si>
    <t xml:space="preserve">Formation sociale de niveau IV</t>
  </si>
  <si>
    <t xml:space="preserve">Formations sociales de niveau III et IV</t>
  </si>
  <si>
    <t xml:space="preserve">Formation non sociales de niveau IV</t>
  </si>
  <si>
    <t xml:space="preserve">Formation non sociales de niveau III</t>
  </si>
  <si>
    <t xml:space="preserve">Formations non sociales (III et IV)</t>
  </si>
  <si>
    <t xml:space="preserve">Ensemble des formations de niveau III et IV</t>
  </si>
  <si>
    <t xml:space="preserve">Sources : Cereq, exploitation Drees, Enquêtes Génération 2004 et 2007</t>
  </si>
  <si>
    <t xml:space="preserve">Tableau 2 : Durée du premier emploi (en %)</t>
  </si>
  <si>
    <t xml:space="preserve">1-3 mois</t>
  </si>
  <si>
    <t xml:space="preserve">4-6 mois</t>
  </si>
  <si>
    <t xml:space="preserve">7-12 mois</t>
  </si>
  <si>
    <t xml:space="preserve">1-2 ans</t>
  </si>
  <si>
    <t xml:space="preserve">2 ans et plus</t>
  </si>
  <si>
    <t xml:space="preserve">Formations sociales niveau III</t>
  </si>
  <si>
    <t xml:space="preserve">Formations sociales niveau IV</t>
  </si>
  <si>
    <t xml:space="preserve">Ensemble formations sociales</t>
  </si>
  <si>
    <t xml:space="preserve">Formations non sociales niveau III</t>
  </si>
  <si>
    <t xml:space="preserve">Formations non sociales niveau IV</t>
  </si>
  <si>
    <t xml:space="preserve">Ensemble formations non sociales niveau III et IV</t>
  </si>
  <si>
    <t xml:space="preserve">* Hors emploi de vacances.
Lecture • Lorsqu’ils ont trouvé leur premier emploi, 20,7 % des primo-sortants de formations sociales de niveau III de la génération
2007 l’ont occupé pendant un à trois ans.
Champ • Primo-sortants.
Sources • Céreq, exploitation DREES, enquêtes Génération 2004 et Génération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9" activeCellId="0" sqref="A79:IV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B2" s="2" t="s">
        <v>0</v>
      </c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3" t="s">
        <v>1</v>
      </c>
      <c r="C4" s="4" t="s">
        <v>2</v>
      </c>
    </row>
    <row r="5" customFormat="false" ht="11.25" hidden="false" customHeight="false" outlineLevel="0" collapsed="false">
      <c r="B5" s="4" t="s">
        <v>3</v>
      </c>
      <c r="C5" s="5" t="n">
        <v>75</v>
      </c>
    </row>
    <row r="6" customFormat="false" ht="11.25" hidden="false" customHeight="false" outlineLevel="0" collapsed="false">
      <c r="B6" s="4" t="s">
        <v>4</v>
      </c>
      <c r="C6" s="5" t="n">
        <v>12.1</v>
      </c>
    </row>
    <row r="7" customFormat="false" ht="11.25" hidden="false" customHeight="false" outlineLevel="0" collapsed="false">
      <c r="B7" s="4" t="s">
        <v>5</v>
      </c>
      <c r="C7" s="5" t="n">
        <v>5.6</v>
      </c>
    </row>
    <row r="8" customFormat="false" ht="11.25" hidden="false" customHeight="false" outlineLevel="0" collapsed="false">
      <c r="B8" s="4" t="s">
        <v>6</v>
      </c>
      <c r="C8" s="5" t="n">
        <v>7.4</v>
      </c>
    </row>
    <row r="9" customFormat="false" ht="11.25" hidden="false" customHeight="false" outlineLevel="0" collapsed="false">
      <c r="B9" s="4" t="s">
        <v>7</v>
      </c>
      <c r="C9" s="5" t="n">
        <f aca="false">SUM(C5:C8)</f>
        <v>100.1</v>
      </c>
    </row>
    <row r="11" customFormat="false" ht="11.25" hidden="false" customHeight="false" outlineLevel="0" collapsed="false">
      <c r="B11" s="6" t="s">
        <v>8</v>
      </c>
    </row>
    <row r="12" customFormat="false" ht="11.25" hidden="false" customHeight="false" outlineLevel="0" collapsed="false">
      <c r="B12" s="7" t="s">
        <v>9</v>
      </c>
    </row>
    <row r="13" customFormat="false" ht="11.25" hidden="false" customHeight="false" outlineLevel="0" collapsed="false">
      <c r="B13" s="7"/>
    </row>
    <row r="14" customFormat="false" ht="11.25" hidden="false" customHeight="false" outlineLevel="0" collapsed="false">
      <c r="B14" s="7"/>
    </row>
    <row r="15" customFormat="false" ht="11.25" hidden="false" customHeight="false" outlineLevel="0" collapsed="false">
      <c r="B15" s="2" t="s">
        <v>10</v>
      </c>
    </row>
    <row r="16" customFormat="false" ht="11.25" hidden="false" customHeight="false" outlineLevel="0" collapsed="false">
      <c r="B16" s="2"/>
    </row>
    <row r="17" customFormat="false" ht="11.25" hidden="false" customHeight="false" outlineLevel="0" collapsed="false">
      <c r="B17" s="4"/>
      <c r="C17" s="4" t="n">
        <v>0</v>
      </c>
      <c r="D17" s="4" t="n">
        <v>1</v>
      </c>
      <c r="E17" s="4" t="n">
        <v>2</v>
      </c>
      <c r="F17" s="4" t="n">
        <v>3</v>
      </c>
      <c r="G17" s="4" t="n">
        <v>4</v>
      </c>
      <c r="H17" s="4" t="n">
        <v>5</v>
      </c>
      <c r="I17" s="4" t="n">
        <v>6</v>
      </c>
      <c r="J17" s="4" t="n">
        <v>7</v>
      </c>
      <c r="K17" s="4" t="n">
        <v>8</v>
      </c>
      <c r="L17" s="4" t="n">
        <v>9</v>
      </c>
      <c r="M17" s="4" t="n">
        <v>10</v>
      </c>
      <c r="N17" s="4" t="n">
        <v>11</v>
      </c>
      <c r="O17" s="4" t="n">
        <v>12</v>
      </c>
    </row>
    <row r="18" customFormat="false" ht="11.25" hidden="false" customHeight="false" outlineLevel="0" collapsed="false">
      <c r="B18" s="4" t="s">
        <v>11</v>
      </c>
      <c r="C18" s="4" t="n">
        <v>53.1</v>
      </c>
      <c r="D18" s="4" t="n">
        <v>62.4</v>
      </c>
      <c r="E18" s="4" t="n">
        <v>77.9</v>
      </c>
      <c r="F18" s="4" t="n">
        <v>87.5</v>
      </c>
      <c r="G18" s="4" t="n">
        <v>92.2</v>
      </c>
      <c r="H18" s="4" t="n">
        <v>94.6</v>
      </c>
      <c r="I18" s="4" t="n">
        <v>95.7</v>
      </c>
      <c r="J18" s="4" t="n">
        <v>96.8</v>
      </c>
      <c r="K18" s="4" t="n">
        <v>97.6</v>
      </c>
      <c r="L18" s="4" t="n">
        <v>98.1</v>
      </c>
      <c r="M18" s="4" t="n">
        <v>98.3</v>
      </c>
      <c r="N18" s="4" t="n">
        <v>98.3</v>
      </c>
      <c r="O18" s="4" t="n">
        <v>98.5</v>
      </c>
    </row>
    <row r="19" customFormat="false" ht="11.25" hidden="false" customHeight="false" outlineLevel="0" collapsed="false">
      <c r="B19" s="4" t="s">
        <v>12</v>
      </c>
      <c r="C19" s="4" t="n">
        <v>52.4</v>
      </c>
      <c r="D19" s="4" t="n">
        <v>60.6</v>
      </c>
      <c r="E19" s="4" t="n">
        <v>80.7</v>
      </c>
      <c r="F19" s="4" t="n">
        <v>88.7</v>
      </c>
      <c r="G19" s="4" t="n">
        <v>90.7</v>
      </c>
      <c r="H19" s="4" t="n">
        <v>93.1</v>
      </c>
      <c r="I19" s="4" t="n">
        <v>94.1</v>
      </c>
      <c r="J19" s="4" t="n">
        <v>95.1</v>
      </c>
      <c r="K19" s="4" t="n">
        <v>96.1</v>
      </c>
      <c r="L19" s="4" t="n">
        <v>97</v>
      </c>
      <c r="M19" s="4" t="n">
        <v>97</v>
      </c>
      <c r="N19" s="4" t="n">
        <v>95.9</v>
      </c>
      <c r="O19" s="4" t="n">
        <v>97</v>
      </c>
    </row>
    <row r="20" customFormat="false" ht="11.25" hidden="false" customHeight="false" outlineLevel="0" collapsed="false">
      <c r="B20" s="4" t="s">
        <v>13</v>
      </c>
      <c r="C20" s="4" t="n">
        <v>51</v>
      </c>
      <c r="D20" s="4" t="n">
        <v>55.9</v>
      </c>
      <c r="E20" s="4" t="n">
        <v>71.3</v>
      </c>
      <c r="F20" s="4" t="n">
        <v>80.9</v>
      </c>
      <c r="G20" s="4" t="n">
        <v>86.9</v>
      </c>
      <c r="H20" s="4" t="n">
        <v>89.4</v>
      </c>
      <c r="I20" s="4" t="n">
        <v>91</v>
      </c>
      <c r="J20" s="4" t="n">
        <v>92.7</v>
      </c>
      <c r="K20" s="4" t="n">
        <v>93.8</v>
      </c>
      <c r="L20" s="4" t="n">
        <v>94.5</v>
      </c>
      <c r="M20" s="4" t="n">
        <v>95.1</v>
      </c>
      <c r="N20" s="4" t="n">
        <v>96.3</v>
      </c>
      <c r="O20" s="4" t="n">
        <v>97.3</v>
      </c>
    </row>
    <row r="21" customFormat="false" ht="11.25" hidden="false" customHeight="false" outlineLevel="0" collapsed="false">
      <c r="B21" s="4" t="s">
        <v>14</v>
      </c>
      <c r="C21" s="4" t="n">
        <v>48.2</v>
      </c>
      <c r="D21" s="4" t="n">
        <v>51.6</v>
      </c>
      <c r="E21" s="4" t="n">
        <v>66.9</v>
      </c>
      <c r="F21" s="4" t="n">
        <v>74.7</v>
      </c>
      <c r="G21" s="4" t="n">
        <v>78.6</v>
      </c>
      <c r="H21" s="4" t="n">
        <v>81.7</v>
      </c>
      <c r="I21" s="4" t="n">
        <v>84.4</v>
      </c>
      <c r="J21" s="4" t="n">
        <v>86.3</v>
      </c>
      <c r="K21" s="4" t="n">
        <v>87.7</v>
      </c>
      <c r="L21" s="4" t="n">
        <v>88.7</v>
      </c>
      <c r="M21" s="4" t="n">
        <v>89.6</v>
      </c>
      <c r="N21" s="4" t="n">
        <v>91</v>
      </c>
      <c r="O21" s="4" t="n">
        <v>93.3</v>
      </c>
    </row>
    <row r="23" customFormat="false" ht="11.25" hidden="false" customHeight="false" outlineLevel="0" collapsed="false">
      <c r="B23" s="1" t="s">
        <v>15</v>
      </c>
    </row>
    <row r="24" customFormat="false" ht="11.25" hidden="false" customHeight="false" outlineLevel="0" collapsed="false">
      <c r="B24" s="1" t="s">
        <v>16</v>
      </c>
    </row>
    <row r="27" customFormat="false" ht="11.25" hidden="false" customHeight="false" outlineLevel="0" collapsed="false">
      <c r="B27" s="8" t="s">
        <v>17</v>
      </c>
    </row>
    <row r="29" customFormat="false" ht="33.75" hidden="false" customHeight="false" outlineLevel="0" collapsed="false">
      <c r="B29" s="9"/>
      <c r="C29" s="3" t="s">
        <v>11</v>
      </c>
      <c r="D29" s="3" t="s">
        <v>12</v>
      </c>
      <c r="E29" s="3" t="s">
        <v>18</v>
      </c>
      <c r="F29" s="3" t="s">
        <v>14</v>
      </c>
    </row>
    <row r="30" customFormat="false" ht="11.25" hidden="false" customHeight="false" outlineLevel="0" collapsed="false">
      <c r="B30" s="4" t="s">
        <v>19</v>
      </c>
      <c r="C30" s="10" t="n">
        <v>4</v>
      </c>
      <c r="D30" s="10" t="n">
        <v>3.3</v>
      </c>
      <c r="E30" s="10" t="n">
        <v>18.7</v>
      </c>
      <c r="F30" s="10" t="n">
        <v>25.1</v>
      </c>
    </row>
    <row r="31" customFormat="false" ht="11.25" hidden="false" customHeight="false" outlineLevel="0" collapsed="false">
      <c r="B31" s="4" t="s">
        <v>20</v>
      </c>
      <c r="C31" s="10" t="n">
        <v>4.2</v>
      </c>
      <c r="D31" s="10" t="n">
        <v>2</v>
      </c>
      <c r="E31" s="11" t="n">
        <v>18.1</v>
      </c>
      <c r="F31" s="11" t="n">
        <v>17.6</v>
      </c>
    </row>
    <row r="32" customFormat="false" ht="11.25" hidden="false" customHeight="false" outlineLevel="0" collapsed="false">
      <c r="B32" s="4" t="s">
        <v>21</v>
      </c>
      <c r="C32" s="10" t="n">
        <v>0.8</v>
      </c>
      <c r="D32" s="10" t="n">
        <v>2.4</v>
      </c>
      <c r="E32" s="10" t="n">
        <v>0.5</v>
      </c>
      <c r="F32" s="10" t="n">
        <v>2.4</v>
      </c>
    </row>
    <row r="33" customFormat="false" ht="11.25" hidden="false" customHeight="false" outlineLevel="0" collapsed="false">
      <c r="B33" s="4" t="s">
        <v>22</v>
      </c>
      <c r="C33" s="10" t="n">
        <v>27.4</v>
      </c>
      <c r="D33" s="10" t="n">
        <v>28.5</v>
      </c>
      <c r="E33" s="10" t="n">
        <v>29.6</v>
      </c>
      <c r="F33" s="10" t="n">
        <v>23.7</v>
      </c>
    </row>
    <row r="34" customFormat="false" ht="11.25" hidden="false" customHeight="false" outlineLevel="0" collapsed="false">
      <c r="B34" s="4" t="s">
        <v>23</v>
      </c>
      <c r="C34" s="10" t="n">
        <v>63.6</v>
      </c>
      <c r="D34" s="10" t="n">
        <v>63.8</v>
      </c>
      <c r="E34" s="10" t="n">
        <v>33.1</v>
      </c>
      <c r="F34" s="10" t="n">
        <v>31.2</v>
      </c>
    </row>
    <row r="35" customFormat="false" ht="11.25" hidden="false" customHeight="false" outlineLevel="0" collapsed="false">
      <c r="B35" s="4" t="s">
        <v>7</v>
      </c>
      <c r="C35" s="4" t="n">
        <v>100</v>
      </c>
      <c r="D35" s="4" t="n">
        <v>100</v>
      </c>
      <c r="E35" s="4" t="n">
        <v>100</v>
      </c>
      <c r="F35" s="4" t="n">
        <v>100</v>
      </c>
    </row>
    <row r="37" customFormat="false" ht="11.25" hidden="false" customHeight="false" outlineLevel="0" collapsed="false">
      <c r="B37" s="1" t="s">
        <v>24</v>
      </c>
    </row>
    <row r="38" customFormat="false" ht="11.25" hidden="false" customHeight="false" outlineLevel="0" collapsed="false">
      <c r="B38" s="1" t="s">
        <v>25</v>
      </c>
    </row>
    <row r="42" customFormat="false" ht="11.25" hidden="false" customHeight="false" outlineLevel="0" collapsed="false">
      <c r="B42" s="12" t="s">
        <v>26</v>
      </c>
    </row>
    <row r="44" customFormat="false" ht="33.75" hidden="false" customHeight="false" outlineLevel="0" collapsed="false">
      <c r="B44" s="4"/>
      <c r="C44" s="3" t="s">
        <v>11</v>
      </c>
      <c r="D44" s="3" t="s">
        <v>12</v>
      </c>
      <c r="E44" s="3" t="s">
        <v>13</v>
      </c>
      <c r="F44" s="3" t="s">
        <v>27</v>
      </c>
    </row>
    <row r="45" customFormat="false" ht="11.25" hidden="false" customHeight="false" outlineLevel="0" collapsed="false">
      <c r="B45" s="4" t="s">
        <v>19</v>
      </c>
      <c r="C45" s="4" t="n">
        <v>1.2</v>
      </c>
      <c r="D45" s="4" t="n">
        <v>1.3</v>
      </c>
      <c r="E45" s="4" t="n">
        <v>10.9</v>
      </c>
      <c r="F45" s="4" t="n">
        <v>19.4</v>
      </c>
    </row>
    <row r="46" customFormat="false" ht="11.25" hidden="false" customHeight="false" outlineLevel="0" collapsed="false">
      <c r="B46" s="4" t="s">
        <v>20</v>
      </c>
      <c r="C46" s="4" t="n">
        <v>0.3</v>
      </c>
      <c r="D46" s="4"/>
      <c r="E46" s="4" t="n">
        <v>4.1</v>
      </c>
      <c r="F46" s="4" t="n">
        <v>8</v>
      </c>
    </row>
    <row r="47" customFormat="false" ht="11.25" hidden="false" customHeight="false" outlineLevel="0" collapsed="false">
      <c r="B47" s="4" t="s">
        <v>21</v>
      </c>
      <c r="C47" s="4" t="n">
        <v>0.8</v>
      </c>
      <c r="D47" s="4" t="n">
        <v>0.9</v>
      </c>
      <c r="E47" s="4" t="n">
        <v>1</v>
      </c>
      <c r="F47" s="4" t="n">
        <v>2.2</v>
      </c>
    </row>
    <row r="48" customFormat="false" ht="11.25" hidden="false" customHeight="false" outlineLevel="0" collapsed="false">
      <c r="B48" s="4" t="s">
        <v>28</v>
      </c>
      <c r="C48" s="4" t="n">
        <v>72</v>
      </c>
      <c r="D48" s="4" t="n">
        <v>66.9</v>
      </c>
      <c r="E48" s="4" t="n">
        <v>68.1</v>
      </c>
      <c r="F48" s="4" t="n">
        <v>51.9</v>
      </c>
    </row>
    <row r="49" customFormat="false" ht="11.25" hidden="false" customHeight="false" outlineLevel="0" collapsed="false">
      <c r="B49" s="4" t="s">
        <v>29</v>
      </c>
      <c r="C49" s="4" t="n">
        <v>25.7</v>
      </c>
      <c r="D49" s="4" t="n">
        <v>30.9</v>
      </c>
      <c r="E49" s="4" t="n">
        <v>15.9</v>
      </c>
      <c r="F49" s="4" t="n">
        <v>18.5</v>
      </c>
    </row>
    <row r="50" customFormat="false" ht="11.25" hidden="false" customHeight="false" outlineLevel="0" collapsed="false">
      <c r="B50" s="4" t="s">
        <v>7</v>
      </c>
      <c r="C50" s="4" t="n">
        <v>100</v>
      </c>
      <c r="D50" s="4" t="n">
        <v>100</v>
      </c>
      <c r="E50" s="4" t="n">
        <v>100</v>
      </c>
      <c r="F50" s="4" t="n">
        <v>100</v>
      </c>
    </row>
    <row r="52" customFormat="false" ht="11.25" hidden="false" customHeight="false" outlineLevel="0" collapsed="false">
      <c r="B52" s="1" t="s">
        <v>24</v>
      </c>
    </row>
    <row r="53" customFormat="false" ht="11.25" hidden="false" customHeight="false" outlineLevel="0" collapsed="false">
      <c r="B53" s="1" t="s">
        <v>25</v>
      </c>
    </row>
    <row r="57" customFormat="false" ht="11.25" hidden="false" customHeight="false" outlineLevel="0" collapsed="false">
      <c r="B57" s="2" t="s">
        <v>30</v>
      </c>
    </row>
    <row r="58" customFormat="false" ht="11.25" hidden="false" customHeight="false" outlineLevel="0" collapsed="false">
      <c r="B58" s="2"/>
    </row>
    <row r="59" customFormat="false" ht="33.75" hidden="false" customHeight="false" outlineLevel="0" collapsed="false">
      <c r="B59" s="4"/>
      <c r="C59" s="3" t="s">
        <v>31</v>
      </c>
      <c r="D59" s="3" t="s">
        <v>32</v>
      </c>
      <c r="E59" s="3" t="s">
        <v>33</v>
      </c>
      <c r="F59" s="3" t="s">
        <v>34</v>
      </c>
    </row>
    <row r="60" customFormat="false" ht="11.25" hidden="false" customHeight="false" outlineLevel="0" collapsed="false">
      <c r="B60" s="4" t="s">
        <v>35</v>
      </c>
      <c r="C60" s="4" t="n">
        <v>1.5</v>
      </c>
      <c r="D60" s="4" t="n">
        <v>0.9</v>
      </c>
      <c r="E60" s="4" t="n">
        <v>2.6</v>
      </c>
      <c r="F60" s="4" t="n">
        <v>5</v>
      </c>
    </row>
    <row r="61" customFormat="false" ht="11.25" hidden="false" customHeight="false" outlineLevel="0" collapsed="false">
      <c r="B61" s="4" t="s">
        <v>36</v>
      </c>
      <c r="C61" s="4" t="n">
        <v>17.3</v>
      </c>
      <c r="D61" s="4" t="n">
        <v>17.2</v>
      </c>
      <c r="E61" s="4" t="n">
        <v>9.9</v>
      </c>
      <c r="F61" s="4" t="n">
        <v>17.7</v>
      </c>
    </row>
    <row r="62" customFormat="false" ht="11.25" hidden="false" customHeight="false" outlineLevel="0" collapsed="false">
      <c r="B62" s="4" t="s">
        <v>37</v>
      </c>
      <c r="C62" s="4" t="n">
        <v>81.2</v>
      </c>
      <c r="D62" s="4" t="n">
        <v>81.9</v>
      </c>
      <c r="E62" s="4" t="n">
        <v>87.5</v>
      </c>
      <c r="F62" s="4" t="n">
        <v>77.3</v>
      </c>
    </row>
    <row r="63" customFormat="false" ht="11.25" hidden="false" customHeight="false" outlineLevel="0" collapsed="false">
      <c r="B63" s="4" t="s">
        <v>7</v>
      </c>
      <c r="C63" s="4" t="n">
        <v>99.9</v>
      </c>
      <c r="D63" s="4" t="n">
        <v>100</v>
      </c>
      <c r="E63" s="4" t="n">
        <v>100</v>
      </c>
      <c r="F63" s="4" t="n">
        <v>100</v>
      </c>
    </row>
    <row r="65" customFormat="false" ht="11.25" hidden="false" customHeight="false" outlineLevel="0" collapsed="false">
      <c r="B65" s="1" t="s">
        <v>24</v>
      </c>
    </row>
    <row r="66" customFormat="false" ht="11.25" hidden="false" customHeight="false" outlineLevel="0" collapsed="false">
      <c r="B66" s="1" t="s">
        <v>38</v>
      </c>
    </row>
    <row r="71" customFormat="false" ht="11.25" hidden="false" customHeight="false" outlineLevel="0" collapsed="false">
      <c r="B71" s="2" t="s">
        <v>39</v>
      </c>
    </row>
    <row r="72" customFormat="false" ht="11.25" hidden="false" customHeight="false" outlineLevel="0" collapsed="false">
      <c r="B72" s="2"/>
    </row>
    <row r="73" customFormat="false" ht="11.25" hidden="false" customHeight="false" outlineLevel="0" collapsed="false">
      <c r="C73" s="13" t="s">
        <v>40</v>
      </c>
      <c r="D73" s="13" t="s">
        <v>41</v>
      </c>
    </row>
    <row r="74" customFormat="false" ht="11.25" hidden="false" customHeight="false" outlineLevel="0" collapsed="false">
      <c r="B74" s="14" t="s">
        <v>42</v>
      </c>
      <c r="C74" s="13" t="n">
        <v>-3</v>
      </c>
      <c r="D74" s="13" t="n">
        <v>6</v>
      </c>
    </row>
    <row r="75" customFormat="false" ht="11.25" hidden="false" customHeight="false" outlineLevel="0" collapsed="false">
      <c r="B75" s="14" t="s">
        <v>43</v>
      </c>
      <c r="C75" s="13" t="n">
        <v>-6.3</v>
      </c>
      <c r="D75" s="13" t="n">
        <v>2.2</v>
      </c>
    </row>
    <row r="76" customFormat="false" ht="11.25" hidden="false" customHeight="false" outlineLevel="0" collapsed="false">
      <c r="B76" s="14" t="s">
        <v>44</v>
      </c>
      <c r="C76" s="13" t="n">
        <v>4.2</v>
      </c>
      <c r="D76" s="13" t="n">
        <v>16.4</v>
      </c>
    </row>
    <row r="77" customFormat="false" ht="11.25" hidden="false" customHeight="false" outlineLevel="0" collapsed="false">
      <c r="B77" s="14" t="s">
        <v>45</v>
      </c>
      <c r="C77" s="13" t="n">
        <v>5.6</v>
      </c>
      <c r="D77" s="13" t="n">
        <v>10.8</v>
      </c>
    </row>
    <row r="79" customFormat="false" ht="11.25" hidden="false" customHeight="false" outlineLevel="0" collapsed="false">
      <c r="B79" s="1" t="s">
        <v>46</v>
      </c>
    </row>
    <row r="80" customFormat="false" ht="11.25" hidden="false" customHeight="false" outlineLevel="0" collapsed="false">
      <c r="B80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99"/>
    <col collapsed="false" customWidth="false" hidden="false" outlineLevel="0" max="7" min="3" style="1" width="11.42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2" customFormat="false" ht="11.25" hidden="false" customHeight="false" outlineLevel="0" collapsed="false">
      <c r="B2" s="2" t="s">
        <v>47</v>
      </c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15"/>
      <c r="C4" s="16" t="s">
        <v>48</v>
      </c>
      <c r="D4" s="16"/>
      <c r="E4" s="16"/>
      <c r="F4" s="16" t="s">
        <v>49</v>
      </c>
      <c r="G4" s="16"/>
      <c r="H4" s="16"/>
    </row>
    <row r="5" customFormat="false" ht="11.25" hidden="false" customHeight="false" outlineLevel="0" collapsed="false">
      <c r="B5" s="17" t="s">
        <v>50</v>
      </c>
      <c r="C5" s="17" t="s">
        <v>51</v>
      </c>
      <c r="D5" s="17" t="s">
        <v>52</v>
      </c>
      <c r="E5" s="17" t="s">
        <v>53</v>
      </c>
      <c r="F5" s="17" t="s">
        <v>51</v>
      </c>
      <c r="G5" s="17" t="s">
        <v>52</v>
      </c>
      <c r="H5" s="17" t="s">
        <v>53</v>
      </c>
    </row>
    <row r="6" customFormat="false" ht="11.25" hidden="false" customHeight="false" outlineLevel="0" collapsed="false">
      <c r="B6" s="18" t="s">
        <v>54</v>
      </c>
      <c r="C6" s="18" t="n">
        <v>500</v>
      </c>
      <c r="D6" s="18" t="n">
        <v>23</v>
      </c>
      <c r="E6" s="18" t="n">
        <v>99</v>
      </c>
      <c r="F6" s="18" t="n">
        <v>589</v>
      </c>
      <c r="G6" s="19" t="n">
        <v>22.7</v>
      </c>
      <c r="H6" s="19" t="n">
        <v>99</v>
      </c>
    </row>
    <row r="7" customFormat="false" ht="11.25" hidden="false" customHeight="false" outlineLevel="0" collapsed="false">
      <c r="B7" s="20" t="s">
        <v>55</v>
      </c>
      <c r="C7" s="20" t="n">
        <v>700</v>
      </c>
      <c r="D7" s="20" t="n">
        <v>24</v>
      </c>
      <c r="E7" s="20" t="n">
        <v>96</v>
      </c>
      <c r="F7" s="20" t="n">
        <v>1280</v>
      </c>
      <c r="G7" s="21" t="n">
        <v>24.3</v>
      </c>
      <c r="H7" s="21" t="n">
        <v>94.5</v>
      </c>
    </row>
    <row r="8" customFormat="false" ht="11.25" hidden="false" customHeight="false" outlineLevel="0" collapsed="false">
      <c r="B8" s="20" t="s">
        <v>56</v>
      </c>
      <c r="C8" s="20" t="n">
        <v>1000</v>
      </c>
      <c r="D8" s="20" t="n">
        <v>24</v>
      </c>
      <c r="E8" s="20" t="n">
        <v>96</v>
      </c>
      <c r="F8" s="20" t="n">
        <v>668</v>
      </c>
      <c r="G8" s="21" t="n">
        <v>24</v>
      </c>
      <c r="H8" s="21" t="n">
        <v>94.9</v>
      </c>
    </row>
    <row r="9" customFormat="false" ht="11.25" hidden="false" customHeight="false" outlineLevel="0" collapsed="false">
      <c r="B9" s="20" t="s">
        <v>57</v>
      </c>
      <c r="C9" s="20" t="n">
        <v>1200</v>
      </c>
      <c r="D9" s="20" t="n">
        <v>25</v>
      </c>
      <c r="E9" s="20" t="n">
        <v>81</v>
      </c>
      <c r="F9" s="20" t="n">
        <v>1623</v>
      </c>
      <c r="G9" s="21" t="n">
        <v>24.9</v>
      </c>
      <c r="H9" s="21" t="n">
        <v>83.9</v>
      </c>
    </row>
    <row r="10" customFormat="false" ht="11.25" hidden="false" customHeight="false" outlineLevel="0" collapsed="false">
      <c r="B10" s="22" t="s">
        <v>58</v>
      </c>
      <c r="C10" s="22" t="n">
        <v>3400</v>
      </c>
      <c r="D10" s="22" t="n">
        <v>24</v>
      </c>
      <c r="E10" s="23" t="n">
        <v>92</v>
      </c>
      <c r="F10" s="22" t="n">
        <f aca="false">SUM(F6:F9)</f>
        <v>4160</v>
      </c>
      <c r="G10" s="24" t="n">
        <v>24.3</v>
      </c>
      <c r="H10" s="25" t="n">
        <v>91</v>
      </c>
    </row>
    <row r="11" customFormat="false" ht="11.25" hidden="false" customHeight="false" outlineLevel="0" collapsed="false">
      <c r="B11" s="18" t="s">
        <v>59</v>
      </c>
      <c r="C11" s="18" t="n">
        <v>700</v>
      </c>
      <c r="D11" s="18" t="n">
        <v>26</v>
      </c>
      <c r="E11" s="18" t="n">
        <v>75</v>
      </c>
      <c r="F11" s="18" t="n">
        <v>696</v>
      </c>
      <c r="G11" s="19" t="n">
        <v>25.3</v>
      </c>
      <c r="H11" s="19" t="n">
        <v>82.1</v>
      </c>
    </row>
    <row r="12" customFormat="false" ht="11.25" hidden="false" customHeight="false" outlineLevel="0" collapsed="false">
      <c r="B12" s="22" t="s">
        <v>60</v>
      </c>
      <c r="C12" s="22" t="n">
        <v>700</v>
      </c>
      <c r="D12" s="22" t="n">
        <v>21</v>
      </c>
      <c r="E12" s="23" t="n">
        <v>75</v>
      </c>
      <c r="F12" s="22" t="n">
        <v>696</v>
      </c>
      <c r="G12" s="24" t="n">
        <v>25.3</v>
      </c>
      <c r="H12" s="25" t="n">
        <v>82.1</v>
      </c>
    </row>
    <row r="13" customFormat="false" ht="11.25" hidden="false" customHeight="false" outlineLevel="0" collapsed="false">
      <c r="B13" s="17" t="s">
        <v>61</v>
      </c>
      <c r="C13" s="17" t="n">
        <v>4100</v>
      </c>
      <c r="D13" s="17" t="n">
        <v>26</v>
      </c>
      <c r="E13" s="26" t="n">
        <v>89</v>
      </c>
      <c r="F13" s="17" t="n">
        <f aca="false">SUM(F10,F12)</f>
        <v>4856</v>
      </c>
      <c r="G13" s="27" t="n">
        <v>24.4</v>
      </c>
      <c r="H13" s="28" t="n">
        <v>91</v>
      </c>
    </row>
    <row r="14" customFormat="false" ht="11.25" hidden="false" customHeight="false" outlineLevel="0" collapsed="false">
      <c r="B14" s="17" t="s">
        <v>62</v>
      </c>
      <c r="C14" s="17" t="n">
        <v>177900</v>
      </c>
      <c r="D14" s="17" t="n">
        <v>21</v>
      </c>
      <c r="E14" s="26" t="n">
        <v>50</v>
      </c>
      <c r="F14" s="17" t="n">
        <v>209501</v>
      </c>
      <c r="G14" s="27" t="n">
        <v>23.2</v>
      </c>
      <c r="H14" s="28" t="n">
        <v>47.6</v>
      </c>
    </row>
    <row r="15" customFormat="false" ht="11.25" hidden="false" customHeight="false" outlineLevel="0" collapsed="false">
      <c r="B15" s="17" t="s">
        <v>63</v>
      </c>
      <c r="C15" s="17" t="n">
        <v>121900</v>
      </c>
      <c r="D15" s="17" t="n">
        <v>22</v>
      </c>
      <c r="E15" s="26" t="n">
        <v>56</v>
      </c>
      <c r="F15" s="17" t="n">
        <v>108781</v>
      </c>
      <c r="G15" s="27" t="n">
        <v>23.6</v>
      </c>
      <c r="H15" s="28" t="n">
        <v>56.1</v>
      </c>
    </row>
    <row r="16" customFormat="false" ht="11.25" hidden="false" customHeight="false" outlineLevel="0" collapsed="false">
      <c r="B16" s="17" t="s">
        <v>64</v>
      </c>
      <c r="C16" s="17" t="n">
        <v>299800</v>
      </c>
      <c r="D16" s="17" t="n">
        <v>21</v>
      </c>
      <c r="E16" s="26" t="n">
        <v>52</v>
      </c>
      <c r="F16" s="17" t="n">
        <f aca="false">SUM(F14:F15)</f>
        <v>318282</v>
      </c>
      <c r="G16" s="27" t="n">
        <v>23.6</v>
      </c>
      <c r="H16" s="28" t="n">
        <v>50.5</v>
      </c>
    </row>
    <row r="17" customFormat="false" ht="11.25" hidden="false" customHeight="false" outlineLevel="0" collapsed="false">
      <c r="B17" s="17" t="s">
        <v>65</v>
      </c>
      <c r="C17" s="17" t="n">
        <f aca="false">SUM(C13,C16)</f>
        <v>303900</v>
      </c>
      <c r="D17" s="29" t="n">
        <v>21</v>
      </c>
      <c r="E17" s="29" t="n">
        <v>53</v>
      </c>
      <c r="F17" s="17" t="n">
        <f aca="false">SUM(F10,F12,F14:F15)</f>
        <v>323138</v>
      </c>
      <c r="G17" s="30" t="n">
        <v>23.8</v>
      </c>
      <c r="H17" s="30" t="n">
        <v>51.1</v>
      </c>
    </row>
    <row r="18" customFormat="false" ht="11.25" hidden="false" customHeight="false" outlineLevel="0" collapsed="false">
      <c r="B18" s="31"/>
      <c r="C18" s="31"/>
      <c r="D18" s="32"/>
      <c r="E18" s="32"/>
      <c r="F18" s="31"/>
      <c r="G18" s="33"/>
      <c r="H18" s="33"/>
    </row>
    <row r="19" customFormat="false" ht="11.25" hidden="false" customHeight="false" outlineLevel="0" collapsed="false">
      <c r="B19" s="6" t="s">
        <v>66</v>
      </c>
    </row>
    <row r="20" customFormat="false" ht="11.25" hidden="false" customHeight="false" outlineLevel="0" collapsed="false">
      <c r="B20" s="1" t="s">
        <v>25</v>
      </c>
    </row>
    <row r="22" customFormat="false" ht="11.25" hidden="false" customHeight="false" outlineLevel="0" collapsed="false">
      <c r="B22" s="2" t="s">
        <v>67</v>
      </c>
    </row>
    <row r="24" customFormat="false" ht="11.25" hidden="false" customHeight="false" outlineLevel="0" collapsed="false">
      <c r="B24" s="9"/>
      <c r="C24" s="16" t="s">
        <v>68</v>
      </c>
      <c r="D24" s="16" t="s">
        <v>69</v>
      </c>
      <c r="E24" s="16" t="s">
        <v>70</v>
      </c>
      <c r="F24" s="16" t="s">
        <v>71</v>
      </c>
      <c r="G24" s="16" t="s">
        <v>72</v>
      </c>
      <c r="H24" s="16" t="s">
        <v>7</v>
      </c>
    </row>
    <row r="25" customFormat="false" ht="11.25" hidden="false" customHeight="false" outlineLevel="0" collapsed="false">
      <c r="B25" s="17" t="s">
        <v>73</v>
      </c>
      <c r="C25" s="16"/>
      <c r="D25" s="16"/>
      <c r="E25" s="16"/>
      <c r="F25" s="16"/>
      <c r="G25" s="16"/>
      <c r="H25" s="16"/>
    </row>
    <row r="26" customFormat="false" ht="11.25" hidden="false" customHeight="false" outlineLevel="0" collapsed="false">
      <c r="B26" s="34" t="s">
        <v>48</v>
      </c>
      <c r="C26" s="35" t="n">
        <v>13.4</v>
      </c>
      <c r="D26" s="35" t="n">
        <v>13.3</v>
      </c>
      <c r="E26" s="35" t="n">
        <v>14.8</v>
      </c>
      <c r="F26" s="35" t="n">
        <v>13</v>
      </c>
      <c r="G26" s="35" t="n">
        <v>45.5</v>
      </c>
      <c r="H26" s="35" t="n">
        <f aca="false">SUM(C26:G26)</f>
        <v>100</v>
      </c>
    </row>
    <row r="27" customFormat="false" ht="11.25" hidden="false" customHeight="false" outlineLevel="0" collapsed="false">
      <c r="B27" s="36" t="s">
        <v>49</v>
      </c>
      <c r="C27" s="37" t="n">
        <v>20.7</v>
      </c>
      <c r="D27" s="37" t="n">
        <v>14.2</v>
      </c>
      <c r="E27" s="37" t="n">
        <v>14.8</v>
      </c>
      <c r="F27" s="37" t="n">
        <v>10</v>
      </c>
      <c r="G27" s="37" t="n">
        <v>40.3</v>
      </c>
      <c r="H27" s="37" t="n">
        <f aca="false">SUM(C27:G27)</f>
        <v>100</v>
      </c>
    </row>
    <row r="28" customFormat="false" ht="11.25" hidden="false" customHeight="false" outlineLevel="0" collapsed="false">
      <c r="B28" s="17" t="s">
        <v>74</v>
      </c>
      <c r="C28" s="38"/>
      <c r="D28" s="38"/>
      <c r="E28" s="38"/>
      <c r="F28" s="38"/>
      <c r="G28" s="38"/>
      <c r="H28" s="38"/>
    </row>
    <row r="29" customFormat="false" ht="11.25" hidden="false" customHeight="false" outlineLevel="0" collapsed="false">
      <c r="B29" s="34" t="s">
        <v>48</v>
      </c>
      <c r="C29" s="35" t="n">
        <v>12.5</v>
      </c>
      <c r="D29" s="35" t="n">
        <v>13.7</v>
      </c>
      <c r="E29" s="35" t="n">
        <v>21.1</v>
      </c>
      <c r="F29" s="35" t="n">
        <v>10.9</v>
      </c>
      <c r="G29" s="35" t="n">
        <v>41.8</v>
      </c>
      <c r="H29" s="35" t="n">
        <f aca="false">SUM(C29:G29)</f>
        <v>100</v>
      </c>
    </row>
    <row r="30" customFormat="false" ht="11.25" hidden="false" customHeight="false" outlineLevel="0" collapsed="false">
      <c r="B30" s="36" t="s">
        <v>49</v>
      </c>
      <c r="C30" s="37" t="n">
        <v>16.8</v>
      </c>
      <c r="D30" s="37" t="n">
        <v>12.4</v>
      </c>
      <c r="E30" s="37" t="n">
        <v>14.5</v>
      </c>
      <c r="F30" s="37" t="n">
        <v>15.8</v>
      </c>
      <c r="G30" s="37" t="n">
        <v>40.5</v>
      </c>
      <c r="H30" s="37" t="n">
        <f aca="false">SUM(C30:G30)</f>
        <v>100</v>
      </c>
    </row>
    <row r="31" customFormat="false" ht="11.25" hidden="false" customHeight="false" outlineLevel="0" collapsed="false">
      <c r="B31" s="17" t="s">
        <v>75</v>
      </c>
      <c r="C31" s="38"/>
      <c r="D31" s="38"/>
      <c r="E31" s="38"/>
      <c r="F31" s="38"/>
      <c r="G31" s="38"/>
      <c r="H31" s="38"/>
    </row>
    <row r="32" customFormat="false" ht="11.25" hidden="false" customHeight="false" outlineLevel="0" collapsed="false">
      <c r="B32" s="34" t="s">
        <v>48</v>
      </c>
      <c r="C32" s="35" t="n">
        <v>13.3</v>
      </c>
      <c r="D32" s="35" t="n">
        <v>13.4</v>
      </c>
      <c r="E32" s="35" t="n">
        <v>15.8</v>
      </c>
      <c r="F32" s="35" t="n">
        <v>12.6</v>
      </c>
      <c r="G32" s="35" t="n">
        <v>44.9</v>
      </c>
      <c r="H32" s="35" t="n">
        <f aca="false">SUM(C32:G32)</f>
        <v>100</v>
      </c>
    </row>
    <row r="33" customFormat="false" ht="11.25" hidden="false" customHeight="false" outlineLevel="0" collapsed="false">
      <c r="B33" s="36" t="s">
        <v>49</v>
      </c>
      <c r="C33" s="37" t="n">
        <v>20.1</v>
      </c>
      <c r="D33" s="37" t="n">
        <v>14</v>
      </c>
      <c r="E33" s="37" t="n">
        <v>14.8</v>
      </c>
      <c r="F33" s="37" t="n">
        <v>10.8</v>
      </c>
      <c r="G33" s="37" t="n">
        <v>40.3</v>
      </c>
      <c r="H33" s="37" t="n">
        <f aca="false">SUM(C33:G33)</f>
        <v>100</v>
      </c>
    </row>
    <row r="34" customFormat="false" ht="11.25" hidden="false" customHeight="false" outlineLevel="0" collapsed="false">
      <c r="B34" s="17" t="s">
        <v>76</v>
      </c>
      <c r="C34" s="38"/>
      <c r="D34" s="38"/>
      <c r="E34" s="38"/>
      <c r="F34" s="38"/>
      <c r="G34" s="38"/>
      <c r="H34" s="38"/>
    </row>
    <row r="35" customFormat="false" ht="11.25" hidden="false" customHeight="false" outlineLevel="0" collapsed="false">
      <c r="B35" s="34" t="s">
        <v>48</v>
      </c>
      <c r="C35" s="35" t="n">
        <v>17</v>
      </c>
      <c r="D35" s="35" t="n">
        <v>14.3</v>
      </c>
      <c r="E35" s="35" t="n">
        <v>15.2</v>
      </c>
      <c r="F35" s="35" t="n">
        <v>15</v>
      </c>
      <c r="G35" s="35" t="n">
        <v>38.5</v>
      </c>
      <c r="H35" s="35" t="n">
        <f aca="false">SUM(C35:G35)</f>
        <v>100</v>
      </c>
    </row>
    <row r="36" customFormat="false" ht="11.25" hidden="false" customHeight="false" outlineLevel="0" collapsed="false">
      <c r="B36" s="36" t="s">
        <v>49</v>
      </c>
      <c r="C36" s="37" t="n">
        <v>18.4</v>
      </c>
      <c r="D36" s="37" t="n">
        <v>15.1</v>
      </c>
      <c r="E36" s="37" t="n">
        <v>15.6</v>
      </c>
      <c r="F36" s="37" t="n">
        <v>14.1</v>
      </c>
      <c r="G36" s="37" t="n">
        <v>36.8</v>
      </c>
      <c r="H36" s="37" t="n">
        <f aca="false">SUM(C36:G36)</f>
        <v>100</v>
      </c>
    </row>
    <row r="37" customFormat="false" ht="11.25" hidden="false" customHeight="false" outlineLevel="0" collapsed="false">
      <c r="B37" s="17" t="s">
        <v>77</v>
      </c>
      <c r="C37" s="38"/>
      <c r="D37" s="38"/>
      <c r="E37" s="38"/>
      <c r="F37" s="38"/>
      <c r="G37" s="38"/>
      <c r="H37" s="38"/>
    </row>
    <row r="38" customFormat="false" ht="11.25" hidden="false" customHeight="false" outlineLevel="0" collapsed="false">
      <c r="B38" s="34" t="s">
        <v>48</v>
      </c>
      <c r="C38" s="35" t="n">
        <v>18</v>
      </c>
      <c r="D38" s="35" t="n">
        <v>13.7</v>
      </c>
      <c r="E38" s="35" t="n">
        <v>15.2</v>
      </c>
      <c r="F38" s="35" t="n">
        <v>20.2</v>
      </c>
      <c r="G38" s="35" t="n">
        <v>32.9</v>
      </c>
      <c r="H38" s="35" t="n">
        <f aca="false">SUM(C38:G38)</f>
        <v>100</v>
      </c>
    </row>
    <row r="39" customFormat="false" ht="11.25" hidden="false" customHeight="false" outlineLevel="0" collapsed="false">
      <c r="B39" s="36" t="s">
        <v>49</v>
      </c>
      <c r="C39" s="37" t="n">
        <v>20.5</v>
      </c>
      <c r="D39" s="37" t="n">
        <v>14.6</v>
      </c>
      <c r="E39" s="37" t="n">
        <v>15.8</v>
      </c>
      <c r="F39" s="37" t="n">
        <v>19.5</v>
      </c>
      <c r="G39" s="37" t="n">
        <v>29.6</v>
      </c>
      <c r="H39" s="37" t="n">
        <f aca="false">SUM(C39:G39)</f>
        <v>100</v>
      </c>
    </row>
    <row r="40" customFormat="false" ht="11.25" hidden="false" customHeight="false" outlineLevel="0" collapsed="false">
      <c r="B40" s="39" t="s">
        <v>78</v>
      </c>
      <c r="C40" s="38"/>
      <c r="D40" s="38"/>
      <c r="E40" s="38"/>
      <c r="F40" s="38"/>
      <c r="G40" s="38"/>
      <c r="H40" s="38"/>
    </row>
    <row r="41" customFormat="false" ht="11.25" hidden="false" customHeight="false" outlineLevel="0" collapsed="false">
      <c r="B41" s="34" t="s">
        <v>48</v>
      </c>
      <c r="C41" s="35" t="n">
        <v>17.6</v>
      </c>
      <c r="D41" s="35" t="n">
        <v>13.9</v>
      </c>
      <c r="E41" s="35" t="n">
        <v>15.2</v>
      </c>
      <c r="F41" s="35" t="n">
        <v>18</v>
      </c>
      <c r="G41" s="35" t="n">
        <v>35.3</v>
      </c>
      <c r="H41" s="35" t="n">
        <f aca="false">SUM(C41:G41)</f>
        <v>100</v>
      </c>
    </row>
    <row r="42" customFormat="false" ht="11.25" hidden="false" customHeight="false" outlineLevel="0" collapsed="false">
      <c r="B42" s="36" t="s">
        <v>49</v>
      </c>
      <c r="C42" s="37" t="n">
        <v>19.7</v>
      </c>
      <c r="D42" s="37" t="n">
        <v>14.8</v>
      </c>
      <c r="E42" s="37" t="n">
        <v>15.8</v>
      </c>
      <c r="F42" s="37" t="n">
        <v>17.2</v>
      </c>
      <c r="G42" s="37" t="n">
        <v>32.5</v>
      </c>
      <c r="H42" s="40" t="n">
        <f aca="false">SUM(C42:G42)</f>
        <v>100</v>
      </c>
    </row>
    <row r="44" customFormat="false" ht="90" hidden="false" customHeight="false" outlineLevel="0" collapsed="false">
      <c r="B44" s="41" t="s">
        <v>79</v>
      </c>
    </row>
  </sheetData>
  <mergeCells count="8">
    <mergeCell ref="C4:E4"/>
    <mergeCell ref="F4:H4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7:25Z</dcterms:created>
  <dc:creator>S. Nahon</dc:creator>
  <dc:description/>
  <dc:language>en-US</dc:language>
  <cp:lastModifiedBy>Gautier Auburtin</cp:lastModifiedBy>
  <dcterms:modified xsi:type="dcterms:W3CDTF">2012-10-18T14:50:26Z</dcterms:modified>
  <cp:revision>0</cp:revision>
  <dc:subject>Études et résultats n°818, octobre 2012</dc:subject>
  <dc:title>Données </dc:title>
</cp:coreProperties>
</file>