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1" sheetId="1" state="visible" r:id="rId2"/>
    <sheet name="graph 2" sheetId="2" state="visible" r:id="rId3"/>
    <sheet name="graph 3" sheetId="3" state="visible" r:id="rId4"/>
    <sheet name="graph encadré 2" sheetId="4" state="visible" r:id="rId5"/>
    <sheet name="tab1" sheetId="5" state="visible" r:id="rId6"/>
    <sheet name="tab2" sheetId="6" state="visible" r:id="rId7"/>
    <sheet name="tab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GRAPHIQUE 1 Évolution du nombre d’IVG depuis 1990 </t>
  </si>
  <si>
    <t xml:space="preserve">Métropole non compris RSI-MSA</t>
  </si>
  <si>
    <t xml:space="preserve">Métropole y compris RSI-MSA</t>
  </si>
  <si>
    <t xml:space="preserve">DOM non compris RSI-MSA</t>
  </si>
  <si>
    <t xml:space="preserve">DOM y compris RSI-MSA</t>
  </si>
  <si>
    <t xml:space="preserve">France entière nc RSI-MSA</t>
  </si>
  <si>
    <t xml:space="preserve">France entière yc RSI-MSA</t>
  </si>
  <si>
    <t xml:space="preserve">GRAPHIQUE 2 Évolution des taux de recours de 1990 à 2011</t>
  </si>
  <si>
    <t xml:space="preserve">IVG p 1000 femmes</t>
  </si>
  <si>
    <t xml:space="preserve">15-17 ans</t>
  </si>
  <si>
    <t xml:space="preserve">18-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tous âges</t>
  </si>
  <si>
    <t xml:space="preserve">Champ : DOM (non compris Mayotte), régime général</t>
  </si>
  <si>
    <t xml:space="preserve">Graphique 3 : Taux de recours à l’IVG et indice conjoncturel d’IVG pour les femmes de 15 à 49 ans</t>
  </si>
  <si>
    <t xml:space="preserve">15-49</t>
  </si>
  <si>
    <t xml:space="preserve">ICA</t>
  </si>
  <si>
    <t xml:space="preserve">Graphique 1 Évolutions mensuelles des IVG (2009-2012; série brute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Graphique 2 Évolutions mensuelles des IVG (2009-2012)</t>
  </si>
  <si>
    <t xml:space="preserve">01/122012</t>
  </si>
  <si>
    <t xml:space="preserve">TABLEAU 1 : Les  IVG en 2011 selon la région</t>
  </si>
  <si>
    <t xml:space="preserve">Région</t>
  </si>
  <si>
    <t xml:space="preserve">IVG hospitalières</t>
  </si>
  <si>
    <t xml:space="preserve">Forfaits remboursés en centre de santé, établissement de PMI et de planification familiale</t>
  </si>
  <si>
    <t xml:space="preserve">Forfaits remboursés en ville</t>
  </si>
  <si>
    <t xml:space="preserve">Total IVG réalisées</t>
  </si>
  <si>
    <t xml:space="preserve">IVG pour 1 000 femmes de 15-49 ans</t>
  </si>
  <si>
    <t xml:space="preserve">IVG mineures pour 1 000 femmes de 15 à 17 ans</t>
  </si>
  <si>
    <t xml:space="preserve">Île-de-France</t>
  </si>
  <si>
    <t xml:space="preserve">Champagne-Ardennes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 - Pas-de-Calais</t>
  </si>
  <si>
    <t xml:space="preserve">Lorraine</t>
  </si>
  <si>
    <t xml:space="preserve">Alsace</t>
  </si>
  <si>
    <t xml:space="preserve">Franche-comté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s-Alpes</t>
  </si>
  <si>
    <t xml:space="preserve">Auvergne</t>
  </si>
  <si>
    <t xml:space="preserve">Languedoc-Roussillon</t>
  </si>
  <si>
    <t xml:space="preserve">Provence-Alpes - Côte d'Azur</t>
  </si>
  <si>
    <t xml:space="preserve">Corse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DOM (hors Mayotte)</t>
  </si>
  <si>
    <t xml:space="preserve">France entière (hors Mayotte)</t>
  </si>
  <si>
    <t xml:space="preserve">Tableau 2 Les IVG selon la méthode et le secteur d’exercice</t>
  </si>
  <si>
    <t xml:space="preserve">En Métropole</t>
  </si>
  <si>
    <t xml:space="preserve">Secteur public</t>
  </si>
  <si>
    <t xml:space="preserve">IVG chirurgicales</t>
  </si>
  <si>
    <t xml:space="preserve">IVG médicamenteuses</t>
  </si>
  <si>
    <t xml:space="preserve">Secteur privé</t>
  </si>
  <si>
    <t xml:space="preserve">Ensemble des établissements</t>
  </si>
  <si>
    <t xml:space="preserve">IVG médicamenteuses en ville</t>
  </si>
  <si>
    <t xml:space="preserve">IVG médicamenteuses en centres de santé ou CPEF</t>
  </si>
  <si>
    <t xml:space="preserve">IVG médicamenteuses en ville tous régimes</t>
  </si>
  <si>
    <t xml:space="preserve">IVG médicamenteuses en centres de santé ou CPEF tous régimes</t>
  </si>
  <si>
    <t xml:space="preserve"> </t>
  </si>
  <si>
    <t xml:space="preserve">Dans les DOM</t>
  </si>
  <si>
    <t xml:space="preserve">TABLEAU 3 Part des IVG réalisées en secteur public en établissements de santé</t>
  </si>
  <si>
    <t xml:space="preserve">Nord - Pas-de-calais</t>
  </si>
  <si>
    <t xml:space="preserve">Franche-Comté</t>
  </si>
  <si>
    <t xml:space="preserve">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0"/>
    <numFmt numFmtId="168" formatCode="[$-40C]mmm\-yy;@"/>
    <numFmt numFmtId="169" formatCode="_-* #,##0.00\ _€_-;\-* #,##0.00\ _€_-;_-* \-??\ _€_-;_-@_-"/>
    <numFmt numFmtId="170" formatCode="0%"/>
    <numFmt numFmtId="171" formatCode="0"/>
    <numFmt numFmtId="172" formatCode="0.0%"/>
    <numFmt numFmtId="173" formatCode="#,##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4</xdr:col>
      <xdr:colOff>20880</xdr:colOff>
      <xdr:row>20</xdr:row>
      <xdr:rowOff>190800</xdr:rowOff>
    </xdr:to>
    <xdr:sp>
      <xdr:nvSpPr>
        <xdr:cNvPr id="0" name="Text 1"/>
        <xdr:cNvSpPr/>
      </xdr:nvSpPr>
      <xdr:spPr>
        <a:xfrm>
          <a:off x="261000" y="1905120"/>
          <a:ext cx="122979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• Les statistiques des années 1995 et 2000 sont jugées un peu moins complètes que les autres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 il s’agit de dates de transitions majeures pour la SAE (passage à l’informatique en 1995 et refont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u questionnaire en 2000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entière hors Mayot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ATIH (PMSI), CNAM-TS (ERASME), INSEE (ELP). Les données sur les IVG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ville remboursées par MSA et RSI ne sont disponibles que pour 2010 et 2011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162000</xdr:rowOff>
    </xdr:from>
    <xdr:to>
      <xdr:col>6</xdr:col>
      <xdr:colOff>765360</xdr:colOff>
      <xdr:row>15</xdr:row>
      <xdr:rowOff>114480</xdr:rowOff>
    </xdr:to>
    <xdr:sp>
      <xdr:nvSpPr>
        <xdr:cNvPr id="1" name="Text 1"/>
        <xdr:cNvSpPr/>
      </xdr:nvSpPr>
      <xdr:spPr>
        <a:xfrm>
          <a:off x="281160" y="2257560"/>
          <a:ext cx="56746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, régime général seul pour les IVG en vil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• Les taux « tous âges » sont calculés comme le nombre total d’IVG sur le nombre de femm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15 à 49 a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ATIH (PMSI), CNAM-TS (Erasme), INSEE (ELP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6</xdr:row>
      <xdr:rowOff>0</xdr:rowOff>
    </xdr:from>
    <xdr:to>
      <xdr:col>14</xdr:col>
      <xdr:colOff>21240</xdr:colOff>
      <xdr:row>9</xdr:row>
      <xdr:rowOff>37800</xdr:rowOff>
    </xdr:to>
    <xdr:sp>
      <xdr:nvSpPr>
        <xdr:cNvPr id="2" name="Text 1"/>
        <xdr:cNvSpPr/>
      </xdr:nvSpPr>
      <xdr:spPr>
        <a:xfrm>
          <a:off x="361800" y="1143000"/>
          <a:ext cx="86115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, femmes de 15 à 49 ans, régime général seul pour les IVG en vil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ATIH (PMSI), CNAM-TS (régime général, Erasme), INSEE (ELP), centres de santé et centres de planification et d’éducation familia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80720</xdr:rowOff>
    </xdr:from>
    <xdr:to>
      <xdr:col>6</xdr:col>
      <xdr:colOff>10800</xdr:colOff>
      <xdr:row>22</xdr:row>
      <xdr:rowOff>142920</xdr:rowOff>
    </xdr:to>
    <xdr:sp>
      <xdr:nvSpPr>
        <xdr:cNvPr id="3" name="Text 1"/>
        <xdr:cNvSpPr/>
      </xdr:nvSpPr>
      <xdr:spPr>
        <a:xfrm>
          <a:off x="261000" y="3419280"/>
          <a:ext cx="402408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, régime général seul pour les IVG en vil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ATIH (PMSI), CNAM-TS (ERASM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5</xdr:row>
      <xdr:rowOff>28440</xdr:rowOff>
    </xdr:from>
    <xdr:to>
      <xdr:col>5</xdr:col>
      <xdr:colOff>51120</xdr:colOff>
      <xdr:row>83</xdr:row>
      <xdr:rowOff>47520</xdr:rowOff>
    </xdr:to>
    <xdr:sp>
      <xdr:nvSpPr>
        <xdr:cNvPr id="4" name="Text 2"/>
        <xdr:cNvSpPr/>
      </xdr:nvSpPr>
      <xdr:spPr>
        <a:xfrm>
          <a:off x="281160" y="13315680"/>
          <a:ext cx="32396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Données corrigées des variations saisonnières (CVS) et nombre de jours ouvrables dans le mois (CJ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, régime général seul pour les IVG en vil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ATIH (PMSI), CNAM-TS (ERASM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47520</xdr:rowOff>
    </xdr:from>
    <xdr:to>
      <xdr:col>7</xdr:col>
      <xdr:colOff>776880</xdr:colOff>
      <xdr:row>38</xdr:row>
      <xdr:rowOff>85320</xdr:rowOff>
    </xdr:to>
    <xdr:sp>
      <xdr:nvSpPr>
        <xdr:cNvPr id="5" name="Text 1"/>
        <xdr:cNvSpPr/>
      </xdr:nvSpPr>
      <xdr:spPr>
        <a:xfrm>
          <a:off x="261000" y="6905520"/>
          <a:ext cx="81928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• Les taux de recours des mineures concernent le nombre d’IVG chez les moins de 18 ans, rapporté aux femm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âgées de 15 à 17 a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SAE (DREES), PMSI (ATIH, calculs DREES), Erasme (CNAM-TS, y compris RSI et MSA)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8</xdr:row>
      <xdr:rowOff>37800</xdr:rowOff>
    </xdr:from>
    <xdr:to>
      <xdr:col>10</xdr:col>
      <xdr:colOff>412920</xdr:colOff>
      <xdr:row>32</xdr:row>
      <xdr:rowOff>142920</xdr:rowOff>
    </xdr:to>
    <xdr:sp>
      <xdr:nvSpPr>
        <xdr:cNvPr id="6" name="Text 1"/>
        <xdr:cNvSpPr/>
      </xdr:nvSpPr>
      <xdr:spPr>
        <a:xfrm>
          <a:off x="270360" y="5371920"/>
          <a:ext cx="72946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• La pratique des IVG médicamenteuses en centres de santé, centres de planification ou d’éducation familiale est possible depuis mai 2009. Depuis 2010, les données de la CNAM-TS permettent de disposer aussi des chiffres d’IVG correspondants aux régimes particuliers (MSA et RSI). Les chiffres précédemment publiés ne concernaient que le régime général et les évolution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nt calculées sur la série homogène hors régimes particulier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CNAM-TS (nombre de forfaits honoraires de ville remboursés dans l’année à partir de 2006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9720</xdr:rowOff>
    </xdr:from>
    <xdr:to>
      <xdr:col>8</xdr:col>
      <xdr:colOff>442800</xdr:colOff>
      <xdr:row>38</xdr:row>
      <xdr:rowOff>105120</xdr:rowOff>
    </xdr:to>
    <xdr:sp>
      <xdr:nvSpPr>
        <xdr:cNvPr id="7" name="Text 1"/>
        <xdr:cNvSpPr/>
      </xdr:nvSpPr>
      <xdr:spPr>
        <a:xfrm>
          <a:off x="261000" y="6867720"/>
          <a:ext cx="60271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14" min="3" style="1" width="6.7"/>
    <col collapsed="false" customWidth="true" hidden="false" outlineLevel="0" max="17" min="15" style="1" width="6.99"/>
    <col collapsed="false" customWidth="true" hidden="false" outlineLevel="0" max="18" min="18" style="1" width="6.7"/>
    <col collapsed="false" customWidth="true" hidden="false" outlineLevel="0" max="22" min="19" style="1" width="6.99"/>
    <col collapsed="false" customWidth="true" hidden="false" outlineLevel="0" max="23" min="23" style="1" width="6.7"/>
    <col collapsed="false" customWidth="true" hidden="false" outlineLevel="0" max="24" min="24" style="1" width="6.99"/>
    <col collapsed="false" customWidth="false" hidden="false" outlineLevel="0" max="257" min="25" style="1" width="6.5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4" t="n">
        <v>1990</v>
      </c>
      <c r="D3" s="4" t="n">
        <v>1991</v>
      </c>
      <c r="E3" s="4" t="n">
        <v>1992</v>
      </c>
      <c r="F3" s="4" t="n">
        <v>1993</v>
      </c>
      <c r="G3" s="4" t="n">
        <v>1994</v>
      </c>
      <c r="H3" s="4" t="n">
        <v>1995</v>
      </c>
      <c r="I3" s="4" t="n">
        <v>1996</v>
      </c>
      <c r="J3" s="4" t="n">
        <v>1997</v>
      </c>
      <c r="K3" s="4" t="n">
        <v>1998</v>
      </c>
      <c r="L3" s="4" t="n">
        <v>1999</v>
      </c>
      <c r="M3" s="4" t="n">
        <v>2000</v>
      </c>
      <c r="N3" s="4" t="n">
        <v>2001</v>
      </c>
      <c r="O3" s="4" t="n">
        <v>2002</v>
      </c>
      <c r="P3" s="4" t="n">
        <v>2003</v>
      </c>
      <c r="Q3" s="4" t="n">
        <v>2004</v>
      </c>
      <c r="R3" s="4" t="n">
        <v>2005</v>
      </c>
      <c r="S3" s="4" t="n">
        <v>2006</v>
      </c>
      <c r="T3" s="4" t="n">
        <v>2007</v>
      </c>
      <c r="U3" s="4" t="n">
        <v>2008</v>
      </c>
      <c r="V3" s="4" t="n">
        <v>2009</v>
      </c>
      <c r="W3" s="4" t="n">
        <v>2010</v>
      </c>
      <c r="X3" s="4" t="n">
        <v>2011</v>
      </c>
    </row>
    <row r="4" customFormat="false" ht="15" hidden="false" customHeight="true" outlineLevel="0" collapsed="false">
      <c r="B4" s="3" t="s">
        <v>1</v>
      </c>
      <c r="C4" s="5" t="n">
        <v>197405.935346547</v>
      </c>
      <c r="D4" s="5" t="n">
        <v>199683.620660088</v>
      </c>
      <c r="E4" s="5" t="n">
        <v>192193.198817838</v>
      </c>
      <c r="F4" s="5" t="n">
        <v>191057.235533149</v>
      </c>
      <c r="G4" s="5" t="n">
        <v>189193.169991411</v>
      </c>
      <c r="H4" s="5" t="n">
        <v>179648</v>
      </c>
      <c r="I4" s="5" t="n">
        <v>187114</v>
      </c>
      <c r="J4" s="5" t="n">
        <v>188796</v>
      </c>
      <c r="K4" s="5" t="n">
        <v>195960</v>
      </c>
      <c r="L4" s="5" t="n">
        <v>196885</v>
      </c>
      <c r="M4" s="5" t="n">
        <v>192174</v>
      </c>
      <c r="N4" s="5" t="n">
        <v>202180</v>
      </c>
      <c r="O4" s="5" t="n">
        <v>206596</v>
      </c>
      <c r="P4" s="5" t="n">
        <v>203346</v>
      </c>
      <c r="Q4" s="5" t="n">
        <v>208479</v>
      </c>
      <c r="R4" s="5" t="n">
        <v>206311</v>
      </c>
      <c r="S4" s="5" t="n">
        <v>215390</v>
      </c>
      <c r="T4" s="5" t="n">
        <v>213381.016989032</v>
      </c>
      <c r="U4" s="5" t="n">
        <v>209245.077972313</v>
      </c>
      <c r="V4" s="5" t="n">
        <v>209987.956537789</v>
      </c>
      <c r="W4" s="5" t="n">
        <v>211985</v>
      </c>
      <c r="X4" s="5" t="n">
        <v>207860</v>
      </c>
    </row>
    <row r="5" customFormat="false" ht="15" hidden="false" customHeight="true" outlineLevel="0" collapsed="false">
      <c r="B5" s="3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f aca="false">+W4+1332</f>
        <v>213317</v>
      </c>
      <c r="X5" s="6" t="n">
        <f aca="false">+X4+1431</f>
        <v>209291</v>
      </c>
    </row>
    <row r="6" customFormat="false" ht="15" hidden="false" customHeight="true" outlineLevel="0" collapsed="false">
      <c r="B6" s="3" t="s">
        <v>3</v>
      </c>
      <c r="C6" s="5" t="n">
        <f aca="false">C8-C4</f>
        <v>8929.50177593721</v>
      </c>
      <c r="D6" s="5" t="n">
        <f aca="false">D8-D4</f>
        <v>9858.59812011157</v>
      </c>
      <c r="E6" s="5" t="n">
        <f aca="false">E8-E4</f>
        <v>9920.04136500572</v>
      </c>
      <c r="F6" s="5" t="n">
        <f aca="false">F8-F4</f>
        <v>10629.0640597486</v>
      </c>
      <c r="G6" s="5" t="n">
        <f aca="false">G8-G4</f>
        <v>11238.7444294441</v>
      </c>
      <c r="H6" s="5" t="n">
        <f aca="false">H8-H4</f>
        <v>12120</v>
      </c>
      <c r="I6" s="5" t="n">
        <f aca="false">I8-I4</f>
        <v>13457</v>
      </c>
      <c r="J6" s="5" t="n">
        <f aca="false">J8-J4</f>
        <v>13364</v>
      </c>
      <c r="K6" s="5" t="n">
        <f aca="false">K8-K4</f>
        <v>13117</v>
      </c>
      <c r="L6" s="5" t="n">
        <f aca="false">L8-L4</f>
        <v>13849.9999999999</v>
      </c>
      <c r="M6" s="5" t="n">
        <f aca="false">M8-M4</f>
        <v>12925</v>
      </c>
      <c r="N6" s="5" t="n">
        <f aca="false">N8-N4</f>
        <v>13431</v>
      </c>
      <c r="O6" s="5" t="n">
        <f aca="false">O8-O4</f>
        <v>13474</v>
      </c>
      <c r="P6" s="5" t="n">
        <f aca="false">P8-P4</f>
        <v>13090</v>
      </c>
      <c r="Q6" s="5" t="n">
        <f aca="false">Q8-Q4</f>
        <v>13108</v>
      </c>
      <c r="R6" s="5" t="n">
        <f aca="false">R8-R4</f>
        <v>13111</v>
      </c>
      <c r="S6" s="5" t="n">
        <f aca="false">S8-S4</f>
        <v>13522</v>
      </c>
      <c r="T6" s="5" t="n">
        <f aca="false">T8-T4</f>
        <v>13722.9830109683</v>
      </c>
      <c r="U6" s="5" t="n">
        <f aca="false">U8-U4</f>
        <v>13559.9220276873</v>
      </c>
      <c r="V6" s="5" t="n">
        <f aca="false">V8-V4</f>
        <v>12868.0434622109</v>
      </c>
      <c r="W6" s="5" t="n">
        <f aca="false">W8-W4</f>
        <v>13142</v>
      </c>
      <c r="X6" s="5" t="n">
        <f aca="false">X8-X4</f>
        <v>13102</v>
      </c>
    </row>
    <row r="7" customFormat="false" ht="15" hidden="false" customHeight="true" outlineLevel="0" collapsed="false">
      <c r="B7" s="3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n">
        <f aca="false">W9-W5</f>
        <v>13185</v>
      </c>
      <c r="X7" s="5" t="n">
        <f aca="false">X9-X5</f>
        <v>13465</v>
      </c>
    </row>
    <row r="8" customFormat="false" ht="15" hidden="false" customHeight="true" outlineLevel="0" collapsed="false">
      <c r="B8" s="3" t="s">
        <v>5</v>
      </c>
      <c r="C8" s="5" t="n">
        <v>206335.437122484</v>
      </c>
      <c r="D8" s="5" t="n">
        <v>209542.218780199</v>
      </c>
      <c r="E8" s="5" t="n">
        <v>202113.240182844</v>
      </c>
      <c r="F8" s="5" t="n">
        <v>201686.299592897</v>
      </c>
      <c r="G8" s="5" t="n">
        <v>200431.914420855</v>
      </c>
      <c r="H8" s="5" t="n">
        <v>191768</v>
      </c>
      <c r="I8" s="5" t="n">
        <v>200571</v>
      </c>
      <c r="J8" s="5" t="n">
        <v>202160</v>
      </c>
      <c r="K8" s="5" t="n">
        <v>209077</v>
      </c>
      <c r="L8" s="5" t="n">
        <v>210735</v>
      </c>
      <c r="M8" s="5" t="n">
        <v>205099</v>
      </c>
      <c r="N8" s="5" t="n">
        <v>215611</v>
      </c>
      <c r="O8" s="5" t="n">
        <v>220070</v>
      </c>
      <c r="P8" s="5" t="n">
        <v>216436</v>
      </c>
      <c r="Q8" s="5" t="n">
        <v>221587</v>
      </c>
      <c r="R8" s="5" t="n">
        <v>219422</v>
      </c>
      <c r="S8" s="5" t="n">
        <v>228912</v>
      </c>
      <c r="T8" s="5" t="n">
        <v>227104</v>
      </c>
      <c r="U8" s="5" t="n">
        <v>222805</v>
      </c>
      <c r="V8" s="5" t="n">
        <v>222856</v>
      </c>
      <c r="W8" s="5" t="n">
        <v>225127</v>
      </c>
      <c r="X8" s="5" t="n">
        <v>220962</v>
      </c>
    </row>
    <row r="9" customFormat="false" ht="15" hidden="false" customHeight="true" outlineLevel="0" collapsed="false">
      <c r="B9" s="3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226502</v>
      </c>
      <c r="X9" s="5" t="n">
        <v>222756</v>
      </c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4.28"/>
    <col collapsed="false" customWidth="false" hidden="false" outlineLevel="0" max="257" min="3" style="8" width="11.42"/>
  </cols>
  <sheetData>
    <row r="1" customFormat="false" ht="15" hidden="false" customHeight="true" outlineLevel="0" collapsed="false">
      <c r="B1" s="9" t="s">
        <v>7</v>
      </c>
    </row>
    <row r="2" customFormat="false" ht="15" hidden="false" customHeight="true" outlineLevel="0" collapsed="false"/>
    <row r="3" customFormat="false" ht="15" hidden="false" customHeight="true" outlineLevel="0" collapsed="false">
      <c r="B3" s="10" t="s">
        <v>8</v>
      </c>
      <c r="C3" s="10" t="n">
        <v>1990</v>
      </c>
      <c r="D3" s="10" t="n">
        <v>1999</v>
      </c>
      <c r="E3" s="10" t="n">
        <v>2006</v>
      </c>
      <c r="F3" s="10" t="n">
        <v>2010</v>
      </c>
      <c r="G3" s="10" t="n">
        <v>2011</v>
      </c>
    </row>
    <row r="4" customFormat="false" ht="15" hidden="false" customHeight="true" outlineLevel="0" collapsed="false">
      <c r="B4" s="11" t="s">
        <v>9</v>
      </c>
      <c r="C4" s="12" t="n">
        <v>7.00022905959878</v>
      </c>
      <c r="D4" s="12" t="n">
        <v>8.86109993980588</v>
      </c>
      <c r="E4" s="12" t="n">
        <v>10.9592154253771</v>
      </c>
      <c r="F4" s="12" t="n">
        <v>10.5628414608919</v>
      </c>
      <c r="G4" s="12" t="n">
        <v>9.81482514408752</v>
      </c>
    </row>
    <row r="5" customFormat="false" ht="15" hidden="false" customHeight="true" outlineLevel="0" collapsed="false">
      <c r="B5" s="11" t="s">
        <v>10</v>
      </c>
      <c r="C5" s="12" t="n">
        <v>16.4191368055863</v>
      </c>
      <c r="D5" s="12" t="n">
        <v>21.8558669964247</v>
      </c>
      <c r="E5" s="12" t="n">
        <v>22.864010821431</v>
      </c>
      <c r="F5" s="12" t="n">
        <v>22.0774710825654</v>
      </c>
      <c r="G5" s="12" t="n">
        <v>20.9990591353935</v>
      </c>
    </row>
    <row r="6" customFormat="false" ht="15" hidden="false" customHeight="true" outlineLevel="0" collapsed="false">
      <c r="B6" s="11" t="s">
        <v>11</v>
      </c>
      <c r="C6" s="12" t="n">
        <v>21.8016016872436</v>
      </c>
      <c r="D6" s="12" t="n">
        <v>24.3645729376945</v>
      </c>
      <c r="E6" s="12" t="n">
        <v>27.2677059873219</v>
      </c>
      <c r="F6" s="12" t="n">
        <v>26.8739834569898</v>
      </c>
      <c r="G6" s="12" t="n">
        <v>26.7477106019541</v>
      </c>
    </row>
    <row r="7" customFormat="false" ht="15" hidden="false" customHeight="true" outlineLevel="0" collapsed="false">
      <c r="B7" s="11" t="s">
        <v>12</v>
      </c>
      <c r="C7" s="12" t="n">
        <v>21.7138494109313</v>
      </c>
      <c r="D7" s="12" t="n">
        <v>20.8344721796278</v>
      </c>
      <c r="E7" s="12" t="n">
        <v>24.0809281328467</v>
      </c>
      <c r="F7" s="12" t="n">
        <v>23.9577867567283</v>
      </c>
      <c r="G7" s="12" t="n">
        <v>23.6993386389056</v>
      </c>
    </row>
    <row r="8" customFormat="false" ht="15" hidden="false" customHeight="true" outlineLevel="0" collapsed="false">
      <c r="B8" s="11" t="s">
        <v>13</v>
      </c>
      <c r="C8" s="12" t="n">
        <v>18.7715272155322</v>
      </c>
      <c r="D8" s="12" t="n">
        <v>17.6691069420197</v>
      </c>
      <c r="E8" s="12" t="n">
        <v>18.6545416418477</v>
      </c>
      <c r="F8" s="12" t="n">
        <v>19.5490978575369</v>
      </c>
      <c r="G8" s="12" t="n">
        <v>19.4537201540581</v>
      </c>
    </row>
    <row r="9" customFormat="false" ht="15" hidden="false" customHeight="true" outlineLevel="0" collapsed="false">
      <c r="B9" s="11" t="s">
        <v>14</v>
      </c>
      <c r="C9" s="12" t="n">
        <v>13.2054852514079</v>
      </c>
      <c r="D9" s="12" t="n">
        <v>13.3374815820419</v>
      </c>
      <c r="E9" s="12" t="n">
        <v>13.9075814741033</v>
      </c>
      <c r="F9" s="12" t="n">
        <v>13.5842683530557</v>
      </c>
      <c r="G9" s="12" t="n">
        <v>13.435336839772</v>
      </c>
    </row>
    <row r="10" customFormat="false" ht="15" hidden="false" customHeight="true" outlineLevel="0" collapsed="false">
      <c r="B10" s="11" t="s">
        <v>15</v>
      </c>
      <c r="C10" s="12" t="n">
        <v>5.73784776276514</v>
      </c>
      <c r="D10" s="12" t="n">
        <v>5.76480695815868</v>
      </c>
      <c r="E10" s="12" t="n">
        <v>5.93401688334474</v>
      </c>
      <c r="F10" s="12" t="n">
        <v>6.01695977291658</v>
      </c>
      <c r="G10" s="12" t="n">
        <v>5.98557452729469</v>
      </c>
    </row>
    <row r="11" customFormat="false" ht="15" hidden="false" customHeight="true" outlineLevel="0" collapsed="false">
      <c r="B11" s="11" t="s">
        <v>16</v>
      </c>
      <c r="C11" s="12" t="n">
        <v>0.651028961268604</v>
      </c>
      <c r="D11" s="12" t="n">
        <v>0.52177164269053</v>
      </c>
      <c r="E11" s="12" t="n">
        <v>0.583279123162076</v>
      </c>
      <c r="F11" s="12" t="n">
        <v>0.598905753962079</v>
      </c>
      <c r="G11" s="12" t="n">
        <v>0.607948339734109</v>
      </c>
    </row>
    <row r="12" customFormat="false" ht="15" hidden="false" customHeight="true" outlineLevel="0" collapsed="false">
      <c r="C12" s="13"/>
      <c r="D12" s="13"/>
      <c r="E12" s="13"/>
      <c r="F12" s="13"/>
      <c r="G12" s="1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10" t="s">
        <v>8</v>
      </c>
      <c r="C19" s="10" t="n">
        <v>1999</v>
      </c>
      <c r="D19" s="10" t="n">
        <v>2006</v>
      </c>
      <c r="E19" s="10" t="n">
        <v>2010</v>
      </c>
      <c r="F19" s="10" t="n">
        <v>2011</v>
      </c>
    </row>
    <row r="20" customFormat="false" ht="15" hidden="false" customHeight="true" outlineLevel="0" collapsed="false">
      <c r="B20" s="11" t="s">
        <v>9</v>
      </c>
      <c r="C20" s="12" t="n">
        <v>22.1870676770651</v>
      </c>
      <c r="D20" s="12" t="n">
        <v>24.7265088827502</v>
      </c>
      <c r="E20" s="12" t="n">
        <v>20.619854505266</v>
      </c>
      <c r="F20" s="12" t="n">
        <v>23.9393916426663</v>
      </c>
    </row>
    <row r="21" customFormat="false" ht="15" hidden="false" customHeight="true" outlineLevel="0" collapsed="false">
      <c r="B21" s="11" t="s">
        <v>10</v>
      </c>
      <c r="C21" s="12" t="n">
        <v>50.1145457069896</v>
      </c>
      <c r="D21" s="12" t="n">
        <v>50.2274367340561</v>
      </c>
      <c r="E21" s="12" t="n">
        <v>42.7231869250265</v>
      </c>
      <c r="F21" s="12" t="n">
        <v>47.7301017593561</v>
      </c>
    </row>
    <row r="22" customFormat="false" ht="15" hidden="false" customHeight="true" outlineLevel="0" collapsed="false">
      <c r="B22" s="11" t="s">
        <v>11</v>
      </c>
      <c r="C22" s="12" t="n">
        <v>53.6793281501274</v>
      </c>
      <c r="D22" s="12" t="n">
        <v>53.1549490714715</v>
      </c>
      <c r="E22" s="12" t="n">
        <v>53.9540810794736</v>
      </c>
      <c r="F22" s="12" t="n">
        <v>50.8055482255565</v>
      </c>
    </row>
    <row r="23" customFormat="false" ht="15" hidden="false" customHeight="true" outlineLevel="0" collapsed="false">
      <c r="B23" s="11" t="s">
        <v>12</v>
      </c>
      <c r="C23" s="12" t="n">
        <v>44.3437395030951</v>
      </c>
      <c r="D23" s="12" t="n">
        <v>44.0548778096682</v>
      </c>
      <c r="E23" s="12" t="n">
        <v>47.242500961866</v>
      </c>
      <c r="F23" s="12" t="n">
        <v>46.1686625914509</v>
      </c>
    </row>
    <row r="24" customFormat="false" ht="15" hidden="false" customHeight="true" outlineLevel="0" collapsed="false">
      <c r="B24" s="11" t="s">
        <v>13</v>
      </c>
      <c r="C24" s="12" t="n">
        <v>38.0716490557538</v>
      </c>
      <c r="D24" s="12" t="n">
        <v>33.2938842079629</v>
      </c>
      <c r="E24" s="12" t="n">
        <v>33.1861533196255</v>
      </c>
      <c r="F24" s="12" t="n">
        <v>33.9298971547935</v>
      </c>
    </row>
    <row r="25" customFormat="false" ht="15" hidden="false" customHeight="true" outlineLevel="0" collapsed="false">
      <c r="B25" s="11" t="s">
        <v>14</v>
      </c>
      <c r="C25" s="12" t="n">
        <v>26.8662967050042</v>
      </c>
      <c r="D25" s="12" t="n">
        <v>25.4586062017288</v>
      </c>
      <c r="E25" s="12" t="n">
        <v>24.2545752879705</v>
      </c>
      <c r="F25" s="12" t="n">
        <v>23.520988670342</v>
      </c>
    </row>
    <row r="26" customFormat="false" ht="15" hidden="false" customHeight="true" outlineLevel="0" collapsed="false">
      <c r="B26" s="11" t="s">
        <v>15</v>
      </c>
      <c r="C26" s="12" t="n">
        <v>12.4935168078372</v>
      </c>
      <c r="D26" s="12" t="n">
        <v>11.6992225250214</v>
      </c>
      <c r="E26" s="12" t="n">
        <v>10.8257296791934</v>
      </c>
      <c r="F26" s="12" t="n">
        <v>10.4050342655809</v>
      </c>
    </row>
    <row r="27" customFormat="false" ht="15" hidden="false" customHeight="true" outlineLevel="0" collapsed="false">
      <c r="B27" s="11" t="s">
        <v>16</v>
      </c>
      <c r="C27" s="12" t="n">
        <v>1.51277457192674</v>
      </c>
      <c r="D27" s="12" t="n">
        <v>1.54384766219319</v>
      </c>
      <c r="E27" s="12" t="n">
        <v>1.22465683612216</v>
      </c>
      <c r="F27" s="12" t="n">
        <v>1.22413265957915</v>
      </c>
    </row>
    <row r="28" customFormat="false" ht="15" hidden="false" customHeight="true" outlineLevel="0" collapsed="false">
      <c r="B28" s="11" t="s">
        <v>17</v>
      </c>
      <c r="C28" s="12" t="n">
        <v>31.0686927614963</v>
      </c>
      <c r="D28" s="12" t="n">
        <v>28.1375104529844</v>
      </c>
      <c r="E28" s="12" t="n">
        <v>27.2056738175923</v>
      </c>
      <c r="F28" s="12" t="n">
        <v>27.4047672832844</v>
      </c>
    </row>
    <row r="29" customFormat="false" ht="15" hidden="false" customHeight="true" outlineLevel="0" collapsed="false">
      <c r="C29" s="13"/>
      <c r="D29" s="13"/>
      <c r="E29" s="13"/>
      <c r="F29" s="13"/>
      <c r="G29" s="13"/>
    </row>
    <row r="30" customFormat="false" ht="15" hidden="false" customHeight="true" outlineLevel="0" collapsed="false">
      <c r="B30" s="8" t="s">
        <v>18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5.41"/>
    <col collapsed="false" customWidth="false" hidden="false" outlineLevel="0" max="257" min="3" style="8" width="8.99"/>
  </cols>
  <sheetData>
    <row r="1" customFormat="false" ht="15" hidden="false" customHeight="true" outlineLevel="0" collapsed="false">
      <c r="B1" s="9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8</v>
      </c>
      <c r="C3" s="11" t="n">
        <v>1990</v>
      </c>
      <c r="D3" s="11" t="n">
        <v>1991</v>
      </c>
      <c r="E3" s="11" t="n">
        <v>1992</v>
      </c>
      <c r="F3" s="11" t="n">
        <v>1993</v>
      </c>
      <c r="G3" s="11" t="n">
        <v>1994</v>
      </c>
      <c r="H3" s="11" t="n">
        <v>1995</v>
      </c>
      <c r="I3" s="11" t="n">
        <v>1996</v>
      </c>
      <c r="J3" s="11" t="n">
        <v>1997</v>
      </c>
      <c r="K3" s="11" t="n">
        <v>1998</v>
      </c>
      <c r="L3" s="11" t="n">
        <v>1999</v>
      </c>
      <c r="M3" s="11" t="n">
        <v>2000</v>
      </c>
      <c r="N3" s="11" t="n">
        <v>2001</v>
      </c>
      <c r="O3" s="11" t="n">
        <v>2002</v>
      </c>
      <c r="P3" s="11" t="n">
        <v>2003</v>
      </c>
      <c r="Q3" s="11" t="n">
        <v>2004</v>
      </c>
      <c r="R3" s="11" t="n">
        <v>2005</v>
      </c>
      <c r="S3" s="11" t="n">
        <v>2006</v>
      </c>
      <c r="T3" s="11" t="n">
        <v>2007</v>
      </c>
      <c r="U3" s="11" t="n">
        <v>2008</v>
      </c>
      <c r="V3" s="11" t="n">
        <v>2009</v>
      </c>
      <c r="W3" s="11" t="n">
        <v>2010</v>
      </c>
      <c r="X3" s="11" t="n">
        <v>2011</v>
      </c>
    </row>
    <row r="4" customFormat="false" ht="15" hidden="false" customHeight="true" outlineLevel="0" collapsed="false">
      <c r="B4" s="11" t="s">
        <v>20</v>
      </c>
      <c r="C4" s="14" t="n">
        <v>13.9573182640367</v>
      </c>
      <c r="D4" s="14" t="n">
        <v>14.0161220276967</v>
      </c>
      <c r="E4" s="14" t="n">
        <v>13.3942144466543</v>
      </c>
      <c r="F4" s="14" t="n">
        <v>13.2254159661327</v>
      </c>
      <c r="G4" s="14" t="n">
        <v>13.0351765561743</v>
      </c>
      <c r="H4" s="14" t="n">
        <v>12.313838800502</v>
      </c>
      <c r="I4" s="14" t="n">
        <v>12.7689340319946</v>
      </c>
      <c r="J4" s="14" t="n">
        <v>12.9067745159834</v>
      </c>
      <c r="K4" s="14" t="n">
        <v>13.4279110776102</v>
      </c>
      <c r="L4" s="14" t="n">
        <v>13.5826093888237</v>
      </c>
      <c r="M4" s="14" t="n">
        <v>13.2821576238668</v>
      </c>
      <c r="N4" s="14" t="n">
        <v>14.0031346194256</v>
      </c>
      <c r="O4" s="14" t="n">
        <v>14.341564313403</v>
      </c>
      <c r="P4" s="14" t="n">
        <v>14.0052815541267</v>
      </c>
      <c r="Q4" s="14" t="n">
        <v>14.4927202816257</v>
      </c>
      <c r="R4" s="14" t="n">
        <v>14.1638464089037</v>
      </c>
      <c r="S4" s="14" t="n">
        <v>14.7718529218686</v>
      </c>
      <c r="T4" s="14" t="n">
        <v>14.6499763269092</v>
      </c>
      <c r="U4" s="14" t="n">
        <v>14.4046798415186</v>
      </c>
      <c r="V4" s="14" t="n">
        <v>14.5051049662424</v>
      </c>
      <c r="W4" s="14" t="n">
        <v>14.6968532571799</v>
      </c>
      <c r="X4" s="14" t="n">
        <v>14.4556492439525</v>
      </c>
    </row>
    <row r="5" customFormat="false" ht="15" hidden="false" customHeight="true" outlineLevel="0" collapsed="false">
      <c r="B5" s="11" t="s">
        <v>21</v>
      </c>
      <c r="C5" s="15" t="n">
        <v>0.463245662235713</v>
      </c>
      <c r="D5" s="15" t="n">
        <v>0.467986392024768</v>
      </c>
      <c r="E5" s="15" t="n">
        <v>0.450839143247311</v>
      </c>
      <c r="F5" s="15" t="n">
        <v>0.449227348747154</v>
      </c>
      <c r="G5" s="15" t="n">
        <v>0.447042067740084</v>
      </c>
      <c r="H5" s="15" t="n">
        <v>0.427535958161458</v>
      </c>
      <c r="I5" s="15" t="n">
        <v>0.449064060418964</v>
      </c>
      <c r="J5" s="15" t="n">
        <v>0.456411024464268</v>
      </c>
      <c r="K5" s="15" t="n">
        <v>0.476596116111613</v>
      </c>
      <c r="L5" s="15" t="n">
        <v>0.482756095023433</v>
      </c>
      <c r="M5" s="15" t="n">
        <v>0.471185755272683</v>
      </c>
      <c r="N5" s="15" t="n">
        <v>0.496829019301339</v>
      </c>
      <c r="O5" s="15" t="n">
        <v>0.508890488673569</v>
      </c>
      <c r="P5" s="15" t="n">
        <v>0.501354399965206</v>
      </c>
      <c r="Q5" s="15" t="n">
        <v>0.520008615803879</v>
      </c>
      <c r="R5" s="15" t="n">
        <v>0.509059617206862</v>
      </c>
      <c r="S5" s="15" t="n">
        <v>0.530745934132125</v>
      </c>
      <c r="T5" s="15" t="n">
        <v>0.527028726109324</v>
      </c>
      <c r="U5" s="15" t="n">
        <v>0.517964944280372</v>
      </c>
      <c r="V5" s="15" t="n">
        <v>0.522378893544841</v>
      </c>
      <c r="W5" s="15" t="n">
        <v>0.529549885186938</v>
      </c>
      <c r="X5" s="15" t="n">
        <v>0.521090739211642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16"/>
    </row>
    <row r="11" customFormat="false" ht="15" hidden="false" customHeight="true" outlineLevel="0" collapsed="false">
      <c r="B11" s="1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1.28"/>
    <col collapsed="false" customWidth="false" hidden="false" outlineLevel="0" max="257" min="3" style="8" width="11.42"/>
  </cols>
  <sheetData>
    <row r="1" customFormat="false" ht="15" hidden="false" customHeight="true" outlineLevel="0" collapsed="false">
      <c r="B1" s="9" t="s">
        <v>22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/>
      <c r="C3" s="10" t="n">
        <v>2009</v>
      </c>
      <c r="D3" s="10" t="n">
        <v>2010</v>
      </c>
      <c r="E3" s="10" t="n">
        <v>2011</v>
      </c>
      <c r="F3" s="10" t="n">
        <v>2012</v>
      </c>
    </row>
    <row r="4" customFormat="false" ht="15" hidden="false" customHeight="true" outlineLevel="0" collapsed="false">
      <c r="B4" s="11" t="s">
        <v>23</v>
      </c>
      <c r="C4" s="17" t="n">
        <v>18178</v>
      </c>
      <c r="D4" s="17" t="n">
        <v>17751</v>
      </c>
      <c r="E4" s="17" t="n">
        <v>18031</v>
      </c>
      <c r="F4" s="17" t="n">
        <v>18290</v>
      </c>
    </row>
    <row r="5" customFormat="false" ht="15" hidden="false" customHeight="true" outlineLevel="0" collapsed="false">
      <c r="B5" s="11" t="s">
        <v>24</v>
      </c>
      <c r="C5" s="17" t="n">
        <v>17822</v>
      </c>
      <c r="D5" s="17" t="n">
        <v>17859</v>
      </c>
      <c r="E5" s="17" t="n">
        <v>17230</v>
      </c>
      <c r="F5" s="17" t="n">
        <v>17737</v>
      </c>
    </row>
    <row r="6" customFormat="false" ht="15" hidden="false" customHeight="true" outlineLevel="0" collapsed="false">
      <c r="B6" s="11" t="s">
        <v>25</v>
      </c>
      <c r="C6" s="17" t="n">
        <v>18199</v>
      </c>
      <c r="D6" s="17" t="n">
        <v>20038</v>
      </c>
      <c r="E6" s="17" t="n">
        <v>19251</v>
      </c>
      <c r="F6" s="17" t="n">
        <v>18983</v>
      </c>
    </row>
    <row r="7" customFormat="false" ht="15" hidden="false" customHeight="true" outlineLevel="0" collapsed="false">
      <c r="B7" s="11" t="s">
        <v>26</v>
      </c>
      <c r="C7" s="17" t="n">
        <v>17706</v>
      </c>
      <c r="D7" s="17" t="n">
        <v>17962</v>
      </c>
      <c r="E7" s="17" t="n">
        <v>17022</v>
      </c>
      <c r="F7" s="17" t="n">
        <v>16614</v>
      </c>
    </row>
    <row r="8" customFormat="false" ht="15" hidden="false" customHeight="true" outlineLevel="0" collapsed="false">
      <c r="B8" s="11" t="s">
        <v>27</v>
      </c>
      <c r="C8" s="17" t="n">
        <v>16621</v>
      </c>
      <c r="D8" s="17" t="n">
        <v>16923</v>
      </c>
      <c r="E8" s="17" t="n">
        <v>18409</v>
      </c>
      <c r="F8" s="17" t="n">
        <v>16935</v>
      </c>
    </row>
    <row r="9" customFormat="false" ht="15" hidden="false" customHeight="true" outlineLevel="0" collapsed="false">
      <c r="B9" s="11" t="s">
        <v>28</v>
      </c>
      <c r="C9" s="17" t="n">
        <v>18357</v>
      </c>
      <c r="D9" s="17" t="n">
        <v>19262</v>
      </c>
      <c r="E9" s="17" t="n">
        <v>17120</v>
      </c>
      <c r="F9" s="17" t="n">
        <v>18714</v>
      </c>
    </row>
    <row r="10" customFormat="false" ht="15" hidden="false" customHeight="true" outlineLevel="0" collapsed="false">
      <c r="B10" s="11" t="s">
        <v>29</v>
      </c>
      <c r="C10" s="17" t="n">
        <v>18292</v>
      </c>
      <c r="D10" s="17" t="n">
        <v>17847</v>
      </c>
      <c r="E10" s="17" t="n">
        <v>16588</v>
      </c>
      <c r="F10" s="17" t="n">
        <v>17033</v>
      </c>
    </row>
    <row r="11" customFormat="false" ht="15" hidden="false" customHeight="true" outlineLevel="0" collapsed="false">
      <c r="B11" s="11" t="s">
        <v>30</v>
      </c>
      <c r="C11" s="17" t="n">
        <v>15162</v>
      </c>
      <c r="D11" s="17" t="n">
        <v>16089</v>
      </c>
      <c r="E11" s="17" t="n">
        <v>16562</v>
      </c>
      <c r="F11" s="17" t="n">
        <v>15995</v>
      </c>
    </row>
    <row r="12" customFormat="false" ht="15" hidden="false" customHeight="true" outlineLevel="0" collapsed="false">
      <c r="B12" s="11" t="s">
        <v>31</v>
      </c>
      <c r="C12" s="17" t="n">
        <v>17422</v>
      </c>
      <c r="D12" s="17" t="n">
        <v>17651</v>
      </c>
      <c r="E12" s="17" t="n">
        <v>18420</v>
      </c>
      <c r="F12" s="17" t="n">
        <v>16113</v>
      </c>
    </row>
    <row r="13" customFormat="false" ht="15" hidden="false" customHeight="true" outlineLevel="0" collapsed="false">
      <c r="B13" s="11" t="s">
        <v>32</v>
      </c>
      <c r="C13" s="17" t="n">
        <v>16866</v>
      </c>
      <c r="D13" s="17" t="n">
        <v>16279</v>
      </c>
      <c r="E13" s="17" t="n">
        <v>16116</v>
      </c>
      <c r="F13" s="17" t="n">
        <v>17456</v>
      </c>
    </row>
    <row r="14" customFormat="false" ht="15" hidden="false" customHeight="true" outlineLevel="0" collapsed="false">
      <c r="B14" s="11" t="s">
        <v>33</v>
      </c>
      <c r="C14" s="17" t="n">
        <v>15461</v>
      </c>
      <c r="D14" s="17" t="n">
        <v>15856</v>
      </c>
      <c r="E14" s="17" t="n">
        <v>15578</v>
      </c>
      <c r="F14" s="17" t="n">
        <v>15702</v>
      </c>
    </row>
    <row r="15" customFormat="false" ht="15" hidden="false" customHeight="true" outlineLevel="0" collapsed="false">
      <c r="B15" s="11" t="s">
        <v>34</v>
      </c>
      <c r="C15" s="17" t="n">
        <v>17179</v>
      </c>
      <c r="D15" s="17" t="n">
        <v>17448</v>
      </c>
      <c r="E15" s="17" t="n">
        <v>17097</v>
      </c>
      <c r="F15" s="17" t="n">
        <v>15704</v>
      </c>
    </row>
    <row r="16" customFormat="false" ht="15" hidden="false" customHeight="true" outlineLevel="0" collapsed="false">
      <c r="B16" s="11" t="s">
        <v>35</v>
      </c>
      <c r="C16" s="17" t="n">
        <v>207265</v>
      </c>
      <c r="D16" s="17" t="n">
        <v>210965</v>
      </c>
      <c r="E16" s="17" t="n">
        <v>207424</v>
      </c>
      <c r="F16" s="17" t="n">
        <v>20527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9" t="s">
        <v>36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8" t="n">
        <v>39814</v>
      </c>
      <c r="C27" s="11" t="n">
        <v>18178</v>
      </c>
      <c r="D27" s="11" t="n">
        <v>17433.5934025793</v>
      </c>
      <c r="E27" s="11" t="n">
        <v>17495.349403712</v>
      </c>
    </row>
    <row r="28" customFormat="false" ht="15" hidden="false" customHeight="true" outlineLevel="0" collapsed="false">
      <c r="B28" s="18" t="n">
        <v>39845</v>
      </c>
      <c r="C28" s="11" t="n">
        <v>17822</v>
      </c>
      <c r="D28" s="11" t="n">
        <v>17561.7392030987</v>
      </c>
      <c r="E28" s="11" t="n">
        <v>17481.8103407625</v>
      </c>
    </row>
    <row r="29" customFormat="false" ht="15" hidden="false" customHeight="true" outlineLevel="0" collapsed="false">
      <c r="B29" s="18" t="n">
        <v>39873</v>
      </c>
      <c r="C29" s="11" t="n">
        <v>18199</v>
      </c>
      <c r="D29" s="11" t="n">
        <v>16653.1110363457</v>
      </c>
      <c r="E29" s="11" t="n">
        <v>17452.4604914518</v>
      </c>
    </row>
    <row r="30" customFormat="false" ht="15" hidden="false" customHeight="true" outlineLevel="0" collapsed="false">
      <c r="B30" s="18" t="n">
        <v>39904</v>
      </c>
      <c r="C30" s="11" t="n">
        <v>17706</v>
      </c>
      <c r="D30" s="11" t="n">
        <v>17379.0255138095</v>
      </c>
      <c r="E30" s="11" t="n">
        <v>17409.6754224097</v>
      </c>
    </row>
    <row r="31" customFormat="false" ht="15" hidden="false" customHeight="true" outlineLevel="0" collapsed="false">
      <c r="B31" s="18" t="n">
        <v>39934</v>
      </c>
      <c r="C31" s="11" t="n">
        <v>16621</v>
      </c>
      <c r="D31" s="11" t="n">
        <v>18072.0744561791</v>
      </c>
      <c r="E31" s="11" t="n">
        <v>17343.9479979521</v>
      </c>
    </row>
    <row r="32" customFormat="false" ht="15" hidden="false" customHeight="true" outlineLevel="0" collapsed="false">
      <c r="B32" s="18" t="n">
        <v>39965</v>
      </c>
      <c r="C32" s="11" t="n">
        <v>18357</v>
      </c>
      <c r="D32" s="11" t="n">
        <v>17381.7377730859</v>
      </c>
      <c r="E32" s="11" t="n">
        <v>17255.9929774183</v>
      </c>
    </row>
    <row r="33" customFormat="false" ht="15" hidden="false" customHeight="true" outlineLevel="0" collapsed="false">
      <c r="B33" s="18" t="n">
        <v>39995</v>
      </c>
      <c r="C33" s="11" t="n">
        <v>18292</v>
      </c>
      <c r="D33" s="11" t="n">
        <v>17215.2371163554</v>
      </c>
      <c r="E33" s="11" t="n">
        <v>17160.8612882478</v>
      </c>
    </row>
    <row r="34" customFormat="false" ht="15" hidden="false" customHeight="true" outlineLevel="0" collapsed="false">
      <c r="B34" s="18" t="n">
        <v>40026</v>
      </c>
      <c r="C34" s="11" t="n">
        <v>15162</v>
      </c>
      <c r="D34" s="11" t="n">
        <v>17018.3519785284</v>
      </c>
      <c r="E34" s="11" t="n">
        <v>17097.5081491707</v>
      </c>
    </row>
    <row r="35" customFormat="false" ht="15" hidden="false" customHeight="true" outlineLevel="0" collapsed="false">
      <c r="B35" s="18" t="n">
        <v>40057</v>
      </c>
      <c r="C35" s="11" t="n">
        <v>17422</v>
      </c>
      <c r="D35" s="11" t="n">
        <v>16896.716773305</v>
      </c>
      <c r="E35" s="11" t="n">
        <v>17098.8456662324</v>
      </c>
    </row>
    <row r="36" customFormat="false" ht="15" hidden="false" customHeight="true" outlineLevel="0" collapsed="false">
      <c r="B36" s="18" t="n">
        <v>40087</v>
      </c>
      <c r="C36" s="11" t="n">
        <v>16866</v>
      </c>
      <c r="D36" s="11" t="n">
        <v>17227.5672523998</v>
      </c>
      <c r="E36" s="11" t="n">
        <v>17173.9773053225</v>
      </c>
    </row>
    <row r="37" customFormat="false" ht="15" hidden="false" customHeight="true" outlineLevel="0" collapsed="false">
      <c r="B37" s="18" t="n">
        <v>40118</v>
      </c>
      <c r="C37" s="11" t="n">
        <v>15461</v>
      </c>
      <c r="D37" s="11" t="n">
        <v>17270.3545516286</v>
      </c>
      <c r="E37" s="11" t="n">
        <v>17316.1242065763</v>
      </c>
    </row>
    <row r="38" customFormat="false" ht="15" hidden="false" customHeight="true" outlineLevel="0" collapsed="false">
      <c r="B38" s="18" t="n">
        <v>40148</v>
      </c>
      <c r="C38" s="11" t="n">
        <v>17179</v>
      </c>
      <c r="D38" s="11" t="n">
        <v>17426.7704744934</v>
      </c>
      <c r="E38" s="11" t="n">
        <v>17487.4001837103</v>
      </c>
    </row>
    <row r="39" customFormat="false" ht="15" hidden="false" customHeight="true" outlineLevel="0" collapsed="false">
      <c r="B39" s="18" t="n">
        <v>40179</v>
      </c>
      <c r="C39" s="11" t="n">
        <v>17751</v>
      </c>
      <c r="D39" s="11" t="n">
        <v>18087.1632540047</v>
      </c>
      <c r="E39" s="11" t="n">
        <v>17631.137856759</v>
      </c>
    </row>
    <row r="40" customFormat="false" ht="15" hidden="false" customHeight="true" outlineLevel="0" collapsed="false">
      <c r="B40" s="18" t="n">
        <v>40210</v>
      </c>
      <c r="C40" s="11" t="n">
        <v>17859</v>
      </c>
      <c r="D40" s="11" t="n">
        <v>17746.6364714728</v>
      </c>
      <c r="E40" s="11" t="n">
        <v>17717.5064089768</v>
      </c>
    </row>
    <row r="41" customFormat="false" ht="15" hidden="false" customHeight="true" outlineLevel="0" collapsed="false">
      <c r="B41" s="18" t="n">
        <v>40238</v>
      </c>
      <c r="C41" s="11" t="n">
        <v>20038</v>
      </c>
      <c r="D41" s="11" t="n">
        <v>17710.1776748512</v>
      </c>
      <c r="E41" s="11" t="n">
        <v>17744.1462266532</v>
      </c>
    </row>
    <row r="42" customFormat="false" ht="15" hidden="false" customHeight="true" outlineLevel="0" collapsed="false">
      <c r="B42" s="18" t="n">
        <v>40269</v>
      </c>
      <c r="C42" s="11" t="n">
        <v>17962</v>
      </c>
      <c r="D42" s="11" t="n">
        <v>17773.7252760751</v>
      </c>
      <c r="E42" s="11" t="n">
        <v>17716.6628870265</v>
      </c>
    </row>
    <row r="43" customFormat="false" ht="15" hidden="false" customHeight="true" outlineLevel="0" collapsed="false">
      <c r="B43" s="18" t="n">
        <v>40299</v>
      </c>
      <c r="C43" s="11" t="n">
        <v>16923</v>
      </c>
      <c r="D43" s="11" t="n">
        <v>17525.9161290902</v>
      </c>
      <c r="E43" s="11" t="n">
        <v>17652.8011217154</v>
      </c>
    </row>
    <row r="44" customFormat="false" ht="15" hidden="false" customHeight="true" outlineLevel="0" collapsed="false">
      <c r="B44" s="18" t="n">
        <v>40330</v>
      </c>
      <c r="C44" s="11" t="n">
        <v>19262</v>
      </c>
      <c r="D44" s="11" t="n">
        <v>17536.1033809262</v>
      </c>
      <c r="E44" s="11" t="n">
        <v>17582.0330492426</v>
      </c>
    </row>
    <row r="45" customFormat="false" ht="15" hidden="false" customHeight="true" outlineLevel="0" collapsed="false">
      <c r="B45" s="18" t="n">
        <v>40360</v>
      </c>
      <c r="C45" s="11" t="n">
        <v>17847</v>
      </c>
      <c r="D45" s="11" t="n">
        <v>17785.2251527608</v>
      </c>
      <c r="E45" s="11" t="n">
        <v>17518.1250582333</v>
      </c>
    </row>
    <row r="46" customFormat="false" ht="15" hidden="false" customHeight="true" outlineLevel="0" collapsed="false">
      <c r="B46" s="18" t="n">
        <v>40391</v>
      </c>
      <c r="C46" s="11" t="n">
        <v>16089</v>
      </c>
      <c r="D46" s="11" t="n">
        <v>17327.8554363546</v>
      </c>
      <c r="E46" s="11" t="n">
        <v>17470.300259154</v>
      </c>
    </row>
    <row r="47" customFormat="false" ht="15" hidden="false" customHeight="true" outlineLevel="0" collapsed="false">
      <c r="B47" s="18" t="n">
        <v>40422</v>
      </c>
      <c r="C47" s="11" t="n">
        <v>17651</v>
      </c>
      <c r="D47" s="11" t="n">
        <v>17232.0054896251</v>
      </c>
      <c r="E47" s="11" t="n">
        <v>17432.8829254454</v>
      </c>
    </row>
    <row r="48" customFormat="false" ht="15" hidden="false" customHeight="true" outlineLevel="0" collapsed="false">
      <c r="B48" s="18" t="n">
        <v>40452</v>
      </c>
      <c r="C48" s="11" t="n">
        <v>16279</v>
      </c>
      <c r="D48" s="11" t="n">
        <v>17533.2222057619</v>
      </c>
      <c r="E48" s="11" t="n">
        <v>17396.7117930693</v>
      </c>
    </row>
    <row r="49" customFormat="false" ht="15" hidden="false" customHeight="true" outlineLevel="0" collapsed="false">
      <c r="B49" s="18" t="n">
        <v>40483</v>
      </c>
      <c r="C49" s="11" t="n">
        <v>15856</v>
      </c>
      <c r="D49" s="11" t="n">
        <v>17833.55899129</v>
      </c>
      <c r="E49" s="11" t="n">
        <v>17346.1098168341</v>
      </c>
    </row>
    <row r="50" customFormat="false" ht="15" hidden="false" customHeight="true" outlineLevel="0" collapsed="false">
      <c r="B50" s="18" t="n">
        <v>40513</v>
      </c>
      <c r="C50" s="11" t="n">
        <v>17448</v>
      </c>
      <c r="D50" s="11" t="n">
        <v>17057.1515643604</v>
      </c>
      <c r="E50" s="11" t="n">
        <v>17275.4691088283</v>
      </c>
    </row>
    <row r="51" customFormat="false" ht="15" hidden="false" customHeight="true" outlineLevel="0" collapsed="false">
      <c r="B51" s="18" t="n">
        <v>40544</v>
      </c>
      <c r="C51" s="11" t="n">
        <v>18031</v>
      </c>
      <c r="D51" s="11" t="n">
        <v>17460.1496559498</v>
      </c>
      <c r="E51" s="11" t="n">
        <v>17186.9843965011</v>
      </c>
    </row>
    <row r="52" customFormat="false" ht="15" hidden="false" customHeight="true" outlineLevel="0" collapsed="false">
      <c r="B52" s="18" t="n">
        <v>40575</v>
      </c>
      <c r="C52" s="11" t="n">
        <v>17230</v>
      </c>
      <c r="D52" s="11" t="n">
        <v>17003.7151759298</v>
      </c>
      <c r="E52" s="11" t="n">
        <v>17086.2552195846</v>
      </c>
    </row>
    <row r="53" customFormat="false" ht="15" hidden="false" customHeight="true" outlineLevel="0" collapsed="false">
      <c r="B53" s="18" t="n">
        <v>40603</v>
      </c>
      <c r="C53" s="11" t="n">
        <v>19251</v>
      </c>
      <c r="D53" s="11" t="n">
        <v>16904.9072633469</v>
      </c>
      <c r="E53" s="11" t="n">
        <v>17001.0060916675</v>
      </c>
      <c r="G53" s="19"/>
    </row>
    <row r="54" customFormat="false" ht="15" hidden="false" customHeight="true" outlineLevel="0" collapsed="false">
      <c r="B54" s="18" t="n">
        <v>40634</v>
      </c>
      <c r="C54" s="11" t="n">
        <v>17022</v>
      </c>
      <c r="D54" s="11" t="n">
        <v>17598.4299627554</v>
      </c>
      <c r="E54" s="11" t="n">
        <v>16991.5193499387</v>
      </c>
      <c r="G54" s="19"/>
    </row>
    <row r="55" customFormat="false" ht="11.25" hidden="false" customHeight="false" outlineLevel="0" collapsed="false">
      <c r="B55" s="18" t="n">
        <v>40664</v>
      </c>
      <c r="C55" s="11" t="n">
        <v>18409</v>
      </c>
      <c r="D55" s="11" t="n">
        <v>16309.5507343745</v>
      </c>
      <c r="E55" s="11" t="n">
        <v>17070.1639121979</v>
      </c>
      <c r="G55" s="19"/>
    </row>
    <row r="56" customFormat="false" ht="11.25" hidden="false" customHeight="false" outlineLevel="0" collapsed="false">
      <c r="B56" s="18" t="n">
        <v>40695</v>
      </c>
      <c r="C56" s="11" t="n">
        <v>17120</v>
      </c>
      <c r="D56" s="11" t="n">
        <v>17011.5145358324</v>
      </c>
      <c r="E56" s="11" t="n">
        <v>17209.4481011719</v>
      </c>
      <c r="G56" s="19"/>
    </row>
    <row r="57" customFormat="false" ht="11.25" hidden="false" customHeight="false" outlineLevel="0" collapsed="false">
      <c r="B57" s="18" t="n">
        <v>40725</v>
      </c>
      <c r="C57" s="11" t="n">
        <v>16588</v>
      </c>
      <c r="D57" s="11" t="n">
        <v>17355.5621862336</v>
      </c>
      <c r="E57" s="11" t="n">
        <v>17374.4583828633</v>
      </c>
    </row>
    <row r="58" customFormat="false" ht="11.25" hidden="false" customHeight="false" outlineLevel="0" collapsed="false">
      <c r="B58" s="18" t="n">
        <v>40756</v>
      </c>
      <c r="C58" s="11" t="n">
        <v>16562</v>
      </c>
      <c r="D58" s="11" t="n">
        <v>17706.7278645453</v>
      </c>
      <c r="E58" s="11" t="n">
        <v>17509.3944603537</v>
      </c>
    </row>
    <row r="59" customFormat="false" ht="11.25" hidden="false" customHeight="false" outlineLevel="0" collapsed="false">
      <c r="B59" s="18" t="n">
        <v>40787</v>
      </c>
      <c r="C59" s="11" t="n">
        <v>18420</v>
      </c>
      <c r="D59" s="11" t="n">
        <v>17876.9442576457</v>
      </c>
      <c r="E59" s="11" t="n">
        <v>17554.7824536908</v>
      </c>
    </row>
    <row r="60" customFormat="false" ht="11.25" hidden="false" customHeight="false" outlineLevel="0" collapsed="false">
      <c r="B60" s="18" t="n">
        <v>40817</v>
      </c>
      <c r="C60" s="11" t="n">
        <v>16116</v>
      </c>
      <c r="D60" s="11" t="n">
        <v>17302.0081880509</v>
      </c>
      <c r="E60" s="11" t="n">
        <v>17516.4335946405</v>
      </c>
    </row>
    <row r="61" customFormat="false" ht="11.25" hidden="false" customHeight="false" outlineLevel="0" collapsed="false">
      <c r="B61" s="18" t="n">
        <v>40848</v>
      </c>
      <c r="C61" s="11" t="n">
        <v>15578</v>
      </c>
      <c r="D61" s="11" t="n">
        <v>17492.6054612957</v>
      </c>
      <c r="E61" s="11" t="n">
        <v>17418.2668009378</v>
      </c>
    </row>
    <row r="62" customFormat="false" ht="11.25" hidden="false" customHeight="false" outlineLevel="0" collapsed="false">
      <c r="B62" s="18" t="n">
        <v>40878</v>
      </c>
      <c r="C62" s="11" t="n">
        <v>17097</v>
      </c>
      <c r="D62" s="11" t="n">
        <v>17341.8663987267</v>
      </c>
      <c r="E62" s="11" t="n">
        <v>17308.1266561354</v>
      </c>
    </row>
    <row r="63" customFormat="false" ht="11.25" hidden="false" customHeight="false" outlineLevel="0" collapsed="false">
      <c r="B63" s="18" t="n">
        <v>40909</v>
      </c>
      <c r="C63" s="11" t="n">
        <v>18290</v>
      </c>
      <c r="D63" s="11" t="n">
        <v>16938.0576155997</v>
      </c>
      <c r="E63" s="11" t="n">
        <v>17236.1601340041</v>
      </c>
    </row>
    <row r="64" customFormat="false" ht="11.25" hidden="false" customHeight="false" outlineLevel="0" collapsed="false">
      <c r="B64" s="18" t="n">
        <v>40940</v>
      </c>
      <c r="C64" s="11" t="n">
        <v>17737</v>
      </c>
      <c r="D64" s="11" t="n">
        <v>17213.5922772226</v>
      </c>
      <c r="E64" s="11" t="n">
        <v>17225.4514736058</v>
      </c>
    </row>
    <row r="65" customFormat="false" ht="11.25" hidden="false" customHeight="false" outlineLevel="0" collapsed="false">
      <c r="B65" s="18" t="n">
        <v>40969</v>
      </c>
      <c r="C65" s="11" t="n">
        <v>18983</v>
      </c>
      <c r="D65" s="11" t="n">
        <v>17438.6672895883</v>
      </c>
      <c r="E65" s="11" t="n">
        <v>17254.2674949532</v>
      </c>
    </row>
    <row r="66" customFormat="false" ht="11.25" hidden="false" customHeight="false" outlineLevel="0" collapsed="false">
      <c r="B66" s="18" t="n">
        <v>41000</v>
      </c>
      <c r="C66" s="11" t="n">
        <v>16614</v>
      </c>
      <c r="D66" s="11" t="n">
        <v>17163.1401607487</v>
      </c>
      <c r="E66" s="11" t="n">
        <v>17284.7230115436</v>
      </c>
    </row>
    <row r="67" customFormat="false" ht="11.25" hidden="false" customHeight="false" outlineLevel="0" collapsed="false">
      <c r="B67" s="18" t="n">
        <v>41030</v>
      </c>
      <c r="C67" s="11" t="n">
        <v>16935</v>
      </c>
      <c r="D67" s="11" t="n">
        <v>17450.3794493753</v>
      </c>
      <c r="E67" s="11" t="n">
        <v>17297.4779635856</v>
      </c>
    </row>
    <row r="68" customFormat="false" ht="11.25" hidden="false" customHeight="false" outlineLevel="0" collapsed="false">
      <c r="B68" s="18" t="n">
        <v>41061</v>
      </c>
      <c r="C68" s="11" t="n">
        <v>18714</v>
      </c>
      <c r="D68" s="11" t="n">
        <v>17759.5781353862</v>
      </c>
      <c r="E68" s="11" t="n">
        <v>17280.0653586761</v>
      </c>
    </row>
    <row r="69" customFormat="false" ht="11.25" hidden="false" customHeight="false" outlineLevel="0" collapsed="false">
      <c r="B69" s="18" t="n">
        <v>41091</v>
      </c>
      <c r="C69" s="11" t="n">
        <v>17033</v>
      </c>
      <c r="D69" s="11" t="n">
        <v>16244.1157926568</v>
      </c>
      <c r="E69" s="11" t="n">
        <v>17231.3763385324</v>
      </c>
    </row>
    <row r="70" customFormat="false" ht="11.25" hidden="false" customHeight="false" outlineLevel="0" collapsed="false">
      <c r="B70" s="18" t="n">
        <v>41122</v>
      </c>
      <c r="C70" s="11" t="n">
        <v>15995</v>
      </c>
      <c r="D70" s="11" t="n">
        <v>17133.8754647779</v>
      </c>
      <c r="E70" s="11" t="n">
        <v>17168.7638683035</v>
      </c>
    </row>
    <row r="71" customFormat="false" ht="11.25" hidden="false" customHeight="false" outlineLevel="0" collapsed="false">
      <c r="B71" s="18" t="n">
        <v>41153</v>
      </c>
      <c r="C71" s="11" t="n">
        <v>16113</v>
      </c>
      <c r="D71" s="11" t="n">
        <v>17149.879193149</v>
      </c>
      <c r="E71" s="11" t="n">
        <v>17114.6500931624</v>
      </c>
    </row>
    <row r="72" customFormat="false" ht="11.25" hidden="false" customHeight="false" outlineLevel="0" collapsed="false">
      <c r="B72" s="18" t="n">
        <v>41183</v>
      </c>
      <c r="C72" s="11" t="n">
        <v>17456</v>
      </c>
      <c r="D72" s="11" t="n">
        <v>17140.1608364827</v>
      </c>
      <c r="E72" s="11" t="n">
        <v>17068.7916999665</v>
      </c>
    </row>
    <row r="73" customFormat="false" ht="11.25" hidden="false" customHeight="false" outlineLevel="0" collapsed="false">
      <c r="B73" s="18" t="n">
        <v>41214</v>
      </c>
      <c r="C73" s="11" t="n">
        <v>15702</v>
      </c>
      <c r="D73" s="11" t="n">
        <v>16843.6951711694</v>
      </c>
      <c r="E73" s="11" t="n">
        <v>17037.7703614109</v>
      </c>
    </row>
    <row r="74" customFormat="false" ht="11.25" hidden="false" customHeight="false" outlineLevel="0" collapsed="false">
      <c r="B74" s="20" t="s">
        <v>37</v>
      </c>
      <c r="C74" s="11" t="n">
        <v>15704</v>
      </c>
      <c r="D74" s="11" t="n">
        <v>17468.6450181013</v>
      </c>
      <c r="E74" s="11" t="n">
        <v>17023.4285610488</v>
      </c>
    </row>
    <row r="75" customFormat="false" ht="11.25" hidden="false" customHeight="false" outlineLevel="0" collapsed="false">
      <c r="B7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31.28"/>
    <col collapsed="false" customWidth="true" hidden="false" outlineLevel="0" max="3" min="3" style="8" width="12.85"/>
    <col collapsed="false" customWidth="true" hidden="false" outlineLevel="0" max="4" min="4" style="8" width="26.84"/>
    <col collapsed="false" customWidth="false" hidden="false" outlineLevel="0" max="7" min="5" style="8" width="11.42"/>
    <col collapsed="false" customWidth="true" hidden="false" outlineLevel="0" max="8" min="8" style="8" width="20.7"/>
    <col collapsed="false" customWidth="false" hidden="false" outlineLevel="0" max="13" min="9" style="8" width="11.42"/>
    <col collapsed="false" customWidth="true" hidden="false" outlineLevel="0" max="14" min="14" style="8" width="14.14"/>
    <col collapsed="false" customWidth="true" hidden="false" outlineLevel="0" max="15" min="15" style="8" width="13.85"/>
    <col collapsed="false" customWidth="false" hidden="false" outlineLevel="0" max="257" min="16" style="8" width="11.42"/>
  </cols>
  <sheetData>
    <row r="1" customFormat="false" ht="15" hidden="false" customHeight="true" outlineLevel="0" collapsed="false">
      <c r="B1" s="16" t="s">
        <v>38</v>
      </c>
    </row>
    <row r="2" customFormat="false" ht="15" hidden="false" customHeight="true" outlineLevel="0" collapsed="false">
      <c r="B2" s="16"/>
    </row>
    <row r="3" customFormat="false" ht="45" hidden="false" customHeight="true" outlineLevel="0" collapsed="false">
      <c r="B3" s="10" t="s">
        <v>39</v>
      </c>
      <c r="C3" s="22" t="s">
        <v>40</v>
      </c>
      <c r="D3" s="22" t="s">
        <v>41</v>
      </c>
      <c r="E3" s="22" t="s">
        <v>42</v>
      </c>
      <c r="F3" s="22" t="s">
        <v>43</v>
      </c>
      <c r="G3" s="22" t="s">
        <v>44</v>
      </c>
      <c r="H3" s="22" t="s">
        <v>45</v>
      </c>
    </row>
    <row r="4" customFormat="false" ht="15" hidden="false" customHeight="true" outlineLevel="0" collapsed="false">
      <c r="B4" s="11" t="s">
        <v>46</v>
      </c>
      <c r="C4" s="23" t="n">
        <v>41881</v>
      </c>
      <c r="D4" s="11" t="n">
        <v>621</v>
      </c>
      <c r="E4" s="24" t="n">
        <v>11968</v>
      </c>
      <c r="F4" s="25" t="n">
        <v>54470</v>
      </c>
      <c r="G4" s="26" t="n">
        <v>18.1140322727075</v>
      </c>
      <c r="H4" s="27" t="n">
        <v>11.7789062456942</v>
      </c>
      <c r="J4" s="28"/>
      <c r="O4" s="29"/>
      <c r="T4" s="30"/>
    </row>
    <row r="5" customFormat="false" ht="15" hidden="false" customHeight="true" outlineLevel="0" collapsed="false">
      <c r="B5" s="11" t="s">
        <v>47</v>
      </c>
      <c r="C5" s="23" t="n">
        <v>3401</v>
      </c>
      <c r="D5" s="3" t="n">
        <v>0</v>
      </c>
      <c r="E5" s="24" t="n">
        <v>150</v>
      </c>
      <c r="F5" s="25" t="n">
        <v>3551</v>
      </c>
      <c r="G5" s="26" t="n">
        <v>12.1464414107796</v>
      </c>
      <c r="H5" s="27" t="n">
        <v>9.47466243816937</v>
      </c>
      <c r="J5" s="28"/>
      <c r="M5" s="29"/>
      <c r="N5" s="29"/>
      <c r="O5" s="29"/>
      <c r="T5" s="30"/>
    </row>
    <row r="6" customFormat="false" ht="15" hidden="false" customHeight="true" outlineLevel="0" collapsed="false">
      <c r="B6" s="11" t="s">
        <v>48</v>
      </c>
      <c r="C6" s="23" t="n">
        <v>5074</v>
      </c>
      <c r="D6" s="3" t="n">
        <v>0</v>
      </c>
      <c r="E6" s="24" t="n">
        <v>433</v>
      </c>
      <c r="F6" s="25" t="n">
        <v>5507</v>
      </c>
      <c r="G6" s="26" t="n">
        <v>12.6779856115108</v>
      </c>
      <c r="H6" s="27" t="n">
        <v>12.2796375417046</v>
      </c>
      <c r="J6" s="28"/>
      <c r="M6" s="29"/>
      <c r="N6" s="29"/>
      <c r="O6" s="29"/>
      <c r="T6" s="30"/>
    </row>
    <row r="7" customFormat="false" ht="15" hidden="false" customHeight="true" outlineLevel="0" collapsed="false">
      <c r="B7" s="11" t="s">
        <v>49</v>
      </c>
      <c r="C7" s="23" t="n">
        <v>4463</v>
      </c>
      <c r="D7" s="11" t="n">
        <v>7</v>
      </c>
      <c r="E7" s="24" t="n">
        <v>908</v>
      </c>
      <c r="F7" s="25" t="n">
        <v>5378</v>
      </c>
      <c r="G7" s="26" t="n">
        <v>12.8940377662482</v>
      </c>
      <c r="H7" s="27" t="n">
        <v>10.3755756515975</v>
      </c>
      <c r="J7" s="28"/>
      <c r="M7" s="29"/>
      <c r="N7" s="29"/>
      <c r="O7" s="29"/>
      <c r="T7" s="30"/>
    </row>
    <row r="8" customFormat="false" ht="15" hidden="false" customHeight="true" outlineLevel="0" collapsed="false">
      <c r="B8" s="11" t="s">
        <v>50</v>
      </c>
      <c r="C8" s="23" t="n">
        <v>6002</v>
      </c>
      <c r="D8" s="11" t="n">
        <v>75</v>
      </c>
      <c r="E8" s="24" t="n">
        <v>484</v>
      </c>
      <c r="F8" s="25" t="n">
        <v>6561</v>
      </c>
      <c r="G8" s="26" t="n">
        <v>12.0468212072527</v>
      </c>
      <c r="H8" s="27" t="n">
        <v>8.51243101084899</v>
      </c>
      <c r="J8" s="28"/>
      <c r="M8" s="29"/>
      <c r="N8" s="29"/>
      <c r="O8" s="29"/>
      <c r="T8" s="30"/>
    </row>
    <row r="9" customFormat="false" ht="15" hidden="false" customHeight="true" outlineLevel="0" collapsed="false">
      <c r="B9" s="11" t="s">
        <v>51</v>
      </c>
      <c r="C9" s="23" t="n">
        <v>3480</v>
      </c>
      <c r="D9" s="3" t="n">
        <v>0</v>
      </c>
      <c r="E9" s="24" t="n">
        <v>170</v>
      </c>
      <c r="F9" s="25" t="n">
        <v>3650</v>
      </c>
      <c r="G9" s="26" t="n">
        <v>11.7554985136541</v>
      </c>
      <c r="H9" s="27" t="n">
        <v>10.1084317013711</v>
      </c>
      <c r="J9" s="28"/>
      <c r="M9" s="29"/>
      <c r="N9" s="29"/>
      <c r="O9" s="29"/>
      <c r="T9" s="30"/>
    </row>
    <row r="10" customFormat="false" ht="15" hidden="false" customHeight="true" outlineLevel="0" collapsed="false">
      <c r="B10" s="11" t="s">
        <v>52</v>
      </c>
      <c r="C10" s="23" t="n">
        <v>3859</v>
      </c>
      <c r="D10" s="3" t="n">
        <v>0</v>
      </c>
      <c r="E10" s="24" t="n">
        <v>146</v>
      </c>
      <c r="F10" s="25" t="n">
        <v>4005</v>
      </c>
      <c r="G10" s="26" t="n">
        <v>11.7482099013502</v>
      </c>
      <c r="H10" s="27" t="n">
        <v>9.99329346881276</v>
      </c>
      <c r="J10" s="28"/>
      <c r="M10" s="29"/>
      <c r="N10" s="29"/>
      <c r="O10" s="29"/>
      <c r="T10" s="30"/>
    </row>
    <row r="11" customFormat="false" ht="15" hidden="false" customHeight="true" outlineLevel="0" collapsed="false">
      <c r="B11" s="11" t="s">
        <v>53</v>
      </c>
      <c r="C11" s="23" t="n">
        <v>12008</v>
      </c>
      <c r="D11" s="3" t="n">
        <v>0</v>
      </c>
      <c r="E11" s="24" t="n">
        <v>557</v>
      </c>
      <c r="F11" s="25" t="n">
        <v>12565</v>
      </c>
      <c r="G11" s="26" t="n">
        <v>13.3255985118599</v>
      </c>
      <c r="H11" s="27" t="n">
        <v>12.3113186335985</v>
      </c>
      <c r="J11" s="28"/>
      <c r="M11" s="29"/>
      <c r="N11" s="29"/>
      <c r="O11" s="29"/>
      <c r="T11" s="30"/>
    </row>
    <row r="12" customFormat="false" ht="15" hidden="false" customHeight="true" outlineLevel="0" collapsed="false">
      <c r="B12" s="11" t="s">
        <v>54</v>
      </c>
      <c r="C12" s="23" t="n">
        <v>6291</v>
      </c>
      <c r="D12" s="11" t="n">
        <v>254</v>
      </c>
      <c r="E12" s="24" t="n">
        <v>27</v>
      </c>
      <c r="F12" s="25" t="n">
        <v>6572</v>
      </c>
      <c r="G12" s="26" t="n">
        <v>12.4051024761128</v>
      </c>
      <c r="H12" s="27" t="n">
        <v>9.22307753591276</v>
      </c>
      <c r="J12" s="28"/>
      <c r="M12" s="29"/>
      <c r="N12" s="29"/>
      <c r="O12" s="29"/>
      <c r="T12" s="30"/>
    </row>
    <row r="13" customFormat="false" ht="15" hidden="false" customHeight="true" outlineLevel="0" collapsed="false">
      <c r="B13" s="11" t="s">
        <v>55</v>
      </c>
      <c r="C13" s="23" t="n">
        <v>4806</v>
      </c>
      <c r="D13" s="11" t="n">
        <v>6</v>
      </c>
      <c r="E13" s="24" t="n">
        <v>175</v>
      </c>
      <c r="F13" s="25" t="n">
        <v>4987</v>
      </c>
      <c r="G13" s="26" t="n">
        <v>11.4974328471074</v>
      </c>
      <c r="H13" s="27" t="n">
        <v>8.41706388609758</v>
      </c>
      <c r="J13" s="28"/>
      <c r="M13" s="29"/>
      <c r="N13" s="29"/>
      <c r="O13" s="29"/>
      <c r="T13" s="30"/>
    </row>
    <row r="14" customFormat="false" ht="15" hidden="false" customHeight="true" outlineLevel="0" collapsed="false">
      <c r="B14" s="11" t="s">
        <v>56</v>
      </c>
      <c r="C14" s="23" t="n">
        <v>2629</v>
      </c>
      <c r="D14" s="3" t="n">
        <v>0</v>
      </c>
      <c r="E14" s="24" t="n">
        <v>523</v>
      </c>
      <c r="F14" s="25" t="n">
        <v>3152</v>
      </c>
      <c r="G14" s="26" t="n">
        <v>12.274191098875</v>
      </c>
      <c r="H14" s="27" t="n">
        <v>9.41351703721434</v>
      </c>
      <c r="J14" s="28"/>
      <c r="M14" s="29"/>
      <c r="N14" s="29"/>
      <c r="O14" s="29"/>
      <c r="T14" s="30"/>
    </row>
    <row r="15" customFormat="false" ht="15" hidden="false" customHeight="true" outlineLevel="0" collapsed="false">
      <c r="B15" s="11" t="s">
        <v>57</v>
      </c>
      <c r="C15" s="23" t="n">
        <v>8383</v>
      </c>
      <c r="D15" s="3" t="n">
        <v>0</v>
      </c>
      <c r="E15" s="24" t="n">
        <v>69</v>
      </c>
      <c r="F15" s="25" t="n">
        <v>8452</v>
      </c>
      <c r="G15" s="26" t="n">
        <v>10.7237381337245</v>
      </c>
      <c r="H15" s="27" t="n">
        <v>7.93204741410762</v>
      </c>
      <c r="J15" s="28"/>
      <c r="M15" s="29"/>
      <c r="N15" s="29"/>
      <c r="O15" s="29"/>
      <c r="T15" s="30"/>
    </row>
    <row r="16" customFormat="false" ht="15" hidden="false" customHeight="true" outlineLevel="0" collapsed="false">
      <c r="B16" s="11" t="s">
        <v>58</v>
      </c>
      <c r="C16" s="23" t="n">
        <v>7379</v>
      </c>
      <c r="D16" s="11" t="n">
        <v>27</v>
      </c>
      <c r="E16" s="24" t="n">
        <v>418</v>
      </c>
      <c r="F16" s="25" t="n">
        <v>7824</v>
      </c>
      <c r="G16" s="26" t="n">
        <v>11.4339827788787</v>
      </c>
      <c r="H16" s="27" t="n">
        <v>8.23252332904026</v>
      </c>
      <c r="J16" s="28"/>
      <c r="M16" s="29"/>
      <c r="N16" s="29"/>
      <c r="O16" s="29"/>
      <c r="T16" s="30"/>
    </row>
    <row r="17" customFormat="false" ht="15" hidden="false" customHeight="true" outlineLevel="0" collapsed="false">
      <c r="B17" s="11" t="s">
        <v>59</v>
      </c>
      <c r="C17" s="23" t="n">
        <v>3903</v>
      </c>
      <c r="D17" s="3" t="n">
        <v>0</v>
      </c>
      <c r="E17" s="24" t="n">
        <v>394</v>
      </c>
      <c r="F17" s="25" t="n">
        <v>4297</v>
      </c>
      <c r="G17" s="26" t="n">
        <v>11.673172891725</v>
      </c>
      <c r="H17" s="27" t="n">
        <v>9.03764691346554</v>
      </c>
      <c r="J17" s="28"/>
      <c r="M17" s="29"/>
      <c r="N17" s="29"/>
      <c r="O17" s="29"/>
      <c r="T17" s="30"/>
    </row>
    <row r="18" customFormat="false" ht="15" hidden="false" customHeight="true" outlineLevel="0" collapsed="false">
      <c r="B18" s="11" t="s">
        <v>60</v>
      </c>
      <c r="C18" s="23" t="n">
        <v>8112</v>
      </c>
      <c r="D18" s="11" t="n">
        <v>287</v>
      </c>
      <c r="E18" s="24" t="n">
        <v>1606</v>
      </c>
      <c r="F18" s="25" t="n">
        <v>10005</v>
      </c>
      <c r="G18" s="26" t="n">
        <v>14.099313847485</v>
      </c>
      <c r="H18" s="27" t="n">
        <v>9.95894480208685</v>
      </c>
      <c r="J18" s="28"/>
      <c r="M18" s="29"/>
      <c r="N18" s="29"/>
      <c r="O18" s="29"/>
      <c r="T18" s="30"/>
    </row>
    <row r="19" customFormat="false" ht="15" hidden="false" customHeight="true" outlineLevel="0" collapsed="false">
      <c r="B19" s="11" t="s">
        <v>61</v>
      </c>
      <c r="C19" s="23" t="n">
        <v>8415</v>
      </c>
      <c r="D19" s="11" t="n">
        <v>14</v>
      </c>
      <c r="E19" s="24" t="n">
        <v>825</v>
      </c>
      <c r="F19" s="25" t="n">
        <v>9254</v>
      </c>
      <c r="G19" s="26" t="n">
        <v>14.5640770602409</v>
      </c>
      <c r="H19" s="27" t="n">
        <v>9.73089932701201</v>
      </c>
      <c r="J19" s="28"/>
      <c r="M19" s="29"/>
      <c r="N19" s="29"/>
      <c r="O19" s="29"/>
      <c r="T19" s="30"/>
    </row>
    <row r="20" customFormat="false" ht="15" hidden="false" customHeight="true" outlineLevel="0" collapsed="false">
      <c r="B20" s="11" t="s">
        <v>62</v>
      </c>
      <c r="C20" s="23" t="n">
        <v>1946</v>
      </c>
      <c r="D20" s="3" t="n">
        <v>0</v>
      </c>
      <c r="E20" s="24" t="n">
        <v>1</v>
      </c>
      <c r="F20" s="25" t="n">
        <v>1947</v>
      </c>
      <c r="G20" s="26" t="n">
        <v>13.1233949622879</v>
      </c>
      <c r="H20" s="27" t="n">
        <v>10.8250935235791</v>
      </c>
      <c r="J20" s="28"/>
      <c r="M20" s="29"/>
      <c r="N20" s="29"/>
      <c r="O20" s="29"/>
      <c r="T20" s="30"/>
    </row>
    <row r="21" customFormat="false" ht="15" hidden="false" customHeight="true" outlineLevel="0" collapsed="false">
      <c r="B21" s="11" t="s">
        <v>63</v>
      </c>
      <c r="C21" s="23" t="n">
        <v>16692</v>
      </c>
      <c r="D21" s="11" t="n">
        <v>161</v>
      </c>
      <c r="E21" s="24" t="n">
        <v>2344</v>
      </c>
      <c r="F21" s="25" t="n">
        <v>19197</v>
      </c>
      <c r="G21" s="26" t="n">
        <v>13.2639630209251</v>
      </c>
      <c r="H21" s="27" t="n">
        <v>8.33278937587393</v>
      </c>
      <c r="J21" s="28"/>
      <c r="M21" s="29"/>
      <c r="N21" s="29"/>
      <c r="O21" s="29"/>
      <c r="T21" s="30"/>
    </row>
    <row r="22" customFormat="false" ht="15" hidden="false" customHeight="true" outlineLevel="0" collapsed="false">
      <c r="B22" s="11" t="s">
        <v>64</v>
      </c>
      <c r="C22" s="23" t="n">
        <v>3082</v>
      </c>
      <c r="D22" s="3" t="n">
        <v>4</v>
      </c>
      <c r="E22" s="24" t="n">
        <v>215</v>
      </c>
      <c r="F22" s="25" t="n">
        <v>3301</v>
      </c>
      <c r="G22" s="26" t="n">
        <v>11.7925707875765</v>
      </c>
      <c r="H22" s="27" t="n">
        <v>9.33612199771775</v>
      </c>
      <c r="J22" s="28"/>
      <c r="M22" s="29"/>
      <c r="N22" s="29"/>
      <c r="O22" s="29"/>
      <c r="T22" s="30"/>
    </row>
    <row r="23" customFormat="false" ht="15" hidden="false" customHeight="true" outlineLevel="0" collapsed="false">
      <c r="B23" s="11" t="s">
        <v>65</v>
      </c>
      <c r="C23" s="23" t="n">
        <v>9440</v>
      </c>
      <c r="D23" s="3" t="n">
        <v>0</v>
      </c>
      <c r="E23" s="24" t="n">
        <v>907</v>
      </c>
      <c r="F23" s="25" t="n">
        <v>10347</v>
      </c>
      <c r="G23" s="26" t="n">
        <v>17.8308319848627</v>
      </c>
      <c r="H23" s="27" t="n">
        <v>13.6495274597175</v>
      </c>
      <c r="J23" s="28"/>
      <c r="M23" s="29"/>
      <c r="N23" s="29"/>
      <c r="O23" s="29"/>
      <c r="T23" s="30"/>
    </row>
    <row r="24" customFormat="false" ht="15" hidden="false" customHeight="true" outlineLevel="0" collapsed="false">
      <c r="B24" s="11" t="s">
        <v>66</v>
      </c>
      <c r="C24" s="23" t="n">
        <v>18220</v>
      </c>
      <c r="D24" s="11" t="n">
        <v>247</v>
      </c>
      <c r="E24" s="24" t="n">
        <v>4559</v>
      </c>
      <c r="F24" s="25" t="n">
        <v>23026</v>
      </c>
      <c r="G24" s="26" t="n">
        <v>21.3239046101159</v>
      </c>
      <c r="H24" s="27" t="n">
        <v>13.9158095018739</v>
      </c>
      <c r="J24" s="28"/>
      <c r="M24" s="29"/>
      <c r="N24" s="29"/>
      <c r="O24" s="29"/>
      <c r="T24" s="30"/>
    </row>
    <row r="25" customFormat="false" ht="15" hidden="false" customHeight="true" outlineLevel="0" collapsed="false">
      <c r="B25" s="11" t="s">
        <v>67</v>
      </c>
      <c r="C25" s="23" t="n">
        <v>1043</v>
      </c>
      <c r="D25" s="3" t="n">
        <v>2</v>
      </c>
      <c r="E25" s="24" t="n">
        <v>198</v>
      </c>
      <c r="F25" s="25" t="n">
        <v>1243</v>
      </c>
      <c r="G25" s="26" t="n">
        <v>18.0069246258819</v>
      </c>
      <c r="H25" s="27" t="n">
        <v>9.76334092447837</v>
      </c>
      <c r="J25" s="28"/>
      <c r="M25" s="29"/>
      <c r="N25" s="29"/>
      <c r="O25" s="29"/>
      <c r="T25" s="30"/>
    </row>
    <row r="26" customFormat="false" ht="15" hidden="false" customHeight="true" outlineLevel="0" collapsed="false">
      <c r="B26" s="31" t="s">
        <v>68</v>
      </c>
      <c r="C26" s="25" t="n">
        <v>180509</v>
      </c>
      <c r="D26" s="25" t="n">
        <v>1705</v>
      </c>
      <c r="E26" s="25" t="n">
        <v>27077</v>
      </c>
      <c r="F26" s="25" t="n">
        <v>209291</v>
      </c>
      <c r="G26" s="32" t="n">
        <v>14.6352982771282</v>
      </c>
      <c r="H26" s="32" t="n">
        <v>10.4512906759067</v>
      </c>
      <c r="I26" s="30"/>
      <c r="J26" s="28"/>
      <c r="M26" s="29"/>
      <c r="N26" s="29"/>
      <c r="O26" s="29"/>
      <c r="T26" s="30"/>
    </row>
    <row r="27" customFormat="false" ht="15" hidden="false" customHeight="true" outlineLevel="0" collapsed="false">
      <c r="B27" s="11" t="s">
        <v>69</v>
      </c>
      <c r="C27" s="17" t="n">
        <v>3419</v>
      </c>
      <c r="D27" s="3" t="n">
        <v>0</v>
      </c>
      <c r="E27" s="24" t="n">
        <v>876</v>
      </c>
      <c r="F27" s="17" t="n">
        <v>4295</v>
      </c>
      <c r="G27" s="26" t="n">
        <v>42.8232432001276</v>
      </c>
      <c r="H27" s="27" t="n">
        <v>28.1421573951333</v>
      </c>
      <c r="I27" s="30"/>
      <c r="J27" s="28"/>
      <c r="M27" s="29"/>
      <c r="N27" s="29"/>
      <c r="O27" s="29"/>
      <c r="T27" s="30"/>
    </row>
    <row r="28" customFormat="false" ht="15" hidden="false" customHeight="true" outlineLevel="0" collapsed="false">
      <c r="B28" s="11" t="s">
        <v>70</v>
      </c>
      <c r="C28" s="17" t="n">
        <v>2402</v>
      </c>
      <c r="D28" s="3" t="n">
        <v>0</v>
      </c>
      <c r="E28" s="24"/>
      <c r="F28" s="17" t="n">
        <v>2402</v>
      </c>
      <c r="G28" s="26" t="n">
        <v>24.7447744434486</v>
      </c>
      <c r="H28" s="27" t="n">
        <v>26.6243047798698</v>
      </c>
      <c r="J28" s="28"/>
      <c r="M28" s="29"/>
      <c r="N28" s="29"/>
      <c r="O28" s="29"/>
      <c r="T28" s="30"/>
    </row>
    <row r="29" customFormat="false" ht="15" hidden="false" customHeight="true" outlineLevel="0" collapsed="false">
      <c r="B29" s="11" t="s">
        <v>71</v>
      </c>
      <c r="C29" s="17" t="n">
        <v>1420</v>
      </c>
      <c r="D29" s="3" t="n">
        <v>0</v>
      </c>
      <c r="E29" s="24" t="n">
        <v>536</v>
      </c>
      <c r="F29" s="17" t="n">
        <v>1956</v>
      </c>
      <c r="G29" s="26" t="n">
        <v>32.3798172427493</v>
      </c>
      <c r="H29" s="27" t="n">
        <v>29.8923569778522</v>
      </c>
      <c r="J29" s="28"/>
      <c r="M29" s="29"/>
      <c r="N29" s="29"/>
      <c r="O29" s="29"/>
      <c r="T29" s="30"/>
    </row>
    <row r="30" customFormat="false" ht="15" hidden="false" customHeight="true" outlineLevel="0" collapsed="false">
      <c r="B30" s="11" t="s">
        <v>72</v>
      </c>
      <c r="C30" s="17" t="n">
        <v>3350</v>
      </c>
      <c r="D30" s="3" t="n">
        <v>0</v>
      </c>
      <c r="E30" s="24" t="n">
        <v>1158</v>
      </c>
      <c r="F30" s="17" t="n">
        <v>4508</v>
      </c>
      <c r="G30" s="26" t="n">
        <v>20.4614260361207</v>
      </c>
      <c r="H30" s="27" t="n">
        <v>20.5585410914781</v>
      </c>
      <c r="J30" s="28"/>
      <c r="M30" s="29"/>
      <c r="N30" s="29"/>
      <c r="O30" s="29"/>
      <c r="T30" s="30"/>
    </row>
    <row r="31" customFormat="false" ht="15" hidden="false" customHeight="true" outlineLevel="0" collapsed="false">
      <c r="B31" s="31" t="s">
        <v>73</v>
      </c>
      <c r="C31" s="25" t="n">
        <v>10591</v>
      </c>
      <c r="D31" s="33" t="n">
        <v>0</v>
      </c>
      <c r="E31" s="34" t="n">
        <v>2570</v>
      </c>
      <c r="F31" s="34" t="n">
        <v>13161</v>
      </c>
      <c r="G31" s="35" t="n">
        <v>27.5281744936121</v>
      </c>
      <c r="H31" s="27" t="n">
        <v>24.6157412412758</v>
      </c>
      <c r="J31" s="28"/>
      <c r="N31" s="29"/>
      <c r="O31" s="29"/>
      <c r="T31" s="30"/>
    </row>
    <row r="32" customFormat="false" ht="15" hidden="false" customHeight="true" outlineLevel="0" collapsed="false">
      <c r="B32" s="31" t="s">
        <v>74</v>
      </c>
      <c r="C32" s="25" t="n">
        <v>191100</v>
      </c>
      <c r="D32" s="25" t="n">
        <v>1705</v>
      </c>
      <c r="E32" s="25" t="n">
        <v>29647</v>
      </c>
      <c r="F32" s="25" t="n">
        <v>222452</v>
      </c>
      <c r="G32" s="32" t="n">
        <v>15.0523888795886</v>
      </c>
      <c r="H32" s="32" t="n">
        <v>10.9898585886354</v>
      </c>
      <c r="J32" s="28"/>
    </row>
    <row r="33" customFormat="false" ht="15" hidden="false" customHeight="true" outlineLevel="0" collapsed="false">
      <c r="J33" s="28"/>
      <c r="N33" s="29"/>
      <c r="O33" s="29"/>
    </row>
    <row r="34" customFormat="false" ht="15" hidden="false" customHeight="true" outlineLevel="0" collapsed="false">
      <c r="B34" s="16"/>
    </row>
    <row r="35" customFormat="false" ht="15" hidden="false" customHeight="true" outlineLevel="0" collapsed="false">
      <c r="E35" s="36"/>
      <c r="F35" s="37"/>
      <c r="G35" s="38"/>
      <c r="H35" s="3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2.7"/>
    <col collapsed="false" customWidth="true" hidden="false" outlineLevel="0" max="3" min="3" style="8" width="20.99"/>
    <col collapsed="false" customWidth="true" hidden="false" outlineLevel="0" max="9" min="4" style="8" width="7.85"/>
    <col collapsed="false" customWidth="true" hidden="false" outlineLevel="0" max="11" min="10" style="8" width="6.99"/>
    <col collapsed="false" customWidth="true" hidden="false" outlineLevel="0" max="12" min="12" style="8" width="7.42"/>
    <col collapsed="false" customWidth="true" hidden="false" outlineLevel="0" max="13" min="13" style="8" width="9.14"/>
    <col collapsed="false" customWidth="false" hidden="false" outlineLevel="0" max="257" min="14" style="8" width="11.42"/>
  </cols>
  <sheetData>
    <row r="1" customFormat="false" ht="15" hidden="false" customHeight="true" outlineLevel="0" collapsed="false">
      <c r="B1" s="9" t="s">
        <v>75</v>
      </c>
    </row>
    <row r="2" customFormat="false" ht="15" hidden="false" customHeight="true" outlineLevel="0" collapsed="false"/>
    <row r="3" customFormat="false" ht="15" hidden="false" customHeight="true" outlineLevel="0" collapsed="false">
      <c r="B3" s="33" t="s">
        <v>76</v>
      </c>
      <c r="C3" s="11"/>
      <c r="D3" s="11"/>
      <c r="E3" s="11"/>
      <c r="F3" s="11"/>
      <c r="G3" s="11"/>
      <c r="H3" s="11"/>
      <c r="I3" s="11"/>
      <c r="J3" s="11"/>
      <c r="K3" s="11"/>
      <c r="L3" s="40"/>
      <c r="M3" s="41"/>
    </row>
    <row r="4" customFormat="false" ht="15" hidden="false" customHeight="true" outlineLevel="0" collapsed="false">
      <c r="B4" s="11"/>
      <c r="C4" s="11"/>
      <c r="D4" s="42" t="n">
        <v>2001</v>
      </c>
      <c r="E4" s="42" t="n">
        <v>2005</v>
      </c>
      <c r="F4" s="42" t="n">
        <v>2006</v>
      </c>
      <c r="G4" s="42" t="n">
        <v>2007</v>
      </c>
      <c r="H4" s="42" t="n">
        <v>2008</v>
      </c>
      <c r="I4" s="42" t="n">
        <v>2009</v>
      </c>
      <c r="J4" s="42" t="n">
        <v>2010</v>
      </c>
      <c r="K4" s="43" t="n">
        <v>2011</v>
      </c>
      <c r="L4" s="44"/>
      <c r="M4" s="44"/>
    </row>
    <row r="5" customFormat="false" ht="15" hidden="false" customHeight="true" outlineLevel="0" collapsed="false">
      <c r="B5" s="11" t="s">
        <v>77</v>
      </c>
      <c r="C5" s="11" t="s">
        <v>78</v>
      </c>
      <c r="D5" s="45" t="n">
        <v>90450</v>
      </c>
      <c r="E5" s="45" t="n">
        <v>77853.96</v>
      </c>
      <c r="F5" s="45" t="n">
        <v>79244.46</v>
      </c>
      <c r="G5" s="45" t="n">
        <v>79848.72</v>
      </c>
      <c r="H5" s="45" t="n">
        <v>77824</v>
      </c>
      <c r="I5" s="45" t="n">
        <v>75729</v>
      </c>
      <c r="J5" s="45" t="n">
        <v>74517</v>
      </c>
      <c r="K5" s="45" t="n">
        <f aca="false">143708-71967</f>
        <v>71741</v>
      </c>
      <c r="L5" s="46"/>
      <c r="M5" s="46"/>
      <c r="N5" s="28"/>
    </row>
    <row r="6" customFormat="false" ht="15" hidden="false" customHeight="true" outlineLevel="0" collapsed="false">
      <c r="B6" s="11"/>
      <c r="C6" s="11" t="s">
        <v>79</v>
      </c>
      <c r="D6" s="45" t="n">
        <v>44550</v>
      </c>
      <c r="E6" s="45" t="n">
        <v>66320.04</v>
      </c>
      <c r="F6" s="45" t="n">
        <v>67504.54</v>
      </c>
      <c r="G6" s="45" t="n">
        <v>68019.28</v>
      </c>
      <c r="H6" s="45" t="n">
        <v>68209</v>
      </c>
      <c r="I6" s="45" t="n">
        <v>68637</v>
      </c>
      <c r="J6" s="45" t="n">
        <v>71190</v>
      </c>
      <c r="K6" s="47" t="n">
        <v>71967</v>
      </c>
      <c r="L6" s="46"/>
      <c r="M6" s="46"/>
      <c r="N6" s="28"/>
    </row>
    <row r="7" customFormat="false" ht="15" hidden="false" customHeight="true" outlineLevel="0" collapsed="false">
      <c r="B7" s="11" t="s">
        <v>80</v>
      </c>
      <c r="C7" s="11" t="s">
        <v>78</v>
      </c>
      <c r="D7" s="45" t="n">
        <v>49713.2</v>
      </c>
      <c r="E7" s="45" t="n">
        <v>36562.56</v>
      </c>
      <c r="F7" s="45" t="n">
        <v>33675.92</v>
      </c>
      <c r="G7" s="45" t="n">
        <v>29289.42</v>
      </c>
      <c r="H7" s="45" t="n">
        <v>26158</v>
      </c>
      <c r="I7" s="45" t="n">
        <v>25292</v>
      </c>
      <c r="J7" s="45" t="n">
        <v>22876</v>
      </c>
      <c r="K7" s="45" t="n">
        <f aca="false">180509-143708-(87243-71967)</f>
        <v>21525</v>
      </c>
      <c r="L7" s="46"/>
      <c r="M7" s="46"/>
      <c r="N7" s="28"/>
    </row>
    <row r="8" customFormat="false" ht="15" hidden="false" customHeight="true" outlineLevel="0" collapsed="false">
      <c r="B8" s="11"/>
      <c r="C8" s="11" t="s">
        <v>79</v>
      </c>
      <c r="D8" s="45" t="n">
        <v>17466.8</v>
      </c>
      <c r="E8" s="45" t="n">
        <v>20566.44</v>
      </c>
      <c r="F8" s="45" t="n">
        <v>20640.08</v>
      </c>
      <c r="G8" s="45" t="n">
        <v>17951.58</v>
      </c>
      <c r="H8" s="45" t="n">
        <v>16629</v>
      </c>
      <c r="I8" s="45" t="n">
        <v>16908</v>
      </c>
      <c r="J8" s="45" t="n">
        <v>16279</v>
      </c>
      <c r="K8" s="45" t="n">
        <f aca="false">87243-71967</f>
        <v>15276</v>
      </c>
      <c r="L8" s="46"/>
      <c r="M8" s="46"/>
      <c r="N8" s="28"/>
    </row>
    <row r="9" customFormat="false" ht="15" hidden="false" customHeight="true" outlineLevel="0" collapsed="false">
      <c r="B9" s="11" t="s">
        <v>81</v>
      </c>
      <c r="C9" s="11" t="s">
        <v>78</v>
      </c>
      <c r="D9" s="45" t="n">
        <v>140163.2</v>
      </c>
      <c r="E9" s="45" t="n">
        <v>114416.52</v>
      </c>
      <c r="F9" s="45" t="n">
        <v>112920.38</v>
      </c>
      <c r="G9" s="45" t="n">
        <v>109138.14</v>
      </c>
      <c r="H9" s="45" t="n">
        <v>103982</v>
      </c>
      <c r="I9" s="45" t="n">
        <v>101021</v>
      </c>
      <c r="J9" s="45" t="n">
        <v>97393</v>
      </c>
      <c r="K9" s="47" t="n">
        <v>93266</v>
      </c>
      <c r="L9" s="46"/>
      <c r="M9" s="46"/>
      <c r="N9" s="28"/>
    </row>
    <row r="10" customFormat="false" ht="15" hidden="false" customHeight="true" outlineLevel="0" collapsed="false">
      <c r="B10" s="11"/>
      <c r="C10" s="11" t="s">
        <v>79</v>
      </c>
      <c r="D10" s="45" t="n">
        <v>62016.8</v>
      </c>
      <c r="E10" s="45" t="n">
        <v>86886.48</v>
      </c>
      <c r="F10" s="45" t="n">
        <v>88144.62</v>
      </c>
      <c r="G10" s="45" t="n">
        <v>85970.86</v>
      </c>
      <c r="H10" s="45" t="n">
        <v>84838</v>
      </c>
      <c r="I10" s="45" t="n">
        <v>85545</v>
      </c>
      <c r="J10" s="45" t="n">
        <v>87469</v>
      </c>
      <c r="K10" s="47" t="n">
        <v>87243</v>
      </c>
      <c r="L10" s="48"/>
      <c r="M10" s="46"/>
      <c r="N10" s="28"/>
    </row>
    <row r="11" customFormat="false" ht="15" hidden="false" customHeight="true" outlineLevel="0" collapsed="false">
      <c r="B11" s="11" t="s">
        <v>82</v>
      </c>
      <c r="C11" s="11"/>
      <c r="D11" s="45"/>
      <c r="E11" s="45" t="n">
        <v>5008</v>
      </c>
      <c r="F11" s="45" t="n">
        <v>14325</v>
      </c>
      <c r="G11" s="45" t="n">
        <v>18273</v>
      </c>
      <c r="H11" s="45" t="n">
        <v>20427</v>
      </c>
      <c r="I11" s="45" t="n">
        <v>22702</v>
      </c>
      <c r="J11" s="45" t="n">
        <v>25747</v>
      </c>
      <c r="K11" s="47" t="n">
        <v>25704</v>
      </c>
      <c r="L11" s="28"/>
      <c r="M11" s="46"/>
      <c r="N11" s="28"/>
    </row>
    <row r="12" customFormat="false" ht="15" hidden="false" customHeight="true" outlineLevel="0" collapsed="false">
      <c r="B12" s="11" t="s">
        <v>83</v>
      </c>
      <c r="C12" s="11"/>
      <c r="D12" s="45"/>
      <c r="E12" s="45"/>
      <c r="F12" s="45"/>
      <c r="G12" s="45"/>
      <c r="H12" s="45"/>
      <c r="I12" s="45" t="n">
        <v>719</v>
      </c>
      <c r="J12" s="45" t="n">
        <v>1376</v>
      </c>
      <c r="K12" s="47" t="n">
        <v>1647</v>
      </c>
      <c r="L12" s="28"/>
      <c r="M12" s="46"/>
      <c r="N12" s="30"/>
    </row>
    <row r="13" customFormat="false" ht="15" hidden="false" customHeight="true" outlineLevel="0" collapsed="false">
      <c r="B13" s="11" t="s">
        <v>84</v>
      </c>
      <c r="C13" s="11"/>
      <c r="D13" s="45"/>
      <c r="E13" s="45"/>
      <c r="F13" s="45"/>
      <c r="G13" s="45"/>
      <c r="H13" s="45"/>
      <c r="I13" s="45"/>
      <c r="J13" s="49" t="n">
        <v>27026</v>
      </c>
      <c r="K13" s="50" t="n">
        <v>27077</v>
      </c>
      <c r="L13" s="51"/>
      <c r="M13" s="46"/>
      <c r="N13" s="30"/>
    </row>
    <row r="14" customFormat="false" ht="15" hidden="false" customHeight="true" outlineLevel="0" collapsed="false">
      <c r="B14" s="11" t="s">
        <v>85</v>
      </c>
      <c r="C14" s="11"/>
      <c r="D14" s="45"/>
      <c r="E14" s="45"/>
      <c r="F14" s="45"/>
      <c r="G14" s="45"/>
      <c r="H14" s="45"/>
      <c r="I14" s="45"/>
      <c r="J14" s="49" t="n">
        <v>1429</v>
      </c>
      <c r="K14" s="50" t="n">
        <v>1705</v>
      </c>
      <c r="L14" s="48"/>
      <c r="M14" s="46"/>
      <c r="N14" s="30"/>
    </row>
    <row r="15" customFormat="false" ht="15" hidden="false" customHeight="true" outlineLevel="0" collapsed="false">
      <c r="B15" s="52" t="s">
        <v>86</v>
      </c>
      <c r="C15" s="53"/>
      <c r="D15" s="53"/>
      <c r="E15" s="53"/>
      <c r="F15" s="53"/>
      <c r="G15" s="53"/>
      <c r="H15" s="53"/>
      <c r="I15" s="53"/>
      <c r="J15" s="53"/>
      <c r="K15" s="53"/>
      <c r="M15" s="37"/>
      <c r="N15" s="28"/>
    </row>
    <row r="16" customFormat="false" ht="15" hidden="false" customHeight="true" outlineLevel="0" collapsed="false">
      <c r="B16" s="33" t="s">
        <v>87</v>
      </c>
      <c r="C16" s="11"/>
      <c r="D16" s="11"/>
      <c r="E16" s="11"/>
      <c r="F16" s="11"/>
      <c r="G16" s="11"/>
      <c r="H16" s="11"/>
      <c r="I16" s="11"/>
      <c r="J16" s="11"/>
      <c r="K16" s="11"/>
      <c r="L16" s="40"/>
      <c r="M16" s="41"/>
    </row>
    <row r="17" customFormat="false" ht="15" hidden="false" customHeight="true" outlineLevel="0" collapsed="false">
      <c r="B17" s="11"/>
      <c r="C17" s="11"/>
      <c r="D17" s="42" t="n">
        <v>2001</v>
      </c>
      <c r="E17" s="42" t="n">
        <v>2005</v>
      </c>
      <c r="F17" s="42" t="n">
        <v>2006</v>
      </c>
      <c r="G17" s="42" t="n">
        <v>2007</v>
      </c>
      <c r="H17" s="42" t="n">
        <v>2008</v>
      </c>
      <c r="I17" s="42" t="n">
        <v>2009</v>
      </c>
      <c r="J17" s="42" t="n">
        <v>2010</v>
      </c>
      <c r="K17" s="43" t="n">
        <v>2011</v>
      </c>
      <c r="L17" s="44"/>
      <c r="M17" s="44"/>
    </row>
    <row r="18" customFormat="false" ht="15" hidden="false" customHeight="true" outlineLevel="0" collapsed="false">
      <c r="B18" s="11" t="s">
        <v>77</v>
      </c>
      <c r="C18" s="11" t="s">
        <v>78</v>
      </c>
      <c r="D18" s="45" t="n">
        <f aca="false">9934-3309</f>
        <v>6625</v>
      </c>
      <c r="E18" s="45" t="n">
        <v>5551</v>
      </c>
      <c r="F18" s="45" t="n">
        <v>5654</v>
      </c>
      <c r="G18" s="45" t="n">
        <v>5400</v>
      </c>
      <c r="H18" s="45" t="n">
        <v>5687</v>
      </c>
      <c r="I18" s="45" t="n">
        <v>5347</v>
      </c>
      <c r="J18" s="45" t="n">
        <v>5479</v>
      </c>
      <c r="K18" s="45" t="n">
        <v>5124</v>
      </c>
      <c r="L18" s="46"/>
      <c r="M18" s="46"/>
    </row>
    <row r="19" customFormat="false" ht="15" hidden="false" customHeight="true" outlineLevel="0" collapsed="false">
      <c r="B19" s="11"/>
      <c r="C19" s="11" t="s">
        <v>79</v>
      </c>
      <c r="D19" s="45" t="n">
        <v>3309</v>
      </c>
      <c r="E19" s="45" t="n">
        <v>4119</v>
      </c>
      <c r="F19" s="45" t="n">
        <v>3854</v>
      </c>
      <c r="G19" s="45" t="n">
        <v>3974</v>
      </c>
      <c r="H19" s="45" t="n">
        <v>3691</v>
      </c>
      <c r="I19" s="45" t="n">
        <v>3350</v>
      </c>
      <c r="J19" s="45" t="n">
        <v>3083</v>
      </c>
      <c r="K19" s="47" t="n">
        <v>3485</v>
      </c>
      <c r="L19" s="46"/>
      <c r="M19" s="44"/>
    </row>
    <row r="20" customFormat="false" ht="15" hidden="false" customHeight="true" outlineLevel="0" collapsed="false">
      <c r="B20" s="11" t="s">
        <v>80</v>
      </c>
      <c r="C20" s="11" t="s">
        <v>78</v>
      </c>
      <c r="D20" s="45" t="n">
        <f aca="false">3497-556</f>
        <v>2941</v>
      </c>
      <c r="E20" s="45" t="n">
        <v>1302</v>
      </c>
      <c r="F20" s="45" t="n">
        <v>1421</v>
      </c>
      <c r="G20" s="45" t="n">
        <v>1714</v>
      </c>
      <c r="H20" s="45" t="n">
        <v>1339</v>
      </c>
      <c r="I20" s="45" t="n">
        <v>1322</v>
      </c>
      <c r="J20" s="45" t="n">
        <v>1182</v>
      </c>
      <c r="K20" s="45" t="n">
        <v>889</v>
      </c>
      <c r="L20" s="46"/>
      <c r="M20" s="46"/>
    </row>
    <row r="21" customFormat="false" ht="15" hidden="false" customHeight="true" outlineLevel="0" collapsed="false">
      <c r="B21" s="11"/>
      <c r="C21" s="11" t="s">
        <v>79</v>
      </c>
      <c r="D21" s="45" t="n">
        <v>556</v>
      </c>
      <c r="E21" s="45" t="n">
        <v>1566</v>
      </c>
      <c r="F21" s="45" t="n">
        <v>1641</v>
      </c>
      <c r="G21" s="45" t="n">
        <v>1242</v>
      </c>
      <c r="H21" s="45" t="n">
        <v>1199</v>
      </c>
      <c r="I21" s="45" t="n">
        <v>883</v>
      </c>
      <c r="J21" s="45" t="n">
        <v>931</v>
      </c>
      <c r="K21" s="45" t="n">
        <v>1093</v>
      </c>
      <c r="L21" s="46"/>
      <c r="M21" s="46"/>
    </row>
    <row r="22" customFormat="false" ht="15" hidden="false" customHeight="true" outlineLevel="0" collapsed="false">
      <c r="B22" s="11" t="s">
        <v>81</v>
      </c>
      <c r="C22" s="11" t="s">
        <v>78</v>
      </c>
      <c r="D22" s="45"/>
      <c r="E22" s="45"/>
      <c r="F22" s="45"/>
      <c r="G22" s="45"/>
      <c r="H22" s="45"/>
      <c r="I22" s="45"/>
      <c r="J22" s="45"/>
      <c r="K22" s="47" t="n">
        <f aca="false">+K18+K20</f>
        <v>6013</v>
      </c>
      <c r="L22" s="46"/>
      <c r="M22" s="44"/>
    </row>
    <row r="23" customFormat="false" ht="15" hidden="false" customHeight="true" outlineLevel="0" collapsed="false">
      <c r="B23" s="11"/>
      <c r="C23" s="11" t="s">
        <v>79</v>
      </c>
      <c r="D23" s="45"/>
      <c r="E23" s="45"/>
      <c r="F23" s="45"/>
      <c r="G23" s="45"/>
      <c r="H23" s="45"/>
      <c r="I23" s="45"/>
      <c r="J23" s="45"/>
      <c r="K23" s="47" t="n">
        <f aca="false">+K21+K19</f>
        <v>4578</v>
      </c>
      <c r="L23" s="48"/>
      <c r="M23" s="44"/>
    </row>
    <row r="24" customFormat="false" ht="15" hidden="false" customHeight="true" outlineLevel="0" collapsed="false">
      <c r="B24" s="11" t="s">
        <v>82</v>
      </c>
      <c r="C24" s="11"/>
      <c r="D24" s="45"/>
      <c r="E24" s="11" t="n">
        <v>543</v>
      </c>
      <c r="F24" s="11" t="n">
        <v>952</v>
      </c>
      <c r="G24" s="17" t="n">
        <v>1338</v>
      </c>
      <c r="H24" s="17" t="n">
        <v>1642</v>
      </c>
      <c r="I24" s="17" t="n">
        <v>1967</v>
      </c>
      <c r="J24" s="17" t="n">
        <v>2467</v>
      </c>
      <c r="K24" s="17" t="n">
        <v>2511</v>
      </c>
    </row>
    <row r="25" customFormat="false" ht="15" hidden="false" customHeight="true" outlineLevel="0" collapsed="false">
      <c r="B25" s="11" t="s">
        <v>83</v>
      </c>
      <c r="C25" s="11"/>
      <c r="D25" s="45"/>
      <c r="E25" s="45"/>
      <c r="F25" s="45"/>
      <c r="G25" s="45"/>
      <c r="H25" s="45"/>
      <c r="I25" s="45" t="n">
        <v>0</v>
      </c>
      <c r="J25" s="45" t="n">
        <v>0</v>
      </c>
      <c r="K25" s="47" t="n">
        <v>0</v>
      </c>
    </row>
    <row r="26" customFormat="false" ht="15" hidden="false" customHeight="true" outlineLevel="0" collapsed="false">
      <c r="B26" s="11" t="s">
        <v>84</v>
      </c>
      <c r="C26" s="11"/>
      <c r="D26" s="11"/>
      <c r="E26" s="11"/>
      <c r="F26" s="11"/>
      <c r="G26" s="11"/>
      <c r="H26" s="11"/>
      <c r="I26" s="11"/>
      <c r="J26" s="17" t="n">
        <v>2510</v>
      </c>
      <c r="K26" s="17" t="n">
        <v>2570</v>
      </c>
    </row>
    <row r="27" customFormat="false" ht="15" hidden="false" customHeight="true" outlineLevel="0" collapsed="false">
      <c r="B27" s="11" t="s">
        <v>85</v>
      </c>
      <c r="C27" s="11"/>
      <c r="D27" s="11"/>
      <c r="E27" s="11"/>
      <c r="F27" s="11"/>
      <c r="G27" s="11"/>
      <c r="H27" s="11"/>
      <c r="I27" s="11"/>
      <c r="J27" s="49" t="n">
        <v>0</v>
      </c>
      <c r="K27" s="50" t="n">
        <v>0</v>
      </c>
    </row>
    <row r="28" customFormat="false" ht="15" hidden="false" customHeight="true" outlineLevel="0" collapsed="false">
      <c r="B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30.41"/>
    <col collapsed="false" customWidth="true" hidden="false" outlineLevel="0" max="9" min="3" style="8" width="8.14"/>
    <col collapsed="false" customWidth="false" hidden="false" outlineLevel="0" max="257" min="10" style="8" width="11.42"/>
  </cols>
  <sheetData>
    <row r="1" customFormat="false" ht="15" hidden="false" customHeight="true" outlineLevel="0" collapsed="false">
      <c r="B1" s="9" t="s">
        <v>88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39</v>
      </c>
      <c r="C3" s="10" t="n">
        <v>1995</v>
      </c>
      <c r="D3" s="10" t="n">
        <v>2001</v>
      </c>
      <c r="E3" s="10" t="n">
        <v>2005</v>
      </c>
      <c r="F3" s="10" t="n">
        <v>2008</v>
      </c>
      <c r="G3" s="10" t="n">
        <v>2009</v>
      </c>
      <c r="H3" s="10" t="n">
        <v>2010</v>
      </c>
      <c r="I3" s="10" t="n">
        <v>2011</v>
      </c>
      <c r="J3" s="1"/>
      <c r="K3" s="1"/>
      <c r="L3" s="1"/>
      <c r="M3" s="1"/>
      <c r="N3" s="1"/>
    </row>
    <row r="4" customFormat="false" ht="15" hidden="false" customHeight="true" outlineLevel="0" collapsed="false">
      <c r="B4" s="11" t="s">
        <v>46</v>
      </c>
      <c r="C4" s="55" t="n">
        <v>40.7868099353734</v>
      </c>
      <c r="D4" s="55" t="n">
        <v>43.6751638247504</v>
      </c>
      <c r="E4" s="55" t="n">
        <v>47.4033587365082</v>
      </c>
      <c r="F4" s="55" t="n">
        <v>58.0975800835655</v>
      </c>
      <c r="G4" s="55" t="n">
        <v>58.7825784275334</v>
      </c>
      <c r="H4" s="55" t="n">
        <v>63.7650940586119</v>
      </c>
      <c r="I4" s="55" t="n">
        <v>65.7243141281249</v>
      </c>
      <c r="J4" s="56"/>
      <c r="K4" s="56"/>
      <c r="L4" s="56"/>
      <c r="M4" s="56"/>
      <c r="N4" s="1"/>
    </row>
    <row r="5" customFormat="false" ht="15" hidden="false" customHeight="true" outlineLevel="0" collapsed="false">
      <c r="B5" s="11" t="s">
        <v>47</v>
      </c>
      <c r="C5" s="55" t="n">
        <v>65.9595300261097</v>
      </c>
      <c r="D5" s="55" t="n">
        <v>74.4635193133047</v>
      </c>
      <c r="E5" s="55" t="n">
        <v>76.0958503798948</v>
      </c>
      <c r="F5" s="55" t="n">
        <v>83.0990041007616</v>
      </c>
      <c r="G5" s="55" t="n">
        <v>83.9140534262485</v>
      </c>
      <c r="H5" s="55" t="n">
        <v>83.6645236703682</v>
      </c>
      <c r="I5" s="55" t="n">
        <v>83.0638047633049</v>
      </c>
      <c r="J5" s="56"/>
      <c r="K5" s="56"/>
      <c r="L5" s="56"/>
      <c r="M5" s="56"/>
      <c r="N5" s="1"/>
    </row>
    <row r="6" customFormat="false" ht="15" hidden="false" customHeight="true" outlineLevel="0" collapsed="false">
      <c r="B6" s="11" t="s">
        <v>48</v>
      </c>
      <c r="C6" s="55" t="n">
        <v>92.7328556806551</v>
      </c>
      <c r="D6" s="55" t="n">
        <v>98.0205705414322</v>
      </c>
      <c r="E6" s="55" t="n">
        <v>99.4176216419313</v>
      </c>
      <c r="F6" s="55" t="n">
        <v>99.7342444950645</v>
      </c>
      <c r="G6" s="55" t="n">
        <v>99.8418659814193</v>
      </c>
      <c r="H6" s="55" t="n">
        <v>100</v>
      </c>
      <c r="I6" s="55" t="n">
        <v>100</v>
      </c>
      <c r="J6" s="56"/>
      <c r="K6" s="56"/>
      <c r="L6" s="56"/>
      <c r="M6" s="56"/>
      <c r="N6" s="1"/>
    </row>
    <row r="7" customFormat="false" ht="15" hidden="false" customHeight="true" outlineLevel="0" collapsed="false">
      <c r="B7" s="11" t="s">
        <v>49</v>
      </c>
      <c r="C7" s="55" t="n">
        <v>78.3654888358986</v>
      </c>
      <c r="D7" s="55" t="n">
        <v>80.6756756756757</v>
      </c>
      <c r="E7" s="55" t="n">
        <v>85.6133979015335</v>
      </c>
      <c r="F7" s="55" t="n">
        <v>87.1862615587847</v>
      </c>
      <c r="G7" s="55" t="n">
        <v>89.7390923043192</v>
      </c>
      <c r="H7" s="55" t="n">
        <v>91.4414414414414</v>
      </c>
      <c r="I7" s="55" t="n">
        <v>89.5361864216895</v>
      </c>
      <c r="J7" s="56"/>
      <c r="K7" s="56"/>
      <c r="L7" s="56"/>
      <c r="M7" s="56"/>
      <c r="N7" s="28"/>
    </row>
    <row r="8" customFormat="false" ht="15" hidden="false" customHeight="true" outlineLevel="0" collapsed="false">
      <c r="B8" s="11" t="s">
        <v>50</v>
      </c>
      <c r="C8" s="55" t="n">
        <v>92.5106857461438</v>
      </c>
      <c r="D8" s="55" t="n">
        <v>97.0766599284715</v>
      </c>
      <c r="E8" s="55" t="n">
        <v>92.2976121141526</v>
      </c>
      <c r="F8" s="55" t="n">
        <v>97.0926616915423</v>
      </c>
      <c r="G8" s="55" t="n">
        <v>96.8330134357006</v>
      </c>
      <c r="H8" s="55" t="n">
        <v>96.8088467614534</v>
      </c>
      <c r="I8" s="55" t="n">
        <v>98.5838053982006</v>
      </c>
      <c r="J8" s="56"/>
      <c r="K8" s="56"/>
      <c r="L8" s="56"/>
      <c r="M8" s="56"/>
      <c r="N8" s="1"/>
    </row>
    <row r="9" customFormat="false" ht="15" hidden="false" customHeight="true" outlineLevel="0" collapsed="false">
      <c r="B9" s="11" t="s">
        <v>51</v>
      </c>
      <c r="C9" s="55" t="n">
        <v>87.6065573770492</v>
      </c>
      <c r="D9" s="55" t="n">
        <v>87.4194538201902</v>
      </c>
      <c r="E9" s="55" t="n">
        <v>94.5749927473165</v>
      </c>
      <c r="F9" s="55" t="n">
        <v>95.7369740874896</v>
      </c>
      <c r="G9" s="55" t="n">
        <v>94.9659461060113</v>
      </c>
      <c r="H9" s="55" t="n">
        <v>94.9438202247191</v>
      </c>
      <c r="I9" s="55" t="n">
        <v>93.3620689655172</v>
      </c>
      <c r="J9" s="56"/>
      <c r="K9" s="56"/>
      <c r="L9" s="56"/>
      <c r="M9" s="56"/>
      <c r="N9" s="1"/>
    </row>
    <row r="10" customFormat="false" ht="15" hidden="false" customHeight="true" outlineLevel="0" collapsed="false">
      <c r="B10" s="11" t="s">
        <v>52</v>
      </c>
      <c r="C10" s="55" t="n">
        <v>79.4363839285714</v>
      </c>
      <c r="D10" s="55" t="n">
        <v>86.1175861175861</v>
      </c>
      <c r="E10" s="55" t="n">
        <v>90.3571428571429</v>
      </c>
      <c r="F10" s="55" t="n">
        <v>92.0390344119158</v>
      </c>
      <c r="G10" s="55" t="n">
        <v>92.9375639713408</v>
      </c>
      <c r="H10" s="55" t="n">
        <v>92.5720060636685</v>
      </c>
      <c r="I10" s="55" t="n">
        <v>93.3920704845815</v>
      </c>
      <c r="J10" s="56"/>
      <c r="K10" s="56"/>
      <c r="L10" s="56"/>
      <c r="M10" s="56"/>
      <c r="N10" s="1"/>
    </row>
    <row r="11" customFormat="false" ht="15" hidden="false" customHeight="true" outlineLevel="0" collapsed="false">
      <c r="B11" s="11" t="s">
        <v>89</v>
      </c>
      <c r="C11" s="57" t="n">
        <v>92.1721238146359</v>
      </c>
      <c r="D11" s="57" t="n">
        <v>95.8032955715757</v>
      </c>
      <c r="E11" s="57" t="n">
        <v>97.8851217906517</v>
      </c>
      <c r="F11" s="57" t="n">
        <v>97.975674775075</v>
      </c>
      <c r="G11" s="57" t="n">
        <v>94.3506115317414</v>
      </c>
      <c r="H11" s="57" t="n">
        <v>91.403054836825</v>
      </c>
      <c r="I11" s="57" t="n">
        <v>92.0552964690207</v>
      </c>
      <c r="J11" s="56"/>
      <c r="K11" s="56"/>
      <c r="L11" s="56"/>
      <c r="M11" s="56"/>
      <c r="N11" s="1"/>
    </row>
    <row r="12" customFormat="false" ht="15" hidden="false" customHeight="true" outlineLevel="0" collapsed="false">
      <c r="B12" s="11" t="s">
        <v>54</v>
      </c>
      <c r="C12" s="55" t="n">
        <v>64.5946866485014</v>
      </c>
      <c r="D12" s="55" t="n">
        <v>67.6360225140713</v>
      </c>
      <c r="E12" s="55" t="n">
        <v>65.9915214319359</v>
      </c>
      <c r="F12" s="55" t="n">
        <v>77.3435160227613</v>
      </c>
      <c r="G12" s="55" t="n">
        <v>76.7601341054557</v>
      </c>
      <c r="H12" s="55" t="n">
        <v>77.3480662983425</v>
      </c>
      <c r="I12" s="55" t="n">
        <v>77.4439675727229</v>
      </c>
      <c r="J12" s="56"/>
      <c r="K12" s="56"/>
      <c r="L12" s="56"/>
      <c r="M12" s="56"/>
      <c r="N12" s="1"/>
    </row>
    <row r="13" customFormat="false" ht="15" hidden="false" customHeight="true" outlineLevel="0" collapsed="false">
      <c r="B13" s="11" t="s">
        <v>55</v>
      </c>
      <c r="C13" s="55" t="n">
        <v>84.0583232077764</v>
      </c>
      <c r="D13" s="55" t="n">
        <v>79.0272932485122</v>
      </c>
      <c r="E13" s="55" t="n">
        <v>81.6745331418018</v>
      </c>
      <c r="F13" s="55" t="n">
        <v>96.5719244955522</v>
      </c>
      <c r="G13" s="55" t="n">
        <v>94.260941370768</v>
      </c>
      <c r="H13" s="55" t="n">
        <v>94.5318972659486</v>
      </c>
      <c r="I13" s="55" t="n">
        <v>95.5472326258843</v>
      </c>
      <c r="J13" s="56"/>
      <c r="K13" s="56"/>
      <c r="L13" s="56"/>
      <c r="M13" s="56"/>
      <c r="N13" s="1"/>
    </row>
    <row r="14" customFormat="false" ht="15" hidden="false" customHeight="true" outlineLevel="0" collapsed="false">
      <c r="B14" s="11" t="s">
        <v>90</v>
      </c>
      <c r="C14" s="55" t="n">
        <v>89.8661567877629</v>
      </c>
      <c r="D14" s="55" t="n">
        <v>97.0528455284553</v>
      </c>
      <c r="E14" s="55" t="n">
        <v>97.9828042328042</v>
      </c>
      <c r="F14" s="55" t="n">
        <v>97.1943887775551</v>
      </c>
      <c r="G14" s="55" t="n">
        <v>97.2301136363636</v>
      </c>
      <c r="H14" s="55" t="n">
        <v>97.4341192787795</v>
      </c>
      <c r="I14" s="55" t="n">
        <v>97.147204260175</v>
      </c>
      <c r="J14" s="56"/>
      <c r="K14" s="56"/>
      <c r="L14" s="56"/>
      <c r="M14" s="56"/>
      <c r="N14" s="1"/>
    </row>
    <row r="15" customFormat="false" ht="15" hidden="false" customHeight="true" outlineLevel="0" collapsed="false">
      <c r="B15" s="11" t="s">
        <v>57</v>
      </c>
      <c r="C15" s="55" t="n">
        <v>93.1579747605291</v>
      </c>
      <c r="D15" s="55" t="n">
        <v>91.957950065703</v>
      </c>
      <c r="E15" s="55" t="n">
        <v>86.4259655302554</v>
      </c>
      <c r="F15" s="55" t="n">
        <v>87.920600338901</v>
      </c>
      <c r="G15" s="55" t="n">
        <v>87.404214559387</v>
      </c>
      <c r="H15" s="55" t="n">
        <v>88.285612450992</v>
      </c>
      <c r="I15" s="55" t="n">
        <v>88.0472384587856</v>
      </c>
      <c r="J15" s="56"/>
      <c r="K15" s="56"/>
      <c r="L15" s="56"/>
      <c r="M15" s="56"/>
      <c r="N15" s="1"/>
    </row>
    <row r="16" customFormat="false" ht="15" hidden="false" customHeight="true" outlineLevel="0" collapsed="false">
      <c r="B16" s="11" t="s">
        <v>58</v>
      </c>
      <c r="C16" s="55" t="n">
        <v>75.3035844915874</v>
      </c>
      <c r="D16" s="55" t="n">
        <v>80.9217577706324</v>
      </c>
      <c r="E16" s="55" t="n">
        <v>85.5378088345396</v>
      </c>
      <c r="F16" s="55" t="n">
        <v>90.3030303030303</v>
      </c>
      <c r="G16" s="55" t="n">
        <v>90.3601108033241</v>
      </c>
      <c r="H16" s="55" t="n">
        <v>90.03404924044</v>
      </c>
      <c r="I16" s="55" t="n">
        <v>91.042146632335</v>
      </c>
      <c r="J16" s="56"/>
      <c r="K16" s="56"/>
      <c r="L16" s="56"/>
      <c r="M16" s="56"/>
      <c r="N16" s="1"/>
    </row>
    <row r="17" customFormat="false" ht="15" hidden="false" customHeight="true" outlineLevel="0" collapsed="false">
      <c r="B17" s="11" t="s">
        <v>59</v>
      </c>
      <c r="C17" s="55" t="n">
        <v>60.3540772532189</v>
      </c>
      <c r="D17" s="55" t="n">
        <v>70.3062248995984</v>
      </c>
      <c r="E17" s="55" t="n">
        <v>77.0966159882295</v>
      </c>
      <c r="F17" s="55" t="n">
        <v>79.9649824912456</v>
      </c>
      <c r="G17" s="55" t="n">
        <v>82.3682837767345</v>
      </c>
      <c r="H17" s="55" t="n">
        <v>83.0792301924519</v>
      </c>
      <c r="I17" s="55" t="n">
        <v>82.9618242377658</v>
      </c>
      <c r="J17" s="56"/>
      <c r="K17" s="56"/>
      <c r="L17" s="56"/>
      <c r="M17" s="56"/>
      <c r="N17" s="1"/>
    </row>
    <row r="18" customFormat="false" ht="15" hidden="false" customHeight="true" outlineLevel="0" collapsed="false">
      <c r="B18" s="11" t="s">
        <v>60</v>
      </c>
      <c r="C18" s="55" t="n">
        <v>64.6515745541925</v>
      </c>
      <c r="D18" s="55" t="n">
        <v>66.3037677446899</v>
      </c>
      <c r="E18" s="55" t="n">
        <v>71.6000849978751</v>
      </c>
      <c r="F18" s="55" t="n">
        <v>75.9645646345728</v>
      </c>
      <c r="G18" s="55" t="n">
        <v>76.0761489026313</v>
      </c>
      <c r="H18" s="55" t="n">
        <v>75.7643272682263</v>
      </c>
      <c r="I18" s="55" t="n">
        <v>77.7366863905325</v>
      </c>
      <c r="J18" s="56"/>
      <c r="K18" s="56"/>
      <c r="L18" s="56"/>
      <c r="M18" s="56"/>
      <c r="N18" s="1"/>
    </row>
    <row r="19" customFormat="false" ht="15" hidden="false" customHeight="true" outlineLevel="0" collapsed="false">
      <c r="B19" s="11" t="s">
        <v>61</v>
      </c>
      <c r="C19" s="55" t="n">
        <v>38.1732370905053</v>
      </c>
      <c r="D19" s="55" t="n">
        <v>42.9179475053204</v>
      </c>
      <c r="E19" s="55" t="n">
        <v>50.3893345917886</v>
      </c>
      <c r="F19" s="55" t="n">
        <v>50.0474721101353</v>
      </c>
      <c r="G19" s="55" t="n">
        <v>49.4138972809668</v>
      </c>
      <c r="H19" s="55" t="n">
        <v>51.6155955645642</v>
      </c>
      <c r="I19" s="55" t="n">
        <v>51.6696375519905</v>
      </c>
      <c r="J19" s="56"/>
      <c r="K19" s="56"/>
      <c r="L19" s="56"/>
      <c r="M19" s="56"/>
      <c r="N19" s="1"/>
    </row>
    <row r="20" customFormat="false" ht="15" hidden="false" customHeight="true" outlineLevel="0" collapsed="false">
      <c r="B20" s="11" t="s">
        <v>62</v>
      </c>
      <c r="C20" s="55" t="n">
        <v>78.0246913580247</v>
      </c>
      <c r="D20" s="55" t="n">
        <v>87.3337189126663</v>
      </c>
      <c r="E20" s="55" t="n">
        <v>86.8448637316562</v>
      </c>
      <c r="F20" s="55" t="n">
        <v>93.3601609657948</v>
      </c>
      <c r="G20" s="55" t="n">
        <v>90.4566444330426</v>
      </c>
      <c r="H20" s="55" t="n">
        <v>91.1914460285132</v>
      </c>
      <c r="I20" s="55" t="n">
        <v>91.0071942446043</v>
      </c>
      <c r="J20" s="56"/>
      <c r="K20" s="56"/>
      <c r="L20" s="56"/>
      <c r="M20" s="56"/>
      <c r="N20" s="1"/>
    </row>
    <row r="21" customFormat="false" ht="15" hidden="false" customHeight="true" outlineLevel="0" collapsed="false">
      <c r="B21" s="11" t="s">
        <v>63</v>
      </c>
      <c r="C21" s="55" t="n">
        <v>80.8232528808118</v>
      </c>
      <c r="D21" s="55" t="n">
        <v>81.8731456082405</v>
      </c>
      <c r="E21" s="55" t="n">
        <v>89.3582072040361</v>
      </c>
      <c r="F21" s="55" t="n">
        <v>90.9990169574834</v>
      </c>
      <c r="G21" s="55" t="n">
        <v>91.8556701030928</v>
      </c>
      <c r="H21" s="55" t="n">
        <v>91.9605682096498</v>
      </c>
      <c r="I21" s="55" t="n">
        <v>89.8514258327343</v>
      </c>
      <c r="J21" s="56"/>
      <c r="K21" s="56"/>
      <c r="L21" s="56"/>
      <c r="M21" s="56"/>
      <c r="N21" s="1"/>
    </row>
    <row r="22" customFormat="false" ht="15" hidden="false" customHeight="true" outlineLevel="0" collapsed="false">
      <c r="B22" s="11" t="s">
        <v>64</v>
      </c>
      <c r="C22" s="55" t="n">
        <v>89.6965865992415</v>
      </c>
      <c r="D22" s="55" t="n">
        <v>89.7196261682243</v>
      </c>
      <c r="E22" s="55" t="n">
        <v>87.9148403256105</v>
      </c>
      <c r="F22" s="55" t="n">
        <v>91.8081918081918</v>
      </c>
      <c r="G22" s="55" t="n">
        <v>92.0645161290323</v>
      </c>
      <c r="H22" s="55" t="n">
        <v>91.1004784688995</v>
      </c>
      <c r="I22" s="55" t="n">
        <v>91.369240752758</v>
      </c>
      <c r="J22" s="56"/>
      <c r="K22" s="56"/>
      <c r="L22" s="56"/>
      <c r="M22" s="56"/>
      <c r="N22" s="1"/>
    </row>
    <row r="23" customFormat="false" ht="15" hidden="false" customHeight="true" outlineLevel="0" collapsed="false">
      <c r="B23" s="11" t="s">
        <v>65</v>
      </c>
      <c r="C23" s="55" t="n">
        <v>68.3084899546338</v>
      </c>
      <c r="D23" s="55" t="n">
        <v>63.5758031589127</v>
      </c>
      <c r="E23" s="55" t="n">
        <v>59.0572817586134</v>
      </c>
      <c r="F23" s="55" t="n">
        <v>63.3075198695741</v>
      </c>
      <c r="G23" s="55" t="n">
        <v>64.0368852459016</v>
      </c>
      <c r="H23" s="55" t="n">
        <v>62.0357357960249</v>
      </c>
      <c r="I23" s="55" t="n">
        <v>62.521186440678</v>
      </c>
      <c r="J23" s="56"/>
      <c r="K23" s="56"/>
      <c r="L23" s="56"/>
      <c r="M23" s="56"/>
      <c r="N23" s="1"/>
    </row>
    <row r="24" customFormat="false" ht="15" hidden="false" customHeight="true" outlineLevel="0" collapsed="false">
      <c r="B24" s="11" t="s">
        <v>66</v>
      </c>
      <c r="C24" s="55" t="n">
        <v>60.6517189835575</v>
      </c>
      <c r="D24" s="55" t="n">
        <v>57.3502380166847</v>
      </c>
      <c r="E24" s="55" t="n">
        <v>61.6160733784669</v>
      </c>
      <c r="F24" s="55" t="n">
        <v>73.8734277508171</v>
      </c>
      <c r="G24" s="55" t="n">
        <v>74.4566896693789</v>
      </c>
      <c r="H24" s="55" t="n">
        <v>75.8779800051269</v>
      </c>
      <c r="I24" s="55" t="n">
        <v>77.6728869374314</v>
      </c>
      <c r="J24" s="56"/>
      <c r="K24" s="56"/>
      <c r="L24" s="56"/>
      <c r="M24" s="56"/>
      <c r="N24" s="1"/>
    </row>
    <row r="25" customFormat="false" ht="15" hidden="false" customHeight="true" outlineLevel="0" collapsed="false">
      <c r="B25" s="11" t="s">
        <v>67</v>
      </c>
      <c r="C25" s="55" t="n">
        <v>79.4205794205794</v>
      </c>
      <c r="D25" s="55" t="n">
        <v>77.0057306590258</v>
      </c>
      <c r="E25" s="55" t="n">
        <v>71.4098360655738</v>
      </c>
      <c r="F25" s="55" t="n">
        <v>85.2915578764143</v>
      </c>
      <c r="G25" s="55" t="n">
        <v>82.7493261455526</v>
      </c>
      <c r="H25" s="55" t="n">
        <v>80.6649168853893</v>
      </c>
      <c r="I25" s="55" t="n">
        <v>78.1399808245446</v>
      </c>
      <c r="J25" s="56"/>
      <c r="K25" s="56"/>
      <c r="L25" s="56"/>
      <c r="M25" s="56"/>
      <c r="N25" s="1"/>
    </row>
    <row r="26" customFormat="false" ht="15" hidden="false" customHeight="true" outlineLevel="0" collapsed="false">
      <c r="B26" s="31" t="s">
        <v>68</v>
      </c>
      <c r="C26" s="58" t="n">
        <v>65.3032597078732</v>
      </c>
      <c r="D26" s="58" t="n">
        <v>66.7721832030864</v>
      </c>
      <c r="E26" s="58" t="n">
        <v>69.8818773599081</v>
      </c>
      <c r="F26" s="58" t="n">
        <v>77.3397945132931</v>
      </c>
      <c r="G26" s="58" t="n">
        <v>77.3806588553113</v>
      </c>
      <c r="H26" s="58" t="n">
        <v>78.8193355043221</v>
      </c>
      <c r="I26" s="58" t="n">
        <v>79.6126508927533</v>
      </c>
      <c r="J26" s="56"/>
      <c r="K26" s="56"/>
      <c r="L26" s="56"/>
      <c r="M26" s="56"/>
      <c r="N26" s="1"/>
    </row>
    <row r="27" customFormat="false" ht="15" hidden="false" customHeight="true" outlineLevel="0" collapsed="false">
      <c r="B27" s="11"/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6"/>
      <c r="K27" s="56"/>
      <c r="L27" s="56"/>
      <c r="M27" s="56"/>
      <c r="N27" s="1"/>
    </row>
    <row r="28" customFormat="false" ht="15" hidden="false" customHeight="true" outlineLevel="0" collapsed="false">
      <c r="B28" s="11" t="s">
        <v>69</v>
      </c>
      <c r="C28" s="59" t="s">
        <v>91</v>
      </c>
      <c r="D28" s="59" t="s">
        <v>91</v>
      </c>
      <c r="E28" s="59" t="n">
        <v>63.4436298791361</v>
      </c>
      <c r="F28" s="59" t="n">
        <v>73.4688489968321</v>
      </c>
      <c r="G28" s="59" t="n">
        <v>72.3007348784624</v>
      </c>
      <c r="H28" s="59" t="n">
        <v>75.2483010977522</v>
      </c>
      <c r="I28" s="59" t="n">
        <v>74.758701374671</v>
      </c>
      <c r="J28" s="56"/>
      <c r="K28" s="56"/>
      <c r="L28" s="56"/>
      <c r="M28" s="56"/>
      <c r="N28" s="1"/>
    </row>
    <row r="29" customFormat="false" ht="15" hidden="false" customHeight="true" outlineLevel="0" collapsed="false">
      <c r="B29" s="11" t="s">
        <v>70</v>
      </c>
      <c r="C29" s="59" t="s">
        <v>91</v>
      </c>
      <c r="D29" s="59" t="s">
        <v>91</v>
      </c>
      <c r="E29" s="59" t="n">
        <v>10.3466980065995</v>
      </c>
      <c r="F29" s="59" t="n">
        <v>100</v>
      </c>
      <c r="G29" s="59" t="n">
        <v>100</v>
      </c>
      <c r="H29" s="59" t="n">
        <v>100</v>
      </c>
      <c r="I29" s="59" t="n">
        <v>100</v>
      </c>
      <c r="J29" s="56"/>
      <c r="K29" s="56"/>
      <c r="L29" s="56"/>
      <c r="M29" s="56"/>
      <c r="N29" s="1"/>
    </row>
    <row r="30" customFormat="false" ht="15" hidden="false" customHeight="true" outlineLevel="0" collapsed="false">
      <c r="B30" s="11" t="s">
        <v>71</v>
      </c>
      <c r="C30" s="59" t="s">
        <v>91</v>
      </c>
      <c r="D30" s="59" t="s">
        <v>91</v>
      </c>
      <c r="E30" s="59" t="n">
        <v>64.5998940116587</v>
      </c>
      <c r="F30" s="59" t="n">
        <v>68.1720430107527</v>
      </c>
      <c r="G30" s="59" t="n">
        <v>67.1994884910486</v>
      </c>
      <c r="H30" s="59" t="n">
        <v>61.5613382899628</v>
      </c>
      <c r="I30" s="59" t="n">
        <v>64.0140845070423</v>
      </c>
      <c r="J30" s="56"/>
      <c r="K30" s="56"/>
      <c r="L30" s="56"/>
      <c r="M30" s="56"/>
      <c r="N30" s="28"/>
    </row>
    <row r="31" customFormat="false" ht="15" hidden="false" customHeight="true" outlineLevel="0" collapsed="false">
      <c r="B31" s="11" t="s">
        <v>72</v>
      </c>
      <c r="C31" s="59" t="s">
        <v>91</v>
      </c>
      <c r="D31" s="59" t="s">
        <v>91</v>
      </c>
      <c r="E31" s="59" t="n">
        <v>79.1020844468199</v>
      </c>
      <c r="F31" s="59" t="n">
        <v>74.2191780821918</v>
      </c>
      <c r="G31" s="59" t="n">
        <v>79.6455117209834</v>
      </c>
      <c r="H31" s="59" t="n">
        <v>80.140758873929</v>
      </c>
      <c r="I31" s="59" t="n">
        <v>81.8507462686567</v>
      </c>
      <c r="J31" s="1"/>
      <c r="K31" s="1"/>
      <c r="L31" s="1"/>
      <c r="M31" s="1"/>
      <c r="N31" s="28"/>
    </row>
    <row r="32" customFormat="false" ht="15" hidden="false" customHeight="true" outlineLevel="0" collapsed="false">
      <c r="B32" s="31" t="s">
        <v>73</v>
      </c>
      <c r="C32" s="58" t="n">
        <v>66.023102310231</v>
      </c>
      <c r="D32" s="58" t="n">
        <v>73.9632194177649</v>
      </c>
      <c r="E32" s="58" t="n">
        <v>73.7548623293418</v>
      </c>
      <c r="F32" s="58" t="n">
        <v>78.7009063444109</v>
      </c>
      <c r="G32" s="58" t="n">
        <v>79.7743533296643</v>
      </c>
      <c r="H32" s="58" t="n">
        <v>80.2060889929742</v>
      </c>
      <c r="I32" s="58" t="n">
        <v>79.8350742737705</v>
      </c>
      <c r="J32" s="1"/>
      <c r="K32" s="1"/>
      <c r="L32" s="1"/>
      <c r="M32" s="1"/>
      <c r="N32" s="1"/>
    </row>
    <row r="33" customFormat="false" ht="15" hidden="false" customHeight="true" outlineLevel="0" collapsed="false">
      <c r="B33" s="11"/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</row>
    <row r="34" customFormat="false" ht="15" hidden="false" customHeight="true" outlineLevel="0" collapsed="false">
      <c r="B34" s="31" t="s">
        <v>74</v>
      </c>
      <c r="C34" s="58" t="n">
        <v>65.3487547453173</v>
      </c>
      <c r="D34" s="58" t="n">
        <v>67.2201325535339</v>
      </c>
      <c r="E34" s="58" t="n">
        <v>70.1132976638623</v>
      </c>
      <c r="F34" s="58" t="n">
        <v>77.4205922206281</v>
      </c>
      <c r="G34" s="58" t="n">
        <v>77.5128122024835</v>
      </c>
      <c r="H34" s="58" t="n">
        <v>78.8950428819098</v>
      </c>
      <c r="I34" s="58" t="n">
        <v>79.8350742737705</v>
      </c>
    </row>
    <row r="35" customFormat="false" ht="15" hidden="false" customHeight="true" outlineLevel="0" collapsed="false">
      <c r="B35" s="4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27:30Z</dcterms:created>
  <dc:creator/>
  <dc:description/>
  <dc:language>en-US</dc:language>
  <cp:lastModifiedBy>tbetty</cp:lastModifiedBy>
  <cp:lastPrinted>2013-06-06T13:46:12Z</cp:lastPrinted>
  <dcterms:modified xsi:type="dcterms:W3CDTF">2013-06-21T13:08:00Z</dcterms:modified>
  <cp:revision>0</cp:revision>
  <dc:subject/>
  <dc:title/>
</cp:coreProperties>
</file>