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que 1" sheetId="1" state="visible" r:id="rId2"/>
    <sheet name="graphique 2" sheetId="2" state="visible" r:id="rId3"/>
    <sheet name="graphique 3" sheetId="3" state="visible" r:id="rId4"/>
    <sheet name="tableau1" sheetId="4" state="visible" r:id="rId5"/>
    <sheet name="tableau 2" sheetId="5" state="visible" r:id="rId6"/>
    <sheet name="encadré 2 graphiques a b c"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8">
  <si>
    <t xml:space="preserve">Graphique 1 : Évolution du nombre des IVG depuis 1990</t>
  </si>
  <si>
    <t xml:space="preserve">métropole régime général FMV</t>
  </si>
  <si>
    <t xml:space="preserve">métropole tous régimes FMV</t>
  </si>
  <si>
    <t xml:space="preserve">Champ • France métropolitaine.</t>
  </si>
  <si>
    <t xml:space="preserve">Sources • DREES (SAE), CNAM-TS (SNIIRAM : nombre de forfaits médicaments remboursés [FMV], au régime général et selon la date de liquidation avant 2010, tous régimes selon la date de soin depuis 2010).</t>
  </si>
  <si>
    <t xml:space="preserve">Graphique 2 : Évolution  du taux de recours à l’IVG depuis 1990</t>
  </si>
  <si>
    <t xml:space="preserve">taux observé</t>
  </si>
  <si>
    <t xml:space="preserve">Indice conjoncturel d'IVG (axe droit)</t>
  </si>
  <si>
    <t xml:space="preserve">Sources • DREES (SAE), CNAM-TS (SNIIRAM : nombre de forfaits médicaments remboursés, au régime général et selon la date de liquidation avant 2010, tous régimes selon la date de soin depuis 2010), INSEE (estimations localisées de population [ELP]).</t>
  </si>
  <si>
    <t xml:space="preserve">Graphique 3 : Évolution du taux de recours selon l’âge de 1990 à 2012</t>
  </si>
  <si>
    <t xml:space="preserve">IVG p 1000 femmes</t>
  </si>
  <si>
    <t xml:space="preserve">15-17
ans</t>
  </si>
  <si>
    <t xml:space="preserve">18-19 
ans</t>
  </si>
  <si>
    <t xml:space="preserve">20 à 24
ans</t>
  </si>
  <si>
    <t xml:space="preserve">25 à 29
ans</t>
  </si>
  <si>
    <t xml:space="preserve">30 à 34
ans</t>
  </si>
  <si>
    <t xml:space="preserve">35 à 39
ans</t>
  </si>
  <si>
    <t xml:space="preserve">40 à 44
ans</t>
  </si>
  <si>
    <t xml:space="preserve">45 à 49
ans</t>
  </si>
  <si>
    <t xml:space="preserve">Tous
âges</t>
  </si>
  <si>
    <t xml:space="preserve">Champ : France métropolitaine</t>
  </si>
  <si>
    <t xml:space="preserve">Sources : DREES (SAE), CNAM-TS (Erasme puis DCIR : nombre de forfaits médicaments remboursés, régime général et selon la date de liquidation avant 2010, tous régimes et selon la date de soin depuis 2010, Insee (elp)).</t>
  </si>
  <si>
    <t xml:space="preserve">Tableau 1 : Les IVG en 2012 selon les régions</t>
  </si>
  <si>
    <t xml:space="preserve">Régions</t>
  </si>
  <si>
    <t xml:space="preserve">IVG hospitalières (SAE)</t>
  </si>
  <si>
    <t xml:space="preserve">Forfaits remboursés
en centres de santé,
établissements de PMI
et de planification familiale</t>
  </si>
  <si>
    <t xml:space="preserve">Forfaits remboursés
en ville</t>
  </si>
  <si>
    <t xml:space="preserve">Total des
IVG réalisées</t>
  </si>
  <si>
    <t xml:space="preserve">IVG pour 1000 femmes
de 15 à 49 ans</t>
  </si>
  <si>
    <t xml:space="preserve">IVG pour 1000 femmes
mineures de 15 à 17 ans</t>
  </si>
  <si>
    <t xml:space="preserve">Ile-de-France</t>
  </si>
  <si>
    <t xml:space="preserve">Champagne-Ardenne</t>
  </si>
  <si>
    <t xml:space="preserve">Picardie</t>
  </si>
  <si>
    <t xml:space="preserve">Haute-Normandie</t>
  </si>
  <si>
    <t xml:space="preserve">Centre</t>
  </si>
  <si>
    <t xml:space="preserve">Basse-Normandie</t>
  </si>
  <si>
    <t xml:space="preserve">Bourgogne</t>
  </si>
  <si>
    <t xml:space="preserve">Nord-Pas-de-Calais</t>
  </si>
  <si>
    <t xml:space="preserve">Lorraine</t>
  </si>
  <si>
    <t xml:space="preserve">Alsace</t>
  </si>
  <si>
    <t xml:space="preserve">Franche-Comté</t>
  </si>
  <si>
    <t xml:space="preserve">Pays de la Loire</t>
  </si>
  <si>
    <t xml:space="preserve">Bretagne</t>
  </si>
  <si>
    <t xml:space="preserve">Poitou-Charentes</t>
  </si>
  <si>
    <t xml:space="preserve">Aquitaine</t>
  </si>
  <si>
    <t xml:space="preserve">Midi-Pyrénées</t>
  </si>
  <si>
    <t xml:space="preserve">Limousin</t>
  </si>
  <si>
    <t xml:space="preserve">Rhônes-Alpes</t>
  </si>
  <si>
    <t xml:space="preserve">Auvergne</t>
  </si>
  <si>
    <t xml:space="preserve">Languedoc-Roussillon</t>
  </si>
  <si>
    <t xml:space="preserve">Provence-Alpes-Côte d'Azur</t>
  </si>
  <si>
    <t xml:space="preserve">Corse</t>
  </si>
  <si>
    <t xml:space="preserve">France métropolitaine</t>
  </si>
  <si>
    <t xml:space="preserve">Guadeloupe</t>
  </si>
  <si>
    <t xml:space="preserve">Martinique</t>
  </si>
  <si>
    <t xml:space="preserve">Guyane</t>
  </si>
  <si>
    <t xml:space="preserve">La Réunion</t>
  </si>
  <si>
    <t xml:space="preserve">Mayotte</t>
  </si>
  <si>
    <t xml:space="preserve">nd</t>
  </si>
  <si>
    <t xml:space="preserve">Total DOM (hors Mayotte)</t>
  </si>
  <si>
    <t xml:space="preserve">France entière (hors Mayotte)</t>
  </si>
  <si>
    <t xml:space="preserve">Sources : DREES (SAE), ATIH (PMSI), CNAM-TS (SNIIRAM, tous régimes, forfaits médicaments de ville selon la date de soin), INSEE (ELP) ; calculs DREES</t>
  </si>
  <si>
    <t xml:space="preserve">Tableau 2 : Les IVG selon la méthode et le mode d’exercice</t>
  </si>
  <si>
    <t xml:space="preserve">IVG selon la méthode et le secteur d'exercice en Métropole</t>
  </si>
  <si>
    <t xml:space="preserve">Secteur public</t>
  </si>
  <si>
    <t xml:space="preserve">IVG chirurgicales</t>
  </si>
  <si>
    <t xml:space="preserve">IVG médicamenteuses</t>
  </si>
  <si>
    <t xml:space="preserve">Secteur privé</t>
  </si>
  <si>
    <t xml:space="preserve">Ensemble des établissements</t>
  </si>
  <si>
    <t xml:space="preserve">IVG médicamenteuses en ville</t>
  </si>
  <si>
    <t xml:space="preserve">IVG médicamenteuses en centres de santé ou en CPEF</t>
  </si>
  <si>
    <t xml:space="preserve">IVG selon la méthode et le secteur d'exercice dans les DOM (à mettre en données complémentaires)</t>
  </si>
  <si>
    <t xml:space="preserve">Note • La pratique des IVG médicamenteuses en centres de santé, centres de planification ou d’éducation familiale est possible depuis mai 2009. Pour les IVG hors établissements hospitaliers, les données sont selon la date de liquidation et pour le régime général avant 2010, selon la date de soin et pour tous les régimes depuis janvier 2010.</t>
  </si>
  <si>
    <t xml:space="preserve">Champ • DOM, hors Mayotte.</t>
  </si>
  <si>
    <t xml:space="preserve">Sources • DREES (SAE) ; CNAM-TS (SNIIRAM, forfaits médicaments de ville).</t>
  </si>
  <si>
    <t xml:space="preserve">Graphique a : Les IVG en ville ou en centres d'éducation familiale</t>
  </si>
  <si>
    <t xml:space="preserve">FMV</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Sources • ATIH (PMSI, base au 13 mars 2014), CNAM-TS (SNIIRAM, FMV selon la date de soin, tous régimes).</t>
  </si>
  <si>
    <t xml:space="preserve">Graphique b : Les IVG en établissements</t>
  </si>
  <si>
    <t xml:space="preserve">IVG hosp</t>
  </si>
  <si>
    <t xml:space="preserve">Graphique c : Évolution mensuelle des IVG</t>
  </si>
  <si>
    <t xml:space="preserve">date</t>
  </si>
  <si>
    <t xml:space="preserve">données cvs-cjo</t>
  </si>
  <si>
    <t xml:space="preserve">tendance</t>
  </si>
  <si>
    <t xml:space="preserve">total IVG</t>
  </si>
  <si>
    <t xml:space="preserve">Sources • ATIH (PMSI, base au 13 mars 2014), CNAM-TS (SNIIRAM, FMV selon la date de soin, tous régimes) ; calculs DREES.</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8"/>
      <name val="Arial"/>
      <family val="0"/>
    </font>
    <font>
      <b val="tru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9.7"/>
    <col collapsed="false" customWidth="true" hidden="false" outlineLevel="0" max="3" min="3" style="1" width="35.42"/>
    <col collapsed="false" customWidth="true" hidden="false" outlineLevel="0" max="4" min="4" style="1" width="30.13"/>
    <col collapsed="false" customWidth="false" hidden="false" outlineLevel="0" max="257" min="5" style="1" width="11.42"/>
  </cols>
  <sheetData>
    <row r="1" customFormat="false" ht="15" hidden="false" customHeight="true" outlineLevel="0" collapsed="false">
      <c r="B1" s="2" t="s">
        <v>0</v>
      </c>
    </row>
    <row r="2" customFormat="false" ht="15" hidden="false" customHeight="true" outlineLevel="0" collapsed="false"/>
    <row r="3" customFormat="false" ht="15" hidden="false" customHeight="true" outlineLevel="0" collapsed="false">
      <c r="B3" s="3"/>
      <c r="C3" s="4" t="s">
        <v>1</v>
      </c>
      <c r="D3" s="4" t="s">
        <v>2</v>
      </c>
    </row>
    <row r="4" customFormat="false" ht="15" hidden="false" customHeight="true" outlineLevel="0" collapsed="false">
      <c r="B4" s="5" t="n">
        <v>1990</v>
      </c>
      <c r="C4" s="5" t="n">
        <v>197405.935346547</v>
      </c>
      <c r="D4" s="5"/>
    </row>
    <row r="5" customFormat="false" ht="15" hidden="false" customHeight="true" outlineLevel="0" collapsed="false">
      <c r="B5" s="5" t="n">
        <v>1991</v>
      </c>
      <c r="C5" s="5" t="n">
        <v>199683.620660088</v>
      </c>
      <c r="D5" s="5"/>
    </row>
    <row r="6" customFormat="false" ht="15" hidden="false" customHeight="true" outlineLevel="0" collapsed="false">
      <c r="B6" s="5" t="n">
        <v>1992</v>
      </c>
      <c r="C6" s="5" t="n">
        <v>192193.198817838</v>
      </c>
      <c r="D6" s="5"/>
    </row>
    <row r="7" customFormat="false" ht="15" hidden="false" customHeight="true" outlineLevel="0" collapsed="false">
      <c r="B7" s="5" t="n">
        <v>1993</v>
      </c>
      <c r="C7" s="5" t="n">
        <v>191057.235533149</v>
      </c>
      <c r="D7" s="5"/>
    </row>
    <row r="8" customFormat="false" ht="15" hidden="false" customHeight="true" outlineLevel="0" collapsed="false">
      <c r="B8" s="5" t="n">
        <v>1994</v>
      </c>
      <c r="C8" s="5" t="n">
        <v>189193.169991411</v>
      </c>
      <c r="D8" s="5"/>
    </row>
    <row r="9" customFormat="false" ht="15" hidden="false" customHeight="true" outlineLevel="0" collapsed="false">
      <c r="B9" s="5" t="n">
        <v>1995</v>
      </c>
      <c r="C9" s="5" t="n">
        <v>179648</v>
      </c>
      <c r="D9" s="5"/>
    </row>
    <row r="10" customFormat="false" ht="15" hidden="false" customHeight="true" outlineLevel="0" collapsed="false">
      <c r="B10" s="5" t="n">
        <v>1996</v>
      </c>
      <c r="C10" s="5" t="n">
        <v>187114</v>
      </c>
      <c r="D10" s="5"/>
    </row>
    <row r="11" customFormat="false" ht="15" hidden="false" customHeight="true" outlineLevel="0" collapsed="false">
      <c r="B11" s="5" t="n">
        <v>1997</v>
      </c>
      <c r="C11" s="5" t="n">
        <v>188796</v>
      </c>
      <c r="D11" s="5"/>
    </row>
    <row r="12" customFormat="false" ht="15" hidden="false" customHeight="true" outlineLevel="0" collapsed="false">
      <c r="B12" s="5" t="n">
        <v>1998</v>
      </c>
      <c r="C12" s="5" t="n">
        <v>195960</v>
      </c>
      <c r="D12" s="5"/>
    </row>
    <row r="13" customFormat="false" ht="15" hidden="false" customHeight="true" outlineLevel="0" collapsed="false">
      <c r="B13" s="5" t="n">
        <v>1999</v>
      </c>
      <c r="C13" s="5" t="n">
        <v>196885</v>
      </c>
      <c r="D13" s="5"/>
    </row>
    <row r="14" customFormat="false" ht="15" hidden="false" customHeight="true" outlineLevel="0" collapsed="false">
      <c r="B14" s="5" t="n">
        <v>2000</v>
      </c>
      <c r="C14" s="5" t="n">
        <v>192174</v>
      </c>
      <c r="D14" s="5"/>
    </row>
    <row r="15" customFormat="false" ht="15" hidden="false" customHeight="true" outlineLevel="0" collapsed="false">
      <c r="B15" s="5" t="n">
        <v>2001</v>
      </c>
      <c r="C15" s="5" t="n">
        <v>202180</v>
      </c>
      <c r="D15" s="5"/>
    </row>
    <row r="16" customFormat="false" ht="15" hidden="false" customHeight="true" outlineLevel="0" collapsed="false">
      <c r="B16" s="5" t="n">
        <v>2002</v>
      </c>
      <c r="C16" s="5" t="n">
        <v>206596</v>
      </c>
      <c r="D16" s="5"/>
    </row>
    <row r="17" customFormat="false" ht="15" hidden="false" customHeight="true" outlineLevel="0" collapsed="false">
      <c r="B17" s="5" t="n">
        <v>2003</v>
      </c>
      <c r="C17" s="5" t="n">
        <v>203346</v>
      </c>
      <c r="D17" s="5"/>
    </row>
    <row r="18" customFormat="false" ht="15" hidden="false" customHeight="true" outlineLevel="0" collapsed="false">
      <c r="B18" s="5" t="n">
        <v>2004</v>
      </c>
      <c r="C18" s="5" t="n">
        <v>210664</v>
      </c>
      <c r="D18" s="5"/>
    </row>
    <row r="19" customFormat="false" ht="15" hidden="false" customHeight="true" outlineLevel="0" collapsed="false">
      <c r="B19" s="5" t="n">
        <v>2005</v>
      </c>
      <c r="C19" s="5" t="n">
        <v>206311</v>
      </c>
      <c r="D19" s="5"/>
    </row>
    <row r="20" customFormat="false" ht="15" hidden="false" customHeight="true" outlineLevel="0" collapsed="false">
      <c r="B20" s="5" t="n">
        <v>2006</v>
      </c>
      <c r="C20" s="5" t="n">
        <v>215010</v>
      </c>
      <c r="D20" s="5"/>
    </row>
    <row r="21" customFormat="false" ht="15" hidden="false" customHeight="true" outlineLevel="0" collapsed="false">
      <c r="B21" s="5" t="n">
        <v>2007</v>
      </c>
      <c r="C21" s="5" t="n">
        <v>213142.016989032</v>
      </c>
      <c r="D21" s="5"/>
    </row>
    <row r="22" customFormat="false" ht="15" hidden="false" customHeight="true" outlineLevel="0" collapsed="false">
      <c r="B22" s="5" t="n">
        <v>2008</v>
      </c>
      <c r="C22" s="5" t="n">
        <v>208989.077972313</v>
      </c>
      <c r="D22" s="5"/>
    </row>
    <row r="23" customFormat="false" ht="15" hidden="false" customHeight="true" outlineLevel="0" collapsed="false">
      <c r="B23" s="5" t="n">
        <v>2009</v>
      </c>
      <c r="C23" s="5" t="n">
        <v>209700.956537789</v>
      </c>
      <c r="D23" s="5"/>
    </row>
    <row r="24" customFormat="false" ht="15" hidden="false" customHeight="true" outlineLevel="0" collapsed="false">
      <c r="B24" s="5" t="n">
        <v>2010</v>
      </c>
      <c r="C24" s="5" t="n">
        <f aca="false">25399+1402+184862</f>
        <v>211663</v>
      </c>
      <c r="D24" s="5" t="n">
        <v>212941</v>
      </c>
    </row>
    <row r="25" customFormat="false" ht="15" hidden="false" customHeight="true" outlineLevel="0" collapsed="false">
      <c r="B25" s="5" t="n">
        <v>2011</v>
      </c>
      <c r="C25" s="5" t="n">
        <f aca="false">180509+25508+1598</f>
        <v>207615</v>
      </c>
      <c r="D25" s="5" t="n">
        <v>208987</v>
      </c>
    </row>
    <row r="26" customFormat="false" ht="15" hidden="false" customHeight="true" outlineLevel="0" collapsed="false">
      <c r="B26" s="5" t="n">
        <v>2012</v>
      </c>
      <c r="C26" s="5" t="n">
        <f aca="false">176948+1933+26708</f>
        <v>205589</v>
      </c>
      <c r="D26" s="5" t="n">
        <v>207120</v>
      </c>
    </row>
    <row r="27" customFormat="false" ht="15" hidden="false" customHeight="true" outlineLevel="0" collapsed="false"/>
    <row r="28" customFormat="false" ht="15" hidden="false" customHeight="true" outlineLevel="0" collapsed="false">
      <c r="B28" s="1" t="s">
        <v>3</v>
      </c>
    </row>
    <row r="29" customFormat="false" ht="15" hidden="false" customHeight="true" outlineLevel="0" collapsed="false">
      <c r="B29" s="1" t="s">
        <v>4</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 min="2" style="1" width="11.42"/>
    <col collapsed="false" customWidth="true" hidden="false" outlineLevel="0" max="3" min="3" style="1" width="15.56"/>
    <col collapsed="false" customWidth="true" hidden="false" outlineLevel="0" max="4" min="4" style="1" width="32.41"/>
    <col collapsed="false" customWidth="false" hidden="false" outlineLevel="0" max="257" min="5" style="1" width="11.42"/>
  </cols>
  <sheetData>
    <row r="1" customFormat="false" ht="15" hidden="false" customHeight="true" outlineLevel="0" collapsed="false">
      <c r="B1" s="2" t="s">
        <v>5</v>
      </c>
    </row>
    <row r="2" customFormat="false" ht="15" hidden="false" customHeight="true" outlineLevel="0" collapsed="false"/>
    <row r="3" customFormat="false" ht="15" hidden="false" customHeight="true" outlineLevel="0" collapsed="false">
      <c r="B3" s="3"/>
      <c r="C3" s="4" t="s">
        <v>6</v>
      </c>
      <c r="D3" s="4" t="s">
        <v>7</v>
      </c>
    </row>
    <row r="4" customFormat="false" ht="15" hidden="false" customHeight="true" outlineLevel="0" collapsed="false">
      <c r="B4" s="5" t="n">
        <v>1990</v>
      </c>
      <c r="C4" s="5" t="n">
        <v>13.981617158891</v>
      </c>
      <c r="D4" s="5" t="n">
        <v>0.463245662235713</v>
      </c>
    </row>
    <row r="5" customFormat="false" ht="15" hidden="false" customHeight="true" outlineLevel="0" collapsed="false">
      <c r="B5" s="5" t="n">
        <v>1991</v>
      </c>
      <c r="C5" s="5" t="n">
        <v>14.0425701755429</v>
      </c>
      <c r="D5" s="5" t="n">
        <v>0.467986392024768</v>
      </c>
    </row>
    <row r="6" customFormat="false" ht="15" hidden="false" customHeight="true" outlineLevel="0" collapsed="false">
      <c r="B6" s="5" t="n">
        <v>1992</v>
      </c>
      <c r="C6" s="5" t="n">
        <v>13.4158330733374</v>
      </c>
      <c r="D6" s="5" t="n">
        <v>0.450839143247311</v>
      </c>
    </row>
    <row r="7" customFormat="false" ht="15" hidden="false" customHeight="true" outlineLevel="0" collapsed="false">
      <c r="B7" s="5" t="n">
        <v>1993</v>
      </c>
      <c r="C7" s="5" t="n">
        <v>13.2500367584022</v>
      </c>
      <c r="D7" s="5" t="n">
        <v>0.449227348747154</v>
      </c>
    </row>
    <row r="8" customFormat="false" ht="15" hidden="false" customHeight="true" outlineLevel="0" collapsed="false">
      <c r="B8" s="5" t="n">
        <v>1994</v>
      </c>
      <c r="C8" s="5" t="n">
        <v>13.0594908196411</v>
      </c>
      <c r="D8" s="5" t="n">
        <v>0.447042067740084</v>
      </c>
    </row>
    <row r="9" customFormat="false" ht="15" hidden="false" customHeight="true" outlineLevel="0" collapsed="false">
      <c r="B9" s="5" t="n">
        <v>1995</v>
      </c>
      <c r="C9" s="5" t="n">
        <v>12.335490345835</v>
      </c>
      <c r="D9" s="5" t="n">
        <v>0.427535958161458</v>
      </c>
    </row>
    <row r="10" customFormat="false" ht="15" hidden="false" customHeight="true" outlineLevel="0" collapsed="false">
      <c r="B10" s="5" t="n">
        <v>1996</v>
      </c>
      <c r="C10" s="5" t="n">
        <v>12.7937190069535</v>
      </c>
      <c r="D10" s="5" t="n">
        <v>0.449064060418964</v>
      </c>
    </row>
    <row r="11" customFormat="false" ht="15" hidden="false" customHeight="true" outlineLevel="0" collapsed="false">
      <c r="B11" s="5" t="n">
        <v>1997</v>
      </c>
      <c r="C11" s="5" t="n">
        <v>12.9286391791674</v>
      </c>
      <c r="D11" s="5" t="n">
        <v>0.456411024464268</v>
      </c>
    </row>
    <row r="12" customFormat="false" ht="15" hidden="false" customHeight="true" outlineLevel="0" collapsed="false">
      <c r="B12" s="5" t="n">
        <v>1998</v>
      </c>
      <c r="C12" s="5" t="n">
        <v>13.4586701177345</v>
      </c>
      <c r="D12" s="5" t="n">
        <v>0.475983083479105</v>
      </c>
    </row>
    <row r="13" customFormat="false" ht="15" hidden="false" customHeight="true" outlineLevel="0" collapsed="false">
      <c r="B13" s="5" t="n">
        <v>1999</v>
      </c>
      <c r="C13" s="5" t="n">
        <v>13.5847459486567</v>
      </c>
      <c r="D13" s="5" t="n">
        <v>0.481298032256875</v>
      </c>
    </row>
    <row r="14" customFormat="false" ht="15" hidden="false" customHeight="true" outlineLevel="0" collapsed="false">
      <c r="B14" s="5" t="n">
        <v>2000</v>
      </c>
      <c r="C14" s="5" t="n">
        <v>13.2821576238668</v>
      </c>
      <c r="D14" s="5" t="n">
        <v>0.471185755272683</v>
      </c>
    </row>
    <row r="15" customFormat="false" ht="15" hidden="false" customHeight="true" outlineLevel="0" collapsed="false">
      <c r="B15" s="5" t="n">
        <v>2001</v>
      </c>
      <c r="C15" s="5" t="n">
        <v>14.0548899831902</v>
      </c>
      <c r="D15" s="5" t="n">
        <v>0.496829019301339</v>
      </c>
    </row>
    <row r="16" customFormat="false" ht="15" hidden="false" customHeight="true" outlineLevel="0" collapsed="false">
      <c r="B16" s="5" t="n">
        <v>2002</v>
      </c>
      <c r="C16" s="5" t="n">
        <v>14.3902521080282</v>
      </c>
      <c r="D16" s="5" t="n">
        <v>0.508890488673569</v>
      </c>
    </row>
    <row r="17" customFormat="false" ht="15" hidden="false" customHeight="true" outlineLevel="0" collapsed="false">
      <c r="B17" s="5" t="n">
        <v>2003</v>
      </c>
      <c r="C17" s="5" t="n">
        <v>14.0571027544306</v>
      </c>
      <c r="D17" s="5" t="n">
        <v>0.501354399965206</v>
      </c>
    </row>
    <row r="18" customFormat="false" ht="15" hidden="false" customHeight="true" outlineLevel="0" collapsed="false">
      <c r="B18" s="5" t="n">
        <v>2004</v>
      </c>
      <c r="C18" s="5" t="n">
        <v>14.5444714003859</v>
      </c>
      <c r="D18" s="5" t="n">
        <v>0.520008615803879</v>
      </c>
    </row>
    <row r="19" customFormat="false" ht="15" hidden="false" customHeight="true" outlineLevel="0" collapsed="false">
      <c r="B19" s="5" t="n">
        <v>2005</v>
      </c>
      <c r="C19" s="5" t="n">
        <v>14.2271723123508</v>
      </c>
      <c r="D19" s="5" t="n">
        <v>0.509059617206862</v>
      </c>
    </row>
    <row r="20" customFormat="false" ht="15" hidden="false" customHeight="true" outlineLevel="0" collapsed="false">
      <c r="B20" s="5" t="n">
        <v>2006</v>
      </c>
      <c r="C20" s="5" t="n">
        <v>14.8166014019988</v>
      </c>
      <c r="D20" s="5" t="n">
        <v>0.529823240971376</v>
      </c>
    </row>
    <row r="21" customFormat="false" ht="15" hidden="false" customHeight="true" outlineLevel="0" collapsed="false">
      <c r="B21" s="5" t="n">
        <v>2007</v>
      </c>
      <c r="C21" s="5" t="n">
        <v>14.7091179028803</v>
      </c>
      <c r="D21" s="5" t="n">
        <v>0.526461234788239</v>
      </c>
    </row>
    <row r="22" customFormat="false" ht="15" hidden="false" customHeight="true" outlineLevel="0" collapsed="false">
      <c r="B22" s="5" t="n">
        <v>2008</v>
      </c>
      <c r="C22" s="5" t="n">
        <v>14.456328088385</v>
      </c>
      <c r="D22" s="5" t="n">
        <v>0.517372309215573</v>
      </c>
    </row>
    <row r="23" customFormat="false" ht="15" hidden="false" customHeight="true" outlineLevel="0" collapsed="false">
      <c r="B23" s="5" t="n">
        <v>2009</v>
      </c>
      <c r="C23" s="5" t="n">
        <v>14.5580301844688</v>
      </c>
      <c r="D23" s="5" t="n">
        <v>0.52169433305559</v>
      </c>
    </row>
    <row r="24" customFormat="false" ht="15" hidden="false" customHeight="true" outlineLevel="0" collapsed="false">
      <c r="B24" s="5" t="n">
        <v>2010</v>
      </c>
      <c r="C24" s="5" t="n">
        <v>14.8451273019111</v>
      </c>
      <c r="D24" s="5" t="n">
        <v>0.530630063143389</v>
      </c>
    </row>
    <row r="25" customFormat="false" ht="15" hidden="false" customHeight="true" outlineLevel="0" collapsed="false">
      <c r="B25" s="5" t="n">
        <v>2011</v>
      </c>
      <c r="C25" s="5" t="n">
        <v>14.614040169153</v>
      </c>
      <c r="D25" s="5" t="n">
        <v>0.522495201036846</v>
      </c>
    </row>
    <row r="26" customFormat="false" ht="15" hidden="false" customHeight="true" outlineLevel="0" collapsed="false">
      <c r="B26" s="5" t="n">
        <v>2012</v>
      </c>
      <c r="C26" s="5" t="n">
        <v>14.5264623652618</v>
      </c>
      <c r="D26" s="5" t="n">
        <v>0.519961875986284</v>
      </c>
    </row>
    <row r="27" customFormat="false" ht="15" hidden="false" customHeight="true" outlineLevel="0" collapsed="false"/>
    <row r="28" customFormat="false" ht="15" hidden="false" customHeight="true" outlineLevel="0" collapsed="false">
      <c r="B28" s="1" t="s">
        <v>3</v>
      </c>
    </row>
    <row r="29" customFormat="false" ht="15" hidden="false" customHeight="true" outlineLevel="0" collapsed="false">
      <c r="B29" s="1" t="s">
        <v>8</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0.28"/>
    <col collapsed="false" customWidth="true" hidden="false" outlineLevel="0" max="3" min="3" style="1" width="13.99"/>
    <col collapsed="false" customWidth="true" hidden="false" outlineLevel="0" max="4" min="4" style="1" width="14.14"/>
    <col collapsed="false" customWidth="true" hidden="false" outlineLevel="0" max="5" min="5" style="1" width="15.7"/>
    <col collapsed="false" customWidth="true" hidden="false" outlineLevel="0" max="6" min="6" style="1" width="16.99"/>
    <col collapsed="false" customWidth="false" hidden="false" outlineLevel="0" max="257" min="7" style="1" width="11.42"/>
  </cols>
  <sheetData>
    <row r="1" customFormat="false" ht="15" hidden="false" customHeight="true" outlineLevel="0" collapsed="false">
      <c r="B1" s="2" t="s">
        <v>9</v>
      </c>
    </row>
    <row r="2" customFormat="false" ht="15" hidden="false" customHeight="true" outlineLevel="0" collapsed="false"/>
    <row r="3" customFormat="false" ht="15" hidden="false" customHeight="true" outlineLevel="0" collapsed="false">
      <c r="B3" s="4" t="s">
        <v>10</v>
      </c>
      <c r="C3" s="4" t="n">
        <v>1990</v>
      </c>
      <c r="D3" s="4" t="n">
        <v>2000</v>
      </c>
      <c r="E3" s="4" t="n">
        <v>2010</v>
      </c>
      <c r="F3" s="4" t="n">
        <v>2012</v>
      </c>
    </row>
    <row r="4" customFormat="false" ht="15" hidden="false" customHeight="true" outlineLevel="0" collapsed="false">
      <c r="B4" s="6" t="s">
        <v>11</v>
      </c>
      <c r="C4" s="5" t="n">
        <v>7.00022905959878</v>
      </c>
      <c r="D4" s="5" t="n">
        <v>7.95099771645333</v>
      </c>
      <c r="E4" s="5" t="n">
        <v>10.5032100131856</v>
      </c>
      <c r="F4" s="5" t="n">
        <v>9.48734585086006</v>
      </c>
    </row>
    <row r="5" customFormat="false" ht="15" hidden="false" customHeight="true" outlineLevel="0" collapsed="false">
      <c r="B5" s="6" t="s">
        <v>12</v>
      </c>
      <c r="C5" s="5" t="n">
        <v>16.4191368055863</v>
      </c>
      <c r="D5" s="5" t="n">
        <v>20.7786448784296</v>
      </c>
      <c r="E5" s="5" t="n">
        <v>22.1699170606439</v>
      </c>
      <c r="F5" s="5" t="n">
        <v>20.8007333223138</v>
      </c>
    </row>
    <row r="6" customFormat="false" ht="15" hidden="false" customHeight="true" outlineLevel="0" collapsed="false">
      <c r="B6" s="6" t="s">
        <v>13</v>
      </c>
      <c r="C6" s="5" t="n">
        <v>21.8016016872436</v>
      </c>
      <c r="D6" s="5" t="n">
        <v>24.5256908772621</v>
      </c>
      <c r="E6" s="5" t="n">
        <v>27.1571126374548</v>
      </c>
      <c r="F6" s="5" t="n">
        <v>27.0632274021997</v>
      </c>
    </row>
    <row r="7" customFormat="false" ht="15" hidden="false" customHeight="true" outlineLevel="0" collapsed="false">
      <c r="B7" s="6" t="s">
        <v>14</v>
      </c>
      <c r="C7" s="5" t="n">
        <v>21.7138494109313</v>
      </c>
      <c r="D7" s="5" t="n">
        <v>20.6066790890019</v>
      </c>
      <c r="E7" s="5" t="n">
        <v>24.0146115862069</v>
      </c>
      <c r="F7" s="5" t="n">
        <v>23.7861265928652</v>
      </c>
    </row>
    <row r="8" customFormat="false" ht="15" hidden="false" customHeight="true" outlineLevel="0" collapsed="false">
      <c r="B8" s="6" t="s">
        <v>15</v>
      </c>
      <c r="C8" s="5" t="n">
        <v>18.7715272155322</v>
      </c>
      <c r="D8" s="5" t="n">
        <v>17.1533310063075</v>
      </c>
      <c r="E8" s="5" t="n">
        <v>19.544474747129</v>
      </c>
      <c r="F8" s="5" t="n">
        <v>19.4270623791632</v>
      </c>
    </row>
    <row r="9" customFormat="false" ht="15" hidden="false" customHeight="true" outlineLevel="0" collapsed="false">
      <c r="B9" s="6" t="s">
        <v>16</v>
      </c>
      <c r="C9" s="5" t="n">
        <v>13.2054852514079</v>
      </c>
      <c r="D9" s="5" t="n">
        <v>12.9545741574626</v>
      </c>
      <c r="E9" s="5" t="n">
        <v>13.6263058325211</v>
      </c>
      <c r="F9" s="5" t="n">
        <v>13.249283731234</v>
      </c>
    </row>
    <row r="10" customFormat="false" ht="15" hidden="false" customHeight="true" outlineLevel="0" collapsed="false">
      <c r="B10" s="6" t="s">
        <v>17</v>
      </c>
      <c r="C10" s="5" t="n">
        <v>5.73784776276514</v>
      </c>
      <c r="D10" s="5" t="n">
        <v>5.3153940981764</v>
      </c>
      <c r="E10" s="5" t="n">
        <v>6.01523230150105</v>
      </c>
      <c r="F10" s="5" t="n">
        <v>5.87978441942111</v>
      </c>
    </row>
    <row r="11" customFormat="false" ht="15" hidden="false" customHeight="true" outlineLevel="0" collapsed="false">
      <c r="B11" s="6" t="s">
        <v>18</v>
      </c>
      <c r="C11" s="5" t="n">
        <v>0.651028961268604</v>
      </c>
      <c r="D11" s="5" t="n">
        <v>0.599425245082258</v>
      </c>
      <c r="E11" s="5" t="n">
        <v>0.5983826916959</v>
      </c>
      <c r="F11" s="5" t="n">
        <v>0.574189832932092</v>
      </c>
    </row>
    <row r="12" customFormat="false" ht="15" hidden="false" customHeight="true" outlineLevel="0" collapsed="false">
      <c r="B12" s="6" t="s">
        <v>19</v>
      </c>
      <c r="C12" s="5" t="n">
        <v>13.9573182640367</v>
      </c>
      <c r="D12" s="5" t="n">
        <v>13.2336996785133</v>
      </c>
      <c r="E12" s="5" t="n">
        <v>14.7271094560755</v>
      </c>
      <c r="F12" s="5" t="n">
        <v>14.3992706614895</v>
      </c>
    </row>
    <row r="13" customFormat="false" ht="15" hidden="false" customHeight="true" outlineLevel="0" collapsed="false"/>
    <row r="14" customFormat="false" ht="15" hidden="false" customHeight="true" outlineLevel="0" collapsed="false">
      <c r="B14" s="1" t="s">
        <v>20</v>
      </c>
    </row>
    <row r="15" customFormat="false" ht="15" hidden="false" customHeight="true" outlineLevel="0" collapsed="false">
      <c r="B15" s="1" t="s">
        <v>21</v>
      </c>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3.7"/>
    <col collapsed="false" customWidth="true" hidden="false" outlineLevel="0" max="3" min="3" style="1" width="27.56"/>
    <col collapsed="false" customWidth="true" hidden="false" outlineLevel="0" max="4" min="4" style="1" width="22.14"/>
    <col collapsed="false" customWidth="true" hidden="false" outlineLevel="0" max="5" min="5" style="1" width="17.56"/>
    <col collapsed="false" customWidth="true" hidden="false" outlineLevel="0" max="6" min="6" style="1" width="11.56"/>
    <col collapsed="false" customWidth="true" hidden="false" outlineLevel="0" max="7" min="7" style="1" width="18.99"/>
    <col collapsed="false" customWidth="true" hidden="false" outlineLevel="0" max="8" min="8" style="1" width="20.13"/>
    <col collapsed="false" customWidth="false" hidden="false" outlineLevel="0" max="257" min="9" style="1" width="11.42"/>
  </cols>
  <sheetData>
    <row r="1" customFormat="false" ht="15" hidden="false" customHeight="true" outlineLevel="0" collapsed="false">
      <c r="B1" s="2" t="s">
        <v>22</v>
      </c>
    </row>
    <row r="2" customFormat="false" ht="15" hidden="false" customHeight="true" outlineLevel="0" collapsed="false"/>
    <row r="3" customFormat="false" ht="51.75" hidden="false" customHeight="true" outlineLevel="0" collapsed="false">
      <c r="B3" s="4" t="s">
        <v>23</v>
      </c>
      <c r="C3" s="4" t="s">
        <v>24</v>
      </c>
      <c r="D3" s="7" t="s">
        <v>25</v>
      </c>
      <c r="E3" s="7" t="s">
        <v>26</v>
      </c>
      <c r="F3" s="7" t="s">
        <v>27</v>
      </c>
      <c r="G3" s="7" t="s">
        <v>28</v>
      </c>
      <c r="H3" s="7" t="s">
        <v>29</v>
      </c>
    </row>
    <row r="4" customFormat="false" ht="15" hidden="false" customHeight="true" outlineLevel="0" collapsed="false">
      <c r="B4" s="3" t="s">
        <v>30</v>
      </c>
      <c r="C4" s="5" t="n">
        <v>40756</v>
      </c>
      <c r="D4" s="5" t="n">
        <v>751</v>
      </c>
      <c r="E4" s="5" t="n">
        <v>12502</v>
      </c>
      <c r="F4" s="5" t="n">
        <v>54009</v>
      </c>
      <c r="G4" s="5" t="n">
        <v>17.9560986702732</v>
      </c>
      <c r="H4" s="5" t="n">
        <v>11.3387104254237</v>
      </c>
    </row>
    <row r="5" customFormat="false" ht="15" hidden="false" customHeight="true" outlineLevel="0" collapsed="false">
      <c r="B5" s="3" t="s">
        <v>31</v>
      </c>
      <c r="C5" s="5" t="n">
        <v>3181</v>
      </c>
      <c r="D5" s="5" t="n">
        <v>0</v>
      </c>
      <c r="E5" s="5" t="n">
        <v>130</v>
      </c>
      <c r="F5" s="5" t="n">
        <v>3311</v>
      </c>
      <c r="G5" s="5" t="n">
        <v>11.4454603591614</v>
      </c>
      <c r="H5" s="5" t="n">
        <v>9.24963731635758</v>
      </c>
    </row>
    <row r="6" customFormat="false" ht="15" hidden="false" customHeight="true" outlineLevel="0" collapsed="false">
      <c r="B6" s="3" t="s">
        <v>32</v>
      </c>
      <c r="C6" s="5" t="n">
        <v>4897</v>
      </c>
      <c r="D6" s="5" t="n">
        <v>0</v>
      </c>
      <c r="E6" s="5" t="n">
        <v>441</v>
      </c>
      <c r="F6" s="5" t="n">
        <v>5338</v>
      </c>
      <c r="G6" s="5" t="n">
        <v>12.3614317770774</v>
      </c>
      <c r="H6" s="5" t="n">
        <v>12.139391289817</v>
      </c>
    </row>
    <row r="7" customFormat="false" ht="15" hidden="false" customHeight="true" outlineLevel="0" collapsed="false">
      <c r="B7" s="3" t="s">
        <v>33</v>
      </c>
      <c r="C7" s="5" t="n">
        <v>4393</v>
      </c>
      <c r="D7" s="5" t="n">
        <v>6</v>
      </c>
      <c r="E7" s="5" t="n">
        <v>817</v>
      </c>
      <c r="F7" s="5" t="n">
        <v>5216</v>
      </c>
      <c r="G7" s="5" t="n">
        <v>12.5768572324163</v>
      </c>
      <c r="H7" s="5" t="n">
        <v>9.78770893514278</v>
      </c>
    </row>
    <row r="8" customFormat="false" ht="15" hidden="false" customHeight="true" outlineLevel="0" collapsed="false">
      <c r="B8" s="3" t="s">
        <v>34</v>
      </c>
      <c r="C8" s="5" t="n">
        <v>5992</v>
      </c>
      <c r="D8" s="5" t="n">
        <v>87</v>
      </c>
      <c r="E8" s="5" t="n">
        <v>518</v>
      </c>
      <c r="F8" s="5" t="n">
        <v>6597</v>
      </c>
      <c r="G8" s="5" t="n">
        <v>12.1960012201547</v>
      </c>
      <c r="H8" s="5" t="n">
        <v>8.30009996273979</v>
      </c>
    </row>
    <row r="9" customFormat="false" ht="15" hidden="false" customHeight="true" outlineLevel="0" collapsed="false">
      <c r="B9" s="3" t="s">
        <v>35</v>
      </c>
      <c r="C9" s="5" t="n">
        <v>3542</v>
      </c>
      <c r="D9" s="5" t="n">
        <v>0</v>
      </c>
      <c r="E9" s="5" t="n">
        <v>161</v>
      </c>
      <c r="F9" s="5" t="n">
        <v>3703</v>
      </c>
      <c r="G9" s="5" t="n">
        <v>12.0499178340736</v>
      </c>
      <c r="H9" s="5" t="n">
        <v>9.14354195451912</v>
      </c>
    </row>
    <row r="10" customFormat="false" ht="15" hidden="false" customHeight="true" outlineLevel="0" collapsed="false">
      <c r="B10" s="3" t="s">
        <v>36</v>
      </c>
      <c r="C10" s="5" t="n">
        <v>3826</v>
      </c>
      <c r="D10" s="5" t="n">
        <v>0</v>
      </c>
      <c r="E10" s="5" t="n">
        <v>220</v>
      </c>
      <c r="F10" s="5" t="n">
        <v>4046</v>
      </c>
      <c r="G10" s="5" t="n">
        <v>11.9730709476955</v>
      </c>
      <c r="H10" s="5" t="n">
        <v>10.0745710166672</v>
      </c>
    </row>
    <row r="11" customFormat="false" ht="15" hidden="false" customHeight="true" outlineLevel="0" collapsed="false">
      <c r="B11" s="3" t="s">
        <v>37</v>
      </c>
      <c r="C11" s="5" t="n">
        <v>11882</v>
      </c>
      <c r="D11" s="5" t="n">
        <v>0</v>
      </c>
      <c r="E11" s="5" t="n">
        <v>757</v>
      </c>
      <c r="F11" s="5" t="n">
        <v>12639</v>
      </c>
      <c r="G11" s="5" t="n">
        <v>13.4979270926112</v>
      </c>
      <c r="H11" s="5" t="n">
        <v>12.6853418371557</v>
      </c>
    </row>
    <row r="12" customFormat="false" ht="15" hidden="false" customHeight="true" outlineLevel="0" collapsed="false">
      <c r="B12" s="3" t="s">
        <v>38</v>
      </c>
      <c r="C12" s="5" t="n">
        <v>5996</v>
      </c>
      <c r="D12" s="5" t="n">
        <v>167</v>
      </c>
      <c r="E12" s="5" t="n">
        <v>121</v>
      </c>
      <c r="F12" s="5" t="n">
        <v>6284</v>
      </c>
      <c r="G12" s="5" t="n">
        <v>11.9721918980039</v>
      </c>
      <c r="H12" s="5" t="n">
        <v>9.53062828351987</v>
      </c>
    </row>
    <row r="13" customFormat="false" ht="15" hidden="false" customHeight="true" outlineLevel="0" collapsed="false">
      <c r="B13" s="3" t="s">
        <v>39</v>
      </c>
      <c r="C13" s="5" t="n">
        <v>4620</v>
      </c>
      <c r="D13" s="5" t="n">
        <v>0</v>
      </c>
      <c r="E13" s="5" t="n">
        <v>170</v>
      </c>
      <c r="F13" s="5" t="n">
        <v>4790</v>
      </c>
      <c r="G13" s="5" t="n">
        <v>11.1267779034735</v>
      </c>
      <c r="H13" s="5" t="n">
        <v>8.91375171637693</v>
      </c>
    </row>
    <row r="14" customFormat="false" ht="15" hidden="false" customHeight="true" outlineLevel="0" collapsed="false">
      <c r="B14" s="3" t="s">
        <v>40</v>
      </c>
      <c r="C14" s="5" t="n">
        <v>2709</v>
      </c>
      <c r="D14" s="5" t="n">
        <v>0</v>
      </c>
      <c r="E14" s="5" t="n">
        <v>497</v>
      </c>
      <c r="F14" s="5" t="n">
        <v>3206</v>
      </c>
      <c r="G14" s="5" t="n">
        <v>12.5547262317808</v>
      </c>
      <c r="H14" s="5" t="n">
        <v>9.96762111143945</v>
      </c>
    </row>
    <row r="15" customFormat="false" ht="15" hidden="false" customHeight="true" outlineLevel="0" collapsed="false">
      <c r="B15" s="3" t="s">
        <v>41</v>
      </c>
      <c r="C15" s="5" t="n">
        <v>8369</v>
      </c>
      <c r="D15" s="5" t="n">
        <v>0</v>
      </c>
      <c r="E15" s="5" t="n">
        <v>45</v>
      </c>
      <c r="F15" s="5" t="n">
        <v>8414</v>
      </c>
      <c r="G15" s="5" t="n">
        <v>10.678396742924</v>
      </c>
      <c r="H15" s="5" t="n">
        <v>7.8104996484245</v>
      </c>
    </row>
    <row r="16" customFormat="false" ht="15" hidden="false" customHeight="true" outlineLevel="0" collapsed="false">
      <c r="B16" s="3" t="s">
        <v>42</v>
      </c>
      <c r="C16" s="5" t="n">
        <v>7197</v>
      </c>
      <c r="D16" s="5" t="n">
        <v>18</v>
      </c>
      <c r="E16" s="5" t="n">
        <v>476</v>
      </c>
      <c r="F16" s="5" t="n">
        <v>7691</v>
      </c>
      <c r="G16" s="5" t="n">
        <v>11.2575986229166</v>
      </c>
      <c r="H16" s="5" t="n">
        <v>7.45393204862046</v>
      </c>
    </row>
    <row r="17" customFormat="false" ht="15" hidden="false" customHeight="true" outlineLevel="0" collapsed="false">
      <c r="B17" s="3" t="s">
        <v>43</v>
      </c>
      <c r="C17" s="5" t="n">
        <v>3905</v>
      </c>
      <c r="D17" s="5" t="n">
        <v>0</v>
      </c>
      <c r="E17" s="5" t="n">
        <v>350</v>
      </c>
      <c r="F17" s="5" t="n">
        <v>4255</v>
      </c>
      <c r="G17" s="5" t="n">
        <v>11.6071940051775</v>
      </c>
      <c r="H17" s="5" t="n">
        <v>8.93599565675443</v>
      </c>
    </row>
    <row r="18" customFormat="false" ht="15" hidden="false" customHeight="true" outlineLevel="0" collapsed="false">
      <c r="B18" s="3" t="s">
        <v>44</v>
      </c>
      <c r="C18" s="5" t="n">
        <v>8164</v>
      </c>
      <c r="D18" s="5" t="n">
        <v>372</v>
      </c>
      <c r="E18" s="5" t="n">
        <v>1761</v>
      </c>
      <c r="F18" s="5" t="n">
        <v>10297</v>
      </c>
      <c r="G18" s="5" t="n">
        <v>14.4970589146283</v>
      </c>
      <c r="H18" s="5" t="n">
        <v>9.50851724576643</v>
      </c>
    </row>
    <row r="19" customFormat="false" ht="15" hidden="false" customHeight="true" outlineLevel="0" collapsed="false">
      <c r="B19" s="3" t="s">
        <v>45</v>
      </c>
      <c r="C19" s="5" t="n">
        <v>8131</v>
      </c>
      <c r="D19" s="5" t="n">
        <v>63</v>
      </c>
      <c r="E19" s="5" t="n">
        <v>907</v>
      </c>
      <c r="F19" s="5" t="n">
        <v>9101</v>
      </c>
      <c r="G19" s="5" t="n">
        <v>14.3275001101994</v>
      </c>
      <c r="H19" s="5" t="n">
        <v>8.7576994040307</v>
      </c>
    </row>
    <row r="20" customFormat="false" ht="15" hidden="false" customHeight="true" outlineLevel="0" collapsed="false">
      <c r="B20" s="3" t="s">
        <v>46</v>
      </c>
      <c r="C20" s="5" t="n">
        <v>1883</v>
      </c>
      <c r="D20" s="5" t="n">
        <v>0</v>
      </c>
      <c r="E20" s="5" t="n">
        <v>3</v>
      </c>
      <c r="F20" s="5" t="n">
        <v>1886</v>
      </c>
      <c r="G20" s="5" t="n">
        <v>12.8079754434575</v>
      </c>
      <c r="H20" s="5" t="n">
        <v>10.6862469802862</v>
      </c>
    </row>
    <row r="21" customFormat="false" ht="15" hidden="false" customHeight="true" outlineLevel="0" collapsed="false">
      <c r="B21" s="3" t="s">
        <v>47</v>
      </c>
      <c r="C21" s="5" t="n">
        <v>16591</v>
      </c>
      <c r="D21" s="5" t="n">
        <v>185</v>
      </c>
      <c r="E21" s="5" t="n">
        <v>2381</v>
      </c>
      <c r="F21" s="5" t="n">
        <v>19157</v>
      </c>
      <c r="G21" s="5" t="n">
        <v>13.2067420083596</v>
      </c>
      <c r="H21" s="5" t="n">
        <v>8.1619640085591</v>
      </c>
    </row>
    <row r="22" customFormat="false" ht="15" hidden="false" customHeight="true" outlineLevel="0" collapsed="false">
      <c r="B22" s="3" t="s">
        <v>48</v>
      </c>
      <c r="C22" s="5" t="n">
        <v>2967</v>
      </c>
      <c r="D22" s="5" t="n">
        <v>3</v>
      </c>
      <c r="E22" s="5" t="n">
        <v>233</v>
      </c>
      <c r="F22" s="5" t="n">
        <v>3203</v>
      </c>
      <c r="G22" s="5" t="n">
        <v>11.5324514470472</v>
      </c>
      <c r="H22" s="5" t="n">
        <v>8.73190888817496</v>
      </c>
    </row>
    <row r="23" customFormat="false" ht="15" hidden="false" customHeight="true" outlineLevel="0" collapsed="false">
      <c r="B23" s="3" t="s">
        <v>49</v>
      </c>
      <c r="C23" s="5" t="n">
        <v>9541</v>
      </c>
      <c r="D23" s="5" t="n">
        <v>5</v>
      </c>
      <c r="E23" s="5" t="n">
        <v>934</v>
      </c>
      <c r="F23" s="5" t="n">
        <v>10480</v>
      </c>
      <c r="G23" s="5" t="n">
        <v>18.0473709044695</v>
      </c>
      <c r="H23" s="5" t="n">
        <v>12.4527884613064</v>
      </c>
    </row>
    <row r="24" customFormat="false" ht="15" hidden="false" customHeight="true" outlineLevel="0" collapsed="false">
      <c r="B24" s="3" t="s">
        <v>50</v>
      </c>
      <c r="C24" s="5" t="n">
        <v>17273</v>
      </c>
      <c r="D24" s="5" t="n">
        <v>330</v>
      </c>
      <c r="E24" s="5" t="n">
        <v>4597</v>
      </c>
      <c r="F24" s="5" t="n">
        <v>22200</v>
      </c>
      <c r="G24" s="5" t="n">
        <v>20.6972165040723</v>
      </c>
      <c r="H24" s="5" t="n">
        <v>13.3750550569908</v>
      </c>
    </row>
    <row r="25" customFormat="false" ht="15" hidden="false" customHeight="true" outlineLevel="0" collapsed="false">
      <c r="B25" s="3" t="s">
        <v>51</v>
      </c>
      <c r="C25" s="5" t="n">
        <v>1133</v>
      </c>
      <c r="D25" s="5" t="n">
        <v>15</v>
      </c>
      <c r="E25" s="5" t="n">
        <v>149</v>
      </c>
      <c r="F25" s="5" t="n">
        <v>1297</v>
      </c>
      <c r="G25" s="5" t="n">
        <v>18.7576831296551</v>
      </c>
      <c r="H25" s="5" t="n">
        <v>11.8603031870449</v>
      </c>
    </row>
    <row r="26" customFormat="false" ht="15" hidden="false" customHeight="true" outlineLevel="0" collapsed="false">
      <c r="B26" s="3" t="s">
        <v>52</v>
      </c>
      <c r="C26" s="5" t="n">
        <v>176948</v>
      </c>
      <c r="D26" s="5" t="n">
        <v>2002</v>
      </c>
      <c r="E26" s="5" t="n">
        <v>28170</v>
      </c>
      <c r="F26" s="5" t="n">
        <v>207120</v>
      </c>
      <c r="G26" s="5" t="n">
        <v>14.5264623652618</v>
      </c>
      <c r="H26" s="5" t="n">
        <v>9.92435825583625</v>
      </c>
    </row>
    <row r="27" customFormat="false" ht="15" hidden="false" customHeight="true" outlineLevel="0" collapsed="false">
      <c r="B27" s="3" t="s">
        <v>53</v>
      </c>
      <c r="C27" s="5" t="n">
        <v>2674</v>
      </c>
      <c r="D27" s="5"/>
      <c r="E27" s="5" t="n">
        <v>1039</v>
      </c>
      <c r="F27" s="5" t="n">
        <v>3713</v>
      </c>
      <c r="G27" s="5" t="n">
        <v>37.5141448431943</v>
      </c>
      <c r="H27" s="5" t="n">
        <v>31.8037481981036</v>
      </c>
    </row>
    <row r="28" customFormat="false" ht="15" hidden="false" customHeight="true" outlineLevel="0" collapsed="false">
      <c r="B28" s="3" t="s">
        <v>54</v>
      </c>
      <c r="C28" s="5" t="n">
        <v>2388</v>
      </c>
      <c r="D28" s="5"/>
      <c r="E28" s="5" t="n">
        <v>11</v>
      </c>
      <c r="F28" s="5" t="n">
        <v>2399</v>
      </c>
      <c r="G28" s="5" t="n">
        <v>25.2797740732155</v>
      </c>
      <c r="H28" s="5" t="n">
        <v>24.3599450507102</v>
      </c>
    </row>
    <row r="29" customFormat="false" ht="15" hidden="false" customHeight="true" outlineLevel="0" collapsed="false">
      <c r="B29" s="3" t="s">
        <v>55</v>
      </c>
      <c r="C29" s="5" t="n">
        <v>1133</v>
      </c>
      <c r="D29" s="5"/>
      <c r="E29" s="5" t="n">
        <v>511</v>
      </c>
      <c r="F29" s="5" t="n">
        <v>1644</v>
      </c>
      <c r="G29" s="5" t="n">
        <v>26.7360546430314</v>
      </c>
      <c r="H29" s="5" t="n">
        <v>26.9609932666237</v>
      </c>
    </row>
    <row r="30" customFormat="false" ht="15" hidden="false" customHeight="true" outlineLevel="0" collapsed="false">
      <c r="B30" s="3" t="s">
        <v>56</v>
      </c>
      <c r="C30" s="5" t="n">
        <v>3196</v>
      </c>
      <c r="D30" s="5"/>
      <c r="E30" s="5" t="n">
        <v>1084</v>
      </c>
      <c r="F30" s="5" t="n">
        <v>4280</v>
      </c>
      <c r="G30" s="5" t="n">
        <v>19.4264653818571</v>
      </c>
      <c r="H30" s="5" t="n">
        <v>19.0208665631094</v>
      </c>
    </row>
    <row r="31" customFormat="false" ht="15" hidden="false" customHeight="true" outlineLevel="0" collapsed="false">
      <c r="B31" s="3" t="s">
        <v>57</v>
      </c>
      <c r="C31" s="5" t="n">
        <v>1342</v>
      </c>
      <c r="D31" s="5"/>
      <c r="E31" s="5" t="n">
        <v>140</v>
      </c>
      <c r="F31" s="5" t="n">
        <v>1482</v>
      </c>
      <c r="G31" s="5" t="s">
        <v>58</v>
      </c>
      <c r="H31" s="5"/>
    </row>
    <row r="32" customFormat="false" ht="15" hidden="false" customHeight="true" outlineLevel="0" collapsed="false">
      <c r="B32" s="3" t="s">
        <v>59</v>
      </c>
      <c r="C32" s="5" t="n">
        <v>9391</v>
      </c>
      <c r="D32" s="5" t="n">
        <v>0</v>
      </c>
      <c r="E32" s="5" t="n">
        <v>2645</v>
      </c>
      <c r="F32" s="5" t="n">
        <v>12036</v>
      </c>
      <c r="G32" s="5" t="n">
        <v>25.3026181356452</v>
      </c>
      <c r="H32" s="5" t="n">
        <v>23.8207765315146</v>
      </c>
    </row>
    <row r="33" customFormat="false" ht="15" hidden="false" customHeight="true" outlineLevel="0" collapsed="false">
      <c r="B33" s="3" t="s">
        <v>60</v>
      </c>
      <c r="C33" s="5" t="n">
        <v>186339</v>
      </c>
      <c r="D33" s="5" t="n">
        <v>2002</v>
      </c>
      <c r="E33" s="5" t="n">
        <v>30815</v>
      </c>
      <c r="F33" s="5" t="n">
        <v>219156</v>
      </c>
      <c r="G33" s="5" t="n">
        <v>14.8743715045929</v>
      </c>
      <c r="H33" s="5" t="n">
        <v>10.4690302963055</v>
      </c>
    </row>
    <row r="34" customFormat="false" ht="15" hidden="false" customHeight="true" outlineLevel="0" collapsed="false"/>
    <row r="35" customFormat="false" ht="15" hidden="false" customHeight="true" outlineLevel="0" collapsed="false">
      <c r="B35" s="1" t="s">
        <v>61</v>
      </c>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4.13"/>
    <col collapsed="false" customWidth="true" hidden="false" outlineLevel="0" max="3" min="3" style="1" width="18.99"/>
    <col collapsed="false" customWidth="false" hidden="false" outlineLevel="0" max="257" min="4" style="1" width="11.42"/>
  </cols>
  <sheetData>
    <row r="1" customFormat="false" ht="15" hidden="false" customHeight="true" outlineLevel="0" collapsed="false">
      <c r="B1" s="2" t="s">
        <v>62</v>
      </c>
    </row>
    <row r="2" customFormat="false" ht="15" hidden="false" customHeight="true" outlineLevel="0" collapsed="false"/>
    <row r="3" customFormat="false" ht="15" hidden="false" customHeight="true" outlineLevel="0" collapsed="false">
      <c r="B3" s="8" t="s">
        <v>63</v>
      </c>
      <c r="C3" s="3"/>
      <c r="D3" s="3"/>
      <c r="E3" s="3"/>
      <c r="F3" s="3"/>
      <c r="G3" s="3"/>
      <c r="H3" s="3"/>
      <c r="I3" s="3"/>
      <c r="J3" s="3"/>
      <c r="K3" s="3"/>
      <c r="L3" s="3"/>
    </row>
    <row r="4" customFormat="false" ht="15" hidden="false" customHeight="true" outlineLevel="0" collapsed="false">
      <c r="B4" s="3"/>
      <c r="C4" s="3"/>
      <c r="D4" s="4" t="n">
        <v>2001</v>
      </c>
      <c r="E4" s="4" t="n">
        <v>2005</v>
      </c>
      <c r="F4" s="4" t="n">
        <v>2006</v>
      </c>
      <c r="G4" s="4" t="n">
        <v>2007</v>
      </c>
      <c r="H4" s="4" t="n">
        <v>2008</v>
      </c>
      <c r="I4" s="4" t="n">
        <v>2009</v>
      </c>
      <c r="J4" s="4" t="n">
        <v>2010</v>
      </c>
      <c r="K4" s="4" t="n">
        <v>2011</v>
      </c>
      <c r="L4" s="4" t="n">
        <v>2012</v>
      </c>
    </row>
    <row r="5" customFormat="false" ht="15" hidden="false" customHeight="true" outlineLevel="0" collapsed="false">
      <c r="B5" s="3" t="s">
        <v>64</v>
      </c>
      <c r="C5" s="3" t="s">
        <v>65</v>
      </c>
      <c r="D5" s="5" t="n">
        <v>90450</v>
      </c>
      <c r="E5" s="5" t="n">
        <v>77853.96</v>
      </c>
      <c r="F5" s="5" t="n">
        <v>79244.46</v>
      </c>
      <c r="G5" s="5" t="n">
        <v>79848.72</v>
      </c>
      <c r="H5" s="5" t="n">
        <v>77824</v>
      </c>
      <c r="I5" s="5" t="n">
        <v>75729</v>
      </c>
      <c r="J5" s="5" t="n">
        <v>74517</v>
      </c>
      <c r="K5" s="5" t="n">
        <f aca="false">143708-71967</f>
        <v>71741</v>
      </c>
      <c r="L5" s="5" t="n">
        <f aca="false">142293-72537</f>
        <v>69756</v>
      </c>
    </row>
    <row r="6" customFormat="false" ht="15" hidden="false" customHeight="true" outlineLevel="0" collapsed="false">
      <c r="B6" s="3"/>
      <c r="C6" s="3" t="s">
        <v>66</v>
      </c>
      <c r="D6" s="5" t="n">
        <v>44550</v>
      </c>
      <c r="E6" s="5" t="n">
        <v>66320.04</v>
      </c>
      <c r="F6" s="5" t="n">
        <v>67504.54</v>
      </c>
      <c r="G6" s="5" t="n">
        <v>68019.28</v>
      </c>
      <c r="H6" s="5" t="n">
        <v>68209</v>
      </c>
      <c r="I6" s="5" t="n">
        <v>68637</v>
      </c>
      <c r="J6" s="5" t="n">
        <v>71190</v>
      </c>
      <c r="K6" s="5" t="n">
        <v>71967</v>
      </c>
      <c r="L6" s="5" t="n">
        <v>72537</v>
      </c>
    </row>
    <row r="7" customFormat="false" ht="15" hidden="false" customHeight="true" outlineLevel="0" collapsed="false">
      <c r="B7" s="3" t="s">
        <v>67</v>
      </c>
      <c r="C7" s="3" t="s">
        <v>65</v>
      </c>
      <c r="D7" s="5" t="n">
        <v>49713.2</v>
      </c>
      <c r="E7" s="5" t="n">
        <v>36562.56</v>
      </c>
      <c r="F7" s="5" t="n">
        <v>33675.92</v>
      </c>
      <c r="G7" s="5" t="n">
        <v>29289.42</v>
      </c>
      <c r="H7" s="5" t="n">
        <v>26158</v>
      </c>
      <c r="I7" s="5" t="n">
        <v>25292</v>
      </c>
      <c r="J7" s="5" t="n">
        <v>22876</v>
      </c>
      <c r="K7" s="5" t="n">
        <f aca="false">180509-143708-(87243-71967)</f>
        <v>21525</v>
      </c>
      <c r="L7" s="5" t="n">
        <f aca="false">34655-14562</f>
        <v>20093</v>
      </c>
    </row>
    <row r="8" customFormat="false" ht="15" hidden="false" customHeight="true" outlineLevel="0" collapsed="false">
      <c r="B8" s="3"/>
      <c r="C8" s="3" t="s">
        <v>66</v>
      </c>
      <c r="D8" s="5" t="n">
        <v>17466.8</v>
      </c>
      <c r="E8" s="5" t="n">
        <v>20566.44</v>
      </c>
      <c r="F8" s="5" t="n">
        <v>20640.08</v>
      </c>
      <c r="G8" s="5" t="n">
        <v>17951.58</v>
      </c>
      <c r="H8" s="5" t="n">
        <v>16629</v>
      </c>
      <c r="I8" s="5" t="n">
        <v>16908</v>
      </c>
      <c r="J8" s="5" t="n">
        <v>16279</v>
      </c>
      <c r="K8" s="5" t="n">
        <f aca="false">87243-71967</f>
        <v>15276</v>
      </c>
      <c r="L8" s="5" t="n">
        <v>14562</v>
      </c>
    </row>
    <row r="9" customFormat="false" ht="15" hidden="false" customHeight="true" outlineLevel="0" collapsed="false">
      <c r="B9" s="3" t="s">
        <v>68</v>
      </c>
      <c r="C9" s="3" t="s">
        <v>65</v>
      </c>
      <c r="D9" s="5" t="n">
        <v>140163.2</v>
      </c>
      <c r="E9" s="5" t="n">
        <v>114416.52</v>
      </c>
      <c r="F9" s="5" t="n">
        <v>112920.38</v>
      </c>
      <c r="G9" s="5" t="n">
        <v>109138.14</v>
      </c>
      <c r="H9" s="5" t="n">
        <v>103982</v>
      </c>
      <c r="I9" s="5" t="n">
        <v>101021</v>
      </c>
      <c r="J9" s="5" t="n">
        <v>97393</v>
      </c>
      <c r="K9" s="5" t="n">
        <v>93266</v>
      </c>
      <c r="L9" s="5" t="n">
        <f aca="false">+L7+L5</f>
        <v>89849</v>
      </c>
    </row>
    <row r="10" customFormat="false" ht="15" hidden="false" customHeight="true" outlineLevel="0" collapsed="false">
      <c r="B10" s="3"/>
      <c r="C10" s="3" t="s">
        <v>66</v>
      </c>
      <c r="D10" s="5" t="n">
        <v>62016.8</v>
      </c>
      <c r="E10" s="5" t="n">
        <v>86886.48</v>
      </c>
      <c r="F10" s="5" t="n">
        <v>88144.62</v>
      </c>
      <c r="G10" s="5" t="n">
        <v>85970.86</v>
      </c>
      <c r="H10" s="5" t="n">
        <v>84838</v>
      </c>
      <c r="I10" s="5" t="n">
        <v>85545</v>
      </c>
      <c r="J10" s="5" t="n">
        <v>87469</v>
      </c>
      <c r="K10" s="5" t="n">
        <v>87243</v>
      </c>
      <c r="L10" s="5" t="n">
        <f aca="false">+L8+L6</f>
        <v>87099</v>
      </c>
    </row>
    <row r="11" customFormat="false" ht="15" hidden="false" customHeight="true" outlineLevel="0" collapsed="false">
      <c r="B11" s="3" t="s">
        <v>69</v>
      </c>
      <c r="C11" s="3"/>
      <c r="D11" s="5"/>
      <c r="E11" s="5" t="n">
        <v>5008</v>
      </c>
      <c r="F11" s="5" t="n">
        <v>13945</v>
      </c>
      <c r="G11" s="5" t="n">
        <v>18034</v>
      </c>
      <c r="H11" s="5" t="n">
        <v>20171</v>
      </c>
      <c r="I11" s="5" t="n">
        <v>22416</v>
      </c>
      <c r="J11" s="5" t="n">
        <v>26613</v>
      </c>
      <c r="K11" s="5" t="n">
        <v>26827</v>
      </c>
      <c r="L11" s="5" t="n">
        <v>28170</v>
      </c>
    </row>
    <row r="12" customFormat="false" ht="15" hidden="false" customHeight="true" outlineLevel="0" collapsed="false">
      <c r="B12" s="3" t="s">
        <v>70</v>
      </c>
      <c r="C12" s="3"/>
      <c r="D12" s="5"/>
      <c r="E12" s="5"/>
      <c r="F12" s="5"/>
      <c r="G12" s="5"/>
      <c r="H12" s="5"/>
      <c r="I12" s="5" t="n">
        <v>718</v>
      </c>
      <c r="J12" s="5" t="n">
        <v>1466</v>
      </c>
      <c r="K12" s="5" t="n">
        <v>1651</v>
      </c>
      <c r="L12" s="5" t="n">
        <v>2002</v>
      </c>
    </row>
    <row r="13" customFormat="false" ht="15" hidden="false" customHeight="true" outlineLevel="0" collapsed="false">
      <c r="D13" s="9"/>
      <c r="E13" s="9"/>
      <c r="F13" s="9"/>
      <c r="G13" s="9"/>
      <c r="H13" s="9"/>
      <c r="I13" s="9"/>
      <c r="J13" s="9"/>
      <c r="K13" s="9"/>
      <c r="L13" s="9"/>
    </row>
    <row r="14" customFormat="false" ht="15" hidden="false" customHeight="true" outlineLevel="0" collapsed="false">
      <c r="B14" s="8" t="s">
        <v>71</v>
      </c>
      <c r="C14" s="3"/>
      <c r="D14" s="5"/>
      <c r="E14" s="5"/>
      <c r="F14" s="5"/>
      <c r="G14" s="5"/>
      <c r="H14" s="5"/>
      <c r="I14" s="5"/>
      <c r="J14" s="5"/>
      <c r="K14" s="5"/>
      <c r="L14" s="5"/>
    </row>
    <row r="15" customFormat="false" ht="15" hidden="false" customHeight="true" outlineLevel="0" collapsed="false">
      <c r="B15" s="3"/>
      <c r="C15" s="3"/>
      <c r="D15" s="4" t="n">
        <v>2001</v>
      </c>
      <c r="E15" s="4" t="n">
        <v>2005</v>
      </c>
      <c r="F15" s="4" t="n">
        <v>2006</v>
      </c>
      <c r="G15" s="4" t="n">
        <v>2007</v>
      </c>
      <c r="H15" s="4" t="n">
        <v>2008</v>
      </c>
      <c r="I15" s="4" t="n">
        <v>2009</v>
      </c>
      <c r="J15" s="4" t="n">
        <v>2010</v>
      </c>
      <c r="K15" s="4" t="n">
        <v>2011</v>
      </c>
      <c r="L15" s="4" t="n">
        <v>2012</v>
      </c>
    </row>
    <row r="16" customFormat="false" ht="15" hidden="false" customHeight="true" outlineLevel="0" collapsed="false">
      <c r="B16" s="3" t="s">
        <v>64</v>
      </c>
      <c r="C16" s="3" t="s">
        <v>65</v>
      </c>
      <c r="D16" s="5" t="n">
        <f aca="false">9934-3309</f>
        <v>6625</v>
      </c>
      <c r="E16" s="5" t="n">
        <v>5551</v>
      </c>
      <c r="F16" s="5" t="n">
        <v>5654</v>
      </c>
      <c r="G16" s="5" t="n">
        <v>5400</v>
      </c>
      <c r="H16" s="5" t="n">
        <v>5687</v>
      </c>
      <c r="I16" s="5" t="n">
        <v>5347</v>
      </c>
      <c r="J16" s="5" t="n">
        <v>5479</v>
      </c>
      <c r="K16" s="5" t="n">
        <v>5124</v>
      </c>
      <c r="L16" s="5" t="n">
        <f aca="false">7550-3655</f>
        <v>3895</v>
      </c>
    </row>
    <row r="17" customFormat="false" ht="15" hidden="false" customHeight="true" outlineLevel="0" collapsed="false">
      <c r="B17" s="3"/>
      <c r="C17" s="3" t="s">
        <v>66</v>
      </c>
      <c r="D17" s="5" t="n">
        <v>3309</v>
      </c>
      <c r="E17" s="5" t="n">
        <v>4119</v>
      </c>
      <c r="F17" s="5" t="n">
        <v>3854</v>
      </c>
      <c r="G17" s="5" t="n">
        <v>3974</v>
      </c>
      <c r="H17" s="5" t="n">
        <v>3691</v>
      </c>
      <c r="I17" s="5" t="n">
        <v>3350</v>
      </c>
      <c r="J17" s="5" t="n">
        <v>3083</v>
      </c>
      <c r="K17" s="5" t="n">
        <v>3485</v>
      </c>
      <c r="L17" s="5" t="n">
        <v>3655</v>
      </c>
    </row>
    <row r="18" customFormat="false" ht="15" hidden="false" customHeight="true" outlineLevel="0" collapsed="false">
      <c r="B18" s="3" t="s">
        <v>67</v>
      </c>
      <c r="C18" s="3" t="s">
        <v>65</v>
      </c>
      <c r="D18" s="5" t="n">
        <f aca="false">3497-556</f>
        <v>2941</v>
      </c>
      <c r="E18" s="5" t="n">
        <v>1302</v>
      </c>
      <c r="F18" s="5" t="n">
        <v>1421</v>
      </c>
      <c r="G18" s="5" t="n">
        <v>1714</v>
      </c>
      <c r="H18" s="5" t="n">
        <v>1339</v>
      </c>
      <c r="I18" s="5" t="n">
        <v>1322</v>
      </c>
      <c r="J18" s="5" t="n">
        <v>1182</v>
      </c>
      <c r="K18" s="5" t="n">
        <v>889</v>
      </c>
      <c r="L18" s="5" t="n">
        <f aca="false">1841-899</f>
        <v>942</v>
      </c>
    </row>
    <row r="19" customFormat="false" ht="15" hidden="false" customHeight="true" outlineLevel="0" collapsed="false">
      <c r="B19" s="3"/>
      <c r="C19" s="3" t="s">
        <v>66</v>
      </c>
      <c r="D19" s="5" t="n">
        <v>556</v>
      </c>
      <c r="E19" s="5" t="n">
        <v>1566</v>
      </c>
      <c r="F19" s="5" t="n">
        <v>1641</v>
      </c>
      <c r="G19" s="5" t="n">
        <v>1242</v>
      </c>
      <c r="H19" s="5" t="n">
        <v>1199</v>
      </c>
      <c r="I19" s="5" t="n">
        <v>883</v>
      </c>
      <c r="J19" s="5" t="n">
        <v>931</v>
      </c>
      <c r="K19" s="5" t="n">
        <v>1093</v>
      </c>
      <c r="L19" s="5" t="n">
        <v>899</v>
      </c>
    </row>
    <row r="20" customFormat="false" ht="15" hidden="false" customHeight="true" outlineLevel="0" collapsed="false">
      <c r="B20" s="3" t="s">
        <v>68</v>
      </c>
      <c r="C20" s="3" t="s">
        <v>65</v>
      </c>
      <c r="D20" s="5" t="n">
        <f aca="false">+D18+D16</f>
        <v>9566</v>
      </c>
      <c r="E20" s="5" t="n">
        <f aca="false">+E18+E16</f>
        <v>6853</v>
      </c>
      <c r="F20" s="5" t="n">
        <f aca="false">+F18+F16</f>
        <v>7075</v>
      </c>
      <c r="G20" s="5" t="n">
        <f aca="false">+G18+G16</f>
        <v>7114</v>
      </c>
      <c r="H20" s="5" t="n">
        <f aca="false">+H18+H16</f>
        <v>7026</v>
      </c>
      <c r="I20" s="5" t="n">
        <f aca="false">+I18+I16</f>
        <v>6669</v>
      </c>
      <c r="J20" s="5" t="n">
        <f aca="false">+J18+J16</f>
        <v>6661</v>
      </c>
      <c r="K20" s="5" t="n">
        <f aca="false">+K18+K16</f>
        <v>6013</v>
      </c>
      <c r="L20" s="5" t="n">
        <f aca="false">+L18+L16</f>
        <v>4837</v>
      </c>
    </row>
    <row r="21" customFormat="false" ht="15" hidden="false" customHeight="true" outlineLevel="0" collapsed="false">
      <c r="B21" s="3"/>
      <c r="C21" s="3" t="s">
        <v>66</v>
      </c>
      <c r="D21" s="5" t="n">
        <f aca="false">+D19+D17</f>
        <v>3865</v>
      </c>
      <c r="E21" s="5" t="n">
        <f aca="false">+E19+E17</f>
        <v>5685</v>
      </c>
      <c r="F21" s="5" t="n">
        <f aca="false">+F19+F17</f>
        <v>5495</v>
      </c>
      <c r="G21" s="5" t="n">
        <f aca="false">+G19+G17</f>
        <v>5216</v>
      </c>
      <c r="H21" s="5" t="n">
        <f aca="false">+H19+H17</f>
        <v>4890</v>
      </c>
      <c r="I21" s="5" t="n">
        <f aca="false">+I19+I17</f>
        <v>4233</v>
      </c>
      <c r="J21" s="5" t="n">
        <f aca="false">+J19+J17</f>
        <v>4014</v>
      </c>
      <c r="K21" s="5" t="n">
        <f aca="false">+K19+K17</f>
        <v>4578</v>
      </c>
      <c r="L21" s="5" t="n">
        <f aca="false">+L19+L17</f>
        <v>4554</v>
      </c>
    </row>
    <row r="22" customFormat="false" ht="15" hidden="false" customHeight="true" outlineLevel="0" collapsed="false">
      <c r="B22" s="3" t="s">
        <v>69</v>
      </c>
      <c r="C22" s="3"/>
      <c r="D22" s="5"/>
      <c r="E22" s="5" t="n">
        <v>545</v>
      </c>
      <c r="F22" s="5" t="n">
        <v>953</v>
      </c>
      <c r="G22" s="5" t="n">
        <v>1343</v>
      </c>
      <c r="H22" s="5" t="n">
        <v>1707</v>
      </c>
      <c r="I22" s="5" t="n">
        <v>1961</v>
      </c>
      <c r="J22" s="5" t="n">
        <v>2375</v>
      </c>
      <c r="K22" s="5" t="n">
        <v>2582</v>
      </c>
      <c r="L22" s="5" t="n">
        <v>2645</v>
      </c>
    </row>
    <row r="23" customFormat="false" ht="15" hidden="false" customHeight="true" outlineLevel="0" collapsed="false">
      <c r="B23" s="3" t="s">
        <v>70</v>
      </c>
      <c r="C23" s="3"/>
      <c r="D23" s="5"/>
      <c r="E23" s="5"/>
      <c r="F23" s="5"/>
      <c r="G23" s="5"/>
      <c r="H23" s="5"/>
      <c r="I23" s="5" t="n">
        <v>0</v>
      </c>
      <c r="J23" s="5" t="n">
        <v>0</v>
      </c>
      <c r="K23" s="5" t="n">
        <v>0</v>
      </c>
      <c r="L23" s="5" t="n">
        <v>0</v>
      </c>
    </row>
    <row r="24" customFormat="false" ht="15" hidden="false" customHeight="true" outlineLevel="0" collapsed="false"/>
    <row r="25" customFormat="false" ht="15" hidden="false" customHeight="true" outlineLevel="0" collapsed="false">
      <c r="B25" s="10" t="s">
        <v>72</v>
      </c>
    </row>
    <row r="26" customFormat="false" ht="15" hidden="false" customHeight="true" outlineLevel="0" collapsed="false">
      <c r="B26" s="1" t="s">
        <v>73</v>
      </c>
    </row>
    <row r="27" customFormat="false" ht="15" hidden="false" customHeight="true" outlineLevel="0" collapsed="false">
      <c r="B27" s="1" t="s">
        <v>74</v>
      </c>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 min="2" style="1" width="11.42"/>
    <col collapsed="false" customWidth="true" hidden="false" outlineLevel="0" max="3" min="3" style="1" width="17.14"/>
    <col collapsed="false" customWidth="false" hidden="false" outlineLevel="0" max="257" min="4" style="1" width="11.42"/>
  </cols>
  <sheetData>
    <row r="1" customFormat="false" ht="15" hidden="false" customHeight="true" outlineLevel="0" collapsed="false">
      <c r="B1" s="2" t="s">
        <v>75</v>
      </c>
    </row>
    <row r="2" customFormat="false" ht="15" hidden="false" customHeight="true" outlineLevel="0" collapsed="false"/>
    <row r="3" customFormat="false" ht="15" hidden="false" customHeight="true" outlineLevel="0" collapsed="false">
      <c r="B3" s="4" t="s">
        <v>76</v>
      </c>
      <c r="C3" s="4" t="n">
        <v>2010</v>
      </c>
      <c r="D3" s="4" t="n">
        <v>2011</v>
      </c>
      <c r="E3" s="4" t="n">
        <v>2012</v>
      </c>
      <c r="F3" s="4" t="n">
        <v>2013</v>
      </c>
    </row>
    <row r="4" customFormat="false" ht="15" hidden="false" customHeight="true" outlineLevel="0" collapsed="false">
      <c r="B4" s="3" t="s">
        <v>77</v>
      </c>
      <c r="C4" s="5" t="n">
        <v>2259</v>
      </c>
      <c r="D4" s="5" t="n">
        <v>2420</v>
      </c>
      <c r="E4" s="5" t="n">
        <v>2668</v>
      </c>
      <c r="F4" s="5" t="n">
        <v>2848</v>
      </c>
    </row>
    <row r="5" customFormat="false" ht="15" hidden="false" customHeight="true" outlineLevel="0" collapsed="false">
      <c r="B5" s="3" t="s">
        <v>78</v>
      </c>
      <c r="C5" s="5" t="n">
        <v>2292</v>
      </c>
      <c r="D5" s="5" t="n">
        <v>2280</v>
      </c>
      <c r="E5" s="5" t="n">
        <v>2513</v>
      </c>
      <c r="F5" s="5" t="n">
        <v>2579</v>
      </c>
    </row>
    <row r="6" customFormat="false" ht="15" hidden="false" customHeight="true" outlineLevel="0" collapsed="false">
      <c r="B6" s="3" t="s">
        <v>79</v>
      </c>
      <c r="C6" s="5" t="n">
        <v>2644</v>
      </c>
      <c r="D6" s="5" t="n">
        <v>2674</v>
      </c>
      <c r="E6" s="5" t="n">
        <v>2728</v>
      </c>
      <c r="F6" s="5" t="n">
        <v>2830</v>
      </c>
    </row>
    <row r="7" customFormat="false" ht="15" hidden="false" customHeight="true" outlineLevel="0" collapsed="false">
      <c r="B7" s="3" t="s">
        <v>80</v>
      </c>
      <c r="C7" s="5" t="n">
        <v>2402</v>
      </c>
      <c r="D7" s="5" t="n">
        <v>2320</v>
      </c>
      <c r="E7" s="5" t="n">
        <v>2437</v>
      </c>
      <c r="F7" s="5" t="n">
        <v>2927</v>
      </c>
    </row>
    <row r="8" customFormat="false" ht="15" hidden="false" customHeight="true" outlineLevel="0" collapsed="false">
      <c r="B8" s="3" t="s">
        <v>81</v>
      </c>
      <c r="C8" s="5" t="n">
        <v>2305</v>
      </c>
      <c r="D8" s="5" t="n">
        <v>2636</v>
      </c>
      <c r="E8" s="5" t="n">
        <v>2769</v>
      </c>
      <c r="F8" s="5" t="n">
        <v>3129</v>
      </c>
    </row>
    <row r="9" customFormat="false" ht="15" hidden="false" customHeight="true" outlineLevel="0" collapsed="false">
      <c r="B9" s="3" t="s">
        <v>82</v>
      </c>
      <c r="C9" s="5" t="n">
        <v>2516</v>
      </c>
      <c r="D9" s="5" t="n">
        <v>2338</v>
      </c>
      <c r="E9" s="5" t="n">
        <v>2620</v>
      </c>
      <c r="F9" s="5" t="n">
        <v>2985</v>
      </c>
    </row>
    <row r="10" customFormat="false" ht="15" hidden="false" customHeight="true" outlineLevel="0" collapsed="false">
      <c r="B10" s="3" t="s">
        <v>83</v>
      </c>
      <c r="C10" s="5" t="n">
        <v>2355</v>
      </c>
      <c r="D10" s="5" t="n">
        <v>2364</v>
      </c>
      <c r="E10" s="5" t="n">
        <v>2384</v>
      </c>
      <c r="F10" s="5" t="n">
        <v>3134</v>
      </c>
    </row>
    <row r="11" customFormat="false" ht="15" hidden="false" customHeight="true" outlineLevel="0" collapsed="false">
      <c r="B11" s="3" t="s">
        <v>84</v>
      </c>
      <c r="C11" s="5" t="n">
        <v>1936</v>
      </c>
      <c r="D11" s="5" t="n">
        <v>2177</v>
      </c>
      <c r="E11" s="5" t="n">
        <v>2180</v>
      </c>
      <c r="F11" s="5" t="n">
        <v>2409</v>
      </c>
    </row>
    <row r="12" customFormat="false" ht="15" hidden="false" customHeight="true" outlineLevel="0" collapsed="false">
      <c r="B12" s="3" t="s">
        <v>85</v>
      </c>
      <c r="C12" s="5" t="n">
        <v>2336</v>
      </c>
      <c r="D12" s="5" t="n">
        <v>2429</v>
      </c>
      <c r="E12" s="5" t="n">
        <v>2269</v>
      </c>
      <c r="F12" s="5" t="n">
        <v>2713</v>
      </c>
    </row>
    <row r="13" customFormat="false" ht="15" hidden="false" customHeight="true" outlineLevel="0" collapsed="false">
      <c r="B13" s="3" t="s">
        <v>86</v>
      </c>
      <c r="C13" s="5" t="n">
        <v>2230</v>
      </c>
      <c r="D13" s="5" t="n">
        <v>2139</v>
      </c>
      <c r="E13" s="5" t="n">
        <v>2598</v>
      </c>
      <c r="F13" s="5" t="n">
        <v>3081</v>
      </c>
    </row>
    <row r="14" customFormat="false" ht="15" hidden="false" customHeight="true" outlineLevel="0" collapsed="false">
      <c r="B14" s="3" t="s">
        <v>87</v>
      </c>
      <c r="C14" s="5" t="n">
        <v>2399</v>
      </c>
      <c r="D14" s="5" t="n">
        <v>2329</v>
      </c>
      <c r="E14" s="5" t="n">
        <v>2422</v>
      </c>
      <c r="F14" s="5" t="n">
        <v>2843</v>
      </c>
    </row>
    <row r="15" customFormat="false" ht="15" hidden="false" customHeight="true" outlineLevel="0" collapsed="false">
      <c r="B15" s="3" t="s">
        <v>88</v>
      </c>
      <c r="C15" s="5" t="n">
        <v>2404</v>
      </c>
      <c r="D15" s="5" t="n">
        <v>2365</v>
      </c>
      <c r="E15" s="5" t="n">
        <v>2584</v>
      </c>
      <c r="F15" s="5" t="n">
        <v>2979</v>
      </c>
    </row>
    <row r="16" customFormat="false" ht="15" hidden="false" customHeight="true" outlineLevel="0" collapsed="false"/>
    <row r="17" customFormat="false" ht="15" hidden="false" customHeight="true" outlineLevel="0" collapsed="false">
      <c r="B17" s="1" t="s">
        <v>3</v>
      </c>
    </row>
    <row r="18" customFormat="false" ht="15" hidden="false" customHeight="true" outlineLevel="0" collapsed="false">
      <c r="B18" s="1" t="s">
        <v>89</v>
      </c>
    </row>
    <row r="19" customFormat="false" ht="15" hidden="false" customHeight="true" outlineLevel="0" collapsed="false"/>
    <row r="20" customFormat="false" ht="15" hidden="false" customHeight="true" outlineLevel="0" collapsed="false">
      <c r="B20" s="2" t="s">
        <v>90</v>
      </c>
    </row>
    <row r="21" customFormat="false" ht="15" hidden="false" customHeight="true" outlineLevel="0" collapsed="false"/>
    <row r="22" customFormat="false" ht="15" hidden="false" customHeight="true" outlineLevel="0" collapsed="false">
      <c r="B22" s="4" t="s">
        <v>91</v>
      </c>
      <c r="C22" s="4" t="n">
        <v>2010</v>
      </c>
      <c r="D22" s="4" t="n">
        <v>2011</v>
      </c>
      <c r="E22" s="4" t="n">
        <v>2012</v>
      </c>
      <c r="F22" s="4" t="n">
        <v>2013</v>
      </c>
    </row>
    <row r="23" customFormat="false" ht="15" hidden="false" customHeight="true" outlineLevel="0" collapsed="false">
      <c r="B23" s="3" t="s">
        <v>77</v>
      </c>
      <c r="C23" s="5" t="n">
        <v>15596</v>
      </c>
      <c r="D23" s="5" t="n">
        <v>15937</v>
      </c>
      <c r="E23" s="5" t="n">
        <v>15845</v>
      </c>
      <c r="F23" s="5" t="n">
        <v>15979</v>
      </c>
    </row>
    <row r="24" customFormat="false" ht="15" hidden="false" customHeight="true" outlineLevel="0" collapsed="false">
      <c r="B24" s="3" t="s">
        <v>78</v>
      </c>
      <c r="C24" s="5" t="n">
        <v>15712</v>
      </c>
      <c r="D24" s="5" t="n">
        <v>15069</v>
      </c>
      <c r="E24" s="5" t="n">
        <v>15367</v>
      </c>
      <c r="F24" s="5" t="n">
        <v>15058</v>
      </c>
    </row>
    <row r="25" customFormat="false" ht="15" hidden="false" customHeight="true" outlineLevel="0" collapsed="false">
      <c r="B25" s="3" t="s">
        <v>79</v>
      </c>
      <c r="C25" s="5" t="n">
        <v>17430</v>
      </c>
      <c r="D25" s="5" t="n">
        <v>16523</v>
      </c>
      <c r="E25" s="5" t="n">
        <v>16359</v>
      </c>
      <c r="F25" s="5" t="n">
        <v>15231</v>
      </c>
    </row>
    <row r="26" customFormat="false" ht="15" hidden="false" customHeight="true" outlineLevel="0" collapsed="false">
      <c r="B26" s="3" t="s">
        <v>80</v>
      </c>
      <c r="C26" s="5" t="n">
        <v>15701</v>
      </c>
      <c r="D26" s="5" t="n">
        <v>14743</v>
      </c>
      <c r="E26" s="5" t="n">
        <v>14327</v>
      </c>
      <c r="F26" s="5" t="n">
        <v>15632</v>
      </c>
    </row>
    <row r="27" customFormat="false" ht="15" hidden="false" customHeight="true" outlineLevel="0" collapsed="false">
      <c r="B27" s="3" t="s">
        <v>81</v>
      </c>
      <c r="C27" s="5" t="n">
        <v>14841</v>
      </c>
      <c r="D27" s="5" t="n">
        <v>15907</v>
      </c>
      <c r="E27" s="5" t="n">
        <v>14366</v>
      </c>
      <c r="F27" s="5" t="n">
        <v>14897</v>
      </c>
    </row>
    <row r="28" customFormat="false" ht="15" hidden="false" customHeight="true" outlineLevel="0" collapsed="false">
      <c r="B28" s="3" t="s">
        <v>82</v>
      </c>
      <c r="C28" s="5" t="n">
        <v>16685</v>
      </c>
      <c r="D28" s="5" t="n">
        <v>14836</v>
      </c>
      <c r="E28" s="5" t="n">
        <v>16036</v>
      </c>
      <c r="F28" s="5" t="n">
        <v>16202</v>
      </c>
    </row>
    <row r="29" customFormat="false" ht="15" hidden="false" customHeight="true" outlineLevel="0" collapsed="false">
      <c r="B29" s="3" t="s">
        <v>83</v>
      </c>
      <c r="C29" s="5" t="n">
        <v>15487</v>
      </c>
      <c r="D29" s="5" t="n">
        <v>14323</v>
      </c>
      <c r="E29" s="5" t="n">
        <v>14597</v>
      </c>
      <c r="F29" s="5" t="n">
        <v>16149</v>
      </c>
    </row>
    <row r="30" customFormat="false" ht="15" hidden="false" customHeight="true" outlineLevel="0" collapsed="false">
      <c r="B30" s="3" t="s">
        <v>84</v>
      </c>
      <c r="C30" s="5" t="n">
        <v>13889</v>
      </c>
      <c r="D30" s="5" t="n">
        <v>14319</v>
      </c>
      <c r="E30" s="5" t="n">
        <v>13715</v>
      </c>
      <c r="F30" s="5" t="n">
        <v>14156</v>
      </c>
    </row>
    <row r="31" customFormat="false" ht="15" hidden="false" customHeight="true" outlineLevel="0" collapsed="false">
      <c r="B31" s="3" t="s">
        <v>85</v>
      </c>
      <c r="C31" s="5" t="n">
        <v>15458</v>
      </c>
      <c r="D31" s="5" t="n">
        <v>15992</v>
      </c>
      <c r="E31" s="5" t="n">
        <v>13912</v>
      </c>
      <c r="F31" s="5" t="n">
        <v>14898</v>
      </c>
    </row>
    <row r="32" customFormat="false" ht="15" hidden="false" customHeight="true" outlineLevel="0" collapsed="false">
      <c r="B32" s="3" t="s">
        <v>86</v>
      </c>
      <c r="C32" s="5" t="n">
        <v>14190</v>
      </c>
      <c r="D32" s="5" t="n">
        <v>14008</v>
      </c>
      <c r="E32" s="5" t="n">
        <v>15007</v>
      </c>
      <c r="F32" s="5" t="n">
        <v>15790</v>
      </c>
    </row>
    <row r="33" customFormat="false" ht="15" hidden="false" customHeight="true" outlineLevel="0" collapsed="false">
      <c r="B33" s="3" t="s">
        <v>87</v>
      </c>
      <c r="C33" s="5" t="n">
        <v>13716</v>
      </c>
      <c r="D33" s="5" t="n">
        <v>13456</v>
      </c>
      <c r="E33" s="5" t="n">
        <v>13576</v>
      </c>
      <c r="F33" s="5" t="n">
        <v>13636</v>
      </c>
    </row>
    <row r="34" customFormat="false" ht="15" hidden="false" customHeight="true" outlineLevel="0" collapsed="false">
      <c r="B34" s="3" t="s">
        <v>88</v>
      </c>
      <c r="C34" s="5" t="n">
        <v>15137</v>
      </c>
      <c r="D34" s="5" t="n">
        <v>14960</v>
      </c>
      <c r="E34" s="5" t="n">
        <v>13486</v>
      </c>
      <c r="F34" s="5" t="n">
        <v>14303</v>
      </c>
    </row>
    <row r="35" customFormat="false" ht="15" hidden="false" customHeight="true" outlineLevel="0" collapsed="false"/>
    <row r="36" customFormat="false" ht="15" hidden="false" customHeight="true" outlineLevel="0" collapsed="false">
      <c r="B36" s="1" t="s">
        <v>89</v>
      </c>
    </row>
    <row r="37" customFormat="false" ht="15" hidden="false" customHeight="true" outlineLevel="0" collapsed="false">
      <c r="B37" s="1" t="s">
        <v>3</v>
      </c>
    </row>
    <row r="38" customFormat="false" ht="15" hidden="false" customHeight="true" outlineLevel="0" collapsed="false"/>
    <row r="39" customFormat="false" ht="15" hidden="false" customHeight="true" outlineLevel="0" collapsed="false">
      <c r="B39" s="2" t="s">
        <v>92</v>
      </c>
    </row>
    <row r="40" customFormat="false" ht="15" hidden="false" customHeight="true" outlineLevel="0" collapsed="false"/>
    <row r="41" customFormat="false" ht="15" hidden="false" customHeight="true" outlineLevel="0" collapsed="false">
      <c r="B41" s="4" t="s">
        <v>93</v>
      </c>
      <c r="C41" s="4" t="s">
        <v>94</v>
      </c>
      <c r="D41" s="4" t="s">
        <v>95</v>
      </c>
      <c r="E41" s="4" t="s">
        <v>96</v>
      </c>
    </row>
    <row r="42" customFormat="false" ht="15" hidden="false" customHeight="true" outlineLevel="0" collapsed="false">
      <c r="B42" s="5" t="n">
        <v>40179</v>
      </c>
      <c r="C42" s="5" t="n">
        <v>18252.1053</v>
      </c>
      <c r="D42" s="5" t="n">
        <v>18083.20806</v>
      </c>
      <c r="E42" s="5" t="n">
        <v>17855</v>
      </c>
    </row>
    <row r="43" customFormat="false" ht="15" hidden="false" customHeight="true" outlineLevel="0" collapsed="false">
      <c r="B43" s="5" t="n">
        <v>40210</v>
      </c>
      <c r="C43" s="5" t="n">
        <v>18232.24113</v>
      </c>
      <c r="D43" s="5" t="n">
        <v>17951.42941</v>
      </c>
      <c r="E43" s="5" t="n">
        <v>18004</v>
      </c>
    </row>
    <row r="44" customFormat="false" ht="15" hidden="false" customHeight="true" outlineLevel="0" collapsed="false">
      <c r="B44" s="5" t="n">
        <v>40238</v>
      </c>
      <c r="C44" s="5" t="n">
        <v>18009.77182</v>
      </c>
      <c r="D44" s="5" t="n">
        <v>17850.30257</v>
      </c>
      <c r="E44" s="5" t="n">
        <v>20074</v>
      </c>
    </row>
    <row r="45" customFormat="false" ht="11.25" hidden="false" customHeight="false" outlineLevel="0" collapsed="false">
      <c r="B45" s="5" t="n">
        <v>40269</v>
      </c>
      <c r="C45" s="5" t="n">
        <v>17758.86215</v>
      </c>
      <c r="D45" s="5" t="n">
        <v>17752.41613</v>
      </c>
      <c r="E45" s="5" t="n">
        <v>18103</v>
      </c>
    </row>
    <row r="46" customFormat="false" ht="11.25" hidden="false" customHeight="false" outlineLevel="0" collapsed="false">
      <c r="B46" s="5" t="n">
        <v>40299</v>
      </c>
      <c r="C46" s="5" t="n">
        <v>17499.51178</v>
      </c>
      <c r="D46" s="5" t="n">
        <v>17655.58747</v>
      </c>
      <c r="E46" s="5" t="n">
        <v>17146</v>
      </c>
    </row>
    <row r="47" customFormat="false" ht="11.25" hidden="false" customHeight="false" outlineLevel="0" collapsed="false">
      <c r="B47" s="5" t="n">
        <v>40330</v>
      </c>
      <c r="C47" s="5" t="n">
        <v>17300.61811</v>
      </c>
      <c r="D47" s="5" t="n">
        <v>17569.17336</v>
      </c>
      <c r="E47" s="5" t="n">
        <v>19201</v>
      </c>
    </row>
    <row r="48" customFormat="false" ht="11.25" hidden="false" customHeight="false" outlineLevel="0" collapsed="false">
      <c r="B48" s="5" t="n">
        <v>40360</v>
      </c>
      <c r="C48" s="5" t="n">
        <v>18634.25263</v>
      </c>
      <c r="D48" s="5" t="n">
        <v>17497.48684</v>
      </c>
      <c r="E48" s="5" t="n">
        <v>17842</v>
      </c>
    </row>
    <row r="49" customFormat="false" ht="11.25" hidden="false" customHeight="false" outlineLevel="0" collapsed="false">
      <c r="B49" s="5" t="n">
        <v>40391</v>
      </c>
      <c r="C49" s="5" t="n">
        <v>17114.95508</v>
      </c>
      <c r="D49" s="5" t="n">
        <v>17449.23698</v>
      </c>
      <c r="E49" s="5" t="n">
        <v>15825</v>
      </c>
    </row>
    <row r="50" customFormat="false" ht="11.25" hidden="false" customHeight="false" outlineLevel="0" collapsed="false">
      <c r="B50" s="5" t="n">
        <v>40422</v>
      </c>
      <c r="C50" s="5" t="n">
        <v>17249.54897</v>
      </c>
      <c r="D50" s="5" t="n">
        <v>17418.5564</v>
      </c>
      <c r="E50" s="5" t="n">
        <v>17794</v>
      </c>
    </row>
    <row r="51" customFormat="false" ht="11.25" hidden="false" customHeight="false" outlineLevel="0" collapsed="false">
      <c r="B51" s="5" t="n">
        <v>40452</v>
      </c>
      <c r="C51" s="5" t="n">
        <v>17597.25877</v>
      </c>
      <c r="D51" s="5" t="n">
        <v>17400.34609</v>
      </c>
      <c r="E51" s="5" t="n">
        <v>16420</v>
      </c>
    </row>
    <row r="52" customFormat="false" ht="11.25" hidden="false" customHeight="false" outlineLevel="0" collapsed="false">
      <c r="B52" s="5" t="n">
        <v>40483</v>
      </c>
      <c r="C52" s="5" t="n">
        <v>17673.75665</v>
      </c>
      <c r="D52" s="5" t="n">
        <v>17392.74365</v>
      </c>
      <c r="E52" s="5" t="n">
        <v>16115</v>
      </c>
    </row>
    <row r="53" customFormat="false" ht="11.25" hidden="false" customHeight="false" outlineLevel="0" collapsed="false">
      <c r="B53" s="5" t="n">
        <v>40513</v>
      </c>
      <c r="C53" s="5" t="n">
        <v>16965.11431</v>
      </c>
      <c r="D53" s="5" t="n">
        <v>17394.38647</v>
      </c>
      <c r="E53" s="5" t="n">
        <v>17541</v>
      </c>
    </row>
    <row r="54" customFormat="false" ht="11.25" hidden="false" customHeight="false" outlineLevel="0" collapsed="false">
      <c r="B54" s="5" t="n">
        <v>40544</v>
      </c>
      <c r="C54" s="5" t="n">
        <v>17820.58411</v>
      </c>
      <c r="D54" s="5" t="n">
        <v>17399.47557</v>
      </c>
      <c r="E54" s="5" t="n">
        <v>18357</v>
      </c>
    </row>
    <row r="55" customFormat="false" ht="11.25" hidden="false" customHeight="false" outlineLevel="0" collapsed="false">
      <c r="B55" s="5" t="n">
        <v>40575</v>
      </c>
      <c r="C55" s="5" t="n">
        <v>17482.57192</v>
      </c>
      <c r="D55" s="5" t="n">
        <v>17403.5754</v>
      </c>
      <c r="E55" s="5" t="n">
        <v>17349</v>
      </c>
    </row>
    <row r="56" customFormat="false" ht="11.25" hidden="false" customHeight="false" outlineLevel="0" collapsed="false">
      <c r="B56" s="5" t="n">
        <v>40603</v>
      </c>
      <c r="C56" s="5" t="n">
        <v>17155.18994</v>
      </c>
      <c r="D56" s="5" t="n">
        <v>17406.16662</v>
      </c>
      <c r="E56" s="5" t="n">
        <v>19197</v>
      </c>
    </row>
    <row r="57" customFormat="false" ht="11.25" hidden="false" customHeight="false" outlineLevel="0" collapsed="false">
      <c r="B57" s="5" t="n">
        <v>40634</v>
      </c>
      <c r="C57" s="5" t="n">
        <v>17498.69617</v>
      </c>
      <c r="D57" s="5" t="n">
        <v>17406.02334</v>
      </c>
      <c r="E57" s="5" t="n">
        <v>17063</v>
      </c>
    </row>
    <row r="58" customFormat="false" ht="11.25" hidden="false" customHeight="false" outlineLevel="0" collapsed="false">
      <c r="B58" s="5" t="n">
        <v>40664</v>
      </c>
      <c r="C58" s="5" t="n">
        <v>16170.12761</v>
      </c>
      <c r="D58" s="5" t="n">
        <v>17404.93872</v>
      </c>
      <c r="E58" s="5" t="n">
        <v>18543</v>
      </c>
    </row>
    <row r="59" customFormat="false" ht="11.25" hidden="false" customHeight="false" outlineLevel="0" collapsed="false">
      <c r="B59" s="5" t="n">
        <v>40695</v>
      </c>
      <c r="C59" s="5" t="n">
        <v>16886.56857</v>
      </c>
      <c r="D59" s="5" t="n">
        <v>17403.82947</v>
      </c>
      <c r="E59" s="5" t="n">
        <v>17174</v>
      </c>
    </row>
    <row r="60" customFormat="false" ht="11.25" hidden="false" customHeight="false" outlineLevel="0" collapsed="false">
      <c r="B60" s="5" t="n">
        <v>40725</v>
      </c>
      <c r="C60" s="5" t="n">
        <v>18222.16757</v>
      </c>
      <c r="D60" s="5" t="n">
        <v>17402.4168</v>
      </c>
      <c r="E60" s="5" t="n">
        <v>16687</v>
      </c>
    </row>
    <row r="61" customFormat="false" ht="11.25" hidden="false" customHeight="false" outlineLevel="0" collapsed="false">
      <c r="B61" s="5" t="n">
        <v>40756</v>
      </c>
      <c r="C61" s="5" t="n">
        <v>17681.90817</v>
      </c>
      <c r="D61" s="5" t="n">
        <v>17402.39162</v>
      </c>
      <c r="E61" s="5" t="n">
        <v>16496</v>
      </c>
    </row>
    <row r="62" customFormat="false" ht="11.25" hidden="false" customHeight="false" outlineLevel="0" collapsed="false">
      <c r="B62" s="5" t="n">
        <v>40787</v>
      </c>
      <c r="C62" s="5" t="n">
        <v>17808.91526</v>
      </c>
      <c r="D62" s="5" t="n">
        <v>17404.88039</v>
      </c>
      <c r="E62" s="5" t="n">
        <v>18421</v>
      </c>
    </row>
    <row r="63" customFormat="false" ht="11.25" hidden="false" customHeight="false" outlineLevel="0" collapsed="false">
      <c r="B63" s="5" t="n">
        <v>40817</v>
      </c>
      <c r="C63" s="5" t="n">
        <v>17251.47099</v>
      </c>
      <c r="D63" s="5" t="n">
        <v>17405.64134</v>
      </c>
      <c r="E63" s="5" t="n">
        <v>16147</v>
      </c>
    </row>
    <row r="64" customFormat="false" ht="11.25" hidden="false" customHeight="false" outlineLevel="0" collapsed="false">
      <c r="B64" s="5" t="n">
        <v>40848</v>
      </c>
      <c r="C64" s="5" t="n">
        <v>17245.63604</v>
      </c>
      <c r="D64" s="5" t="n">
        <v>17400.93733</v>
      </c>
      <c r="E64" s="5" t="n">
        <v>15785</v>
      </c>
    </row>
    <row r="65" customFormat="false" ht="11.25" hidden="false" customHeight="false" outlineLevel="0" collapsed="false">
      <c r="B65" s="5" t="n">
        <v>40878</v>
      </c>
      <c r="C65" s="5" t="n">
        <v>17421.66152</v>
      </c>
      <c r="D65" s="5" t="n">
        <v>17389.73703</v>
      </c>
      <c r="E65" s="5" t="n">
        <v>17325</v>
      </c>
    </row>
    <row r="66" customFormat="false" ht="11.25" hidden="false" customHeight="false" outlineLevel="0" collapsed="false">
      <c r="B66" s="5" t="n">
        <v>40909</v>
      </c>
      <c r="C66" s="5" t="n">
        <v>17180.82412</v>
      </c>
      <c r="D66" s="5" t="n">
        <v>17369.57989</v>
      </c>
      <c r="E66" s="5" t="n">
        <v>18513</v>
      </c>
    </row>
    <row r="67" customFormat="false" ht="11.25" hidden="false" customHeight="false" outlineLevel="0" collapsed="false">
      <c r="B67" s="5" t="n">
        <v>40940</v>
      </c>
      <c r="C67" s="5" t="n">
        <v>17166.483</v>
      </c>
      <c r="D67" s="5" t="n">
        <v>17339.72828</v>
      </c>
      <c r="E67" s="5" t="n">
        <v>17880</v>
      </c>
    </row>
    <row r="68" customFormat="false" ht="11.25" hidden="false" customHeight="false" outlineLevel="0" collapsed="false">
      <c r="B68" s="5" t="n">
        <v>40969</v>
      </c>
      <c r="C68" s="5" t="n">
        <v>17871.17334</v>
      </c>
      <c r="D68" s="5" t="n">
        <v>17305.01231</v>
      </c>
      <c r="E68" s="5" t="n">
        <v>19087</v>
      </c>
    </row>
    <row r="69" customFormat="false" ht="11.25" hidden="false" customHeight="false" outlineLevel="0" collapsed="false">
      <c r="B69" s="5" t="n">
        <v>41000</v>
      </c>
      <c r="C69" s="5" t="n">
        <v>17181.80718</v>
      </c>
      <c r="D69" s="5" t="n">
        <v>17271.08814</v>
      </c>
      <c r="E69" s="5" t="n">
        <v>16764</v>
      </c>
    </row>
    <row r="70" customFormat="false" ht="11.25" hidden="false" customHeight="false" outlineLevel="0" collapsed="false">
      <c r="B70" s="5" t="n">
        <v>41030</v>
      </c>
      <c r="C70" s="5" t="n">
        <v>17423.98754</v>
      </c>
      <c r="D70" s="5" t="n">
        <v>17241.29659</v>
      </c>
      <c r="E70" s="5" t="n">
        <v>17135</v>
      </c>
    </row>
    <row r="71" customFormat="false" ht="11.25" hidden="false" customHeight="false" outlineLevel="0" collapsed="false">
      <c r="B71" s="5" t="n">
        <v>41061</v>
      </c>
      <c r="C71" s="5" t="n">
        <v>17452.49665</v>
      </c>
      <c r="D71" s="5" t="n">
        <v>17219.5997</v>
      </c>
      <c r="E71" s="5" t="n">
        <v>18656</v>
      </c>
    </row>
    <row r="72" customFormat="false" ht="11.25" hidden="false" customHeight="false" outlineLevel="0" collapsed="false">
      <c r="B72" s="5" t="n">
        <v>41091</v>
      </c>
      <c r="C72" s="5" t="n">
        <v>16866.64284</v>
      </c>
      <c r="D72" s="5" t="n">
        <v>17207.49392</v>
      </c>
      <c r="E72" s="5" t="n">
        <v>16981</v>
      </c>
    </row>
    <row r="73" customFormat="false" ht="11.25" hidden="false" customHeight="false" outlineLevel="0" collapsed="false">
      <c r="B73" s="5" t="n">
        <v>41122</v>
      </c>
      <c r="C73" s="5" t="n">
        <v>17085.95405</v>
      </c>
      <c r="D73" s="5" t="n">
        <v>17207.43493</v>
      </c>
      <c r="E73" s="5" t="n">
        <v>15895</v>
      </c>
    </row>
    <row r="74" customFormat="false" ht="11.25" hidden="false" customHeight="false" outlineLevel="0" collapsed="false">
      <c r="B74" s="5" t="n">
        <v>41153</v>
      </c>
      <c r="C74" s="5" t="n">
        <v>17245.4389</v>
      </c>
      <c r="D74" s="5" t="n">
        <v>17224.96701</v>
      </c>
      <c r="E74" s="5" t="n">
        <v>16181</v>
      </c>
    </row>
    <row r="75" customFormat="false" ht="11.25" hidden="false" customHeight="false" outlineLevel="0" collapsed="false">
      <c r="B75" s="5" t="n">
        <v>41183</v>
      </c>
      <c r="C75" s="5" t="n">
        <v>17171.19656</v>
      </c>
      <c r="D75" s="5" t="n">
        <v>17268.39636</v>
      </c>
      <c r="E75" s="5" t="n">
        <v>17605</v>
      </c>
    </row>
    <row r="76" customFormat="false" ht="11.25" hidden="false" customHeight="false" outlineLevel="0" collapsed="false">
      <c r="B76" s="5" t="n">
        <v>41214</v>
      </c>
      <c r="C76" s="5" t="n">
        <v>16649.82494</v>
      </c>
      <c r="D76" s="5" t="n">
        <v>17342.23344</v>
      </c>
      <c r="E76" s="5" t="n">
        <v>15998</v>
      </c>
    </row>
    <row r="77" customFormat="false" ht="11.25" hidden="false" customHeight="false" outlineLevel="0" collapsed="false">
      <c r="B77" s="5" t="n">
        <v>41244</v>
      </c>
      <c r="C77" s="5" t="n">
        <v>17760.21271</v>
      </c>
      <c r="D77" s="5" t="n">
        <v>17443.76626</v>
      </c>
      <c r="E77" s="5" t="n">
        <v>16070</v>
      </c>
    </row>
    <row r="78" customFormat="false" ht="11.25" hidden="false" customHeight="false" outlineLevel="0" collapsed="false">
      <c r="B78" s="5" t="n">
        <v>41275</v>
      </c>
      <c r="C78" s="5" t="n">
        <v>17401.99528</v>
      </c>
      <c r="D78" s="5" t="n">
        <v>17566.80571</v>
      </c>
      <c r="E78" s="5" t="n">
        <v>18827</v>
      </c>
    </row>
    <row r="79" customFormat="false" ht="11.25" hidden="false" customHeight="false" outlineLevel="0" collapsed="false">
      <c r="B79" s="5" t="n">
        <v>41306</v>
      </c>
      <c r="C79" s="5" t="n">
        <v>17713.95743</v>
      </c>
      <c r="D79" s="5" t="n">
        <v>17702.55355</v>
      </c>
      <c r="E79" s="5" t="n">
        <v>17637</v>
      </c>
    </row>
    <row r="80" customFormat="false" ht="11.25" hidden="false" customHeight="false" outlineLevel="0" collapsed="false">
      <c r="B80" s="5" t="n">
        <v>41334</v>
      </c>
      <c r="C80" s="5" t="n">
        <v>17585.00845</v>
      </c>
      <c r="D80" s="5" t="n">
        <v>17838.25949</v>
      </c>
      <c r="E80" s="5" t="n">
        <v>18061</v>
      </c>
    </row>
    <row r="81" customFormat="false" ht="11.25" hidden="false" customHeight="false" outlineLevel="0" collapsed="false">
      <c r="B81" s="5" t="n">
        <v>41365</v>
      </c>
      <c r="C81" s="5" t="n">
        <v>17999.99466</v>
      </c>
      <c r="D81" s="5" t="n">
        <v>17961.10909</v>
      </c>
      <c r="E81" s="5" t="n">
        <v>18559</v>
      </c>
    </row>
    <row r="82" customFormat="false" ht="11.25" hidden="false" customHeight="false" outlineLevel="0" collapsed="false">
      <c r="B82" s="5" t="n">
        <v>41395</v>
      </c>
      <c r="C82" s="5" t="n">
        <v>18219.86568</v>
      </c>
      <c r="D82" s="5" t="n">
        <v>18062.46243</v>
      </c>
      <c r="E82" s="5" t="n">
        <v>18026</v>
      </c>
    </row>
    <row r="83" customFormat="false" ht="11.25" hidden="false" customHeight="false" outlineLevel="0" collapsed="false">
      <c r="B83" s="5" t="n">
        <v>41426</v>
      </c>
      <c r="C83" s="5" t="n">
        <v>18688.84093</v>
      </c>
      <c r="D83" s="5" t="n">
        <v>18135.56724</v>
      </c>
      <c r="E83" s="5" t="n">
        <v>19187</v>
      </c>
    </row>
    <row r="84" customFormat="false" ht="11.25" hidden="false" customHeight="false" outlineLevel="0" collapsed="false">
      <c r="B84" s="5" t="n">
        <v>41456</v>
      </c>
      <c r="C84" s="5" t="n">
        <v>18152.79182</v>
      </c>
      <c r="D84" s="5" t="n">
        <v>18178.11987</v>
      </c>
      <c r="E84" s="5" t="n">
        <v>19283</v>
      </c>
    </row>
    <row r="85" customFormat="false" ht="11.25" hidden="false" customHeight="false" outlineLevel="0" collapsed="false">
      <c r="B85" s="5" t="n">
        <v>41487</v>
      </c>
      <c r="C85" s="5" t="n">
        <v>18309.19509</v>
      </c>
      <c r="D85" s="5" t="n">
        <v>18189.98326</v>
      </c>
      <c r="E85" s="5" t="n">
        <v>16565</v>
      </c>
    </row>
    <row r="86" customFormat="false" ht="11.25" hidden="false" customHeight="false" outlineLevel="0" collapsed="false">
      <c r="B86" s="5" t="n">
        <v>41518</v>
      </c>
      <c r="C86" s="5" t="n">
        <v>17745.58395</v>
      </c>
      <c r="D86" s="5" t="n">
        <v>18173.18878</v>
      </c>
      <c r="E86" s="5" t="n">
        <v>17611</v>
      </c>
    </row>
    <row r="87" customFormat="false" ht="11.25" hidden="false" customHeight="false" outlineLevel="0" collapsed="false">
      <c r="B87" s="5" t="n">
        <v>41548</v>
      </c>
      <c r="C87" s="5" t="n">
        <v>18223.83523</v>
      </c>
      <c r="D87" s="5" t="n">
        <v>18134.30564</v>
      </c>
      <c r="E87" s="5" t="n">
        <v>18871</v>
      </c>
    </row>
    <row r="88" customFormat="false" ht="11.25" hidden="false" customHeight="false" outlineLevel="0" collapsed="false">
      <c r="B88" s="5" t="n">
        <v>41579</v>
      </c>
      <c r="C88" s="5" t="n">
        <v>18767.02316</v>
      </c>
      <c r="D88" s="5" t="n">
        <v>18081.87897</v>
      </c>
      <c r="E88" s="5" t="n">
        <v>16479</v>
      </c>
    </row>
    <row r="89" customFormat="false" ht="11.25" hidden="false" customHeight="false" outlineLevel="0" collapsed="false">
      <c r="B89" s="5" t="n">
        <v>41609</v>
      </c>
      <c r="C89" s="5" t="n">
        <v>17974.99245</v>
      </c>
      <c r="D89" s="5" t="n">
        <v>18023.71693</v>
      </c>
      <c r="E89" s="5" t="n">
        <v>17282</v>
      </c>
    </row>
    <row r="91" customFormat="false" ht="11.25" hidden="false" customHeight="false" outlineLevel="0" collapsed="false">
      <c r="B91" s="1" t="s">
        <v>97</v>
      </c>
    </row>
    <row r="92" customFormat="false" ht="11.25" hidden="false" customHeight="false" outlineLevel="0" collapsed="false">
      <c r="B92" s="1"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08:54:16Z</dcterms:created>
  <dc:creator/>
  <dc:description/>
  <dc:language>en-US</dc:language>
  <cp:lastModifiedBy>tbetty</cp:lastModifiedBy>
  <dcterms:modified xsi:type="dcterms:W3CDTF">2014-06-27T09:03:16Z</dcterms:modified>
  <cp:revision>0</cp:revision>
  <dc:subject/>
  <dc:title/>
</cp:coreProperties>
</file>