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 de UNE " sheetId="1" state="visible" r:id="rId2"/>
    <sheet name="Tableau " sheetId="2" state="visible" r:id="rId3"/>
    <sheet name="Tableau WEB" sheetId="3" state="visible" r:id="rId4"/>
    <sheet name="Graphic 1" sheetId="4" state="visible" r:id="rId5"/>
  </sheets>
  <externalReferences>
    <externalReference r:id="rId6"/>
  </externalReferences>
  <definedNames>
    <definedName function="false" hidden="false" localSheetId="1" name="_xlnm.Print_Area" vbProcedure="false">'Tableau 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raphique de UNE. Évolution du reste à charge des ménages depuis 2010</t>
  </si>
  <si>
    <t xml:space="preserve">Reste à charge des ménages en %
de la consommation de soins (éch. de gauche)</t>
  </si>
  <si>
    <t xml:space="preserve">Reste à charge des ménages en %
de leur revenu brut (éch. de droite)</t>
  </si>
  <si>
    <t xml:space="preserve">Tableau. Consommation de soins et de biens médicaux (CSBM)</t>
  </si>
  <si>
    <t xml:space="preserve">Montants en millions d'euros, évolution et structure en %</t>
  </si>
  <si>
    <t xml:space="preserve">Évolution 2014-2015 (en %)</t>
  </si>
  <si>
    <t xml:space="preserve">Structure 2015 (en %)</t>
  </si>
  <si>
    <t xml:space="preserve">Soins hospitaliers</t>
  </si>
  <si>
    <t xml:space="preserve">Secteur public</t>
  </si>
  <si>
    <t xml:space="preserve">Secteur privé</t>
  </si>
  <si>
    <t xml:space="preserve">Soins ambulatoires</t>
  </si>
  <si>
    <t xml:space="preserve"> Soins de ville</t>
  </si>
  <si>
    <t xml:space="preserve">Soins de médecins et de sages-femmes</t>
  </si>
  <si>
    <t xml:space="preserve">Soins d'auxiliaires médicaux</t>
  </si>
  <si>
    <t xml:space="preserve">Soins de dentistes</t>
  </si>
  <si>
    <t xml:space="preserve">Analyses de laboratoires</t>
  </si>
  <si>
    <t xml:space="preserve">Cures thermales</t>
  </si>
  <si>
    <t xml:space="preserve">Autres soins et contrats</t>
  </si>
  <si>
    <t xml:space="preserve"> Médicaments en ambulatoire</t>
  </si>
  <si>
    <t xml:space="preserve"> Autres biens médicaux *</t>
  </si>
  <si>
    <t xml:space="preserve"> Transports de malades</t>
  </si>
  <si>
    <t xml:space="preserve">Ensemble</t>
  </si>
  <si>
    <t xml:space="preserve">CSBM en % du PIB</t>
  </si>
  <si>
    <t xml:space="preserve">CSBM en % de la consommation effective des ménages</t>
  </si>
  <si>
    <t xml:space="preserve">Évolution de la CSBM (en %)</t>
  </si>
  <si>
    <t xml:space="preserve">Valeur</t>
  </si>
  <si>
    <t xml:space="preserve">Prix</t>
  </si>
  <si>
    <t xml:space="preserve">Volume</t>
  </si>
  <si>
    <t xml:space="preserve">* Optique, orthèses, prothèses, VHP (véhicules pour handicapés physiques), petits matériels et pansements.
Source : DREES, Comptes de la santé.</t>
  </si>
  <si>
    <r>
      <rPr>
        <b val="true"/>
        <sz val="10"/>
        <color rgb="FF000000"/>
        <rFont val="Arial Narrow"/>
        <family val="2"/>
      </rPr>
      <t xml:space="preserve">Tableau Web. </t>
    </r>
    <r>
      <rPr>
        <b val="true"/>
        <sz val="10"/>
        <color rgb="FF000000"/>
        <rFont val="Calibri"/>
        <family val="2"/>
      </rPr>
      <t xml:space="preserve">É</t>
    </r>
    <r>
      <rPr>
        <b val="true"/>
        <sz val="10"/>
        <color rgb="FF000000"/>
        <rFont val="Arial Narrow"/>
        <family val="2"/>
      </rPr>
      <t xml:space="preserve">volution de la structure du financement de la CSBM </t>
    </r>
  </si>
  <si>
    <t xml:space="preserve">En %</t>
  </si>
  <si>
    <t xml:space="preserve">Sécurité sociale</t>
  </si>
  <si>
    <t xml:space="preserve">État, CMU-C org. de base</t>
  </si>
  <si>
    <t xml:space="preserve">Organismes complémentaires</t>
  </si>
  <si>
    <t xml:space="preserve">Ménages</t>
  </si>
  <si>
    <t xml:space="preserve">Source • DREES, Comptes de la santé.</t>
  </si>
  <si>
    <t xml:space="preserve">Graphique. Reste à charge des ménages en 2014
et ses évolutions récentes</t>
  </si>
  <si>
    <t xml:space="preserve">En point de variation de la part du financement dans les dépenses courantes de santé
au sens international (DSCi)</t>
  </si>
  <si>
    <t xml:space="preserve">Pays</t>
  </si>
  <si>
    <t xml:space="preserve">de 2007 à 2009 </t>
  </si>
  <si>
    <t xml:space="preserve">de 2009 à 2014 </t>
  </si>
  <si>
    <t xml:space="preserve">Niveau 2014 en % de la DSCi</t>
  </si>
  <si>
    <t xml:space="preserve">Portugal</t>
  </si>
  <si>
    <t xml:space="preserve">Espagne</t>
  </si>
  <si>
    <t xml:space="preserve">Belgique</t>
  </si>
  <si>
    <t xml:space="preserve">Norvège</t>
  </si>
  <si>
    <t xml:space="preserve">Danemark</t>
  </si>
  <si>
    <t xml:space="preserve">Allemagne</t>
  </si>
  <si>
    <t xml:space="preserve">États-Unis</t>
  </si>
  <si>
    <t xml:space="preserve">France</t>
  </si>
  <si>
    <t xml:space="preserve">Source • OCDE, Système international des comptes de la santé (SH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i val="true"/>
      <sz val="8"/>
      <name val="Arial Narrow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ouble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/>
      <diagonal/>
    </border>
    <border diagonalUp="false" diagonalDown="false">
      <left/>
      <right/>
      <top style="hair"/>
      <bottom/>
      <diagonal/>
    </border>
    <border diagonalUp="true" diagonalDown="false">
      <left/>
      <right/>
      <top/>
      <bottom/>
      <diagonal style="thin">
        <color rgb="FFFFFFFF"/>
      </diagonal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_ccs08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TES_SANTE/2016/Rapport%20CNS/Fiches/Fiche%20A%20CSB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A.1"/>
      <sheetName val="Fig 1"/>
      <sheetName val="Fig 2"/>
      <sheetName val="Fig 3"/>
      <sheetName val="Fig 4 vol"/>
      <sheetName val="Fig 5 prix"/>
      <sheetName val="tab"/>
    </sheetNames>
    <sheetDataSet>
      <sheetData sheetId="0"/>
      <sheetData sheetId="1">
        <row r="23">
          <cell r="L23">
            <v>2.14391943473136</v>
          </cell>
          <cell r="M23">
            <v>3.03435951404056</v>
          </cell>
          <cell r="N23">
            <v>2.15901608840241</v>
          </cell>
          <cell r="O23">
            <v>1.90085445752881</v>
          </cell>
          <cell r="P23">
            <v>2.7342131228201</v>
          </cell>
          <cell r="Q23">
            <v>1.78302736441505</v>
          </cell>
        </row>
        <row r="24">
          <cell r="L24">
            <v>-0.37603745245076</v>
          </cell>
          <cell r="M24">
            <v>-0.0849703814660359</v>
          </cell>
          <cell r="N24">
            <v>-0.283234740264206</v>
          </cell>
          <cell r="O24">
            <v>-0.282427396416125</v>
          </cell>
          <cell r="P24">
            <v>-0.314576290685849</v>
          </cell>
          <cell r="Q24">
            <v>-0.680945479045931</v>
          </cell>
        </row>
        <row r="25">
          <cell r="L25">
            <v>2.52946863660375</v>
          </cell>
          <cell r="M25">
            <v>3.12198265607877</v>
          </cell>
          <cell r="N25">
            <v>2.44918777931196</v>
          </cell>
          <cell r="O25">
            <v>2.18946550436432</v>
          </cell>
          <cell r="P25">
            <v>3.0584104476461</v>
          </cell>
          <cell r="Q25">
            <v>2.48086618962037</v>
          </cell>
        </row>
        <row r="32">
          <cell r="L32">
            <v>0.0868043359882772</v>
          </cell>
          <cell r="M32">
            <v>0.0867975114005207</v>
          </cell>
          <cell r="N32">
            <v>0.087496875795898</v>
          </cell>
          <cell r="O32">
            <v>0.087966049750651</v>
          </cell>
          <cell r="P32">
            <v>0.0893278080672982</v>
          </cell>
          <cell r="Q32">
            <v>0.0892072540096632</v>
          </cell>
        </row>
        <row r="34">
          <cell r="L34">
            <v>0.121325948962289</v>
          </cell>
          <cell r="M34">
            <v>0.122279006575641</v>
          </cell>
          <cell r="N34">
            <v>0.123193514256569</v>
          </cell>
          <cell r="O34">
            <v>0.123850548524584</v>
          </cell>
          <cell r="P34">
            <v>0.125806315685408</v>
          </cell>
          <cell r="Q34">
            <v>0.12628535312057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1"/>
      <c r="B3" s="3"/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n">
        <v>2015</v>
      </c>
    </row>
    <row r="4" customFormat="false" ht="27.95" hidden="false" customHeight="true" outlineLevel="0" collapsed="false">
      <c r="A4" s="1"/>
      <c r="B4" s="5" t="s">
        <v>1</v>
      </c>
      <c r="C4" s="6" t="n">
        <v>9.01808881084175</v>
      </c>
      <c r="D4" s="6" t="n">
        <v>9.26835086795758</v>
      </c>
      <c r="E4" s="6" t="n">
        <v>9.09314940237474</v>
      </c>
      <c r="F4" s="6" t="n">
        <v>8.77838691365963</v>
      </c>
      <c r="G4" s="6" t="n">
        <v>8.59534314309557</v>
      </c>
      <c r="H4" s="6" t="n">
        <v>8.43165701882127</v>
      </c>
    </row>
    <row r="5" customFormat="false" ht="27.95" hidden="false" customHeight="true" outlineLevel="0" collapsed="false">
      <c r="A5" s="1"/>
      <c r="B5" s="5" t="s">
        <v>2</v>
      </c>
      <c r="C5" s="7" t="n">
        <v>1.21708510147353</v>
      </c>
      <c r="D5" s="7" t="n">
        <v>1.2632660155618</v>
      </c>
      <c r="E5" s="7" t="n">
        <v>1.2594928388513</v>
      </c>
      <c r="F5" s="7" t="n">
        <v>1.23562247048137</v>
      </c>
      <c r="G5" s="7" t="n">
        <v>1.23279411439479</v>
      </c>
      <c r="H5" s="7" t="n">
        <v>1.21339108086577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9.41"/>
    <col collapsed="false" customWidth="true" hidden="false" outlineLevel="0" max="3" min="3" style="8" width="19.28"/>
    <col collapsed="false" customWidth="true" hidden="false" outlineLevel="0" max="11" min="4" style="8" width="8.7"/>
    <col collapsed="false" customWidth="false" hidden="false" outlineLevel="0" max="257" min="12" style="8" width="11.42"/>
  </cols>
  <sheetData>
    <row r="1" customFormat="false" ht="15" hidden="false" customHeight="true" outlineLevel="0" collapsed="false"/>
    <row r="2" customFormat="false" ht="16.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3.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0"/>
    </row>
    <row r="4" customFormat="false" ht="13.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4" t="s">
        <v>5</v>
      </c>
      <c r="K4" s="14" t="s">
        <v>6</v>
      </c>
      <c r="L4" s="11"/>
      <c r="M4" s="10"/>
    </row>
    <row r="5" s="15" customFormat="true" ht="12.75" hidden="false" customHeight="true" outlineLevel="0" collapsed="false">
      <c r="B5" s="16"/>
      <c r="C5" s="16"/>
      <c r="D5" s="17" t="n">
        <v>2010</v>
      </c>
      <c r="E5" s="17" t="n">
        <v>2011</v>
      </c>
      <c r="F5" s="17" t="n">
        <v>2012</v>
      </c>
      <c r="G5" s="17" t="n">
        <v>2013</v>
      </c>
      <c r="H5" s="17" t="n">
        <v>2014</v>
      </c>
      <c r="I5" s="17" t="n">
        <v>2015</v>
      </c>
      <c r="J5" s="14"/>
      <c r="K5" s="14"/>
    </row>
    <row r="6" s="15" customFormat="true" ht="12" hidden="false" customHeight="true" outlineLevel="0" collapsed="false">
      <c r="B6" s="18" t="s">
        <v>7</v>
      </c>
      <c r="C6" s="18"/>
      <c r="D6" s="19" t="n">
        <v>80322.0657461882</v>
      </c>
      <c r="E6" s="19" t="n">
        <v>82463.2732150726</v>
      </c>
      <c r="F6" s="19" t="n">
        <v>84570.2569046495</v>
      </c>
      <c r="G6" s="19" t="n">
        <v>86687.4889949143</v>
      </c>
      <c r="H6" s="19" t="n">
        <v>89079.1002972109</v>
      </c>
      <c r="I6" s="19" t="n">
        <v>90790.0467913398</v>
      </c>
      <c r="J6" s="20" t="n">
        <v>1.92070473143569</v>
      </c>
      <c r="K6" s="20" t="n">
        <v>46.6626856790309</v>
      </c>
    </row>
    <row r="7" s="21" customFormat="true" ht="12" hidden="false" customHeight="true" outlineLevel="0" collapsed="false">
      <c r="B7" s="22" t="s">
        <v>8</v>
      </c>
      <c r="C7" s="23"/>
      <c r="D7" s="24" t="n">
        <v>61701.1080986117</v>
      </c>
      <c r="E7" s="24" t="n">
        <v>63294.4052380096</v>
      </c>
      <c r="F7" s="24" t="n">
        <v>64951.5271863114</v>
      </c>
      <c r="G7" s="24" t="n">
        <v>66779.1159037894</v>
      </c>
      <c r="H7" s="24" t="n">
        <v>68635.0704449611</v>
      </c>
      <c r="I7" s="24" t="n">
        <v>70125.8810846837</v>
      </c>
      <c r="J7" s="25" t="n">
        <v>2.17208291629591</v>
      </c>
      <c r="K7" s="25" t="n">
        <v>36.0420779883531</v>
      </c>
    </row>
    <row r="8" s="21" customFormat="true" ht="12" hidden="false" customHeight="true" outlineLevel="0" collapsed="false">
      <c r="B8" s="22" t="s">
        <v>9</v>
      </c>
      <c r="C8" s="23"/>
      <c r="D8" s="24" t="n">
        <v>18620.9576475765</v>
      </c>
      <c r="E8" s="24" t="n">
        <v>19168.867977063</v>
      </c>
      <c r="F8" s="24" t="n">
        <v>19618.7297183381</v>
      </c>
      <c r="G8" s="24" t="n">
        <v>19908.3730911249</v>
      </c>
      <c r="H8" s="24" t="n">
        <v>20444.0298522499</v>
      </c>
      <c r="I8" s="24" t="n">
        <v>20664.1657066561</v>
      </c>
      <c r="J8" s="25" t="n">
        <v>1.07677329761868</v>
      </c>
      <c r="K8" s="25" t="n">
        <v>10.6206076906778</v>
      </c>
    </row>
    <row r="9" s="21" customFormat="true" ht="12" hidden="false" customHeight="true" outlineLevel="0" collapsed="false">
      <c r="B9" s="23" t="s">
        <v>10</v>
      </c>
      <c r="C9" s="23"/>
      <c r="D9" s="24" t="n">
        <v>93154.750444</v>
      </c>
      <c r="E9" s="24" t="n">
        <v>96277.4532518372</v>
      </c>
      <c r="F9" s="24" t="n">
        <v>98029.5106032082</v>
      </c>
      <c r="G9" s="24" t="n">
        <v>99383.2343330538</v>
      </c>
      <c r="H9" s="24" t="n">
        <v>102079.193165717</v>
      </c>
      <c r="I9" s="24" t="n">
        <v>103776.651353381</v>
      </c>
      <c r="J9" s="25" t="n">
        <v>1.66288362497953</v>
      </c>
      <c r="K9" s="25" t="n">
        <v>53.3373143209691</v>
      </c>
    </row>
    <row r="10" s="15" customFormat="true" ht="13.5" hidden="false" customHeight="true" outlineLevel="0" collapsed="false">
      <c r="B10" s="23" t="s">
        <v>11</v>
      </c>
      <c r="C10" s="23"/>
      <c r="D10" s="24" t="n">
        <v>43865.8264820348</v>
      </c>
      <c r="E10" s="24" t="n">
        <v>45720.834938592</v>
      </c>
      <c r="F10" s="24" t="n">
        <v>47044.4135532698</v>
      </c>
      <c r="G10" s="24" t="n">
        <v>48282.9749175542</v>
      </c>
      <c r="H10" s="24" t="n">
        <v>49395.7904990212</v>
      </c>
      <c r="I10" s="24" t="n">
        <v>50546.0862739514</v>
      </c>
      <c r="J10" s="25" t="n">
        <v>2.32873239462175</v>
      </c>
      <c r="K10" s="25" t="n">
        <v>25.9787963489799</v>
      </c>
    </row>
    <row r="11" s="21" customFormat="true" ht="12" hidden="false" customHeight="true" outlineLevel="0" collapsed="false">
      <c r="B11" s="22" t="s">
        <v>12</v>
      </c>
      <c r="C11" s="23"/>
      <c r="D11" s="24" t="n">
        <v>18157.170842845</v>
      </c>
      <c r="E11" s="24" t="n">
        <v>18908.1530775501</v>
      </c>
      <c r="F11" s="24" t="n">
        <v>19015.1382541383</v>
      </c>
      <c r="G11" s="24" t="n">
        <v>19297.9427358422</v>
      </c>
      <c r="H11" s="24" t="n">
        <v>19727.6380087665</v>
      </c>
      <c r="I11" s="24" t="n">
        <v>20142.2339714848</v>
      </c>
      <c r="J11" s="25" t="n">
        <v>2.1015996062685</v>
      </c>
      <c r="K11" s="25" t="n">
        <v>10.352354315281</v>
      </c>
    </row>
    <row r="12" s="21" customFormat="true" ht="12" hidden="false" customHeight="true" outlineLevel="0" collapsed="false">
      <c r="B12" s="22" t="s">
        <v>13</v>
      </c>
      <c r="C12" s="23"/>
      <c r="D12" s="24" t="n">
        <v>10849.7231723355</v>
      </c>
      <c r="E12" s="24" t="n">
        <v>11520.8904433918</v>
      </c>
      <c r="F12" s="24" t="n">
        <v>12321.8368784972</v>
      </c>
      <c r="G12" s="24" t="n">
        <v>13104.5087096674</v>
      </c>
      <c r="H12" s="24" t="n">
        <v>13767.6851800146</v>
      </c>
      <c r="I12" s="24" t="n">
        <v>14353.2577785136</v>
      </c>
      <c r="J12" s="25" t="n">
        <v>4.25323931250996</v>
      </c>
      <c r="K12" s="25" t="n">
        <v>7.37703723986597</v>
      </c>
    </row>
    <row r="13" s="21" customFormat="true" ht="12" hidden="false" customHeight="true" outlineLevel="0" collapsed="false">
      <c r="B13" s="22" t="s">
        <v>14</v>
      </c>
      <c r="C13" s="23"/>
      <c r="D13" s="24" t="n">
        <v>9987.49595915047</v>
      </c>
      <c r="E13" s="24" t="n">
        <v>10280.062852434</v>
      </c>
      <c r="F13" s="24" t="n">
        <v>10480.4367569186</v>
      </c>
      <c r="G13" s="24" t="n">
        <v>10594.9049917898</v>
      </c>
      <c r="H13" s="24" t="n">
        <v>10584.2201715556</v>
      </c>
      <c r="I13" s="24" t="n">
        <v>10709.3080138837</v>
      </c>
      <c r="J13" s="25" t="n">
        <v>1.18183333585873</v>
      </c>
      <c r="K13" s="25" t="n">
        <v>5.50418345791015</v>
      </c>
    </row>
    <row r="14" s="21" customFormat="true" ht="12" hidden="false" customHeight="true" outlineLevel="0" collapsed="false">
      <c r="B14" s="22" t="s">
        <v>15</v>
      </c>
      <c r="C14" s="23"/>
      <c r="D14" s="24" t="n">
        <v>4255.07646173845</v>
      </c>
      <c r="E14" s="24" t="n">
        <v>4390.00936661882</v>
      </c>
      <c r="F14" s="24" t="n">
        <v>4331.6463961384</v>
      </c>
      <c r="G14" s="24" t="n">
        <v>4336.99633452572</v>
      </c>
      <c r="H14" s="24" t="n">
        <v>4312.20951634848</v>
      </c>
      <c r="I14" s="24" t="n">
        <v>4312.24762154757</v>
      </c>
      <c r="J14" s="25" t="n">
        <v>0.000883658341455096</v>
      </c>
      <c r="K14" s="25" t="n">
        <v>2.21633386528463</v>
      </c>
    </row>
    <row r="15" s="21" customFormat="true" ht="12" hidden="false" customHeight="true" outlineLevel="0" collapsed="false">
      <c r="B15" s="22" t="s">
        <v>16</v>
      </c>
      <c r="C15" s="23"/>
      <c r="D15" s="24" t="n">
        <v>328.233201606242</v>
      </c>
      <c r="E15" s="24" t="n">
        <v>331.892564688189</v>
      </c>
      <c r="F15" s="24" t="n">
        <v>352.712081242681</v>
      </c>
      <c r="G15" s="24" t="n">
        <v>364.125774617191</v>
      </c>
      <c r="H15" s="24" t="n">
        <v>387.571333068539</v>
      </c>
      <c r="I15" s="24" t="n">
        <v>392.158203413773</v>
      </c>
      <c r="J15" s="25" t="n">
        <v>1.18349061291956</v>
      </c>
      <c r="K15" s="25" t="n">
        <v>0.201554637640035</v>
      </c>
    </row>
    <row r="16" s="21" customFormat="true" ht="12" hidden="false" customHeight="true" outlineLevel="0" collapsed="false">
      <c r="B16" s="26" t="s">
        <v>17</v>
      </c>
      <c r="C16" s="27"/>
      <c r="D16" s="28" t="n">
        <v>288.126844359052</v>
      </c>
      <c r="E16" s="28" t="n">
        <v>289.826633909196</v>
      </c>
      <c r="F16" s="28" t="n">
        <v>542.643186334642</v>
      </c>
      <c r="G16" s="28" t="n">
        <v>584.496371111893</v>
      </c>
      <c r="H16" s="28" t="n">
        <v>616.466289267468</v>
      </c>
      <c r="I16" s="28" t="n">
        <v>636.880685107907</v>
      </c>
      <c r="J16" s="29" t="n">
        <v>3.31151860139793</v>
      </c>
      <c r="K16" s="29" t="n">
        <v>0.327332832998065</v>
      </c>
    </row>
    <row r="17" s="15" customFormat="true" ht="13.5" hidden="false" customHeight="true" outlineLevel="0" collapsed="false">
      <c r="B17" s="18" t="s">
        <v>18</v>
      </c>
      <c r="C17" s="18"/>
      <c r="D17" s="19" t="n">
        <v>33719.5135726202</v>
      </c>
      <c r="E17" s="19" t="n">
        <v>34217.1995511195</v>
      </c>
      <c r="F17" s="19" t="n">
        <v>33864.3869540999</v>
      </c>
      <c r="G17" s="19" t="n">
        <v>33253.3397427226</v>
      </c>
      <c r="H17" s="19" t="n">
        <v>34147.370610309</v>
      </c>
      <c r="I17" s="19" t="n">
        <v>33963.085330475</v>
      </c>
      <c r="J17" s="20" t="n">
        <v>-0.539676339760165</v>
      </c>
      <c r="K17" s="20" t="n">
        <v>17.4557545840722</v>
      </c>
    </row>
    <row r="18" s="15" customFormat="true" ht="13.5" hidden="false" customHeight="true" outlineLevel="0" collapsed="false">
      <c r="B18" s="23" t="s">
        <v>19</v>
      </c>
      <c r="C18" s="23"/>
      <c r="D18" s="24" t="n">
        <v>11824.6073825974</v>
      </c>
      <c r="E18" s="24" t="n">
        <v>12487.5071075434</v>
      </c>
      <c r="F18" s="24" t="n">
        <v>13047.1365679951</v>
      </c>
      <c r="G18" s="24" t="n">
        <v>13559.3894619346</v>
      </c>
      <c r="H18" s="24" t="n">
        <v>14123.4271015313</v>
      </c>
      <c r="I18" s="24" t="n">
        <v>14676.9636078296</v>
      </c>
      <c r="J18" s="25" t="n">
        <v>3.91927895629751</v>
      </c>
      <c r="K18" s="25" t="n">
        <v>7.54340991946769</v>
      </c>
    </row>
    <row r="19" s="15" customFormat="true" ht="13.5" hidden="false" customHeight="true" outlineLevel="0" collapsed="false">
      <c r="B19" s="23" t="s">
        <v>20</v>
      </c>
      <c r="C19" s="23"/>
      <c r="D19" s="24" t="n">
        <v>3744.80300674759</v>
      </c>
      <c r="E19" s="24" t="n">
        <v>3851.9116545823</v>
      </c>
      <c r="F19" s="24" t="n">
        <v>4073.57352784342</v>
      </c>
      <c r="G19" s="24" t="n">
        <v>4287.53021084249</v>
      </c>
      <c r="H19" s="24" t="n">
        <v>4412.60495485525</v>
      </c>
      <c r="I19" s="24" t="n">
        <v>4590.5161411247</v>
      </c>
      <c r="J19" s="25" t="n">
        <v>4.03188565687698</v>
      </c>
      <c r="K19" s="25" t="n">
        <v>2.35935346844928</v>
      </c>
      <c r="M19" s="30"/>
    </row>
    <row r="20" s="31" customFormat="true" ht="12.75" hidden="false" customHeight="false" outlineLevel="0" collapsed="false">
      <c r="B20" s="32" t="s">
        <v>21</v>
      </c>
      <c r="C20" s="32"/>
      <c r="D20" s="33" t="n">
        <v>173476.816190188</v>
      </c>
      <c r="E20" s="33" t="n">
        <v>178740.72646691</v>
      </c>
      <c r="F20" s="33" t="n">
        <v>182599.767507858</v>
      </c>
      <c r="G20" s="33" t="n">
        <v>186070.723327968</v>
      </c>
      <c r="H20" s="33" t="n">
        <v>191158.293462928</v>
      </c>
      <c r="I20" s="33" t="n">
        <v>194566.698144721</v>
      </c>
      <c r="J20" s="34" t="n">
        <v>1.78302736441505</v>
      </c>
      <c r="K20" s="34" t="n">
        <v>100</v>
      </c>
      <c r="M20" s="35"/>
    </row>
    <row r="21" s="15" customFormat="true" ht="11.25" hidden="true" customHeight="true" outlineLevel="0" collapsed="false">
      <c r="B21" s="36" t="s">
        <v>22</v>
      </c>
      <c r="C21" s="36"/>
      <c r="D21" s="37" t="n">
        <f aca="false">'[1]Fig 1'!L32*100</f>
        <v>8.68043359882772</v>
      </c>
      <c r="E21" s="37" t="n">
        <f aca="false">'[1]Fig 1'!M32*100</f>
        <v>8.67975114005207</v>
      </c>
      <c r="F21" s="37" t="n">
        <f aca="false">'[1]Fig 1'!N32*100</f>
        <v>8.7496875795898</v>
      </c>
      <c r="G21" s="37" t="n">
        <f aca="false">'[1]Fig 1'!O32*100</f>
        <v>8.7966049750651</v>
      </c>
      <c r="H21" s="37" t="n">
        <f aca="false">'[1]Fig 1'!P32*100</f>
        <v>8.93278080672982</v>
      </c>
      <c r="I21" s="38" t="n">
        <f aca="false">'[1]Fig 1'!Q32*100</f>
        <v>8.92072540096632</v>
      </c>
      <c r="J21" s="39"/>
      <c r="K21" s="39"/>
    </row>
    <row r="22" s="15" customFormat="true" ht="24.75" hidden="true" customHeight="true" outlineLevel="0" collapsed="false">
      <c r="B22" s="40" t="s">
        <v>23</v>
      </c>
      <c r="C22" s="40"/>
      <c r="D22" s="41" t="n">
        <f aca="false">'[1]Fig 1'!L34*100</f>
        <v>12.1325948962289</v>
      </c>
      <c r="E22" s="41" t="n">
        <f aca="false">'[1]Fig 1'!M34*100</f>
        <v>12.2279006575641</v>
      </c>
      <c r="F22" s="41" t="n">
        <f aca="false">'[1]Fig 1'!N34*100</f>
        <v>12.3193514256569</v>
      </c>
      <c r="G22" s="41" t="n">
        <f aca="false">'[1]Fig 1'!O34*100</f>
        <v>12.3850548524584</v>
      </c>
      <c r="H22" s="41" t="n">
        <f aca="false">'[1]Fig 1'!P34*100</f>
        <v>12.5806315685408</v>
      </c>
      <c r="I22" s="42" t="n">
        <f aca="false">'[1]Fig 1'!Q34*100</f>
        <v>12.6285353120577</v>
      </c>
      <c r="J22" s="39"/>
      <c r="K22" s="39"/>
    </row>
    <row r="23" s="15" customFormat="true" ht="11.25" hidden="true" customHeight="true" outlineLevel="0" collapsed="false">
      <c r="B23" s="43" t="s">
        <v>24</v>
      </c>
      <c r="C23" s="44" t="s">
        <v>25</v>
      </c>
      <c r="D23" s="45" t="n">
        <f aca="false">'[1]Fig 1'!L23</f>
        <v>2.14391943473136</v>
      </c>
      <c r="E23" s="45" t="n">
        <f aca="false">'[1]Fig 1'!M23</f>
        <v>3.03435951404056</v>
      </c>
      <c r="F23" s="45" t="n">
        <f aca="false">'[1]Fig 1'!N23</f>
        <v>2.15901608840241</v>
      </c>
      <c r="G23" s="45" t="n">
        <f aca="false">'[1]Fig 1'!O23</f>
        <v>1.90085445752881</v>
      </c>
      <c r="H23" s="45" t="n">
        <f aca="false">'[1]Fig 1'!P23</f>
        <v>2.7342131228201</v>
      </c>
      <c r="I23" s="46" t="n">
        <f aca="false">'[1]Fig 1'!Q23</f>
        <v>1.78302736441505</v>
      </c>
      <c r="J23" s="39"/>
      <c r="K23" s="39"/>
    </row>
    <row r="24" s="15" customFormat="true" ht="11.25" hidden="true" customHeight="true" outlineLevel="0" collapsed="false">
      <c r="B24" s="43"/>
      <c r="C24" s="47" t="s">
        <v>26</v>
      </c>
      <c r="D24" s="45" t="n">
        <f aca="false">'[1]Fig 1'!L24</f>
        <v>-0.37603745245076</v>
      </c>
      <c r="E24" s="45" t="n">
        <f aca="false">'[1]Fig 1'!M24</f>
        <v>-0.0849703814660359</v>
      </c>
      <c r="F24" s="45" t="n">
        <f aca="false">'[1]Fig 1'!N24</f>
        <v>-0.283234740264206</v>
      </c>
      <c r="G24" s="45" t="n">
        <f aca="false">'[1]Fig 1'!O24</f>
        <v>-0.282427396416125</v>
      </c>
      <c r="H24" s="45" t="n">
        <f aca="false">'[1]Fig 1'!P24</f>
        <v>-0.314576290685849</v>
      </c>
      <c r="I24" s="46" t="n">
        <f aca="false">'[1]Fig 1'!Q24</f>
        <v>-0.680945479045931</v>
      </c>
      <c r="J24" s="39"/>
      <c r="K24" s="39"/>
    </row>
    <row r="25" s="15" customFormat="true" ht="11.25" hidden="true" customHeight="true" outlineLevel="0" collapsed="false">
      <c r="B25" s="43"/>
      <c r="C25" s="48" t="s">
        <v>27</v>
      </c>
      <c r="D25" s="49" t="n">
        <f aca="false">'[1]Fig 1'!L25</f>
        <v>2.52946863660375</v>
      </c>
      <c r="E25" s="49" t="n">
        <f aca="false">'[1]Fig 1'!M25</f>
        <v>3.12198265607877</v>
      </c>
      <c r="F25" s="49" t="n">
        <f aca="false">'[1]Fig 1'!N25</f>
        <v>2.44918777931196</v>
      </c>
      <c r="G25" s="49" t="n">
        <f aca="false">'[1]Fig 1'!O25</f>
        <v>2.18946550436432</v>
      </c>
      <c r="H25" s="49" t="n">
        <f aca="false">'[1]Fig 1'!P25</f>
        <v>3.0584104476461</v>
      </c>
      <c r="I25" s="50" t="n">
        <f aca="false">'[1]Fig 1'!Q25</f>
        <v>2.48086618962037</v>
      </c>
      <c r="J25" s="39"/>
      <c r="K25" s="39"/>
    </row>
    <row r="26" s="15" customFormat="true" ht="29.25" hidden="false" customHeight="true" outlineLevel="0" collapsed="false">
      <c r="B26" s="51" t="s">
        <v>28</v>
      </c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0.5" hidden="false" customHeight="true" outlineLevel="0" collapsed="false">
      <c r="B27" s="1"/>
      <c r="C27" s="52"/>
      <c r="D27" s="53"/>
      <c r="E27" s="53"/>
      <c r="F27" s="53"/>
      <c r="G27" s="53"/>
      <c r="H27" s="53"/>
      <c r="I27" s="53"/>
      <c r="J27" s="53"/>
      <c r="K27" s="53"/>
      <c r="M27" s="54"/>
    </row>
    <row r="28" customFormat="false" ht="12" hidden="false" customHeight="true" outlineLevel="0" collapsed="false">
      <c r="B28" s="55"/>
      <c r="C28" s="55"/>
    </row>
    <row r="29" customFormat="false" ht="12" hidden="false" customHeight="true" outlineLevel="0" collapsed="false">
      <c r="B29" s="55"/>
      <c r="C29" s="55"/>
      <c r="M29" s="56"/>
    </row>
    <row r="30" customFormat="false" ht="12" hidden="false" customHeight="true" outlineLevel="0" collapsed="false">
      <c r="B30" s="55"/>
      <c r="C30" s="55"/>
    </row>
    <row r="31" customFormat="false" ht="12.75" hidden="false" customHeight="false" outlineLevel="0" collapsed="false">
      <c r="B31" s="55"/>
      <c r="C31" s="55"/>
    </row>
    <row r="32" customFormat="false" ht="12.75" hidden="false" customHeight="false" outlineLevel="0" collapsed="false">
      <c r="B32" s="55"/>
      <c r="C32" s="55"/>
    </row>
    <row r="33" customFormat="false" ht="12.75" hidden="false" customHeight="false" outlineLevel="0" collapsed="false">
      <c r="B33" s="55"/>
      <c r="C33" s="55"/>
    </row>
    <row r="34" customFormat="false" ht="12.75" hidden="false" customHeight="false" outlineLevel="0" collapsed="false">
      <c r="B34" s="55"/>
      <c r="C34" s="55"/>
    </row>
    <row r="35" customFormat="false" ht="12.75" hidden="false" customHeight="false" outlineLevel="0" collapsed="false">
      <c r="B35" s="55"/>
      <c r="C35" s="55"/>
    </row>
    <row r="36" customFormat="false" ht="12.75" hidden="false" customHeight="false" outlineLevel="0" collapsed="false">
      <c r="B36" s="55"/>
      <c r="C36" s="55"/>
    </row>
    <row r="37" customFormat="false" ht="12.75" hidden="false" customHeight="false" outlineLevel="0" collapsed="false">
      <c r="B37" s="55"/>
      <c r="C37" s="55"/>
    </row>
    <row r="38" customFormat="false" ht="12.75" hidden="false" customHeight="false" outlineLevel="0" collapsed="false">
      <c r="B38" s="55"/>
      <c r="C38" s="55"/>
    </row>
    <row r="39" customFormat="false" ht="13.5" hidden="false" customHeight="true" outlineLevel="0" collapsed="false">
      <c r="B39" s="55"/>
      <c r="C39" s="55"/>
    </row>
    <row r="40" customFormat="false" ht="13.5" hidden="false" customHeight="true" outlineLevel="0" collapsed="false">
      <c r="B40" s="55"/>
      <c r="C40" s="55"/>
    </row>
    <row r="41" customFormat="false" ht="13.5" hidden="false" customHeight="true" outlineLevel="0" collapsed="false">
      <c r="B41" s="55"/>
      <c r="C41" s="55"/>
    </row>
    <row r="42" customFormat="false" ht="13.5" hidden="false" customHeight="true" outlineLevel="0" collapsed="false">
      <c r="B42" s="55"/>
      <c r="C42" s="55"/>
    </row>
    <row r="43" customFormat="false" ht="13.5" hidden="false" customHeight="true" outlineLevel="0" collapsed="false">
      <c r="B43" s="55"/>
      <c r="C43" s="55"/>
    </row>
    <row r="44" customFormat="false" ht="9.75" hidden="false" customHeight="true" outlineLevel="0" collapsed="false">
      <c r="B44" s="55"/>
      <c r="C44" s="55"/>
    </row>
    <row r="45" customFormat="false" ht="13.5" hidden="false" customHeight="true" outlineLevel="0" collapsed="false">
      <c r="B45" s="55"/>
      <c r="C45" s="55"/>
    </row>
    <row r="46" customFormat="false" ht="13.5" hidden="false" customHeight="true" outlineLevel="0" collapsed="false">
      <c r="B46" s="55"/>
      <c r="C46" s="55"/>
    </row>
    <row r="47" customFormat="false" ht="12.75" hidden="false" customHeight="true" outlineLevel="0" collapsed="false">
      <c r="B47" s="55"/>
      <c r="C47" s="55"/>
    </row>
    <row r="48" customFormat="false" ht="12.75" hidden="false" customHeight="true" outlineLevel="0" collapsed="false">
      <c r="B48" s="55"/>
      <c r="C48" s="55"/>
    </row>
    <row r="49" customFormat="false" ht="12.75" hidden="false" customHeight="true" outlineLevel="0" collapsed="false">
      <c r="B49" s="55"/>
      <c r="C49" s="55"/>
    </row>
    <row r="50" customFormat="false" ht="12.75" hidden="false" customHeight="false" outlineLevel="0" collapsed="false">
      <c r="B50" s="55"/>
      <c r="C50" s="55"/>
    </row>
    <row r="51" customFormat="false" ht="12.75" hidden="false" customHeight="false" outlineLevel="0" collapsed="false">
      <c r="B51" s="55"/>
      <c r="C51" s="55"/>
    </row>
    <row r="52" customFormat="false" ht="12.75" hidden="false" customHeight="false" outlineLevel="0" collapsed="false">
      <c r="B52" s="55"/>
      <c r="C52" s="55"/>
    </row>
    <row r="53" customFormat="false" ht="12.75" hidden="false" customHeight="false" outlineLevel="0" collapsed="false">
      <c r="B53" s="55"/>
      <c r="C53" s="55"/>
    </row>
    <row r="54" customFormat="false" ht="12.75" hidden="false" customHeight="false" outlineLevel="0" collapsed="false">
      <c r="B54" s="55"/>
      <c r="C54" s="55"/>
      <c r="M54" s="54"/>
    </row>
    <row r="55" customFormat="false" ht="12.75" hidden="false" customHeight="false" outlineLevel="0" collapsed="false">
      <c r="B55" s="55"/>
      <c r="C55" s="55"/>
    </row>
    <row r="56" customFormat="false" ht="12.75" hidden="false" customHeight="false" outlineLevel="0" collapsed="false">
      <c r="B56" s="55"/>
      <c r="C56" s="55"/>
    </row>
    <row r="57" customFormat="false" ht="12.75" hidden="false" customHeight="false" outlineLevel="0" collapsed="false">
      <c r="B57" s="55"/>
      <c r="C57" s="55"/>
    </row>
    <row r="58" customFormat="false" ht="12.75" hidden="false" customHeight="false" outlineLevel="0" collapsed="false">
      <c r="B58" s="55"/>
      <c r="C58" s="55"/>
    </row>
    <row r="59" customFormat="false" ht="12.75" hidden="false" customHeight="false" outlineLevel="0" collapsed="false">
      <c r="B59" s="55"/>
      <c r="C59" s="55"/>
    </row>
    <row r="60" customFormat="false" ht="14.25" hidden="false" customHeight="true" outlineLevel="0" collapsed="false">
      <c r="B60" s="55"/>
      <c r="C60" s="55"/>
    </row>
    <row r="61" customFormat="false" ht="12.75" hidden="false" customHeight="false" outlineLevel="0" collapsed="false">
      <c r="B61" s="55"/>
      <c r="C61" s="55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D64" s="54"/>
      <c r="E64" s="54"/>
      <c r="F64" s="54"/>
      <c r="G64" s="54"/>
      <c r="H64" s="54"/>
      <c r="I64" s="54"/>
      <c r="J64" s="54"/>
    </row>
  </sheetData>
  <mergeCells count="13">
    <mergeCell ref="B2:K2"/>
    <mergeCell ref="B3:K3"/>
    <mergeCell ref="D4:I4"/>
    <mergeCell ref="J4:J5"/>
    <mergeCell ref="K4:K5"/>
    <mergeCell ref="B5:C5"/>
    <mergeCell ref="B10:C10"/>
    <mergeCell ref="B20:C20"/>
    <mergeCell ref="B21:C21"/>
    <mergeCell ref="J21:K25"/>
    <mergeCell ref="B22:C22"/>
    <mergeCell ref="B23:B25"/>
    <mergeCell ref="B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8" min="3" style="0" width="10.71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57" t="s">
        <v>2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21"/>
      <c r="C3" s="58"/>
      <c r="D3" s="58"/>
      <c r="E3" s="58"/>
      <c r="F3" s="58"/>
      <c r="G3" s="59"/>
      <c r="H3" s="60" t="s">
        <v>30</v>
      </c>
    </row>
    <row r="4" customFormat="false" ht="12.75" hidden="false" customHeight="false" outlineLevel="0" collapsed="false">
      <c r="B4" s="61"/>
      <c r="C4" s="4" t="n">
        <v>2010</v>
      </c>
      <c r="D4" s="4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</row>
    <row r="5" customFormat="false" ht="12.75" hidden="false" customHeight="false" outlineLevel="0" collapsed="false">
      <c r="B5" s="62" t="s">
        <v>31</v>
      </c>
      <c r="C5" s="63" t="n">
        <v>76.2764939579305</v>
      </c>
      <c r="D5" s="63" t="n">
        <v>75.8341730149252</v>
      </c>
      <c r="E5" s="63" t="n">
        <v>75.9468898633025</v>
      </c>
      <c r="F5" s="63" t="n">
        <v>76.2070016916525</v>
      </c>
      <c r="G5" s="63" t="n">
        <v>76.654286529926</v>
      </c>
      <c r="H5" s="63" t="n">
        <v>76.8280614223102</v>
      </c>
    </row>
    <row r="6" customFormat="false" ht="12.75" hidden="false" customHeight="false" outlineLevel="0" collapsed="false">
      <c r="B6" s="64" t="s">
        <v>32</v>
      </c>
      <c r="C6" s="65" t="n">
        <v>1.26786358494635</v>
      </c>
      <c r="D6" s="65" t="n">
        <v>1.29638355076769</v>
      </c>
      <c r="E6" s="65" t="n">
        <v>1.28694993566124</v>
      </c>
      <c r="F6" s="65" t="n">
        <v>1.34951590709086</v>
      </c>
      <c r="G6" s="65" t="n">
        <v>1.36046856208429</v>
      </c>
      <c r="H6" s="65" t="n">
        <v>1.39856929617832</v>
      </c>
    </row>
    <row r="7" customFormat="false" ht="12.75" hidden="false" customHeight="false" outlineLevel="0" collapsed="false">
      <c r="B7" s="66" t="s">
        <v>33</v>
      </c>
      <c r="C7" s="65" t="n">
        <v>13.4375536462814</v>
      </c>
      <c r="D7" s="65" t="n">
        <v>13.6010925663495</v>
      </c>
      <c r="E7" s="65" t="n">
        <v>13.6730107986615</v>
      </c>
      <c r="F7" s="65" t="n">
        <v>13.665095487597</v>
      </c>
      <c r="G7" s="65" t="n">
        <v>13.3899017648942</v>
      </c>
      <c r="H7" s="65" t="n">
        <v>13.3417122626902</v>
      </c>
    </row>
    <row r="8" customFormat="false" ht="12.75" hidden="false" customHeight="false" outlineLevel="0" collapsed="false">
      <c r="B8" s="67" t="s">
        <v>34</v>
      </c>
      <c r="C8" s="68" t="n">
        <v>9.01808881084175</v>
      </c>
      <c r="D8" s="68" t="n">
        <v>9.26835086795758</v>
      </c>
      <c r="E8" s="68" t="n">
        <v>9.09314940237474</v>
      </c>
      <c r="F8" s="68" t="n">
        <v>8.77838691365963</v>
      </c>
      <c r="G8" s="68" t="n">
        <v>8.59534314309557</v>
      </c>
      <c r="H8" s="68" t="n">
        <v>8.43165701882127</v>
      </c>
    </row>
    <row r="9" customFormat="false" ht="13.5" hidden="false" customHeight="false" outlineLevel="0" collapsed="false">
      <c r="B9" s="69" t="s">
        <v>35</v>
      </c>
      <c r="C9" s="69"/>
      <c r="D9" s="69"/>
      <c r="E9" s="69"/>
      <c r="F9" s="69"/>
      <c r="G9" s="69"/>
      <c r="H9" s="69"/>
    </row>
  </sheetData>
  <mergeCells count="2">
    <mergeCell ref="B2:H2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3.7"/>
  </cols>
  <sheetData>
    <row r="2" customFormat="false" ht="27" hidden="false" customHeight="true" outlineLevel="0" collapsed="false">
      <c r="B2" s="70" t="s">
        <v>36</v>
      </c>
      <c r="C2" s="70"/>
      <c r="D2" s="70"/>
      <c r="E2" s="70"/>
    </row>
    <row r="3" customFormat="false" ht="30.75" hidden="false" customHeight="true" outlineLevel="0" collapsed="false">
      <c r="B3" s="71" t="s">
        <v>37</v>
      </c>
      <c r="C3" s="71"/>
      <c r="D3" s="71"/>
      <c r="E3" s="71"/>
    </row>
    <row r="4" customFormat="false" ht="25.5" hidden="false" customHeight="false" outlineLevel="0" collapsed="false">
      <c r="B4" s="72" t="s">
        <v>38</v>
      </c>
      <c r="C4" s="72" t="s">
        <v>39</v>
      </c>
      <c r="D4" s="72" t="s">
        <v>40</v>
      </c>
      <c r="E4" s="72" t="s">
        <v>41</v>
      </c>
    </row>
    <row r="5" customFormat="false" ht="13.5" hidden="false" customHeight="false" outlineLevel="0" collapsed="false">
      <c r="B5" s="73" t="s">
        <v>42</v>
      </c>
      <c r="C5" s="74" t="n">
        <v>-1.06085035995516</v>
      </c>
      <c r="D5" s="74" t="n">
        <v>2.90596421530321</v>
      </c>
      <c r="E5" s="74" t="n">
        <v>27.515580463155</v>
      </c>
    </row>
    <row r="6" customFormat="false" ht="13.5" hidden="false" customHeight="false" outlineLevel="0" collapsed="false">
      <c r="B6" s="73" t="s">
        <v>43</v>
      </c>
      <c r="C6" s="74" t="n">
        <v>-1.51003644743579</v>
      </c>
      <c r="D6" s="74" t="n">
        <v>5.15634856656146</v>
      </c>
      <c r="E6" s="74" t="n">
        <v>24.6721758012073</v>
      </c>
    </row>
    <row r="7" customFormat="false" ht="13.5" hidden="false" customHeight="false" outlineLevel="0" collapsed="false">
      <c r="B7" s="73" t="s">
        <v>44</v>
      </c>
      <c r="C7" s="74" t="n">
        <v>-1.02607379596301</v>
      </c>
      <c r="D7" s="74" t="n">
        <v>-0.70571532870434</v>
      </c>
      <c r="E7" s="74" t="n">
        <v>17.8070068920909</v>
      </c>
    </row>
    <row r="8" customFormat="false" ht="13.5" hidden="false" customHeight="false" outlineLevel="0" collapsed="false">
      <c r="B8" s="73" t="s">
        <v>45</v>
      </c>
      <c r="C8" s="74" t="n">
        <v>-0.817690711683478</v>
      </c>
      <c r="D8" s="74" t="n">
        <v>-0.7566168343108</v>
      </c>
      <c r="E8" s="74" t="n">
        <v>14.4978665910429</v>
      </c>
    </row>
    <row r="9" customFormat="false" ht="13.5" hidden="false" customHeight="false" outlineLevel="0" collapsed="false">
      <c r="B9" s="73" t="s">
        <v>46</v>
      </c>
      <c r="C9" s="74" t="n">
        <v>-0.877219814980607</v>
      </c>
      <c r="D9" s="74" t="n">
        <v>0.123980468752011</v>
      </c>
      <c r="E9" s="74" t="n">
        <v>13.80858611731</v>
      </c>
    </row>
    <row r="10" customFormat="false" ht="13.5" hidden="false" customHeight="false" outlineLevel="0" collapsed="false">
      <c r="B10" s="73" t="s">
        <v>47</v>
      </c>
      <c r="C10" s="74" t="n">
        <v>-0.434931063323923</v>
      </c>
      <c r="D10" s="74" t="n">
        <v>-0.947619911886943</v>
      </c>
      <c r="E10" s="74" t="n">
        <v>12.9671764199091</v>
      </c>
    </row>
    <row r="11" customFormat="false" ht="13.5" hidden="false" customHeight="false" outlineLevel="0" collapsed="false">
      <c r="B11" s="73" t="s">
        <v>48</v>
      </c>
      <c r="C11" s="74" t="n">
        <v>-0.967427714868138</v>
      </c>
      <c r="D11" s="74" t="n">
        <v>-1.03569197154821</v>
      </c>
      <c r="E11" s="74" t="n">
        <v>11.4623042857787</v>
      </c>
    </row>
    <row r="12" customFormat="false" ht="13.5" hidden="false" customHeight="false" outlineLevel="0" collapsed="false">
      <c r="B12" s="73" t="s">
        <v>49</v>
      </c>
      <c r="C12" s="74" t="n">
        <v>0.0821955358798601</v>
      </c>
      <c r="D12" s="74" t="n">
        <v>-0.854073490521207</v>
      </c>
      <c r="E12" s="74" t="n">
        <v>6.99498081190688</v>
      </c>
    </row>
    <row r="13" customFormat="false" ht="14.25" hidden="false" customHeight="true" outlineLevel="0" collapsed="false">
      <c r="B13" s="75" t="s">
        <v>50</v>
      </c>
      <c r="C13" s="75"/>
      <c r="D13" s="75"/>
      <c r="E13" s="75"/>
    </row>
  </sheetData>
  <mergeCells count="3">
    <mergeCell ref="B2:E2"/>
    <mergeCell ref="B3:E3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47:58Z</dcterms:created>
  <dc:creator>Mikou Myriam</dc:creator>
  <dc:description/>
  <dc:language>en-US</dc:language>
  <cp:lastModifiedBy>Jeandet Stéphane</cp:lastModifiedBy>
  <dcterms:modified xsi:type="dcterms:W3CDTF">2016-09-01T12:43:57Z</dcterms:modified>
  <cp:revision>0</cp:revision>
  <dc:subject/>
  <dc:title/>
</cp:coreProperties>
</file>