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Tableau 1" sheetId="1" state="visible" r:id="rId2"/>
    <sheet name="Tableau 2" sheetId="2" state="visible" r:id="rId3"/>
    <sheet name="Graphique (Graphique web)" sheetId="3" state="visible" r:id="rId4"/>
    <sheet name="Tableau annexe (Web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Tableau 1. Hospitalisations en MCO de la population active selon la profession et la catégorie socioprofessionnelle</t>
  </si>
  <si>
    <t xml:space="preserve">Professions et catégories socioprofessionnelles</t>
  </si>
  <si>
    <t xml:space="preserve">Taux d'hospitalisation standardisé (en %)</t>
  </si>
  <si>
    <t xml:space="preserve">Taux d'hospitalisation standardisé des femmes (en %)</t>
  </si>
  <si>
    <t xml:space="preserve">Taux d'hospitalisation standardisé des hommes (en %)</t>
  </si>
  <si>
    <t xml:space="preserve">Nombre moyen d'hospitalisations par personne hospitalisée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Chômeurs n'ayant jamais travaillé</t>
  </si>
  <si>
    <t xml:space="preserve">Total</t>
  </si>
  <si>
    <t xml:space="preserve">MCO : médecine, chirurgie, obstétrique et odontologie.
Note • En raison d’effectifs trop faibles, les résultats des deux professions et catégories socioprofessionnelles « artisans, commerçants, chefs d’entreprise » et « agriculteurs exploitants » ne sont pas présentés.
Lecture • À structure d’âge quinquennal identique à l’ensemble de la population active, 14 % des employés ont été hospitalisés en MCO.
Champ • Population des ménages ordinaires de 15 à 64 ans, en emploi ou en recherche d’emploi ; enquête Handicap-Santé volet Ménages (HSM) ; hospitalisations en MCO survenues entre le 1er juillet 2007 et le 30 juin 2008.
Sources • Appariemment enquête HSM 2008 – PMSI 2007-2008, calculs DREES.</t>
  </si>
  <si>
    <t xml:space="preserve">Tableau 2. Type d’établissement fréquenté selon les motifs d’hospitalisation en MCO et la catégorie socioprofessionnelle</t>
  </si>
  <si>
    <t xml:space="preserve">En %</t>
  </si>
  <si>
    <t xml:space="preserve">Hospitalisés uniquement
en gynéco-obstétrique</t>
  </si>
  <si>
    <t xml:space="preserve">Hospitalisés uniquement
en médecine </t>
  </si>
  <si>
    <t xml:space="preserve">Hospitalisés uniquement
en chirurgie </t>
  </si>
  <si>
    <t xml:space="preserve">Tous hospitalisés
en MCO </t>
  </si>
  <si>
    <t xml:space="preserve">Privé</t>
  </si>
  <si>
    <t xml:space="preserve">Public</t>
  </si>
  <si>
    <t xml:space="preserve">Public et privé</t>
  </si>
  <si>
    <t xml:space="preserve">Retraités</t>
  </si>
  <si>
    <t xml:space="preserve">n.d.</t>
  </si>
  <si>
    <t xml:space="preserve">Autres inactifs</t>
  </si>
  <si>
    <t xml:space="preserve">MCO : médecine, chirurgie, obstétrique et odontologie ; n.d. : chiffres non disponibles.
Note • En raison d’effectifs trop faibles, les résultats des deux professions et catégories socioprofessionnelles « artisans, commerçants, chefs d’entreprise » et « agriculteurs exploitants » ne sont pas présentés.
Lecture • 79 % des cadres et professions intellectuelles supérieures qui ont été hospitalisées uniquement en gynéco-obstétrique dans l’année l’ont été dans le secteur privé.
Champ • Population des ménages ordinaires, enquête Handicap-Santé, volet Ménages (HSM) ; hospitalisations en MCO survenues entre le 1er juillet 2007 et le 30 juin 2008.
Sources • Appariemment enquête HSM 2008 – PMSI 2007-2008 ; calculs DREES.</t>
  </si>
  <si>
    <t xml:space="preserve">Graphique. Type d’établissement fréquenté selon la catégorie sociale des actifs et des retraités</t>
  </si>
  <si>
    <t xml:space="preserve">Actifs</t>
  </si>
  <si>
    <t xml:space="preserve">Profession ou ancienne profession</t>
  </si>
  <si>
    <t xml:space="preserve">Note • En raison d’effectifs trop faibles, les résultats des deux professions et catégories socioprofessionnelles « artisans, commerçants, chefs d’entreprise » et « agriculteurs exploitants » ne sont pas présentés.
Lecture • 42 % des retraités anciens cadres et professions intellectuelles supérieures hospitalisés ont fréquenté exclusivement le secteur public, contre 28 % des cadres et professions intellectuelles supérieures en activité.
Champ • Population des ménages ordinaires, enquête Handicap-Santé, volet Ménages (HSM) ; hospitalisations en médecine et chirurgie survenues entre le 1er juillet 2007 et le 30 juin 2008.
Sources • Appariemment enquête HSM 2008 – PMSI 2007-2008 ; calculs DREES.</t>
  </si>
  <si>
    <t xml:space="preserve">Tableau Encadré 2.
Description de l'échantillon de la base appariée</t>
  </si>
  <si>
    <t xml:space="preserve">Hospitalisés
en MCO</t>
  </si>
  <si>
    <t xml:space="preserve">Agriculteurs exploitants</t>
  </si>
  <si>
    <t xml:space="preserve">Artisans, commerçants, chefs d'entreprise</t>
  </si>
  <si>
    <t xml:space="preserve">Chômeurs</t>
  </si>
  <si>
    <t xml:space="preserve">Total échantill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  <numFmt numFmtId="168" formatCode="0.0"/>
    <numFmt numFmtId="169" formatCode="0.00"/>
    <numFmt numFmtId="170" formatCode="0"/>
    <numFmt numFmtId="171" formatCode="General"/>
    <numFmt numFmtId="172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2" fillId="2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72" fontId="7" fillId="0" borderId="5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72" fontId="7" fillId="0" borderId="3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6.85"/>
    <col collapsed="false" customWidth="true" hidden="false" outlineLevel="0" max="6" min="3" style="0" width="17.7"/>
    <col collapsed="false" customWidth="false" hidden="false" outlineLevel="0" max="257" min="7" style="1" width="11.42"/>
  </cols>
  <sheetData>
    <row r="1" customFormat="false" ht="20.1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</row>
    <row r="3" s="3" customFormat="true" ht="51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false" outlineLevel="0" collapsed="false">
      <c r="B4" s="5" t="s">
        <v>6</v>
      </c>
      <c r="C4" s="6" t="n">
        <v>8.2</v>
      </c>
      <c r="D4" s="6" t="n">
        <v>11.2</v>
      </c>
      <c r="E4" s="6" t="n">
        <v>6.1</v>
      </c>
      <c r="F4" s="7" t="n">
        <v>1.968</v>
      </c>
    </row>
    <row r="5" customFormat="false" ht="15" hidden="false" customHeight="false" outlineLevel="0" collapsed="false">
      <c r="B5" s="5" t="s">
        <v>7</v>
      </c>
      <c r="C5" s="6" t="n">
        <v>12.3</v>
      </c>
      <c r="D5" s="6" t="n">
        <v>14.7</v>
      </c>
      <c r="E5" s="6" t="n">
        <v>8.9</v>
      </c>
      <c r="F5" s="7" t="n">
        <v>1.636</v>
      </c>
    </row>
    <row r="6" customFormat="false" ht="15" hidden="false" customHeight="false" outlineLevel="0" collapsed="false">
      <c r="B6" s="5" t="s">
        <v>8</v>
      </c>
      <c r="C6" s="6" t="n">
        <v>13.6</v>
      </c>
      <c r="D6" s="6" t="n">
        <v>15.7</v>
      </c>
      <c r="E6" s="6" t="n">
        <v>8.7</v>
      </c>
      <c r="F6" s="7" t="n">
        <v>1.692</v>
      </c>
    </row>
    <row r="7" customFormat="false" ht="15" hidden="false" customHeight="false" outlineLevel="0" collapsed="false">
      <c r="B7" s="5" t="s">
        <v>9</v>
      </c>
      <c r="C7" s="6" t="n">
        <v>9.7</v>
      </c>
      <c r="D7" s="6" t="n">
        <v>17.1</v>
      </c>
      <c r="E7" s="6" t="n">
        <v>8.1</v>
      </c>
      <c r="F7" s="7" t="n">
        <v>1.76</v>
      </c>
    </row>
    <row r="8" customFormat="false" ht="15" hidden="false" customHeight="false" outlineLevel="0" collapsed="false">
      <c r="B8" s="5" t="s">
        <v>10</v>
      </c>
      <c r="C8" s="6" t="n">
        <v>19</v>
      </c>
      <c r="D8" s="6" t="n">
        <v>18.8</v>
      </c>
      <c r="E8" s="6" t="n">
        <v>20.7</v>
      </c>
      <c r="F8" s="7" t="n">
        <v>2.173</v>
      </c>
    </row>
    <row r="9" customFormat="false" ht="15" hidden="false" customHeight="false" outlineLevel="0" collapsed="false">
      <c r="B9" s="8" t="s">
        <v>11</v>
      </c>
      <c r="C9" s="9" t="n">
        <v>14.31</v>
      </c>
      <c r="D9" s="9" t="n">
        <v>15.78</v>
      </c>
      <c r="E9" s="10" t="n">
        <v>12.74</v>
      </c>
      <c r="F9" s="11" t="n">
        <v>2.106</v>
      </c>
    </row>
    <row r="10" customFormat="false" ht="100.5" hidden="false" customHeight="true" outlineLevel="0" collapsed="false">
      <c r="B10" s="12" t="s">
        <v>12</v>
      </c>
      <c r="C10" s="12"/>
      <c r="D10" s="12"/>
      <c r="E10" s="12"/>
      <c r="F10" s="12"/>
    </row>
    <row r="11" customFormat="false" ht="15" hidden="false" customHeight="false" outlineLevel="0" collapsed="false">
      <c r="B11" s="13"/>
      <c r="C11" s="13"/>
      <c r="D11" s="13"/>
      <c r="E11" s="13"/>
      <c r="F11" s="13"/>
    </row>
    <row r="12" customFormat="false" ht="15" hidden="false" customHeight="false" outlineLevel="0" collapsed="false">
      <c r="B12" s="13"/>
      <c r="C12" s="13"/>
      <c r="D12" s="13"/>
      <c r="E12" s="13"/>
      <c r="F12" s="13"/>
    </row>
    <row r="13" customFormat="false" ht="26.25" hidden="false" customHeight="true" outlineLevel="0" collapsed="false">
      <c r="B13" s="14"/>
      <c r="C13" s="14"/>
      <c r="D13" s="14"/>
      <c r="E13" s="14"/>
      <c r="F13" s="14"/>
    </row>
    <row r="14" customFormat="false" ht="15" hidden="false" customHeight="false" outlineLevel="0" collapsed="false">
      <c r="B14" s="15"/>
      <c r="C14" s="15"/>
      <c r="D14" s="15"/>
      <c r="E14" s="15"/>
      <c r="F14" s="13"/>
    </row>
    <row r="15" customFormat="false" ht="15" hidden="false" customHeight="false" outlineLevel="0" collapsed="false">
      <c r="B15" s="16"/>
    </row>
  </sheetData>
  <mergeCells count="4">
    <mergeCell ref="B2:F2"/>
    <mergeCell ref="B10:F10"/>
    <mergeCell ref="B13:F13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6" min="3" style="0" width="8.7"/>
    <col collapsed="false" customWidth="true" hidden="false" outlineLevel="0" max="7" min="7" style="0" width="11.7"/>
    <col collapsed="false" customWidth="true" hidden="false" outlineLevel="0" max="9" min="8" style="0" width="8.7"/>
    <col collapsed="false" customWidth="true" hidden="false" outlineLevel="0" max="10" min="10" style="0" width="11.7"/>
    <col collapsed="false" customWidth="true" hidden="false" outlineLevel="0" max="12" min="11" style="0" width="8.7"/>
    <col collapsed="false" customWidth="true" hidden="false" outlineLevel="0" max="13" min="13" style="0" width="11.7"/>
  </cols>
  <sheetData>
    <row r="1" customFormat="false" ht="20.1" hidden="false" customHeight="true" outlineLevel="0" collapsed="false"/>
    <row r="2" customFormat="false" ht="15" hidden="false" customHeight="true" outlineLevel="0" collapsed="false">
      <c r="B2" s="17" t="s">
        <v>1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3"/>
      <c r="O2" s="13"/>
      <c r="P2" s="13"/>
    </row>
    <row r="3" customFormat="false" ht="15" hidden="false" customHeight="false" outlineLevel="0" collapsed="false"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20" t="s">
        <v>14</v>
      </c>
      <c r="N3" s="13"/>
      <c r="O3" s="13"/>
      <c r="P3" s="13"/>
    </row>
    <row r="4" s="21" customFormat="true" ht="33" hidden="false" customHeight="true" outlineLevel="0" collapsed="false">
      <c r="B4" s="22" t="s">
        <v>1</v>
      </c>
      <c r="C4" s="23" t="s">
        <v>15</v>
      </c>
      <c r="D4" s="23"/>
      <c r="E4" s="23" t="s">
        <v>16</v>
      </c>
      <c r="F4" s="23"/>
      <c r="G4" s="23"/>
      <c r="H4" s="23" t="s">
        <v>17</v>
      </c>
      <c r="I4" s="23"/>
      <c r="J4" s="23"/>
      <c r="K4" s="23" t="s">
        <v>18</v>
      </c>
      <c r="L4" s="23"/>
      <c r="M4" s="23"/>
      <c r="N4" s="24"/>
      <c r="O4" s="24"/>
      <c r="P4" s="24"/>
    </row>
    <row r="5" customFormat="false" ht="15" hidden="false" customHeight="true" outlineLevel="0" collapsed="false">
      <c r="B5" s="22"/>
      <c r="C5" s="25" t="s">
        <v>19</v>
      </c>
      <c r="D5" s="25" t="s">
        <v>20</v>
      </c>
      <c r="E5" s="25" t="s">
        <v>19</v>
      </c>
      <c r="F5" s="25" t="s">
        <v>20</v>
      </c>
      <c r="G5" s="25" t="s">
        <v>21</v>
      </c>
      <c r="H5" s="25" t="s">
        <v>19</v>
      </c>
      <c r="I5" s="25" t="s">
        <v>20</v>
      </c>
      <c r="J5" s="25" t="s">
        <v>21</v>
      </c>
      <c r="K5" s="25" t="s">
        <v>19</v>
      </c>
      <c r="L5" s="25" t="s">
        <v>20</v>
      </c>
      <c r="M5" s="25" t="s">
        <v>21</v>
      </c>
      <c r="N5" s="13"/>
      <c r="O5" s="13"/>
      <c r="P5" s="13"/>
    </row>
    <row r="6" customFormat="false" ht="15" hidden="false" customHeight="false" outlineLevel="0" collapsed="false">
      <c r="B6" s="26" t="s">
        <v>6</v>
      </c>
      <c r="C6" s="27" t="n">
        <v>79.35</v>
      </c>
      <c r="D6" s="27" t="n">
        <v>20.65</v>
      </c>
      <c r="E6" s="27" t="n">
        <v>55.76</v>
      </c>
      <c r="F6" s="27" t="n">
        <v>39.13</v>
      </c>
      <c r="G6" s="28" t="n">
        <v>5.12</v>
      </c>
      <c r="H6" s="27" t="n">
        <v>73.98</v>
      </c>
      <c r="I6" s="27" t="n">
        <v>23.47</v>
      </c>
      <c r="J6" s="28" t="n">
        <v>2.55</v>
      </c>
      <c r="K6" s="29" t="n">
        <v>65.5</v>
      </c>
      <c r="L6" s="29" t="n">
        <v>26.57</v>
      </c>
      <c r="M6" s="30" t="n">
        <v>7.93</v>
      </c>
      <c r="N6" s="13"/>
      <c r="O6" s="13"/>
      <c r="P6" s="13"/>
    </row>
    <row r="7" customFormat="false" ht="15" hidden="false" customHeight="false" outlineLevel="0" collapsed="false">
      <c r="B7" s="31" t="s">
        <v>7</v>
      </c>
      <c r="C7" s="32" t="n">
        <v>37.08</v>
      </c>
      <c r="D7" s="32" t="n">
        <v>62.92</v>
      </c>
      <c r="E7" s="32" t="n">
        <v>41.96</v>
      </c>
      <c r="F7" s="32" t="n">
        <v>54.32</v>
      </c>
      <c r="G7" s="33" t="n">
        <v>3.73</v>
      </c>
      <c r="H7" s="32" t="n">
        <v>70.37</v>
      </c>
      <c r="I7" s="32" t="n">
        <v>29.63</v>
      </c>
      <c r="J7" s="33" t="n">
        <v>0</v>
      </c>
      <c r="K7" s="34" t="n">
        <v>49.96</v>
      </c>
      <c r="L7" s="34" t="n">
        <v>46</v>
      </c>
      <c r="M7" s="35" t="n">
        <v>4.04</v>
      </c>
      <c r="N7" s="13"/>
      <c r="O7" s="13"/>
      <c r="P7" s="13"/>
    </row>
    <row r="8" customFormat="false" ht="15" hidden="false" customHeight="false" outlineLevel="0" collapsed="false">
      <c r="B8" s="31" t="s">
        <v>8</v>
      </c>
      <c r="C8" s="32" t="n">
        <v>14.16</v>
      </c>
      <c r="D8" s="32" t="n">
        <v>85.84</v>
      </c>
      <c r="E8" s="32" t="n">
        <v>40.74</v>
      </c>
      <c r="F8" s="32" t="n">
        <v>50.89</v>
      </c>
      <c r="G8" s="33" t="n">
        <v>8.37</v>
      </c>
      <c r="H8" s="32" t="n">
        <v>72.77</v>
      </c>
      <c r="I8" s="32" t="n">
        <v>26.57</v>
      </c>
      <c r="J8" s="33" t="n">
        <v>0.66</v>
      </c>
      <c r="K8" s="34" t="n">
        <v>45.03</v>
      </c>
      <c r="L8" s="34" t="n">
        <v>49.18</v>
      </c>
      <c r="M8" s="35" t="n">
        <v>5.79</v>
      </c>
      <c r="N8" s="13"/>
      <c r="O8" s="13"/>
      <c r="P8" s="13"/>
    </row>
    <row r="9" customFormat="false" ht="15" hidden="false" customHeight="false" outlineLevel="0" collapsed="false">
      <c r="B9" s="31" t="s">
        <v>9</v>
      </c>
      <c r="C9" s="32" t="n">
        <v>10.18</v>
      </c>
      <c r="D9" s="32" t="n">
        <v>89.82</v>
      </c>
      <c r="E9" s="32" t="n">
        <v>34.89</v>
      </c>
      <c r="F9" s="32" t="n">
        <v>63.18</v>
      </c>
      <c r="G9" s="33" t="n">
        <v>1.93</v>
      </c>
      <c r="H9" s="32" t="n">
        <v>47.2</v>
      </c>
      <c r="I9" s="32" t="n">
        <v>52.36</v>
      </c>
      <c r="J9" s="33" t="n">
        <v>0.43</v>
      </c>
      <c r="K9" s="34" t="n">
        <v>39.73</v>
      </c>
      <c r="L9" s="34" t="n">
        <v>58.44</v>
      </c>
      <c r="M9" s="35" t="n">
        <v>1.83</v>
      </c>
      <c r="N9" s="13"/>
      <c r="O9" s="13"/>
      <c r="P9" s="13"/>
    </row>
    <row r="10" customFormat="false" ht="15" hidden="false" customHeight="false" outlineLevel="0" collapsed="false">
      <c r="B10" s="31" t="s">
        <v>10</v>
      </c>
      <c r="C10" s="32" t="n">
        <v>8.56</v>
      </c>
      <c r="D10" s="32" t="n">
        <v>91.44</v>
      </c>
      <c r="E10" s="32" t="n">
        <v>25.39</v>
      </c>
      <c r="F10" s="32" t="n">
        <v>72.52</v>
      </c>
      <c r="G10" s="33" t="n">
        <v>2.09</v>
      </c>
      <c r="H10" s="32" t="n">
        <v>57.25</v>
      </c>
      <c r="I10" s="32" t="n">
        <v>42.4</v>
      </c>
      <c r="J10" s="33" t="n">
        <v>0.34</v>
      </c>
      <c r="K10" s="34" t="n">
        <v>32.64</v>
      </c>
      <c r="L10" s="34" t="n">
        <v>63.43</v>
      </c>
      <c r="M10" s="35" t="n">
        <v>3.92</v>
      </c>
      <c r="N10" s="13"/>
      <c r="O10" s="13"/>
      <c r="P10" s="13"/>
    </row>
    <row r="11" customFormat="false" ht="15" hidden="false" customHeight="false" outlineLevel="0" collapsed="false">
      <c r="B11" s="31" t="s">
        <v>22</v>
      </c>
      <c r="C11" s="36" t="s">
        <v>23</v>
      </c>
      <c r="D11" s="36" t="s">
        <v>23</v>
      </c>
      <c r="E11" s="34" t="n">
        <v>31.14</v>
      </c>
      <c r="F11" s="34" t="n">
        <v>62.56</v>
      </c>
      <c r="G11" s="35" t="n">
        <v>6.3</v>
      </c>
      <c r="H11" s="34" t="n">
        <v>65.48</v>
      </c>
      <c r="I11" s="34" t="n">
        <v>31.18</v>
      </c>
      <c r="J11" s="35" t="n">
        <v>3.33</v>
      </c>
      <c r="K11" s="34" t="n">
        <v>43.02</v>
      </c>
      <c r="L11" s="34" t="n">
        <v>46.86</v>
      </c>
      <c r="M11" s="35" t="n">
        <v>10.12</v>
      </c>
      <c r="N11" s="13"/>
      <c r="O11" s="13"/>
      <c r="P11" s="13"/>
    </row>
    <row r="12" customFormat="false" ht="15" hidden="false" customHeight="false" outlineLevel="0" collapsed="false">
      <c r="B12" s="31" t="s">
        <v>24</v>
      </c>
      <c r="C12" s="36" t="s">
        <v>23</v>
      </c>
      <c r="D12" s="36" t="s">
        <v>23</v>
      </c>
      <c r="E12" s="34" t="n">
        <v>12.41</v>
      </c>
      <c r="F12" s="34" t="n">
        <v>83.56</v>
      </c>
      <c r="G12" s="35" t="n">
        <v>4.03</v>
      </c>
      <c r="H12" s="34" t="n">
        <v>51.6</v>
      </c>
      <c r="I12" s="34" t="n">
        <v>48.4</v>
      </c>
      <c r="J12" s="35" t="n">
        <v>0</v>
      </c>
      <c r="K12" s="34" t="n">
        <v>33.72</v>
      </c>
      <c r="L12" s="34" t="n">
        <v>63.32</v>
      </c>
      <c r="M12" s="35" t="n">
        <v>2.96</v>
      </c>
      <c r="N12" s="13"/>
      <c r="O12" s="13"/>
      <c r="P12" s="13"/>
    </row>
    <row r="13" customFormat="false" ht="15" hidden="false" customHeight="false" outlineLevel="0" collapsed="false">
      <c r="B13" s="37" t="s">
        <v>11</v>
      </c>
      <c r="C13" s="38" t="n">
        <v>23.49</v>
      </c>
      <c r="D13" s="38" t="n">
        <v>76.51</v>
      </c>
      <c r="E13" s="38" t="n">
        <v>31.84</v>
      </c>
      <c r="F13" s="38" t="n">
        <v>63.28</v>
      </c>
      <c r="G13" s="39" t="n">
        <v>4.88</v>
      </c>
      <c r="H13" s="38" t="n">
        <v>62.69</v>
      </c>
      <c r="I13" s="38" t="n">
        <v>35.94</v>
      </c>
      <c r="J13" s="39" t="n">
        <v>1.37</v>
      </c>
      <c r="K13" s="40" t="n">
        <v>42.59</v>
      </c>
      <c r="L13" s="40" t="n">
        <v>51.08</v>
      </c>
      <c r="M13" s="41" t="n">
        <v>6.34</v>
      </c>
      <c r="N13" s="13"/>
      <c r="O13" s="13"/>
      <c r="P13" s="13"/>
    </row>
    <row r="14" customFormat="false" ht="71.25" hidden="false" customHeight="true" outlineLevel="0" collapsed="false">
      <c r="B14" s="42" t="s">
        <v>25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13"/>
      <c r="O14" s="13"/>
      <c r="P14" s="13"/>
    </row>
    <row r="15" customFormat="false" ht="15" hidden="false" customHeight="false" outlineLevel="0" collapsed="false">
      <c r="B15" s="4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5" hidden="false" customHeight="false" outlineLevel="0" collapsed="false">
      <c r="B16" s="4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</sheetData>
  <mergeCells count="7">
    <mergeCell ref="B2:M2"/>
    <mergeCell ref="B4:B5"/>
    <mergeCell ref="C4:D4"/>
    <mergeCell ref="E4:G4"/>
    <mergeCell ref="H4:J4"/>
    <mergeCell ref="K4:M4"/>
    <mergeCell ref="B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56"/>
    <col collapsed="false" customWidth="true" hidden="false" outlineLevel="0" max="6" min="6" style="0" width="45.13"/>
    <col collapsed="false" customWidth="true" hidden="false" outlineLevel="0" max="10" min="10" style="0" width="45.13"/>
  </cols>
  <sheetData>
    <row r="1" customFormat="false" ht="20.1" hidden="false" customHeight="true" outlineLevel="0" collapsed="false"/>
    <row r="2" customFormat="false" ht="29.25" hidden="false" customHeight="true" outlineLevel="0" collapsed="false">
      <c r="B2" s="44" t="s">
        <v>26</v>
      </c>
      <c r="C2" s="44"/>
      <c r="D2" s="44"/>
      <c r="E2" s="44"/>
    </row>
    <row r="3" customFormat="false" ht="21.75" hidden="false" customHeight="true" outlineLevel="0" collapsed="false">
      <c r="B3" s="45" t="s">
        <v>27</v>
      </c>
      <c r="C3" s="13"/>
      <c r="D3" s="13"/>
      <c r="E3" s="13"/>
    </row>
    <row r="4" customFormat="false" ht="15" hidden="false" customHeight="false" outlineLevel="0" collapsed="false">
      <c r="B4" s="46" t="s">
        <v>28</v>
      </c>
      <c r="C4" s="46" t="s">
        <v>20</v>
      </c>
      <c r="D4" s="46" t="s">
        <v>21</v>
      </c>
      <c r="E4" s="46" t="s">
        <v>19</v>
      </c>
    </row>
    <row r="5" customFormat="false" ht="15" hidden="false" customHeight="false" outlineLevel="0" collapsed="false">
      <c r="B5" s="47" t="s">
        <v>6</v>
      </c>
      <c r="C5" s="48" t="n">
        <v>28.29</v>
      </c>
      <c r="D5" s="48" t="n">
        <v>7.88</v>
      </c>
      <c r="E5" s="48" t="n">
        <v>63.83</v>
      </c>
    </row>
    <row r="6" customFormat="false" ht="15" hidden="false" customHeight="false" outlineLevel="0" collapsed="false">
      <c r="B6" s="47" t="s">
        <v>7</v>
      </c>
      <c r="C6" s="48" t="n">
        <v>42.38</v>
      </c>
      <c r="D6" s="48" t="n">
        <v>3.61</v>
      </c>
      <c r="E6" s="48" t="n">
        <v>54.02</v>
      </c>
    </row>
    <row r="7" customFormat="false" ht="15" hidden="false" customHeight="false" outlineLevel="0" collapsed="false">
      <c r="B7" s="47" t="s">
        <v>8</v>
      </c>
      <c r="C7" s="48" t="n">
        <v>38.43</v>
      </c>
      <c r="D7" s="48" t="n">
        <v>6.72</v>
      </c>
      <c r="E7" s="48" t="n">
        <v>54.84</v>
      </c>
    </row>
    <row r="8" customFormat="false" ht="15" hidden="false" customHeight="false" outlineLevel="0" collapsed="false">
      <c r="B8" s="47" t="s">
        <v>9</v>
      </c>
      <c r="C8" s="48" t="n">
        <v>55.57</v>
      </c>
      <c r="D8" s="48" t="n">
        <v>2</v>
      </c>
      <c r="E8" s="48" t="n">
        <v>42.43</v>
      </c>
    </row>
    <row r="9" customFormat="false" ht="15" hidden="false" customHeight="false" outlineLevel="0" collapsed="false">
      <c r="B9" s="49" t="s">
        <v>11</v>
      </c>
      <c r="C9" s="50" t="n">
        <v>46.59</v>
      </c>
      <c r="D9" s="50" t="n">
        <v>4.83</v>
      </c>
      <c r="E9" s="50" t="n">
        <v>48.58</v>
      </c>
    </row>
    <row r="10" customFormat="false" ht="15" hidden="false" customHeight="false" outlineLevel="0" collapsed="false">
      <c r="B10" s="13"/>
      <c r="C10" s="51" t="n">
        <f aca="false">C8-C5</f>
        <v>27.28</v>
      </c>
      <c r="D10" s="51"/>
      <c r="E10" s="51" t="n">
        <f aca="false">E5-E8</f>
        <v>21.4</v>
      </c>
    </row>
    <row r="11" customFormat="false" ht="15" hidden="false" customHeight="false" outlineLevel="0" collapsed="false">
      <c r="B11" s="52" t="s">
        <v>22</v>
      </c>
      <c r="C11" s="19"/>
      <c r="D11" s="19"/>
      <c r="E11" s="19"/>
    </row>
    <row r="12" customFormat="false" ht="15" hidden="false" customHeight="false" outlineLevel="0" collapsed="false">
      <c r="B12" s="46" t="s">
        <v>28</v>
      </c>
      <c r="C12" s="53" t="s">
        <v>20</v>
      </c>
      <c r="D12" s="53" t="s">
        <v>21</v>
      </c>
      <c r="E12" s="53" t="s">
        <v>19</v>
      </c>
    </row>
    <row r="13" customFormat="false" ht="15" hidden="false" customHeight="false" outlineLevel="0" collapsed="false">
      <c r="B13" s="47" t="s">
        <v>6</v>
      </c>
      <c r="C13" s="48" t="n">
        <v>42.19</v>
      </c>
      <c r="D13" s="48" t="n">
        <v>9.28</v>
      </c>
      <c r="E13" s="48" t="n">
        <v>48.54</v>
      </c>
    </row>
    <row r="14" customFormat="false" ht="15" hidden="false" customHeight="false" outlineLevel="0" collapsed="false">
      <c r="B14" s="47" t="s">
        <v>7</v>
      </c>
      <c r="C14" s="48" t="n">
        <v>47.06</v>
      </c>
      <c r="D14" s="48" t="n">
        <v>10.5</v>
      </c>
      <c r="E14" s="48" t="n">
        <v>42.43</v>
      </c>
    </row>
    <row r="15" customFormat="false" ht="15" hidden="false" customHeight="false" outlineLevel="0" collapsed="false">
      <c r="B15" s="47" t="s">
        <v>8</v>
      </c>
      <c r="C15" s="48" t="n">
        <v>45.64</v>
      </c>
      <c r="D15" s="48" t="n">
        <v>8.46</v>
      </c>
      <c r="E15" s="48" t="n">
        <v>45.9</v>
      </c>
    </row>
    <row r="16" customFormat="false" ht="15" hidden="false" customHeight="false" outlineLevel="0" collapsed="false">
      <c r="B16" s="47" t="s">
        <v>9</v>
      </c>
      <c r="C16" s="48" t="n">
        <v>53.47</v>
      </c>
      <c r="D16" s="48" t="n">
        <v>9.3</v>
      </c>
      <c r="E16" s="48" t="n">
        <v>37.23</v>
      </c>
    </row>
    <row r="17" customFormat="false" ht="15" hidden="false" customHeight="false" outlineLevel="0" collapsed="false">
      <c r="B17" s="49" t="s">
        <v>11</v>
      </c>
      <c r="C17" s="54" t="n">
        <v>46.86</v>
      </c>
      <c r="D17" s="54" t="n">
        <v>10.12</v>
      </c>
      <c r="E17" s="54" t="n">
        <v>43.02</v>
      </c>
    </row>
    <row r="18" customFormat="false" ht="15" hidden="false" customHeight="false" outlineLevel="0" collapsed="false">
      <c r="B18" s="13"/>
      <c r="C18" s="55" t="e">
        <f aca="false">C16-#REF!</f>
        <v>#REF!</v>
      </c>
      <c r="D18" s="55"/>
      <c r="E18" s="55" t="e">
        <f aca="false">#REF!-#REF!</f>
        <v>#REF!</v>
      </c>
    </row>
    <row r="19" customFormat="false" ht="96" hidden="false" customHeight="true" outlineLevel="0" collapsed="false">
      <c r="B19" s="56" t="s">
        <v>29</v>
      </c>
      <c r="C19" s="56"/>
      <c r="D19" s="56"/>
      <c r="E19" s="56"/>
    </row>
    <row r="26" customFormat="false" ht="15" hidden="false" customHeight="false" outlineLevel="0" collapsed="false">
      <c r="B26" s="57"/>
    </row>
    <row r="31" customFormat="false" ht="15" hidden="false" customHeight="false" outlineLevel="0" collapsed="false"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false" outlineLevel="0" collapsed="false"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5" hidden="false" customHeight="false" outlineLevel="0" collapsed="false">
      <c r="D33" s="58"/>
      <c r="E33" s="58"/>
      <c r="F33" s="58"/>
      <c r="G33" s="58"/>
      <c r="H33" s="58"/>
      <c r="I33" s="58"/>
      <c r="J33" s="58"/>
      <c r="K33" s="58"/>
      <c r="L33" s="58"/>
    </row>
  </sheetData>
  <mergeCells count="5">
    <mergeCell ref="B2:E2"/>
    <mergeCell ref="B19:E19"/>
    <mergeCell ref="D31:L31"/>
    <mergeCell ref="D32:L32"/>
    <mergeCell ref="D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28"/>
    <col collapsed="false" customWidth="true" hidden="false" outlineLevel="0" max="3" min="3" style="0" width="9.41"/>
    <col collapsed="false" customWidth="true" hidden="false" outlineLevel="0" max="4" min="4" style="0" width="13.99"/>
  </cols>
  <sheetData>
    <row r="1" customFormat="false" ht="20.1" hidden="false" customHeight="true" outlineLevel="0" collapsed="false"/>
    <row r="2" customFormat="false" ht="33.75" hidden="false" customHeight="true" outlineLevel="0" collapsed="false">
      <c r="B2" s="59" t="s">
        <v>30</v>
      </c>
      <c r="C2" s="59"/>
      <c r="D2" s="59"/>
    </row>
    <row r="3" customFormat="false" ht="30" hidden="false" customHeight="true" outlineLevel="0" collapsed="false">
      <c r="B3" s="60" t="s">
        <v>1</v>
      </c>
      <c r="C3" s="60" t="s">
        <v>11</v>
      </c>
      <c r="D3" s="60" t="s">
        <v>31</v>
      </c>
    </row>
    <row r="4" customFormat="false" ht="15" hidden="false" customHeight="false" outlineLevel="0" collapsed="false">
      <c r="B4" s="61" t="s">
        <v>24</v>
      </c>
      <c r="C4" s="62" t="n">
        <v>1899</v>
      </c>
      <c r="D4" s="63" t="n">
        <v>192</v>
      </c>
    </row>
    <row r="5" customFormat="false" ht="15" hidden="false" customHeight="false" outlineLevel="0" collapsed="false">
      <c r="B5" s="64" t="s">
        <v>32</v>
      </c>
      <c r="C5" s="65" t="n">
        <v>188</v>
      </c>
      <c r="D5" s="66" t="n">
        <v>35</v>
      </c>
    </row>
    <row r="6" customFormat="false" ht="15" hidden="false" customHeight="false" outlineLevel="0" collapsed="false">
      <c r="B6" s="64" t="s">
        <v>33</v>
      </c>
      <c r="C6" s="65" t="n">
        <v>437</v>
      </c>
      <c r="D6" s="66" t="n">
        <v>57</v>
      </c>
    </row>
    <row r="7" customFormat="false" ht="15" hidden="false" customHeight="false" outlineLevel="0" collapsed="false">
      <c r="B7" s="64" t="s">
        <v>6</v>
      </c>
      <c r="C7" s="65" t="n">
        <v>926</v>
      </c>
      <c r="D7" s="66" t="n">
        <v>118</v>
      </c>
    </row>
    <row r="8" customFormat="false" ht="15" hidden="false" customHeight="false" outlineLevel="0" collapsed="false">
      <c r="B8" s="64" t="s">
        <v>34</v>
      </c>
      <c r="C8" s="65" t="n">
        <v>3598</v>
      </c>
      <c r="D8" s="66" t="n">
        <v>760</v>
      </c>
    </row>
    <row r="9" customFormat="false" ht="15" hidden="false" customHeight="false" outlineLevel="0" collapsed="false">
      <c r="B9" s="64" t="s">
        <v>8</v>
      </c>
      <c r="C9" s="65" t="n">
        <v>2505</v>
      </c>
      <c r="D9" s="66" t="n">
        <v>432</v>
      </c>
    </row>
    <row r="10" customFormat="false" ht="15" hidden="false" customHeight="false" outlineLevel="0" collapsed="false">
      <c r="B10" s="64" t="s">
        <v>9</v>
      </c>
      <c r="C10" s="65" t="n">
        <v>2117</v>
      </c>
      <c r="D10" s="66" t="n">
        <v>311</v>
      </c>
    </row>
    <row r="11" customFormat="false" ht="15" hidden="false" customHeight="false" outlineLevel="0" collapsed="false">
      <c r="B11" s="64" t="s">
        <v>7</v>
      </c>
      <c r="C11" s="65" t="n">
        <v>1585</v>
      </c>
      <c r="D11" s="66" t="n">
        <v>268</v>
      </c>
    </row>
    <row r="12" customFormat="false" ht="15" hidden="false" customHeight="false" outlineLevel="0" collapsed="false">
      <c r="B12" s="5" t="s">
        <v>22</v>
      </c>
      <c r="C12" s="65" t="n">
        <v>7512</v>
      </c>
      <c r="D12" s="66" t="n">
        <v>2287</v>
      </c>
    </row>
    <row r="13" customFormat="false" ht="15" hidden="false" customHeight="false" outlineLevel="0" collapsed="false">
      <c r="B13" s="8" t="s">
        <v>35</v>
      </c>
      <c r="C13" s="67" t="n">
        <f aca="false">SUM(C4:C12)</f>
        <v>20767</v>
      </c>
      <c r="D13" s="68" t="n">
        <f aca="false">SUM(D4:D12)</f>
        <v>4460</v>
      </c>
    </row>
    <row r="14" customFormat="false" ht="77.25" hidden="false" customHeight="true" outlineLevel="0" collapsed="false">
      <c r="B14" s="69"/>
      <c r="C14" s="69"/>
      <c r="D14" s="69"/>
    </row>
  </sheetData>
  <mergeCells count="2">
    <mergeCell ref="B2:D2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9:39:48Z</dcterms:created>
  <dc:creator>Pradines Nadège</dc:creator>
  <dc:description/>
  <dc:language>en-US</dc:language>
  <cp:lastModifiedBy>Jeandet Stéphane</cp:lastModifiedBy>
  <dcterms:modified xsi:type="dcterms:W3CDTF">2016-09-29T09:53:40Z</dcterms:modified>
  <cp:revision>0</cp:revision>
  <dc:subject/>
  <dc:title/>
</cp:coreProperties>
</file>