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9"/>
  </bookViews>
  <sheets>
    <sheet name="Tableau1" sheetId="1" state="visible" r:id="rId2"/>
    <sheet name="Tableau Comp. A" sheetId="2" state="visible" r:id="rId3"/>
    <sheet name="Graphique 1" sheetId="3" state="visible" r:id="rId4"/>
    <sheet name="Graphique 2" sheetId="4" state="visible" r:id="rId5"/>
    <sheet name="Tableau Comp. B" sheetId="5" state="visible" r:id="rId6"/>
    <sheet name="Graphique 3" sheetId="6" state="visible" r:id="rId7"/>
    <sheet name="Graphique 4" sheetId="7" state="visible" r:id="rId8"/>
    <sheet name="Graphique 5" sheetId="8" state="visible" r:id="rId9"/>
    <sheet name="Tableau Comp. C" sheetId="9" state="visible" r:id="rId10"/>
    <sheet name="Graphique UNE"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22">
  <si>
    <t xml:space="preserve">Tableau 1. Hospitalisations en court séjour de 2010 à 2018</t>
  </si>
  <si>
    <t xml:space="preserve">Évolution 2010-2018 (en %)</t>
  </si>
  <si>
    <t xml:space="preserve">Patients (effectifs en millions)</t>
  </si>
  <si>
    <t xml:space="preserve">   Taux bruts (pour 1 000 personnes)</t>
  </si>
  <si>
    <t xml:space="preserve">   Taux standardisés (pour 1 000 personnes)</t>
  </si>
  <si>
    <t xml:space="preserve">Nombre moyen de séjours par patients</t>
  </si>
  <si>
    <t xml:space="preserve">Séjours (effectifs en millions)</t>
  </si>
  <si>
    <t xml:space="preserve">Équivalents-journées (millions)</t>
  </si>
  <si>
    <t xml:space="preserve">Séjours en hospitalisation complète (HC, millions)</t>
  </si>
  <si>
    <t xml:space="preserve">Durée moyenne de séjour en HC</t>
  </si>
  <si>
    <t xml:space="preserve">Séjours en hospitalisation de jour (HJ, millions)</t>
  </si>
  <si>
    <t xml:space="preserve">Part globale de l'HJ (%)</t>
  </si>
  <si>
    <t xml:space="preserve">Part des séjours avec acte classant opératoire</t>
  </si>
  <si>
    <t xml:space="preserve">Part des séjours avec acte classant non opératoire</t>
  </si>
  <si>
    <t xml:space="preserve">Part des séjours sans acte classant</t>
  </si>
  <si>
    <t xml:space="preserve">Champ • France entière, hors Mayotte ; hospitalisations complètes et de jour, à l’exclusion des séances et des séjours des nouveau-nés en bonne santé restés auprès de leur mère.
Sources • Bases de données du PMSI MCO (ATIH), années 2010 à 2018 pour les hospitalisations. Populations (Insee) : estimations localisées de populations au 1er janvier de l’année en cours pour le calcul des taux bruts et population moyenne de l’année 2014 comme population de référence pour le calcul des taux standardisés sur l’âge.</t>
  </si>
  <si>
    <t xml:space="preserve">Tableau Complémentaire B. Taux de patients hospitalisés en court séjour en 2018, selon le sexe et l'âge</t>
  </si>
  <si>
    <t xml:space="preserve">Hommes</t>
  </si>
  <si>
    <t xml:space="preserve">Femmes</t>
  </si>
  <si>
    <t xml:space="preserve">&lt; 1 an</t>
  </si>
  <si>
    <t xml:space="preserve">1 à 4 ans</t>
  </si>
  <si>
    <t xml:space="preserve">5 à 9 ans</t>
  </si>
  <si>
    <t xml:space="preserve">10 à 14 ans</t>
  </si>
  <si>
    <t xml:space="preserve">15 à 19 ans</t>
  </si>
  <si>
    <t xml:space="preserve">20 à 24 ans</t>
  </si>
  <si>
    <t xml:space="preserve">25 à 29 ans</t>
  </si>
  <si>
    <t xml:space="preserve">30 à 34 ans</t>
  </si>
  <si>
    <t xml:space="preserve">35 à 39 ans</t>
  </si>
  <si>
    <t xml:space="preserve">40 à 44 ans</t>
  </si>
  <si>
    <t xml:space="preserve">45 à 49 ans</t>
  </si>
  <si>
    <t xml:space="preserve">50 à 54 ans</t>
  </si>
  <si>
    <t xml:space="preserve">55 à 59 ans</t>
  </si>
  <si>
    <t xml:space="preserve">60 à 64 ans</t>
  </si>
  <si>
    <t xml:space="preserve">65 à 69 ans</t>
  </si>
  <si>
    <t xml:space="preserve">70 à 74 ans</t>
  </si>
  <si>
    <t xml:space="preserve">75 à 79 ans</t>
  </si>
  <si>
    <t xml:space="preserve">80 à 84 ans</t>
  </si>
  <si>
    <t xml:space="preserve">85 à 89 ans</t>
  </si>
  <si>
    <t xml:space="preserve">90 ans ou +</t>
  </si>
  <si>
    <t xml:space="preserve">Note : Ce graphique présente les taux de patients hospitalisés au moins une fois en 2018, exprimés pour 1 000 habitants. 
Champ : France entière, hors Mayotte ; séjours en hospitalisation complète et de jour, à l'exclusion des séances et des séjours des nouveau-nés en bonne santé restés auprès de leur mère.
Sources : Bases de données du PMSI MCO (ATIH), année 2018 pour les hospitalisations. Populations (Insee) : estimations localisées de populations au 1er janvier 2018.</t>
  </si>
  <si>
    <t xml:space="preserve">Graphique 1. Taux de recours hospitalier en court séjour
selon la période, le sexe et l’âge</t>
  </si>
  <si>
    <t xml:space="preserve">2010-2012</t>
  </si>
  <si>
    <t xml:space="preserve">2013-2015</t>
  </si>
  <si>
    <t xml:space="preserve">2016-2018</t>
  </si>
  <si>
    <t xml:space="preserve">2018, hors maternité</t>
  </si>
  <si>
    <t xml:space="preserve">Note • Ce graphique présente la moyenne des taux annuels d'hospitalisation des 3 années de chaque période considérée par la classe d’âge et le sexe. (Le taux de recours hospitalier est le nombre d’hospitalisations de la classe considérée rapporté à la population de la même classe. Il est exprimé pour 1 000 habitants). Pour les femmes âgées de 15 à 40 ans, le graphique féminin présente en pointillé les taux de l’année 2018, après exclusion des séjours liés à la fécondité.
Champ • France entière, hors Mayotte ; séjours en hospitalisation complète et de jour, à l’exclusion des séances et des séjours des nouveau-nés en bonne santé restés auprès de leur mère.
Sources • Bases de données du PMSI MCO (ATIH), années 2010 à 2018 pour les hospitalisations. Populations (Insee) : estimations localisées de populations au 1er janvier de l’année en cours.</t>
  </si>
  <si>
    <t xml:space="preserve">  </t>
  </si>
  <si>
    <t xml:space="preserve">Graphique 2. Nombre et durée des hospitalisations en MCO selon l’âge en 2018</t>
  </si>
  <si>
    <t xml:space="preserve">Nombre moyen de séjours par personne hospitalisée</t>
  </si>
  <si>
    <t xml:space="preserve">Nombre moyen d'équivalents-journées par personne</t>
  </si>
  <si>
    <t xml:space="preserve">Durée moyenne des séjours en hospitalisation complète</t>
  </si>
  <si>
    <t xml:space="preserve">90 à 94 ans</t>
  </si>
  <si>
    <t xml:space="preserve">≥ 95 ans</t>
  </si>
  <si>
    <t xml:space="preserve">Tous âges</t>
  </si>
  <si>
    <t xml:space="preserve">Note • Pour les enfants de moins d’un an hospitalisés en 2018, le nombre annuel moyen d’hospitalisations est de 1,4 ; le nombre annuel moyen d’équivalents-journées en hospitalisation est de 8 jours et la durée moyenne des séjours d’hospitalisation complète est de 6,4 jours. Pour les 95 ans ou plus, ces valeurs sont respectivement égales à 1,6, 12,1 et 8,1.
Champ • France entière, hors Mayotte ; hospitalisations complètes et de jour, à l’exclusion des séances.
Sources • Bases de données du PMSI MCO, année 2018 (ATIH).</t>
  </si>
  <si>
    <t xml:space="preserve">Tableau Complémentaire B. Séjours chirurgicaux :
part de l'ambulatoire selon l'âge en 2018</t>
  </si>
  <si>
    <t xml:space="preserve">Part des séjours chirurgicaux
en hospitalisation de jour (%)</t>
  </si>
  <si>
    <r>
      <rPr>
        <b val="true"/>
        <sz val="8"/>
        <color rgb="FF000000"/>
        <rFont val="Arial"/>
        <family val="2"/>
      </rPr>
      <t xml:space="preserve">Champ</t>
    </r>
    <r>
      <rPr>
        <sz val="8"/>
        <color rgb="FF000000"/>
        <rFont val="Arial"/>
        <family val="2"/>
      </rPr>
      <t xml:space="preserve"> : France entière, hors Mayotte ; hospitalisations complètes et de jour classées dans un GHM chirurgical.
Sources : PMSI MCO 2018 (ATIH).</t>
    </r>
  </si>
  <si>
    <t xml:space="preserve">Graphique 3. Motifs des recours hospitaliers selon l’âge et le sexe en 2018</t>
  </si>
  <si>
    <t xml:space="preserve">&lt;15 ans</t>
  </si>
  <si>
    <t xml:space="preserve">15-44</t>
  </si>
  <si>
    <t xml:space="preserve">45-64</t>
  </si>
  <si>
    <t xml:space="preserve">65-84</t>
  </si>
  <si>
    <t xml:space="preserve">&gt;85 ans</t>
  </si>
  <si>
    <t xml:space="preserve">Symptômes et signes mal définis</t>
  </si>
  <si>
    <t xml:space="preserve">Autres motifs</t>
  </si>
  <si>
    <t xml:space="preserve">Malformations congénitales</t>
  </si>
  <si>
    <t xml:space="preserve">Oreille et apophyse mastoïde</t>
  </si>
  <si>
    <t xml:space="preserve">Affections périnatales</t>
  </si>
  <si>
    <t xml:space="preserve">Maladies du sang</t>
  </si>
  <si>
    <t xml:space="preserve">Maladies infectieuses</t>
  </si>
  <si>
    <t xml:space="preserve">Maladies de la peau</t>
  </si>
  <si>
    <t xml:space="preserve">Troubles mentaux</t>
  </si>
  <si>
    <t xml:space="preserve">Maladies endocriniennes</t>
  </si>
  <si>
    <t xml:space="preserve">Système nerveux</t>
  </si>
  <si>
    <t xml:space="preserve">Appareil respiratoire</t>
  </si>
  <si>
    <t xml:space="preserve">Appareil génito-urinaire</t>
  </si>
  <si>
    <t xml:space="preserve">Oeil et annexes</t>
  </si>
  <si>
    <t xml:space="preserve">Grossesse, accouchement</t>
  </si>
  <si>
    <t xml:space="preserve">Traumatismes et empoisonnements</t>
  </si>
  <si>
    <t xml:space="preserve">Système ostéo-articulaire</t>
  </si>
  <si>
    <t xml:space="preserve">Appareil circulatoire</t>
  </si>
  <si>
    <t xml:space="preserve">Tumeurs</t>
  </si>
  <si>
    <t xml:space="preserve">Appareil digestif</t>
  </si>
  <si>
    <t xml:space="preserve">Note • Les motifs de séjours sont classés par chapitre de la CIM-10 et présentés par ordre de fréquence décroissante, tous sexes et tous âges confondus (sauf les deux derniers).
Champ • France entière, hors Mayotte ; hospitalisations complètes et de jour, à l’exclusion des séances et des séjours des nouveau-nés en bonne santé restés auprès de leur mère.
Sources • Bases de données du PMSI MCO, année 2018 (ATIH).</t>
  </si>
  <si>
    <t xml:space="preserve">Graphique 4. Évolutions entre 2010 et 2018 des taux standardisés d’hospitalisation par chapitre de la CIM-10</t>
  </si>
  <si>
    <t xml:space="preserve">Taux standardisés pour 1000 habitants</t>
  </si>
  <si>
    <t xml:space="preserve">Evolution</t>
  </si>
  <si>
    <t xml:space="preserve">Séjours 2010
(échelle de gauche)</t>
  </si>
  <si>
    <t xml:space="preserve">Séjours 2018
(échelle de gauche)</t>
  </si>
  <si>
    <t xml:space="preserve">Évolution 2010-2018
(échelle de droite)</t>
  </si>
  <si>
    <t xml:space="preserve">Note • L’échelle de gauche concerne les taux standardisés d’hospitalisation pour les motifs d’hospitalisation regroupés par chapitre de la CIM-10, pour les années 2010 et 2018. L’échelle de droite concerne les évolutions de ces taux entre 2010 et 2018. Ces évolutions sont représentées par un triangle lorsque les taux ont augmenté (par exemple « œil et annexes » + 14 % entre 2010 et 2018) et par un rond, lorsqu’ils ont diminué (par exemple « affections périnatales » -27 %).
Champ • France entière, hors Mayotte ; hospitalisations complètes et de jour, à l’exclusion des séances et des séjours des nouveau-nés en bonne santé restés auprès de leur mère.
Sources • Hospitalisations : bases de données annuelles du PMSI MCO (ATIH) ; Populations : estimations localisées de populations au 1er janvier de l’année en cours et population moyenne de l'année 2014 pour la population de standardisation (Insee).</t>
  </si>
  <si>
    <t xml:space="preserve">Graphique 5. Évolution annuelle moyenne des taux de séjour
par classe d’âge et sexe entre 2010 et 2018</t>
  </si>
  <si>
    <t xml:space="preserve">Séjours</t>
  </si>
  <si>
    <t xml:space="preserve">&lt; 1 ans</t>
  </si>
  <si>
    <t xml:space="preserve">1-4 ans</t>
  </si>
  <si>
    <t xml:space="preserve">5-9 ans</t>
  </si>
  <si>
    <t xml:space="preserve">10-14 ans</t>
  </si>
  <si>
    <t xml:space="preserve">15-19 ans</t>
  </si>
  <si>
    <t xml:space="preserve">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 85 ans</t>
  </si>
  <si>
    <t xml:space="preserve">ns : évolution non significativement différente de 0.
Lecture : Pour les moins d'un an, les séjours ont diminué en moyenne de 0,6 % par an pour les garçons et de 0,8 % pour les filles, ces évolutions étant respectivement égales à -1 % et -1,3 % lorsque l'on considère les nombres des patients hospitalisés et non l'ensemble des séjours de la classe d'âge. Les colonnes non colorées correspondent à des évolutions non significatives.
Champ : France entière, hors Mayotte ; hospitalisations complètes et de jour, à l'exclusion des séances et des séjours des nouveau-nés en bonne santé restés auprès de leur mère.
Sources : Hospitalisations : bases de données annuelles du PMSI MCO (ATIH) ; Populations : estimations localisées de populations au 1er janvier de l'année (Insee).</t>
  </si>
  <si>
    <t xml:space="preserve">Tableau complémentaire C. Évolution annuelle moyenne des taux
de séjour par classe d’âge et sexe entre 2010 et 2018</t>
  </si>
  <si>
    <t xml:space="preserve">Patients</t>
  </si>
  <si>
    <t xml:space="preserve">ns : évolution non significativement différente de 0.</t>
  </si>
  <si>
    <t xml:space="preserve">Lecture : Pour les moins d'un an, les séjours ont diminué en moyenne de 0,6 % par an pour les garçons et de 0,8 % pour les filles, ces évolutions étant respectivement égales à -1 % et -1,3 % lorsque l'on considère les nombres des patients hospitalisés et non l'ensemble des séjours de la classe d'âge. Les colonnes non colorées correspondent à des évolutions non significatives.
Champ : France entière, hors Mayotte ; hospitalisations complètes et de jour, à l'exclusion des séances et des séjours des nouveau-nés en bonne santé restés auprès de leur mère.
Sources : Hospitalisations : bases de données annuelles du PMSI MCO (ATIH) ; Populations : estimations localisées de populations au 1er janvier de l'année (Insee).</t>
  </si>
  <si>
    <t xml:space="preserve">Graphique de UNE. Motifs des recours hospitaliers en 2018 </t>
  </si>
  <si>
    <t xml:space="preserve">Nombre d'hospitalisations</t>
  </si>
  <si>
    <t xml:space="preserve">Note • Les motifs de recours hospitaliers (tous âges et tous sexes confondus) sont classés par chapitre de la CIM-10.
Lecture • Tous âges et sexes confondus, les maladies de l’appareil digestif sont le premier motif d’hospitalisation en 2018.
Champ • France entière, hors Mayotte ; hospitalisations complètes et de jour, à l’exclusion des séances et des séjours des nouveau-nés en bonne santé restés auprès de leur mère.
Sources • Bases de données du PMSI MCO, année 2018 (ATIH).</t>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0.0"/>
    <numFmt numFmtId="169" formatCode="0"/>
    <numFmt numFmtId="170" formatCode="0%"/>
    <numFmt numFmtId="171" formatCode="[$-409]mmm\-yy"/>
    <numFmt numFmtId="172" formatCode="#,##0"/>
  </numFmts>
  <fonts count="11">
    <font>
      <sz val="10"/>
      <color rgb="FF000000"/>
      <name val="Arial"/>
      <family val="2"/>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b val="true"/>
      <sz val="8"/>
      <color rgb="FF000000"/>
      <name val="Calibri"/>
      <family val="2"/>
    </font>
    <font>
      <sz val="8"/>
      <name val="Arial"/>
      <family val="2"/>
    </font>
    <font>
      <b val="true"/>
      <sz val="8"/>
      <name val="Arial"/>
      <family val="2"/>
    </font>
    <font>
      <sz val="8"/>
      <color rgb="FF00008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center" vertical="top" textRotation="0" wrapText="true" indent="0" shrinkToFit="false"/>
      <protection locked="true" hidden="false"/>
    </xf>
    <xf numFmtId="169" fontId="5" fillId="0" borderId="9"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fals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left"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14"/>
    <col collapsed="false" customWidth="true" hidden="false" outlineLevel="0" max="11" min="3" style="0" width="8.7"/>
    <col collapsed="false" customWidth="true" hidden="false" outlineLevel="0" max="12" min="12" style="0" width="19.56"/>
  </cols>
  <sheetData>
    <row r="1" customFormat="false" ht="15" hidden="false" customHeight="true" outlineLevel="0" collapsed="false"/>
    <row r="2" customFormat="false" ht="18.75" hidden="false" customHeight="true" outlineLevel="0" collapsed="false">
      <c r="B2" s="1" t="s">
        <v>0</v>
      </c>
      <c r="C2" s="1"/>
      <c r="D2" s="1"/>
      <c r="E2" s="1"/>
      <c r="F2" s="1"/>
      <c r="G2" s="1"/>
      <c r="H2" s="1"/>
      <c r="I2" s="1"/>
      <c r="J2" s="1"/>
      <c r="K2" s="1"/>
      <c r="L2" s="1"/>
    </row>
    <row r="3" customFormat="false" ht="15" hidden="false" customHeight="true" outlineLevel="0" collapsed="false">
      <c r="B3" s="2"/>
      <c r="C3" s="3" t="n">
        <v>2010</v>
      </c>
      <c r="D3" s="3" t="n">
        <v>2011</v>
      </c>
      <c r="E3" s="3" t="n">
        <v>2012</v>
      </c>
      <c r="F3" s="3" t="n">
        <v>2013</v>
      </c>
      <c r="G3" s="3" t="n">
        <v>2014</v>
      </c>
      <c r="H3" s="3" t="n">
        <v>2015</v>
      </c>
      <c r="I3" s="3" t="n">
        <v>2016</v>
      </c>
      <c r="J3" s="3" t="n">
        <v>2017</v>
      </c>
      <c r="K3" s="3" t="n">
        <v>2018</v>
      </c>
      <c r="L3" s="4" t="s">
        <v>1</v>
      </c>
    </row>
    <row r="4" customFormat="false" ht="15" hidden="false" customHeight="true" outlineLevel="0" collapsed="false">
      <c r="B4" s="5" t="s">
        <v>2</v>
      </c>
      <c r="C4" s="6" t="n">
        <v>10.924173</v>
      </c>
      <c r="D4" s="6" t="n">
        <v>11.072956</v>
      </c>
      <c r="E4" s="6" t="n">
        <v>11.181881</v>
      </c>
      <c r="F4" s="6" t="n">
        <v>11.249515</v>
      </c>
      <c r="G4" s="6" t="n">
        <v>11.369578</v>
      </c>
      <c r="H4" s="6" t="n">
        <v>11.44331</v>
      </c>
      <c r="I4" s="6" t="n">
        <v>11.650946</v>
      </c>
      <c r="J4" s="6" t="n">
        <v>11.669934</v>
      </c>
      <c r="K4" s="6" t="n">
        <v>11.768731</v>
      </c>
      <c r="L4" s="7" t="n">
        <f aca="false">PRODUCT(K4-C4,1/C4)</f>
        <v>0.0773109323698919</v>
      </c>
    </row>
    <row r="5" customFormat="false" ht="15" hidden="false" customHeight="true" outlineLevel="0" collapsed="false">
      <c r="B5" s="8" t="s">
        <v>3</v>
      </c>
      <c r="C5" s="9" t="n">
        <v>169.071</v>
      </c>
      <c r="D5" s="9" t="n">
        <v>170.528</v>
      </c>
      <c r="E5" s="9" t="n">
        <v>171.393</v>
      </c>
      <c r="F5" s="9" t="n">
        <v>171.579</v>
      </c>
      <c r="G5" s="9" t="n">
        <v>172.509</v>
      </c>
      <c r="H5" s="9" t="n">
        <v>172.885</v>
      </c>
      <c r="I5" s="9" t="n">
        <v>175.567</v>
      </c>
      <c r="J5" s="9" t="n">
        <v>175.441</v>
      </c>
      <c r="K5" s="9" t="n">
        <v>176.627</v>
      </c>
      <c r="L5" s="7" t="n">
        <f aca="false">PRODUCT(K5-C5,1/C5)</f>
        <v>0.0446912835436001</v>
      </c>
    </row>
    <row r="6" customFormat="false" ht="15" hidden="false" customHeight="true" outlineLevel="0" collapsed="false">
      <c r="B6" s="8" t="s">
        <v>4</v>
      </c>
      <c r="C6" s="9" t="n">
        <v>171.467</v>
      </c>
      <c r="D6" s="9" t="n">
        <v>172.403</v>
      </c>
      <c r="E6" s="9" t="n">
        <v>172.648</v>
      </c>
      <c r="F6" s="9" t="n">
        <v>172.262</v>
      </c>
      <c r="G6" s="9" t="n">
        <v>172.655</v>
      </c>
      <c r="H6" s="9" t="n">
        <v>172.435</v>
      </c>
      <c r="I6" s="9" t="n">
        <v>174.521</v>
      </c>
      <c r="J6" s="9" t="n">
        <v>173.69</v>
      </c>
      <c r="K6" s="9" t="n">
        <v>174.176</v>
      </c>
      <c r="L6" s="7" t="n">
        <f aca="false">PRODUCT(K6-C6,1/C6)</f>
        <v>0.0157989584001585</v>
      </c>
    </row>
    <row r="7" customFormat="false" ht="15" hidden="false" customHeight="true" outlineLevel="0" collapsed="false">
      <c r="B7" s="8" t="s">
        <v>5</v>
      </c>
      <c r="C7" s="10" t="n">
        <v>1.4996929</v>
      </c>
      <c r="D7" s="10" t="n">
        <v>1.5001779</v>
      </c>
      <c r="E7" s="10" t="n">
        <v>1.5044574</v>
      </c>
      <c r="F7" s="10" t="n">
        <v>1.5028301</v>
      </c>
      <c r="G7" s="10" t="n">
        <v>1.5087184</v>
      </c>
      <c r="H7" s="10" t="n">
        <v>1.5145482</v>
      </c>
      <c r="I7" s="10" t="n">
        <v>1.5271884</v>
      </c>
      <c r="J7" s="10" t="n">
        <v>1.528993</v>
      </c>
      <c r="K7" s="10" t="n">
        <v>1.5279257</v>
      </c>
      <c r="L7" s="7" t="n">
        <f aca="false">PRODUCT(K7-C7,1/C7)</f>
        <v>0.0188257209192628</v>
      </c>
    </row>
    <row r="8" customFormat="false" ht="15" hidden="false" customHeight="true" outlineLevel="0" collapsed="false">
      <c r="A8" s="11"/>
      <c r="B8" s="5" t="s">
        <v>6</v>
      </c>
      <c r="C8" s="12" t="n">
        <v>16.382905</v>
      </c>
      <c r="D8" s="12" t="n">
        <v>16.611404</v>
      </c>
      <c r="E8" s="12" t="n">
        <v>16.822664</v>
      </c>
      <c r="F8" s="12" t="n">
        <v>16.90611</v>
      </c>
      <c r="G8" s="12" t="n">
        <v>17.153491</v>
      </c>
      <c r="H8" s="12" t="n">
        <v>17.331444</v>
      </c>
      <c r="I8" s="12" t="n">
        <v>17.793189</v>
      </c>
      <c r="J8" s="12" t="n">
        <v>17.843247</v>
      </c>
      <c r="K8" s="12" t="n">
        <v>17.981746</v>
      </c>
      <c r="L8" s="13" t="n">
        <f aca="false">PRODUCT(K8-C8,1/C8)</f>
        <v>0.0975920326706405</v>
      </c>
    </row>
    <row r="9" customFormat="false" ht="15" hidden="false" customHeight="true" outlineLevel="0" collapsed="false">
      <c r="B9" s="8" t="s">
        <v>3</v>
      </c>
      <c r="C9" s="9" t="n">
        <v>253.555</v>
      </c>
      <c r="D9" s="9" t="n">
        <v>255.822</v>
      </c>
      <c r="E9" s="9" t="n">
        <v>257.853</v>
      </c>
      <c r="F9" s="9" t="n">
        <v>257.854</v>
      </c>
      <c r="G9" s="9" t="n">
        <v>260.267</v>
      </c>
      <c r="H9" s="9" t="n">
        <v>261.843</v>
      </c>
      <c r="I9" s="9" t="n">
        <v>268.125</v>
      </c>
      <c r="J9" s="9" t="n">
        <v>268.248</v>
      </c>
      <c r="K9" s="9" t="n">
        <v>269.873</v>
      </c>
      <c r="L9" s="7" t="n">
        <f aca="false">PRODUCT(K9-C9,1/C9)</f>
        <v>0.0643568456547888</v>
      </c>
    </row>
    <row r="10" customFormat="false" ht="15" hidden="false" customHeight="true" outlineLevel="0" collapsed="false">
      <c r="B10" s="8" t="s">
        <v>4</v>
      </c>
      <c r="C10" s="9" t="n">
        <v>258.478</v>
      </c>
      <c r="D10" s="9" t="n">
        <v>259.71</v>
      </c>
      <c r="E10" s="9" t="n">
        <v>260.472</v>
      </c>
      <c r="F10" s="9" t="n">
        <v>259.294</v>
      </c>
      <c r="G10" s="9" t="n">
        <v>260.58</v>
      </c>
      <c r="H10" s="9" t="n">
        <v>260.929</v>
      </c>
      <c r="I10" s="9" t="n">
        <v>265.979</v>
      </c>
      <c r="J10" s="9" t="n">
        <v>264.673</v>
      </c>
      <c r="K10" s="9" t="n">
        <v>264.878</v>
      </c>
      <c r="L10" s="7" t="n">
        <f aca="false">PRODUCT(K10-C10,1/C10)</f>
        <v>0.0247603277648387</v>
      </c>
    </row>
    <row r="11" customFormat="false" ht="15" hidden="false" customHeight="true" outlineLevel="0" collapsed="false">
      <c r="B11" s="14" t="s">
        <v>7</v>
      </c>
      <c r="C11" s="15" t="n">
        <v>66.307349</v>
      </c>
      <c r="D11" s="15" t="n">
        <v>65.945169</v>
      </c>
      <c r="E11" s="15" t="n">
        <v>66.17898</v>
      </c>
      <c r="F11" s="15" t="n">
        <v>66.041545</v>
      </c>
      <c r="G11" s="15" t="n">
        <v>65.743267</v>
      </c>
      <c r="H11" s="15" t="n">
        <v>65.291373</v>
      </c>
      <c r="I11" s="15" t="n">
        <v>65.014352</v>
      </c>
      <c r="J11" s="15" t="n">
        <v>64.161295</v>
      </c>
      <c r="K11" s="15" t="n">
        <v>63.813526</v>
      </c>
      <c r="L11" s="16" t="n">
        <f aca="false">PRODUCT(K11-C11,1/C11)</f>
        <v>-0.0376100543546087</v>
      </c>
    </row>
    <row r="12" customFormat="false" ht="15" hidden="false" customHeight="true" outlineLevel="0" collapsed="false">
      <c r="B12" s="8" t="s">
        <v>8</v>
      </c>
      <c r="C12" s="17" t="n">
        <v>10.366821</v>
      </c>
      <c r="D12" s="17" t="n">
        <v>10.393001</v>
      </c>
      <c r="E12" s="17" t="n">
        <v>10.412983</v>
      </c>
      <c r="F12" s="17" t="n">
        <v>10.338867</v>
      </c>
      <c r="G12" s="17" t="n">
        <v>10.335584</v>
      </c>
      <c r="H12" s="17" t="n">
        <v>10.27689</v>
      </c>
      <c r="I12" s="17" t="n">
        <v>10.318383</v>
      </c>
      <c r="J12" s="17" t="n">
        <v>10.213475</v>
      </c>
      <c r="K12" s="17" t="n">
        <v>10.125533</v>
      </c>
      <c r="L12" s="7" t="n">
        <f aca="false">PRODUCT(K12-C12,1/C12)</f>
        <v>-0.0232750232689463</v>
      </c>
    </row>
    <row r="13" customFormat="false" ht="15" hidden="false" customHeight="true" outlineLevel="0" collapsed="false">
      <c r="B13" s="8" t="s">
        <v>9</v>
      </c>
      <c r="C13" s="9" t="n">
        <v>5.8050327</v>
      </c>
      <c r="D13" s="9" t="n">
        <v>5.7359532</v>
      </c>
      <c r="E13" s="9" t="n">
        <v>5.7286752</v>
      </c>
      <c r="F13" s="9" t="n">
        <v>5.741115</v>
      </c>
      <c r="G13" s="9" t="n">
        <v>5.6899342</v>
      </c>
      <c r="H13" s="9" t="n">
        <v>5.6549261</v>
      </c>
      <c r="I13" s="9" t="n">
        <v>5.5619567</v>
      </c>
      <c r="J13" s="9" t="n">
        <v>5.519666</v>
      </c>
      <c r="K13" s="9" t="n">
        <v>5.5105143</v>
      </c>
      <c r="L13" s="7" t="n">
        <f aca="false">PRODUCT(K13-C13,1/C13)</f>
        <v>-0.0507350113635019</v>
      </c>
    </row>
    <row r="14" customFormat="false" ht="15" hidden="false" customHeight="true" outlineLevel="0" collapsed="false">
      <c r="B14" s="5" t="s">
        <v>10</v>
      </c>
      <c r="C14" s="18" t="n">
        <v>6.016084</v>
      </c>
      <c r="D14" s="18" t="n">
        <v>6.218403</v>
      </c>
      <c r="E14" s="18" t="n">
        <v>6.409681</v>
      </c>
      <c r="F14" s="18" t="n">
        <v>6.567243</v>
      </c>
      <c r="G14" s="18" t="n">
        <v>6.817907</v>
      </c>
      <c r="H14" s="18" t="n">
        <v>7.054554</v>
      </c>
      <c r="I14" s="18" t="n">
        <v>7.474806</v>
      </c>
      <c r="J14" s="18" t="n">
        <v>7.629772</v>
      </c>
      <c r="K14" s="18" t="n">
        <v>7.856213</v>
      </c>
      <c r="L14" s="13" t="n">
        <f aca="false">PRODUCT(K14-C14,1/C14)</f>
        <v>0.305868235882345</v>
      </c>
    </row>
    <row r="15" customFormat="false" ht="15" hidden="false" customHeight="true" outlineLevel="0" collapsed="false">
      <c r="B15" s="19" t="s">
        <v>11</v>
      </c>
      <c r="C15" s="20" t="n">
        <v>0.367217169360379</v>
      </c>
      <c r="D15" s="20" t="n">
        <v>0.374345419568388</v>
      </c>
      <c r="E15" s="20" t="n">
        <v>0.381014624080942</v>
      </c>
      <c r="F15" s="20" t="n">
        <v>0.3884538193588</v>
      </c>
      <c r="G15" s="20" t="n">
        <v>0.397464691006629</v>
      </c>
      <c r="H15" s="20" t="n">
        <v>0.407037867127517</v>
      </c>
      <c r="I15" s="20" t="n">
        <v>0.420093666177547</v>
      </c>
      <c r="J15" s="20" t="n">
        <v>0.427599976618605</v>
      </c>
      <c r="K15" s="20" t="n">
        <v>0.436899342255196</v>
      </c>
      <c r="L15" s="21" t="n">
        <f aca="false">PRODUCT(K15-C15,1/C15)</f>
        <v>0.189757393468801</v>
      </c>
    </row>
    <row r="16" customFormat="false" ht="15" hidden="false" customHeight="true" outlineLevel="0" collapsed="false">
      <c r="B16" s="8" t="s">
        <v>12</v>
      </c>
      <c r="C16" s="22" t="n">
        <v>0.326297808599879</v>
      </c>
      <c r="D16" s="22" t="n">
        <v>0.330647186715825</v>
      </c>
      <c r="E16" s="22" t="n">
        <v>0.331587850770841</v>
      </c>
      <c r="F16" s="22" t="n">
        <v>0.331918105347712</v>
      </c>
      <c r="G16" s="22" t="n">
        <v>0.33312927380205</v>
      </c>
      <c r="H16" s="22" t="n">
        <v>0.332152762343403</v>
      </c>
      <c r="I16" s="22" t="n">
        <v>0.329455163995617</v>
      </c>
      <c r="J16" s="22" t="n">
        <v>0.332108332076555</v>
      </c>
      <c r="K16" s="22" t="n">
        <v>0.332498968676345</v>
      </c>
      <c r="L16" s="7" t="n">
        <f aca="false">PRODUCT(K16-C16,1/C16)</f>
        <v>0.0190046022775181</v>
      </c>
    </row>
    <row r="17" customFormat="false" ht="15" hidden="false" customHeight="true" outlineLevel="0" collapsed="false">
      <c r="B17" s="8" t="s">
        <v>13</v>
      </c>
      <c r="C17" s="22" t="n">
        <v>0.162186803866591</v>
      </c>
      <c r="D17" s="22" t="n">
        <v>0.165572879932365</v>
      </c>
      <c r="E17" s="22" t="n">
        <v>0.168806498186019</v>
      </c>
      <c r="F17" s="22" t="n">
        <v>0.172597658479686</v>
      </c>
      <c r="G17" s="22" t="n">
        <v>0.175045534462927</v>
      </c>
      <c r="H17" s="22" t="n">
        <v>0.178218675835666</v>
      </c>
      <c r="I17" s="22" t="n">
        <v>0.185027371990485</v>
      </c>
      <c r="J17" s="22" t="n">
        <v>0.184798148005237</v>
      </c>
      <c r="K17" s="22" t="n">
        <v>0.185579253538561</v>
      </c>
      <c r="L17" s="7" t="n">
        <f aca="false">PRODUCT(K17-C17,1/C17)</f>
        <v>0.144231522628752</v>
      </c>
    </row>
    <row r="18" customFormat="false" ht="15" hidden="false" customHeight="true" outlineLevel="0" collapsed="false">
      <c r="B18" s="19" t="s">
        <v>14</v>
      </c>
      <c r="C18" s="20" t="n">
        <v>0.51151538753353</v>
      </c>
      <c r="D18" s="20" t="n">
        <v>0.503779933351811</v>
      </c>
      <c r="E18" s="20" t="n">
        <v>0.49960565104314</v>
      </c>
      <c r="F18" s="20" t="n">
        <v>0.495484236172603</v>
      </c>
      <c r="G18" s="20" t="n">
        <v>0.491825191735024</v>
      </c>
      <c r="H18" s="20" t="n">
        <v>0.489628561820931</v>
      </c>
      <c r="I18" s="20" t="n">
        <v>0.485517464013899</v>
      </c>
      <c r="J18" s="20" t="n">
        <v>0.483093519918208</v>
      </c>
      <c r="K18" s="20" t="n">
        <v>0.481921777785094</v>
      </c>
      <c r="L18" s="21" t="n">
        <f aca="false">PRODUCT(K18-C18,1/C18)</f>
        <v>-0.0578547790930257</v>
      </c>
    </row>
    <row r="19" customFormat="false" ht="40.5" hidden="false" customHeight="true" outlineLevel="0" collapsed="false">
      <c r="B19" s="23" t="s">
        <v>15</v>
      </c>
      <c r="C19" s="23"/>
      <c r="D19" s="23"/>
      <c r="E19" s="23"/>
      <c r="F19" s="23"/>
      <c r="G19" s="23"/>
      <c r="H19" s="23"/>
      <c r="I19" s="23"/>
      <c r="J19" s="23"/>
      <c r="K19" s="23"/>
      <c r="L19" s="23"/>
    </row>
  </sheetData>
  <mergeCells count="2">
    <mergeCell ref="B2:L2"/>
    <mergeCell ref="B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6.99"/>
    <col collapsed="false" customWidth="true" hidden="false" outlineLevel="0" max="3" min="3" style="0" width="23.85"/>
  </cols>
  <sheetData>
    <row r="1" customFormat="false" ht="15" hidden="false" customHeight="true" outlineLevel="0" collapsed="false"/>
    <row r="2" customFormat="false" ht="15" hidden="false" customHeight="true" outlineLevel="0" collapsed="false">
      <c r="B2" s="43" t="s">
        <v>119</v>
      </c>
      <c r="C2" s="43"/>
    </row>
    <row r="3" customFormat="false" ht="15" hidden="false" customHeight="true" outlineLevel="0" collapsed="false">
      <c r="B3" s="97"/>
      <c r="C3" s="98" t="s">
        <v>120</v>
      </c>
    </row>
    <row r="4" customFormat="false" ht="15" hidden="false" customHeight="true" outlineLevel="0" collapsed="false">
      <c r="B4" s="99" t="s">
        <v>64</v>
      </c>
      <c r="C4" s="100" t="n">
        <v>1299750</v>
      </c>
      <c r="F4" s="101"/>
    </row>
    <row r="5" customFormat="false" ht="15" hidden="false" customHeight="true" outlineLevel="0" collapsed="false">
      <c r="B5" s="102" t="s">
        <v>65</v>
      </c>
      <c r="C5" s="103" t="n">
        <v>1119736</v>
      </c>
    </row>
    <row r="6" customFormat="false" ht="15" hidden="false" customHeight="true" outlineLevel="0" collapsed="false">
      <c r="B6" s="104" t="s">
        <v>66</v>
      </c>
      <c r="C6" s="105" t="n">
        <v>119627</v>
      </c>
    </row>
    <row r="7" customFormat="false" ht="15" hidden="false" customHeight="true" outlineLevel="0" collapsed="false">
      <c r="B7" s="104" t="s">
        <v>67</v>
      </c>
      <c r="C7" s="105" t="n">
        <v>128667</v>
      </c>
    </row>
    <row r="8" customFormat="false" ht="15" hidden="false" customHeight="true" outlineLevel="0" collapsed="false">
      <c r="B8" s="104" t="s">
        <v>68</v>
      </c>
      <c r="C8" s="105" t="n">
        <v>137878</v>
      </c>
    </row>
    <row r="9" customFormat="false" ht="15" hidden="false" customHeight="true" outlineLevel="0" collapsed="false">
      <c r="B9" s="104" t="s">
        <v>69</v>
      </c>
      <c r="C9" s="105" t="n">
        <v>253249</v>
      </c>
    </row>
    <row r="10" customFormat="false" ht="15" hidden="false" customHeight="true" outlineLevel="0" collapsed="false">
      <c r="B10" s="104" t="s">
        <v>70</v>
      </c>
      <c r="C10" s="105" t="n">
        <v>274529</v>
      </c>
    </row>
    <row r="11" customFormat="false" ht="15" hidden="false" customHeight="true" outlineLevel="0" collapsed="false">
      <c r="B11" s="104" t="s">
        <v>71</v>
      </c>
      <c r="C11" s="105" t="n">
        <v>289191</v>
      </c>
    </row>
    <row r="12" customFormat="false" ht="15" hidden="false" customHeight="true" outlineLevel="0" collapsed="false">
      <c r="B12" s="104" t="s">
        <v>72</v>
      </c>
      <c r="C12" s="105" t="n">
        <v>490872</v>
      </c>
    </row>
    <row r="13" customFormat="false" ht="15" hidden="false" customHeight="true" outlineLevel="0" collapsed="false">
      <c r="B13" s="104" t="s">
        <v>73</v>
      </c>
      <c r="C13" s="105" t="n">
        <v>548170</v>
      </c>
    </row>
    <row r="14" customFormat="false" ht="15" hidden="false" customHeight="true" outlineLevel="0" collapsed="false">
      <c r="B14" s="104" t="s">
        <v>74</v>
      </c>
      <c r="C14" s="105" t="n">
        <v>658260</v>
      </c>
    </row>
    <row r="15" customFormat="false" ht="15" hidden="false" customHeight="true" outlineLevel="0" collapsed="false">
      <c r="B15" s="104" t="s">
        <v>75</v>
      </c>
      <c r="C15" s="105" t="n">
        <v>938100</v>
      </c>
    </row>
    <row r="16" customFormat="false" ht="15" hidden="false" customHeight="true" outlineLevel="0" collapsed="false">
      <c r="B16" s="104" t="s">
        <v>76</v>
      </c>
      <c r="C16" s="105" t="n">
        <v>1066265</v>
      </c>
    </row>
    <row r="17" customFormat="false" ht="15" hidden="false" customHeight="true" outlineLevel="0" collapsed="false">
      <c r="B17" s="104" t="s">
        <v>77</v>
      </c>
      <c r="C17" s="105" t="n">
        <v>1069663</v>
      </c>
    </row>
    <row r="18" customFormat="false" ht="15" hidden="false" customHeight="true" outlineLevel="0" collapsed="false">
      <c r="B18" s="104" t="s">
        <v>78</v>
      </c>
      <c r="C18" s="105" t="n">
        <v>1150039</v>
      </c>
    </row>
    <row r="19" customFormat="false" ht="15" hidden="false" customHeight="true" outlineLevel="0" collapsed="false">
      <c r="B19" s="104" t="s">
        <v>79</v>
      </c>
      <c r="C19" s="105" t="n">
        <v>1215307</v>
      </c>
    </row>
    <row r="20" customFormat="false" ht="15" hidden="false" customHeight="true" outlineLevel="0" collapsed="false">
      <c r="B20" s="104" t="s">
        <v>80</v>
      </c>
      <c r="C20" s="105" t="n">
        <v>1273392</v>
      </c>
    </row>
    <row r="21" customFormat="false" ht="15" hidden="false" customHeight="true" outlineLevel="0" collapsed="false">
      <c r="B21" s="104" t="s">
        <v>81</v>
      </c>
      <c r="C21" s="105" t="n">
        <v>1669208</v>
      </c>
    </row>
    <row r="22" customFormat="false" ht="15" hidden="false" customHeight="true" outlineLevel="0" collapsed="false">
      <c r="B22" s="104" t="s">
        <v>82</v>
      </c>
      <c r="C22" s="105" t="n">
        <v>1855753</v>
      </c>
    </row>
    <row r="23" customFormat="false" ht="15" hidden="false" customHeight="true" outlineLevel="0" collapsed="false">
      <c r="B23" s="102" t="s">
        <v>83</v>
      </c>
      <c r="C23" s="103" t="n">
        <v>2424030</v>
      </c>
    </row>
    <row r="24" customFormat="false" ht="94.5" hidden="false" customHeight="true" outlineLevel="0" collapsed="false">
      <c r="B24" s="64" t="s">
        <v>121</v>
      </c>
      <c r="C24" s="64"/>
    </row>
  </sheetData>
  <mergeCells count="2">
    <mergeCell ref="B2:C2"/>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0546875" defaultRowHeight="12.75" zeroHeight="false" outlineLevelRow="0" outlineLevelCol="0"/>
  <sheetData>
    <row r="4" customFormat="false" ht="12.75" hidden="false" customHeight="false" outlineLevel="0" collapsed="false">
      <c r="A4" s="0" t="s">
        <v>16</v>
      </c>
    </row>
    <row r="6" customFormat="false" ht="12.75" hidden="false" customHeight="false" outlineLevel="0" collapsed="false">
      <c r="A6" s="24"/>
      <c r="B6" s="25" t="s">
        <v>17</v>
      </c>
      <c r="C6" s="25" t="s">
        <v>18</v>
      </c>
    </row>
    <row r="7" customFormat="false" ht="12.75" hidden="false" customHeight="false" outlineLevel="0" collapsed="false">
      <c r="A7" s="26" t="s">
        <v>19</v>
      </c>
      <c r="B7" s="27" t="n">
        <v>416.24</v>
      </c>
      <c r="C7" s="28" t="n">
        <v>357.07</v>
      </c>
    </row>
    <row r="8" customFormat="false" ht="12.75" hidden="false" customHeight="false" outlineLevel="0" collapsed="false">
      <c r="A8" s="26" t="s">
        <v>20</v>
      </c>
      <c r="B8" s="27" t="n">
        <v>135.46</v>
      </c>
      <c r="C8" s="28" t="n">
        <v>83.04</v>
      </c>
    </row>
    <row r="9" customFormat="false" ht="12.75" hidden="false" customHeight="false" outlineLevel="0" collapsed="false">
      <c r="A9" s="26" t="s">
        <v>21</v>
      </c>
      <c r="B9" s="27" t="n">
        <v>68.03</v>
      </c>
      <c r="C9" s="28" t="n">
        <v>48.67</v>
      </c>
    </row>
    <row r="10" customFormat="false" ht="12.75" hidden="false" customHeight="false" outlineLevel="0" collapsed="false">
      <c r="A10" s="26" t="s">
        <v>22</v>
      </c>
      <c r="B10" s="27" t="n">
        <v>58.91</v>
      </c>
      <c r="C10" s="28" t="n">
        <v>53.25</v>
      </c>
    </row>
    <row r="11" customFormat="false" ht="12.75" hidden="false" customHeight="false" outlineLevel="0" collapsed="false">
      <c r="A11" s="26" t="s">
        <v>23</v>
      </c>
      <c r="B11" s="27" t="n">
        <v>99.9</v>
      </c>
      <c r="C11" s="28" t="n">
        <v>127.08</v>
      </c>
    </row>
    <row r="12" customFormat="false" ht="12.75" hidden="false" customHeight="false" outlineLevel="0" collapsed="false">
      <c r="A12" s="26" t="s">
        <v>24</v>
      </c>
      <c r="B12" s="27" t="n">
        <v>87.9</v>
      </c>
      <c r="C12" s="28" t="n">
        <v>164.04</v>
      </c>
    </row>
    <row r="13" customFormat="false" ht="12.75" hidden="false" customHeight="false" outlineLevel="0" collapsed="false">
      <c r="A13" s="26" t="s">
        <v>25</v>
      </c>
      <c r="B13" s="27" t="n">
        <v>91.3</v>
      </c>
      <c r="C13" s="28" t="n">
        <v>234.88</v>
      </c>
    </row>
    <row r="14" customFormat="false" ht="12.75" hidden="false" customHeight="false" outlineLevel="0" collapsed="false">
      <c r="A14" s="26" t="s">
        <v>26</v>
      </c>
      <c r="B14" s="27" t="n">
        <v>95.85</v>
      </c>
      <c r="C14" s="28" t="n">
        <v>252.08</v>
      </c>
    </row>
    <row r="15" customFormat="false" ht="12.75" hidden="false" customHeight="false" outlineLevel="0" collapsed="false">
      <c r="A15" s="26" t="s">
        <v>27</v>
      </c>
      <c r="B15" s="27" t="n">
        <v>101.89</v>
      </c>
      <c r="C15" s="28" t="n">
        <v>199.69</v>
      </c>
    </row>
    <row r="16" customFormat="false" ht="12.75" hidden="false" customHeight="false" outlineLevel="0" collapsed="false">
      <c r="A16" s="26" t="s">
        <v>28</v>
      </c>
      <c r="B16" s="27" t="n">
        <v>112.17</v>
      </c>
      <c r="C16" s="28" t="n">
        <v>156.15</v>
      </c>
    </row>
    <row r="17" customFormat="false" ht="12.75" hidden="false" customHeight="false" outlineLevel="0" collapsed="false">
      <c r="A17" s="26" t="s">
        <v>29</v>
      </c>
      <c r="B17" s="27" t="n">
        <v>132.21</v>
      </c>
      <c r="C17" s="28" t="n">
        <v>150.8</v>
      </c>
    </row>
    <row r="18" customFormat="false" ht="12.75" hidden="false" customHeight="false" outlineLevel="0" collapsed="false">
      <c r="A18" s="26" t="s">
        <v>30</v>
      </c>
      <c r="B18" s="27" t="n">
        <v>162.77</v>
      </c>
      <c r="C18" s="28" t="n">
        <v>168.63</v>
      </c>
    </row>
    <row r="19" customFormat="false" ht="12.75" hidden="false" customHeight="false" outlineLevel="0" collapsed="false">
      <c r="A19" s="26" t="s">
        <v>31</v>
      </c>
      <c r="B19" s="27" t="n">
        <v>197</v>
      </c>
      <c r="C19" s="28" t="n">
        <v>182.28</v>
      </c>
    </row>
    <row r="20" customFormat="false" ht="12.75" hidden="false" customHeight="false" outlineLevel="0" collapsed="false">
      <c r="A20" s="26" t="s">
        <v>32</v>
      </c>
      <c r="B20" s="27" t="n">
        <v>231.51</v>
      </c>
      <c r="C20" s="28" t="n">
        <v>198.91</v>
      </c>
    </row>
    <row r="21" customFormat="false" ht="12.75" hidden="false" customHeight="false" outlineLevel="0" collapsed="false">
      <c r="A21" s="26" t="s">
        <v>33</v>
      </c>
      <c r="B21" s="27" t="n">
        <v>272.73</v>
      </c>
      <c r="C21" s="28" t="n">
        <v>227.69</v>
      </c>
    </row>
    <row r="22" customFormat="false" ht="12.75" hidden="false" customHeight="false" outlineLevel="0" collapsed="false">
      <c r="A22" s="26" t="s">
        <v>34</v>
      </c>
      <c r="B22" s="27" t="n">
        <v>332.78</v>
      </c>
      <c r="C22" s="28" t="n">
        <v>277.84</v>
      </c>
    </row>
    <row r="23" customFormat="false" ht="12.75" hidden="false" customHeight="false" outlineLevel="0" collapsed="false">
      <c r="A23" s="26" t="s">
        <v>35</v>
      </c>
      <c r="B23" s="27" t="n">
        <v>366.17</v>
      </c>
      <c r="C23" s="28" t="n">
        <v>303.74</v>
      </c>
    </row>
    <row r="24" customFormat="false" ht="12.75" hidden="false" customHeight="false" outlineLevel="0" collapsed="false">
      <c r="A24" s="26" t="s">
        <v>36</v>
      </c>
      <c r="B24" s="27" t="n">
        <v>397.4</v>
      </c>
      <c r="C24" s="28" t="n">
        <v>324.37</v>
      </c>
    </row>
    <row r="25" customFormat="false" ht="12.75" hidden="false" customHeight="false" outlineLevel="0" collapsed="false">
      <c r="A25" s="26" t="s">
        <v>37</v>
      </c>
      <c r="B25" s="27" t="n">
        <v>439.3</v>
      </c>
      <c r="C25" s="28" t="n">
        <v>357.92</v>
      </c>
    </row>
    <row r="26" customFormat="false" ht="12.75" hidden="false" customHeight="false" outlineLevel="0" collapsed="false">
      <c r="A26" s="26" t="s">
        <v>38</v>
      </c>
      <c r="B26" s="29" t="n">
        <v>496.74</v>
      </c>
      <c r="C26" s="30" t="n">
        <v>407.96</v>
      </c>
    </row>
    <row r="28" customFormat="false" ht="93" hidden="false" customHeight="true" outlineLevel="0" collapsed="false">
      <c r="A28" s="31" t="s">
        <v>39</v>
      </c>
      <c r="B28" s="31"/>
      <c r="C28" s="31"/>
      <c r="D28" s="31"/>
      <c r="E28" s="31"/>
    </row>
  </sheetData>
  <mergeCells count="1">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I46" activeCellId="0" sqref="I4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6" min="6" style="0" width="17.99"/>
  </cols>
  <sheetData>
    <row r="1" customFormat="false" ht="15" hidden="false" customHeight="true" outlineLevel="0" collapsed="false"/>
    <row r="2" customFormat="false" ht="35.25" hidden="false" customHeight="true" outlineLevel="0" collapsed="false">
      <c r="B2" s="32" t="s">
        <v>40</v>
      </c>
      <c r="C2" s="32"/>
      <c r="D2" s="32"/>
      <c r="E2" s="32"/>
      <c r="F2" s="32"/>
    </row>
    <row r="3" customFormat="false" ht="12.75" hidden="false" customHeight="true" outlineLevel="0" collapsed="false">
      <c r="B3" s="33" t="s">
        <v>17</v>
      </c>
      <c r="C3" s="33"/>
      <c r="D3" s="33"/>
      <c r="E3" s="33"/>
      <c r="F3" s="34"/>
    </row>
    <row r="4" customFormat="false" ht="15" hidden="false" customHeight="true" outlineLevel="0" collapsed="false">
      <c r="B4" s="24"/>
      <c r="C4" s="25" t="s">
        <v>41</v>
      </c>
      <c r="D4" s="25" t="s">
        <v>42</v>
      </c>
      <c r="E4" s="25" t="s">
        <v>43</v>
      </c>
      <c r="F4" s="35"/>
    </row>
    <row r="5" customFormat="false" ht="15" hidden="false" customHeight="true" outlineLevel="0" collapsed="false">
      <c r="B5" s="26" t="s">
        <v>19</v>
      </c>
      <c r="C5" s="36" t="n">
        <v>589.096666666667</v>
      </c>
      <c r="D5" s="36" t="n">
        <v>584.38</v>
      </c>
      <c r="E5" s="36" t="n">
        <v>570.47</v>
      </c>
      <c r="F5" s="37"/>
    </row>
    <row r="6" customFormat="false" ht="15" hidden="false" customHeight="true" outlineLevel="0" collapsed="false">
      <c r="B6" s="26" t="s">
        <v>20</v>
      </c>
      <c r="C6" s="36" t="n">
        <v>180.486666666667</v>
      </c>
      <c r="D6" s="36" t="n">
        <v>173.986666666667</v>
      </c>
      <c r="E6" s="36" t="n">
        <v>173.743333333333</v>
      </c>
      <c r="F6" s="37"/>
    </row>
    <row r="7" customFormat="false" ht="15" hidden="false" customHeight="true" outlineLevel="0" collapsed="false">
      <c r="B7" s="26" t="s">
        <v>21</v>
      </c>
      <c r="C7" s="36" t="n">
        <v>90</v>
      </c>
      <c r="D7" s="36" t="n">
        <v>87.27</v>
      </c>
      <c r="E7" s="36" t="n">
        <v>86.2366666666667</v>
      </c>
      <c r="F7" s="37"/>
    </row>
    <row r="8" customFormat="false" ht="15" hidden="false" customHeight="true" outlineLevel="0" collapsed="false">
      <c r="B8" s="26" t="s">
        <v>22</v>
      </c>
      <c r="C8" s="36" t="n">
        <v>78.82</v>
      </c>
      <c r="D8" s="36" t="n">
        <v>76.74</v>
      </c>
      <c r="E8" s="36" t="n">
        <v>76.65</v>
      </c>
      <c r="F8" s="37"/>
    </row>
    <row r="9" customFormat="false" ht="15" hidden="false" customHeight="true" outlineLevel="0" collapsed="false">
      <c r="B9" s="26" t="s">
        <v>23</v>
      </c>
      <c r="C9" s="36" t="n">
        <v>114.56</v>
      </c>
      <c r="D9" s="36" t="n">
        <v>117.036666666667</v>
      </c>
      <c r="E9" s="36" t="n">
        <v>119.573333333333</v>
      </c>
      <c r="F9" s="37"/>
    </row>
    <row r="10" customFormat="false" ht="15" hidden="false" customHeight="true" outlineLevel="0" collapsed="false">
      <c r="B10" s="26" t="s">
        <v>24</v>
      </c>
      <c r="C10" s="36" t="n">
        <v>106.56</v>
      </c>
      <c r="D10" s="36" t="n">
        <v>105.97</v>
      </c>
      <c r="E10" s="36" t="n">
        <v>108.556666666667</v>
      </c>
      <c r="F10" s="37"/>
    </row>
    <row r="11" customFormat="false" ht="15" hidden="false" customHeight="true" outlineLevel="0" collapsed="false">
      <c r="B11" s="26" t="s">
        <v>25</v>
      </c>
      <c r="C11" s="36" t="n">
        <v>113.423333333333</v>
      </c>
      <c r="D11" s="36" t="n">
        <v>116.136666666667</v>
      </c>
      <c r="E11" s="36" t="n">
        <v>117.706666666667</v>
      </c>
      <c r="F11" s="37"/>
    </row>
    <row r="12" customFormat="false" ht="15" hidden="false" customHeight="true" outlineLevel="0" collapsed="false">
      <c r="B12" s="26" t="s">
        <v>26</v>
      </c>
      <c r="C12" s="36" t="n">
        <v>119.983333333333</v>
      </c>
      <c r="D12" s="36" t="n">
        <v>122.943333333333</v>
      </c>
      <c r="E12" s="36" t="n">
        <v>127.653333333333</v>
      </c>
      <c r="F12" s="37"/>
    </row>
    <row r="13" customFormat="false" ht="15" hidden="false" customHeight="true" outlineLevel="0" collapsed="false">
      <c r="B13" s="26" t="s">
        <v>27</v>
      </c>
      <c r="C13" s="36" t="n">
        <v>132.743333333333</v>
      </c>
      <c r="D13" s="36" t="n">
        <v>133.643333333333</v>
      </c>
      <c r="E13" s="36" t="n">
        <v>139.506666666667</v>
      </c>
      <c r="F13" s="37"/>
    </row>
    <row r="14" customFormat="false" ht="15" hidden="false" customHeight="true" outlineLevel="0" collapsed="false">
      <c r="B14" s="26" t="s">
        <v>28</v>
      </c>
      <c r="C14" s="36" t="n">
        <v>161.803333333333</v>
      </c>
      <c r="D14" s="36" t="n">
        <v>159.023333333333</v>
      </c>
      <c r="E14" s="36" t="n">
        <v>159.793333333333</v>
      </c>
      <c r="F14" s="37"/>
    </row>
    <row r="15" customFormat="false" ht="15" hidden="false" customHeight="true" outlineLevel="0" collapsed="false">
      <c r="B15" s="26" t="s">
        <v>29</v>
      </c>
      <c r="C15" s="36" t="n">
        <v>198.4</v>
      </c>
      <c r="D15" s="36" t="n">
        <v>194.45</v>
      </c>
      <c r="E15" s="36" t="n">
        <v>196.89</v>
      </c>
      <c r="F15" s="37"/>
    </row>
    <row r="16" customFormat="false" ht="15" hidden="false" customHeight="true" outlineLevel="0" collapsed="false">
      <c r="B16" s="26" t="s">
        <v>30</v>
      </c>
      <c r="C16" s="36" t="n">
        <v>256.403333333333</v>
      </c>
      <c r="D16" s="36" t="n">
        <v>248.776666666667</v>
      </c>
      <c r="E16" s="36" t="n">
        <v>252.056666666667</v>
      </c>
      <c r="F16" s="37"/>
    </row>
    <row r="17" customFormat="false" ht="15" hidden="false" customHeight="true" outlineLevel="0" collapsed="false">
      <c r="B17" s="26" t="s">
        <v>31</v>
      </c>
      <c r="C17" s="36" t="n">
        <v>316.753333333333</v>
      </c>
      <c r="D17" s="36" t="n">
        <v>315.656666666667</v>
      </c>
      <c r="E17" s="36" t="n">
        <v>320.123333333333</v>
      </c>
      <c r="F17" s="37"/>
    </row>
    <row r="18" customFormat="false" ht="15" hidden="false" customHeight="true" outlineLevel="0" collapsed="false">
      <c r="B18" s="26" t="s">
        <v>32</v>
      </c>
      <c r="C18" s="36" t="n">
        <v>379.486666666667</v>
      </c>
      <c r="D18" s="36" t="n">
        <v>376.65</v>
      </c>
      <c r="E18" s="36" t="n">
        <v>392.123333333333</v>
      </c>
      <c r="F18" s="37"/>
    </row>
    <row r="19" customFormat="false" ht="15" hidden="false" customHeight="true" outlineLevel="0" collapsed="false">
      <c r="B19" s="26" t="s">
        <v>33</v>
      </c>
      <c r="C19" s="36" t="n">
        <v>482.803333333333</v>
      </c>
      <c r="D19" s="36" t="n">
        <v>476.69</v>
      </c>
      <c r="E19" s="36" t="n">
        <v>480.813333333333</v>
      </c>
      <c r="F19" s="37"/>
    </row>
    <row r="20" customFormat="false" ht="15" hidden="false" customHeight="true" outlineLevel="0" collapsed="false">
      <c r="B20" s="26" t="s">
        <v>34</v>
      </c>
      <c r="C20" s="36" t="n">
        <v>555.073333333333</v>
      </c>
      <c r="D20" s="36" t="n">
        <v>571.186666666667</v>
      </c>
      <c r="E20" s="36" t="n">
        <v>612.403333333333</v>
      </c>
      <c r="F20" s="37"/>
    </row>
    <row r="21" customFormat="false" ht="15" hidden="false" customHeight="true" outlineLevel="0" collapsed="false">
      <c r="B21" s="26" t="s">
        <v>35</v>
      </c>
      <c r="C21" s="36" t="n">
        <v>652.55</v>
      </c>
      <c r="D21" s="36" t="n">
        <v>659.113333333333</v>
      </c>
      <c r="E21" s="36" t="n">
        <v>683.7</v>
      </c>
      <c r="F21" s="37"/>
    </row>
    <row r="22" customFormat="false" ht="15" hidden="false" customHeight="true" outlineLevel="0" collapsed="false">
      <c r="B22" s="26" t="s">
        <v>36</v>
      </c>
      <c r="C22" s="36" t="n">
        <v>742.23</v>
      </c>
      <c r="D22" s="36" t="n">
        <v>753.463333333333</v>
      </c>
      <c r="E22" s="36" t="n">
        <v>771.716666666667</v>
      </c>
      <c r="F22" s="37"/>
    </row>
    <row r="23" customFormat="false" ht="15" hidden="false" customHeight="true" outlineLevel="0" collapsed="false">
      <c r="B23" s="26" t="s">
        <v>37</v>
      </c>
      <c r="C23" s="36" t="n">
        <v>812.233333333333</v>
      </c>
      <c r="D23" s="36" t="n">
        <v>842.506666666667</v>
      </c>
      <c r="E23" s="36" t="n">
        <v>866.236666666667</v>
      </c>
      <c r="F23" s="37"/>
    </row>
    <row r="24" customFormat="false" ht="15" hidden="false" customHeight="true" outlineLevel="0" collapsed="false">
      <c r="B24" s="26" t="s">
        <v>38</v>
      </c>
      <c r="C24" s="36" t="n">
        <v>924.96</v>
      </c>
      <c r="D24" s="36" t="n">
        <v>913.413333333333</v>
      </c>
      <c r="E24" s="36" t="n">
        <v>934.023333333333</v>
      </c>
      <c r="F24" s="37"/>
    </row>
    <row r="25" customFormat="false" ht="15" hidden="false" customHeight="true" outlineLevel="0" collapsed="false">
      <c r="B25" s="38"/>
      <c r="C25" s="39"/>
      <c r="D25" s="39"/>
      <c r="E25" s="39"/>
      <c r="F25" s="40"/>
    </row>
    <row r="26" customFormat="false" ht="15" hidden="false" customHeight="true" outlineLevel="0" collapsed="false">
      <c r="B26" s="33" t="s">
        <v>18</v>
      </c>
      <c r="C26" s="33"/>
      <c r="D26" s="33"/>
      <c r="E26" s="33"/>
      <c r="F26" s="33"/>
    </row>
    <row r="27" customFormat="false" ht="15" hidden="false" customHeight="true" outlineLevel="0" collapsed="false">
      <c r="B27" s="24"/>
      <c r="C27" s="25" t="s">
        <v>41</v>
      </c>
      <c r="D27" s="25" t="s">
        <v>42</v>
      </c>
      <c r="E27" s="25" t="s">
        <v>43</v>
      </c>
      <c r="F27" s="41" t="s">
        <v>44</v>
      </c>
    </row>
    <row r="28" customFormat="false" ht="15" hidden="false" customHeight="true" outlineLevel="0" collapsed="false">
      <c r="B28" s="26" t="s">
        <v>19</v>
      </c>
      <c r="C28" s="36" t="n">
        <v>499.986666666667</v>
      </c>
      <c r="D28" s="36" t="n">
        <v>493.6</v>
      </c>
      <c r="E28" s="36" t="n">
        <v>477.593333333333</v>
      </c>
      <c r="F28" s="36"/>
    </row>
    <row r="29" customFormat="false" ht="15" hidden="false" customHeight="true" outlineLevel="0" collapsed="false">
      <c r="B29" s="26" t="s">
        <v>20</v>
      </c>
      <c r="C29" s="36" t="n">
        <v>114.743333333333</v>
      </c>
      <c r="D29" s="36" t="n">
        <v>109.863333333333</v>
      </c>
      <c r="E29" s="36" t="n">
        <v>109.996666666667</v>
      </c>
      <c r="F29" s="36"/>
    </row>
    <row r="30" customFormat="false" ht="15" hidden="false" customHeight="true" outlineLevel="0" collapsed="false">
      <c r="B30" s="26" t="s">
        <v>21</v>
      </c>
      <c r="C30" s="36" t="n">
        <v>65.78</v>
      </c>
      <c r="D30" s="36" t="n">
        <v>63.6733333333333</v>
      </c>
      <c r="E30" s="36" t="n">
        <v>62.82</v>
      </c>
      <c r="F30" s="36"/>
    </row>
    <row r="31" customFormat="false" ht="15" hidden="false" customHeight="true" outlineLevel="0" collapsed="false">
      <c r="B31" s="26" t="s">
        <v>22</v>
      </c>
      <c r="C31" s="36" t="n">
        <v>71.2266666666667</v>
      </c>
      <c r="D31" s="36" t="n">
        <v>69.56</v>
      </c>
      <c r="E31" s="36" t="n">
        <v>69.9333333333333</v>
      </c>
      <c r="F31" s="36"/>
    </row>
    <row r="32" customFormat="false" ht="15" hidden="false" customHeight="true" outlineLevel="0" collapsed="false">
      <c r="B32" s="26" t="s">
        <v>23</v>
      </c>
      <c r="C32" s="36" t="n">
        <v>153.963333333333</v>
      </c>
      <c r="D32" s="36" t="n">
        <v>157.116666666667</v>
      </c>
      <c r="E32" s="36" t="n">
        <v>155.763333333333</v>
      </c>
      <c r="F32" s="36" t="n">
        <v>137.37</v>
      </c>
    </row>
    <row r="33" customFormat="false" ht="15" hidden="false" customHeight="true" outlineLevel="0" collapsed="false">
      <c r="B33" s="26" t="s">
        <v>24</v>
      </c>
      <c r="C33" s="36" t="n">
        <v>223.976666666667</v>
      </c>
      <c r="D33" s="36" t="n">
        <v>218.633333333333</v>
      </c>
      <c r="E33" s="36" t="n">
        <v>212.09</v>
      </c>
      <c r="F33" s="36" t="n">
        <v>125.88</v>
      </c>
    </row>
    <row r="34" customFormat="false" ht="15" hidden="false" customHeight="true" outlineLevel="0" collapsed="false">
      <c r="B34" s="26" t="s">
        <v>25</v>
      </c>
      <c r="C34" s="36" t="n">
        <v>321.223333333333</v>
      </c>
      <c r="D34" s="36" t="n">
        <v>321.116666666667</v>
      </c>
      <c r="E34" s="36" t="n">
        <v>309.21</v>
      </c>
      <c r="F34" s="36" t="n">
        <v>139.74</v>
      </c>
    </row>
    <row r="35" customFormat="false" ht="15" hidden="false" customHeight="true" outlineLevel="0" collapsed="false">
      <c r="B35" s="26" t="s">
        <v>26</v>
      </c>
      <c r="C35" s="36" t="n">
        <v>325.853333333333</v>
      </c>
      <c r="D35" s="36" t="n">
        <v>325.323333333333</v>
      </c>
      <c r="E35" s="36" t="n">
        <v>327.9</v>
      </c>
      <c r="F35" s="36" t="n">
        <v>157.21</v>
      </c>
    </row>
    <row r="36" customFormat="false" ht="15" hidden="false" customHeight="true" outlineLevel="0" collapsed="false">
      <c r="B36" s="26" t="s">
        <v>27</v>
      </c>
      <c r="C36" s="36" t="n">
        <v>250.49</v>
      </c>
      <c r="D36" s="36" t="n">
        <v>261.053333333333</v>
      </c>
      <c r="E36" s="36" t="n">
        <v>268.343333333333</v>
      </c>
      <c r="F36" s="36" t="n">
        <v>171.97</v>
      </c>
    </row>
    <row r="37" customFormat="false" ht="15" hidden="false" customHeight="true" outlineLevel="0" collapsed="false">
      <c r="B37" s="26" t="s">
        <v>28</v>
      </c>
      <c r="C37" s="36" t="n">
        <v>209.813333333333</v>
      </c>
      <c r="D37" s="36" t="n">
        <v>214.843333333333</v>
      </c>
      <c r="E37" s="36" t="n">
        <v>215.366666666667</v>
      </c>
      <c r="F37" s="36" t="n">
        <v>189.19</v>
      </c>
    </row>
    <row r="38" customFormat="false" ht="15" hidden="false" customHeight="true" outlineLevel="0" collapsed="false">
      <c r="B38" s="26" t="s">
        <v>29</v>
      </c>
      <c r="C38" s="36" t="n">
        <v>208.623333333333</v>
      </c>
      <c r="D38" s="36" t="n">
        <v>209.996666666667</v>
      </c>
      <c r="E38" s="36" t="n">
        <v>214.56</v>
      </c>
      <c r="F38" s="42"/>
    </row>
    <row r="39" customFormat="false" ht="15" hidden="false" customHeight="true" outlineLevel="0" collapsed="false">
      <c r="B39" s="26" t="s">
        <v>30</v>
      </c>
      <c r="C39" s="36" t="n">
        <v>241.783333333333</v>
      </c>
      <c r="D39" s="36" t="n">
        <v>241.88</v>
      </c>
      <c r="E39" s="36" t="n">
        <v>246.733333333333</v>
      </c>
      <c r="F39" s="42"/>
    </row>
    <row r="40" customFormat="false" ht="15" hidden="false" customHeight="true" outlineLevel="0" collapsed="false">
      <c r="B40" s="26" t="s">
        <v>31</v>
      </c>
      <c r="C40" s="36" t="n">
        <v>261.893333333333</v>
      </c>
      <c r="D40" s="36" t="n">
        <v>264.136666666667</v>
      </c>
      <c r="E40" s="36" t="n">
        <v>272.173333333333</v>
      </c>
      <c r="F40" s="42"/>
    </row>
    <row r="41" customFormat="false" ht="15" hidden="false" customHeight="true" outlineLevel="0" collapsed="false">
      <c r="B41" s="26" t="s">
        <v>32</v>
      </c>
      <c r="C41" s="36" t="n">
        <v>293.506666666667</v>
      </c>
      <c r="D41" s="36" t="n">
        <v>292.283333333333</v>
      </c>
      <c r="E41" s="36" t="n">
        <v>304.08</v>
      </c>
      <c r="F41" s="42"/>
    </row>
    <row r="42" customFormat="false" ht="15" hidden="false" customHeight="true" outlineLevel="0" collapsed="false">
      <c r="B42" s="26" t="s">
        <v>33</v>
      </c>
      <c r="C42" s="36" t="n">
        <v>364.51</v>
      </c>
      <c r="D42" s="36" t="n">
        <v>359.446666666667</v>
      </c>
      <c r="E42" s="36" t="n">
        <v>358.796666666667</v>
      </c>
      <c r="F42" s="42"/>
    </row>
    <row r="43" customFormat="false" ht="15" hidden="false" customHeight="true" outlineLevel="0" collapsed="false">
      <c r="B43" s="26" t="s">
        <v>34</v>
      </c>
      <c r="C43" s="36" t="n">
        <v>412.156666666667</v>
      </c>
      <c r="D43" s="36" t="n">
        <v>430.51</v>
      </c>
      <c r="E43" s="36" t="n">
        <v>459.666666666667</v>
      </c>
      <c r="F43" s="42"/>
    </row>
    <row r="44" customFormat="false" ht="15" hidden="false" customHeight="true" outlineLevel="0" collapsed="false">
      <c r="B44" s="26" t="s">
        <v>35</v>
      </c>
      <c r="C44" s="36" t="n">
        <v>484.723333333333</v>
      </c>
      <c r="D44" s="36" t="n">
        <v>491.313333333333</v>
      </c>
      <c r="E44" s="36" t="n">
        <v>510.67</v>
      </c>
      <c r="F44" s="42"/>
    </row>
    <row r="45" customFormat="false" ht="15" hidden="false" customHeight="true" outlineLevel="0" collapsed="false">
      <c r="B45" s="26" t="s">
        <v>36</v>
      </c>
      <c r="C45" s="36" t="n">
        <v>557.273333333333</v>
      </c>
      <c r="D45" s="36" t="n">
        <v>559.483333333333</v>
      </c>
      <c r="E45" s="36" t="n">
        <v>569.45</v>
      </c>
      <c r="F45" s="42"/>
    </row>
    <row r="46" customFormat="false" ht="15" hidden="false" customHeight="true" outlineLevel="0" collapsed="false">
      <c r="B46" s="26" t="s">
        <v>37</v>
      </c>
      <c r="C46" s="36" t="n">
        <v>616.696666666667</v>
      </c>
      <c r="D46" s="36" t="n">
        <v>629.663333333333</v>
      </c>
      <c r="E46" s="36" t="n">
        <v>640.99</v>
      </c>
      <c r="F46" s="42"/>
    </row>
    <row r="47" customFormat="false" ht="15" hidden="false" customHeight="true" outlineLevel="0" collapsed="false">
      <c r="B47" s="26" t="s">
        <v>38</v>
      </c>
      <c r="C47" s="36" t="n">
        <v>679.856666666667</v>
      </c>
      <c r="D47" s="36" t="n">
        <v>683.83</v>
      </c>
      <c r="E47" s="36" t="n">
        <v>695.366666666667</v>
      </c>
      <c r="F47" s="42"/>
    </row>
    <row r="48" customFormat="false" ht="140.25" hidden="false" customHeight="true" outlineLevel="0" collapsed="false">
      <c r="B48" s="31" t="s">
        <v>45</v>
      </c>
      <c r="C48" s="31"/>
      <c r="D48" s="31"/>
      <c r="E48" s="31"/>
      <c r="F48" s="31"/>
    </row>
    <row r="55" customFormat="false" ht="12.75" hidden="false" customHeight="false" outlineLevel="0" collapsed="false">
      <c r="G55" s="0" t="s">
        <v>46</v>
      </c>
    </row>
  </sheetData>
  <mergeCells count="4">
    <mergeCell ref="B2:F2"/>
    <mergeCell ref="B3:E3"/>
    <mergeCell ref="B26:F26"/>
    <mergeCell ref="B48: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5" min="3" style="0" width="20.7"/>
  </cols>
  <sheetData>
    <row r="1" customFormat="false" ht="15" hidden="false" customHeight="true" outlineLevel="0" collapsed="false"/>
    <row r="2" customFormat="false" ht="22.5" hidden="false" customHeight="true" outlineLevel="0" collapsed="false">
      <c r="B2" s="43" t="s">
        <v>47</v>
      </c>
      <c r="C2" s="43"/>
      <c r="D2" s="43"/>
      <c r="E2" s="43"/>
    </row>
    <row r="3" customFormat="false" ht="45" hidden="false" customHeight="true" outlineLevel="0" collapsed="false">
      <c r="B3" s="44"/>
      <c r="C3" s="45" t="s">
        <v>48</v>
      </c>
      <c r="D3" s="45" t="s">
        <v>49</v>
      </c>
      <c r="E3" s="45" t="s">
        <v>50</v>
      </c>
    </row>
    <row r="4" customFormat="false" ht="15" hidden="false" customHeight="true" outlineLevel="0" collapsed="false">
      <c r="B4" s="5" t="s">
        <v>19</v>
      </c>
      <c r="C4" s="46" t="n">
        <v>1.3813752</v>
      </c>
      <c r="D4" s="46" t="n">
        <v>8.0260945</v>
      </c>
      <c r="E4" s="46" t="n">
        <v>6.4492842</v>
      </c>
    </row>
    <row r="5" customFormat="false" ht="15" hidden="false" customHeight="true" outlineLevel="0" collapsed="false">
      <c r="B5" s="8" t="s">
        <v>20</v>
      </c>
      <c r="C5" s="6" t="n">
        <v>1.2644466</v>
      </c>
      <c r="D5" s="6" t="n">
        <v>2.2301646</v>
      </c>
      <c r="E5" s="6" t="n">
        <v>2.6317958</v>
      </c>
    </row>
    <row r="6" customFormat="false" ht="15" hidden="false" customHeight="true" outlineLevel="0" collapsed="false">
      <c r="B6" s="8" t="s">
        <v>21</v>
      </c>
      <c r="C6" s="6" t="n">
        <v>1.2544524</v>
      </c>
      <c r="D6" s="6" t="n">
        <v>2.1432983</v>
      </c>
      <c r="E6" s="6" t="n">
        <v>2.6419812</v>
      </c>
    </row>
    <row r="7" customFormat="false" ht="15" hidden="false" customHeight="true" outlineLevel="0" collapsed="false">
      <c r="B7" s="8" t="s">
        <v>22</v>
      </c>
      <c r="C7" s="6" t="n">
        <v>1.3137102</v>
      </c>
      <c r="D7" s="6" t="n">
        <v>2.7667516</v>
      </c>
      <c r="E7" s="6" t="n">
        <v>3.3338735</v>
      </c>
    </row>
    <row r="8" customFormat="false" ht="15" hidden="false" customHeight="true" outlineLevel="0" collapsed="false">
      <c r="B8" s="8" t="s">
        <v>23</v>
      </c>
      <c r="C8" s="6" t="n">
        <v>1.227419</v>
      </c>
      <c r="D8" s="6" t="n">
        <v>2.3978204</v>
      </c>
      <c r="E8" s="6" t="n">
        <v>3.4595265</v>
      </c>
    </row>
    <row r="9" customFormat="false" ht="15" hidden="false" customHeight="true" outlineLevel="0" collapsed="false">
      <c r="B9" s="8" t="s">
        <v>24</v>
      </c>
      <c r="C9" s="6" t="n">
        <v>1.2888163</v>
      </c>
      <c r="D9" s="6" t="n">
        <v>2.9717259</v>
      </c>
      <c r="E9" s="6" t="n">
        <v>3.5802297</v>
      </c>
    </row>
    <row r="10" customFormat="false" ht="15" hidden="false" customHeight="true" outlineLevel="0" collapsed="false">
      <c r="B10" s="8" t="s">
        <v>25</v>
      </c>
      <c r="C10" s="6" t="n">
        <v>1.3060692</v>
      </c>
      <c r="D10" s="6" t="n">
        <v>3.4792845</v>
      </c>
      <c r="E10" s="6" t="n">
        <v>3.8093569</v>
      </c>
    </row>
    <row r="11" customFormat="false" ht="15" hidden="false" customHeight="true" outlineLevel="0" collapsed="false">
      <c r="B11" s="8" t="s">
        <v>26</v>
      </c>
      <c r="C11" s="6" t="n">
        <v>1.3205315</v>
      </c>
      <c r="D11" s="6" t="n">
        <v>3.5718831</v>
      </c>
      <c r="E11" s="6" t="n">
        <v>3.8857292</v>
      </c>
    </row>
    <row r="12" customFormat="false" ht="15" hidden="false" customHeight="true" outlineLevel="0" collapsed="false">
      <c r="B12" s="8" t="s">
        <v>27</v>
      </c>
      <c r="C12" s="6" t="n">
        <v>1.3576972</v>
      </c>
      <c r="D12" s="6" t="n">
        <v>3.4184539</v>
      </c>
      <c r="E12" s="6" t="n">
        <v>3.9155773</v>
      </c>
    </row>
    <row r="13" customFormat="false" ht="15" hidden="false" customHeight="true" outlineLevel="0" collapsed="false">
      <c r="B13" s="8" t="s">
        <v>28</v>
      </c>
      <c r="C13" s="6" t="n">
        <v>1.4041338</v>
      </c>
      <c r="D13" s="6" t="n">
        <v>3.3830322</v>
      </c>
      <c r="E13" s="6" t="n">
        <v>4.0144826</v>
      </c>
    </row>
    <row r="14" customFormat="false" ht="15" hidden="false" customHeight="true" outlineLevel="0" collapsed="false">
      <c r="B14" s="8" t="s">
        <v>29</v>
      </c>
      <c r="C14" s="6" t="n">
        <v>1.4579304</v>
      </c>
      <c r="D14" s="6" t="n">
        <v>3.7032081</v>
      </c>
      <c r="E14" s="6" t="n">
        <v>4.257172</v>
      </c>
    </row>
    <row r="15" customFormat="false" ht="15" hidden="false" customHeight="true" outlineLevel="0" collapsed="false">
      <c r="B15" s="8" t="s">
        <v>30</v>
      </c>
      <c r="C15" s="6" t="n">
        <v>1.5013333</v>
      </c>
      <c r="D15" s="6" t="n">
        <v>4.0843774</v>
      </c>
      <c r="E15" s="6" t="n">
        <v>4.6338256</v>
      </c>
    </row>
    <row r="16" customFormat="false" ht="15" hidden="false" customHeight="true" outlineLevel="0" collapsed="false">
      <c r="B16" s="8" t="s">
        <v>31</v>
      </c>
      <c r="C16" s="6" t="n">
        <v>1.554187</v>
      </c>
      <c r="D16" s="6" t="n">
        <v>4.6937304</v>
      </c>
      <c r="E16" s="6" t="n">
        <v>5.0660796</v>
      </c>
    </row>
    <row r="17" customFormat="false" ht="15" hidden="false" customHeight="true" outlineLevel="0" collapsed="false">
      <c r="B17" s="8" t="s">
        <v>32</v>
      </c>
      <c r="C17" s="6" t="n">
        <v>1.6145507</v>
      </c>
      <c r="D17" s="6" t="n">
        <v>5.3699413</v>
      </c>
      <c r="E17" s="6" t="n">
        <v>5.4695182</v>
      </c>
    </row>
    <row r="18" customFormat="false" ht="15" hidden="false" customHeight="true" outlineLevel="0" collapsed="false">
      <c r="B18" s="8" t="s">
        <v>33</v>
      </c>
      <c r="C18" s="6" t="n">
        <v>1.6706747</v>
      </c>
      <c r="D18" s="6" t="n">
        <v>5.9516124</v>
      </c>
      <c r="E18" s="6" t="n">
        <v>5.7646711</v>
      </c>
    </row>
    <row r="19" customFormat="false" ht="15" hidden="false" customHeight="true" outlineLevel="0" collapsed="false">
      <c r="B19" s="8" t="s">
        <v>34</v>
      </c>
      <c r="C19" s="6" t="n">
        <v>1.7183696</v>
      </c>
      <c r="D19" s="6" t="n">
        <v>6.5087008</v>
      </c>
      <c r="E19" s="6" t="n">
        <v>6.0366595</v>
      </c>
    </row>
    <row r="20" customFormat="false" ht="15" hidden="false" customHeight="true" outlineLevel="0" collapsed="false">
      <c r="B20" s="8" t="s">
        <v>35</v>
      </c>
      <c r="C20" s="6" t="n">
        <v>1.7945919</v>
      </c>
      <c r="D20" s="6" t="n">
        <v>7.8742824</v>
      </c>
      <c r="E20" s="6" t="n">
        <v>6.5920253</v>
      </c>
    </row>
    <row r="21" customFormat="false" ht="15" hidden="false" customHeight="true" outlineLevel="0" collapsed="false">
      <c r="B21" s="8" t="s">
        <v>36</v>
      </c>
      <c r="C21" s="6" t="n">
        <v>1.8396561</v>
      </c>
      <c r="D21" s="6" t="n">
        <v>9.8464518</v>
      </c>
      <c r="E21" s="6" t="n">
        <v>7.2748659</v>
      </c>
    </row>
    <row r="22" customFormat="false" ht="15" hidden="false" customHeight="true" outlineLevel="0" collapsed="false">
      <c r="B22" s="8" t="s">
        <v>37</v>
      </c>
      <c r="C22" s="6" t="n">
        <v>1.8288777</v>
      </c>
      <c r="D22" s="6" t="n">
        <v>11.9094886</v>
      </c>
      <c r="E22" s="6" t="n">
        <v>7.9635695</v>
      </c>
    </row>
    <row r="23" customFormat="false" ht="15" hidden="false" customHeight="true" outlineLevel="0" collapsed="false">
      <c r="B23" s="8" t="s">
        <v>51</v>
      </c>
      <c r="C23" s="6" t="n">
        <v>1.7430387</v>
      </c>
      <c r="D23" s="6" t="n">
        <v>12.8332159</v>
      </c>
      <c r="E23" s="6" t="n">
        <v>8.2854134</v>
      </c>
    </row>
    <row r="24" customFormat="false" ht="15" hidden="false" customHeight="true" outlineLevel="0" collapsed="false">
      <c r="B24" s="8" t="s">
        <v>52</v>
      </c>
      <c r="C24" s="6" t="n">
        <v>1.6227032</v>
      </c>
      <c r="D24" s="6" t="n">
        <v>12.140241</v>
      </c>
      <c r="E24" s="6" t="n">
        <v>8.0904696</v>
      </c>
    </row>
    <row r="25" customFormat="false" ht="15" hidden="false" customHeight="true" outlineLevel="0" collapsed="false">
      <c r="B25" s="47" t="s">
        <v>53</v>
      </c>
      <c r="C25" s="48" t="n">
        <v>1.5279257</v>
      </c>
      <c r="D25" s="48" t="n">
        <v>5.4222946</v>
      </c>
      <c r="E25" s="48" t="n">
        <v>5.5</v>
      </c>
    </row>
    <row r="26" customFormat="false" ht="71.25" hidden="false" customHeight="true" outlineLevel="0" collapsed="false">
      <c r="B26" s="49" t="s">
        <v>54</v>
      </c>
      <c r="C26" s="49"/>
      <c r="D26" s="49"/>
      <c r="E26" s="49"/>
    </row>
  </sheetData>
  <mergeCells count="2">
    <mergeCell ref="B2:E2"/>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3" min="3" style="0" width="29.85"/>
  </cols>
  <sheetData>
    <row r="1" customFormat="false" ht="15" hidden="false" customHeight="true" outlineLevel="0" collapsed="false"/>
    <row r="2" customFormat="false" ht="27.75" hidden="false" customHeight="true" outlineLevel="0" collapsed="false">
      <c r="B2" s="43" t="s">
        <v>55</v>
      </c>
      <c r="C2" s="43"/>
    </row>
    <row r="3" customFormat="false" ht="30" hidden="false" customHeight="true" outlineLevel="0" collapsed="false">
      <c r="B3" s="44"/>
      <c r="C3" s="45" t="s">
        <v>56</v>
      </c>
    </row>
    <row r="4" customFormat="false" ht="15" hidden="false" customHeight="true" outlineLevel="0" collapsed="false">
      <c r="B4" s="8" t="s">
        <v>19</v>
      </c>
      <c r="C4" s="6" t="n">
        <v>24.91</v>
      </c>
    </row>
    <row r="5" customFormat="false" ht="15" hidden="false" customHeight="true" outlineLevel="0" collapsed="false">
      <c r="B5" s="14" t="s">
        <v>20</v>
      </c>
      <c r="C5" s="50" t="n">
        <v>81.85</v>
      </c>
    </row>
    <row r="6" customFormat="false" ht="15" hidden="false" customHeight="true" outlineLevel="0" collapsed="false">
      <c r="B6" s="14" t="s">
        <v>21</v>
      </c>
      <c r="C6" s="50" t="n">
        <v>69.65</v>
      </c>
    </row>
    <row r="7" customFormat="false" ht="15" hidden="false" customHeight="true" outlineLevel="0" collapsed="false">
      <c r="B7" s="14" t="s">
        <v>22</v>
      </c>
      <c r="C7" s="50" t="n">
        <v>55.68</v>
      </c>
    </row>
    <row r="8" customFormat="false" ht="15" hidden="false" customHeight="true" outlineLevel="0" collapsed="false">
      <c r="B8" s="14" t="s">
        <v>23</v>
      </c>
      <c r="C8" s="50" t="n">
        <v>53.7</v>
      </c>
    </row>
    <row r="9" customFormat="false" ht="15" hidden="false" customHeight="true" outlineLevel="0" collapsed="false">
      <c r="B9" s="14" t="s">
        <v>24</v>
      </c>
      <c r="C9" s="50" t="n">
        <v>52.38</v>
      </c>
    </row>
    <row r="10" customFormat="false" ht="15" hidden="false" customHeight="true" outlineLevel="0" collapsed="false">
      <c r="B10" s="14" t="s">
        <v>25</v>
      </c>
      <c r="C10" s="50" t="n">
        <v>49.88</v>
      </c>
    </row>
    <row r="11" customFormat="false" ht="15" hidden="false" customHeight="true" outlineLevel="0" collapsed="false">
      <c r="B11" s="14" t="s">
        <v>26</v>
      </c>
      <c r="C11" s="50" t="n">
        <v>50.79</v>
      </c>
    </row>
    <row r="12" customFormat="false" ht="15" hidden="false" customHeight="true" outlineLevel="0" collapsed="false">
      <c r="B12" s="14" t="s">
        <v>27</v>
      </c>
      <c r="C12" s="50" t="n">
        <v>54.2</v>
      </c>
    </row>
    <row r="13" customFormat="false" ht="15" hidden="false" customHeight="true" outlineLevel="0" collapsed="false">
      <c r="B13" s="14" t="s">
        <v>28</v>
      </c>
      <c r="C13" s="50" t="n">
        <v>55.56</v>
      </c>
    </row>
    <row r="14" customFormat="false" ht="15" hidden="false" customHeight="true" outlineLevel="0" collapsed="false">
      <c r="B14" s="14" t="s">
        <v>29</v>
      </c>
      <c r="C14" s="50" t="n">
        <v>53.13</v>
      </c>
    </row>
    <row r="15" customFormat="false" ht="15" hidden="false" customHeight="true" outlineLevel="0" collapsed="false">
      <c r="B15" s="14" t="s">
        <v>30</v>
      </c>
      <c r="C15" s="50" t="n">
        <v>52.93</v>
      </c>
    </row>
    <row r="16" customFormat="false" ht="15" hidden="false" customHeight="true" outlineLevel="0" collapsed="false">
      <c r="B16" s="14" t="s">
        <v>31</v>
      </c>
      <c r="C16" s="50" t="n">
        <v>51.16</v>
      </c>
    </row>
    <row r="17" customFormat="false" ht="15" hidden="false" customHeight="true" outlineLevel="0" collapsed="false">
      <c r="B17" s="14" t="s">
        <v>32</v>
      </c>
      <c r="C17" s="50" t="n">
        <v>49.54</v>
      </c>
    </row>
    <row r="18" customFormat="false" ht="15" hidden="false" customHeight="true" outlineLevel="0" collapsed="false">
      <c r="B18" s="14" t="s">
        <v>33</v>
      </c>
      <c r="C18" s="50" t="n">
        <v>50.39</v>
      </c>
    </row>
    <row r="19" customFormat="false" ht="15" hidden="false" customHeight="true" outlineLevel="0" collapsed="false">
      <c r="B19" s="14" t="s">
        <v>34</v>
      </c>
      <c r="C19" s="50" t="n">
        <v>52.77</v>
      </c>
    </row>
    <row r="20" customFormat="false" ht="15" hidden="false" customHeight="true" outlineLevel="0" collapsed="false">
      <c r="B20" s="14" t="s">
        <v>35</v>
      </c>
      <c r="C20" s="50" t="n">
        <v>53.6</v>
      </c>
    </row>
    <row r="21" customFormat="false" ht="15" hidden="false" customHeight="true" outlineLevel="0" collapsed="false">
      <c r="B21" s="14" t="s">
        <v>36</v>
      </c>
      <c r="C21" s="50" t="n">
        <v>50.74</v>
      </c>
    </row>
    <row r="22" customFormat="false" ht="15" hidden="false" customHeight="true" outlineLevel="0" collapsed="false">
      <c r="B22" s="14" t="s">
        <v>37</v>
      </c>
      <c r="C22" s="50" t="n">
        <v>43.35</v>
      </c>
    </row>
    <row r="23" customFormat="false" ht="15" hidden="false" customHeight="true" outlineLevel="0" collapsed="false">
      <c r="B23" s="14" t="s">
        <v>51</v>
      </c>
      <c r="C23" s="50" t="n">
        <v>32.07</v>
      </c>
    </row>
    <row r="24" customFormat="false" ht="15" hidden="false" customHeight="true" outlineLevel="0" collapsed="false">
      <c r="B24" s="8" t="s">
        <v>52</v>
      </c>
      <c r="C24" s="6" t="n">
        <v>22.95</v>
      </c>
    </row>
    <row r="25" customFormat="false" ht="15" hidden="false" customHeight="true" outlineLevel="0" collapsed="false">
      <c r="B25" s="47" t="s">
        <v>53</v>
      </c>
      <c r="C25" s="48" t="n">
        <v>52.41</v>
      </c>
    </row>
    <row r="26" customFormat="false" ht="39" hidden="false" customHeight="true" outlineLevel="0" collapsed="false">
      <c r="B26" s="51" t="s">
        <v>57</v>
      </c>
      <c r="C26" s="51"/>
    </row>
  </sheetData>
  <mergeCells count="2">
    <mergeCell ref="B2:C2"/>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6.42"/>
  </cols>
  <sheetData>
    <row r="1" customFormat="false" ht="15" hidden="false" customHeight="true" outlineLevel="0" collapsed="false"/>
    <row r="2" s="52" customFormat="true" ht="16.5" hidden="false" customHeight="true" outlineLevel="0" collapsed="false">
      <c r="B2" s="1" t="s">
        <v>58</v>
      </c>
      <c r="C2" s="1"/>
      <c r="D2" s="1"/>
      <c r="E2" s="1"/>
      <c r="F2" s="1"/>
      <c r="G2" s="1"/>
      <c r="H2" s="1"/>
      <c r="I2" s="1"/>
      <c r="J2" s="1"/>
      <c r="K2" s="1"/>
      <c r="L2" s="1"/>
    </row>
    <row r="3" s="52" customFormat="true" ht="15" hidden="false" customHeight="true" outlineLevel="0" collapsed="false">
      <c r="B3" s="24"/>
      <c r="C3" s="53" t="s">
        <v>59</v>
      </c>
      <c r="D3" s="53"/>
      <c r="E3" s="54" t="s">
        <v>60</v>
      </c>
      <c r="F3" s="54"/>
      <c r="G3" s="54" t="s">
        <v>61</v>
      </c>
      <c r="H3" s="54"/>
      <c r="I3" s="54" t="s">
        <v>62</v>
      </c>
      <c r="J3" s="54"/>
      <c r="K3" s="54" t="s">
        <v>63</v>
      </c>
      <c r="L3" s="54"/>
    </row>
    <row r="4" s="52" customFormat="true" ht="15" hidden="false" customHeight="true" outlineLevel="0" collapsed="false">
      <c r="B4" s="24"/>
      <c r="C4" s="55" t="s">
        <v>17</v>
      </c>
      <c r="D4" s="56" t="s">
        <v>18</v>
      </c>
      <c r="E4" s="56" t="s">
        <v>17</v>
      </c>
      <c r="F4" s="56" t="s">
        <v>18</v>
      </c>
      <c r="G4" s="56" t="s">
        <v>17</v>
      </c>
      <c r="H4" s="56" t="s">
        <v>18</v>
      </c>
      <c r="I4" s="56" t="s">
        <v>17</v>
      </c>
      <c r="J4" s="56" t="s">
        <v>18</v>
      </c>
      <c r="K4" s="56" t="s">
        <v>17</v>
      </c>
      <c r="L4" s="56" t="s">
        <v>18</v>
      </c>
    </row>
    <row r="5" s="57" customFormat="true" ht="15" hidden="false" customHeight="true" outlineLevel="0" collapsed="false">
      <c r="B5" s="58" t="s">
        <v>64</v>
      </c>
      <c r="C5" s="59" t="n">
        <v>0.0726428249946508</v>
      </c>
      <c r="D5" s="59" t="n">
        <v>0.0900863114489004</v>
      </c>
      <c r="E5" s="59" t="n">
        <v>0.0680551473876545</v>
      </c>
      <c r="F5" s="59" t="n">
        <v>0.0521824715209173</v>
      </c>
      <c r="G5" s="59" t="n">
        <v>0.0761529542516011</v>
      </c>
      <c r="H5" s="59" t="n">
        <v>0.0813169968708348</v>
      </c>
      <c r="I5" s="59" t="n">
        <v>0.0733192833856577</v>
      </c>
      <c r="J5" s="59" t="n">
        <v>0.0685017886243056</v>
      </c>
      <c r="K5" s="59" t="n">
        <v>0.0995848473457796</v>
      </c>
      <c r="L5" s="59" t="n">
        <v>0.0902064460865279</v>
      </c>
    </row>
    <row r="6" s="57" customFormat="true" ht="15" hidden="false" customHeight="true" outlineLevel="0" collapsed="false">
      <c r="B6" s="60" t="s">
        <v>65</v>
      </c>
      <c r="C6" s="61" t="n">
        <v>0.0651268202823913</v>
      </c>
      <c r="D6" s="61" t="n">
        <v>0.0688284955799914</v>
      </c>
      <c r="E6" s="61" t="n">
        <v>0.0674737743250323</v>
      </c>
      <c r="F6" s="61" t="n">
        <v>0.0718434489413868</v>
      </c>
      <c r="G6" s="61" t="n">
        <v>0.0708140726931899</v>
      </c>
      <c r="H6" s="61" t="n">
        <v>0.0881578615603049</v>
      </c>
      <c r="I6" s="61" t="n">
        <v>0.0492080989348621</v>
      </c>
      <c r="J6" s="61" t="n">
        <v>0.050751529268298</v>
      </c>
      <c r="K6" s="61" t="n">
        <v>0.0331002798312659</v>
      </c>
      <c r="L6" s="61" t="n">
        <v>0.0253245812669794</v>
      </c>
    </row>
    <row r="7" s="57" customFormat="true" ht="15" hidden="false" customHeight="true" outlineLevel="0" collapsed="false">
      <c r="B7" s="60"/>
      <c r="C7" s="61"/>
      <c r="D7" s="61"/>
      <c r="E7" s="61"/>
      <c r="F7" s="61"/>
      <c r="G7" s="61"/>
      <c r="H7" s="61"/>
      <c r="I7" s="61"/>
      <c r="J7" s="61"/>
      <c r="K7" s="61"/>
      <c r="L7" s="61"/>
    </row>
    <row r="8" s="57" customFormat="true" ht="15" hidden="false" customHeight="true" outlineLevel="0" collapsed="false">
      <c r="B8" s="60" t="s">
        <v>66</v>
      </c>
      <c r="C8" s="61" t="n">
        <v>0.0610085120720907</v>
      </c>
      <c r="D8" s="61" t="n">
        <v>0.046108573199655</v>
      </c>
      <c r="E8" s="61" t="n">
        <v>0.00709594572147758</v>
      </c>
      <c r="F8" s="61" t="n">
        <v>0.00519972875013375</v>
      </c>
      <c r="G8" s="61" t="n">
        <v>0.00195746554226397</v>
      </c>
      <c r="H8" s="61" t="n">
        <v>0.00264400985265362</v>
      </c>
      <c r="I8" s="61" t="n">
        <v>0.000693227545492011</v>
      </c>
      <c r="J8" s="61" t="n">
        <v>0.000972722108536925</v>
      </c>
      <c r="K8" s="61" t="n">
        <v>0.000217182475044898</v>
      </c>
      <c r="L8" s="61" t="n">
        <v>0.000182363662320854</v>
      </c>
    </row>
    <row r="9" s="57" customFormat="true" ht="15" hidden="false" customHeight="true" outlineLevel="0" collapsed="false">
      <c r="B9" s="60" t="s">
        <v>67</v>
      </c>
      <c r="C9" s="61" t="n">
        <v>0.0411105290470464</v>
      </c>
      <c r="D9" s="61" t="n">
        <v>0.0419631306597671</v>
      </c>
      <c r="E9" s="61" t="n">
        <v>0.00622708048503124</v>
      </c>
      <c r="F9" s="61" t="n">
        <v>0.00372190064396997</v>
      </c>
      <c r="G9" s="61" t="n">
        <v>0.00459892476193911</v>
      </c>
      <c r="H9" s="61" t="n">
        <v>0.00574926509394017</v>
      </c>
      <c r="I9" s="61" t="n">
        <v>0.0030677580505195</v>
      </c>
      <c r="J9" s="61" t="n">
        <v>0.00425058725218616</v>
      </c>
      <c r="K9" s="61" t="n">
        <v>0.0023154993108633</v>
      </c>
      <c r="L9" s="61" t="n">
        <v>0.00297304873486512</v>
      </c>
    </row>
    <row r="10" s="57" customFormat="true" ht="15" hidden="false" customHeight="true" outlineLevel="0" collapsed="false">
      <c r="B10" s="60" t="s">
        <v>68</v>
      </c>
      <c r="C10" s="61" t="n">
        <v>0.0916763199122477</v>
      </c>
      <c r="D10" s="61" t="n">
        <v>0.106615863518758</v>
      </c>
      <c r="E10" s="61" t="n">
        <v>5.11097197909613E-006</v>
      </c>
      <c r="F10" s="61" t="n">
        <v>3.31277315885178E-006</v>
      </c>
      <c r="G10" s="61" t="n">
        <v>1.24362486802031E-006</v>
      </c>
      <c r="H10" s="61" t="n">
        <v>8.69454078478664E-007</v>
      </c>
      <c r="I10" s="61" t="n">
        <v>1.00516318824361E-006</v>
      </c>
      <c r="J10" s="61" t="n">
        <v>7.3109515861475E-007</v>
      </c>
      <c r="K10" s="61" t="n">
        <v>1.67063442342229E-006</v>
      </c>
      <c r="L10" s="61" t="n">
        <v>4.16831228161951E-006</v>
      </c>
    </row>
    <row r="11" s="57" customFormat="true" ht="15" hidden="false" customHeight="true" outlineLevel="0" collapsed="false">
      <c r="B11" s="60" t="s">
        <v>69</v>
      </c>
      <c r="C11" s="61" t="n">
        <v>0.0154328958015145</v>
      </c>
      <c r="D11" s="61" t="n">
        <v>0.0177811017680035</v>
      </c>
      <c r="E11" s="61" t="n">
        <v>0.0106269884875356</v>
      </c>
      <c r="F11" s="61" t="n">
        <v>0.00883649112392124</v>
      </c>
      <c r="G11" s="61" t="n">
        <v>0.0089702661730305</v>
      </c>
      <c r="H11" s="61" t="n">
        <v>0.0118206629239567</v>
      </c>
      <c r="I11" s="61" t="n">
        <v>0.0160940028613645</v>
      </c>
      <c r="J11" s="61" t="n">
        <v>0.0161948544060546</v>
      </c>
      <c r="K11" s="61" t="n">
        <v>0.0282804995196926</v>
      </c>
      <c r="L11" s="61" t="n">
        <v>0.0299493237434362</v>
      </c>
    </row>
    <row r="12" s="57" customFormat="true" ht="15" hidden="false" customHeight="true" outlineLevel="0" collapsed="false">
      <c r="B12" s="60" t="s">
        <v>70</v>
      </c>
      <c r="C12" s="61" t="n">
        <v>0.0526329381036353</v>
      </c>
      <c r="D12" s="61" t="n">
        <v>0.0615129096593359</v>
      </c>
      <c r="E12" s="61" t="n">
        <v>0.0186857135555754</v>
      </c>
      <c r="F12" s="61" t="n">
        <v>0.00888187611619751</v>
      </c>
      <c r="G12" s="61" t="n">
        <v>0.0125075498393029</v>
      </c>
      <c r="H12" s="61" t="n">
        <v>0.00934228407325325</v>
      </c>
      <c r="I12" s="61" t="n">
        <v>0.0107136993690926</v>
      </c>
      <c r="J12" s="61" t="n">
        <v>0.0101483318967313</v>
      </c>
      <c r="K12" s="61" t="n">
        <v>0.0167865346865472</v>
      </c>
      <c r="L12" s="61" t="n">
        <v>0.0184479080803776</v>
      </c>
    </row>
    <row r="13" s="57" customFormat="true" ht="15" hidden="false" customHeight="true" outlineLevel="0" collapsed="false">
      <c r="B13" s="60" t="s">
        <v>71</v>
      </c>
      <c r="C13" s="61" t="n">
        <v>0.017721391346265</v>
      </c>
      <c r="D13" s="61" t="n">
        <v>0.0198529808106943</v>
      </c>
      <c r="E13" s="61" t="n">
        <v>0.0427424197896835</v>
      </c>
      <c r="F13" s="61" t="n">
        <v>0.0179009010411715</v>
      </c>
      <c r="G13" s="61" t="n">
        <v>0.014264377236193</v>
      </c>
      <c r="H13" s="61" t="n">
        <v>0.0129935564758244</v>
      </c>
      <c r="I13" s="61" t="n">
        <v>0.0104024338351331</v>
      </c>
      <c r="J13" s="61" t="n">
        <v>0.00970821261124527</v>
      </c>
      <c r="K13" s="61" t="n">
        <v>0.0120987344944243</v>
      </c>
      <c r="L13" s="61" t="n">
        <v>0.0134521858108566</v>
      </c>
    </row>
    <row r="14" s="57" customFormat="true" ht="15" hidden="false" customHeight="true" outlineLevel="0" collapsed="false">
      <c r="B14" s="60" t="s">
        <v>72</v>
      </c>
      <c r="C14" s="61" t="n">
        <v>0.0185735823255837</v>
      </c>
      <c r="D14" s="61" t="n">
        <v>0.0238249245364381</v>
      </c>
      <c r="E14" s="61" t="n">
        <v>0.0549601983057128</v>
      </c>
      <c r="F14" s="61" t="n">
        <v>0.0217238412664864</v>
      </c>
      <c r="G14" s="61" t="n">
        <v>0.0371246895601423</v>
      </c>
      <c r="H14" s="61" t="n">
        <v>0.0241051795987817</v>
      </c>
      <c r="I14" s="61" t="n">
        <v>0.0162407566868481</v>
      </c>
      <c r="J14" s="61" t="n">
        <v>0.0223214318352462</v>
      </c>
      <c r="K14" s="61" t="n">
        <v>0.0302752370212588</v>
      </c>
      <c r="L14" s="61" t="n">
        <v>0.0389309946322559</v>
      </c>
    </row>
    <row r="15" s="57" customFormat="true" ht="15" hidden="false" customHeight="true" outlineLevel="0" collapsed="false">
      <c r="B15" s="60" t="s">
        <v>73</v>
      </c>
      <c r="C15" s="61" t="n">
        <v>0.0266872274648978</v>
      </c>
      <c r="D15" s="61" t="n">
        <v>0.0387239246442432</v>
      </c>
      <c r="E15" s="61" t="n">
        <v>0.0309456575904323</v>
      </c>
      <c r="F15" s="61" t="n">
        <v>0.0348772070937074</v>
      </c>
      <c r="G15" s="61" t="n">
        <v>0.0313940661683047</v>
      </c>
      <c r="H15" s="61" t="n">
        <v>0.0450951052343744</v>
      </c>
      <c r="I15" s="61" t="n">
        <v>0.0215584050070529</v>
      </c>
      <c r="J15" s="61" t="n">
        <v>0.0249456979070939</v>
      </c>
      <c r="K15" s="61" t="n">
        <v>0.0208829302927787</v>
      </c>
      <c r="L15" s="61" t="n">
        <v>0.0262718302329774</v>
      </c>
    </row>
    <row r="16" s="57" customFormat="true" ht="15" hidden="false" customHeight="true" outlineLevel="0" collapsed="false">
      <c r="B16" s="60" t="s">
        <v>74</v>
      </c>
      <c r="C16" s="61" t="n">
        <v>0.0280436006974931</v>
      </c>
      <c r="D16" s="61" t="n">
        <v>0.0306941300129366</v>
      </c>
      <c r="E16" s="61" t="n">
        <v>0.0401115469634438</v>
      </c>
      <c r="F16" s="61" t="n">
        <v>0.0254450793558246</v>
      </c>
      <c r="G16" s="61" t="n">
        <v>0.0452405854488429</v>
      </c>
      <c r="H16" s="61" t="n">
        <v>0.0514447283695041</v>
      </c>
      <c r="I16" s="61" t="n">
        <v>0.0355100700598742</v>
      </c>
      <c r="J16" s="61" t="n">
        <v>0.0368369606619628</v>
      </c>
      <c r="K16" s="61" t="n">
        <v>0.0262139247379192</v>
      </c>
      <c r="L16" s="61" t="n">
        <v>0.0288874461896936</v>
      </c>
    </row>
    <row r="17" s="57" customFormat="true" ht="15" hidden="false" customHeight="true" outlineLevel="0" collapsed="false">
      <c r="B17" s="60" t="s">
        <v>75</v>
      </c>
      <c r="C17" s="61" t="n">
        <v>0.172617246968143</v>
      </c>
      <c r="D17" s="61" t="n">
        <v>0.170076002587322</v>
      </c>
      <c r="E17" s="61" t="n">
        <v>0.0405606736261068</v>
      </c>
      <c r="F17" s="61" t="n">
        <v>0.0191753248753818</v>
      </c>
      <c r="G17" s="61" t="n">
        <v>0.0370028143230763</v>
      </c>
      <c r="H17" s="61" t="n">
        <v>0.0301957054185248</v>
      </c>
      <c r="I17" s="61" t="n">
        <v>0.0528846508230611</v>
      </c>
      <c r="J17" s="61" t="n">
        <v>0.0405717602797463</v>
      </c>
      <c r="K17" s="61" t="n">
        <v>0.10352921521948</v>
      </c>
      <c r="L17" s="61" t="n">
        <v>0.0894832439056669</v>
      </c>
    </row>
    <row r="18" s="57" customFormat="true" ht="15" hidden="false" customHeight="true" outlineLevel="0" collapsed="false">
      <c r="B18" s="60" t="s">
        <v>76</v>
      </c>
      <c r="C18" s="61" t="n">
        <v>0.109245226869717</v>
      </c>
      <c r="D18" s="61" t="n">
        <v>0.0305812715610177</v>
      </c>
      <c r="E18" s="61" t="n">
        <v>0.0523229367644992</v>
      </c>
      <c r="F18" s="61" t="n">
        <v>0.0730261089590969</v>
      </c>
      <c r="G18" s="61" t="n">
        <v>0.0516278427709952</v>
      </c>
      <c r="H18" s="61" t="n">
        <v>0.0737905676404842</v>
      </c>
      <c r="I18" s="61" t="n">
        <v>0.0558227428222972</v>
      </c>
      <c r="J18" s="61" t="n">
        <v>0.044730229541947</v>
      </c>
      <c r="K18" s="61" t="n">
        <v>0.0566178006097816</v>
      </c>
      <c r="L18" s="61" t="n">
        <v>0.0414642864214101</v>
      </c>
    </row>
    <row r="19" s="57" customFormat="true" ht="15" hidden="false" customHeight="true" outlineLevel="0" collapsed="false">
      <c r="B19" s="60" t="s">
        <v>77</v>
      </c>
      <c r="C19" s="61" t="n">
        <v>0.00996313320987017</v>
      </c>
      <c r="D19" s="61" t="n">
        <v>0.0135362764122467</v>
      </c>
      <c r="E19" s="61" t="n">
        <v>0.0108806204719983</v>
      </c>
      <c r="F19" s="61" t="n">
        <v>0.00551278581364525</v>
      </c>
      <c r="G19" s="61" t="n">
        <v>0.0344587723847295</v>
      </c>
      <c r="H19" s="61" t="n">
        <v>0.041615984739342</v>
      </c>
      <c r="I19" s="61" t="n">
        <v>0.103629979327144</v>
      </c>
      <c r="J19" s="61" t="n">
        <v>0.155495898190613</v>
      </c>
      <c r="K19" s="61" t="n">
        <v>0.0703220147851146</v>
      </c>
      <c r="L19" s="61" t="n">
        <v>0.0669378848524574</v>
      </c>
    </row>
    <row r="20" s="57" customFormat="true" ht="15" hidden="false" customHeight="true" outlineLevel="0" collapsed="false">
      <c r="B20" s="60" t="s">
        <v>78</v>
      </c>
      <c r="C20" s="61" t="n">
        <v>1.22971281286968E-006</v>
      </c>
      <c r="D20" s="61" t="n">
        <v>0.00123133624407072</v>
      </c>
      <c r="E20" s="61" t="n">
        <v>6.38871497387016E-007</v>
      </c>
      <c r="F20" s="61" t="n">
        <v>0.379145894198639</v>
      </c>
      <c r="G20" s="61" t="n">
        <v>4.14541622673437E-007</v>
      </c>
      <c r="H20" s="61" t="n">
        <v>0.00209016760466271</v>
      </c>
      <c r="I20" s="61" t="n">
        <v>3.35054396081204E-007</v>
      </c>
      <c r="J20" s="61" t="n">
        <v>7.3109515861475E-007</v>
      </c>
      <c r="K20" s="61" t="n">
        <v>1.67063442342229E-006</v>
      </c>
      <c r="L20" s="61" t="n">
        <v>1.04207807040488E-006</v>
      </c>
    </row>
    <row r="21" s="57" customFormat="true" ht="15" hidden="false" customHeight="true" outlineLevel="0" collapsed="false">
      <c r="B21" s="60" t="s">
        <v>79</v>
      </c>
      <c r="C21" s="61" t="n">
        <v>0.0894333237415734</v>
      </c>
      <c r="D21" s="61" t="n">
        <v>0.0843355837645537</v>
      </c>
      <c r="E21" s="61" t="n">
        <v>0.155338410232166</v>
      </c>
      <c r="F21" s="61" t="n">
        <v>0.0369890999824754</v>
      </c>
      <c r="G21" s="61" t="n">
        <v>0.0614524792283556</v>
      </c>
      <c r="H21" s="61" t="n">
        <v>0.0489033140981109</v>
      </c>
      <c r="I21" s="61" t="n">
        <v>0.0397927353505842</v>
      </c>
      <c r="J21" s="61" t="n">
        <v>0.062064861300282</v>
      </c>
      <c r="K21" s="61" t="n">
        <v>0.0826964039594036</v>
      </c>
      <c r="L21" s="61" t="n">
        <v>0.144772780087139</v>
      </c>
    </row>
    <row r="22" s="57" customFormat="true" ht="15" hidden="false" customHeight="true" outlineLevel="0" collapsed="false">
      <c r="B22" s="60" t="s">
        <v>80</v>
      </c>
      <c r="C22" s="61" t="n">
        <v>0.0173549369280298</v>
      </c>
      <c r="D22" s="61" t="n">
        <v>0.0242830961621389</v>
      </c>
      <c r="E22" s="61" t="n">
        <v>0.0974585691833945</v>
      </c>
      <c r="F22" s="61" t="n">
        <v>0.0412476698781794</v>
      </c>
      <c r="G22" s="61" t="n">
        <v>0.0880536151553101</v>
      </c>
      <c r="H22" s="61" t="n">
        <v>0.10577474009844</v>
      </c>
      <c r="I22" s="61" t="n">
        <v>0.0597472349635963</v>
      </c>
      <c r="J22" s="61" t="n">
        <v>0.0956210324379611</v>
      </c>
      <c r="K22" s="61" t="n">
        <v>0.03574322348912</v>
      </c>
      <c r="L22" s="61" t="n">
        <v>0.0529167244151597</v>
      </c>
    </row>
    <row r="23" s="57" customFormat="true" ht="15" hidden="false" customHeight="true" outlineLevel="0" collapsed="false">
      <c r="B23" s="60" t="s">
        <v>81</v>
      </c>
      <c r="C23" s="61" t="n">
        <v>0.00872727183293614</v>
      </c>
      <c r="D23" s="61" t="n">
        <v>0.00967887559292799</v>
      </c>
      <c r="E23" s="61" t="n">
        <v>0.0379374672578358</v>
      </c>
      <c r="F23" s="61" t="n">
        <v>0.0181397519859247</v>
      </c>
      <c r="G23" s="61" t="n">
        <v>0.119711744337258</v>
      </c>
      <c r="H23" s="61" t="n">
        <v>0.0614886618840896</v>
      </c>
      <c r="I23" s="61" t="n">
        <v>0.166113938597931</v>
      </c>
      <c r="J23" s="61" t="n">
        <v>0.111611180199604</v>
      </c>
      <c r="K23" s="61" t="n">
        <v>0.204717871611745</v>
      </c>
      <c r="L23" s="61" t="n">
        <v>0.196281657029181</v>
      </c>
    </row>
    <row r="24" s="57" customFormat="true" ht="15" hidden="false" customHeight="true" outlineLevel="0" collapsed="false">
      <c r="B24" s="60" t="s">
        <v>82</v>
      </c>
      <c r="C24" s="61" t="n">
        <v>0.0225111227523924</v>
      </c>
      <c r="D24" s="61" t="n">
        <v>0.0276065249029754</v>
      </c>
      <c r="E24" s="61" t="n">
        <v>0.0417566410692153</v>
      </c>
      <c r="F24" s="61" t="n">
        <v>0.0400332072381443</v>
      </c>
      <c r="G24" s="61" t="n">
        <v>0.13847265455459</v>
      </c>
      <c r="H24" s="61" t="n">
        <v>0.142200953443342</v>
      </c>
      <c r="I24" s="61" t="n">
        <v>0.167740627690906</v>
      </c>
      <c r="J24" s="61" t="n">
        <v>0.128774004595664</v>
      </c>
      <c r="K24" s="61" t="n">
        <v>0.101821826838742</v>
      </c>
      <c r="L24" s="61" t="n">
        <v>0.0623673304356616</v>
      </c>
    </row>
    <row r="25" s="57" customFormat="true" ht="15" hidden="false" customHeight="true" outlineLevel="0" collapsed="false">
      <c r="B25" s="62" t="s">
        <v>83</v>
      </c>
      <c r="C25" s="63" t="n">
        <v>0.0794874065110834</v>
      </c>
      <c r="D25" s="63" t="n">
        <v>0.092670264661492</v>
      </c>
      <c r="E25" s="63" t="n">
        <v>0.216813820068231</v>
      </c>
      <c r="F25" s="63" t="n">
        <v>0.136113235887007</v>
      </c>
      <c r="G25" s="63" t="n">
        <v>0.16619263832114</v>
      </c>
      <c r="H25" s="63" t="n">
        <v>0.161268950838458</v>
      </c>
      <c r="I25" s="63" t="n">
        <v>0.117457004144623</v>
      </c>
      <c r="J25" s="63" t="n">
        <v>0.116491971478516</v>
      </c>
      <c r="K25" s="63" t="n">
        <v>0.0747826086956522</v>
      </c>
      <c r="L25" s="63" t="n">
        <v>0.0711291228516258</v>
      </c>
    </row>
    <row r="26" customFormat="false" ht="42" hidden="false" customHeight="true" outlineLevel="0" collapsed="false">
      <c r="B26" s="64" t="s">
        <v>84</v>
      </c>
      <c r="C26" s="64"/>
      <c r="D26" s="64"/>
      <c r="E26" s="64"/>
      <c r="F26" s="64"/>
      <c r="G26" s="64"/>
      <c r="H26" s="64"/>
      <c r="I26" s="64"/>
      <c r="J26" s="64"/>
      <c r="K26" s="64"/>
      <c r="L26" s="64"/>
    </row>
    <row r="28" customFormat="false" ht="12.75" hidden="false" customHeight="false" outlineLevel="0" collapsed="false">
      <c r="B28" s="65"/>
    </row>
    <row r="29" customFormat="false" ht="12.75" hidden="false" customHeight="false" outlineLevel="0" collapsed="false">
      <c r="B29" s="65"/>
    </row>
    <row r="30" customFormat="false" ht="12.75" hidden="false" customHeight="false" outlineLevel="0" collapsed="false">
      <c r="B30" s="65"/>
    </row>
    <row r="31" customFormat="false" ht="12.75" hidden="false" customHeight="false" outlineLevel="0" collapsed="false">
      <c r="B31" s="65"/>
    </row>
  </sheetData>
  <mergeCells count="8">
    <mergeCell ref="B2:L2"/>
    <mergeCell ref="B3:B4"/>
    <mergeCell ref="C3:D3"/>
    <mergeCell ref="E3:F3"/>
    <mergeCell ref="G3:H3"/>
    <mergeCell ref="I3:J3"/>
    <mergeCell ref="K3:L3"/>
    <mergeCell ref="B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6.84"/>
    <col collapsed="false" customWidth="true" hidden="false" outlineLevel="0" max="5" min="3" style="0" width="20.7"/>
  </cols>
  <sheetData>
    <row r="1" customFormat="false" ht="15" hidden="false" customHeight="true" outlineLevel="0" collapsed="false"/>
    <row r="2" customFormat="false" ht="15.75" hidden="false" customHeight="true" outlineLevel="0" collapsed="false">
      <c r="B2" s="43" t="s">
        <v>85</v>
      </c>
      <c r="C2" s="43"/>
      <c r="D2" s="43"/>
      <c r="E2" s="43"/>
    </row>
    <row r="3" customFormat="false" ht="15" hidden="false" customHeight="true" outlineLevel="0" collapsed="false">
      <c r="B3" s="66"/>
      <c r="C3" s="67" t="s">
        <v>86</v>
      </c>
      <c r="D3" s="67"/>
      <c r="E3" s="67" t="s">
        <v>87</v>
      </c>
    </row>
    <row r="4" customFormat="false" ht="30" hidden="false" customHeight="true" outlineLevel="0" collapsed="false">
      <c r="B4" s="66"/>
      <c r="C4" s="54" t="s">
        <v>88</v>
      </c>
      <c r="D4" s="54" t="s">
        <v>89</v>
      </c>
      <c r="E4" s="53" t="s">
        <v>90</v>
      </c>
    </row>
    <row r="5" s="52" customFormat="true" ht="15" hidden="false" customHeight="true" outlineLevel="0" collapsed="false">
      <c r="B5" s="68" t="s">
        <v>65</v>
      </c>
      <c r="C5" s="12" t="n">
        <v>14.56</v>
      </c>
      <c r="D5" s="12" t="n">
        <v>16.63</v>
      </c>
      <c r="E5" s="69" t="n">
        <f aca="false">PRODUCT(D5-C5,1/C5)</f>
        <v>0.14217032967033</v>
      </c>
    </row>
    <row r="6" s="52" customFormat="true" ht="15" hidden="false" customHeight="true" outlineLevel="0" collapsed="false">
      <c r="B6" s="70" t="s">
        <v>64</v>
      </c>
      <c r="C6" s="71" t="n">
        <v>17.41</v>
      </c>
      <c r="D6" s="71" t="n">
        <v>19.1</v>
      </c>
      <c r="E6" s="72" t="n">
        <f aca="false">PRODUCT(D6-C6,1/C6)</f>
        <v>0.0970706490522689</v>
      </c>
    </row>
    <row r="7" s="52" customFormat="true" ht="15" hidden="false" customHeight="true" outlineLevel="0" collapsed="false">
      <c r="B7" s="73" t="s">
        <v>66</v>
      </c>
      <c r="C7" s="9" t="n">
        <v>1.86</v>
      </c>
      <c r="D7" s="9" t="n">
        <v>1.85</v>
      </c>
      <c r="E7" s="74" t="n">
        <f aca="false">PRODUCT(D7-C7,1/C7)</f>
        <v>-0.00537634408602151</v>
      </c>
    </row>
    <row r="8" s="52" customFormat="true" ht="15" hidden="false" customHeight="true" outlineLevel="0" collapsed="false">
      <c r="B8" s="73" t="s">
        <v>67</v>
      </c>
      <c r="C8" s="9" t="n">
        <v>2.36</v>
      </c>
      <c r="D8" s="9" t="n">
        <v>1.96</v>
      </c>
      <c r="E8" s="74" t="n">
        <f aca="false">PRODUCT(D8-C8,1/C8)</f>
        <v>-0.169491525423729</v>
      </c>
    </row>
    <row r="9" s="52" customFormat="true" ht="15" hidden="false" customHeight="true" outlineLevel="0" collapsed="false">
      <c r="B9" s="73" t="s">
        <v>68</v>
      </c>
      <c r="C9" s="9" t="n">
        <v>3.09</v>
      </c>
      <c r="D9" s="9" t="n">
        <v>2.26</v>
      </c>
      <c r="E9" s="74" t="n">
        <f aca="false">PRODUCT(D9-C9,1/C9)</f>
        <v>-0.268608414239482</v>
      </c>
    </row>
    <row r="10" s="52" customFormat="true" ht="15" hidden="false" customHeight="true" outlineLevel="0" collapsed="false">
      <c r="B10" s="73" t="s">
        <v>69</v>
      </c>
      <c r="C10" s="9" t="n">
        <v>3.49</v>
      </c>
      <c r="D10" s="9" t="n">
        <v>3.68</v>
      </c>
      <c r="E10" s="74" t="n">
        <f aca="false">PRODUCT(D10-C10,1/C10)</f>
        <v>0.0544412607449857</v>
      </c>
    </row>
    <row r="11" s="52" customFormat="true" ht="15" hidden="false" customHeight="true" outlineLevel="0" collapsed="false">
      <c r="B11" s="73" t="s">
        <v>70</v>
      </c>
      <c r="C11" s="9" t="n">
        <v>4.36</v>
      </c>
      <c r="D11" s="9" t="n">
        <v>4.13</v>
      </c>
      <c r="E11" s="74" t="n">
        <f aca="false">PRODUCT(D11-C11,1/C11)</f>
        <v>-0.0527522935779817</v>
      </c>
    </row>
    <row r="12" s="52" customFormat="true" ht="15" hidden="false" customHeight="true" outlineLevel="0" collapsed="false">
      <c r="B12" s="73" t="s">
        <v>71</v>
      </c>
      <c r="C12" s="9" t="n">
        <v>3.76</v>
      </c>
      <c r="D12" s="9" t="n">
        <v>4.31</v>
      </c>
      <c r="E12" s="74" t="n">
        <f aca="false">PRODUCT(D12-C12,1/C12)</f>
        <v>0.146276595744681</v>
      </c>
    </row>
    <row r="13" s="52" customFormat="true" ht="15" hidden="false" customHeight="true" outlineLevel="0" collapsed="false">
      <c r="B13" s="73" t="s">
        <v>72</v>
      </c>
      <c r="C13" s="9" t="n">
        <v>6.76</v>
      </c>
      <c r="D13" s="9" t="n">
        <v>7.29</v>
      </c>
      <c r="E13" s="74" t="n">
        <f aca="false">PRODUCT(D13-C13,1/C13)</f>
        <v>0.0784023668639054</v>
      </c>
    </row>
    <row r="14" s="52" customFormat="true" ht="15" hidden="false" customHeight="true" outlineLevel="0" collapsed="false">
      <c r="B14" s="73" t="s">
        <v>73</v>
      </c>
      <c r="C14" s="9" t="n">
        <v>7.79</v>
      </c>
      <c r="D14" s="9" t="n">
        <v>8.12</v>
      </c>
      <c r="E14" s="74" t="n">
        <f aca="false">PRODUCT(D14-C14,1/C14)</f>
        <v>0.042362002567394</v>
      </c>
    </row>
    <row r="15" s="52" customFormat="true" ht="15" hidden="false" customHeight="true" outlineLevel="0" collapsed="false">
      <c r="B15" s="73" t="s">
        <v>74</v>
      </c>
      <c r="C15" s="9" t="n">
        <v>10.59</v>
      </c>
      <c r="D15" s="9" t="n">
        <v>9.71</v>
      </c>
      <c r="E15" s="74" t="n">
        <f aca="false">PRODUCT(D15-C15,1/C15)</f>
        <v>-0.0830972615675164</v>
      </c>
    </row>
    <row r="16" s="52" customFormat="true" ht="15" hidden="false" customHeight="true" outlineLevel="0" collapsed="false">
      <c r="B16" s="73" t="s">
        <v>75</v>
      </c>
      <c r="C16" s="9" t="n">
        <v>13.04</v>
      </c>
      <c r="D16" s="9" t="n">
        <v>13.9</v>
      </c>
      <c r="E16" s="74" t="n">
        <f aca="false">PRODUCT(D16-C16,1/C16)</f>
        <v>0.0659509202453989</v>
      </c>
    </row>
    <row r="17" s="52" customFormat="true" ht="15" hidden="false" customHeight="true" outlineLevel="0" collapsed="false">
      <c r="B17" s="73" t="s">
        <v>77</v>
      </c>
      <c r="C17" s="9" t="n">
        <v>13.43</v>
      </c>
      <c r="D17" s="9" t="n">
        <v>15.29</v>
      </c>
      <c r="E17" s="74" t="n">
        <f aca="false">PRODUCT(D17-C17,1/C17)</f>
        <v>0.13849590469099</v>
      </c>
    </row>
    <row r="18" s="52" customFormat="true" ht="15" hidden="false" customHeight="true" outlineLevel="0" collapsed="false">
      <c r="B18" s="73" t="s">
        <v>76</v>
      </c>
      <c r="C18" s="9" t="n">
        <v>15.36</v>
      </c>
      <c r="D18" s="9" t="n">
        <v>15.81</v>
      </c>
      <c r="E18" s="74" t="n">
        <f aca="false">PRODUCT(D18-C18,1/C18)</f>
        <v>0.0292968750000001</v>
      </c>
    </row>
    <row r="19" s="52" customFormat="true" ht="15" hidden="false" customHeight="true" outlineLevel="0" collapsed="false">
      <c r="B19" s="73" t="s">
        <v>78</v>
      </c>
      <c r="C19" s="75" t="n">
        <v>19.41</v>
      </c>
      <c r="D19" s="75" t="n">
        <v>17.71</v>
      </c>
      <c r="E19" s="76" t="n">
        <f aca="false">PRODUCT(D19-C19,1/C19)</f>
        <v>-0.0875837197320968</v>
      </c>
    </row>
    <row r="20" s="52" customFormat="true" ht="15" hidden="false" customHeight="true" outlineLevel="0" collapsed="false">
      <c r="B20" s="73" t="s">
        <v>79</v>
      </c>
      <c r="C20" s="9" t="n">
        <v>17.84</v>
      </c>
      <c r="D20" s="9" t="n">
        <v>17.91</v>
      </c>
      <c r="E20" s="74" t="n">
        <f aca="false">PRODUCT(D20-C20,1/C20)</f>
        <v>0.00392376681614351</v>
      </c>
    </row>
    <row r="21" s="52" customFormat="true" ht="15" hidden="false" customHeight="true" outlineLevel="0" collapsed="false">
      <c r="B21" s="73" t="s">
        <v>80</v>
      </c>
      <c r="C21" s="9" t="n">
        <v>17.65</v>
      </c>
      <c r="D21" s="9" t="n">
        <v>18.67</v>
      </c>
      <c r="E21" s="74" t="n">
        <f aca="false">PRODUCT(D21-C21,1/C21)</f>
        <v>0.0577903682719549</v>
      </c>
    </row>
    <row r="22" s="52" customFormat="true" ht="15" hidden="false" customHeight="true" outlineLevel="0" collapsed="false">
      <c r="B22" s="73" t="s">
        <v>81</v>
      </c>
      <c r="C22" s="9" t="n">
        <v>24.28</v>
      </c>
      <c r="D22" s="6" t="n">
        <v>23.96</v>
      </c>
      <c r="E22" s="74" t="n">
        <f aca="false">PRODUCT(D22-C22,1/C22)</f>
        <v>-0.0131795716639209</v>
      </c>
    </row>
    <row r="23" s="52" customFormat="true" ht="15" hidden="false" customHeight="true" outlineLevel="0" collapsed="false">
      <c r="B23" s="73" t="s">
        <v>82</v>
      </c>
      <c r="C23" s="9" t="n">
        <v>27.93</v>
      </c>
      <c r="D23" s="9" t="n">
        <v>26.84</v>
      </c>
      <c r="E23" s="74" t="n">
        <f aca="false">PRODUCT(D23-C23,1/C23)</f>
        <v>-0.0390261367704977</v>
      </c>
    </row>
    <row r="24" s="52" customFormat="true" ht="15" hidden="false" customHeight="true" outlineLevel="0" collapsed="false">
      <c r="B24" s="70" t="s">
        <v>83</v>
      </c>
      <c r="C24" s="71" t="n">
        <v>33.51</v>
      </c>
      <c r="D24" s="71" t="n">
        <v>35.75</v>
      </c>
      <c r="E24" s="72" t="n">
        <f aca="false">PRODUCT(D24-C24,1/C24)</f>
        <v>0.0668457176962101</v>
      </c>
    </row>
    <row r="25" s="77" customFormat="true" ht="105" hidden="false" customHeight="true" outlineLevel="0" collapsed="false">
      <c r="B25" s="49" t="s">
        <v>91</v>
      </c>
      <c r="C25" s="49"/>
      <c r="D25" s="49"/>
      <c r="E25" s="49"/>
    </row>
  </sheetData>
  <mergeCells count="4">
    <mergeCell ref="B2:E2"/>
    <mergeCell ref="B3:B4"/>
    <mergeCell ref="C3:D3"/>
    <mergeCell ref="B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6" min="3" style="0" width="9.7"/>
  </cols>
  <sheetData>
    <row r="1" customFormat="false" ht="15" hidden="false" customHeight="true" outlineLevel="0" collapsed="false"/>
    <row r="2" customFormat="false" ht="26.25" hidden="false" customHeight="true" outlineLevel="0" collapsed="false">
      <c r="B2" s="43" t="s">
        <v>92</v>
      </c>
      <c r="C2" s="43"/>
      <c r="D2" s="43"/>
      <c r="E2" s="43"/>
      <c r="F2" s="43"/>
      <c r="G2" s="78"/>
      <c r="H2" s="78"/>
      <c r="I2" s="78"/>
      <c r="J2" s="78"/>
      <c r="K2" s="78"/>
    </row>
    <row r="3" customFormat="false" ht="15" hidden="false" customHeight="true" outlineLevel="0" collapsed="false">
      <c r="B3" s="3" t="s">
        <v>93</v>
      </c>
      <c r="C3" s="3" t="s">
        <v>17</v>
      </c>
      <c r="D3" s="3"/>
      <c r="E3" s="3" t="s">
        <v>18</v>
      </c>
      <c r="F3" s="3"/>
      <c r="G3" s="78"/>
      <c r="H3" s="78"/>
      <c r="I3" s="78"/>
      <c r="J3" s="78"/>
      <c r="K3" s="78"/>
    </row>
    <row r="4" customFormat="false" ht="15" hidden="false" customHeight="true" outlineLevel="0" collapsed="false">
      <c r="B4" s="79" t="s">
        <v>94</v>
      </c>
      <c r="C4" s="80" t="n">
        <v>-0.0055</v>
      </c>
      <c r="D4" s="79"/>
      <c r="E4" s="80" t="n">
        <v>-0.0082</v>
      </c>
      <c r="F4" s="79"/>
      <c r="G4" s="78"/>
      <c r="H4" s="78"/>
      <c r="I4" s="78"/>
      <c r="J4" s="78"/>
      <c r="K4" s="78"/>
    </row>
    <row r="5" customFormat="false" ht="15" hidden="false" customHeight="true" outlineLevel="0" collapsed="false">
      <c r="B5" s="79" t="s">
        <v>95</v>
      </c>
      <c r="C5" s="80" t="n">
        <v>-0.0063</v>
      </c>
      <c r="D5" s="79"/>
      <c r="E5" s="80" t="n">
        <v>-0.0068</v>
      </c>
      <c r="F5" s="79"/>
      <c r="G5" s="78"/>
      <c r="H5" s="78"/>
      <c r="I5" s="78"/>
      <c r="J5" s="78"/>
      <c r="K5" s="78"/>
    </row>
    <row r="6" customFormat="false" ht="15" hidden="false" customHeight="true" outlineLevel="0" collapsed="false">
      <c r="B6" s="79" t="s">
        <v>96</v>
      </c>
      <c r="C6" s="80" t="n">
        <v>-0.0073</v>
      </c>
      <c r="D6" s="79"/>
      <c r="E6" s="80" t="n">
        <v>-0.0078</v>
      </c>
      <c r="F6" s="79"/>
      <c r="G6" s="78"/>
      <c r="H6" s="78"/>
      <c r="I6" s="78"/>
      <c r="J6" s="78"/>
      <c r="K6" s="78"/>
    </row>
    <row r="7" customFormat="false" ht="15" hidden="false" customHeight="true" outlineLevel="0" collapsed="false">
      <c r="B7" s="81" t="s">
        <v>97</v>
      </c>
      <c r="C7" s="80" t="n">
        <v>-0.0049</v>
      </c>
      <c r="D7" s="79"/>
      <c r="E7" s="80" t="n">
        <v>-0.0029</v>
      </c>
      <c r="F7" s="79"/>
      <c r="G7" s="78"/>
      <c r="H7" s="78"/>
      <c r="I7" s="78"/>
      <c r="J7" s="78"/>
      <c r="K7" s="78"/>
    </row>
    <row r="8" customFormat="false" ht="15" hidden="false" customHeight="true" outlineLevel="0" collapsed="false">
      <c r="B8" s="79" t="s">
        <v>98</v>
      </c>
      <c r="C8" s="80" t="n">
        <v>0.0075</v>
      </c>
      <c r="D8" s="79"/>
      <c r="E8" s="80" t="n">
        <v>0.0024</v>
      </c>
      <c r="F8" s="79" t="s">
        <v>99</v>
      </c>
      <c r="G8" s="78"/>
      <c r="H8" s="78"/>
      <c r="I8" s="78"/>
      <c r="J8" s="78"/>
      <c r="K8" s="78"/>
    </row>
    <row r="9" customFormat="false" ht="15" hidden="false" customHeight="true" outlineLevel="0" collapsed="false">
      <c r="B9" s="79" t="s">
        <v>100</v>
      </c>
      <c r="C9" s="80" t="n">
        <v>0.0037</v>
      </c>
      <c r="D9" s="79"/>
      <c r="E9" s="80" t="n">
        <v>-0.0086</v>
      </c>
      <c r="F9" s="79"/>
      <c r="G9" s="78"/>
      <c r="H9" s="78"/>
      <c r="I9" s="78"/>
      <c r="J9" s="78"/>
      <c r="K9" s="78"/>
    </row>
    <row r="10" customFormat="false" ht="15" hidden="false" customHeight="true" outlineLevel="0" collapsed="false">
      <c r="B10" s="79" t="s">
        <v>101</v>
      </c>
      <c r="C10" s="80" t="n">
        <v>0.0064</v>
      </c>
      <c r="D10" s="79"/>
      <c r="E10" s="80" t="n">
        <v>-0.0063</v>
      </c>
      <c r="F10" s="79"/>
      <c r="G10" s="78"/>
      <c r="H10" s="78"/>
      <c r="I10" s="78"/>
      <c r="J10" s="78"/>
      <c r="K10" s="78"/>
    </row>
    <row r="11" customFormat="false" ht="15" hidden="false" customHeight="true" outlineLevel="0" collapsed="false">
      <c r="B11" s="79" t="s">
        <v>102</v>
      </c>
      <c r="C11" s="80" t="n">
        <v>0.0105</v>
      </c>
      <c r="D11" s="79"/>
      <c r="E11" s="80" t="n">
        <v>0.0012</v>
      </c>
      <c r="F11" s="79" t="s">
        <v>99</v>
      </c>
      <c r="G11" s="78"/>
      <c r="H11" s="78"/>
      <c r="I11" s="78"/>
      <c r="J11" s="78"/>
      <c r="K11" s="78"/>
    </row>
    <row r="12" customFormat="false" ht="15" hidden="false" customHeight="true" outlineLevel="0" collapsed="false">
      <c r="B12" s="79" t="s">
        <v>103</v>
      </c>
      <c r="C12" s="80" t="n">
        <v>0.0084</v>
      </c>
      <c r="D12" s="79"/>
      <c r="E12" s="80" t="n">
        <v>0.0111</v>
      </c>
      <c r="F12" s="79"/>
      <c r="G12" s="78"/>
      <c r="H12" s="78"/>
      <c r="I12" s="78"/>
      <c r="J12" s="78"/>
      <c r="K12" s="78"/>
    </row>
    <row r="13" customFormat="false" ht="15" hidden="false" customHeight="true" outlineLevel="0" collapsed="false">
      <c r="B13" s="79" t="s">
        <v>104</v>
      </c>
      <c r="C13" s="80" t="n">
        <v>-0.0022</v>
      </c>
      <c r="D13" s="79"/>
      <c r="E13" s="80" t="n">
        <v>0.0046</v>
      </c>
      <c r="F13" s="79"/>
      <c r="G13" s="78"/>
      <c r="H13" s="78"/>
      <c r="I13" s="78"/>
      <c r="J13" s="78"/>
      <c r="K13" s="78"/>
    </row>
    <row r="14" customFormat="false" ht="15" hidden="false" customHeight="true" outlineLevel="0" collapsed="false">
      <c r="B14" s="79" t="s">
        <v>105</v>
      </c>
      <c r="C14" s="80" t="n">
        <v>-0.0015</v>
      </c>
      <c r="D14" s="79" t="s">
        <v>99</v>
      </c>
      <c r="E14" s="80" t="n">
        <v>0.0045</v>
      </c>
      <c r="F14" s="79"/>
      <c r="G14" s="78"/>
      <c r="H14" s="78"/>
      <c r="I14" s="78"/>
      <c r="J14" s="78"/>
      <c r="K14" s="78"/>
    </row>
    <row r="15" customFormat="false" ht="15" hidden="false" customHeight="true" outlineLevel="0" collapsed="false">
      <c r="B15" s="79" t="s">
        <v>106</v>
      </c>
      <c r="C15" s="80" t="n">
        <v>-0.0034</v>
      </c>
      <c r="D15" s="79"/>
      <c r="E15" s="80" t="n">
        <v>0.003</v>
      </c>
      <c r="F15" s="79"/>
      <c r="G15" s="78"/>
      <c r="H15" s="78"/>
      <c r="I15" s="78"/>
      <c r="J15" s="78"/>
      <c r="K15" s="78"/>
    </row>
    <row r="16" customFormat="false" ht="15" hidden="false" customHeight="true" outlineLevel="0" collapsed="false">
      <c r="B16" s="79" t="s">
        <v>107</v>
      </c>
      <c r="C16" s="80" t="n">
        <v>0.0012</v>
      </c>
      <c r="D16" s="79" t="s">
        <v>99</v>
      </c>
      <c r="E16" s="80" t="n">
        <v>0.0061</v>
      </c>
      <c r="F16" s="79"/>
      <c r="G16" s="78"/>
      <c r="H16" s="78"/>
      <c r="I16" s="78"/>
      <c r="J16" s="78"/>
      <c r="K16" s="78"/>
    </row>
    <row r="17" customFormat="false" ht="15" hidden="false" customHeight="true" outlineLevel="0" collapsed="false">
      <c r="B17" s="79" t="s">
        <v>108</v>
      </c>
      <c r="C17" s="80" t="n">
        <v>0.0045</v>
      </c>
      <c r="D17" s="79" t="s">
        <v>99</v>
      </c>
      <c r="E17" s="80" t="n">
        <v>0.0053</v>
      </c>
      <c r="F17" s="79"/>
      <c r="G17" s="78"/>
      <c r="H17" s="78"/>
      <c r="I17" s="78"/>
      <c r="J17" s="78"/>
      <c r="K17" s="78"/>
    </row>
    <row r="18" customFormat="false" ht="15" hidden="false" customHeight="true" outlineLevel="0" collapsed="false">
      <c r="B18" s="79" t="s">
        <v>109</v>
      </c>
      <c r="C18" s="80" t="n">
        <v>-0.0004</v>
      </c>
      <c r="D18" s="79" t="s">
        <v>99</v>
      </c>
      <c r="E18" s="80" t="n">
        <v>-0.002</v>
      </c>
      <c r="F18" s="79" t="s">
        <v>99</v>
      </c>
      <c r="G18" s="78"/>
      <c r="H18" s="78"/>
      <c r="I18" s="78"/>
      <c r="J18" s="78"/>
      <c r="K18" s="78"/>
    </row>
    <row r="19" customFormat="false" ht="15" hidden="false" customHeight="true" outlineLevel="0" collapsed="false">
      <c r="B19" s="79" t="s">
        <v>110</v>
      </c>
      <c r="C19" s="80" t="n">
        <v>0.0147</v>
      </c>
      <c r="D19" s="79"/>
      <c r="E19" s="80" t="n">
        <v>0.0165</v>
      </c>
      <c r="F19" s="79"/>
      <c r="G19" s="78"/>
      <c r="H19" s="78"/>
      <c r="I19" s="78"/>
      <c r="J19" s="78"/>
      <c r="K19" s="78"/>
    </row>
    <row r="20" customFormat="false" ht="15" hidden="false" customHeight="true" outlineLevel="0" collapsed="false">
      <c r="B20" s="79" t="s">
        <v>111</v>
      </c>
      <c r="C20" s="80" t="n">
        <v>0.0079</v>
      </c>
      <c r="D20" s="79"/>
      <c r="E20" s="80" t="n">
        <v>0.0089</v>
      </c>
      <c r="F20" s="79"/>
      <c r="G20" s="78"/>
      <c r="H20" s="78"/>
      <c r="I20" s="78"/>
      <c r="J20" s="78"/>
      <c r="K20" s="78"/>
    </row>
    <row r="21" customFormat="false" ht="15" hidden="false" customHeight="true" outlineLevel="0" collapsed="false">
      <c r="B21" s="79" t="s">
        <v>112</v>
      </c>
      <c r="C21" s="80" t="n">
        <v>0.0064</v>
      </c>
      <c r="D21" s="79"/>
      <c r="E21" s="80" t="n">
        <v>0.0038</v>
      </c>
      <c r="F21" s="79"/>
      <c r="G21" s="78"/>
      <c r="H21" s="78"/>
      <c r="I21" s="78"/>
      <c r="J21" s="78"/>
      <c r="K21" s="78"/>
    </row>
    <row r="22" customFormat="false" ht="15" hidden="false" customHeight="true" outlineLevel="0" collapsed="false">
      <c r="B22" s="79" t="s">
        <v>113</v>
      </c>
      <c r="C22" s="80" t="n">
        <v>0.0078</v>
      </c>
      <c r="D22" s="79"/>
      <c r="E22" s="80" t="n">
        <v>0.0051</v>
      </c>
      <c r="F22" s="79"/>
      <c r="G22" s="78"/>
      <c r="H22" s="78"/>
      <c r="I22" s="78"/>
      <c r="J22" s="78"/>
      <c r="K22" s="78"/>
    </row>
    <row r="23" customFormat="false" ht="153" hidden="false" customHeight="true" outlineLevel="0" collapsed="false">
      <c r="B23" s="64" t="s">
        <v>114</v>
      </c>
      <c r="C23" s="64"/>
      <c r="D23" s="64"/>
      <c r="E23" s="64"/>
      <c r="F23" s="64"/>
      <c r="G23" s="82"/>
      <c r="H23" s="82"/>
      <c r="I23" s="82"/>
      <c r="J23" s="82"/>
      <c r="K23" s="82"/>
    </row>
    <row r="24" customFormat="false" ht="12.75" hidden="false" customHeight="false" outlineLevel="0" collapsed="false">
      <c r="B24" s="78"/>
      <c r="C24" s="78"/>
      <c r="D24" s="78"/>
      <c r="E24" s="78"/>
      <c r="F24" s="78"/>
      <c r="G24" s="78"/>
      <c r="H24" s="78"/>
      <c r="I24" s="78"/>
      <c r="J24" s="78"/>
      <c r="K24" s="78"/>
    </row>
  </sheetData>
  <mergeCells count="4">
    <mergeCell ref="B2:F2"/>
    <mergeCell ref="C3:D3"/>
    <mergeCell ref="E3:F3"/>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6" min="6" style="0" width="8.7"/>
    <col collapsed="false" customWidth="true" hidden="false" outlineLevel="0" max="11" min="11" style="0" width="8.7"/>
  </cols>
  <sheetData>
    <row r="1" customFormat="false" ht="15" hidden="false" customHeight="true" outlineLevel="0" collapsed="false"/>
    <row r="2" customFormat="false" ht="28.5" hidden="false" customHeight="true" outlineLevel="0" collapsed="false">
      <c r="B2" s="83" t="s">
        <v>115</v>
      </c>
      <c r="C2" s="83"/>
      <c r="D2" s="83"/>
      <c r="E2" s="83"/>
      <c r="F2" s="83"/>
      <c r="G2" s="84"/>
      <c r="H2" s="84"/>
      <c r="I2" s="84"/>
      <c r="J2" s="84"/>
      <c r="K2" s="84"/>
    </row>
    <row r="3" customFormat="false" ht="15" hidden="false" customHeight="true" outlineLevel="0" collapsed="false">
      <c r="B3" s="3" t="s">
        <v>116</v>
      </c>
      <c r="C3" s="3" t="s">
        <v>17</v>
      </c>
      <c r="D3" s="3"/>
      <c r="E3" s="3" t="s">
        <v>18</v>
      </c>
      <c r="F3" s="3"/>
    </row>
    <row r="4" customFormat="false" ht="15" hidden="false" customHeight="true" outlineLevel="0" collapsed="false">
      <c r="B4" s="79" t="s">
        <v>94</v>
      </c>
      <c r="C4" s="80" t="n">
        <v>-0.0095</v>
      </c>
      <c r="D4" s="79"/>
      <c r="E4" s="80" t="n">
        <v>-0.0125</v>
      </c>
      <c r="F4" s="79"/>
    </row>
    <row r="5" customFormat="false" ht="15" hidden="false" customHeight="true" outlineLevel="0" collapsed="false">
      <c r="B5" s="79" t="s">
        <v>95</v>
      </c>
      <c r="C5" s="80" t="n">
        <v>-0.0056</v>
      </c>
      <c r="D5" s="79"/>
      <c r="E5" s="80" t="n">
        <v>-0.008</v>
      </c>
      <c r="F5" s="79"/>
    </row>
    <row r="6" customFormat="false" ht="15" hidden="false" customHeight="true" outlineLevel="0" collapsed="false">
      <c r="B6" s="79" t="s">
        <v>96</v>
      </c>
      <c r="C6" s="80" t="n">
        <v>-0.0083</v>
      </c>
      <c r="D6" s="79"/>
      <c r="E6" s="80" t="n">
        <v>-0.0091</v>
      </c>
      <c r="F6" s="79"/>
    </row>
    <row r="7" customFormat="false" ht="15" hidden="false" customHeight="true" outlineLevel="0" collapsed="false">
      <c r="B7" s="81" t="s">
        <v>97</v>
      </c>
      <c r="C7" s="80" t="n">
        <v>-0.0074</v>
      </c>
      <c r="D7" s="79"/>
      <c r="E7" s="80" t="n">
        <v>-0.0076</v>
      </c>
      <c r="F7" s="79"/>
    </row>
    <row r="8" customFormat="false" ht="15" hidden="false" customHeight="true" outlineLevel="0" collapsed="false">
      <c r="B8" s="79" t="s">
        <v>98</v>
      </c>
      <c r="C8" s="80" t="n">
        <v>0.0078</v>
      </c>
      <c r="D8" s="79"/>
      <c r="E8" s="80" t="n">
        <v>0.0006</v>
      </c>
      <c r="F8" s="79" t="s">
        <v>99</v>
      </c>
    </row>
    <row r="9" customFormat="false" ht="15" hidden="false" customHeight="true" outlineLevel="0" collapsed="false">
      <c r="B9" s="79" t="s">
        <v>100</v>
      </c>
      <c r="C9" s="80" t="n">
        <v>0.0027</v>
      </c>
      <c r="D9" s="79" t="s">
        <v>99</v>
      </c>
      <c r="E9" s="80" t="n">
        <v>-0.0101</v>
      </c>
      <c r="F9" s="79"/>
    </row>
    <row r="10" customFormat="false" ht="15" hidden="false" customHeight="true" outlineLevel="0" collapsed="false">
      <c r="B10" s="79" t="s">
        <v>101</v>
      </c>
      <c r="C10" s="80" t="n">
        <v>0.0059</v>
      </c>
      <c r="D10" s="79"/>
      <c r="E10" s="80" t="n">
        <v>-0.007</v>
      </c>
      <c r="F10" s="79"/>
    </row>
    <row r="11" customFormat="false" ht="15" hidden="false" customHeight="true" outlineLevel="0" collapsed="false">
      <c r="B11" s="79" t="s">
        <v>102</v>
      </c>
      <c r="C11" s="80" t="n">
        <v>0.0086</v>
      </c>
      <c r="D11" s="79"/>
      <c r="E11" s="80" t="n">
        <v>0.0012</v>
      </c>
      <c r="F11" s="79" t="s">
        <v>99</v>
      </c>
    </row>
    <row r="12" customFormat="false" ht="15" hidden="false" customHeight="true" outlineLevel="0" collapsed="false">
      <c r="B12" s="79" t="s">
        <v>103</v>
      </c>
      <c r="C12" s="80" t="n">
        <v>0.0078</v>
      </c>
      <c r="D12" s="79"/>
      <c r="E12" s="80" t="n">
        <v>0.0116</v>
      </c>
      <c r="F12" s="79"/>
    </row>
    <row r="13" customFormat="false" ht="15" hidden="false" customHeight="true" outlineLevel="0" collapsed="false">
      <c r="B13" s="79" t="s">
        <v>104</v>
      </c>
      <c r="C13" s="80" t="n">
        <v>-0.0011</v>
      </c>
      <c r="D13" s="79" t="s">
        <v>99</v>
      </c>
      <c r="E13" s="80" t="n">
        <v>0.0038</v>
      </c>
      <c r="F13" s="79"/>
    </row>
    <row r="14" customFormat="false" ht="15" hidden="false" customHeight="true" outlineLevel="0" collapsed="false">
      <c r="B14" s="79" t="s">
        <v>105</v>
      </c>
      <c r="C14" s="80" t="n">
        <v>0.0001</v>
      </c>
      <c r="D14" s="79" t="s">
        <v>99</v>
      </c>
      <c r="E14" s="80" t="n">
        <v>0.0032</v>
      </c>
      <c r="F14" s="79"/>
    </row>
    <row r="15" customFormat="false" ht="15" hidden="false" customHeight="true" outlineLevel="0" collapsed="false">
      <c r="B15" s="79" t="s">
        <v>106</v>
      </c>
      <c r="C15" s="80" t="n">
        <v>-0.0009</v>
      </c>
      <c r="D15" s="79" t="s">
        <v>99</v>
      </c>
      <c r="E15" s="80" t="n">
        <v>0.0017</v>
      </c>
      <c r="F15" s="79" t="s">
        <v>99</v>
      </c>
    </row>
    <row r="16" customFormat="false" ht="15" hidden="false" customHeight="true" outlineLevel="0" collapsed="false">
      <c r="B16" s="79" t="s">
        <v>107</v>
      </c>
      <c r="C16" s="80" t="n">
        <v>0.0033</v>
      </c>
      <c r="D16" s="79"/>
      <c r="E16" s="80" t="n">
        <v>0.0049</v>
      </c>
      <c r="F16" s="79"/>
    </row>
    <row r="17" customFormat="false" ht="15" hidden="false" customHeight="true" outlineLevel="0" collapsed="false">
      <c r="B17" s="79" t="s">
        <v>108</v>
      </c>
      <c r="C17" s="80" t="n">
        <v>0.0045</v>
      </c>
      <c r="D17" s="79" t="s">
        <v>99</v>
      </c>
      <c r="E17" s="80" t="n">
        <v>0.0031</v>
      </c>
      <c r="F17" s="79" t="s">
        <v>99</v>
      </c>
    </row>
    <row r="18" customFormat="false" ht="15" hidden="false" customHeight="true" outlineLevel="0" collapsed="false">
      <c r="B18" s="79" t="s">
        <v>109</v>
      </c>
      <c r="C18" s="80" t="n">
        <v>-0.0005</v>
      </c>
      <c r="D18" s="79" t="s">
        <v>99</v>
      </c>
      <c r="E18" s="80" t="n">
        <v>-0.0033</v>
      </c>
      <c r="F18" s="79" t="s">
        <v>99</v>
      </c>
    </row>
    <row r="19" customFormat="false" ht="15" hidden="false" customHeight="true" outlineLevel="0" collapsed="false">
      <c r="B19" s="79" t="s">
        <v>110</v>
      </c>
      <c r="C19" s="80" t="n">
        <v>0.0141</v>
      </c>
      <c r="D19" s="79"/>
      <c r="E19" s="80" t="n">
        <v>0.0148</v>
      </c>
      <c r="F19" s="79"/>
    </row>
    <row r="20" customFormat="false" ht="15" hidden="false" customHeight="true" outlineLevel="0" collapsed="false">
      <c r="B20" s="79" t="s">
        <v>111</v>
      </c>
      <c r="C20" s="80" t="n">
        <v>0.0063</v>
      </c>
      <c r="D20" s="79"/>
      <c r="E20" s="80" t="n">
        <v>0.0068</v>
      </c>
      <c r="F20" s="79"/>
    </row>
    <row r="21" customFormat="false" ht="15" hidden="false" customHeight="true" outlineLevel="0" collapsed="false">
      <c r="B21" s="79" t="s">
        <v>112</v>
      </c>
      <c r="C21" s="80" t="n">
        <v>0.0029</v>
      </c>
      <c r="D21" s="79"/>
      <c r="E21" s="80" t="n">
        <v>0.0007</v>
      </c>
      <c r="F21" s="79" t="s">
        <v>99</v>
      </c>
    </row>
    <row r="22" customFormat="false" ht="15" hidden="false" customHeight="true" outlineLevel="0" collapsed="false">
      <c r="B22" s="79" t="s">
        <v>113</v>
      </c>
      <c r="C22" s="80" t="n">
        <v>0.0017</v>
      </c>
      <c r="D22" s="79" t="s">
        <v>99</v>
      </c>
      <c r="E22" s="80" t="n">
        <v>0.0003</v>
      </c>
      <c r="F22" s="79" t="s">
        <v>99</v>
      </c>
    </row>
    <row r="23" customFormat="false" ht="15" hidden="false" customHeight="true" outlineLevel="0" collapsed="false">
      <c r="B23" s="85" t="s">
        <v>117</v>
      </c>
      <c r="C23" s="86"/>
      <c r="D23" s="87"/>
      <c r="E23" s="86"/>
      <c r="F23" s="87"/>
      <c r="G23" s="87"/>
      <c r="H23" s="86"/>
      <c r="I23" s="87"/>
      <c r="J23" s="86"/>
      <c r="K23" s="87"/>
    </row>
    <row r="24" customFormat="false" ht="86.25" hidden="false" customHeight="true" outlineLevel="0" collapsed="false">
      <c r="B24" s="64" t="s">
        <v>118</v>
      </c>
      <c r="C24" s="64"/>
      <c r="D24" s="64"/>
      <c r="E24" s="64"/>
      <c r="F24" s="64"/>
      <c r="G24" s="82"/>
      <c r="H24" s="82"/>
      <c r="I24" s="82"/>
      <c r="J24" s="82"/>
      <c r="K24" s="82"/>
    </row>
    <row r="57" customFormat="false" ht="12.75" hidden="false" customHeight="false" outlineLevel="0" collapsed="false">
      <c r="L57" s="88"/>
    </row>
    <row r="58" customFormat="false" ht="12.75" hidden="false" customHeight="false" outlineLevel="0" collapsed="false">
      <c r="L58" s="88"/>
    </row>
    <row r="61" customFormat="false" ht="12.75" hidden="false" customHeight="false" outlineLevel="0" collapsed="false">
      <c r="M61" s="89"/>
      <c r="N61" s="90"/>
      <c r="O61" s="90"/>
    </row>
    <row r="62" customFormat="false" ht="12.75" hidden="false" customHeight="false" outlineLevel="0" collapsed="false">
      <c r="M62" s="91"/>
      <c r="N62" s="92"/>
      <c r="O62" s="92"/>
      <c r="P62" s="88"/>
      <c r="Q62" s="88"/>
    </row>
    <row r="63" customFormat="false" ht="12.75" hidden="false" customHeight="false" outlineLevel="0" collapsed="false">
      <c r="M63" s="91"/>
      <c r="N63" s="92"/>
      <c r="O63" s="92"/>
      <c r="P63" s="88"/>
      <c r="Q63" s="88"/>
    </row>
    <row r="64" customFormat="false" ht="12.75" hidden="false" customHeight="false" outlineLevel="0" collapsed="false">
      <c r="M64" s="91"/>
      <c r="N64" s="93"/>
      <c r="O64" s="93"/>
      <c r="P64" s="88"/>
      <c r="Q64" s="88"/>
    </row>
    <row r="65" customFormat="false" ht="12.75" hidden="false" customHeight="false" outlineLevel="0" collapsed="false">
      <c r="M65" s="94"/>
      <c r="N65" s="93"/>
      <c r="O65" s="93"/>
      <c r="P65" s="88"/>
      <c r="Q65" s="88"/>
    </row>
    <row r="66" customFormat="false" ht="12.75" hidden="false" customHeight="false" outlineLevel="0" collapsed="false">
      <c r="M66" s="91"/>
      <c r="N66" s="93"/>
      <c r="O66" s="93"/>
      <c r="P66" s="95"/>
      <c r="Q66" s="95"/>
    </row>
    <row r="67" customFormat="false" ht="12.75" hidden="false" customHeight="false" outlineLevel="0" collapsed="false">
      <c r="M67" s="91"/>
      <c r="N67" s="96"/>
      <c r="O67" s="96"/>
      <c r="P67" s="95"/>
      <c r="Q67" s="95"/>
    </row>
    <row r="68" customFormat="false" ht="12.75" hidden="false" customHeight="false" outlineLevel="0" collapsed="false">
      <c r="M68" s="91"/>
      <c r="N68" s="96"/>
      <c r="O68" s="96"/>
      <c r="P68" s="95"/>
      <c r="Q68" s="95"/>
    </row>
    <row r="69" customFormat="false" ht="12.75" hidden="false" customHeight="false" outlineLevel="0" collapsed="false">
      <c r="M69" s="91"/>
      <c r="N69" s="96"/>
      <c r="O69" s="96"/>
      <c r="P69" s="95"/>
      <c r="Q69" s="95"/>
    </row>
    <row r="70" customFormat="false" ht="12.75" hidden="false" customHeight="false" outlineLevel="0" collapsed="false">
      <c r="M70" s="91"/>
      <c r="N70" s="96"/>
      <c r="O70" s="96"/>
      <c r="P70" s="95"/>
      <c r="Q70" s="95"/>
    </row>
    <row r="71" customFormat="false" ht="12.75" hidden="false" customHeight="false" outlineLevel="0" collapsed="false">
      <c r="M71" s="91"/>
      <c r="N71" s="96"/>
      <c r="O71" s="96"/>
      <c r="P71" s="95"/>
      <c r="Q71" s="95"/>
    </row>
    <row r="72" customFormat="false" ht="12.75" hidden="false" customHeight="false" outlineLevel="0" collapsed="false">
      <c r="M72" s="91"/>
      <c r="N72" s="96"/>
      <c r="O72" s="93"/>
      <c r="P72" s="95"/>
      <c r="Q72" s="95"/>
    </row>
    <row r="73" customFormat="false" ht="12.75" hidden="false" customHeight="false" outlineLevel="0" collapsed="false">
      <c r="M73" s="91"/>
      <c r="N73" s="96"/>
      <c r="O73" s="96"/>
      <c r="P73" s="95"/>
      <c r="Q73" s="95"/>
    </row>
    <row r="74" customFormat="false" ht="12.75" hidden="false" customHeight="false" outlineLevel="0" collapsed="false">
      <c r="M74" s="91"/>
      <c r="N74" s="93"/>
      <c r="O74" s="93"/>
      <c r="P74" s="95"/>
      <c r="Q74" s="95"/>
    </row>
    <row r="75" customFormat="false" ht="12.75" hidden="false" customHeight="false" outlineLevel="0" collapsed="false">
      <c r="M75" s="91"/>
      <c r="N75" s="96"/>
      <c r="O75" s="96"/>
      <c r="P75" s="95"/>
      <c r="Q75" s="95"/>
    </row>
    <row r="76" customFormat="false" ht="12.75" hidden="false" customHeight="false" outlineLevel="0" collapsed="false">
      <c r="B76" s="65"/>
      <c r="M76" s="91"/>
      <c r="N76" s="96"/>
      <c r="O76" s="96"/>
      <c r="P76" s="95"/>
      <c r="Q76" s="95"/>
    </row>
    <row r="77" customFormat="false" ht="12.75" hidden="false" customHeight="false" outlineLevel="0" collapsed="false">
      <c r="B77" s="65"/>
      <c r="M77" s="91"/>
      <c r="N77" s="93"/>
      <c r="O77" s="93"/>
      <c r="P77" s="95"/>
      <c r="Q77" s="95"/>
    </row>
    <row r="78" customFormat="false" ht="12.75" hidden="false" customHeight="false" outlineLevel="0" collapsed="false">
      <c r="B78" s="65"/>
      <c r="M78" s="91"/>
      <c r="N78" s="93"/>
      <c r="O78" s="93"/>
      <c r="P78" s="95"/>
      <c r="Q78" s="95"/>
    </row>
    <row r="79" customFormat="false" ht="12.75" hidden="false" customHeight="false" outlineLevel="0" collapsed="false">
      <c r="M79" s="91"/>
      <c r="N79" s="93"/>
      <c r="O79" s="96"/>
      <c r="P79" s="95"/>
      <c r="Q79" s="95"/>
    </row>
    <row r="80" customFormat="false" ht="12.75" hidden="false" customHeight="false" outlineLevel="0" collapsed="false">
      <c r="M80" s="91"/>
      <c r="N80" s="96"/>
      <c r="O80" s="96"/>
      <c r="P80" s="95"/>
      <c r="Q80" s="95"/>
    </row>
  </sheetData>
  <mergeCells count="4">
    <mergeCell ref="B2:F2"/>
    <mergeCell ref="C3:D3"/>
    <mergeCell ref="E3:F3"/>
    <mergeCell ref="B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13:42:25Z</dcterms:created>
  <dc:creator>DE PERETTI, Christine (DREES/OSAM/BESP)</dc:creator>
  <dc:description/>
  <dc:language>en-US</dc:language>
  <cp:lastModifiedBy>JEANDET, Stéphane (DREES/DIRECTION)</cp:lastModifiedBy>
  <dcterms:modified xsi:type="dcterms:W3CDTF">2020-10-21T08:28:45Z</dcterms:modified>
  <cp:revision>0</cp:revision>
  <dc:subject/>
  <dc:title/>
</cp:coreProperties>
</file>