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t1" sheetId="1" state="visible" r:id="rId2"/>
    <sheet name="03-t2" sheetId="2" state="visible" r:id="rId3"/>
    <sheet name="03-t3" sheetId="3" state="visible" r:id="rId4"/>
    <sheet name="03-G1" sheetId="4" state="visible" r:id="rId5"/>
  </sheets>
  <definedNames>
    <definedName function="false" hidden="false" name="ancetre" vbProcedure="false">#REF!</definedName>
    <definedName function="false" hidden="false" name="ANCETRE_2" vbProcedure="false">#REF!</definedName>
    <definedName function="false" hidden="false" name="ANCETRE_2011" vbProcedure="false">#REF!</definedName>
    <definedName function="false" hidden="false" name="ANCETRE_2012" vbProcedure="false">#REF!</definedName>
    <definedName function="false" hidden="false" name="Data_regimes" vbProcedure="false">#REF!</definedName>
    <definedName function="false" hidden="false" name="EACR" vbProcedure="false">#REF!</definedName>
    <definedName function="false" hidden="false" name="EACR2" vbProcedure="false">#REF!</definedName>
    <definedName function="false" hidden="false" name="eacr_graph" vbProcedure="false">#REF!</definedName>
    <definedName function="false" hidden="false" name="primo" vbProcedure="false">#REF!</definedName>
    <definedName function="false" hidden="false" name="Tab_1" vbProcedure="false">#REF!</definedName>
    <definedName function="false" hidden="false" name="Tab_3" vbProcedure="false">#REF!</definedName>
    <definedName function="false" hidden="false" name="_t1" vbProcedure="false">#REF!</definedName>
    <definedName function="false" hidden="false" name="_t1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0">
  <si>
    <t xml:space="preserve">Tableau 1 : Effectifs de retraités de droit direct tous régimes</t>
  </si>
  <si>
    <r>
      <rPr>
        <b val="true"/>
        <sz val="8"/>
        <rFont val="Arial"/>
        <family val="2"/>
      </rPr>
      <t xml:space="preserve">Effectif tous régimes 
</t>
    </r>
    <r>
      <rPr>
        <sz val="8"/>
        <rFont val="Arial"/>
        <family val="2"/>
      </rPr>
      <t xml:space="preserve">(en milliers)</t>
    </r>
  </si>
  <si>
    <r>
      <rPr>
        <b val="true"/>
        <sz val="8"/>
        <rFont val="Arial"/>
        <family val="2"/>
      </rPr>
      <t xml:space="preserve">Effectif dans au moins un régime de base 
</t>
    </r>
    <r>
      <rPr>
        <sz val="8"/>
        <rFont val="Arial"/>
        <family val="2"/>
      </rPr>
      <t xml:space="preserve">(en milliers)</t>
    </r>
  </si>
  <si>
    <t xml:space="preserve">Nombre moyen de pensions 
par retraité</t>
  </si>
  <si>
    <r>
      <rPr>
        <b val="true"/>
        <sz val="8"/>
        <rFont val="Arial"/>
        <family val="2"/>
      </rPr>
      <t xml:space="preserve">Nombre de pensions servies
</t>
    </r>
    <r>
      <rPr>
        <sz val="8"/>
        <rFont val="Arial"/>
        <family val="2"/>
      </rPr>
      <t xml:space="preserve">(en milliers)</t>
    </r>
  </si>
  <si>
    <t xml:space="preserve">Ensemble</t>
  </si>
  <si>
    <t xml:space="preserve">Hommes</t>
  </si>
  <si>
    <t xml:space="preserve">Femmes</t>
  </si>
  <si>
    <t xml:space="preserve">Ensemble
(régimes de base 
et complémentaires)</t>
  </si>
  <si>
    <t xml:space="preserve">Régimes 
de base</t>
  </si>
  <si>
    <r>
      <rPr>
        <sz val="8"/>
        <color rgb="FF000000"/>
        <rFont val="Arial"/>
        <family val="2"/>
      </rPr>
      <t xml:space="preserve">Note • Ces données excluent les personnes ayant perçu un versement forfaitaire unique. La date de liquidation est celle de l’entrée en jouissance du droit (date d’effet). Les fonctionnaires liquidant une pension d’invalidité et ayant atteint l’âge minimum de départ à la retraite sont inclus (</t>
    </r>
    <r>
      <rPr>
        <i val="true"/>
        <sz val="8"/>
        <color rgb="FF000000"/>
        <rFont val="Arial"/>
        <family val="2"/>
      </rPr>
      <t xml:space="preserve">cf</t>
    </r>
    <r>
      <rPr>
        <sz val="8"/>
        <color rgb="FF000000"/>
        <rFont val="Arial"/>
        <family val="2"/>
      </rPr>
      <t xml:space="preserve">. fiche 1). </t>
    </r>
  </si>
  <si>
    <t xml:space="preserve">Champ • Retraités ayant perçu un droit direct au cours de l’année N, nés en France ou à l’étranger, résidents en France ou à l’étranger, vivants au 31 décembre de l’année.</t>
  </si>
  <si>
    <t xml:space="preserve">Sources • EACR, EIR, modèle ANCETRE de la DREES. </t>
  </si>
  <si>
    <t xml:space="preserve">Tableau 2 : Effectifs de retraités de droit direct, par régime de retraite en 2012</t>
  </si>
  <si>
    <r>
      <rPr>
        <b val="true"/>
        <sz val="8"/>
        <rFont val="Arial"/>
        <family val="2"/>
      </rPr>
      <t xml:space="preserve">Effectif
</t>
    </r>
    <r>
      <rPr>
        <sz val="8"/>
        <rFont val="Arial"/>
        <family val="2"/>
      </rPr>
      <t xml:space="preserve">(en milliers)</t>
    </r>
  </si>
  <si>
    <r>
      <rPr>
        <b val="true"/>
        <sz val="8"/>
        <rFont val="Arial"/>
        <family val="2"/>
      </rPr>
      <t xml:space="preserve">Proportion d’hommes</t>
    </r>
    <r>
      <rPr>
        <sz val="8"/>
        <rFont val="Arial"/>
        <family val="2"/>
      </rPr>
      <t xml:space="preserve"> (en %)</t>
    </r>
  </si>
  <si>
    <r>
      <rPr>
        <b val="true"/>
        <sz val="8"/>
        <rFont val="Arial"/>
        <family val="2"/>
      </rPr>
      <t xml:space="preserve">Évolution
2011 / 2012 </t>
    </r>
    <r>
      <rPr>
        <sz val="8"/>
        <rFont val="Arial"/>
        <family val="2"/>
      </rPr>
      <t xml:space="preserve">(en %)</t>
    </r>
  </si>
  <si>
    <r>
      <rPr>
        <b val="true"/>
        <sz val="8"/>
        <rFont val="Arial"/>
        <family val="2"/>
      </rPr>
      <t xml:space="preserve">Évolution
2007 / 2012 </t>
    </r>
    <r>
      <rPr>
        <sz val="8"/>
        <rFont val="Arial"/>
        <family val="2"/>
      </rPr>
      <t xml:space="preserve">(en %)</t>
    </r>
  </si>
  <si>
    <r>
      <rPr>
        <sz val="8"/>
        <rFont val="Arial"/>
        <family val="2"/>
      </rPr>
      <t xml:space="preserve">CNAV</t>
    </r>
    <r>
      <rPr>
        <vertAlign val="superscript"/>
        <sz val="8"/>
        <rFont val="Arial"/>
        <family val="2"/>
      </rPr>
      <t xml:space="preserve">1</t>
    </r>
  </si>
  <si>
    <t xml:space="preserve">MSA salariés2</t>
  </si>
  <si>
    <t xml:space="preserve">ARRCO</t>
  </si>
  <si>
    <t xml:space="preserve">AGIRC</t>
  </si>
  <si>
    <r>
      <rPr>
        <sz val="8"/>
        <rFont val="Arial"/>
        <family val="2"/>
      </rPr>
      <t xml:space="preserve">Fonction publique d’État civile</t>
    </r>
    <r>
      <rPr>
        <vertAlign val="superscript"/>
        <sz val="8"/>
        <rFont val="Arial"/>
        <family val="2"/>
      </rPr>
      <t xml:space="preserve">2-3</t>
    </r>
  </si>
  <si>
    <r>
      <rPr>
        <sz val="8"/>
        <rFont val="Arial"/>
        <family val="2"/>
      </rPr>
      <t xml:space="preserve">Fonction publique d’État militaire</t>
    </r>
    <r>
      <rPr>
        <vertAlign val="superscript"/>
        <sz val="8"/>
        <rFont val="Arial"/>
        <family val="2"/>
      </rPr>
      <t xml:space="preserve">2-3</t>
    </r>
  </si>
  <si>
    <r>
      <rPr>
        <sz val="8"/>
        <rFont val="Arial"/>
        <family val="2"/>
      </rPr>
      <t xml:space="preserve">CNRACL</t>
    </r>
    <r>
      <rPr>
        <vertAlign val="superscript"/>
        <sz val="8"/>
        <rFont val="Arial"/>
        <family val="2"/>
      </rPr>
      <t xml:space="preserve">3</t>
    </r>
  </si>
  <si>
    <r>
      <rPr>
        <sz val="8"/>
        <rFont val="Arial"/>
        <family val="2"/>
      </rPr>
      <t xml:space="preserve">IRCANTEC</t>
    </r>
    <r>
      <rPr>
        <vertAlign val="superscript"/>
        <sz val="8"/>
        <rFont val="Arial"/>
        <family val="2"/>
      </rPr>
      <t xml:space="preserve">2</t>
    </r>
  </si>
  <si>
    <r>
      <rPr>
        <sz val="8"/>
        <rFont val="Arial"/>
        <family val="2"/>
      </rPr>
      <t xml:space="preserve">MSA non-salariés</t>
    </r>
    <r>
      <rPr>
        <vertAlign val="superscript"/>
        <sz val="8"/>
        <rFont val="Arial"/>
        <family val="2"/>
      </rPr>
      <t xml:space="preserve">2</t>
    </r>
  </si>
  <si>
    <r>
      <rPr>
        <sz val="8"/>
        <rFont val="Arial"/>
        <family val="2"/>
      </rPr>
      <t xml:space="preserve">RSI commerçants</t>
    </r>
    <r>
      <rPr>
        <vertAlign val="superscript"/>
        <sz val="8"/>
        <rFont val="Arial"/>
        <family val="2"/>
      </rPr>
      <t xml:space="preserve">2</t>
    </r>
  </si>
  <si>
    <r>
      <rPr>
        <sz val="8"/>
        <rFont val="Arial"/>
        <family val="2"/>
      </rPr>
      <t xml:space="preserve">RSI commerçants complémentaire</t>
    </r>
    <r>
      <rPr>
        <vertAlign val="superscript"/>
        <sz val="8"/>
        <rFont val="Arial"/>
        <family val="2"/>
      </rPr>
      <t xml:space="preserve">2</t>
    </r>
  </si>
  <si>
    <r>
      <rPr>
        <sz val="8"/>
        <rFont val="Arial"/>
        <family val="2"/>
      </rPr>
      <t xml:space="preserve">RSI artisans</t>
    </r>
    <r>
      <rPr>
        <vertAlign val="superscript"/>
        <sz val="8"/>
        <rFont val="Arial"/>
        <family val="2"/>
      </rPr>
      <t xml:space="preserve">2</t>
    </r>
  </si>
  <si>
    <r>
      <rPr>
        <sz val="8"/>
        <rFont val="Arial"/>
        <family val="2"/>
      </rPr>
      <t xml:space="preserve">RSI artisans complémentaire</t>
    </r>
    <r>
      <rPr>
        <vertAlign val="superscript"/>
        <sz val="8"/>
        <rFont val="Arial"/>
        <family val="2"/>
      </rPr>
      <t xml:space="preserve">2</t>
    </r>
  </si>
  <si>
    <r>
      <rPr>
        <sz val="8"/>
        <rFont val="Arial"/>
        <family val="2"/>
      </rPr>
      <t xml:space="preserve">CNIEG</t>
    </r>
    <r>
      <rPr>
        <vertAlign val="superscript"/>
        <sz val="8"/>
        <rFont val="Arial"/>
        <family val="2"/>
      </rPr>
      <t xml:space="preserve">2-4-5</t>
    </r>
  </si>
  <si>
    <r>
      <rPr>
        <sz val="8"/>
        <rFont val="Arial"/>
        <family val="2"/>
      </rPr>
      <t xml:space="preserve">SNCF</t>
    </r>
    <r>
      <rPr>
        <vertAlign val="superscript"/>
        <sz val="8"/>
        <rFont val="Arial"/>
        <family val="2"/>
      </rPr>
      <t xml:space="preserve">4-6</t>
    </r>
  </si>
  <si>
    <r>
      <rPr>
        <sz val="8"/>
        <rFont val="Arial"/>
        <family val="2"/>
      </rPr>
      <t xml:space="preserve">RATP</t>
    </r>
    <r>
      <rPr>
        <vertAlign val="superscript"/>
        <sz val="8"/>
        <rFont val="Arial"/>
        <family val="2"/>
      </rPr>
      <t xml:space="preserve">2</t>
    </r>
  </si>
  <si>
    <t xml:space="preserve">CRPCEN</t>
  </si>
  <si>
    <t xml:space="preserve">nd</t>
  </si>
  <si>
    <r>
      <rPr>
        <sz val="8"/>
        <rFont val="Arial"/>
        <family val="2"/>
      </rPr>
      <t xml:space="preserve">CAVIMAC</t>
    </r>
    <r>
      <rPr>
        <vertAlign val="superscript"/>
        <sz val="8"/>
        <rFont val="Arial"/>
        <family val="2"/>
      </rPr>
      <t xml:space="preserve">2</t>
    </r>
  </si>
  <si>
    <r>
      <rPr>
        <b val="true"/>
        <sz val="8"/>
        <rFont val="Arial"/>
        <family val="2"/>
      </rPr>
      <t xml:space="preserve">Ensemble, tous régimes</t>
    </r>
    <r>
      <rPr>
        <b val="true"/>
        <vertAlign val="superscript"/>
        <sz val="8"/>
        <rFont val="Arial"/>
        <family val="2"/>
      </rPr>
      <t xml:space="preserve">3</t>
    </r>
  </si>
  <si>
    <r>
      <rPr>
        <b val="true"/>
        <sz val="8"/>
        <rFont val="Arial"/>
        <family val="2"/>
      </rPr>
      <t xml:space="preserve">Retraités dans au moins un régime de base</t>
    </r>
    <r>
      <rPr>
        <b val="true"/>
        <vertAlign val="superscript"/>
        <sz val="8"/>
        <rFont val="Arial"/>
        <family val="2"/>
      </rPr>
      <t xml:space="preserve">3</t>
    </r>
  </si>
  <si>
    <t xml:space="preserve">nd : non disponible.</t>
  </si>
  <si>
    <t xml:space="preserve">1. Les individus ayant reçu une pension en 2012, ayant eu leur pension traitée administrativement en 2013 et étant décédés en 2013 avant le traitement administratif de leur pension sont exclus. </t>
  </si>
  <si>
    <t xml:space="preserve">2. La date de liquidation est déterminée selon la date du traitement administratif de la pension et non selon la date d’entrée en jouissance. </t>
  </si>
  <si>
    <r>
      <rPr>
        <sz val="8"/>
        <color rgb="FF000000"/>
        <rFont val="Arial"/>
        <family val="2"/>
      </rPr>
      <t xml:space="preserve">3. Y compris les fonctionnaires liquidant une pension d’invalidité et ayant atteint l’âge minimum de départ à la retraite (</t>
    </r>
    <r>
      <rPr>
        <i val="true"/>
        <sz val="8"/>
        <color rgb="FF000000"/>
        <rFont val="Arial"/>
        <family val="2"/>
      </rPr>
      <t xml:space="preserve">cf</t>
    </r>
    <r>
      <rPr>
        <sz val="8"/>
        <color rgb="FF000000"/>
        <rFont val="Arial"/>
        <family val="2"/>
      </rPr>
      <t xml:space="preserve">. fiche 1). </t>
    </r>
  </si>
  <si>
    <t xml:space="preserve">4. Y compris les nouveaux pensionnés de 2012 décédés au 31/12/2012.</t>
  </si>
  <si>
    <r>
      <rPr>
        <sz val="8"/>
        <color rgb="FF000000"/>
        <rFont val="Arial"/>
        <family val="2"/>
      </rPr>
      <t xml:space="preserve">5. Y compris les liquidations au 1</t>
    </r>
    <r>
      <rPr>
        <vertAlign val="superscript"/>
        <sz val="8"/>
        <color rgb="FF000000"/>
        <rFont val="Arial"/>
        <family val="2"/>
      </rPr>
      <t xml:space="preserve">e</t>
    </r>
    <r>
      <rPr>
        <sz val="8"/>
        <color rgb="FF000000"/>
        <rFont val="Arial"/>
        <family val="2"/>
      </rPr>
      <t xml:space="preserve">r janvier 2013.</t>
    </r>
  </si>
  <si>
    <t xml:space="preserve">6. Y compris les pensions de réforme. </t>
  </si>
  <si>
    <t xml:space="preserve">Note • Ces données excluent les personnes ayant perçu un versement forfaitaire unique. La date de liquidation est celle de l’entrée en jouissance du droit (date d’effet) sauf mention contraire.</t>
  </si>
  <si>
    <t xml:space="preserve">Champ • Retraités ayant perçu droit direct en 2012, vivant au 31 décembre.</t>
  </si>
  <si>
    <t xml:space="preserve">Tableau 3 :  Effectifs de retraités de droit direct d'un régime de base en 2012, selon le régime principal</t>
  </si>
  <si>
    <t xml:space="preserve">Résidents en France</t>
  </si>
  <si>
    <t xml:space="preserve">Effectifs</t>
  </si>
  <si>
    <t xml:space="preserve">%</t>
  </si>
  <si>
    <t xml:space="preserve">Ensemble des unipensionnés</t>
  </si>
  <si>
    <t xml:space="preserve">dont anciens salariés</t>
  </si>
  <si>
    <t xml:space="preserve">Salariés du régime général</t>
  </si>
  <si>
    <t xml:space="preserve">Fonctionnaires civils d’État</t>
  </si>
  <si>
    <t xml:space="preserve">Fonctionnaires militaires d’État</t>
  </si>
  <si>
    <t xml:space="preserve">Salariés agricoles (MSA)</t>
  </si>
  <si>
    <t xml:space="preserve">Fonctionnaires CNRACL </t>
  </si>
  <si>
    <t xml:space="preserve">Régime spécial (1)</t>
  </si>
  <si>
    <t xml:space="preserve">dont anciens non-salariés</t>
  </si>
  <si>
    <t xml:space="preserve">Non-salariés agricoles (MSA)</t>
  </si>
  <si>
    <t xml:space="preserve">RSI Commerçants </t>
  </si>
  <si>
    <t xml:space="preserve">RSI Artisans</t>
  </si>
  <si>
    <t xml:space="preserve">Professions libérales </t>
  </si>
  <si>
    <t xml:space="preserve">Ensemble des polypensionnés (2)</t>
  </si>
  <si>
    <t xml:space="preserve">Fonctionnaires CNRACL</t>
  </si>
  <si>
    <t xml:space="preserve">Professions libérales  </t>
  </si>
  <si>
    <t xml:space="preserve">Autres (3)</t>
  </si>
  <si>
    <t xml:space="preserve">1. Régime spécial : SNCF, RATP, CNIEG, ENIM, CANSSM, CAVIMAC , etc. </t>
  </si>
  <si>
    <t xml:space="preserve">2. Pour les retraités polypensionnés, le régime indiqué correspond au régime principal, c’est-à-dire celui représentant plus de la moitié de la carrière.</t>
  </si>
  <si>
    <t xml:space="preserve">3. Retraités bénéficiant d’un avantage de droit direct dans au moins trois régimes de base différents, dont aucun ne représente plus de la moitié de la carrière. </t>
  </si>
  <si>
    <t xml:space="preserve">Note • Les effectifs sont ventilés selon le régime principal de chaque retraité qui correspond au régime dans lequel il a validé le plus de trimestres. Certains des résultats présentés dans ce tableau peuvent être volatils d’une année sur l’autre. Ils fournissent donc des ordres de grandeur et non une évolution annuelle.</t>
  </si>
  <si>
    <r>
      <rPr>
        <sz val="8"/>
        <color rgb="FF000000"/>
        <rFont val="Arial"/>
        <family val="2"/>
      </rPr>
      <t xml:space="preserve">Champ • Retraités ayant perçu un droit direct en 2012 dans un régime de base, nés en France ou à l’étranger, résidents en France entière ou à l’étranger, vivant au 31 décembre 2012. Y compris les fonctionnaires liquidant une pension d’invalidité et ayant atteint l’âge minimum de départ à la retraite (</t>
    </r>
    <r>
      <rPr>
        <i val="true"/>
        <sz val="8"/>
        <color rgb="FF000000"/>
        <rFont val="Arial"/>
        <family val="2"/>
      </rPr>
      <t xml:space="preserve">cf</t>
    </r>
    <r>
      <rPr>
        <sz val="8"/>
        <color rgb="FF000000"/>
        <rFont val="Arial"/>
        <family val="2"/>
      </rPr>
      <t xml:space="preserve">. fiche 1).</t>
    </r>
  </si>
  <si>
    <t xml:space="preserve">Graphique : Évolution du nombre de retraités tous régimes et par régime de retraite</t>
  </si>
  <si>
    <r>
      <rPr>
        <b val="true"/>
        <sz val="8"/>
        <rFont val="Arial"/>
        <family val="2"/>
      </rPr>
      <t xml:space="preserve">CNAV</t>
    </r>
    <r>
      <rPr>
        <b val="true"/>
        <vertAlign val="superscript"/>
        <sz val="8"/>
        <color rgb="FFDD0806"/>
        <rFont val="Arial"/>
        <family val="2"/>
      </rPr>
      <t xml:space="preserve">1</t>
    </r>
  </si>
  <si>
    <r>
      <rPr>
        <b val="true"/>
        <sz val="8"/>
        <rFont val="Arial"/>
        <family val="2"/>
      </rPr>
      <t xml:space="preserve">MSA salariés</t>
    </r>
    <r>
      <rPr>
        <b val="true"/>
        <vertAlign val="superscript"/>
        <sz val="8"/>
        <rFont val="Arial"/>
        <family val="2"/>
      </rPr>
      <t xml:space="preserve">2</t>
    </r>
  </si>
  <si>
    <r>
      <rPr>
        <b val="true"/>
        <sz val="8"/>
        <rFont val="Arial"/>
        <family val="2"/>
      </rPr>
      <t xml:space="preserve">FPE civile</t>
    </r>
    <r>
      <rPr>
        <b val="true"/>
        <vertAlign val="superscript"/>
        <sz val="8"/>
        <rFont val="Arial"/>
        <family val="2"/>
      </rPr>
      <t xml:space="preserve">2-3</t>
    </r>
  </si>
  <si>
    <r>
      <rPr>
        <b val="true"/>
        <sz val="8"/>
        <rFont val="Arial"/>
        <family val="2"/>
      </rPr>
      <t xml:space="preserve">FPE militaire</t>
    </r>
    <r>
      <rPr>
        <b val="true"/>
        <vertAlign val="superscript"/>
        <sz val="8"/>
        <rFont val="Arial"/>
        <family val="2"/>
      </rPr>
      <t xml:space="preserve">2-3</t>
    </r>
  </si>
  <si>
    <r>
      <rPr>
        <b val="true"/>
        <sz val="8"/>
        <rFont val="Arial"/>
        <family val="2"/>
      </rPr>
      <t xml:space="preserve">CNRACL</t>
    </r>
    <r>
      <rPr>
        <b val="true"/>
        <vertAlign val="superscript"/>
        <sz val="8"/>
        <rFont val="Arial"/>
        <family val="2"/>
      </rPr>
      <t xml:space="preserve">3</t>
    </r>
  </si>
  <si>
    <r>
      <rPr>
        <b val="true"/>
        <sz val="8"/>
        <rFont val="Arial"/>
        <family val="2"/>
      </rPr>
      <t xml:space="preserve">MSA non-salariés</t>
    </r>
    <r>
      <rPr>
        <b val="true"/>
        <vertAlign val="superscript"/>
        <sz val="8"/>
        <rFont val="Arial"/>
        <family val="2"/>
      </rPr>
      <t xml:space="preserve">2</t>
    </r>
  </si>
  <si>
    <r>
      <rPr>
        <b val="true"/>
        <sz val="8"/>
        <rFont val="Arial"/>
        <family val="2"/>
      </rPr>
      <t xml:space="preserve">RSI commerçants</t>
    </r>
    <r>
      <rPr>
        <b val="true"/>
        <vertAlign val="superscript"/>
        <sz val="8"/>
        <rFont val="Arial"/>
        <family val="2"/>
      </rPr>
      <t xml:space="preserve">2</t>
    </r>
  </si>
  <si>
    <r>
      <rPr>
        <b val="true"/>
        <sz val="8"/>
        <rFont val="Arial"/>
        <family val="2"/>
      </rPr>
      <t xml:space="preserve">RSI artisans</t>
    </r>
    <r>
      <rPr>
        <b val="true"/>
        <vertAlign val="superscript"/>
        <sz val="8"/>
        <rFont val="Arial"/>
        <family val="2"/>
      </rPr>
      <t xml:space="preserve">2</t>
    </r>
  </si>
  <si>
    <r>
      <rPr>
        <b val="true"/>
        <sz val="8"/>
        <rFont val="Arial"/>
        <family val="2"/>
      </rPr>
      <t xml:space="preserve">Tous régimes</t>
    </r>
    <r>
      <rPr>
        <b val="true"/>
        <vertAlign val="superscript"/>
        <sz val="8"/>
        <rFont val="Arial"/>
        <family val="2"/>
      </rPr>
      <t xml:space="preserve">3
</t>
    </r>
    <r>
      <rPr>
        <b val="true"/>
        <sz val="8"/>
        <rFont val="Arial"/>
        <family val="2"/>
      </rPr>
      <t xml:space="preserve">(dans un régime de base)</t>
    </r>
  </si>
  <si>
    <t xml:space="preserve">1. Les individus ayant reçu une pension en 2012, ayant eu leur pension traitée administrativement en 2013 et étant décédés en 2013 avant le traitement administratif de leur pension sont exclus.</t>
  </si>
  <si>
    <t xml:space="preserve">2. La date de liquidation est déterminée selon la date du traitement administratif de la pension et non selon la date d’entrée en jouissance.</t>
  </si>
  <si>
    <r>
      <rPr>
        <sz val="8"/>
        <color rgb="FF000000"/>
        <rFont val="Arial"/>
        <family val="2"/>
      </rPr>
      <t xml:space="preserve">3. Y compris les fonctionnaires liquidant une pension d’invalidité et ayant atteint l’âge minimum de départ à la retraite (</t>
    </r>
    <r>
      <rPr>
        <i val="true"/>
        <sz val="8"/>
        <color rgb="FF000000"/>
        <rFont val="Arial"/>
        <family val="2"/>
      </rPr>
      <t xml:space="preserve">cf. </t>
    </r>
    <r>
      <rPr>
        <sz val="8"/>
        <color rgb="FF000000"/>
        <rFont val="Arial"/>
        <family val="2"/>
      </rPr>
      <t xml:space="preserve">fiche 1).</t>
    </r>
  </si>
  <si>
    <t xml:space="preserve">Note • Ces données excluent les personnes ayant perçu un versement forfaitaire unique. La date de liquidation est celle de l’entrée en jouissance du droit (date d’effet) sauf mention contraire. </t>
  </si>
  <si>
    <t xml:space="preserve">Champ • Retraités ayant perçu un droit direct au cours de l’année, vivant au 31 décembre de l’année.</t>
  </si>
  <si>
    <t xml:space="preserve">Sources • EACR, EIR, modèle ANCETRE de la DREES.</t>
  </si>
</sst>
</file>

<file path=xl/styles.xml><?xml version="1.0" encoding="utf-8"?>
<styleSheet xmlns="http://schemas.openxmlformats.org/spreadsheetml/2006/main">
  <numFmts count="10">
    <numFmt numFmtId="164" formatCode="General"/>
    <numFmt numFmtId="165" formatCode="#,##0"/>
    <numFmt numFmtId="166" formatCode="0.00"/>
    <numFmt numFmtId="167" formatCode="0"/>
    <numFmt numFmtId="168" formatCode="0%"/>
    <numFmt numFmtId="169" formatCode="#,##0.0"/>
    <numFmt numFmtId="170" formatCode="0.0"/>
    <numFmt numFmtId="171" formatCode="0.0%"/>
    <numFmt numFmtId="172" formatCode="#,##0&quot;  &quot;"/>
    <numFmt numFmtId="173" formatCode="0.0&quot;  &quot;"/>
  </numFmts>
  <fonts count="15">
    <font>
      <sz val="10"/>
      <name val="MS Sans Serif"/>
      <family val="0"/>
    </font>
    <font>
      <sz val="10"/>
      <name val="Arial"/>
      <family val="0"/>
    </font>
    <font>
      <sz val="10"/>
      <name val="Arial"/>
      <family val="0"/>
    </font>
    <font>
      <sz val="10"/>
      <name val="Arial"/>
      <family val="0"/>
    </font>
    <font>
      <sz val="10"/>
      <name val="Arial"/>
      <family val="2"/>
    </font>
    <font>
      <sz val="8"/>
      <name val="Arial"/>
      <family val="2"/>
    </font>
    <font>
      <b val="true"/>
      <sz val="10"/>
      <name val="Arial"/>
      <family val="2"/>
    </font>
    <font>
      <b val="true"/>
      <sz val="8"/>
      <name val="Arial"/>
      <family val="2"/>
    </font>
    <font>
      <sz val="8"/>
      <color rgb="FF000000"/>
      <name val="Arial"/>
      <family val="2"/>
    </font>
    <font>
      <i val="true"/>
      <sz val="8"/>
      <color rgb="FF000000"/>
      <name val="Arial"/>
      <family val="2"/>
    </font>
    <font>
      <sz val="8"/>
      <color rgb="FFDD0806"/>
      <name val="Arial"/>
      <family val="2"/>
    </font>
    <font>
      <vertAlign val="superscript"/>
      <sz val="8"/>
      <name val="Arial"/>
      <family val="2"/>
    </font>
    <font>
      <b val="true"/>
      <vertAlign val="superscript"/>
      <sz val="8"/>
      <name val="Arial"/>
      <family val="2"/>
    </font>
    <font>
      <vertAlign val="superscript"/>
      <sz val="8"/>
      <color rgb="FF000000"/>
      <name val="Arial"/>
      <family val="2"/>
    </font>
    <font>
      <b val="true"/>
      <vertAlign val="superscript"/>
      <sz val="8"/>
      <color rgb="FFDD0806"/>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diagonal/>
    </border>
    <border diagonalUp="false" diagonalDown="false">
      <left style="hair"/>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1" xfId="19"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9" fontId="5" fillId="0" borderId="4" xfId="0" applyFont="true" applyBorder="true" applyAlignment="true" applyProtection="false">
      <alignment horizontal="right"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right"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70" fontId="7" fillId="0" borderId="1" xfId="19" applyFont="true" applyBorder="true" applyAlignment="true" applyProtection="true">
      <alignment horizontal="right"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2" fontId="7" fillId="0" borderId="1" xfId="0" applyFont="true" applyBorder="true" applyAlignment="true" applyProtection="false">
      <alignment horizontal="general" vertical="center" textRotation="0" wrapText="false" indent="0" shrinkToFit="false"/>
      <protection locked="true" hidden="false"/>
    </xf>
    <xf numFmtId="173" fontId="7" fillId="0" borderId="1" xfId="0" applyFont="true" applyBorder="true" applyAlignment="true" applyProtection="false">
      <alignment horizontal="general" vertical="center" textRotation="0" wrapText="false" indent="0" shrinkToFit="false"/>
      <protection locked="true" hidden="false"/>
    </xf>
    <xf numFmtId="172" fontId="7" fillId="0" borderId="1" xfId="0" applyFont="true" applyBorder="true" applyAlignment="true" applyProtection="false">
      <alignment horizontal="right" vertical="center" textRotation="0" wrapText="false" indent="0" shrinkToFit="false"/>
      <protection locked="true" hidden="false"/>
    </xf>
    <xf numFmtId="173"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2" fontId="7" fillId="0" borderId="2" xfId="0" applyFont="true" applyBorder="true" applyAlignment="true" applyProtection="false">
      <alignment horizontal="general" vertical="center" textRotation="0" wrapText="false" indent="0" shrinkToFit="false"/>
      <protection locked="true" hidden="false"/>
    </xf>
    <xf numFmtId="173" fontId="7" fillId="0" borderId="2" xfId="0" applyFont="true" applyBorder="true" applyAlignment="true" applyProtection="false">
      <alignment horizontal="general" vertical="center" textRotation="0" wrapText="false" indent="0" shrinkToFit="false"/>
      <protection locked="true" hidden="false"/>
    </xf>
    <xf numFmtId="172" fontId="7" fillId="0" borderId="2" xfId="0" applyFont="true" applyBorder="true" applyAlignment="true" applyProtection="false">
      <alignment horizontal="right" vertical="center" textRotation="0" wrapText="false" indent="0" shrinkToFit="false"/>
      <protection locked="true" hidden="false"/>
    </xf>
    <xf numFmtId="173" fontId="7" fillId="0" borderId="2"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72" fontId="7" fillId="0" borderId="4" xfId="0" applyFont="true" applyBorder="true" applyAlignment="true" applyProtection="false">
      <alignment horizontal="general" vertical="center" textRotation="0" wrapText="false" indent="0" shrinkToFit="false"/>
      <protection locked="true" hidden="false"/>
    </xf>
    <xf numFmtId="173" fontId="7" fillId="0" borderId="4" xfId="0" applyFont="true" applyBorder="true" applyAlignment="true" applyProtection="false">
      <alignment horizontal="general" vertical="center" textRotation="0" wrapText="false" indent="0" shrinkToFit="false"/>
      <protection locked="true" hidden="false"/>
    </xf>
    <xf numFmtId="172" fontId="7" fillId="0" borderId="4" xfId="0" applyFont="true" applyBorder="true" applyAlignment="true" applyProtection="false">
      <alignment horizontal="right" vertical="center" textRotation="0" wrapText="false" indent="0" shrinkToFit="false"/>
      <protection locked="true" hidden="false"/>
    </xf>
    <xf numFmtId="173" fontId="7"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72" fontId="5" fillId="0" borderId="4" xfId="0" applyFont="true" applyBorder="true" applyAlignment="true" applyProtection="false">
      <alignment horizontal="general" vertical="center" textRotation="0" wrapText="false" indent="0" shrinkToFit="false"/>
      <protection locked="true" hidden="false"/>
    </xf>
    <xf numFmtId="173" fontId="5" fillId="0" borderId="4" xfId="0" applyFont="true" applyBorder="true" applyAlignment="true" applyProtection="false">
      <alignment horizontal="general" vertical="center" textRotation="0" wrapText="false" indent="0" shrinkToFit="false"/>
      <protection locked="true" hidden="false"/>
    </xf>
    <xf numFmtId="172" fontId="5" fillId="0" borderId="4" xfId="0" applyFont="true" applyBorder="true" applyAlignment="true" applyProtection="false">
      <alignment horizontal="right" vertical="center" textRotation="0" wrapText="false" indent="0" shrinkToFit="false"/>
      <protection locked="true" hidden="false"/>
    </xf>
    <xf numFmtId="173" fontId="5"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7" fontId="5" fillId="0" borderId="1" xfId="21"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Tab1-cadrage" xfId="22"/>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1.25" zeroHeight="false" outlineLevelRow="0" outlineLevelCol="0"/>
  <cols>
    <col collapsed="false" customWidth="true" hidden="false" outlineLevel="0" max="1" min="1" style="1" width="3.7"/>
    <col collapsed="false" customWidth="false" hidden="false" outlineLevel="0" max="257" min="2" style="1" width="11.42"/>
  </cols>
  <sheetData>
    <row r="2" customFormat="false" ht="12.75" hidden="false" customHeight="false" outlineLevel="0" collapsed="false">
      <c r="B2" s="2" t="s">
        <v>0</v>
      </c>
    </row>
    <row r="3" customFormat="false" ht="11.25" hidden="false" customHeight="false" outlineLevel="0" collapsed="false">
      <c r="B3" s="3"/>
    </row>
    <row r="4" customFormat="false" ht="11.25" hidden="false" customHeight="false" outlineLevel="0" collapsed="false">
      <c r="B4" s="3"/>
    </row>
    <row r="5" customFormat="false" ht="30" hidden="false" customHeight="true" outlineLevel="0" collapsed="false">
      <c r="B5" s="4"/>
      <c r="C5" s="5" t="s">
        <v>1</v>
      </c>
      <c r="D5" s="5"/>
      <c r="E5" s="5"/>
      <c r="F5" s="6" t="s">
        <v>2</v>
      </c>
      <c r="G5" s="4" t="s">
        <v>3</v>
      </c>
      <c r="H5" s="4"/>
      <c r="I5" s="4" t="s">
        <v>4</v>
      </c>
    </row>
    <row r="6" customFormat="false" ht="67.5" hidden="false" customHeight="false" outlineLevel="0" collapsed="false">
      <c r="B6" s="4"/>
      <c r="C6" s="4" t="s">
        <v>5</v>
      </c>
      <c r="D6" s="4" t="s">
        <v>6</v>
      </c>
      <c r="E6" s="4" t="s">
        <v>7</v>
      </c>
      <c r="F6" s="6"/>
      <c r="G6" s="4" t="s">
        <v>8</v>
      </c>
      <c r="H6" s="4" t="s">
        <v>9</v>
      </c>
      <c r="I6" s="4"/>
    </row>
    <row r="7" customFormat="false" ht="11.25" hidden="false" customHeight="false" outlineLevel="0" collapsed="false">
      <c r="B7" s="7" t="n">
        <v>2004</v>
      </c>
      <c r="C7" s="8" t="n">
        <v>12960</v>
      </c>
      <c r="D7" s="9" t="n">
        <v>6380</v>
      </c>
      <c r="E7" s="9" t="n">
        <v>6580</v>
      </c>
      <c r="F7" s="8" t="n">
        <v>12760</v>
      </c>
      <c r="G7" s="10" t="n">
        <v>2.32711441058305</v>
      </c>
      <c r="H7" s="10" t="n">
        <v>1.40153201586496</v>
      </c>
      <c r="I7" s="9" t="n">
        <v>30160</v>
      </c>
    </row>
    <row r="8" customFormat="false" ht="11.25" hidden="false" customHeight="false" outlineLevel="0" collapsed="false">
      <c r="B8" s="11" t="n">
        <v>2005</v>
      </c>
      <c r="C8" s="12" t="n">
        <v>13260</v>
      </c>
      <c r="D8" s="13" t="n">
        <v>6530</v>
      </c>
      <c r="E8" s="13" t="n">
        <v>6730</v>
      </c>
      <c r="F8" s="12" t="n">
        <v>13070</v>
      </c>
      <c r="G8" s="14" t="n">
        <v>2.34311920660061</v>
      </c>
      <c r="H8" s="14" t="n">
        <v>1.39775493637113</v>
      </c>
      <c r="I8" s="13" t="n">
        <v>31080</v>
      </c>
    </row>
    <row r="9" customFormat="false" ht="11.25" hidden="false" customHeight="false" outlineLevel="0" collapsed="false">
      <c r="B9" s="11" t="n">
        <v>2006</v>
      </c>
      <c r="C9" s="12" t="n">
        <v>13640</v>
      </c>
      <c r="D9" s="13" t="n">
        <v>6720</v>
      </c>
      <c r="E9" s="13" t="n">
        <v>6920</v>
      </c>
      <c r="F9" s="12" t="n">
        <v>13460</v>
      </c>
      <c r="G9" s="14" t="n">
        <v>2.35039197459605</v>
      </c>
      <c r="H9" s="14" t="n">
        <v>1.39500111011274</v>
      </c>
      <c r="I9" s="13" t="n">
        <v>32050</v>
      </c>
    </row>
    <row r="10" customFormat="false" ht="11.25" hidden="false" customHeight="false" outlineLevel="0" collapsed="false">
      <c r="B10" s="11" t="n">
        <v>2007</v>
      </c>
      <c r="C10" s="12" t="n">
        <v>14020</v>
      </c>
      <c r="D10" s="13" t="n">
        <v>6900</v>
      </c>
      <c r="E10" s="13" t="n">
        <v>7130</v>
      </c>
      <c r="F10" s="12" t="n">
        <v>13860</v>
      </c>
      <c r="G10" s="14" t="n">
        <v>2.36211509783777</v>
      </c>
      <c r="H10" s="14" t="n">
        <v>1.39423635102253</v>
      </c>
      <c r="I10" s="13" t="n">
        <v>33120</v>
      </c>
    </row>
    <row r="11" customFormat="false" ht="11.25" hidden="false" customHeight="false" outlineLevel="0" collapsed="false">
      <c r="B11" s="11" t="n">
        <v>2008</v>
      </c>
      <c r="C11" s="12" t="n">
        <v>14418</v>
      </c>
      <c r="D11" s="13" t="n">
        <v>7097</v>
      </c>
      <c r="E11" s="13" t="n">
        <v>7321</v>
      </c>
      <c r="F11" s="12" t="n">
        <v>14270</v>
      </c>
      <c r="G11" s="14" t="n">
        <v>2.38097865211813</v>
      </c>
      <c r="H11" s="14" t="n">
        <v>1.39584108119058</v>
      </c>
      <c r="I11" s="13" t="n">
        <v>34330</v>
      </c>
    </row>
    <row r="12" customFormat="false" ht="11.25" hidden="false" customHeight="false" outlineLevel="0" collapsed="false">
      <c r="B12" s="11" t="n">
        <v>2009</v>
      </c>
      <c r="C12" s="12" t="n">
        <v>14740</v>
      </c>
      <c r="D12" s="13" t="n">
        <v>7210</v>
      </c>
      <c r="E12" s="13" t="n">
        <v>7530</v>
      </c>
      <c r="F12" s="12" t="n">
        <v>14590</v>
      </c>
      <c r="G12" s="14" t="n">
        <v>2.38724452715839</v>
      </c>
      <c r="H12" s="14" t="n">
        <v>1.39345691286105</v>
      </c>
      <c r="I12" s="13" t="n">
        <v>35200</v>
      </c>
    </row>
    <row r="13" customFormat="false" ht="11.25" hidden="false" customHeight="false" outlineLevel="0" collapsed="false">
      <c r="B13" s="11" t="n">
        <v>2010</v>
      </c>
      <c r="C13" s="12" t="n">
        <v>15080</v>
      </c>
      <c r="D13" s="13" t="n">
        <v>7330</v>
      </c>
      <c r="E13" s="13" t="n">
        <v>7750</v>
      </c>
      <c r="F13" s="12" t="n">
        <v>14920</v>
      </c>
      <c r="G13" s="14" t="n">
        <v>2.39142838922552</v>
      </c>
      <c r="H13" s="14" t="n">
        <v>1.39187876211593</v>
      </c>
      <c r="I13" s="13" t="n">
        <v>36070</v>
      </c>
    </row>
    <row r="14" customFormat="false" ht="11.25" hidden="false" customHeight="false" outlineLevel="0" collapsed="false">
      <c r="B14" s="11" t="n">
        <v>2011</v>
      </c>
      <c r="C14" s="12" t="n">
        <v>15290.6154355021</v>
      </c>
      <c r="D14" s="13" t="n">
        <v>7386.91164481444</v>
      </c>
      <c r="E14" s="13" t="n">
        <v>7903.70379068768</v>
      </c>
      <c r="F14" s="12" t="n">
        <v>15101.0501294749</v>
      </c>
      <c r="G14" s="14" t="n">
        <v>2.40868947857367</v>
      </c>
      <c r="H14" s="14" t="n">
        <v>1.40024919657062</v>
      </c>
      <c r="I14" s="13" t="n">
        <v>36830.3445204102</v>
      </c>
    </row>
    <row r="15" customFormat="false" ht="11.25" hidden="false" customHeight="false" outlineLevel="0" collapsed="false">
      <c r="B15" s="15" t="n">
        <v>2012</v>
      </c>
      <c r="C15" s="16" t="n">
        <v>15517</v>
      </c>
      <c r="D15" s="17" t="n">
        <v>7445</v>
      </c>
      <c r="E15" s="17" t="n">
        <v>8072</v>
      </c>
      <c r="F15" s="16" t="n">
        <v>15288</v>
      </c>
      <c r="G15" s="18" t="n">
        <v>2.39</v>
      </c>
      <c r="H15" s="18" t="n">
        <v>1.39</v>
      </c>
      <c r="I15" s="17" t="n">
        <v>37041</v>
      </c>
    </row>
    <row r="16" customFormat="false" ht="11.25" hidden="false" customHeight="false" outlineLevel="0" collapsed="false">
      <c r="H16" s="19"/>
    </row>
    <row r="17" customFormat="false" ht="11.25" hidden="false" customHeight="false" outlineLevel="0" collapsed="false">
      <c r="D17" s="20"/>
      <c r="E17" s="20"/>
    </row>
    <row r="18" customFormat="false" ht="11.25" hidden="false" customHeight="false" outlineLevel="0" collapsed="false">
      <c r="B18" s="21" t="s">
        <v>10</v>
      </c>
    </row>
    <row r="19" customFormat="false" ht="11.25" hidden="false" customHeight="false" outlineLevel="0" collapsed="false">
      <c r="B19" s="21" t="s">
        <v>11</v>
      </c>
    </row>
    <row r="20" customFormat="false" ht="11.25" hidden="false" customHeight="false" outlineLevel="0" collapsed="false">
      <c r="B20" s="21" t="s">
        <v>12</v>
      </c>
    </row>
  </sheetData>
  <mergeCells count="5">
    <mergeCell ref="B5:B6"/>
    <mergeCell ref="C5:E5"/>
    <mergeCell ref="F5:F6"/>
    <mergeCell ref="G5:H5"/>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1.25" zeroHeight="false" outlineLevelRow="0" outlineLevelCol="0"/>
  <cols>
    <col collapsed="false" customWidth="true" hidden="false" outlineLevel="0" max="1" min="1" style="1" width="3.7"/>
    <col collapsed="false" customWidth="true" hidden="false" outlineLevel="0" max="2" min="2" style="1" width="31.7"/>
    <col collapsed="false" customWidth="false" hidden="false" outlineLevel="0" max="257" min="3" style="1" width="11.42"/>
  </cols>
  <sheetData>
    <row r="2" customFormat="false" ht="12.75" hidden="false" customHeight="true" outlineLevel="0" collapsed="false">
      <c r="B2" s="2" t="s">
        <v>13</v>
      </c>
    </row>
    <row r="3" customFormat="false" ht="12.75" hidden="false" customHeight="true" outlineLevel="0" collapsed="false"/>
    <row r="4" customFormat="false" ht="22.5" hidden="false" customHeight="true" outlineLevel="0" collapsed="false">
      <c r="B4" s="22"/>
      <c r="C4" s="23" t="s">
        <v>14</v>
      </c>
      <c r="D4" s="24" t="s">
        <v>15</v>
      </c>
      <c r="E4" s="23" t="s">
        <v>16</v>
      </c>
      <c r="F4" s="24" t="s">
        <v>17</v>
      </c>
      <c r="H4" s="25"/>
    </row>
    <row r="5" customFormat="false" ht="12.75" hidden="false" customHeight="true" outlineLevel="0" collapsed="false">
      <c r="B5" s="26" t="s">
        <v>18</v>
      </c>
      <c r="C5" s="27" t="n">
        <v>12416</v>
      </c>
      <c r="D5" s="27" t="n">
        <v>48</v>
      </c>
      <c r="E5" s="28" t="n">
        <v>1.2</v>
      </c>
      <c r="F5" s="29" t="n">
        <v>12.7</v>
      </c>
    </row>
    <row r="6" customFormat="false" ht="11.25" hidden="false" customHeight="false" outlineLevel="0" collapsed="false">
      <c r="B6" s="30" t="s">
        <v>19</v>
      </c>
      <c r="C6" s="31" t="n">
        <v>1896</v>
      </c>
      <c r="D6" s="31" t="n">
        <v>64</v>
      </c>
      <c r="E6" s="29" t="n">
        <v>-1.5</v>
      </c>
      <c r="F6" s="29" t="n">
        <v>0.1</v>
      </c>
    </row>
    <row r="7" customFormat="false" ht="11.25" hidden="false" customHeight="false" outlineLevel="0" collapsed="false">
      <c r="B7" s="30" t="s">
        <v>20</v>
      </c>
      <c r="C7" s="31" t="n">
        <v>10395</v>
      </c>
      <c r="D7" s="31" t="n">
        <v>52</v>
      </c>
      <c r="E7" s="29" t="n">
        <v>0.9</v>
      </c>
      <c r="F7" s="29" t="n">
        <v>12.8</v>
      </c>
    </row>
    <row r="8" customFormat="false" ht="11.25" hidden="false" customHeight="false" outlineLevel="0" collapsed="false">
      <c r="B8" s="30" t="s">
        <v>21</v>
      </c>
      <c r="C8" s="31" t="n">
        <v>2181</v>
      </c>
      <c r="D8" s="31" t="n">
        <v>74</v>
      </c>
      <c r="E8" s="29" t="n">
        <v>2</v>
      </c>
      <c r="F8" s="29" t="n">
        <v>21.2</v>
      </c>
    </row>
    <row r="9" customFormat="false" ht="11.25" hidden="false" customHeight="false" outlineLevel="0" collapsed="false">
      <c r="B9" s="30" t="s">
        <v>22</v>
      </c>
      <c r="C9" s="31" t="n">
        <v>1446</v>
      </c>
      <c r="D9" s="31" t="n">
        <v>44</v>
      </c>
      <c r="E9" s="29" t="n">
        <v>1.1</v>
      </c>
      <c r="F9" s="29" t="n">
        <v>15.5</v>
      </c>
    </row>
    <row r="10" customFormat="false" ht="11.25" hidden="false" customHeight="false" outlineLevel="0" collapsed="false">
      <c r="B10" s="30" t="s">
        <v>23</v>
      </c>
      <c r="C10" s="31" t="n">
        <v>360</v>
      </c>
      <c r="D10" s="31" t="n">
        <v>94</v>
      </c>
      <c r="E10" s="29" t="n">
        <v>0.2</v>
      </c>
      <c r="F10" s="29" t="n">
        <v>3.4</v>
      </c>
    </row>
    <row r="11" customFormat="false" ht="11.25" hidden="false" customHeight="false" outlineLevel="0" collapsed="false">
      <c r="B11" s="30" t="s">
        <v>24</v>
      </c>
      <c r="C11" s="31" t="n">
        <v>903</v>
      </c>
      <c r="D11" s="31" t="n">
        <v>29</v>
      </c>
      <c r="E11" s="29" t="n">
        <v>2.7</v>
      </c>
      <c r="F11" s="29" t="n">
        <v>27.1</v>
      </c>
    </row>
    <row r="12" customFormat="false" ht="11.25" hidden="false" customHeight="false" outlineLevel="0" collapsed="false">
      <c r="B12" s="30" t="s">
        <v>25</v>
      </c>
      <c r="C12" s="31" t="n">
        <v>1595</v>
      </c>
      <c r="D12" s="31" t="n">
        <v>40</v>
      </c>
      <c r="E12" s="29" t="n">
        <v>1.4</v>
      </c>
      <c r="F12" s="29" t="n">
        <v>15.3</v>
      </c>
    </row>
    <row r="13" customFormat="false" ht="11.25" hidden="false" customHeight="false" outlineLevel="0" collapsed="false">
      <c r="B13" s="30" t="s">
        <v>26</v>
      </c>
      <c r="C13" s="31" t="n">
        <v>1495</v>
      </c>
      <c r="D13" s="31" t="n">
        <v>45</v>
      </c>
      <c r="E13" s="29" t="n">
        <v>-4.3</v>
      </c>
      <c r="F13" s="29" t="n">
        <v>-12</v>
      </c>
    </row>
    <row r="14" customFormat="false" ht="11.25" hidden="false" customHeight="false" outlineLevel="0" collapsed="false">
      <c r="B14" s="30" t="s">
        <v>27</v>
      </c>
      <c r="C14" s="31" t="n">
        <v>898</v>
      </c>
      <c r="D14" s="31" t="n">
        <v>55</v>
      </c>
      <c r="E14" s="29" t="n">
        <v>0.8</v>
      </c>
      <c r="F14" s="29" t="n">
        <v>10.5</v>
      </c>
    </row>
    <row r="15" customFormat="false" ht="11.25" hidden="false" customHeight="false" outlineLevel="0" collapsed="false">
      <c r="B15" s="30" t="s">
        <v>28</v>
      </c>
      <c r="C15" s="31" t="n">
        <v>319</v>
      </c>
      <c r="D15" s="31" t="n">
        <v>70</v>
      </c>
      <c r="E15" s="29" t="n">
        <v>3.9</v>
      </c>
      <c r="F15" s="29" t="n">
        <v>37</v>
      </c>
    </row>
    <row r="16" customFormat="false" ht="11.25" hidden="false" customHeight="false" outlineLevel="0" collapsed="false">
      <c r="B16" s="30" t="s">
        <v>29</v>
      </c>
      <c r="C16" s="31" t="n">
        <v>650</v>
      </c>
      <c r="D16" s="31" t="n">
        <v>81</v>
      </c>
      <c r="E16" s="29" t="n">
        <v>0.8</v>
      </c>
      <c r="F16" s="29" t="n">
        <v>10.4</v>
      </c>
    </row>
    <row r="17" customFormat="false" ht="11.25" hidden="false" customHeight="false" outlineLevel="0" collapsed="false">
      <c r="B17" s="30" t="s">
        <v>30</v>
      </c>
      <c r="C17" s="31" t="n">
        <v>554</v>
      </c>
      <c r="D17" s="31" t="n">
        <v>82</v>
      </c>
      <c r="E17" s="29" t="n">
        <v>1.5</v>
      </c>
      <c r="F17" s="29" t="n">
        <v>13.9</v>
      </c>
    </row>
    <row r="18" customFormat="false" ht="11.25" hidden="false" customHeight="false" outlineLevel="0" collapsed="false">
      <c r="B18" s="30" t="s">
        <v>31</v>
      </c>
      <c r="C18" s="31" t="n">
        <v>120</v>
      </c>
      <c r="D18" s="31" t="n">
        <v>77</v>
      </c>
      <c r="E18" s="29" t="n">
        <v>1.8</v>
      </c>
      <c r="F18" s="29" t="n">
        <v>11.3</v>
      </c>
    </row>
    <row r="19" customFormat="false" ht="11.25" hidden="false" customHeight="false" outlineLevel="0" collapsed="false">
      <c r="B19" s="30" t="s">
        <v>32</v>
      </c>
      <c r="C19" s="31" t="n">
        <v>180</v>
      </c>
      <c r="D19" s="31" t="n">
        <v>90</v>
      </c>
      <c r="E19" s="29" t="n">
        <v>-1</v>
      </c>
      <c r="F19" s="29" t="n">
        <v>-4.6</v>
      </c>
    </row>
    <row r="20" customFormat="false" ht="11.25" hidden="false" customHeight="false" outlineLevel="0" collapsed="false">
      <c r="B20" s="30" t="s">
        <v>33</v>
      </c>
      <c r="C20" s="31" t="n">
        <v>33</v>
      </c>
      <c r="D20" s="31" t="n">
        <v>81</v>
      </c>
      <c r="E20" s="29" t="n">
        <v>3.7</v>
      </c>
      <c r="F20" s="29" t="n">
        <v>10.8</v>
      </c>
    </row>
    <row r="21" customFormat="false" ht="11.25" hidden="false" customHeight="false" outlineLevel="0" collapsed="false">
      <c r="B21" s="30" t="s">
        <v>34</v>
      </c>
      <c r="C21" s="31" t="n">
        <v>60</v>
      </c>
      <c r="D21" s="31" t="n">
        <v>23</v>
      </c>
      <c r="E21" s="29" t="n">
        <v>2</v>
      </c>
      <c r="F21" s="29" t="s">
        <v>35</v>
      </c>
    </row>
    <row r="22" customFormat="false" ht="11.25" hidden="false" customHeight="false" outlineLevel="0" collapsed="false">
      <c r="B22" s="30" t="s">
        <v>36</v>
      </c>
      <c r="C22" s="31" t="n">
        <v>53</v>
      </c>
      <c r="D22" s="31" t="n">
        <v>36</v>
      </c>
      <c r="E22" s="29" t="n">
        <v>-4.3</v>
      </c>
      <c r="F22" s="29" t="s">
        <v>35</v>
      </c>
    </row>
    <row r="23" customFormat="false" ht="11.25" hidden="false" customHeight="false" outlineLevel="0" collapsed="false">
      <c r="B23" s="32" t="s">
        <v>37</v>
      </c>
      <c r="C23" s="33" t="n">
        <f aca="false">'03-t1'!C15</f>
        <v>15517</v>
      </c>
      <c r="D23" s="33" t="n">
        <f aca="false">'03-t1'!D15/'03-t1'!C15*100</f>
        <v>47.9796352387704</v>
      </c>
      <c r="E23" s="34" t="n">
        <f aca="false">('03-t1'!C15/'03-t1'!C14-1)*100</f>
        <v>1.48054579917203</v>
      </c>
      <c r="F23" s="35" t="n">
        <f aca="false">('03-t1'!C15/'03-t1'!C10-1)*100</f>
        <v>10.6776034236804</v>
      </c>
    </row>
    <row r="24" customFormat="false" ht="24.75" hidden="false" customHeight="true" outlineLevel="0" collapsed="false">
      <c r="B24" s="36" t="s">
        <v>38</v>
      </c>
      <c r="C24" s="33" t="n">
        <f aca="false">'03-t1'!F15</f>
        <v>15288</v>
      </c>
      <c r="D24" s="33" t="n">
        <v>48</v>
      </c>
      <c r="E24" s="34" t="n">
        <f aca="false">('03-t1'!F15/'03-t1'!F14-1)*100</f>
        <v>1.23799251656156</v>
      </c>
      <c r="F24" s="35" t="n">
        <f aca="false">100*('03-t1'!F15/'03-t1'!F10-1)</f>
        <v>10.3030303030303</v>
      </c>
    </row>
    <row r="26" customFormat="false" ht="11.25" hidden="false" customHeight="false" outlineLevel="0" collapsed="false">
      <c r="B26" s="21" t="s">
        <v>39</v>
      </c>
      <c r="C26" s="37"/>
      <c r="D26" s="37"/>
      <c r="E26" s="37"/>
      <c r="F26" s="37"/>
    </row>
    <row r="27" customFormat="false" ht="11.25" hidden="false" customHeight="false" outlineLevel="0" collapsed="false">
      <c r="B27" s="21" t="s">
        <v>40</v>
      </c>
      <c r="C27" s="37"/>
      <c r="D27" s="37"/>
      <c r="E27" s="37"/>
      <c r="F27" s="37"/>
    </row>
    <row r="28" customFormat="false" ht="11.25" hidden="false" customHeight="false" outlineLevel="0" collapsed="false">
      <c r="B28" s="21" t="s">
        <v>41</v>
      </c>
      <c r="C28" s="37"/>
      <c r="D28" s="37"/>
      <c r="E28" s="37"/>
      <c r="F28" s="37"/>
    </row>
    <row r="29" customFormat="false" ht="11.25" hidden="false" customHeight="false" outlineLevel="0" collapsed="false">
      <c r="B29" s="21" t="s">
        <v>42</v>
      </c>
      <c r="C29" s="37"/>
      <c r="D29" s="37"/>
      <c r="E29" s="37"/>
      <c r="F29" s="37"/>
    </row>
    <row r="30" customFormat="false" ht="11.25" hidden="false" customHeight="false" outlineLevel="0" collapsed="false">
      <c r="B30" s="21" t="s">
        <v>43</v>
      </c>
      <c r="C30" s="37"/>
      <c r="D30" s="37"/>
      <c r="E30" s="37"/>
      <c r="F30" s="37"/>
    </row>
    <row r="31" customFormat="false" ht="11.25" hidden="false" customHeight="false" outlineLevel="0" collapsed="false">
      <c r="B31" s="21" t="s">
        <v>44</v>
      </c>
      <c r="C31" s="37"/>
      <c r="D31" s="37"/>
      <c r="E31" s="37"/>
      <c r="F31" s="37"/>
    </row>
    <row r="32" customFormat="false" ht="11.25" hidden="false" customHeight="false" outlineLevel="0" collapsed="false">
      <c r="B32" s="21" t="s">
        <v>45</v>
      </c>
      <c r="C32" s="37"/>
      <c r="D32" s="37"/>
      <c r="E32" s="37"/>
      <c r="F32" s="37"/>
    </row>
    <row r="33" customFormat="false" ht="11.25" hidden="false" customHeight="false" outlineLevel="0" collapsed="false">
      <c r="B33" s="21" t="s">
        <v>46</v>
      </c>
      <c r="C33" s="37"/>
      <c r="D33" s="37"/>
      <c r="E33" s="37"/>
      <c r="F33" s="37"/>
    </row>
    <row r="34" customFormat="false" ht="11.25" hidden="false" customHeight="false" outlineLevel="0" collapsed="false">
      <c r="B34" s="21" t="s">
        <v>47</v>
      </c>
    </row>
    <row r="35" customFormat="false" ht="11.25" hidden="false" customHeight="false" outlineLevel="0" collapsed="false">
      <c r="B35" s="21"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1.25" zeroHeight="false" outlineLevelRow="0" outlineLevelCol="0"/>
  <cols>
    <col collapsed="false" customWidth="true" hidden="false" outlineLevel="0" max="1" min="1" style="1" width="3.7"/>
    <col collapsed="false" customWidth="true" hidden="false" outlineLevel="0" max="2" min="2" style="1" width="28.28"/>
    <col collapsed="false" customWidth="false" hidden="false" outlineLevel="0" max="257" min="3" style="1" width="11.42"/>
  </cols>
  <sheetData>
    <row r="2" customFormat="false" ht="12.75" hidden="false" customHeight="false" outlineLevel="0" collapsed="false">
      <c r="B2" s="38" t="s">
        <v>48</v>
      </c>
    </row>
    <row r="3" customFormat="false" ht="11.25" hidden="false" customHeight="false" outlineLevel="0" collapsed="false">
      <c r="A3" s="39"/>
    </row>
    <row r="4" customFormat="false" ht="11.25" hidden="false" customHeight="false" outlineLevel="0" collapsed="false">
      <c r="A4" s="40"/>
    </row>
    <row r="5" customFormat="false" ht="11.25" hidden="false" customHeight="true" outlineLevel="0" collapsed="false">
      <c r="A5" s="41"/>
      <c r="B5" s="42"/>
      <c r="C5" s="43" t="s">
        <v>5</v>
      </c>
      <c r="D5" s="43"/>
      <c r="E5" s="43" t="s">
        <v>6</v>
      </c>
      <c r="F5" s="43"/>
      <c r="G5" s="43" t="s">
        <v>7</v>
      </c>
      <c r="H5" s="43"/>
      <c r="I5" s="43" t="s">
        <v>49</v>
      </c>
      <c r="J5" s="43"/>
      <c r="K5" s="43"/>
      <c r="L5" s="43"/>
      <c r="M5" s="43"/>
      <c r="N5" s="43"/>
    </row>
    <row r="6" customFormat="false" ht="11.25" hidden="false" customHeight="true" outlineLevel="0" collapsed="false">
      <c r="A6" s="41"/>
      <c r="B6" s="44"/>
      <c r="C6" s="43"/>
      <c r="D6" s="43"/>
      <c r="E6" s="43"/>
      <c r="F6" s="43"/>
      <c r="G6" s="43"/>
      <c r="H6" s="43"/>
      <c r="I6" s="4" t="s">
        <v>5</v>
      </c>
      <c r="J6" s="4"/>
      <c r="K6" s="43" t="s">
        <v>6</v>
      </c>
      <c r="L6" s="43"/>
      <c r="M6" s="43" t="s">
        <v>7</v>
      </c>
      <c r="N6" s="43"/>
    </row>
    <row r="7" customFormat="false" ht="11.25" hidden="false" customHeight="false" outlineLevel="0" collapsed="false">
      <c r="A7" s="41"/>
      <c r="B7" s="45"/>
      <c r="C7" s="43" t="s">
        <v>50</v>
      </c>
      <c r="D7" s="43" t="s">
        <v>51</v>
      </c>
      <c r="E7" s="43" t="s">
        <v>50</v>
      </c>
      <c r="F7" s="43" t="s">
        <v>51</v>
      </c>
      <c r="G7" s="43" t="s">
        <v>50</v>
      </c>
      <c r="H7" s="43" t="s">
        <v>51</v>
      </c>
      <c r="I7" s="43" t="s">
        <v>50</v>
      </c>
      <c r="J7" s="43" t="s">
        <v>51</v>
      </c>
      <c r="K7" s="43" t="s">
        <v>50</v>
      </c>
      <c r="L7" s="43" t="s">
        <v>51</v>
      </c>
      <c r="M7" s="43" t="s">
        <v>50</v>
      </c>
      <c r="N7" s="43" t="s">
        <v>51</v>
      </c>
    </row>
    <row r="8" customFormat="false" ht="11.25" hidden="false" customHeight="false" outlineLevel="0" collapsed="false">
      <c r="A8" s="41"/>
      <c r="B8" s="46" t="s">
        <v>5</v>
      </c>
      <c r="C8" s="47" t="n">
        <v>15101.0501294747</v>
      </c>
      <c r="D8" s="48" t="n">
        <v>100</v>
      </c>
      <c r="E8" s="49" t="n">
        <v>7262.80055859666</v>
      </c>
      <c r="F8" s="50" t="n">
        <v>100</v>
      </c>
      <c r="G8" s="49" t="n">
        <v>7838.24957087805</v>
      </c>
      <c r="H8" s="50" t="n">
        <v>100</v>
      </c>
      <c r="I8" s="47" t="n">
        <v>14062.4923259181</v>
      </c>
      <c r="J8" s="48" t="n">
        <v>100</v>
      </c>
      <c r="K8" s="49" t="n">
        <v>6468.9235655367</v>
      </c>
      <c r="L8" s="50" t="n">
        <v>100</v>
      </c>
      <c r="M8" s="49" t="n">
        <v>7593.56876038139</v>
      </c>
      <c r="N8" s="50" t="n">
        <v>100</v>
      </c>
    </row>
    <row r="9" customFormat="false" ht="11.25" hidden="false" customHeight="false" outlineLevel="0" collapsed="false">
      <c r="A9" s="41"/>
      <c r="B9" s="51" t="s">
        <v>52</v>
      </c>
      <c r="C9" s="52" t="n">
        <v>10019.8946971392</v>
      </c>
      <c r="D9" s="53" t="n">
        <v>66.3523040532264</v>
      </c>
      <c r="E9" s="54" t="n">
        <v>4283.98484828656</v>
      </c>
      <c r="F9" s="55" t="n">
        <v>58.9853020707804</v>
      </c>
      <c r="G9" s="54" t="n">
        <v>5735.90984885263</v>
      </c>
      <c r="H9" s="55" t="n">
        <v>73.1784539007742</v>
      </c>
      <c r="I9" s="52" t="n">
        <v>9067.07327953484</v>
      </c>
      <c r="J9" s="53" t="n">
        <v>64.4770007292636</v>
      </c>
      <c r="K9" s="54" t="n">
        <v>3561.62522320148</v>
      </c>
      <c r="L9" s="55" t="n">
        <v>55.0574633804007</v>
      </c>
      <c r="M9" s="54" t="n">
        <v>5505.44805633336</v>
      </c>
      <c r="N9" s="55" t="n">
        <v>72.5014578791652</v>
      </c>
    </row>
    <row r="10" customFormat="false" ht="11.25" hidden="false" customHeight="false" outlineLevel="0" collapsed="false">
      <c r="A10" s="41"/>
      <c r="B10" s="56" t="s">
        <v>53</v>
      </c>
      <c r="C10" s="57" t="n">
        <v>9399.63702082081</v>
      </c>
      <c r="D10" s="58" t="n">
        <v>62.2449229704516</v>
      </c>
      <c r="E10" s="59" t="n">
        <v>4047.26532829121</v>
      </c>
      <c r="F10" s="60" t="n">
        <v>55.7259599191478</v>
      </c>
      <c r="G10" s="59" t="n">
        <v>5352.3716925296</v>
      </c>
      <c r="H10" s="60" t="n">
        <v>68.2852930891051</v>
      </c>
      <c r="I10" s="57" t="n">
        <v>8449.93276389568</v>
      </c>
      <c r="J10" s="58" t="n">
        <v>60.0884435564946</v>
      </c>
      <c r="K10" s="59" t="n">
        <v>3326.69333492023</v>
      </c>
      <c r="L10" s="60" t="n">
        <v>51.425763517183</v>
      </c>
      <c r="M10" s="59" t="n">
        <v>5123.23942897545</v>
      </c>
      <c r="N10" s="60" t="n">
        <v>67.4681377181358</v>
      </c>
    </row>
    <row r="11" customFormat="false" ht="11.25" hidden="false" customHeight="false" outlineLevel="0" collapsed="false">
      <c r="A11" s="41"/>
      <c r="B11" s="61" t="s">
        <v>54</v>
      </c>
      <c r="C11" s="62" t="n">
        <v>7508.64168669529</v>
      </c>
      <c r="D11" s="63" t="n">
        <v>49.7226459240717</v>
      </c>
      <c r="E11" s="64" t="n">
        <v>3133.30750851405</v>
      </c>
      <c r="F11" s="65" t="n">
        <v>43.1418635722454</v>
      </c>
      <c r="G11" s="64" t="n">
        <v>4375.33417818124</v>
      </c>
      <c r="H11" s="65" t="n">
        <v>55.8202968483831</v>
      </c>
      <c r="I11" s="62" t="n">
        <v>6649.94288098865</v>
      </c>
      <c r="J11" s="63" t="n">
        <v>47.2885085151824</v>
      </c>
      <c r="K11" s="64" t="n">
        <v>2474.82249980678</v>
      </c>
      <c r="L11" s="65" t="n">
        <v>38.2570991098339</v>
      </c>
      <c r="M11" s="64" t="n">
        <v>4175.12038118187</v>
      </c>
      <c r="N11" s="65" t="n">
        <v>54.9823213949823</v>
      </c>
    </row>
    <row r="12" customFormat="false" ht="11.25" hidden="false" customHeight="false" outlineLevel="0" collapsed="false">
      <c r="A12" s="41"/>
      <c r="B12" s="61" t="s">
        <v>55</v>
      </c>
      <c r="C12" s="62" t="n">
        <v>865.626161571121</v>
      </c>
      <c r="D12" s="63" t="n">
        <v>5.73222493898994</v>
      </c>
      <c r="E12" s="64" t="n">
        <v>323.255642550638</v>
      </c>
      <c r="F12" s="65" t="n">
        <v>4.45084014000653</v>
      </c>
      <c r="G12" s="64" t="n">
        <v>542.370519020483</v>
      </c>
      <c r="H12" s="65" t="n">
        <v>6.91953623211471</v>
      </c>
      <c r="I12" s="62" t="n">
        <v>861.41931667685</v>
      </c>
      <c r="J12" s="63" t="n">
        <v>6.1256518169912</v>
      </c>
      <c r="K12" s="64" t="n">
        <v>321.030918807268</v>
      </c>
      <c r="L12" s="65" t="n">
        <v>4.9626636573288</v>
      </c>
      <c r="M12" s="64" t="n">
        <v>540.388397869582</v>
      </c>
      <c r="N12" s="65" t="n">
        <v>7.11639566219508</v>
      </c>
    </row>
    <row r="13" customFormat="false" ht="11.25" hidden="false" customHeight="false" outlineLevel="0" collapsed="false">
      <c r="A13" s="41"/>
      <c r="B13" s="61" t="s">
        <v>56</v>
      </c>
      <c r="C13" s="62" t="n">
        <v>212.403463884735</v>
      </c>
      <c r="D13" s="63" t="n">
        <v>1.40654763783718</v>
      </c>
      <c r="E13" s="64" t="n">
        <v>194.454238228521</v>
      </c>
      <c r="F13" s="65" t="n">
        <v>2.67740022130106</v>
      </c>
      <c r="G13" s="64" t="n">
        <v>17.9492256562134</v>
      </c>
      <c r="H13" s="65" t="n">
        <v>0.228995332362232</v>
      </c>
      <c r="I13" s="62" t="n">
        <v>209.832705802475</v>
      </c>
      <c r="J13" s="63" t="n">
        <v>1.49214449998838</v>
      </c>
      <c r="K13" s="64" t="n">
        <v>192.044205648186</v>
      </c>
      <c r="L13" s="65" t="n">
        <v>2.96871965950108</v>
      </c>
      <c r="M13" s="64" t="n">
        <v>17.7885001542889</v>
      </c>
      <c r="N13" s="65" t="n">
        <v>0.234257444893347</v>
      </c>
    </row>
    <row r="14" customFormat="false" ht="11.25" hidden="false" customHeight="false" outlineLevel="0" collapsed="false">
      <c r="A14" s="41"/>
      <c r="B14" s="61" t="s">
        <v>57</v>
      </c>
      <c r="C14" s="62" t="n">
        <v>160.320900915704</v>
      </c>
      <c r="D14" s="63" t="n">
        <v>1.06165398790899</v>
      </c>
      <c r="E14" s="64" t="n">
        <v>93.2678371111065</v>
      </c>
      <c r="F14" s="65" t="n">
        <v>1.28418557495303</v>
      </c>
      <c r="G14" s="64" t="n">
        <v>67.0530638045976</v>
      </c>
      <c r="H14" s="65" t="n">
        <v>0.855459668619434</v>
      </c>
      <c r="I14" s="62" t="n">
        <v>97.5795249059177</v>
      </c>
      <c r="J14" s="63" t="n">
        <v>0.693899222444888</v>
      </c>
      <c r="K14" s="64" t="n">
        <v>52.9608465330869</v>
      </c>
      <c r="L14" s="65" t="n">
        <v>0.81869643375038</v>
      </c>
      <c r="M14" s="64" t="n">
        <v>44.6186783728308</v>
      </c>
      <c r="N14" s="65" t="n">
        <v>0.587585097084046</v>
      </c>
    </row>
    <row r="15" customFormat="false" ht="11.25" hidden="false" customHeight="false" outlineLevel="0" collapsed="false">
      <c r="A15" s="41"/>
      <c r="B15" s="61" t="s">
        <v>58</v>
      </c>
      <c r="C15" s="62" t="n">
        <v>296.198785197782</v>
      </c>
      <c r="D15" s="63" t="n">
        <v>1.96144495023993</v>
      </c>
      <c r="E15" s="64" t="n">
        <v>37.6156581080922</v>
      </c>
      <c r="F15" s="65" t="n">
        <v>0.517922223040645</v>
      </c>
      <c r="G15" s="64" t="n">
        <v>258.58312708969</v>
      </c>
      <c r="H15" s="65" t="n">
        <v>3.29899073449282</v>
      </c>
      <c r="I15" s="62" t="n">
        <v>294.614354982333</v>
      </c>
      <c r="J15" s="63" t="n">
        <v>2.09503655649532</v>
      </c>
      <c r="K15" s="64" t="n">
        <v>37.319784379037</v>
      </c>
      <c r="L15" s="65" t="n">
        <v>0.576908723699547</v>
      </c>
      <c r="M15" s="64" t="n">
        <v>257.294570603296</v>
      </c>
      <c r="N15" s="65" t="n">
        <v>3.38832212787356</v>
      </c>
    </row>
    <row r="16" customFormat="false" ht="11.25" hidden="false" customHeight="false" outlineLevel="0" collapsed="false">
      <c r="A16" s="41"/>
      <c r="B16" s="61" t="s">
        <v>59</v>
      </c>
      <c r="C16" s="62" t="n">
        <v>356.446022556184</v>
      </c>
      <c r="D16" s="63" t="n">
        <v>2.36040553140382</v>
      </c>
      <c r="E16" s="64" t="n">
        <v>265.36444377881</v>
      </c>
      <c r="F16" s="65" t="n">
        <v>3.65374818760113</v>
      </c>
      <c r="G16" s="64" t="n">
        <v>91.0815787773739</v>
      </c>
      <c r="H16" s="65" t="n">
        <v>1.16201427313281</v>
      </c>
      <c r="I16" s="62" t="n">
        <v>336.543980539454</v>
      </c>
      <c r="J16" s="63" t="n">
        <v>2.39320294539241</v>
      </c>
      <c r="K16" s="64" t="n">
        <v>248.51507974587</v>
      </c>
      <c r="L16" s="65" t="n">
        <v>3.84167593306927</v>
      </c>
      <c r="M16" s="64" t="n">
        <v>88.0289007935839</v>
      </c>
      <c r="N16" s="65" t="n">
        <v>1.15925599110744</v>
      </c>
    </row>
    <row r="17" customFormat="false" ht="12.75" hidden="false" customHeight="true" outlineLevel="0" collapsed="false">
      <c r="A17" s="41"/>
      <c r="B17" s="66" t="s">
        <v>60</v>
      </c>
      <c r="C17" s="57" t="n">
        <v>620.257676318375</v>
      </c>
      <c r="D17" s="58" t="n">
        <v>4.10738108277475</v>
      </c>
      <c r="E17" s="59" t="n">
        <v>236.719519995347</v>
      </c>
      <c r="F17" s="60" t="n">
        <v>3.25934215163258</v>
      </c>
      <c r="G17" s="59" t="n">
        <v>383.538156323028</v>
      </c>
      <c r="H17" s="60" t="n">
        <v>4.89316081166913</v>
      </c>
      <c r="I17" s="57" t="n">
        <v>617.140515639161</v>
      </c>
      <c r="J17" s="58" t="n">
        <v>4.38855717276895</v>
      </c>
      <c r="K17" s="59" t="n">
        <v>234.931888281252</v>
      </c>
      <c r="L17" s="60" t="n">
        <v>3.63169986321768</v>
      </c>
      <c r="M17" s="59" t="n">
        <v>382.208627357909</v>
      </c>
      <c r="N17" s="60" t="n">
        <v>5.03332016102943</v>
      </c>
    </row>
    <row r="18" customFormat="false" ht="12.75" hidden="false" customHeight="true" outlineLevel="0" collapsed="false">
      <c r="A18" s="41"/>
      <c r="B18" s="67" t="s">
        <v>61</v>
      </c>
      <c r="C18" s="62" t="n">
        <v>508.279504630673</v>
      </c>
      <c r="D18" s="63" t="n">
        <v>3.36585535623511</v>
      </c>
      <c r="E18" s="64" t="n">
        <v>186.683007635145</v>
      </c>
      <c r="F18" s="65" t="n">
        <v>2.5703997532216</v>
      </c>
      <c r="G18" s="64" t="n">
        <v>321.596496995528</v>
      </c>
      <c r="H18" s="65" t="n">
        <v>4.10291218833317</v>
      </c>
      <c r="I18" s="62" t="n">
        <v>506.657769751791</v>
      </c>
      <c r="J18" s="63" t="n">
        <v>3.60290166216118</v>
      </c>
      <c r="K18" s="64" t="n">
        <v>185.930721262543</v>
      </c>
      <c r="L18" s="65" t="n">
        <v>2.87421422403399</v>
      </c>
      <c r="M18" s="64" t="n">
        <v>320.727048489248</v>
      </c>
      <c r="N18" s="65" t="n">
        <v>4.22366687666814</v>
      </c>
    </row>
    <row r="19" customFormat="false" ht="11.25" hidden="false" customHeight="false" outlineLevel="0" collapsed="false">
      <c r="A19" s="41"/>
      <c r="B19" s="61" t="s">
        <v>62</v>
      </c>
      <c r="C19" s="62" t="n">
        <v>57.3272284177892</v>
      </c>
      <c r="D19" s="63" t="n">
        <v>0.379624118364432</v>
      </c>
      <c r="E19" s="64" t="n">
        <v>15.2562815830131</v>
      </c>
      <c r="F19" s="65" t="n">
        <v>0.210060588335376</v>
      </c>
      <c r="G19" s="64" t="n">
        <v>42.0709468347761</v>
      </c>
      <c r="H19" s="65" t="n">
        <v>0.536739057034941</v>
      </c>
      <c r="I19" s="62" t="n">
        <v>56.9836266445769</v>
      </c>
      <c r="J19" s="63" t="n">
        <v>0.405217121715703</v>
      </c>
      <c r="K19" s="64" t="n">
        <v>14.9619282053367</v>
      </c>
      <c r="L19" s="65" t="n">
        <v>0.231289302675434</v>
      </c>
      <c r="M19" s="64" t="n">
        <v>42.0216984392402</v>
      </c>
      <c r="N19" s="65" t="n">
        <v>0.553385368135254</v>
      </c>
    </row>
    <row r="20" customFormat="false" ht="11.25" hidden="false" customHeight="false" outlineLevel="0" collapsed="false">
      <c r="A20" s="41"/>
      <c r="B20" s="61" t="s">
        <v>63</v>
      </c>
      <c r="C20" s="62" t="n">
        <v>22.0702513536852</v>
      </c>
      <c r="D20" s="63" t="n">
        <v>0.146150440959121</v>
      </c>
      <c r="E20" s="64" t="n">
        <v>11.3163953530176</v>
      </c>
      <c r="F20" s="65" t="n">
        <v>0.155813109030275</v>
      </c>
      <c r="G20" s="64" t="n">
        <v>10.7538560006675</v>
      </c>
      <c r="H20" s="65" t="n">
        <v>0.137197162496867</v>
      </c>
      <c r="I20" s="62" t="n">
        <v>21.6898757083533</v>
      </c>
      <c r="J20" s="63" t="n">
        <v>0.154239200318548</v>
      </c>
      <c r="K20" s="64" t="n">
        <v>11.1360726838375</v>
      </c>
      <c r="L20" s="65" t="n">
        <v>0.172147229303576</v>
      </c>
      <c r="M20" s="64" t="n">
        <v>10.5538030245158</v>
      </c>
      <c r="N20" s="65" t="n">
        <v>0.138983439243733</v>
      </c>
    </row>
    <row r="21" customFormat="false" ht="11.25" hidden="false" customHeight="false" outlineLevel="0" collapsed="false">
      <c r="A21" s="41"/>
      <c r="B21" s="61" t="s">
        <v>64</v>
      </c>
      <c r="C21" s="62" t="n">
        <v>32.5806919162277</v>
      </c>
      <c r="D21" s="63" t="n">
        <v>0.215751167216084</v>
      </c>
      <c r="E21" s="64" t="n">
        <v>23.4638354241711</v>
      </c>
      <c r="F21" s="65" t="n">
        <v>0.323068701045329</v>
      </c>
      <c r="G21" s="64" t="n">
        <v>9.11685649205658</v>
      </c>
      <c r="H21" s="65" t="n">
        <v>0.116312403804148</v>
      </c>
      <c r="I21" s="62" t="n">
        <v>31.8092435344401</v>
      </c>
      <c r="J21" s="63" t="n">
        <v>0.226199188573519</v>
      </c>
      <c r="K21" s="64" t="n">
        <v>22.9031661295352</v>
      </c>
      <c r="L21" s="65" t="n">
        <v>0.35404910720467</v>
      </c>
      <c r="M21" s="64" t="n">
        <v>8.9060774049049</v>
      </c>
      <c r="N21" s="65" t="n">
        <v>0.117284476982303</v>
      </c>
    </row>
    <row r="22" customFormat="false" ht="11.25" hidden="false" customHeight="false" outlineLevel="0" collapsed="false">
      <c r="A22" s="41"/>
      <c r="B22" s="51" t="s">
        <v>65</v>
      </c>
      <c r="C22" s="52" t="n">
        <v>5081.15543233552</v>
      </c>
      <c r="D22" s="53" t="n">
        <v>33.6476959467737</v>
      </c>
      <c r="E22" s="54" t="n">
        <v>2978.8157103101</v>
      </c>
      <c r="F22" s="55" t="n">
        <v>41.0146979292196</v>
      </c>
      <c r="G22" s="54" t="n">
        <v>2102.33972202542</v>
      </c>
      <c r="H22" s="55" t="n">
        <v>26.8215460992258</v>
      </c>
      <c r="I22" s="52" t="n">
        <v>4995.41904638325</v>
      </c>
      <c r="J22" s="53" t="n">
        <v>35.5229992707364</v>
      </c>
      <c r="K22" s="54" t="n">
        <v>2907.29834233522</v>
      </c>
      <c r="L22" s="55" t="n">
        <v>44.9425366195993</v>
      </c>
      <c r="M22" s="54" t="n">
        <v>2088.12070404803</v>
      </c>
      <c r="N22" s="55" t="n">
        <v>27.4985421208348</v>
      </c>
    </row>
    <row r="23" customFormat="false" ht="11.25" hidden="false" customHeight="false" outlineLevel="0" collapsed="false">
      <c r="A23" s="41"/>
      <c r="B23" s="56" t="s">
        <v>53</v>
      </c>
      <c r="C23" s="57" t="n">
        <v>3924.33498132369</v>
      </c>
      <c r="D23" s="58" t="n">
        <v>25.9871661088261</v>
      </c>
      <c r="E23" s="59" t="n">
        <v>2275.13523068838</v>
      </c>
      <c r="F23" s="60" t="n">
        <v>31.325866824133</v>
      </c>
      <c r="G23" s="59" t="n">
        <v>1649.19975063531</v>
      </c>
      <c r="H23" s="60" t="n">
        <v>21.040408776504</v>
      </c>
      <c r="I23" s="57" t="n">
        <v>3842.83629231684</v>
      </c>
      <c r="J23" s="58" t="n">
        <v>27.3268507690791</v>
      </c>
      <c r="K23" s="59" t="n">
        <v>2206.746552458</v>
      </c>
      <c r="L23" s="60" t="n">
        <v>34.1130410662832</v>
      </c>
      <c r="M23" s="59" t="n">
        <v>1636.08973985883</v>
      </c>
      <c r="N23" s="60" t="n">
        <v>21.5457289120097</v>
      </c>
    </row>
    <row r="24" customFormat="false" ht="11.25" hidden="false" customHeight="false" outlineLevel="0" collapsed="false">
      <c r="A24" s="41"/>
      <c r="B24" s="68" t="s">
        <v>54</v>
      </c>
      <c r="C24" s="62" t="n">
        <v>2247.24766533487</v>
      </c>
      <c r="D24" s="63" t="n">
        <v>14.8813999428332</v>
      </c>
      <c r="E24" s="64" t="n">
        <v>1288.21344689512</v>
      </c>
      <c r="F24" s="65" t="n">
        <v>17.7371447350336</v>
      </c>
      <c r="G24" s="64" t="n">
        <v>959.034218439749</v>
      </c>
      <c r="H24" s="65" t="n">
        <v>12.2353110827564</v>
      </c>
      <c r="I24" s="62" t="n">
        <v>2186.55485892836</v>
      </c>
      <c r="J24" s="63" t="n">
        <v>15.5488430375773</v>
      </c>
      <c r="K24" s="64" t="n">
        <v>1237.54151027629</v>
      </c>
      <c r="L24" s="65" t="n">
        <v>19.1305631878124</v>
      </c>
      <c r="M24" s="64" t="n">
        <v>949.013348652072</v>
      </c>
      <c r="N24" s="65" t="n">
        <v>12.4975934056651</v>
      </c>
    </row>
    <row r="25" customFormat="false" ht="11.25" hidden="false" customHeight="false" outlineLevel="0" collapsed="false">
      <c r="A25" s="41"/>
      <c r="B25" s="61" t="s">
        <v>55</v>
      </c>
      <c r="C25" s="62" t="n">
        <v>507.129871255756</v>
      </c>
      <c r="D25" s="63" t="n">
        <v>3.35824241961772</v>
      </c>
      <c r="E25" s="64" t="n">
        <v>275.881417886741</v>
      </c>
      <c r="F25" s="65" t="n">
        <v>3.79855423071191</v>
      </c>
      <c r="G25" s="64" t="n">
        <v>231.248453369015</v>
      </c>
      <c r="H25" s="65" t="n">
        <v>2.95025632034207</v>
      </c>
      <c r="I25" s="62" t="n">
        <v>506.519162898895</v>
      </c>
      <c r="J25" s="63" t="n">
        <v>3.60191601289159</v>
      </c>
      <c r="K25" s="64" t="n">
        <v>275.450646384419</v>
      </c>
      <c r="L25" s="65" t="n">
        <v>4.25805999396695</v>
      </c>
      <c r="M25" s="64" t="n">
        <v>231.068516514476</v>
      </c>
      <c r="N25" s="65" t="n">
        <v>3.04295020965703</v>
      </c>
    </row>
    <row r="26" customFormat="false" ht="11.25" hidden="false" customHeight="false" outlineLevel="0" collapsed="false">
      <c r="A26" s="41"/>
      <c r="B26" s="61" t="s">
        <v>56</v>
      </c>
      <c r="C26" s="62" t="n">
        <v>119.253900754375</v>
      </c>
      <c r="D26" s="63" t="n">
        <v>0.789706012044895</v>
      </c>
      <c r="E26" s="64" t="n">
        <v>115.461009229497</v>
      </c>
      <c r="F26" s="65" t="n">
        <v>1.58975877552951</v>
      </c>
      <c r="G26" s="64" t="n">
        <v>3.79289152487843</v>
      </c>
      <c r="H26" s="65" t="n">
        <v>0.0483895223108282</v>
      </c>
      <c r="I26" s="62" t="n">
        <v>119.134757413226</v>
      </c>
      <c r="J26" s="63" t="n">
        <v>0.847180959477951</v>
      </c>
      <c r="K26" s="64" t="n">
        <v>115.341865888348</v>
      </c>
      <c r="L26" s="65" t="n">
        <v>1.78301482031467</v>
      </c>
      <c r="M26" s="64" t="n">
        <v>3.79289152487843</v>
      </c>
      <c r="N26" s="65" t="n">
        <v>0.0499487348381886</v>
      </c>
    </row>
    <row r="27" customFormat="false" ht="11.25" hidden="false" customHeight="false" outlineLevel="0" collapsed="false">
      <c r="A27" s="41"/>
      <c r="B27" s="61" t="s">
        <v>57</v>
      </c>
      <c r="C27" s="62" t="n">
        <v>226.790723317722</v>
      </c>
      <c r="D27" s="63" t="n">
        <v>1.50182087585462</v>
      </c>
      <c r="E27" s="64" t="n">
        <v>155.694563958139</v>
      </c>
      <c r="F27" s="65" t="n">
        <v>2.14372627613806</v>
      </c>
      <c r="G27" s="64" t="n">
        <v>71.0961593595833</v>
      </c>
      <c r="H27" s="65" t="n">
        <v>0.907041281560253</v>
      </c>
      <c r="I27" s="62" t="n">
        <v>210.123595850029</v>
      </c>
      <c r="J27" s="63" t="n">
        <v>1.49421305256649</v>
      </c>
      <c r="K27" s="64" t="n">
        <v>140.242101965691</v>
      </c>
      <c r="L27" s="65" t="n">
        <v>2.16793567809076</v>
      </c>
      <c r="M27" s="64" t="n">
        <v>69.8814938843381</v>
      </c>
      <c r="N27" s="65" t="n">
        <v>0.9202720893098</v>
      </c>
    </row>
    <row r="28" customFormat="false" ht="11.25" hidden="false" customHeight="false" outlineLevel="0" collapsed="false">
      <c r="A28" s="41"/>
      <c r="B28" s="61" t="s">
        <v>66</v>
      </c>
      <c r="C28" s="62" t="n">
        <v>494.198600477716</v>
      </c>
      <c r="D28" s="63" t="n">
        <v>3.27261082004571</v>
      </c>
      <c r="E28" s="64" t="n">
        <v>182.151596486626</v>
      </c>
      <c r="F28" s="65" t="n">
        <v>2.50800768955471</v>
      </c>
      <c r="G28" s="64" t="n">
        <v>312.047003991089</v>
      </c>
      <c r="H28" s="65" t="n">
        <v>3.98108022932132</v>
      </c>
      <c r="I28" s="62" t="n">
        <v>493.612225524281</v>
      </c>
      <c r="J28" s="63" t="n">
        <v>3.51013329702959</v>
      </c>
      <c r="K28" s="64" t="n">
        <v>181.937837558655</v>
      </c>
      <c r="L28" s="65" t="n">
        <v>2.81249014175916</v>
      </c>
      <c r="M28" s="64" t="n">
        <v>311.674387965627</v>
      </c>
      <c r="N28" s="65" t="n">
        <v>4.10445204093961</v>
      </c>
    </row>
    <row r="29" customFormat="false" ht="11.25" hidden="false" customHeight="false" outlineLevel="0" collapsed="false">
      <c r="A29" s="41"/>
      <c r="B29" s="61" t="s">
        <v>59</v>
      </c>
      <c r="C29" s="62" t="n">
        <v>329.714220183258</v>
      </c>
      <c r="D29" s="63" t="n">
        <v>2.18338603842994</v>
      </c>
      <c r="E29" s="64" t="n">
        <v>257.733196232258</v>
      </c>
      <c r="F29" s="65" t="n">
        <v>3.54867511716525</v>
      </c>
      <c r="G29" s="64" t="n">
        <v>71.9810239509995</v>
      </c>
      <c r="H29" s="65" t="n">
        <v>0.918330340213141</v>
      </c>
      <c r="I29" s="62" t="n">
        <v>326.891691702045</v>
      </c>
      <c r="J29" s="63" t="n">
        <v>2.32456440953615</v>
      </c>
      <c r="K29" s="64" t="n">
        <v>256.232590384604</v>
      </c>
      <c r="L29" s="65" t="n">
        <v>3.9609772443392</v>
      </c>
      <c r="M29" s="64" t="n">
        <v>70.6591013174402</v>
      </c>
      <c r="N29" s="65" t="n">
        <v>0.930512431599964</v>
      </c>
    </row>
    <row r="30" customFormat="false" ht="11.25" hidden="false" customHeight="false" outlineLevel="0" collapsed="false">
      <c r="A30" s="41"/>
      <c r="B30" s="66" t="s">
        <v>60</v>
      </c>
      <c r="C30" s="57" t="n">
        <v>1005.24542072014</v>
      </c>
      <c r="D30" s="58" t="n">
        <v>6.65679149530181</v>
      </c>
      <c r="E30" s="59" t="n">
        <v>596.889528816196</v>
      </c>
      <c r="F30" s="60" t="n">
        <v>8.21844857228916</v>
      </c>
      <c r="G30" s="59" t="n">
        <v>408.355891903939</v>
      </c>
      <c r="H30" s="60" t="n">
        <v>5.20978425363144</v>
      </c>
      <c r="I30" s="57" t="n">
        <v>1001.54678351874</v>
      </c>
      <c r="J30" s="58" t="n">
        <v>7.12211434720446</v>
      </c>
      <c r="K30" s="59" t="n">
        <v>594.299898815712</v>
      </c>
      <c r="L30" s="60" t="n">
        <v>9.18699831270004</v>
      </c>
      <c r="M30" s="59" t="n">
        <v>407.246884703026</v>
      </c>
      <c r="N30" s="60" t="n">
        <v>5.36304993809751</v>
      </c>
    </row>
    <row r="31" customFormat="false" ht="11.25" hidden="false" customHeight="false" outlineLevel="0" collapsed="false">
      <c r="A31" s="41"/>
      <c r="B31" s="61" t="s">
        <v>61</v>
      </c>
      <c r="C31" s="62" t="n">
        <v>485.670248255174</v>
      </c>
      <c r="D31" s="63" t="n">
        <v>3.21613559382355</v>
      </c>
      <c r="E31" s="64" t="n">
        <v>219.037639184257</v>
      </c>
      <c r="F31" s="65" t="n">
        <v>3.0158839887871</v>
      </c>
      <c r="G31" s="64" t="n">
        <v>266.632609070917</v>
      </c>
      <c r="H31" s="65" t="n">
        <v>3.40168562712719</v>
      </c>
      <c r="I31" s="62" t="n">
        <v>484.264693366019</v>
      </c>
      <c r="J31" s="63" t="n">
        <v>3.44366192096324</v>
      </c>
      <c r="K31" s="64" t="n">
        <v>218.057895003111</v>
      </c>
      <c r="L31" s="65" t="n">
        <v>3.37085285973726</v>
      </c>
      <c r="M31" s="64" t="n">
        <v>266.206798362907</v>
      </c>
      <c r="N31" s="65" t="n">
        <v>3.50568759911429</v>
      </c>
    </row>
    <row r="32" customFormat="false" ht="12.6" hidden="false" customHeight="true" outlineLevel="0" collapsed="false">
      <c r="A32" s="41"/>
      <c r="B32" s="67" t="s">
        <v>62</v>
      </c>
      <c r="C32" s="62" t="n">
        <v>232.70734779007</v>
      </c>
      <c r="D32" s="63" t="n">
        <v>1.54100109459185</v>
      </c>
      <c r="E32" s="64" t="n">
        <v>145.954946362742</v>
      </c>
      <c r="F32" s="65" t="n">
        <v>2.00962349420406</v>
      </c>
      <c r="G32" s="64" t="n">
        <v>86.752401427328</v>
      </c>
      <c r="H32" s="65" t="n">
        <v>1.10678284281282</v>
      </c>
      <c r="I32" s="62" t="n">
        <v>232.306084527026</v>
      </c>
      <c r="J32" s="63" t="n">
        <v>1.65195528035149</v>
      </c>
      <c r="K32" s="64" t="n">
        <v>145.864435931289</v>
      </c>
      <c r="L32" s="65" t="n">
        <v>2.2548486537758</v>
      </c>
      <c r="M32" s="64" t="n">
        <v>86.4416485957369</v>
      </c>
      <c r="N32" s="65" t="n">
        <v>1.13835340567056</v>
      </c>
    </row>
    <row r="33" customFormat="false" ht="11.25" hidden="false" customHeight="false" outlineLevel="0" collapsed="false">
      <c r="A33" s="41"/>
      <c r="B33" s="61" t="s">
        <v>63</v>
      </c>
      <c r="C33" s="62" t="n">
        <v>209.821413292674</v>
      </c>
      <c r="D33" s="63" t="n">
        <v>1.3894491541561</v>
      </c>
      <c r="E33" s="64" t="n">
        <v>177.671753174401</v>
      </c>
      <c r="F33" s="65" t="n">
        <v>2.44632565276901</v>
      </c>
      <c r="G33" s="64" t="n">
        <v>32.1496601182732</v>
      </c>
      <c r="H33" s="65" t="n">
        <v>0.410163772249877</v>
      </c>
      <c r="I33" s="62" t="n">
        <v>208.854277376535</v>
      </c>
      <c r="J33" s="63" t="n">
        <v>1.48518678294034</v>
      </c>
      <c r="K33" s="64" t="n">
        <v>177.033934123563</v>
      </c>
      <c r="L33" s="65" t="n">
        <v>2.73668304054038</v>
      </c>
      <c r="M33" s="64" t="n">
        <v>31.8203432529716</v>
      </c>
      <c r="N33" s="65" t="n">
        <v>0.419043328072444</v>
      </c>
    </row>
    <row r="34" customFormat="false" ht="11.25" hidden="false" customHeight="false" outlineLevel="0" collapsed="false">
      <c r="A34" s="41"/>
      <c r="B34" s="61" t="s">
        <v>67</v>
      </c>
      <c r="C34" s="62" t="n">
        <v>77.0464113822169</v>
      </c>
      <c r="D34" s="63" t="n">
        <v>0.510205652730304</v>
      </c>
      <c r="E34" s="64" t="n">
        <v>54.2251900947963</v>
      </c>
      <c r="F34" s="65" t="n">
        <v>0.746615436528989</v>
      </c>
      <c r="G34" s="64" t="n">
        <v>22.8212212874206</v>
      </c>
      <c r="H34" s="65" t="n">
        <v>0.291152011441556</v>
      </c>
      <c r="I34" s="62" t="n">
        <v>76.1217282491584</v>
      </c>
      <c r="J34" s="63" t="n">
        <v>0.541310362949398</v>
      </c>
      <c r="K34" s="64" t="n">
        <v>53.3436337577481</v>
      </c>
      <c r="L34" s="65" t="n">
        <v>0.824613758646604</v>
      </c>
      <c r="M34" s="64" t="n">
        <v>22.7780944914104</v>
      </c>
      <c r="N34" s="65" t="n">
        <v>0.299965605240221</v>
      </c>
    </row>
    <row r="35" customFormat="false" ht="11.25" hidden="false" customHeight="false" outlineLevel="0" collapsed="false">
      <c r="A35" s="41"/>
      <c r="B35" s="69" t="s">
        <v>68</v>
      </c>
      <c r="C35" s="47" t="n">
        <v>151.575030291691</v>
      </c>
      <c r="D35" s="48" t="n">
        <v>1.00373834264574</v>
      </c>
      <c r="E35" s="49" t="n">
        <v>106.79095080552</v>
      </c>
      <c r="F35" s="50" t="n">
        <v>1.47038253279744</v>
      </c>
      <c r="G35" s="49" t="n">
        <v>44.7840794861715</v>
      </c>
      <c r="H35" s="50" t="n">
        <v>0.571353069090332</v>
      </c>
      <c r="I35" s="47" t="n">
        <v>151.035970547677</v>
      </c>
      <c r="J35" s="48" t="n">
        <v>1.07403415445289</v>
      </c>
      <c r="K35" s="49" t="n">
        <v>106.251891061505</v>
      </c>
      <c r="L35" s="50" t="n">
        <v>1.64249724061611</v>
      </c>
      <c r="M35" s="49" t="n">
        <v>44.7840794861715</v>
      </c>
      <c r="N35" s="50" t="n">
        <v>0.58976327072756</v>
      </c>
    </row>
    <row r="36" customFormat="false" ht="11.25" hidden="false" customHeight="false" outlineLevel="0" collapsed="false">
      <c r="A36" s="41"/>
    </row>
    <row r="37" customFormat="false" ht="11.25" hidden="false" customHeight="false" outlineLevel="0" collapsed="false">
      <c r="A37" s="39"/>
    </row>
    <row r="38" customFormat="false" ht="11.25" hidden="false" customHeight="false" outlineLevel="0" collapsed="false">
      <c r="A38" s="39"/>
      <c r="B38" s="21" t="s">
        <v>69</v>
      </c>
    </row>
    <row r="39" customFormat="false" ht="11.25" hidden="false" customHeight="false" outlineLevel="0" collapsed="false">
      <c r="A39" s="70"/>
      <c r="B39" s="21" t="s">
        <v>70</v>
      </c>
    </row>
    <row r="40" customFormat="false" ht="11.25" hidden="false" customHeight="false" outlineLevel="0" collapsed="false">
      <c r="A40" s="70"/>
      <c r="B40" s="21" t="s">
        <v>71</v>
      </c>
    </row>
    <row r="41" customFormat="false" ht="11.25" hidden="false" customHeight="false" outlineLevel="0" collapsed="false">
      <c r="A41" s="39"/>
      <c r="B41" s="21" t="s">
        <v>72</v>
      </c>
    </row>
    <row r="42" customFormat="false" ht="11.25" hidden="false" customHeight="false" outlineLevel="0" collapsed="false">
      <c r="A42" s="39"/>
      <c r="B42" s="21" t="s">
        <v>73</v>
      </c>
    </row>
    <row r="43" customFormat="false" ht="11.25" hidden="false" customHeight="false" outlineLevel="0" collapsed="false">
      <c r="A43" s="39"/>
      <c r="B43" s="71" t="s">
        <v>12</v>
      </c>
    </row>
    <row r="44" customFormat="false" ht="11.25" hidden="false" customHeight="false" outlineLevel="0" collapsed="false">
      <c r="A44" s="39"/>
    </row>
    <row r="45" customFormat="false" ht="11.25" hidden="false" customHeight="false" outlineLevel="0" collapsed="false">
      <c r="A45" s="39"/>
    </row>
    <row r="46" customFormat="false" ht="11.25" hidden="false" customHeight="false" outlineLevel="0" collapsed="false">
      <c r="A46" s="39"/>
    </row>
    <row r="47" customFormat="false" ht="11.25" hidden="false" customHeight="false" outlineLevel="0" collapsed="false">
      <c r="A47" s="39"/>
    </row>
  </sheetData>
  <mergeCells count="7">
    <mergeCell ref="C5:D6"/>
    <mergeCell ref="E5:F6"/>
    <mergeCell ref="G5:H6"/>
    <mergeCell ref="I5:N5"/>
    <mergeCell ref="I6:J6"/>
    <mergeCell ref="K6:L6"/>
    <mergeCell ref="M6:N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1.25" zeroHeight="false" outlineLevelRow="0" outlineLevelCol="0"/>
  <cols>
    <col collapsed="false" customWidth="true" hidden="false" outlineLevel="0" max="1" min="1" style="1" width="3.7"/>
    <col collapsed="false" customWidth="false" hidden="false" outlineLevel="0" max="7" min="2" style="1" width="11.42"/>
    <col collapsed="false" customWidth="true" hidden="false" outlineLevel="0" max="8" min="8" style="1" width="15.85"/>
    <col collapsed="false" customWidth="true" hidden="false" outlineLevel="0" max="9" min="9" style="1" width="15.7"/>
    <col collapsed="false" customWidth="false" hidden="false" outlineLevel="0" max="257" min="10" style="1" width="11.42"/>
  </cols>
  <sheetData>
    <row r="2" customFormat="false" ht="12.75" hidden="false" customHeight="false" outlineLevel="0" collapsed="false">
      <c r="B2" s="72" t="s">
        <v>74</v>
      </c>
      <c r="C2" s="73"/>
      <c r="D2" s="73"/>
      <c r="E2" s="73"/>
      <c r="F2" s="73"/>
      <c r="G2" s="73"/>
      <c r="H2" s="73"/>
      <c r="I2" s="73"/>
    </row>
    <row r="4" customFormat="false" ht="56.25" hidden="false" customHeight="false" outlineLevel="0" collapsed="false">
      <c r="B4" s="74"/>
      <c r="C4" s="74" t="s">
        <v>75</v>
      </c>
      <c r="D4" s="74" t="s">
        <v>76</v>
      </c>
      <c r="E4" s="74" t="s">
        <v>77</v>
      </c>
      <c r="F4" s="74" t="s">
        <v>78</v>
      </c>
      <c r="G4" s="74" t="s">
        <v>79</v>
      </c>
      <c r="H4" s="74" t="s">
        <v>80</v>
      </c>
      <c r="I4" s="74" t="s">
        <v>81</v>
      </c>
      <c r="J4" s="74" t="s">
        <v>82</v>
      </c>
      <c r="K4" s="75" t="s">
        <v>83</v>
      </c>
    </row>
    <row r="5" customFormat="false" ht="11.25" hidden="false" customHeight="false" outlineLevel="0" collapsed="false">
      <c r="B5" s="76" t="n">
        <v>2004</v>
      </c>
      <c r="C5" s="77" t="n">
        <v>87</v>
      </c>
      <c r="D5" s="77" t="n">
        <v>94</v>
      </c>
      <c r="E5" s="77" t="n">
        <v>85</v>
      </c>
      <c r="F5" s="77" t="n">
        <v>99</v>
      </c>
      <c r="G5" s="77" t="n">
        <v>80</v>
      </c>
      <c r="H5" s="77" t="n">
        <v>106</v>
      </c>
      <c r="I5" s="77" t="n">
        <v>91</v>
      </c>
      <c r="J5" s="77" t="n">
        <v>87</v>
      </c>
      <c r="K5" s="78" t="n">
        <f aca="false">'03-t1'!F7/'03-t1'!F$11*100</f>
        <v>89.4183601962158</v>
      </c>
    </row>
    <row r="6" customFormat="false" ht="11.25" hidden="false" customHeight="false" outlineLevel="0" collapsed="false">
      <c r="B6" s="76" t="n">
        <v>2005</v>
      </c>
      <c r="C6" s="77" t="n">
        <v>90</v>
      </c>
      <c r="D6" s="77" t="n">
        <v>95</v>
      </c>
      <c r="E6" s="77" t="n">
        <v>88</v>
      </c>
      <c r="F6" s="77" t="n">
        <v>99</v>
      </c>
      <c r="G6" s="77" t="n">
        <v>83</v>
      </c>
      <c r="H6" s="77" t="n">
        <v>105</v>
      </c>
      <c r="I6" s="77" t="n">
        <v>93</v>
      </c>
      <c r="J6" s="77" t="n">
        <v>90</v>
      </c>
      <c r="K6" s="78" t="n">
        <f aca="false">'03-t1'!F8/'03-t1'!F$11*100</f>
        <v>91.5907498248073</v>
      </c>
    </row>
    <row r="7" customFormat="false" ht="11.25" hidden="false" customHeight="false" outlineLevel="0" collapsed="false">
      <c r="B7" s="76" t="n">
        <v>2006</v>
      </c>
      <c r="C7" s="77" t="n">
        <v>93</v>
      </c>
      <c r="D7" s="77" t="n">
        <v>97</v>
      </c>
      <c r="E7" s="77" t="n">
        <v>92</v>
      </c>
      <c r="F7" s="77" t="n">
        <v>99</v>
      </c>
      <c r="G7" s="77" t="n">
        <v>89</v>
      </c>
      <c r="H7" s="77" t="n">
        <v>103</v>
      </c>
      <c r="I7" s="77" t="n">
        <v>95</v>
      </c>
      <c r="J7" s="77" t="n">
        <v>94</v>
      </c>
      <c r="K7" s="78" t="n">
        <f aca="false">'03-t1'!F9/'03-t1'!F$11*100</f>
        <v>94.3237561317449</v>
      </c>
    </row>
    <row r="8" customFormat="false" ht="11.25" hidden="false" customHeight="false" outlineLevel="0" collapsed="false">
      <c r="B8" s="76" t="n">
        <v>2007</v>
      </c>
      <c r="C8" s="77" t="n">
        <v>97</v>
      </c>
      <c r="D8" s="77" t="n">
        <v>98</v>
      </c>
      <c r="E8" s="77" t="n">
        <v>96</v>
      </c>
      <c r="F8" s="77" t="n">
        <v>99</v>
      </c>
      <c r="G8" s="77" t="n">
        <v>94</v>
      </c>
      <c r="H8" s="77" t="n">
        <v>102</v>
      </c>
      <c r="I8" s="77" t="n">
        <v>98</v>
      </c>
      <c r="J8" s="77" t="n">
        <v>97</v>
      </c>
      <c r="K8" s="78" t="n">
        <f aca="false">'03-t1'!F10/'03-t1'!F$11*100</f>
        <v>97.1268395234758</v>
      </c>
    </row>
    <row r="9" customFormat="false" ht="11.25" hidden="false" customHeight="false" outlineLevel="0" collapsed="false">
      <c r="B9" s="76" t="n">
        <v>2008</v>
      </c>
      <c r="C9" s="77" t="n">
        <v>100</v>
      </c>
      <c r="D9" s="77" t="n">
        <v>100</v>
      </c>
      <c r="E9" s="77" t="n">
        <v>100</v>
      </c>
      <c r="F9" s="77" t="n">
        <v>100</v>
      </c>
      <c r="G9" s="77" t="n">
        <v>100</v>
      </c>
      <c r="H9" s="77" t="n">
        <v>100</v>
      </c>
      <c r="I9" s="77" t="n">
        <v>100</v>
      </c>
      <c r="J9" s="77" t="n">
        <v>100</v>
      </c>
      <c r="K9" s="78" t="n">
        <f aca="false">'03-t1'!F11/'03-t1'!F$11*100</f>
        <v>100</v>
      </c>
    </row>
    <row r="10" customFormat="false" ht="11.25" hidden="false" customHeight="false" outlineLevel="0" collapsed="false">
      <c r="B10" s="76" t="n">
        <v>2009</v>
      </c>
      <c r="C10" s="77" t="n">
        <v>103</v>
      </c>
      <c r="D10" s="77" t="n">
        <v>100</v>
      </c>
      <c r="E10" s="77" t="n">
        <v>103</v>
      </c>
      <c r="F10" s="77" t="n">
        <v>101</v>
      </c>
      <c r="G10" s="77" t="n">
        <v>104</v>
      </c>
      <c r="H10" s="77" t="n">
        <v>99</v>
      </c>
      <c r="I10" s="77" t="n">
        <v>102</v>
      </c>
      <c r="J10" s="77" t="n">
        <v>102</v>
      </c>
      <c r="K10" s="78" t="n">
        <f aca="false">'03-t1'!F12/'03-t1'!F$11*100</f>
        <v>102.242466713385</v>
      </c>
    </row>
    <row r="11" customFormat="false" ht="11.25" hidden="false" customHeight="false" outlineLevel="0" collapsed="false">
      <c r="B11" s="76" t="n">
        <v>2010</v>
      </c>
      <c r="C11" s="77" t="n">
        <v>106</v>
      </c>
      <c r="D11" s="77" t="n">
        <v>100</v>
      </c>
      <c r="E11" s="77" t="n">
        <v>106</v>
      </c>
      <c r="F11" s="77" t="n">
        <v>101</v>
      </c>
      <c r="G11" s="77" t="n">
        <v>110</v>
      </c>
      <c r="H11" s="77" t="n">
        <v>96</v>
      </c>
      <c r="I11" s="77" t="n">
        <v>106</v>
      </c>
      <c r="J11" s="77" t="n">
        <v>105</v>
      </c>
      <c r="K11" s="78" t="n">
        <f aca="false">'03-t1'!F13/'03-t1'!F$11*100</f>
        <v>104.555010511563</v>
      </c>
    </row>
    <row r="12" customFormat="false" ht="11.25" hidden="false" customHeight="false" outlineLevel="0" collapsed="false">
      <c r="B12" s="79" t="n">
        <v>2011</v>
      </c>
      <c r="C12" s="77" t="n">
        <v>108</v>
      </c>
      <c r="D12" s="77" t="n">
        <v>100</v>
      </c>
      <c r="E12" s="77" t="n">
        <v>110</v>
      </c>
      <c r="F12" s="77" t="n">
        <v>103</v>
      </c>
      <c r="G12" s="77" t="n">
        <v>116</v>
      </c>
      <c r="H12" s="77" t="n">
        <v>93</v>
      </c>
      <c r="I12" s="77" t="n">
        <v>107</v>
      </c>
      <c r="J12" s="77" t="n">
        <v>106</v>
      </c>
      <c r="K12" s="78" t="n">
        <f aca="false">'03-t1'!F14/'03-t1'!F$11*100</f>
        <v>105.823757039067</v>
      </c>
    </row>
    <row r="13" customFormat="false" ht="11.25" hidden="false" customHeight="false" outlineLevel="0" collapsed="false">
      <c r="B13" s="76" t="n">
        <v>2012</v>
      </c>
      <c r="C13" s="77" t="n">
        <v>109</v>
      </c>
      <c r="D13" s="77" t="n">
        <v>98</v>
      </c>
      <c r="E13" s="77" t="n">
        <v>111</v>
      </c>
      <c r="F13" s="77" t="n">
        <v>103</v>
      </c>
      <c r="G13" s="77" t="n">
        <v>119</v>
      </c>
      <c r="H13" s="77" t="n">
        <v>89</v>
      </c>
      <c r="I13" s="77" t="n">
        <v>108</v>
      </c>
      <c r="J13" s="77" t="n">
        <v>107</v>
      </c>
      <c r="K13" s="78" t="n">
        <f aca="false">'03-t1'!F15/'03-t1'!F$11*100</f>
        <v>107.133847231955</v>
      </c>
    </row>
    <row r="16" customFormat="false" ht="11.25" hidden="false" customHeight="false" outlineLevel="0" collapsed="false">
      <c r="B16" s="21" t="s">
        <v>84</v>
      </c>
    </row>
    <row r="17" customFormat="false" ht="11.25" hidden="false" customHeight="false" outlineLevel="0" collapsed="false">
      <c r="B17" s="21" t="s">
        <v>85</v>
      </c>
    </row>
    <row r="18" customFormat="false" ht="11.25" hidden="false" customHeight="false" outlineLevel="0" collapsed="false">
      <c r="B18" s="21" t="s">
        <v>86</v>
      </c>
    </row>
    <row r="19" customFormat="false" ht="11.25" hidden="false" customHeight="false" outlineLevel="0" collapsed="false">
      <c r="B19" s="21" t="s">
        <v>87</v>
      </c>
    </row>
    <row r="20" customFormat="false" ht="11.25" hidden="false" customHeight="false" outlineLevel="0" collapsed="false">
      <c r="B20" s="21" t="s">
        <v>88</v>
      </c>
    </row>
    <row r="21" customFormat="false" ht="11.25" hidden="false" customHeight="false" outlineLevel="0" collapsed="false">
      <c r="B21" s="21"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6T09:55:49Z</dcterms:created>
  <dc:creator/>
  <dc:description/>
  <dc:language>en-US</dc:language>
  <cp:lastModifiedBy>Lama Grégory</cp:lastModifiedBy>
  <dcterms:modified xsi:type="dcterms:W3CDTF">2014-05-13T10:14:37Z</dcterms:modified>
  <cp:revision>0</cp:revision>
  <dc:subject/>
  <dc:title/>
</cp:coreProperties>
</file>