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5" firstSheet="0" activeTab="0"/>
  </bookViews>
  <sheets>
    <sheet name="05-T1" sheetId="1" state="visible" r:id="rId2"/>
    <sheet name="05-G1" sheetId="2" state="visible" r:id="rId3"/>
    <sheet name="05-T2" sheetId="3" state="visible" r:id="rId4"/>
    <sheet name="05-T3" sheetId="4" state="visible" r:id="rId5"/>
    <sheet name="05-G2" sheetId="5" state="visible" r:id="rId6"/>
  </sheets>
  <definedNames>
    <definedName function="false" hidden="false" name="D1_liq" vbProcedure="false">#REF!</definedName>
    <definedName function="false" hidden="false" name="D2_liq" vbProcedure="false">#REF!</definedName>
    <definedName function="false" hidden="false" name="eacr_G1" vbProcedure="false">#REF!</definedName>
    <definedName function="false" hidden="false" name="eacr_T1" vbProcedure="false">#REF!</definedName>
    <definedName function="false" hidden="false" name="Graph_1" vbProcedure="false">#REF!</definedName>
    <definedName function="false" hidden="false" name="MINCO" vbProcedure="false">#REF!</definedName>
    <definedName function="false" hidden="false" name="t1_fp" vbProcedure="false">#REF!</definedName>
    <definedName function="false" hidden="false" name="t1_rg" vbProcedure="false">#REF!</definedName>
    <definedName function="false" hidden="false" name="Tab_1" vbProcedure="false">#REF!</definedName>
    <definedName function="false" hidden="false" name="Tab_1_2_" vbProcedure="false">#REF!</definedName>
    <definedName function="false" hidden="false" name="Tab_2" vbProcedure="false">#REF!</definedName>
    <definedName function="false" hidden="false" name="TOT_liq" vbProcedure="false">#REF!</definedName>
    <definedName function="false" hidden="false" localSheetId="1" name="D1_liq" vbProcedure="false">#REF!</definedName>
    <definedName function="false" hidden="false" localSheetId="1" name="D2_liq" vbProcedure="false">#REF!</definedName>
    <definedName function="false" hidden="false" localSheetId="1" name="eacr_G1" vbProcedure="false">#REF!</definedName>
    <definedName function="false" hidden="false" localSheetId="1" name="Excel_BuiltIn__FilterDatabase" vbProcedure="false">#REF!</definedName>
    <definedName function="false" hidden="false" localSheetId="4" name="D1_liq" vbProcedure="false">#REF!</definedName>
    <definedName function="false" hidden="false" localSheetId="4" name="D2_liq" vbProcedure="false">#REF!</definedName>
    <definedName function="false" hidden="false" localSheetId="4" name="eacr_G1" vbProcedure="false">#REF!</definedName>
    <definedName function="false" hidden="false" localSheetId="4" name="eacr_T1" vbProcedure="false">#REF!</definedName>
    <definedName function="false" hidden="false" localSheetId="4" name="Graph_1" vbProcedure="false">#REF!</definedName>
    <definedName function="false" hidden="false" localSheetId="4" name="MINCO" vbProcedure="false">#REF!</definedName>
    <definedName function="false" hidden="false" localSheetId="4" name="t1_fp" vbProcedure="false">#REF!</definedName>
    <definedName function="false" hidden="false" localSheetId="4" name="t1_rg" vbProcedure="false">#REF!</definedName>
    <definedName function="false" hidden="false" localSheetId="4" name="Tab_1" vbProcedure="false">#REF!</definedName>
    <definedName function="false" hidden="false" localSheetId="4" name="Tab_1_2_" vbProcedure="false">#REF!</definedName>
    <definedName function="false" hidden="false" localSheetId="4" name="Tab_2" vbProcedure="false">#REF!</definedName>
    <definedName function="false" hidden="false" localSheetId="4" name="TOT_liq"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8">
  <si>
    <t xml:space="preserve">Tableau 1 : Nouveaux pensionnés de droit direct par régime de retraite en 2012</t>
  </si>
  <si>
    <r>
      <rPr>
        <b val="true"/>
        <sz val="8"/>
        <rFont val="Arial"/>
        <family val="2"/>
      </rPr>
      <t xml:space="preserve">Effectif
</t>
    </r>
    <r>
      <rPr>
        <sz val="8"/>
        <rFont val="Arial"/>
        <family val="2"/>
      </rPr>
      <t xml:space="preserve">(en milliers)</t>
    </r>
  </si>
  <si>
    <r>
      <rPr>
        <b val="true"/>
        <sz val="8"/>
        <rFont val="Arial"/>
        <family val="2"/>
      </rPr>
      <t xml:space="preserve">Proportion d’hommes
</t>
    </r>
    <r>
      <rPr>
        <sz val="8"/>
        <rFont val="Arial"/>
        <family val="2"/>
      </rPr>
      <t xml:space="preserve">(en %)</t>
    </r>
  </si>
  <si>
    <r>
      <rPr>
        <b val="true"/>
        <sz val="8"/>
        <rFont val="Arial"/>
        <family val="2"/>
      </rPr>
      <t xml:space="preserve">Évolution 2011/2012
</t>
    </r>
    <r>
      <rPr>
        <sz val="8"/>
        <rFont val="Arial"/>
        <family val="2"/>
      </rPr>
      <t xml:space="preserve">(en %)</t>
    </r>
  </si>
  <si>
    <r>
      <rPr>
        <sz val="8"/>
        <rFont val="Arial"/>
        <family val="2"/>
      </rPr>
      <t xml:space="preserve">CNAV</t>
    </r>
    <r>
      <rPr>
        <vertAlign val="superscript"/>
        <sz val="8"/>
        <rFont val="Arial"/>
        <family val="2"/>
      </rPr>
      <t xml:space="preserve">1</t>
    </r>
  </si>
  <si>
    <r>
      <rPr>
        <sz val="8"/>
        <rFont val="Arial"/>
        <family val="2"/>
      </rPr>
      <t xml:space="preserve">MSA salariés</t>
    </r>
    <r>
      <rPr>
        <vertAlign val="superscript"/>
        <sz val="8"/>
        <rFont val="Arial"/>
        <family val="2"/>
      </rPr>
      <t xml:space="preserve">2</t>
    </r>
  </si>
  <si>
    <t xml:space="preserve">ARRCO</t>
  </si>
  <si>
    <t xml:space="preserve">AGIRC</t>
  </si>
  <si>
    <r>
      <rPr>
        <sz val="8"/>
        <rFont val="Arial"/>
        <family val="2"/>
      </rPr>
      <t xml:space="preserve">Fonction publique d’État civile</t>
    </r>
    <r>
      <rPr>
        <vertAlign val="superscript"/>
        <sz val="8"/>
        <rFont val="Arial"/>
        <family val="2"/>
      </rPr>
      <t xml:space="preserve">2-3</t>
    </r>
  </si>
  <si>
    <r>
      <rPr>
        <sz val="8"/>
        <rFont val="Arial"/>
        <family val="2"/>
      </rPr>
      <t xml:space="preserve">Fonction publique d’État militaire</t>
    </r>
    <r>
      <rPr>
        <vertAlign val="superscript"/>
        <sz val="8"/>
        <rFont val="Arial"/>
        <family val="2"/>
      </rPr>
      <t xml:space="preserve">2-3</t>
    </r>
  </si>
  <si>
    <r>
      <rPr>
        <sz val="8"/>
        <rFont val="Arial"/>
        <family val="2"/>
      </rPr>
      <t xml:space="preserve">CNRACL</t>
    </r>
    <r>
      <rPr>
        <vertAlign val="superscript"/>
        <sz val="8"/>
        <rFont val="Arial"/>
        <family val="2"/>
      </rPr>
      <t xml:space="preserve">3</t>
    </r>
  </si>
  <si>
    <r>
      <rPr>
        <sz val="8"/>
        <rFont val="Arial"/>
        <family val="2"/>
      </rPr>
      <t xml:space="preserve">IRCANTEC</t>
    </r>
    <r>
      <rPr>
        <vertAlign val="superscript"/>
        <sz val="8"/>
        <rFont val="Arial"/>
        <family val="2"/>
      </rPr>
      <t xml:space="preserve">2</t>
    </r>
  </si>
  <si>
    <r>
      <rPr>
        <sz val="8"/>
        <rFont val="Arial"/>
        <family val="2"/>
      </rPr>
      <t xml:space="preserve">MSA non-salariés</t>
    </r>
    <r>
      <rPr>
        <vertAlign val="superscript"/>
        <sz val="8"/>
        <rFont val="Arial"/>
        <family val="2"/>
      </rPr>
      <t xml:space="preserve">2</t>
    </r>
  </si>
  <si>
    <r>
      <rPr>
        <sz val="8"/>
        <rFont val="Arial"/>
        <family val="2"/>
      </rPr>
      <t xml:space="preserve">RSI commerçants</t>
    </r>
    <r>
      <rPr>
        <vertAlign val="superscript"/>
        <sz val="8"/>
        <rFont val="Arial"/>
        <family val="2"/>
      </rPr>
      <t xml:space="preserve">2</t>
    </r>
  </si>
  <si>
    <r>
      <rPr>
        <sz val="8"/>
        <rFont val="Arial"/>
        <family val="2"/>
      </rPr>
      <t xml:space="preserve">RSI commerçants complémentaire</t>
    </r>
    <r>
      <rPr>
        <vertAlign val="superscript"/>
        <sz val="8"/>
        <rFont val="Arial"/>
        <family val="2"/>
      </rPr>
      <t xml:space="preserve">2</t>
    </r>
  </si>
  <si>
    <r>
      <rPr>
        <sz val="8"/>
        <rFont val="Arial"/>
        <family val="2"/>
      </rPr>
      <t xml:space="preserve">RSI artisans</t>
    </r>
    <r>
      <rPr>
        <vertAlign val="superscript"/>
        <sz val="8"/>
        <rFont val="Arial"/>
        <family val="2"/>
      </rPr>
      <t xml:space="preserve">2</t>
    </r>
  </si>
  <si>
    <r>
      <rPr>
        <sz val="8"/>
        <rFont val="Arial"/>
        <family val="2"/>
      </rPr>
      <t xml:space="preserve">RSI artisans complémentaire</t>
    </r>
    <r>
      <rPr>
        <vertAlign val="superscript"/>
        <sz val="8"/>
        <rFont val="Arial"/>
        <family val="2"/>
      </rPr>
      <t xml:space="preserve">2</t>
    </r>
  </si>
  <si>
    <r>
      <rPr>
        <sz val="8"/>
        <rFont val="Arial"/>
        <family val="2"/>
      </rPr>
      <t xml:space="preserve">CNIEG</t>
    </r>
    <r>
      <rPr>
        <vertAlign val="superscript"/>
        <sz val="8"/>
        <rFont val="Arial"/>
        <family val="2"/>
      </rPr>
      <t xml:space="preserve">2-4-5</t>
    </r>
  </si>
  <si>
    <r>
      <rPr>
        <sz val="8"/>
        <rFont val="Arial"/>
        <family val="2"/>
      </rPr>
      <t xml:space="preserve">SNCF</t>
    </r>
    <r>
      <rPr>
        <vertAlign val="superscript"/>
        <sz val="8"/>
        <rFont val="Arial"/>
        <family val="2"/>
      </rPr>
      <t xml:space="preserve">4-6</t>
    </r>
  </si>
  <si>
    <r>
      <rPr>
        <sz val="8"/>
        <rFont val="Arial"/>
        <family val="2"/>
      </rPr>
      <t xml:space="preserve">RATP</t>
    </r>
    <r>
      <rPr>
        <vertAlign val="superscript"/>
        <sz val="8"/>
        <rFont val="Arial"/>
        <family val="2"/>
      </rPr>
      <t xml:space="preserve">2</t>
    </r>
  </si>
  <si>
    <t xml:space="preserve">CRPCEN</t>
  </si>
  <si>
    <r>
      <rPr>
        <sz val="8"/>
        <rFont val="Arial"/>
        <family val="2"/>
      </rPr>
      <t xml:space="preserve">CAVIMAC</t>
    </r>
    <r>
      <rPr>
        <vertAlign val="superscript"/>
        <sz val="8"/>
        <rFont val="Arial"/>
        <family val="2"/>
      </rPr>
      <t xml:space="preserve">2</t>
    </r>
  </si>
  <si>
    <r>
      <rPr>
        <sz val="8"/>
        <rFont val="Arial"/>
        <family val="2"/>
      </rPr>
      <t xml:space="preserve">Liquidants d’un droit direct dans l’année, tous régimes</t>
    </r>
    <r>
      <rPr>
        <vertAlign val="superscript"/>
        <sz val="8"/>
        <rFont val="Arial"/>
        <family val="2"/>
      </rPr>
      <t xml:space="preserve">3</t>
    </r>
  </si>
  <si>
    <r>
      <rPr>
        <sz val="8"/>
        <rFont val="Arial"/>
        <family val="2"/>
      </rPr>
      <t xml:space="preserve">Primo-liquidants d’un droit direct dans l’année, tous régimes</t>
    </r>
    <r>
      <rPr>
        <vertAlign val="superscript"/>
        <sz val="8"/>
        <rFont val="Arial"/>
        <family val="2"/>
      </rPr>
      <t xml:space="preserve">3</t>
    </r>
  </si>
  <si>
    <t xml:space="preserve">1. Les individus ayant reçu une pension en 2012, ayant eu leur pension traitée administrativement en 2013 et étant décédés en 2013 avant le traitement administratif de leur pension sont exclus.</t>
  </si>
  <si>
    <t xml:space="preserve">2. La date de liquidation est déterminée selon la date du traitement administratif de la pension et non selon la date d’entrée en jouissance.</t>
  </si>
  <si>
    <r>
      <rPr>
        <sz val="8"/>
        <color rgb="FF000000"/>
        <rFont val="Arial"/>
        <family val="2"/>
      </rPr>
      <t xml:space="preserve">3. Y compris les fonctionnaires liquidant une pension d’invalidité et ayant atteint l’âge minimum de départ à la retraite (</t>
    </r>
    <r>
      <rPr>
        <i val="true"/>
        <sz val="8"/>
        <color rgb="FF000000"/>
        <rFont val="Arial"/>
        <family val="2"/>
      </rPr>
      <t xml:space="preserve">cf. </t>
    </r>
    <r>
      <rPr>
        <sz val="8"/>
        <color rgb="FF000000"/>
        <rFont val="Arial"/>
        <family val="2"/>
      </rPr>
      <t xml:space="preserve">fiche 1).</t>
    </r>
  </si>
  <si>
    <t xml:space="preserve">4. Y compris les nouveaux pensionnés de 2012 décédés au 31/12/2012.</t>
  </si>
  <si>
    <r>
      <rPr>
        <sz val="8"/>
        <color rgb="FF000000"/>
        <rFont val="Arial"/>
        <family val="2"/>
      </rPr>
      <t xml:space="preserve">5. Y compris les liquidations au 1</t>
    </r>
    <r>
      <rPr>
        <vertAlign val="superscript"/>
        <sz val="8"/>
        <color rgb="FF000000"/>
        <rFont val="Arial"/>
        <family val="2"/>
      </rPr>
      <t xml:space="preserve">er</t>
    </r>
    <r>
      <rPr>
        <sz val="8"/>
        <color rgb="FF000000"/>
        <rFont val="Arial"/>
        <family val="2"/>
      </rPr>
      <t xml:space="preserve"> janvier 2013.</t>
    </r>
  </si>
  <si>
    <t xml:space="preserve">6. Y compris les pensions de réforme.</t>
  </si>
  <si>
    <t xml:space="preserve">Note • Ces données excluent les personnes ayant perçu un versement forfaitaire unique. La date de liquidation est celle de l’entrée en jouissance du droit (date d’effet) sauf mention contraire.</t>
  </si>
  <si>
    <t xml:space="preserve">Champ • Retraités ayant acquis un premier droit direct en 2012, vivant au 31 décembre.</t>
  </si>
  <si>
    <t xml:space="preserve">Sources • EACR, EIR, modèle ANCETRE de la DREES. </t>
  </si>
  <si>
    <t xml:space="preserve">Graphique 1 : Évolution du nombre de nouveaux pensionnés tous régimes et par régime de retraite</t>
  </si>
  <si>
    <r>
      <rPr>
        <b val="true"/>
        <sz val="8"/>
        <rFont val="Arial"/>
        <family val="2"/>
      </rPr>
      <t xml:space="preserve">CNAV</t>
    </r>
    <r>
      <rPr>
        <b val="true"/>
        <vertAlign val="superscript"/>
        <sz val="8"/>
        <rFont val="Arial"/>
        <family val="2"/>
      </rPr>
      <t xml:space="preserve">1</t>
    </r>
  </si>
  <si>
    <r>
      <rPr>
        <b val="true"/>
        <sz val="8"/>
        <rFont val="Arial"/>
        <family val="2"/>
      </rPr>
      <t xml:space="preserve">MSA salariés</t>
    </r>
    <r>
      <rPr>
        <b val="true"/>
        <vertAlign val="superscript"/>
        <sz val="8"/>
        <rFont val="Arial"/>
        <family val="2"/>
      </rPr>
      <t xml:space="preserve">2</t>
    </r>
  </si>
  <si>
    <r>
      <rPr>
        <b val="true"/>
        <sz val="8"/>
        <rFont val="Arial"/>
        <family val="2"/>
      </rPr>
      <t xml:space="preserve">FPE civile</t>
    </r>
    <r>
      <rPr>
        <b val="true"/>
        <vertAlign val="superscript"/>
        <sz val="8"/>
        <rFont val="Arial"/>
        <family val="2"/>
      </rPr>
      <t xml:space="preserve">2-3</t>
    </r>
  </si>
  <si>
    <r>
      <rPr>
        <b val="true"/>
        <sz val="8"/>
        <rFont val="Arial"/>
        <family val="2"/>
      </rPr>
      <t xml:space="preserve">FPE militaire</t>
    </r>
    <r>
      <rPr>
        <b val="true"/>
        <vertAlign val="superscript"/>
        <sz val="8"/>
        <rFont val="Arial"/>
        <family val="2"/>
      </rPr>
      <t xml:space="preserve">2-3</t>
    </r>
  </si>
  <si>
    <r>
      <rPr>
        <b val="true"/>
        <sz val="8"/>
        <rFont val="Arial"/>
        <family val="2"/>
      </rPr>
      <t xml:space="preserve">CNRACL</t>
    </r>
    <r>
      <rPr>
        <b val="true"/>
        <vertAlign val="superscript"/>
        <sz val="8"/>
        <rFont val="Arial"/>
        <family val="2"/>
      </rPr>
      <t xml:space="preserve">3</t>
    </r>
  </si>
  <si>
    <r>
      <rPr>
        <b val="true"/>
        <sz val="8"/>
        <rFont val="Arial"/>
        <family val="2"/>
      </rPr>
      <t xml:space="preserve">MSA non-salariés</t>
    </r>
    <r>
      <rPr>
        <b val="true"/>
        <vertAlign val="superscript"/>
        <sz val="8"/>
        <rFont val="Arial"/>
        <family val="2"/>
      </rPr>
      <t xml:space="preserve">2</t>
    </r>
  </si>
  <si>
    <r>
      <rPr>
        <b val="true"/>
        <sz val="8"/>
        <rFont val="Arial"/>
        <family val="2"/>
      </rPr>
      <t xml:space="preserve">RSI commerçants</t>
    </r>
    <r>
      <rPr>
        <b val="true"/>
        <vertAlign val="superscript"/>
        <sz val="8"/>
        <rFont val="Arial"/>
        <family val="2"/>
      </rPr>
      <t xml:space="preserve">2</t>
    </r>
  </si>
  <si>
    <r>
      <rPr>
        <b val="true"/>
        <sz val="8"/>
        <rFont val="Arial"/>
        <family val="2"/>
      </rPr>
      <t xml:space="preserve">RSI artisans</t>
    </r>
    <r>
      <rPr>
        <b val="true"/>
        <vertAlign val="superscript"/>
        <sz val="8"/>
        <rFont val="Arial"/>
        <family val="2"/>
      </rPr>
      <t xml:space="preserve">2</t>
    </r>
  </si>
  <si>
    <r>
      <rPr>
        <b val="true"/>
        <sz val="8"/>
        <rFont val="Arial"/>
        <family val="2"/>
      </rPr>
      <t xml:space="preserve">Primo-liquidants tous régimes 
(dans un régime de base)</t>
    </r>
    <r>
      <rPr>
        <b val="true"/>
        <vertAlign val="superscript"/>
        <sz val="8"/>
        <color rgb="FFFF0000"/>
        <rFont val="Arial"/>
        <family val="2"/>
      </rPr>
      <t xml:space="preserve">3</t>
    </r>
  </si>
  <si>
    <r>
      <rPr>
        <sz val="8"/>
        <color rgb="FF000000"/>
        <rFont val="Arial"/>
        <family val="2"/>
      </rPr>
      <t xml:space="preserve">3. Y compris les fonctionnaires liquidant une pension d’invalidité et ayant atteint l’âge minimum de départ à la retraite (</t>
    </r>
    <r>
      <rPr>
        <i val="true"/>
        <sz val="8"/>
        <color rgb="FF000000"/>
        <rFont val="Arial"/>
        <family val="2"/>
      </rPr>
      <t xml:space="preserve">cf</t>
    </r>
    <r>
      <rPr>
        <sz val="8"/>
        <color rgb="FF000000"/>
        <rFont val="Arial"/>
        <family val="2"/>
      </rPr>
      <t xml:space="preserve">. fiche 1).</t>
    </r>
  </si>
  <si>
    <t xml:space="preserve">Note • Ces données excluent les personnes ayant perçu un versement forfaitaire unique. La date de liquidation est celle de l’entrée en jouissance du droit (date d’effet) sauf mention contraire. </t>
  </si>
  <si>
    <t xml:space="preserve">Champ • Retraités ayant acquis un droit direct au cours de l’année, vivants au 31 décembre de l’année.</t>
  </si>
  <si>
    <t xml:space="preserve">Sources • EACR, EIR, modèle ANCETRE de la DREES.</t>
  </si>
  <si>
    <t xml:space="preserve">Tableau 2 : Les circonstances de liquidation de la retraite dans les régimes du secteur privé</t>
  </si>
  <si>
    <t xml:space="preserve">En %</t>
  </si>
  <si>
    <t xml:space="preserve">Départ 
à 60 ans 
ou plus</t>
  </si>
  <si>
    <t xml:space="preserve">Départ 
anticipé 
pour carrière 
longue</t>
  </si>
  <si>
    <t xml:space="preserve">Départ 
anticipé 
pour handicap</t>
  </si>
  <si>
    <r>
      <rPr>
        <sz val="8"/>
        <rFont val="Arial"/>
        <family val="2"/>
      </rPr>
      <t xml:space="preserve">CNAV</t>
    </r>
    <r>
      <rPr>
        <vertAlign val="superscript"/>
        <sz val="10"/>
        <rFont val="Arial"/>
        <family val="2"/>
      </rPr>
      <t xml:space="preserve">1</t>
    </r>
  </si>
  <si>
    <r>
      <rPr>
        <sz val="8"/>
        <rFont val="Arial"/>
        <family val="2"/>
      </rPr>
      <t xml:space="preserve">RSI commerçants</t>
    </r>
    <r>
      <rPr>
        <vertAlign val="superscript"/>
        <sz val="8"/>
        <rFont val="Arial"/>
        <family val="2"/>
      </rPr>
      <t xml:space="preserve">2-3</t>
    </r>
  </si>
  <si>
    <r>
      <rPr>
        <sz val="8"/>
        <rFont val="Arial"/>
        <family val="2"/>
      </rPr>
      <t xml:space="preserve">RSI artisans</t>
    </r>
    <r>
      <rPr>
        <vertAlign val="superscript"/>
        <sz val="8"/>
        <rFont val="Arial"/>
        <family val="2"/>
      </rPr>
      <t xml:space="preserve">2-3</t>
    </r>
  </si>
  <si>
    <t xml:space="preserve">3. Les départs anticipés des travailleurs de l’amiante sont inclus dans les départs anticipés pour handicap en 2011 et en 2012.</t>
  </si>
  <si>
    <t xml:space="preserve">Note • Ces données excluent les personnes ayant perçu un versement forfaitaire unique. La date de liquidation est celle de l’entrée en jouissance du droit (date d’effet) sauf mention contraire. La proportion de départs au titre de l’ex-invalidité et de l’inaptitude parmi les départs à 60 ans ou plus est présentée dans la fiche 12 (tableau 3).</t>
  </si>
  <si>
    <t xml:space="preserve">Champ • Retraités ayant acquis un droit direct au cours de l’année, vivant au 31 décembre de l’année.</t>
  </si>
  <si>
    <t xml:space="preserve">Sources • EACR de la DREES.</t>
  </si>
  <si>
    <t xml:space="preserve">Tableau 3 : Les circonstances de liquidation de la retraite dans la fonction publique</t>
  </si>
  <si>
    <r>
      <rPr>
        <b val="true"/>
        <sz val="8"/>
        <rFont val="Arial"/>
        <family val="2"/>
      </rPr>
      <t xml:space="preserve">Fonction publique d</t>
    </r>
    <r>
      <rPr>
        <b val="true"/>
        <sz val="8"/>
        <rFont val="Calibri"/>
        <family val="2"/>
      </rPr>
      <t xml:space="preserve">’</t>
    </r>
    <r>
      <rPr>
        <b val="true"/>
        <sz val="8"/>
        <rFont val="Arial"/>
        <family val="2"/>
      </rPr>
      <t xml:space="preserve">État civile</t>
    </r>
    <r>
      <rPr>
        <b val="true"/>
        <vertAlign val="superscript"/>
        <sz val="8"/>
        <rFont val="Arial"/>
        <family val="2"/>
      </rPr>
      <t xml:space="preserve">1-2</t>
    </r>
  </si>
  <si>
    <r>
      <rPr>
        <b val="true"/>
        <sz val="8"/>
        <rFont val="Arial"/>
        <family val="2"/>
      </rPr>
      <t xml:space="preserve">CNRACL</t>
    </r>
    <r>
      <rPr>
        <b val="true"/>
        <vertAlign val="superscript"/>
        <sz val="8"/>
        <rFont val="Arial"/>
        <family val="2"/>
      </rPr>
      <t xml:space="preserve">1</t>
    </r>
  </si>
  <si>
    <t xml:space="preserve">Départ pour ancienneté (sédentaires)</t>
  </si>
  <si>
    <t xml:space="preserve">Départ pour ancienneté (actifs)</t>
  </si>
  <si>
    <t xml:space="preserve">Départ anticipé pour carrière longue</t>
  </si>
  <si>
    <t xml:space="preserve">Départ anticipé pour handicap</t>
  </si>
  <si>
    <t xml:space="preserve">Départ pour tierce personne</t>
  </si>
  <si>
    <t xml:space="preserve">Départ pour invalidité (concept harmonisé avec le régime général)</t>
  </si>
  <si>
    <r>
      <rPr>
        <sz val="8"/>
        <color rgb="FF000000"/>
        <rFont val="Arial"/>
        <family val="2"/>
      </rPr>
      <t xml:space="preserve">1. Y compris les fonctionnaires liquidant une pension d’invalidité et ayant atteint l’âge minimum de départ à la retraite (</t>
    </r>
    <r>
      <rPr>
        <i val="true"/>
        <sz val="8"/>
        <color rgb="FF000000"/>
        <rFont val="Arial"/>
        <family val="2"/>
      </rPr>
      <t xml:space="preserve">cf. </t>
    </r>
    <r>
      <rPr>
        <sz val="8"/>
        <color rgb="FF000000"/>
        <rFont val="Arial"/>
        <family val="2"/>
      </rPr>
      <t xml:space="preserve">fiche 1).</t>
    </r>
  </si>
  <si>
    <t xml:space="preserve">Note • Ces données excluent les personnes ayant perçu un versement forfaitaire unique. La date de liquidation est celle de l’entrée en jouissance du droit (date d’effet) sauf mention contraire. Le traitement de l’invalidité ayant été modifié pour cet ouvrage, les données concernant les années précédentes ont été rétropolées.</t>
  </si>
  <si>
    <t xml:space="preserve">Sources • EACR de la DREES. </t>
  </si>
  <si>
    <t xml:space="preserve">Graphique 2 : Population française par génération et par sexe</t>
  </si>
  <si>
    <t xml:space="preserve">Age</t>
  </si>
  <si>
    <t xml:space="preserve">Hommes</t>
  </si>
  <si>
    <t xml:space="preserve">Femmes</t>
  </si>
  <si>
    <t xml:space="preserve">Ensemble</t>
  </si>
  <si>
    <t xml:space="preserve">Champ • Individus vivants au 01/01/2013 en France, hors Mayotte.</t>
  </si>
  <si>
    <t xml:space="preserve">Sources • Bilan démographique 2013 de l’INSEE. </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0%"/>
    <numFmt numFmtId="167" formatCode="#,##0"/>
    <numFmt numFmtId="168" formatCode="0.0"/>
    <numFmt numFmtId="169" formatCode="0"/>
    <numFmt numFmtId="170" formatCode="0.0%"/>
  </numFmts>
  <fonts count="20">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font>
    <font>
      <sz val="8"/>
      <name val="Arial"/>
      <family val="2"/>
    </font>
    <font>
      <b val="true"/>
      <sz val="8"/>
      <name val="Arial"/>
      <family val="2"/>
    </font>
    <font>
      <b val="true"/>
      <sz val="10"/>
      <name val="Arial"/>
      <family val="2"/>
    </font>
    <font>
      <sz val="8"/>
      <color rgb="FFFF0000"/>
      <name val="Arial"/>
      <family val="2"/>
    </font>
    <font>
      <vertAlign val="superscript"/>
      <sz val="8"/>
      <name val="Arial"/>
      <family val="2"/>
    </font>
    <font>
      <i val="true"/>
      <sz val="8"/>
      <name val="Arial"/>
      <family val="2"/>
    </font>
    <font>
      <sz val="8"/>
      <color rgb="FF000000"/>
      <name val="Arial"/>
      <family val="2"/>
    </font>
    <font>
      <i val="true"/>
      <sz val="8"/>
      <color rgb="FF000000"/>
      <name val="Arial"/>
      <family val="2"/>
    </font>
    <font>
      <vertAlign val="superscript"/>
      <sz val="8"/>
      <color rgb="FF000000"/>
      <name val="Arial"/>
      <family val="2"/>
    </font>
    <font>
      <b val="true"/>
      <vertAlign val="superscript"/>
      <sz val="8"/>
      <name val="Arial"/>
      <family val="2"/>
    </font>
    <font>
      <b val="true"/>
      <vertAlign val="superscript"/>
      <sz val="8"/>
      <color rgb="FFFF0000"/>
      <name val="Arial"/>
      <family val="2"/>
    </font>
    <font>
      <b val="true"/>
      <sz val="8"/>
      <color rgb="FFFF0000"/>
      <name val="Arial"/>
      <family val="2"/>
    </font>
    <font>
      <vertAlign val="superscript"/>
      <sz val="10"/>
      <name val="Arial"/>
      <family val="2"/>
    </font>
    <font>
      <b val="true"/>
      <sz val="8"/>
      <name val="Calibri"/>
      <family val="2"/>
    </font>
  </fonts>
  <fills count="2">
    <fill>
      <patternFill patternType="none"/>
    </fill>
    <fill>
      <patternFill patternType="gray125"/>
    </fill>
  </fills>
  <borders count="11">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style="hair"/>
      <top/>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6" fillId="0" borderId="2" xfId="22" applyFont="true" applyBorder="true" applyAlignment="true" applyProtection="false">
      <alignment horizontal="general" vertical="center" textRotation="0" wrapText="true" indent="0" shrinkToFit="false"/>
      <protection locked="true" hidden="false"/>
    </xf>
    <xf numFmtId="167" fontId="6" fillId="0" borderId="2" xfId="22" applyFont="true" applyBorder="true" applyAlignment="true" applyProtection="false">
      <alignment horizontal="right" vertical="center" textRotation="0" wrapText="true" indent="0" shrinkToFit="false"/>
      <protection locked="true" hidden="false"/>
    </xf>
    <xf numFmtId="168" fontId="6" fillId="0" borderId="2" xfId="22" applyFont="true" applyBorder="true" applyAlignment="true" applyProtection="false">
      <alignment horizontal="center" vertical="center" textRotation="0" wrapText="true" indent="0" shrinkToFit="false"/>
      <protection locked="true" hidden="false"/>
    </xf>
    <xf numFmtId="168" fontId="6" fillId="0" borderId="2" xfId="22" applyFont="true" applyBorder="true" applyAlignment="true" applyProtection="false">
      <alignment horizontal="right" vertical="center" textRotation="0" wrapText="true" indent="0" shrinkToFit="false"/>
      <protection locked="true" hidden="false"/>
    </xf>
    <xf numFmtId="164" fontId="6" fillId="0" borderId="3" xfId="22" applyFont="true" applyBorder="true" applyAlignment="true" applyProtection="false">
      <alignment horizontal="general" vertical="center" textRotation="0" wrapText="true" indent="0" shrinkToFit="false"/>
      <protection locked="true" hidden="false"/>
    </xf>
    <xf numFmtId="167" fontId="6" fillId="0" borderId="3" xfId="22" applyFont="true" applyBorder="true" applyAlignment="true" applyProtection="false">
      <alignment horizontal="right" vertical="center" textRotation="0" wrapText="true" indent="0" shrinkToFit="false"/>
      <protection locked="true" hidden="false"/>
    </xf>
    <xf numFmtId="168" fontId="6" fillId="0" borderId="3" xfId="22" applyFont="true" applyBorder="true" applyAlignment="true" applyProtection="false">
      <alignment horizontal="center" vertical="center" textRotation="0" wrapText="true" indent="0" shrinkToFit="false"/>
      <protection locked="true" hidden="false"/>
    </xf>
    <xf numFmtId="168" fontId="6" fillId="0" borderId="3" xfId="22" applyFont="true" applyBorder="true" applyAlignment="true" applyProtection="false">
      <alignment horizontal="right" vertical="center" textRotation="0" wrapText="true" indent="0" shrinkToFit="false"/>
      <protection locked="true" hidden="false"/>
    </xf>
    <xf numFmtId="168" fontId="11" fillId="0" borderId="3" xfId="22" applyFont="true" applyBorder="true" applyAlignment="true" applyProtection="false">
      <alignment horizontal="center" vertical="center" textRotation="0" wrapText="true" indent="0" shrinkToFit="false"/>
      <protection locked="true" hidden="false"/>
    </xf>
    <xf numFmtId="168" fontId="11" fillId="0" borderId="3" xfId="22" applyFont="true" applyBorder="true" applyAlignment="true" applyProtection="false">
      <alignment horizontal="right" vertical="center" textRotation="0" wrapText="true" indent="0" shrinkToFit="false"/>
      <protection locked="true" hidden="false"/>
    </xf>
    <xf numFmtId="164" fontId="6" fillId="0" borderId="4" xfId="22" applyFont="true" applyBorder="true" applyAlignment="true" applyProtection="false">
      <alignment horizontal="general" vertical="center" textRotation="0" wrapText="true" indent="0" shrinkToFit="false"/>
      <protection locked="true" hidden="false"/>
    </xf>
    <xf numFmtId="167" fontId="6" fillId="0" borderId="4" xfId="22" applyFont="true" applyBorder="true" applyAlignment="true" applyProtection="false">
      <alignment horizontal="right" vertical="center" textRotation="0" wrapText="true" indent="0" shrinkToFit="false"/>
      <protection locked="true" hidden="false"/>
    </xf>
    <xf numFmtId="168" fontId="6" fillId="0" borderId="4" xfId="22" applyFont="true" applyBorder="true" applyAlignment="true" applyProtection="false">
      <alignment horizontal="center" vertical="center" textRotation="0" wrapText="true" indent="0" shrinkToFit="false"/>
      <protection locked="true" hidden="false"/>
    </xf>
    <xf numFmtId="168" fontId="6" fillId="0" borderId="4" xfId="22"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9" fontId="6" fillId="0" borderId="1" xfId="23" applyFont="true" applyBorder="true" applyAlignment="true" applyProtection="false">
      <alignment horizontal="right" vertical="center" textRotation="0" wrapText="false" indent="0" shrinkToFit="false"/>
      <protection locked="true" hidden="false"/>
    </xf>
    <xf numFmtId="169" fontId="6" fillId="0" borderId="1" xfId="0" applyFont="true" applyBorder="true" applyAlignment="true" applyProtection="false">
      <alignment horizontal="right" vertical="center" textRotation="0" wrapText="false" indent="0" shrinkToFit="false"/>
      <protection locked="true" hidden="false"/>
    </xf>
    <xf numFmtId="169"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6" fillId="0" borderId="1" xfId="23"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false" indent="0" shrinkToFit="false"/>
      <protection locked="true" hidden="false"/>
    </xf>
    <xf numFmtId="164" fontId="7" fillId="0" borderId="4"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general" vertical="center" textRotation="0" wrapText="false" indent="0" shrinkToFit="false"/>
      <protection locked="true" hidden="false"/>
    </xf>
    <xf numFmtId="168" fontId="6" fillId="0" borderId="2" xfId="25" applyFont="true" applyBorder="true" applyAlignment="true" applyProtection="true">
      <alignment horizontal="center" vertical="center" textRotation="0" wrapText="false" indent="0" shrinkToFit="false"/>
      <protection locked="true" hidden="false"/>
    </xf>
    <xf numFmtId="168" fontId="6" fillId="0" borderId="2" xfId="26" applyFont="true" applyBorder="true" applyAlignment="true" applyProtection="true">
      <alignment horizontal="center" vertical="center" textRotation="0" wrapText="false" indent="0" shrinkToFit="false"/>
      <protection locked="true" hidden="false"/>
    </xf>
    <xf numFmtId="168" fontId="6" fillId="0" borderId="5" xfId="23" applyFont="true" applyBorder="true" applyAlignment="true" applyProtection="false">
      <alignment horizontal="general" vertical="center" textRotation="0" wrapText="false" indent="0" shrinkToFit="false"/>
      <protection locked="true" hidden="false"/>
    </xf>
    <xf numFmtId="168" fontId="6" fillId="0" borderId="5" xfId="21" applyFont="true" applyBorder="true" applyAlignment="true" applyProtection="false">
      <alignment horizontal="general" vertical="center" textRotation="0" wrapText="false" indent="0" shrinkToFit="false"/>
      <protection locked="true" hidden="false"/>
    </xf>
    <xf numFmtId="168" fontId="6" fillId="0" borderId="2" xfId="21" applyFont="true" applyBorder="true" applyAlignment="true" applyProtection="false">
      <alignment horizontal="general" vertical="center" textRotation="0" wrapText="false" indent="0" shrinkToFit="false"/>
      <protection locked="true" hidden="false"/>
    </xf>
    <xf numFmtId="168" fontId="6" fillId="0" borderId="2" xfId="23" applyFont="true" applyBorder="true" applyAlignment="true" applyProtection="false">
      <alignment horizontal="general" vertical="center" textRotation="0" wrapText="false" indent="0" shrinkToFit="false"/>
      <protection locked="true" hidden="false"/>
    </xf>
    <xf numFmtId="164" fontId="6" fillId="0" borderId="3" xfId="23" applyFont="true" applyBorder="true" applyAlignment="true" applyProtection="false">
      <alignment horizontal="general" vertical="center" textRotation="0" wrapText="false" indent="0" shrinkToFit="false"/>
      <protection locked="true" hidden="false"/>
    </xf>
    <xf numFmtId="168" fontId="6" fillId="0" borderId="3" xfId="25" applyFont="true" applyBorder="true" applyAlignment="true" applyProtection="true">
      <alignment horizontal="center" vertical="center" textRotation="0" wrapText="false" indent="0" shrinkToFit="false"/>
      <protection locked="true" hidden="false"/>
    </xf>
    <xf numFmtId="168" fontId="6" fillId="0" borderId="3" xfId="26" applyFont="true" applyBorder="true" applyAlignment="true" applyProtection="true">
      <alignment horizontal="center" vertical="center" textRotation="0" wrapText="false" indent="0" shrinkToFit="false"/>
      <protection locked="true" hidden="false"/>
    </xf>
    <xf numFmtId="168" fontId="6" fillId="0" borderId="6" xfId="23" applyFont="true" applyBorder="true" applyAlignment="true" applyProtection="false">
      <alignment horizontal="general" vertical="center" textRotation="0" wrapText="false" indent="0" shrinkToFit="false"/>
      <protection locked="true" hidden="false"/>
    </xf>
    <xf numFmtId="168" fontId="6" fillId="0" borderId="6" xfId="21" applyFont="true" applyBorder="true" applyAlignment="true" applyProtection="false">
      <alignment horizontal="general" vertical="center" textRotation="0" wrapText="false" indent="0" shrinkToFit="false"/>
      <protection locked="true" hidden="false"/>
    </xf>
    <xf numFmtId="168" fontId="6" fillId="0" borderId="3" xfId="21" applyFont="true" applyBorder="true" applyAlignment="true" applyProtection="false">
      <alignment horizontal="general" vertical="center" textRotation="0" wrapText="false" indent="0" shrinkToFit="false"/>
      <protection locked="true" hidden="false"/>
    </xf>
    <xf numFmtId="168" fontId="6" fillId="0" borderId="3" xfId="23" applyFont="true" applyBorder="true" applyAlignment="true" applyProtection="false">
      <alignment horizontal="general" vertical="center" textRotation="0" wrapText="false" indent="0" shrinkToFit="false"/>
      <protection locked="true" hidden="false"/>
    </xf>
    <xf numFmtId="164" fontId="6" fillId="0" borderId="4" xfId="23" applyFont="true" applyBorder="true" applyAlignment="true" applyProtection="false">
      <alignment horizontal="general" vertical="center" textRotation="0" wrapText="false" indent="0" shrinkToFit="false"/>
      <protection locked="true" hidden="false"/>
    </xf>
    <xf numFmtId="168" fontId="6" fillId="0" borderId="4" xfId="25" applyFont="true" applyBorder="true" applyAlignment="true" applyProtection="true">
      <alignment horizontal="center" vertical="center" textRotation="0" wrapText="false" indent="0" shrinkToFit="false"/>
      <protection locked="true" hidden="false"/>
    </xf>
    <xf numFmtId="168" fontId="6" fillId="0" borderId="4" xfId="26" applyFont="true" applyBorder="true" applyAlignment="true" applyProtection="true">
      <alignment horizontal="center" vertical="center" textRotation="0" wrapText="false" indent="0" shrinkToFit="false"/>
      <protection locked="true" hidden="false"/>
    </xf>
    <xf numFmtId="168" fontId="6" fillId="0" borderId="7" xfId="23" applyFont="true" applyBorder="true" applyAlignment="true" applyProtection="false">
      <alignment horizontal="general" vertical="center" textRotation="0" wrapText="false" indent="0" shrinkToFit="false"/>
      <protection locked="true" hidden="false"/>
    </xf>
    <xf numFmtId="168" fontId="6" fillId="0" borderId="7" xfId="21" applyFont="true" applyBorder="true" applyAlignment="true" applyProtection="false">
      <alignment horizontal="general" vertical="center" textRotation="0" wrapText="false" indent="0" shrinkToFit="false"/>
      <protection locked="true" hidden="false"/>
    </xf>
    <xf numFmtId="168" fontId="6" fillId="0" borderId="4" xfId="21" applyFont="true" applyBorder="true" applyAlignment="true" applyProtection="false">
      <alignment horizontal="general" vertical="center" textRotation="0" wrapText="false" indent="0" shrinkToFit="false"/>
      <protection locked="true" hidden="false"/>
    </xf>
    <xf numFmtId="168" fontId="6" fillId="0" borderId="4"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readingOrder="1"/>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6" fillId="0" borderId="8"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center" vertical="center" textRotation="0" wrapText="true" indent="0" shrinkToFit="false"/>
      <protection locked="true" hidden="false"/>
    </xf>
    <xf numFmtId="164" fontId="6" fillId="0" borderId="10"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general" vertical="center" textRotation="0" wrapText="false" indent="0" shrinkToFit="false"/>
      <protection locked="true" hidden="false"/>
    </xf>
    <xf numFmtId="164" fontId="7" fillId="0" borderId="9" xfId="24" applyFont="true" applyBorder="tru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general" vertical="center" textRotation="0" wrapText="false" indent="0" shrinkToFit="false"/>
      <protection locked="true" hidden="false"/>
    </xf>
    <xf numFmtId="168" fontId="6" fillId="0" borderId="5" xfId="22" applyFont="true" applyBorder="true" applyAlignment="true" applyProtection="false">
      <alignment horizontal="general" vertical="center" textRotation="0" wrapText="false" indent="0" shrinkToFit="false"/>
      <protection locked="true" hidden="false"/>
    </xf>
    <xf numFmtId="168" fontId="6" fillId="0" borderId="2" xfId="22" applyFont="true" applyBorder="true" applyAlignment="true" applyProtection="false">
      <alignment horizontal="general" vertical="center" textRotation="0" wrapText="false" indent="0" shrinkToFit="false"/>
      <protection locked="true" hidden="false"/>
    </xf>
    <xf numFmtId="168" fontId="6" fillId="0" borderId="3" xfId="22" applyFont="true" applyBorder="true" applyAlignment="true" applyProtection="false">
      <alignment horizontal="general" vertical="center" textRotation="0" wrapText="false" indent="0" shrinkToFit="false"/>
      <protection locked="true" hidden="false"/>
    </xf>
    <xf numFmtId="164" fontId="6" fillId="0" borderId="3" xfId="22" applyFont="true" applyBorder="true" applyAlignment="true" applyProtection="false">
      <alignment horizontal="general" vertical="center" textRotation="0" wrapText="false" indent="0" shrinkToFit="false"/>
      <protection locked="true" hidden="false"/>
    </xf>
    <xf numFmtId="168" fontId="6" fillId="0" borderId="6" xfId="22" applyFont="true" applyBorder="true" applyAlignment="true" applyProtection="false">
      <alignment horizontal="general" vertical="center" textRotation="0" wrapText="false" indent="0" shrinkToFit="false"/>
      <protection locked="true" hidden="false"/>
    </xf>
    <xf numFmtId="168" fontId="6" fillId="0" borderId="4" xfId="22" applyFont="true" applyBorder="true" applyAlignment="true" applyProtection="false">
      <alignment horizontal="general" vertical="center" textRotation="0" wrapText="false" indent="0" shrinkToFit="false"/>
      <protection locked="true" hidden="false"/>
    </xf>
    <xf numFmtId="170" fontId="6" fillId="0" borderId="0" xfId="26" applyFont="true" applyBorder="true" applyAlignment="true" applyProtection="tru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bottom" textRotation="0" wrapText="false" indent="0" shrinkToFit="false"/>
      <protection locked="true" hidden="false"/>
    </xf>
    <xf numFmtId="167" fontId="6" fillId="0" borderId="1"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2 2" xfId="22"/>
    <cellStyle name="Normal 3" xfId="23"/>
    <cellStyle name="Normal 4" xfId="24"/>
    <cellStyle name="Pourcentage 2" xfId="25"/>
    <cellStyle name="Pourcentage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53400</xdr:colOff>
      <xdr:row>5</xdr:row>
      <xdr:rowOff>38160</xdr:rowOff>
    </xdr:from>
    <xdr:to>
      <xdr:col>20</xdr:col>
      <xdr:colOff>533520</xdr:colOff>
      <xdr:row>24</xdr:row>
      <xdr:rowOff>86040</xdr:rowOff>
    </xdr:to>
    <xdr:sp>
      <xdr:nvSpPr>
        <xdr:cNvPr id="0" name="Text Box 1"/>
        <xdr:cNvSpPr/>
      </xdr:nvSpPr>
      <xdr:spPr>
        <a:xfrm>
          <a:off x="9345240" y="1104840"/>
          <a:ext cx="5089680" cy="3165120"/>
        </a:xfrm>
        <a:prstGeom prst="rect">
          <a:avLst/>
        </a:prstGeom>
        <a:noFill/>
        <a:ln w="0">
          <a:noFill/>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625" defaultRowHeight="12.75" zeroHeight="false" outlineLevelRow="0" outlineLevelCol="0"/>
  <cols>
    <col collapsed="false" customWidth="true" hidden="false" outlineLevel="0" max="1" min="1" style="1" width="3.7"/>
    <col collapsed="false" customWidth="true" hidden="false" outlineLevel="0" max="2" min="2" style="1" width="44.41"/>
    <col collapsed="false" customWidth="false" hidden="false" outlineLevel="0" max="3" min="3" style="1" width="8.56"/>
    <col collapsed="false" customWidth="true" hidden="false" outlineLevel="0" max="4" min="4" style="1" width="11.85"/>
    <col collapsed="false" customWidth="true" hidden="false" outlineLevel="0" max="5" min="5" style="1" width="11.13"/>
    <col collapsed="false" customWidth="true" hidden="false" outlineLevel="0" max="253" min="6" style="1" width="10.56"/>
    <col collapsed="false" customWidth="true" hidden="false" outlineLevel="0" max="254" min="254" style="1" width="4.56"/>
    <col collapsed="false" customWidth="true" hidden="false" outlineLevel="0" max="255" min="255" style="1" width="44.41"/>
    <col collapsed="false" customWidth="false" hidden="false" outlineLevel="0" max="257" min="256" style="1" width="8.56"/>
  </cols>
  <sheetData>
    <row r="2" s="2" customFormat="true" ht="12.75" hidden="false" customHeight="true" outlineLevel="0" collapsed="false">
      <c r="B2" s="3" t="s">
        <v>0</v>
      </c>
    </row>
    <row r="3" customFormat="false" ht="12.75" hidden="false" customHeight="true" outlineLevel="0" collapsed="false">
      <c r="C3" s="4"/>
      <c r="D3" s="4"/>
      <c r="E3" s="4"/>
    </row>
    <row r="4" customFormat="false" ht="33" hidden="false" customHeight="true" outlineLevel="0" collapsed="false">
      <c r="B4" s="5"/>
      <c r="C4" s="6" t="s">
        <v>1</v>
      </c>
      <c r="D4" s="6" t="s">
        <v>2</v>
      </c>
      <c r="E4" s="6" t="s">
        <v>3</v>
      </c>
      <c r="F4" s="7"/>
    </row>
    <row r="5" customFormat="false" ht="12.75" hidden="false" customHeight="true" outlineLevel="0" collapsed="false">
      <c r="B5" s="8" t="s">
        <v>4</v>
      </c>
      <c r="C5" s="9" t="n">
        <v>541</v>
      </c>
      <c r="D5" s="10" t="n">
        <v>47.5</v>
      </c>
      <c r="E5" s="11" t="n">
        <v>-8.4</v>
      </c>
    </row>
    <row r="6" customFormat="false" ht="12.75" hidden="false" customHeight="true" outlineLevel="0" collapsed="false">
      <c r="B6" s="12" t="s">
        <v>5</v>
      </c>
      <c r="C6" s="13" t="n">
        <v>50</v>
      </c>
      <c r="D6" s="14" t="n">
        <v>60.3</v>
      </c>
      <c r="E6" s="15" t="n">
        <v>-25.6</v>
      </c>
    </row>
    <row r="7" customFormat="false" ht="12.75" hidden="false" customHeight="true" outlineLevel="0" collapsed="false">
      <c r="B7" s="12" t="s">
        <v>6</v>
      </c>
      <c r="C7" s="13" t="n">
        <v>470</v>
      </c>
      <c r="D7" s="16" t="n">
        <v>53.2</v>
      </c>
      <c r="E7" s="17" t="n">
        <v>-7.7</v>
      </c>
    </row>
    <row r="8" customFormat="false" ht="12.75" hidden="false" customHeight="true" outlineLevel="0" collapsed="false">
      <c r="B8" s="12" t="s">
        <v>7</v>
      </c>
      <c r="C8" s="13" t="n">
        <v>104</v>
      </c>
      <c r="D8" s="16" t="n">
        <v>69.8</v>
      </c>
      <c r="E8" s="17" t="n">
        <v>-2.8</v>
      </c>
    </row>
    <row r="9" customFormat="false" ht="12.75" hidden="false" customHeight="true" outlineLevel="0" collapsed="false">
      <c r="B9" s="12" t="s">
        <v>8</v>
      </c>
      <c r="C9" s="13" t="n">
        <v>47</v>
      </c>
      <c r="D9" s="14" t="n">
        <v>46.8</v>
      </c>
      <c r="E9" s="15" t="n">
        <v>-34.8</v>
      </c>
    </row>
    <row r="10" customFormat="false" ht="12.75" hidden="false" customHeight="true" outlineLevel="0" collapsed="false">
      <c r="B10" s="12" t="s">
        <v>9</v>
      </c>
      <c r="C10" s="13" t="n">
        <v>10</v>
      </c>
      <c r="D10" s="14" t="n">
        <v>92.4</v>
      </c>
      <c r="E10" s="15" t="n">
        <v>-19.5</v>
      </c>
    </row>
    <row r="11" customFormat="false" ht="12.75" hidden="false" customHeight="true" outlineLevel="0" collapsed="false">
      <c r="B11" s="12" t="s">
        <v>10</v>
      </c>
      <c r="C11" s="13" t="n">
        <v>41</v>
      </c>
      <c r="D11" s="14" t="n">
        <v>34.3</v>
      </c>
      <c r="E11" s="15" t="n">
        <v>-33.5</v>
      </c>
    </row>
    <row r="12" customFormat="false" ht="12.75" hidden="false" customHeight="true" outlineLevel="0" collapsed="false">
      <c r="B12" s="12" t="s">
        <v>11</v>
      </c>
      <c r="C12" s="13" t="n">
        <v>71</v>
      </c>
      <c r="D12" s="16" t="n">
        <v>39.3</v>
      </c>
      <c r="E12" s="17" t="n">
        <v>-4.3</v>
      </c>
    </row>
    <row r="13" customFormat="false" ht="12.75" hidden="false" customHeight="true" outlineLevel="0" collapsed="false">
      <c r="B13" s="12" t="s">
        <v>12</v>
      </c>
      <c r="C13" s="13" t="n">
        <v>24</v>
      </c>
      <c r="D13" s="14" t="n">
        <v>51.6</v>
      </c>
      <c r="E13" s="15" t="n">
        <v>-9.2</v>
      </c>
    </row>
    <row r="14" customFormat="false" ht="12.75" hidden="false" customHeight="true" outlineLevel="0" collapsed="false">
      <c r="B14" s="12" t="s">
        <v>13</v>
      </c>
      <c r="C14" s="13" t="n">
        <v>38</v>
      </c>
      <c r="D14" s="14" t="n">
        <v>57.8</v>
      </c>
      <c r="E14" s="15" t="n">
        <v>-12.9</v>
      </c>
    </row>
    <row r="15" customFormat="false" ht="12.75" hidden="false" customHeight="true" outlineLevel="0" collapsed="false">
      <c r="B15" s="12" t="s">
        <v>14</v>
      </c>
      <c r="C15" s="13" t="n">
        <v>23</v>
      </c>
      <c r="D15" s="16" t="n">
        <v>65.6</v>
      </c>
      <c r="E15" s="17" t="n">
        <v>-11.3</v>
      </c>
    </row>
    <row r="16" customFormat="false" ht="12.75" hidden="false" customHeight="true" outlineLevel="0" collapsed="false">
      <c r="B16" s="12" t="s">
        <v>15</v>
      </c>
      <c r="C16" s="13" t="n">
        <v>28</v>
      </c>
      <c r="D16" s="14" t="n">
        <v>80</v>
      </c>
      <c r="E16" s="15" t="n">
        <v>-8.6</v>
      </c>
    </row>
    <row r="17" customFormat="false" ht="12.75" hidden="false" customHeight="true" outlineLevel="0" collapsed="false">
      <c r="B17" s="12" t="s">
        <v>16</v>
      </c>
      <c r="C17" s="13" t="n">
        <v>26</v>
      </c>
      <c r="D17" s="16" t="n">
        <v>80.1</v>
      </c>
      <c r="E17" s="17" t="n">
        <v>-4.9</v>
      </c>
    </row>
    <row r="18" customFormat="false" ht="12.75" hidden="false" customHeight="true" outlineLevel="0" collapsed="false">
      <c r="B18" s="12" t="s">
        <v>17</v>
      </c>
      <c r="C18" s="13" t="n">
        <v>5</v>
      </c>
      <c r="D18" s="14" t="n">
        <v>81.1</v>
      </c>
      <c r="E18" s="15" t="n">
        <v>-0.8</v>
      </c>
    </row>
    <row r="19" customFormat="false" ht="12.75" hidden="false" customHeight="true" outlineLevel="0" collapsed="false">
      <c r="B19" s="12" t="s">
        <v>18</v>
      </c>
      <c r="C19" s="13" t="n">
        <v>6</v>
      </c>
      <c r="D19" s="14" t="n">
        <v>88.9</v>
      </c>
      <c r="E19" s="15" t="n">
        <v>-1.8</v>
      </c>
    </row>
    <row r="20" customFormat="false" ht="12.75" hidden="false" customHeight="true" outlineLevel="0" collapsed="false">
      <c r="B20" s="12" t="s">
        <v>19</v>
      </c>
      <c r="C20" s="13" t="n">
        <v>2</v>
      </c>
      <c r="D20" s="16" t="n">
        <v>81.2</v>
      </c>
      <c r="E20" s="17" t="n">
        <v>39.5</v>
      </c>
    </row>
    <row r="21" customFormat="false" ht="12.75" hidden="false" customHeight="true" outlineLevel="0" collapsed="false">
      <c r="B21" s="12" t="s">
        <v>20</v>
      </c>
      <c r="C21" s="13" t="n">
        <v>2</v>
      </c>
      <c r="D21" s="14" t="n">
        <v>28.1</v>
      </c>
      <c r="E21" s="15" t="n">
        <v>-10.3</v>
      </c>
    </row>
    <row r="22" customFormat="false" ht="12.75" hidden="false" customHeight="true" outlineLevel="0" collapsed="false">
      <c r="B22" s="12" t="s">
        <v>21</v>
      </c>
      <c r="C22" s="13" t="n">
        <v>1</v>
      </c>
      <c r="D22" s="14" t="n">
        <v>48.6</v>
      </c>
      <c r="E22" s="15" t="n">
        <v>-21.1</v>
      </c>
    </row>
    <row r="23" customFormat="false" ht="12.75" hidden="false" customHeight="true" outlineLevel="0" collapsed="false">
      <c r="B23" s="8" t="s">
        <v>22</v>
      </c>
      <c r="C23" s="9" t="n">
        <v>799</v>
      </c>
      <c r="D23" s="10" t="n">
        <v>50.9</v>
      </c>
      <c r="E23" s="11" t="n">
        <v>-6.7</v>
      </c>
    </row>
    <row r="24" customFormat="false" ht="12.75" hidden="false" customHeight="true" outlineLevel="0" collapsed="false">
      <c r="B24" s="18" t="s">
        <v>23</v>
      </c>
      <c r="C24" s="19" t="n">
        <v>628</v>
      </c>
      <c r="D24" s="20" t="n">
        <v>49.3</v>
      </c>
      <c r="E24" s="21" t="n">
        <v>-7.9</v>
      </c>
    </row>
    <row r="27" customFormat="false" ht="12.75" hidden="false" customHeight="true" outlineLevel="0" collapsed="false">
      <c r="B27" s="22" t="s">
        <v>24</v>
      </c>
    </row>
    <row r="28" customFormat="false" ht="12.75" hidden="false" customHeight="true" outlineLevel="0" collapsed="false">
      <c r="B28" s="22" t="s">
        <v>25</v>
      </c>
    </row>
    <row r="29" customFormat="false" ht="12.75" hidden="false" customHeight="true" outlineLevel="0" collapsed="false">
      <c r="B29" s="22" t="s">
        <v>26</v>
      </c>
    </row>
    <row r="30" customFormat="false" ht="12.75" hidden="false" customHeight="true" outlineLevel="0" collapsed="false">
      <c r="B30" s="22" t="s">
        <v>27</v>
      </c>
    </row>
    <row r="31" customFormat="false" ht="12.75" hidden="false" customHeight="true" outlineLevel="0" collapsed="false">
      <c r="B31" s="22" t="s">
        <v>28</v>
      </c>
    </row>
    <row r="32" customFormat="false" ht="12.75" hidden="false" customHeight="true" outlineLevel="0" collapsed="false">
      <c r="B32" s="22" t="s">
        <v>29</v>
      </c>
    </row>
    <row r="33" customFormat="false" ht="12.75" hidden="false" customHeight="true" outlineLevel="0" collapsed="false">
      <c r="B33" s="22" t="s">
        <v>30</v>
      </c>
    </row>
    <row r="34" customFormat="false" ht="12.75" hidden="false" customHeight="true" outlineLevel="0" collapsed="false">
      <c r="B34" s="22" t="s">
        <v>31</v>
      </c>
    </row>
    <row r="35" customFormat="false" ht="12.75" hidden="false" customHeight="true" outlineLevel="0" collapsed="false">
      <c r="B35" s="22" t="s">
        <v>32</v>
      </c>
    </row>
  </sheetData>
  <mergeCells count="1">
    <mergeCell ref="C3:E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625" defaultRowHeight="11.25" zeroHeight="false" outlineLevelRow="0" outlineLevelCol="0"/>
  <cols>
    <col collapsed="false" customWidth="true" hidden="false" outlineLevel="0" max="1" min="1" style="23" width="3.7"/>
    <col collapsed="false" customWidth="true" hidden="false" outlineLevel="0" max="2" min="2" style="24" width="8.85"/>
    <col collapsed="false" customWidth="false" hidden="false" outlineLevel="0" max="7" min="3" style="23" width="10.56"/>
    <col collapsed="false" customWidth="true" hidden="false" outlineLevel="0" max="8" min="8" style="23" width="20.28"/>
    <col collapsed="false" customWidth="true" hidden="false" outlineLevel="0" max="9" min="9" style="23" width="20.99"/>
    <col collapsed="false" customWidth="false" hidden="false" outlineLevel="0" max="257" min="10" style="23" width="10.56"/>
  </cols>
  <sheetData>
    <row r="2" customFormat="false" ht="11.25" hidden="false" customHeight="false" outlineLevel="0" collapsed="false">
      <c r="B2" s="25" t="s">
        <v>33</v>
      </c>
      <c r="C2" s="25"/>
      <c r="D2" s="25"/>
      <c r="E2" s="25"/>
      <c r="F2" s="25"/>
      <c r="G2" s="25"/>
      <c r="H2" s="25"/>
      <c r="I2" s="25"/>
    </row>
    <row r="3" customFormat="false" ht="11.25" hidden="false" customHeight="false" outlineLevel="0" collapsed="false">
      <c r="B3" s="26"/>
      <c r="C3" s="26"/>
      <c r="D3" s="26"/>
      <c r="E3" s="26"/>
      <c r="F3" s="26"/>
      <c r="G3" s="26"/>
      <c r="H3" s="26"/>
      <c r="I3" s="26"/>
    </row>
    <row r="5" s="27" customFormat="true" ht="45" hidden="false" customHeight="true" outlineLevel="0" collapsed="false">
      <c r="B5" s="28"/>
      <c r="C5" s="28" t="s">
        <v>34</v>
      </c>
      <c r="D5" s="28" t="s">
        <v>35</v>
      </c>
      <c r="E5" s="28" t="s">
        <v>36</v>
      </c>
      <c r="F5" s="28" t="s">
        <v>37</v>
      </c>
      <c r="G5" s="28" t="s">
        <v>38</v>
      </c>
      <c r="H5" s="28" t="s">
        <v>39</v>
      </c>
      <c r="I5" s="28" t="s">
        <v>40</v>
      </c>
      <c r="J5" s="28" t="s">
        <v>41</v>
      </c>
      <c r="K5" s="29" t="s">
        <v>42</v>
      </c>
    </row>
    <row r="6" s="24" customFormat="true" ht="11.25" hidden="false" customHeight="false" outlineLevel="0" collapsed="false">
      <c r="B6" s="30" t="n">
        <v>2004</v>
      </c>
      <c r="C6" s="31" t="n">
        <v>86.1750917857597</v>
      </c>
      <c r="D6" s="31" t="n">
        <v>87.1224609538711</v>
      </c>
      <c r="E6" s="31" t="n">
        <v>86.4518936630445</v>
      </c>
      <c r="F6" s="31" t="n">
        <v>93.0150068212824</v>
      </c>
      <c r="G6" s="31" t="n">
        <v>48.060028031313</v>
      </c>
      <c r="H6" s="31" t="n">
        <v>92.3552240747566</v>
      </c>
      <c r="I6" s="31" t="n">
        <v>86.3471795071437</v>
      </c>
      <c r="J6" s="31" t="n">
        <v>97.5759868835919</v>
      </c>
      <c r="K6" s="32" t="n">
        <v>88.6751902626334</v>
      </c>
    </row>
    <row r="7" customFormat="false" ht="11.25" hidden="false" customHeight="false" outlineLevel="0" collapsed="false">
      <c r="B7" s="30" t="n">
        <v>2005</v>
      </c>
      <c r="C7" s="31" t="n">
        <v>83.3394635297894</v>
      </c>
      <c r="D7" s="31" t="n">
        <v>82.9873431868347</v>
      </c>
      <c r="E7" s="31" t="n">
        <v>84.1019339809802</v>
      </c>
      <c r="F7" s="31" t="n">
        <v>84.9386084583902</v>
      </c>
      <c r="G7" s="31" t="n">
        <v>63.6840665914607</v>
      </c>
      <c r="H7" s="31" t="n">
        <v>94.2761745766754</v>
      </c>
      <c r="I7" s="31" t="n">
        <v>85.8722310896563</v>
      </c>
      <c r="J7" s="31" t="n">
        <v>95.2856602345819</v>
      </c>
      <c r="K7" s="33" t="n">
        <v>85.0101985974502</v>
      </c>
    </row>
    <row r="8" customFormat="false" ht="11.25" hidden="false" customHeight="false" outlineLevel="0" collapsed="false">
      <c r="B8" s="30" t="n">
        <v>2006</v>
      </c>
      <c r="C8" s="31" t="n">
        <v>93.3982465408973</v>
      </c>
      <c r="D8" s="31" t="n">
        <v>93.4909148482393</v>
      </c>
      <c r="E8" s="31" t="n">
        <v>93.2637048983092</v>
      </c>
      <c r="F8" s="31" t="n">
        <v>79.8908594815825</v>
      </c>
      <c r="G8" s="31" t="n">
        <v>82.5077769801388</v>
      </c>
      <c r="H8" s="31" t="n">
        <v>104.64627192507</v>
      </c>
      <c r="I8" s="31" t="n">
        <v>91.0713590532176</v>
      </c>
      <c r="J8" s="31" t="n">
        <v>98.6227771471812</v>
      </c>
      <c r="K8" s="33" t="n">
        <v>93.5742521898554</v>
      </c>
    </row>
    <row r="9" customFormat="false" ht="11.25" hidden="false" customHeight="false" outlineLevel="0" collapsed="false">
      <c r="B9" s="30" t="n">
        <v>2007</v>
      </c>
      <c r="C9" s="31" t="n">
        <v>98.5774377562144</v>
      </c>
      <c r="D9" s="31" t="n">
        <v>98.1419910033249</v>
      </c>
      <c r="E9" s="31" t="n">
        <v>99.1949212200335</v>
      </c>
      <c r="F9" s="31" t="n">
        <v>86.2301045929968</v>
      </c>
      <c r="G9" s="31" t="n">
        <v>82.2804498683896</v>
      </c>
      <c r="H9" s="31" t="n">
        <v>102.012011360926</v>
      </c>
      <c r="I9" s="31" t="n">
        <v>91.9959512593919</v>
      </c>
      <c r="J9" s="31" t="n">
        <v>99.4097616345062</v>
      </c>
      <c r="K9" s="33" t="n">
        <v>97.8176068624904</v>
      </c>
    </row>
    <row r="10" customFormat="false" ht="11.25" hidden="false" customHeight="false" outlineLevel="0" collapsed="false">
      <c r="B10" s="30" t="n">
        <v>2008</v>
      </c>
      <c r="C10" s="31" t="n">
        <v>100</v>
      </c>
      <c r="D10" s="31" t="n">
        <v>100</v>
      </c>
      <c r="E10" s="31" t="n">
        <v>100</v>
      </c>
      <c r="F10" s="31" t="n">
        <v>100</v>
      </c>
      <c r="G10" s="31" t="n">
        <v>100</v>
      </c>
      <c r="H10" s="31" t="n">
        <v>100</v>
      </c>
      <c r="I10" s="31" t="n">
        <v>100</v>
      </c>
      <c r="J10" s="31" t="n">
        <v>100</v>
      </c>
      <c r="K10" s="33" t="n">
        <v>100</v>
      </c>
    </row>
    <row r="11" customFormat="false" ht="11.25" hidden="false" customHeight="false" outlineLevel="0" collapsed="false">
      <c r="B11" s="30" t="n">
        <v>2009</v>
      </c>
      <c r="C11" s="31" t="n">
        <v>88.5561046725472</v>
      </c>
      <c r="D11" s="31" t="n">
        <v>69.3861585314744</v>
      </c>
      <c r="E11" s="31" t="n">
        <v>83.2981351354811</v>
      </c>
      <c r="F11" s="31" t="n">
        <v>97.8990450204638</v>
      </c>
      <c r="G11" s="31" t="n">
        <v>74.3034902403172</v>
      </c>
      <c r="H11" s="31" t="n">
        <v>72.7251046115821</v>
      </c>
      <c r="I11" s="31" t="n">
        <v>94.9760579281349</v>
      </c>
      <c r="J11" s="31" t="n">
        <v>82.3382519863791</v>
      </c>
      <c r="K11" s="33" t="n">
        <v>87.7321957057041</v>
      </c>
    </row>
    <row r="12" customFormat="false" ht="11.25" hidden="false" customHeight="false" outlineLevel="0" collapsed="false">
      <c r="B12" s="30" t="n">
        <v>2010</v>
      </c>
      <c r="C12" s="31" t="n">
        <v>94.1225013876536</v>
      </c>
      <c r="D12" s="31" t="n">
        <v>74.7394596406918</v>
      </c>
      <c r="E12" s="31" t="n">
        <v>85.9859975169271</v>
      </c>
      <c r="F12" s="31" t="n">
        <v>106.339245111414</v>
      </c>
      <c r="G12" s="31" t="n">
        <v>85.7330872047311</v>
      </c>
      <c r="H12" s="31" t="n">
        <v>64.8418359603669</v>
      </c>
      <c r="I12" s="31" t="n">
        <v>96.7279168450967</v>
      </c>
      <c r="J12" s="31" t="n">
        <v>89.9886492622021</v>
      </c>
      <c r="K12" s="33" t="n">
        <v>92.2869065282289</v>
      </c>
    </row>
    <row r="13" customFormat="false" ht="11.25" hidden="false" customHeight="false" outlineLevel="0" collapsed="false">
      <c r="A13" s="34"/>
      <c r="B13" s="35" t="n">
        <v>2011</v>
      </c>
      <c r="C13" s="31" t="n">
        <v>78.9435107969478</v>
      </c>
      <c r="D13" s="31" t="n">
        <v>62.0202471757332</v>
      </c>
      <c r="E13" s="31" t="n">
        <v>94.8004795487804</v>
      </c>
      <c r="F13" s="31" t="n">
        <v>110.68667576171</v>
      </c>
      <c r="G13" s="31" t="n">
        <v>110.469011725293</v>
      </c>
      <c r="H13" s="31" t="n">
        <v>58.4784164082996</v>
      </c>
      <c r="I13" s="31" t="n">
        <v>85.7749055942695</v>
      </c>
      <c r="J13" s="31" t="n">
        <v>75.9389582545088</v>
      </c>
      <c r="K13" s="33" t="n">
        <v>80.6944231389963</v>
      </c>
    </row>
    <row r="14" customFormat="false" ht="11.25" hidden="false" customHeight="false" outlineLevel="0" collapsed="false">
      <c r="B14" s="30" t="n">
        <v>2012</v>
      </c>
      <c r="C14" s="31" t="n">
        <v>72.2990911705109</v>
      </c>
      <c r="D14" s="31" t="n">
        <v>46.1568550752983</v>
      </c>
      <c r="E14" s="31" t="n">
        <v>62.8299193149637</v>
      </c>
      <c r="F14" s="31" t="n">
        <v>88.9587573492166</v>
      </c>
      <c r="G14" s="31" t="n">
        <v>74.2219993821725</v>
      </c>
      <c r="H14" s="31" t="n">
        <v>53.1079938425514</v>
      </c>
      <c r="I14" s="31" t="n">
        <v>74.6895316697162</v>
      </c>
      <c r="J14" s="31" t="n">
        <v>69.4438138479001</v>
      </c>
      <c r="K14" s="36" t="n">
        <v>74.5134457985088</v>
      </c>
    </row>
    <row r="17" customFormat="false" ht="11.25" hidden="false" customHeight="false" outlineLevel="0" collapsed="false">
      <c r="B17" s="37" t="s">
        <v>24</v>
      </c>
    </row>
    <row r="18" customFormat="false" ht="11.25" hidden="false" customHeight="false" outlineLevel="0" collapsed="false">
      <c r="B18" s="37" t="s">
        <v>25</v>
      </c>
    </row>
    <row r="19" customFormat="false" ht="11.25" hidden="false" customHeight="false" outlineLevel="0" collapsed="false">
      <c r="B19" s="37" t="s">
        <v>43</v>
      </c>
    </row>
    <row r="20" customFormat="false" ht="11.25" hidden="false" customHeight="false" outlineLevel="0" collapsed="false">
      <c r="B20" s="37" t="s">
        <v>44</v>
      </c>
    </row>
    <row r="21" customFormat="false" ht="11.25" hidden="false" customHeight="false" outlineLevel="0" collapsed="false">
      <c r="B21" s="37" t="s">
        <v>45</v>
      </c>
    </row>
    <row r="22" customFormat="false" ht="11.25" hidden="false" customHeight="false" outlineLevel="0" collapsed="false">
      <c r="B22" s="37" t="s">
        <v>46</v>
      </c>
    </row>
  </sheetData>
  <mergeCells count="2">
    <mergeCell ref="B2:I2"/>
    <mergeCell ref="B3:I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625" defaultRowHeight="11.25" zeroHeight="false" outlineLevelRow="0" outlineLevelCol="0"/>
  <cols>
    <col collapsed="false" customWidth="true" hidden="false" outlineLevel="0" max="1" min="1" style="38" width="3.7"/>
    <col collapsed="false" customWidth="true" hidden="false" outlineLevel="0" max="2" min="2" style="38" width="18.28"/>
    <col collapsed="false" customWidth="true" hidden="false" outlineLevel="0" max="4" min="3" style="38" width="6.85"/>
    <col collapsed="false" customWidth="true" hidden="false" outlineLevel="0" max="7" min="5" style="38" width="5.41"/>
    <col collapsed="false" customWidth="true" hidden="false" outlineLevel="0" max="9" min="8" style="38" width="6.41"/>
    <col collapsed="false" customWidth="true" hidden="false" outlineLevel="0" max="12" min="10" style="38" width="6.28"/>
    <col collapsed="false" customWidth="true" hidden="false" outlineLevel="0" max="14" min="13" style="38" width="5.56"/>
    <col collapsed="false" customWidth="true" hidden="false" outlineLevel="0" max="17" min="15" style="38" width="6.41"/>
    <col collapsed="false" customWidth="true" hidden="false" outlineLevel="0" max="20" min="18" style="38" width="12.85"/>
    <col collapsed="false" customWidth="false" hidden="false" outlineLevel="0" max="257" min="21" style="38" width="10.56"/>
  </cols>
  <sheetData>
    <row r="2" s="39" customFormat="true" ht="12.75" hidden="false" customHeight="false" outlineLevel="0" collapsed="false">
      <c r="B2" s="40" t="s">
        <v>47</v>
      </c>
    </row>
    <row r="4" customFormat="false" ht="12.75" hidden="false" customHeight="true" outlineLevel="0" collapsed="false">
      <c r="B4" s="41"/>
      <c r="C4" s="42"/>
      <c r="D4" s="42"/>
      <c r="E4" s="42"/>
      <c r="F4" s="42"/>
      <c r="G4" s="42"/>
      <c r="H4" s="42"/>
      <c r="I4" s="42"/>
      <c r="J4" s="42"/>
      <c r="K4" s="42"/>
      <c r="L4" s="42"/>
      <c r="M4" s="42"/>
      <c r="N4" s="42"/>
      <c r="O4" s="43"/>
      <c r="P4" s="43"/>
      <c r="Q4" s="43" t="s">
        <v>48</v>
      </c>
      <c r="R4" s="43"/>
      <c r="S4" s="42"/>
    </row>
    <row r="5" s="44" customFormat="true" ht="43.5" hidden="false" customHeight="true" outlineLevel="0" collapsed="false">
      <c r="B5" s="45"/>
      <c r="C5" s="29" t="s">
        <v>49</v>
      </c>
      <c r="D5" s="29"/>
      <c r="E5" s="29"/>
      <c r="F5" s="29"/>
      <c r="G5" s="29"/>
      <c r="H5" s="29" t="s">
        <v>50</v>
      </c>
      <c r="I5" s="29"/>
      <c r="J5" s="29"/>
      <c r="K5" s="29"/>
      <c r="L5" s="29"/>
      <c r="M5" s="29" t="s">
        <v>51</v>
      </c>
      <c r="N5" s="29"/>
      <c r="O5" s="29"/>
      <c r="P5" s="29"/>
      <c r="Q5" s="29"/>
    </row>
    <row r="6" s="44" customFormat="true" ht="12.95" hidden="false" customHeight="true" outlineLevel="0" collapsed="false">
      <c r="B6" s="46"/>
      <c r="C6" s="47" t="n">
        <v>2008</v>
      </c>
      <c r="D6" s="47" t="n">
        <v>2009</v>
      </c>
      <c r="E6" s="47" t="n">
        <v>2010</v>
      </c>
      <c r="F6" s="48" t="n">
        <v>2011</v>
      </c>
      <c r="G6" s="47" t="n">
        <v>2012</v>
      </c>
      <c r="H6" s="47" t="n">
        <v>2008</v>
      </c>
      <c r="I6" s="47" t="n">
        <v>2009</v>
      </c>
      <c r="J6" s="47" t="n">
        <v>2010</v>
      </c>
      <c r="K6" s="48" t="n">
        <v>2011</v>
      </c>
      <c r="L6" s="47" t="n">
        <v>2012</v>
      </c>
      <c r="M6" s="47" t="n">
        <v>2008</v>
      </c>
      <c r="N6" s="47" t="n">
        <v>2009</v>
      </c>
      <c r="O6" s="47" t="n">
        <v>2010</v>
      </c>
      <c r="P6" s="48" t="n">
        <v>2011</v>
      </c>
      <c r="Q6" s="47" t="n">
        <v>2012</v>
      </c>
      <c r="R6" s="49"/>
    </row>
    <row r="7" customFormat="false" ht="12.95" hidden="false" customHeight="true" outlineLevel="0" collapsed="false">
      <c r="B7" s="50" t="s">
        <v>52</v>
      </c>
      <c r="C7" s="51" t="n">
        <v>83.6</v>
      </c>
      <c r="D7" s="51" t="n">
        <v>96.2</v>
      </c>
      <c r="E7" s="51" t="n">
        <v>93.7</v>
      </c>
      <c r="F7" s="52" t="n">
        <v>93.1</v>
      </c>
      <c r="G7" s="51" t="n">
        <v>84.1</v>
      </c>
      <c r="H7" s="51" t="n">
        <v>16.3</v>
      </c>
      <c r="I7" s="51" t="n">
        <v>3.7</v>
      </c>
      <c r="J7" s="53" t="n">
        <v>6.1</v>
      </c>
      <c r="K7" s="54" t="n">
        <v>6.7</v>
      </c>
      <c r="L7" s="53" t="n">
        <v>15.5</v>
      </c>
      <c r="M7" s="51" t="n">
        <v>0.2</v>
      </c>
      <c r="N7" s="51" t="n">
        <v>0.1</v>
      </c>
      <c r="O7" s="53" t="n">
        <v>0.2</v>
      </c>
      <c r="P7" s="55" t="n">
        <v>0.2</v>
      </c>
      <c r="Q7" s="56" t="n">
        <v>0.5</v>
      </c>
    </row>
    <row r="8" customFormat="false" ht="12.95" hidden="false" customHeight="true" outlineLevel="0" collapsed="false">
      <c r="B8" s="57" t="s">
        <v>5</v>
      </c>
      <c r="C8" s="58" t="n">
        <v>67.4</v>
      </c>
      <c r="D8" s="58" t="n">
        <v>94.4</v>
      </c>
      <c r="E8" s="58" t="n">
        <v>90</v>
      </c>
      <c r="F8" s="59" t="n">
        <v>90.4</v>
      </c>
      <c r="G8" s="58" t="n">
        <v>83.5</v>
      </c>
      <c r="H8" s="58" t="n">
        <v>32.6</v>
      </c>
      <c r="I8" s="58" t="n">
        <v>5.6</v>
      </c>
      <c r="J8" s="60" t="n">
        <v>9.7</v>
      </c>
      <c r="K8" s="61" t="n">
        <v>9.1</v>
      </c>
      <c r="L8" s="60" t="n">
        <v>16.5</v>
      </c>
      <c r="M8" s="58" t="n">
        <v>0</v>
      </c>
      <c r="N8" s="58" t="n">
        <v>0</v>
      </c>
      <c r="O8" s="60" t="n">
        <v>0</v>
      </c>
      <c r="P8" s="62" t="n">
        <v>0</v>
      </c>
      <c r="Q8" s="63" t="n">
        <v>0</v>
      </c>
    </row>
    <row r="9" customFormat="false" ht="12.95" hidden="false" customHeight="true" outlineLevel="0" collapsed="false">
      <c r="B9" s="57" t="s">
        <v>12</v>
      </c>
      <c r="C9" s="58" t="n">
        <v>77.4</v>
      </c>
      <c r="D9" s="58" t="n">
        <v>96.1</v>
      </c>
      <c r="E9" s="58" t="n">
        <v>95.2</v>
      </c>
      <c r="F9" s="59" t="n">
        <v>94.1</v>
      </c>
      <c r="G9" s="58" t="n">
        <v>92.9</v>
      </c>
      <c r="H9" s="58" t="n">
        <v>22.6</v>
      </c>
      <c r="I9" s="58" t="n">
        <v>3.9</v>
      </c>
      <c r="J9" s="60" t="n">
        <v>4.8</v>
      </c>
      <c r="K9" s="61" t="n">
        <v>3.9</v>
      </c>
      <c r="L9" s="60" t="n">
        <v>7.1</v>
      </c>
      <c r="M9" s="58" t="n">
        <v>0</v>
      </c>
      <c r="N9" s="58" t="n">
        <v>0</v>
      </c>
      <c r="O9" s="60" t="n">
        <v>0</v>
      </c>
      <c r="P9" s="62" t="n">
        <v>0</v>
      </c>
      <c r="Q9" s="63" t="n">
        <v>0</v>
      </c>
    </row>
    <row r="10" customFormat="false" ht="12.95" hidden="false" customHeight="true" outlineLevel="0" collapsed="false">
      <c r="B10" s="57" t="s">
        <v>53</v>
      </c>
      <c r="C10" s="58" t="n">
        <v>86.8</v>
      </c>
      <c r="D10" s="58" t="n">
        <v>96.3</v>
      </c>
      <c r="E10" s="58" t="n">
        <v>94.6</v>
      </c>
      <c r="F10" s="59" t="n">
        <v>94.2</v>
      </c>
      <c r="G10" s="58" t="n">
        <v>88.6</v>
      </c>
      <c r="H10" s="58" t="n">
        <v>13.2</v>
      </c>
      <c r="I10" s="58" t="n">
        <v>3.7</v>
      </c>
      <c r="J10" s="60" t="n">
        <v>5.4</v>
      </c>
      <c r="K10" s="61" t="n">
        <v>5.7</v>
      </c>
      <c r="L10" s="60" t="n">
        <v>11.3</v>
      </c>
      <c r="M10" s="58" t="n">
        <v>0</v>
      </c>
      <c r="N10" s="58" t="n">
        <v>0</v>
      </c>
      <c r="O10" s="60" t="n">
        <v>0</v>
      </c>
      <c r="P10" s="62" t="n">
        <v>0.1</v>
      </c>
      <c r="Q10" s="63" t="n">
        <v>0.1</v>
      </c>
    </row>
    <row r="11" customFormat="false" ht="12.95" hidden="false" customHeight="true" outlineLevel="0" collapsed="false">
      <c r="B11" s="64" t="s">
        <v>54</v>
      </c>
      <c r="C11" s="65" t="n">
        <v>73</v>
      </c>
      <c r="D11" s="65" t="n">
        <v>92.2</v>
      </c>
      <c r="E11" s="65" t="n">
        <v>89.4</v>
      </c>
      <c r="F11" s="66" t="n">
        <v>88.7</v>
      </c>
      <c r="G11" s="65" t="n">
        <v>78.5</v>
      </c>
      <c r="H11" s="65" t="n">
        <v>27</v>
      </c>
      <c r="I11" s="65" t="n">
        <v>7.8</v>
      </c>
      <c r="J11" s="67" t="n">
        <v>10.5</v>
      </c>
      <c r="K11" s="68" t="n">
        <v>11.1</v>
      </c>
      <c r="L11" s="67" t="n">
        <v>21</v>
      </c>
      <c r="M11" s="65" t="n">
        <v>0.1</v>
      </c>
      <c r="N11" s="65" t="n">
        <v>0.1</v>
      </c>
      <c r="O11" s="67" t="n">
        <v>0</v>
      </c>
      <c r="P11" s="69" t="n">
        <v>0.2</v>
      </c>
      <c r="Q11" s="70" t="n">
        <v>0.5</v>
      </c>
      <c r="R11" s="41"/>
      <c r="T11" s="41"/>
    </row>
    <row r="12" customFormat="false" ht="29.25" hidden="false" customHeight="true" outlineLevel="0" collapsed="false">
      <c r="B12" s="71"/>
      <c r="C12" s="71"/>
      <c r="D12" s="71"/>
      <c r="E12" s="71"/>
      <c r="F12" s="71"/>
      <c r="G12" s="71"/>
      <c r="H12" s="71"/>
      <c r="I12" s="71"/>
      <c r="J12" s="71"/>
      <c r="K12" s="71"/>
      <c r="L12" s="71"/>
      <c r="M12" s="71"/>
      <c r="N12" s="71"/>
      <c r="O12" s="71"/>
      <c r="P12" s="71"/>
      <c r="Q12" s="71"/>
      <c r="R12" s="71"/>
      <c r="S12" s="71"/>
      <c r="T12" s="71"/>
    </row>
    <row r="13" customFormat="false" ht="11.25" hidden="false" customHeight="false" outlineLevel="0" collapsed="false">
      <c r="B13" s="22" t="s">
        <v>24</v>
      </c>
    </row>
    <row r="14" customFormat="false" ht="11.25" hidden="false" customHeight="false" outlineLevel="0" collapsed="false">
      <c r="B14" s="22" t="s">
        <v>25</v>
      </c>
    </row>
    <row r="15" customFormat="false" ht="11.25" hidden="false" customHeight="false" outlineLevel="0" collapsed="false">
      <c r="B15" s="22" t="s">
        <v>55</v>
      </c>
      <c r="S15" s="72"/>
    </row>
    <row r="16" customFormat="false" ht="24" hidden="false" customHeight="true" outlineLevel="0" collapsed="false">
      <c r="B16" s="73" t="s">
        <v>56</v>
      </c>
      <c r="C16" s="73"/>
      <c r="D16" s="73"/>
      <c r="E16" s="73"/>
      <c r="F16" s="73"/>
      <c r="G16" s="73"/>
      <c r="H16" s="73"/>
      <c r="I16" s="73"/>
      <c r="J16" s="73"/>
      <c r="K16" s="73"/>
      <c r="L16" s="73"/>
      <c r="M16" s="73"/>
      <c r="N16" s="73"/>
      <c r="O16" s="73"/>
      <c r="P16" s="73"/>
      <c r="Q16" s="73"/>
      <c r="R16" s="73"/>
      <c r="S16" s="73"/>
    </row>
    <row r="17" customFormat="false" ht="11.25" hidden="false" customHeight="false" outlineLevel="0" collapsed="false">
      <c r="B17" s="22" t="s">
        <v>57</v>
      </c>
    </row>
    <row r="18" customFormat="false" ht="11.25" hidden="false" customHeight="false" outlineLevel="0" collapsed="false">
      <c r="B18" s="22" t="s">
        <v>58</v>
      </c>
    </row>
    <row r="21" customFormat="false" ht="12.75" hidden="false" customHeight="false" outlineLevel="0" collapsed="false">
      <c r="B21" s="74"/>
    </row>
    <row r="22" customFormat="false" ht="12.75" hidden="false" customHeight="false" outlineLevel="0" collapsed="false">
      <c r="B22" s="74"/>
    </row>
    <row r="23" customFormat="false" ht="12.75" hidden="false" customHeight="false" outlineLevel="0" collapsed="false">
      <c r="B23" s="74"/>
    </row>
    <row r="24" customFormat="false" ht="12.75" hidden="false" customHeight="false" outlineLevel="0" collapsed="false">
      <c r="B24" s="74"/>
    </row>
    <row r="25" customFormat="false" ht="12.75" hidden="false" customHeight="false" outlineLevel="0" collapsed="false">
      <c r="B25" s="74"/>
    </row>
    <row r="26" customFormat="false" ht="12.75" hidden="false" customHeight="false" outlineLevel="0" collapsed="false">
      <c r="B26" s="74"/>
    </row>
    <row r="27" customFormat="false" ht="12.75" hidden="false" customHeight="false" outlineLevel="0" collapsed="false">
      <c r="B27" s="74"/>
    </row>
    <row r="28" customFormat="false" ht="12.75" hidden="false" customHeight="false" outlineLevel="0" collapsed="false">
      <c r="B28" s="74"/>
    </row>
    <row r="29" customFormat="false" ht="12.75" hidden="false" customHeight="false" outlineLevel="0" collapsed="false">
      <c r="B29" s="74"/>
    </row>
  </sheetData>
  <mergeCells count="5">
    <mergeCell ref="C5:G5"/>
    <mergeCell ref="H5:L5"/>
    <mergeCell ref="M5:Q5"/>
    <mergeCell ref="B12:T12"/>
    <mergeCell ref="B16:S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625" defaultRowHeight="11.25" zeroHeight="false" outlineLevelRow="0" outlineLevelCol="0"/>
  <cols>
    <col collapsed="false" customWidth="true" hidden="false" outlineLevel="0" max="1" min="1" style="1" width="3.7"/>
    <col collapsed="false" customWidth="true" hidden="false" outlineLevel="0" max="2" min="2" style="1" width="36.28"/>
    <col collapsed="false" customWidth="true" hidden="false" outlineLevel="0" max="9" min="3" style="1" width="6.28"/>
    <col collapsed="false" customWidth="true" hidden="false" outlineLevel="0" max="10" min="10" style="1" width="7.7"/>
    <col collapsed="false" customWidth="false" hidden="false" outlineLevel="0" max="257" min="11" style="1" width="10.56"/>
  </cols>
  <sheetData>
    <row r="2" s="2" customFormat="true" ht="12.75" hidden="false" customHeight="false" outlineLevel="0" collapsed="false">
      <c r="B2" s="3" t="s">
        <v>59</v>
      </c>
    </row>
    <row r="3" s="2" customFormat="true" ht="12.75" hidden="false" customHeight="false" outlineLevel="0" collapsed="false">
      <c r="B3" s="3"/>
    </row>
    <row r="4" customFormat="false" ht="11.25" hidden="false" customHeight="false" outlineLevel="0" collapsed="false">
      <c r="H4" s="75"/>
      <c r="I4" s="75"/>
      <c r="J4" s="75" t="s">
        <v>48</v>
      </c>
    </row>
    <row r="5" customFormat="false" ht="36" hidden="false" customHeight="true" outlineLevel="0" collapsed="false">
      <c r="B5" s="76"/>
      <c r="C5" s="77" t="s">
        <v>60</v>
      </c>
      <c r="D5" s="77"/>
      <c r="E5" s="77"/>
      <c r="F5" s="77"/>
      <c r="G5" s="6" t="s">
        <v>61</v>
      </c>
      <c r="H5" s="6"/>
      <c r="I5" s="6"/>
      <c r="J5" s="6"/>
    </row>
    <row r="6" customFormat="false" ht="11.45" hidden="false" customHeight="true" outlineLevel="0" collapsed="false">
      <c r="B6" s="78"/>
      <c r="C6" s="79" t="n">
        <v>2009</v>
      </c>
      <c r="D6" s="80" t="n">
        <v>2010</v>
      </c>
      <c r="E6" s="81" t="n">
        <v>2011</v>
      </c>
      <c r="F6" s="79" t="n">
        <v>2012</v>
      </c>
      <c r="G6" s="79" t="n">
        <v>2009</v>
      </c>
      <c r="H6" s="82" t="n">
        <v>2010</v>
      </c>
      <c r="I6" s="83" t="n">
        <v>2011</v>
      </c>
      <c r="J6" s="82" t="n">
        <v>2012</v>
      </c>
    </row>
    <row r="7" customFormat="false" ht="10.5" hidden="false" customHeight="true" outlineLevel="0" collapsed="false">
      <c r="B7" s="84" t="s">
        <v>62</v>
      </c>
      <c r="C7" s="85" t="n">
        <v>59.9</v>
      </c>
      <c r="D7" s="86" t="n">
        <v>61.7</v>
      </c>
      <c r="E7" s="85" t="n">
        <v>51</v>
      </c>
      <c r="F7" s="85" t="n">
        <v>59.1</v>
      </c>
      <c r="G7" s="85" t="n">
        <v>41.9</v>
      </c>
      <c r="H7" s="87" t="n">
        <v>43.7</v>
      </c>
      <c r="I7" s="85" t="n">
        <v>36.2</v>
      </c>
      <c r="J7" s="86" t="n">
        <v>47</v>
      </c>
    </row>
    <row r="8" customFormat="false" ht="10.5" hidden="false" customHeight="true" outlineLevel="0" collapsed="false">
      <c r="B8" s="88" t="s">
        <v>63</v>
      </c>
      <c r="C8" s="89" t="n">
        <v>22.1</v>
      </c>
      <c r="D8" s="87" t="n">
        <v>22.8</v>
      </c>
      <c r="E8" s="89" t="n">
        <v>18.8</v>
      </c>
      <c r="F8" s="89" t="n">
        <v>22.4</v>
      </c>
      <c r="G8" s="89" t="n">
        <v>25.1</v>
      </c>
      <c r="H8" s="87" t="n">
        <v>26</v>
      </c>
      <c r="I8" s="89" t="n">
        <v>21</v>
      </c>
      <c r="J8" s="87" t="n">
        <v>23.6</v>
      </c>
    </row>
    <row r="9" customFormat="false" ht="10.5" hidden="false" customHeight="true" outlineLevel="0" collapsed="false">
      <c r="B9" s="88" t="s">
        <v>64</v>
      </c>
      <c r="C9" s="89" t="n">
        <v>1.3</v>
      </c>
      <c r="D9" s="87" t="n">
        <v>1.2</v>
      </c>
      <c r="E9" s="89" t="n">
        <v>1.2</v>
      </c>
      <c r="F9" s="89" t="n">
        <v>6.1</v>
      </c>
      <c r="G9" s="89" t="n">
        <v>5</v>
      </c>
      <c r="H9" s="87" t="n">
        <v>5</v>
      </c>
      <c r="I9" s="89" t="n">
        <v>4.2</v>
      </c>
      <c r="J9" s="87" t="n">
        <v>13.8</v>
      </c>
    </row>
    <row r="10" customFormat="false" ht="10.5" hidden="false" customHeight="true" outlineLevel="0" collapsed="false">
      <c r="B10" s="88" t="s">
        <v>65</v>
      </c>
      <c r="C10" s="87" t="n">
        <v>0.2</v>
      </c>
      <c r="D10" s="87" t="n">
        <v>0.2</v>
      </c>
      <c r="E10" s="87" t="n">
        <v>0.2</v>
      </c>
      <c r="F10" s="87" t="n">
        <v>0.3</v>
      </c>
      <c r="G10" s="89" t="n">
        <v>0.3</v>
      </c>
      <c r="H10" s="87" t="n">
        <v>0.3</v>
      </c>
      <c r="I10" s="87" t="n">
        <v>0.3</v>
      </c>
      <c r="J10" s="87" t="n">
        <v>0.5</v>
      </c>
    </row>
    <row r="11" customFormat="false" ht="10.5" hidden="false" customHeight="true" outlineLevel="0" collapsed="false">
      <c r="B11" s="88" t="s">
        <v>66</v>
      </c>
      <c r="C11" s="87" t="n">
        <v>8.5</v>
      </c>
      <c r="D11" s="87" t="n">
        <v>9.5</v>
      </c>
      <c r="E11" s="87" t="n">
        <v>24.4</v>
      </c>
      <c r="F11" s="87" t="n">
        <v>7.6</v>
      </c>
      <c r="G11" s="89" t="n">
        <v>16.8</v>
      </c>
      <c r="H11" s="87" t="n">
        <v>18.3</v>
      </c>
      <c r="I11" s="87" t="n">
        <v>32.7</v>
      </c>
      <c r="J11" s="87" t="n">
        <v>11.3</v>
      </c>
    </row>
    <row r="12" customFormat="false" ht="23.25" hidden="false" customHeight="true" outlineLevel="0" collapsed="false">
      <c r="B12" s="18" t="s">
        <v>67</v>
      </c>
      <c r="C12" s="90" t="n">
        <v>8</v>
      </c>
      <c r="D12" s="90" t="n">
        <v>4.6</v>
      </c>
      <c r="E12" s="90" t="n">
        <v>4.5</v>
      </c>
      <c r="F12" s="90" t="n">
        <v>4.6</v>
      </c>
      <c r="G12" s="90" t="n">
        <v>10.9</v>
      </c>
      <c r="H12" s="90" t="n">
        <v>6.6</v>
      </c>
      <c r="I12" s="90" t="n">
        <v>5.7</v>
      </c>
      <c r="J12" s="90" t="n">
        <v>5.3</v>
      </c>
    </row>
    <row r="13" customFormat="false" ht="11.25" hidden="false" customHeight="false" outlineLevel="0" collapsed="false">
      <c r="C13" s="91"/>
      <c r="D13" s="91"/>
      <c r="E13" s="91"/>
      <c r="F13" s="91"/>
      <c r="G13" s="91"/>
      <c r="H13" s="91"/>
      <c r="I13" s="91"/>
    </row>
    <row r="15" customFormat="false" ht="11.25" hidden="false" customHeight="false" outlineLevel="0" collapsed="false">
      <c r="B15" s="22" t="s">
        <v>68</v>
      </c>
    </row>
    <row r="16" customFormat="false" ht="11.25" hidden="false" customHeight="false" outlineLevel="0" collapsed="false">
      <c r="B16" s="22" t="s">
        <v>25</v>
      </c>
    </row>
    <row r="17" customFormat="false" ht="34.5" hidden="false" customHeight="true" outlineLevel="0" collapsed="false">
      <c r="B17" s="73" t="s">
        <v>69</v>
      </c>
      <c r="C17" s="73"/>
      <c r="D17" s="73"/>
      <c r="E17" s="73"/>
      <c r="F17" s="73"/>
      <c r="G17" s="73"/>
      <c r="H17" s="73"/>
      <c r="I17" s="73"/>
      <c r="J17" s="73"/>
      <c r="K17" s="73"/>
    </row>
    <row r="18" customFormat="false" ht="11.25" hidden="false" customHeight="false" outlineLevel="0" collapsed="false">
      <c r="B18" s="22" t="s">
        <v>57</v>
      </c>
      <c r="J18" s="7"/>
    </row>
    <row r="19" customFormat="false" ht="11.25" hidden="false" customHeight="false" outlineLevel="0" collapsed="false">
      <c r="B19" s="22" t="s">
        <v>70</v>
      </c>
    </row>
    <row r="25" customFormat="false" ht="22.5" hidden="false" customHeight="true" outlineLevel="0" collapsed="false"/>
  </sheetData>
  <mergeCells count="3">
    <mergeCell ref="C5:F5"/>
    <mergeCell ref="G5:J5"/>
    <mergeCell ref="B17:K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625" defaultRowHeight="11.25" zeroHeight="false" outlineLevelRow="0" outlineLevelCol="0"/>
  <cols>
    <col collapsed="false" customWidth="true" hidden="false" outlineLevel="0" max="1" min="1" style="92" width="3.7"/>
    <col collapsed="false" customWidth="false" hidden="false" outlineLevel="0" max="257" min="2" style="92" width="10.56"/>
  </cols>
  <sheetData>
    <row r="2" customFormat="false" ht="12.75" hidden="false" customHeight="false" outlineLevel="0" collapsed="false">
      <c r="B2" s="93" t="s">
        <v>71</v>
      </c>
    </row>
    <row r="4" customFormat="false" ht="11.25" hidden="false" customHeight="false" outlineLevel="0" collapsed="false">
      <c r="B4" s="94" t="s">
        <v>72</v>
      </c>
      <c r="C4" s="94" t="s">
        <v>73</v>
      </c>
      <c r="D4" s="94" t="s">
        <v>74</v>
      </c>
      <c r="E4" s="94" t="s">
        <v>75</v>
      </c>
      <c r="G4" s="94" t="s">
        <v>73</v>
      </c>
      <c r="H4" s="94" t="s">
        <v>74</v>
      </c>
      <c r="I4" s="94" t="s">
        <v>75</v>
      </c>
    </row>
    <row r="5" customFormat="false" ht="11.25" hidden="false" customHeight="false" outlineLevel="0" collapsed="false">
      <c r="B5" s="95" t="n">
        <v>1939</v>
      </c>
      <c r="C5" s="96" t="n">
        <v>218660</v>
      </c>
      <c r="D5" s="96" t="n">
        <v>264774</v>
      </c>
      <c r="E5" s="96" t="n">
        <v>483434</v>
      </c>
      <c r="G5" s="96" t="n">
        <f aca="false">C5/1000</f>
        <v>218.66</v>
      </c>
      <c r="H5" s="96" t="n">
        <f aca="false">D5/1000</f>
        <v>264.774</v>
      </c>
      <c r="I5" s="96" t="n">
        <f aca="false">E5/1000</f>
        <v>483.434</v>
      </c>
    </row>
    <row r="6" customFormat="false" ht="11.25" hidden="false" customHeight="false" outlineLevel="0" collapsed="false">
      <c r="B6" s="95" t="n">
        <v>1940</v>
      </c>
      <c r="C6" s="96" t="n">
        <v>213266</v>
      </c>
      <c r="D6" s="96" t="n">
        <v>250759</v>
      </c>
      <c r="E6" s="96" t="n">
        <v>464025</v>
      </c>
      <c r="G6" s="96" t="n">
        <f aca="false">C6/1000</f>
        <v>213.266</v>
      </c>
      <c r="H6" s="96" t="n">
        <f aca="false">D6/1000</f>
        <v>250.759</v>
      </c>
      <c r="I6" s="96" t="n">
        <f aca="false">E6/1000</f>
        <v>464.025</v>
      </c>
    </row>
    <row r="7" customFormat="false" ht="11.25" hidden="false" customHeight="false" outlineLevel="0" collapsed="false">
      <c r="B7" s="95" t="n">
        <v>1941</v>
      </c>
      <c r="C7" s="96" t="n">
        <v>206338</v>
      </c>
      <c r="D7" s="96" t="n">
        <v>239452</v>
      </c>
      <c r="E7" s="96" t="n">
        <v>445790</v>
      </c>
      <c r="G7" s="96" t="n">
        <f aca="false">C7/1000</f>
        <v>206.338</v>
      </c>
      <c r="H7" s="96" t="n">
        <f aca="false">D7/1000</f>
        <v>239.452</v>
      </c>
      <c r="I7" s="96" t="n">
        <f aca="false">E7/1000</f>
        <v>445.79</v>
      </c>
    </row>
    <row r="8" customFormat="false" ht="11.25" hidden="false" customHeight="false" outlineLevel="0" collapsed="false">
      <c r="B8" s="95" t="n">
        <v>1942</v>
      </c>
      <c r="C8" s="96" t="n">
        <v>235500</v>
      </c>
      <c r="D8" s="96" t="n">
        <v>266425</v>
      </c>
      <c r="E8" s="96" t="n">
        <v>501925</v>
      </c>
      <c r="G8" s="96" t="n">
        <f aca="false">C8/1000</f>
        <v>235.5</v>
      </c>
      <c r="H8" s="96" t="n">
        <f aca="false">D8/1000</f>
        <v>266.425</v>
      </c>
      <c r="I8" s="96" t="n">
        <f aca="false">E8/1000</f>
        <v>501.925</v>
      </c>
    </row>
    <row r="9" customFormat="false" ht="11.25" hidden="false" customHeight="false" outlineLevel="0" collapsed="false">
      <c r="B9" s="95" t="n">
        <v>1943</v>
      </c>
      <c r="C9" s="96" t="n">
        <v>253693</v>
      </c>
      <c r="D9" s="96" t="n">
        <v>285938</v>
      </c>
      <c r="E9" s="96" t="n">
        <v>539631</v>
      </c>
      <c r="G9" s="96" t="n">
        <f aca="false">C9/1000</f>
        <v>253.693</v>
      </c>
      <c r="H9" s="96" t="n">
        <f aca="false">D9/1000</f>
        <v>285.938</v>
      </c>
      <c r="I9" s="96" t="n">
        <f aca="false">E9/1000</f>
        <v>539.631</v>
      </c>
      <c r="O9" s="97"/>
    </row>
    <row r="10" customFormat="false" ht="11.25" hidden="false" customHeight="false" outlineLevel="0" collapsed="false">
      <c r="B10" s="95" t="n">
        <v>1944</v>
      </c>
      <c r="C10" s="96" t="n">
        <v>262279</v>
      </c>
      <c r="D10" s="96" t="n">
        <v>294142</v>
      </c>
      <c r="E10" s="96" t="n">
        <v>556421</v>
      </c>
      <c r="G10" s="96" t="n">
        <f aca="false">C10/1000</f>
        <v>262.279</v>
      </c>
      <c r="H10" s="96" t="n">
        <f aca="false">D10/1000</f>
        <v>294.142</v>
      </c>
      <c r="I10" s="96" t="n">
        <f aca="false">E10/1000</f>
        <v>556.421</v>
      </c>
    </row>
    <row r="11" customFormat="false" ht="11.25" hidden="false" customHeight="false" outlineLevel="0" collapsed="false">
      <c r="B11" s="95" t="n">
        <v>1945</v>
      </c>
      <c r="C11" s="96" t="n">
        <v>271287</v>
      </c>
      <c r="D11" s="96" t="n">
        <v>299459</v>
      </c>
      <c r="E11" s="96" t="n">
        <v>570746</v>
      </c>
      <c r="G11" s="96" t="n">
        <f aca="false">C11/1000</f>
        <v>271.287</v>
      </c>
      <c r="H11" s="96" t="n">
        <f aca="false">D11/1000</f>
        <v>299.459</v>
      </c>
      <c r="I11" s="96" t="n">
        <f aca="false">E11/1000</f>
        <v>570.746</v>
      </c>
    </row>
    <row r="12" customFormat="false" ht="11.25" hidden="false" customHeight="false" outlineLevel="0" collapsed="false">
      <c r="B12" s="95" t="n">
        <v>1946</v>
      </c>
      <c r="C12" s="96" t="n">
        <v>362405</v>
      </c>
      <c r="D12" s="96" t="n">
        <v>394538</v>
      </c>
      <c r="E12" s="96" t="n">
        <v>756943</v>
      </c>
      <c r="G12" s="96" t="n">
        <f aca="false">C12/1000</f>
        <v>362.405</v>
      </c>
      <c r="H12" s="96" t="n">
        <f aca="false">D12/1000</f>
        <v>394.538</v>
      </c>
      <c r="I12" s="96" t="n">
        <f aca="false">E12/1000</f>
        <v>756.943</v>
      </c>
    </row>
    <row r="13" customFormat="false" ht="11.25" hidden="false" customHeight="false" outlineLevel="0" collapsed="false">
      <c r="B13" s="95" t="n">
        <v>1947</v>
      </c>
      <c r="C13" s="96" t="n">
        <v>383242</v>
      </c>
      <c r="D13" s="96" t="n">
        <v>414670</v>
      </c>
      <c r="E13" s="96" t="n">
        <v>797912</v>
      </c>
      <c r="G13" s="96" t="n">
        <f aca="false">C13/1000</f>
        <v>383.242</v>
      </c>
      <c r="H13" s="96" t="n">
        <f aca="false">D13/1000</f>
        <v>414.67</v>
      </c>
      <c r="I13" s="96" t="n">
        <f aca="false">E13/1000</f>
        <v>797.912</v>
      </c>
    </row>
    <row r="14" customFormat="false" ht="11.25" hidden="false" customHeight="false" outlineLevel="0" collapsed="false">
      <c r="B14" s="95" t="n">
        <v>1948</v>
      </c>
      <c r="C14" s="96" t="n">
        <v>394402</v>
      </c>
      <c r="D14" s="96" t="n">
        <v>424061</v>
      </c>
      <c r="E14" s="96" t="n">
        <v>818463</v>
      </c>
      <c r="G14" s="96" t="n">
        <f aca="false">C14/1000</f>
        <v>394.402</v>
      </c>
      <c r="H14" s="96" t="n">
        <f aca="false">D14/1000</f>
        <v>424.061</v>
      </c>
      <c r="I14" s="96" t="n">
        <f aca="false">E14/1000</f>
        <v>818.463</v>
      </c>
    </row>
    <row r="15" customFormat="false" ht="11.25" hidden="false" customHeight="false" outlineLevel="0" collapsed="false">
      <c r="B15" s="95" t="n">
        <v>1949</v>
      </c>
      <c r="C15" s="96" t="n">
        <v>393858</v>
      </c>
      <c r="D15" s="96" t="n">
        <v>425579</v>
      </c>
      <c r="E15" s="96" t="n">
        <v>819437</v>
      </c>
      <c r="G15" s="96" t="n">
        <f aca="false">C15/1000</f>
        <v>393.858</v>
      </c>
      <c r="H15" s="96" t="n">
        <f aca="false">D15/1000</f>
        <v>425.579</v>
      </c>
      <c r="I15" s="96" t="n">
        <f aca="false">E15/1000</f>
        <v>819.437</v>
      </c>
    </row>
    <row r="16" customFormat="false" ht="11.25" hidden="false" customHeight="false" outlineLevel="0" collapsed="false">
      <c r="B16" s="95" t="n">
        <v>1950</v>
      </c>
      <c r="C16" s="96" t="n">
        <v>402832</v>
      </c>
      <c r="D16" s="96" t="n">
        <v>433185</v>
      </c>
      <c r="E16" s="96" t="n">
        <v>836017</v>
      </c>
      <c r="G16" s="96" t="n">
        <f aca="false">C16/1000</f>
        <v>402.832</v>
      </c>
      <c r="H16" s="96" t="n">
        <f aca="false">D16/1000</f>
        <v>433.185</v>
      </c>
      <c r="I16" s="96" t="n">
        <f aca="false">E16/1000</f>
        <v>836.017</v>
      </c>
    </row>
    <row r="17" customFormat="false" ht="11.25" hidden="false" customHeight="false" outlineLevel="0" collapsed="false">
      <c r="B17" s="95" t="n">
        <v>1951</v>
      </c>
      <c r="C17" s="96" t="n">
        <v>388210</v>
      </c>
      <c r="D17" s="96" t="n">
        <v>417750</v>
      </c>
      <c r="E17" s="96" t="n">
        <v>805960</v>
      </c>
      <c r="G17" s="96" t="n">
        <f aca="false">C17/1000</f>
        <v>388.21</v>
      </c>
      <c r="H17" s="96" t="n">
        <f aca="false">D17/1000</f>
        <v>417.75</v>
      </c>
      <c r="I17" s="96" t="n">
        <f aca="false">E17/1000</f>
        <v>805.96</v>
      </c>
    </row>
    <row r="18" customFormat="false" ht="11.25" hidden="false" customHeight="false" outlineLevel="0" collapsed="false">
      <c r="B18" s="95" t="n">
        <v>1952</v>
      </c>
      <c r="C18" s="96" t="n">
        <v>398205</v>
      </c>
      <c r="D18" s="96" t="n">
        <v>430358</v>
      </c>
      <c r="E18" s="96" t="n">
        <v>828563</v>
      </c>
      <c r="G18" s="96" t="n">
        <f aca="false">C18/1000</f>
        <v>398.205</v>
      </c>
      <c r="H18" s="96" t="n">
        <f aca="false">D18/1000</f>
        <v>430.358</v>
      </c>
      <c r="I18" s="96" t="n">
        <f aca="false">E18/1000</f>
        <v>828.563</v>
      </c>
    </row>
    <row r="19" customFormat="false" ht="11.25" hidden="false" customHeight="false" outlineLevel="0" collapsed="false">
      <c r="B19" s="95" t="n">
        <v>1953</v>
      </c>
      <c r="C19" s="96" t="n">
        <v>393013</v>
      </c>
      <c r="D19" s="96" t="n">
        <v>422119</v>
      </c>
      <c r="E19" s="96" t="n">
        <v>815132</v>
      </c>
      <c r="G19" s="96" t="n">
        <f aca="false">C19/1000</f>
        <v>393.013</v>
      </c>
      <c r="H19" s="96" t="n">
        <f aca="false">D19/1000</f>
        <v>422.119</v>
      </c>
      <c r="I19" s="96" t="n">
        <f aca="false">E19/1000</f>
        <v>815.132</v>
      </c>
    </row>
    <row r="20" customFormat="false" ht="11.25" hidden="false" customHeight="false" outlineLevel="0" collapsed="false">
      <c r="B20" s="95" t="n">
        <v>1954</v>
      </c>
      <c r="C20" s="96" t="n">
        <v>403907</v>
      </c>
      <c r="D20" s="96" t="n">
        <v>430346</v>
      </c>
      <c r="E20" s="96" t="n">
        <v>834253</v>
      </c>
      <c r="G20" s="96" t="n">
        <f aca="false">C20/1000</f>
        <v>403.907</v>
      </c>
      <c r="H20" s="96" t="n">
        <f aca="false">D20/1000</f>
        <v>430.346</v>
      </c>
      <c r="I20" s="96" t="n">
        <f aca="false">E20/1000</f>
        <v>834.253</v>
      </c>
    </row>
    <row r="21" customFormat="false" ht="11.25" hidden="false" customHeight="false" outlineLevel="0" collapsed="false">
      <c r="B21" s="95" t="n">
        <v>1955</v>
      </c>
      <c r="C21" s="96" t="n">
        <v>402857</v>
      </c>
      <c r="D21" s="96" t="n">
        <v>431461</v>
      </c>
      <c r="E21" s="96" t="n">
        <v>834318</v>
      </c>
      <c r="G21" s="96" t="n">
        <f aca="false">C21/1000</f>
        <v>402.857</v>
      </c>
      <c r="H21" s="96" t="n">
        <f aca="false">D21/1000</f>
        <v>431.461</v>
      </c>
      <c r="I21" s="96" t="n">
        <f aca="false">E21/1000</f>
        <v>834.318</v>
      </c>
    </row>
    <row r="22" customFormat="false" ht="11.25" hidden="false" customHeight="false" outlineLevel="0" collapsed="false">
      <c r="B22" s="95" t="n">
        <v>1956</v>
      </c>
      <c r="C22" s="96" t="n">
        <v>408509</v>
      </c>
      <c r="D22" s="96" t="n">
        <v>432754</v>
      </c>
      <c r="E22" s="96" t="n">
        <v>841263</v>
      </c>
      <c r="G22" s="96" t="n">
        <f aca="false">C22/1000</f>
        <v>408.509</v>
      </c>
      <c r="H22" s="96" t="n">
        <f aca="false">D22/1000</f>
        <v>432.754</v>
      </c>
      <c r="I22" s="96" t="n">
        <f aca="false">E22/1000</f>
        <v>841.263</v>
      </c>
    </row>
    <row r="23" customFormat="false" ht="11.25" hidden="false" customHeight="false" outlineLevel="0" collapsed="false">
      <c r="B23" s="95" t="n">
        <v>1957</v>
      </c>
      <c r="C23" s="96" t="n">
        <v>412737</v>
      </c>
      <c r="D23" s="96" t="n">
        <v>435391</v>
      </c>
      <c r="E23" s="96" t="n">
        <v>848128</v>
      </c>
      <c r="G23" s="96" t="n">
        <f aca="false">C23/1000</f>
        <v>412.737</v>
      </c>
      <c r="H23" s="96" t="n">
        <f aca="false">D23/1000</f>
        <v>435.391</v>
      </c>
      <c r="I23" s="96" t="n">
        <f aca="false">E23/1000</f>
        <v>848.128</v>
      </c>
    </row>
    <row r="24" customFormat="false" ht="11.25" hidden="false" customHeight="false" outlineLevel="0" collapsed="false">
      <c r="B24" s="95" t="n">
        <v>1958</v>
      </c>
      <c r="C24" s="96" t="n">
        <v>414776</v>
      </c>
      <c r="D24" s="96" t="n">
        <v>436588</v>
      </c>
      <c r="E24" s="96" t="n">
        <v>851364</v>
      </c>
      <c r="G24" s="96" t="n">
        <f aca="false">C24/1000</f>
        <v>414.776</v>
      </c>
      <c r="H24" s="96" t="n">
        <f aca="false">D24/1000</f>
        <v>436.588</v>
      </c>
      <c r="I24" s="96" t="n">
        <f aca="false">E24/1000</f>
        <v>851.364</v>
      </c>
    </row>
    <row r="25" customFormat="false" ht="11.25" hidden="false" customHeight="false" outlineLevel="0" collapsed="false">
      <c r="B25" s="95" t="n">
        <v>1959</v>
      </c>
      <c r="C25" s="96" t="n">
        <v>426760</v>
      </c>
      <c r="D25" s="96" t="n">
        <v>444799</v>
      </c>
      <c r="E25" s="96" t="n">
        <v>871559</v>
      </c>
      <c r="G25" s="96" t="n">
        <f aca="false">C25/1000</f>
        <v>426.76</v>
      </c>
      <c r="H25" s="96" t="n">
        <f aca="false">D25/1000</f>
        <v>444.799</v>
      </c>
      <c r="I25" s="96" t="n">
        <f aca="false">E25/1000</f>
        <v>871.559</v>
      </c>
    </row>
    <row r="26" customFormat="false" ht="11.25" hidden="false" customHeight="false" outlineLevel="0" collapsed="false">
      <c r="B26" s="95" t="n">
        <v>1960</v>
      </c>
      <c r="C26" s="96" t="n">
        <v>430332</v>
      </c>
      <c r="D26" s="96" t="n">
        <v>447445</v>
      </c>
      <c r="E26" s="96" t="n">
        <v>877777</v>
      </c>
      <c r="G26" s="96" t="n">
        <f aca="false">C26/1000</f>
        <v>430.332</v>
      </c>
      <c r="H26" s="96" t="n">
        <f aca="false">D26/1000</f>
        <v>447.445</v>
      </c>
      <c r="I26" s="96" t="n">
        <f aca="false">E26/1000</f>
        <v>877.777</v>
      </c>
    </row>
    <row r="27" customFormat="false" ht="11.25" hidden="false" customHeight="false" outlineLevel="0" collapsed="false">
      <c r="B27" s="95" t="n">
        <v>1961</v>
      </c>
      <c r="C27" s="96" t="n">
        <v>432044</v>
      </c>
      <c r="D27" s="96" t="n">
        <v>449656</v>
      </c>
      <c r="E27" s="96" t="n">
        <v>881700</v>
      </c>
      <c r="G27" s="96" t="n">
        <f aca="false">C27/1000</f>
        <v>432.044</v>
      </c>
      <c r="H27" s="96" t="n">
        <f aca="false">D27/1000</f>
        <v>449.656</v>
      </c>
      <c r="I27" s="96" t="n">
        <f aca="false">E27/1000</f>
        <v>881.7</v>
      </c>
    </row>
    <row r="28" customFormat="false" ht="11.25" hidden="false" customHeight="false" outlineLevel="0" collapsed="false">
      <c r="B28" s="95" t="n">
        <v>1962</v>
      </c>
      <c r="C28" s="96" t="n">
        <v>432262</v>
      </c>
      <c r="D28" s="96" t="n">
        <v>449379</v>
      </c>
      <c r="E28" s="96" t="n">
        <v>881641</v>
      </c>
      <c r="G28" s="96" t="n">
        <f aca="false">C28/1000</f>
        <v>432.262</v>
      </c>
      <c r="H28" s="96" t="n">
        <f aca="false">D28/1000</f>
        <v>449.379</v>
      </c>
      <c r="I28" s="96" t="n">
        <f aca="false">E28/1000</f>
        <v>881.641</v>
      </c>
    </row>
    <row r="31" customFormat="false" ht="11.25" hidden="false" customHeight="false" outlineLevel="0" collapsed="false">
      <c r="B31" s="37" t="s">
        <v>76</v>
      </c>
    </row>
    <row r="32" customFormat="false" ht="11.25" hidden="false" customHeight="false" outlineLevel="0" collapsed="false">
      <c r="B32" s="37"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2T16:07:31Z</dcterms:created>
  <dc:creator>fhousset</dc:creator>
  <dc:description/>
  <dc:language>en-US</dc:language>
  <cp:lastModifiedBy>Lama Grégory</cp:lastModifiedBy>
  <dcterms:modified xsi:type="dcterms:W3CDTF">2014-05-20T09:45:28Z</dcterms:modified>
  <cp:revision>0</cp:revision>
  <dc:subject/>
  <dc:title/>
</cp:coreProperties>
</file>