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t1" sheetId="1" state="visible" r:id="rId2"/>
    <sheet name="07-t2" sheetId="2" state="visible" r:id="rId3"/>
    <sheet name="07-t3" sheetId="3" state="visible" r:id="rId4"/>
    <sheet name="07-t4" sheetId="4" state="visible" r:id="rId5"/>
    <sheet name="07-G1" sheetId="5" state="visible" r:id="rId6"/>
    <sheet name="07-G2" sheetId="6" state="visible" r:id="rId7"/>
    <sheet name="07-G3" sheetId="7" state="visible" r:id="rId8"/>
  </sheets>
  <externalReferences>
    <externalReference r:id="rId9"/>
    <externalReference r:id="rId10"/>
    <externalReference r:id="rId11"/>
    <externalReference r:id="rId12"/>
    <externalReference r:id="rId13"/>
    <externalReference r:id="rId14"/>
    <externalReference r:id="rId15"/>
  </externalReferences>
  <definedNames>
    <definedName function="false" hidden="false" name="ancetre_t3_1" vbProcedure="false">#REF!</definedName>
    <definedName function="false" hidden="false" name="ancetre_t3_2" vbProcedure="false">#REF!</definedName>
    <definedName function="false" hidden="false" name="carrières_longues" vbProcedure="false">[4]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CC_10" vbProcedure="false">#REF!</definedName>
    <definedName function="false" hidden="false" name="cc_10_2" vbProcedure="false">#REF!</definedName>
    <definedName function="false" hidden="false" name="décote" vbProcedure="false">[4]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4]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4]Macro1!$A$1</definedName>
    <definedName function="false" hidden="false" name="effectifE" vbProcedure="false">[4]Macro1!$A$1</definedName>
    <definedName function="false" hidden="false" name="effectifE2005" vbProcedure="false">[4]Macro1!B$25089</definedName>
    <definedName function="false" hidden="false" name="effectifE2006" vbProcedure="false">[4]Macro1!$CU$99</definedName>
    <definedName function="false" hidden="false" name="effectifF" vbProcedure="false">[4]Macro1!$A$1</definedName>
    <definedName function="false" hidden="false" name="effectifF2005" vbProcedure="false">[4]Macro1!$A$1</definedName>
    <definedName function="false" hidden="false" name="effectifF2006" vbProcedure="false">[4]Macro1!$A$1</definedName>
    <definedName function="false" hidden="false" name="effectifH" vbProcedure="false">[4]Macro1!$A$1</definedName>
    <definedName function="false" hidden="false" name="effectifH2005" vbProcedure="false">[4]Macro1!$A$1</definedName>
    <definedName function="false" hidden="false" name="effectifH2006" vbProcedure="false">[4]Macro1!$A$1</definedName>
    <definedName function="false" hidden="false" name="ex_invalide" vbProcedure="false">[4]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4]Macro1!$A$1</definedName>
    <definedName function="false" hidden="false" name="FEB" vbProcedure="false">[4]Macro1!$A$1</definedName>
    <definedName function="false" hidden="false" name="gain_surcote_FP_1" vbProcedure="false">[3]Macro1!B$22017</definedName>
    <definedName function="false" hidden="false" name="gain_surcote_FP_2" vbProcedure="false">[3]Macro1!$CI$87</definedName>
    <definedName function="false" hidden="false" name="handicap" vbProcedure="false">[4]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4]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 vbProcedure="false">#REF!</definedName>
    <definedName function="false" hidden="false" name="moins_de_50" vbProcedure="false">[1]Macro1!$B$23:$C$23</definedName>
    <definedName function="false" hidden="false" name="moins_de_50_F" vbProcedure="false">[2]Macro1!$B$153:$C$153</definedName>
    <definedName function="false" hidden="false" name="moins_de_50_H" vbProcedure="false">[2]Macro1!$B$88:$C$88</definedName>
    <definedName function="false" hidden="false" name="moins_de_55" vbProcedure="false">[1]Macro1!$B$26:$C$26</definedName>
    <definedName function="false" hidden="false" name="moins_de_55_F" vbProcedure="false">[2]Macro1!$B$156:$C$156</definedName>
    <definedName function="false" hidden="false" name="moins_de_55_H" vbProcedure="false">[2]Macro1!$B$91:$C$91</definedName>
    <definedName function="false" hidden="false" name="montant" vbProcedure="false">[4]Macro1!$A$1</definedName>
    <definedName function="false" hidden="false" name="montantE" vbProcedure="false">[4]Macro1!$A$1</definedName>
    <definedName function="false" hidden="false" name="montantE2005" vbProcedure="false">[4]Macro1!B$23041</definedName>
    <definedName function="false" hidden="false" name="montantE2005B" vbProcedure="false">#REF!</definedName>
    <definedName function="false" hidden="false" name="montantE2006" vbProcedure="false">[4]Macro1!$A$1</definedName>
    <definedName function="false" hidden="false" name="montantE2006B" vbProcedure="false">#REF!</definedName>
    <definedName function="false" hidden="false" name="montantF" vbProcedure="false">[4]Macro1!$A$1</definedName>
    <definedName function="false" hidden="false" name="montantF2005" vbProcedure="false">[4]Macro1!$A$1</definedName>
    <definedName function="false" hidden="false" name="montantF2005B" vbProcedure="false">#REF!</definedName>
    <definedName function="false" hidden="false" name="montantF2006" vbProcedure="false">[4]Macro1!$A$1</definedName>
    <definedName function="false" hidden="false" name="montantF2006B" vbProcedure="false">#REF!</definedName>
    <definedName function="false" hidden="false" name="montantH" vbProcedure="false">[4]Macro1!$A$1</definedName>
    <definedName function="false" hidden="false" name="montantH2005" vbProcedure="false">[4]Macro1!$A$1</definedName>
    <definedName function="false" hidden="false" name="montantH2005B" vbProcedure="false">#REF!</definedName>
    <definedName function="false" hidden="false" name="montantH2006" vbProcedure="false">[4]Macro1!$A$1</definedName>
    <definedName function="false" hidden="false" name="montantH2006B" vbProcedure="false">#REF!</definedName>
    <definedName function="false" hidden="false" name="surcote" vbProcedure="false">[4]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ab_1" vbProcedure="false">#REF!</definedName>
    <definedName function="false" hidden="false" name="Tab_1b" vbProcedure="false">#REF!</definedName>
    <definedName function="false" hidden="false" name="Tab_2" vbProcedure="false">#REF!</definedName>
    <definedName function="false" hidden="false" name="Tab_2bis" vbProcedure="false">#REF!</definedName>
    <definedName function="false" hidden="false" name="Tab_lag" vbProcedure="false">#REF!</definedName>
    <definedName function="false" hidden="false" name="valeur" vbProcedure="false">[4]Macro1!$A$769</definedName>
    <definedName function="false" hidden="false" name="_55" vbProcedure="false">[1]Macro1!$B$29:$C$29</definedName>
    <definedName function="false" hidden="false" name="_55_F" vbProcedure="false">[2]Macro1!$B$159:$C$159</definedName>
    <definedName function="false" hidden="false" name="_55_H" vbProcedure="false">[2]Macro1!$B$94:$C$94</definedName>
    <definedName function="false" hidden="false" name="_56" vbProcedure="false">[3]Macro1!$A$1</definedName>
    <definedName function="false" hidden="false" name="_56_59" vbProcedure="false">[3]Macro1!$A$1</definedName>
    <definedName function="false" hidden="false" name="_56_a_59" vbProcedure="false">[1]Macro1!$B$31:$C$31</definedName>
    <definedName function="false" hidden="false" name="_56_a_59_F" vbProcedure="false">[2]Macro1!$B$161:$C$161</definedName>
    <definedName function="false" hidden="false" name="_56_a_59_H" vbProcedure="false">[2]Macro1!$B$96:$C$96</definedName>
    <definedName function="false" hidden="false" name="_57" vbProcedure="false">[3]Macro1!$A$1</definedName>
    <definedName function="false" hidden="false" name="_58" vbProcedure="false">[3]Macro1!$A$1</definedName>
    <definedName function="false" hidden="false" name="_59" vbProcedure="false">[3]Macro1!B$24321</definedName>
    <definedName function="false" hidden="false" name="_60" vbProcedure="false">[1]Macro1!$B$34:$C$34</definedName>
    <definedName function="false" hidden="false" name="_60_F" vbProcedure="false">[2]Macro1!$B$164:$C$164</definedName>
    <definedName function="false" hidden="false" name="_60_H" vbProcedure="false">[2]Macro1!$B$99:$C$99</definedName>
    <definedName function="false" hidden="false" name="_61" vbProcedure="false">[3]Macro1!$A$1</definedName>
    <definedName function="false" hidden="false" name="_61_64" vbProcedure="false">[3]Macro1!$A$1</definedName>
    <definedName function="false" hidden="false" name="_61_a_64" vbProcedure="false">[1]Macro1!$B$36:$C$36</definedName>
    <definedName function="false" hidden="false" name="_61_a_64_F" vbProcedure="false">[2]Macro1!$B$166:$C$166</definedName>
    <definedName function="false" hidden="false" name="_61_a_64_H" vbProcedure="false">[2]Macro1!$B$101:$C$101</definedName>
    <definedName function="false" hidden="false" name="_62" vbProcedure="false">[3]Macro1!$A$1</definedName>
    <definedName function="false" hidden="false" name="_63" vbProcedure="false">[3]Macro1!$A$1</definedName>
    <definedName function="false" hidden="false" name="_64" vbProcedure="false">[3]Macro1!B$25601</definedName>
    <definedName function="false" hidden="false" name="_65" vbProcedure="false">[1]Macro1!$B$39:$C$39</definedName>
    <definedName function="false" hidden="false" name="_65_et_plus" vbProcedure="false">[3]Macro1!$A$1</definedName>
    <definedName function="false" hidden="false" name="_65_F" vbProcedure="false">[2]Macro1!$B$169:$C$169</definedName>
    <definedName function="false" hidden="false" name="_65_H" vbProcedure="false">[2]Macro1!$B$104:$C$104</definedName>
    <definedName function="false" hidden="false" name="_66_et_plus" vbProcedure="false">[1]Macro1!$B$41:$C$41</definedName>
    <definedName function="false" hidden="false" name="_66_et_plus_F" vbProcedure="false">[2]Macro1!$B$171:$C$171</definedName>
    <definedName function="false" hidden="false" name="_66_et_plus_H" vbProcedure="false">[2]Macro1!$B$106:$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92">
  <si>
    <t xml:space="preserve">Tableau 1 : Montant mensuel moyen brut de l’avantage principal de droit direct</t>
  </si>
  <si>
    <t xml:space="preserve">Montant mensuel moyen par retraité,
tous régimes (en euros courants)</t>
  </si>
  <si>
    <t xml:space="preserve">Évolution du montant ...
mensuel (en %)</t>
  </si>
  <si>
    <t xml:space="preserve">Ensemble</t>
  </si>
  <si>
    <t xml:space="preserve">Hommes</t>
  </si>
  <si>
    <t xml:space="preserve">Femmes</t>
  </si>
  <si>
    <t xml:space="preserve">… brut</t>
  </si>
  <si>
    <r>
      <rPr>
        <b val="true"/>
        <sz val="8"/>
        <rFont val="Arial"/>
        <family val="2"/>
      </rPr>
      <t xml:space="preserve">… corrigé de
l’inflation annuelle</t>
    </r>
    <r>
      <rPr>
        <b val="true"/>
        <vertAlign val="superscript"/>
        <sz val="8"/>
        <rFont val="Arial"/>
        <family val="2"/>
      </rPr>
      <t xml:space="preserve">1</t>
    </r>
  </si>
  <si>
    <r>
      <rPr>
        <b val="true"/>
        <sz val="8"/>
        <rFont val="Arial"/>
        <family val="2"/>
      </rPr>
      <t xml:space="preserve">… corrigé de la revalorisation
annuelle légale</t>
    </r>
    <r>
      <rPr>
        <b val="true"/>
        <vertAlign val="superscript"/>
        <sz val="8"/>
        <rFont val="Arial"/>
        <family val="2"/>
      </rPr>
      <t xml:space="preserve">2</t>
    </r>
  </si>
  <si>
    <t xml:space="preserve">-</t>
  </si>
  <si>
    <t xml:space="preserve">1. Évolution corrigée de l’évolution de l’indice des prix à la consommation hors tabac pour la France en glissement annuel au 31 décembre de l’année.</t>
  </si>
  <si>
    <t xml:space="preserve">2. Évolution corrigée de la revalorisation annuelle légale au régime général en glissement annuel au 31 décembre de l’année.</t>
  </si>
  <si>
    <r>
      <rPr>
        <sz val="8"/>
        <color rgb="FF000000"/>
        <rFont val="Arial"/>
        <family val="2"/>
      </rPr>
      <t xml:space="preserve">Note • Ces données excluent les personnes ayant perçu un versement forfaitaire unique. La date de liquidation est celle de l’entrée en jouissance du droit (date d’effet). Les fonctionnaires liquidant une pension d’invalidité et ayant atteint l’âge minimum de départ à la retraite sont inclus (</t>
    </r>
    <r>
      <rPr>
        <i val="true"/>
        <sz val="8"/>
        <color rgb="FF000000"/>
        <rFont val="Arial"/>
        <family val="2"/>
      </rPr>
      <t xml:space="preserve">cf. </t>
    </r>
    <r>
      <rPr>
        <sz val="8"/>
        <color rgb="FF000000"/>
        <rFont val="Arial"/>
        <family val="2"/>
      </rPr>
      <t xml:space="preserve">fiche 1).</t>
    </r>
  </si>
  <si>
    <t xml:space="preserve">Champ • Retraités ayant perçu un droit direct au cours de l’année N, nés en France ou à l’étranger, résidents en France ou à l’étranger, vivants au 31 décembre de l’année.</t>
  </si>
  <si>
    <t xml:space="preserve">Sources • EACR, EIR, modèle ANCETRE de la DREES.</t>
  </si>
  <si>
    <t xml:space="preserve">Tableau 2 : Montant brut de l’avantage principal de droit direct moyen par régime de retraite en 2012</t>
  </si>
  <si>
    <r>
      <rPr>
        <b val="true"/>
        <sz val="8"/>
        <rFont val="Arial"/>
        <family val="2"/>
      </rPr>
      <t xml:space="preserve">Montant mensuel
(pension
de droit direct)
(</t>
    </r>
    <r>
      <rPr>
        <sz val="8"/>
        <rFont val="Arial"/>
        <family val="2"/>
      </rPr>
      <t xml:space="preserve">en euros)</t>
    </r>
  </si>
  <si>
    <t xml:space="preserve">Ratio entre la
pension des hommes
et celle des femmes</t>
  </si>
  <si>
    <r>
      <rPr>
        <b val="true"/>
        <sz val="8"/>
        <rFont val="Arial"/>
        <family val="2"/>
      </rPr>
      <t xml:space="preserve">Évolution</t>
    </r>
    <r>
      <rPr>
        <b val="true"/>
        <vertAlign val="superscript"/>
        <sz val="8"/>
        <rFont val="Arial"/>
        <family val="2"/>
      </rPr>
      <t xml:space="preserve">7
</t>
    </r>
    <r>
      <rPr>
        <b val="true"/>
        <sz val="8"/>
        <rFont val="Arial"/>
        <family val="2"/>
      </rPr>
      <t xml:space="preserve">2011/2012
</t>
    </r>
    <r>
      <rPr>
        <sz val="8"/>
        <rFont val="Arial"/>
        <family val="2"/>
      </rPr>
      <t xml:space="preserve">(en %)</t>
    </r>
  </si>
  <si>
    <r>
      <rPr>
        <b val="true"/>
        <sz val="8"/>
        <rFont val="Arial"/>
        <family val="2"/>
      </rPr>
      <t xml:space="preserve">Évolution</t>
    </r>
    <r>
      <rPr>
        <b val="true"/>
        <vertAlign val="superscript"/>
        <sz val="8"/>
        <rFont val="Arial"/>
        <family val="2"/>
      </rPr>
      <t xml:space="preserve">7
</t>
    </r>
    <r>
      <rPr>
        <b val="true"/>
        <sz val="8"/>
        <rFont val="Arial"/>
        <family val="2"/>
      </rPr>
      <t xml:space="preserve">2007/2012
</t>
    </r>
    <r>
      <rPr>
        <sz val="8"/>
        <rFont val="Arial"/>
        <family val="2"/>
      </rPr>
      <t xml:space="preserve">(en %)</t>
    </r>
  </si>
  <si>
    <r>
      <rPr>
        <sz val="8"/>
        <rFont val="Arial"/>
        <family val="2"/>
      </rPr>
      <t xml:space="preserve">CNAV</t>
    </r>
    <r>
      <rPr>
        <vertAlign val="superscript"/>
        <sz val="8"/>
        <rFont val="Arial"/>
        <family val="2"/>
      </rPr>
      <t xml:space="preserve">1</t>
    </r>
  </si>
  <si>
    <r>
      <rPr>
        <sz val="8"/>
        <rFont val="Arial"/>
        <family val="2"/>
      </rPr>
      <t xml:space="preserve">MSA salariés</t>
    </r>
    <r>
      <rPr>
        <vertAlign val="superscript"/>
        <sz val="8"/>
        <rFont val="Arial"/>
        <family val="2"/>
      </rPr>
      <t xml:space="preserve">2</t>
    </r>
  </si>
  <si>
    <t xml:space="preserve">ARRCO</t>
  </si>
  <si>
    <t xml:space="preserve">AGIRC</t>
  </si>
  <si>
    <r>
      <rPr>
        <sz val="8"/>
        <rFont val="Arial"/>
        <family val="2"/>
      </rPr>
      <t xml:space="preserve">Fonction publique d’État civile</t>
    </r>
    <r>
      <rPr>
        <vertAlign val="superscript"/>
        <sz val="8"/>
        <rFont val="Arial"/>
        <family val="2"/>
      </rPr>
      <t xml:space="preserve">2-3</t>
    </r>
  </si>
  <si>
    <t xml:space="preserve">Fonction publique d’État militaire2-3</t>
  </si>
  <si>
    <t xml:space="preserve">CNRACL3</t>
  </si>
  <si>
    <t xml:space="preserve">IRCANTEC2</t>
  </si>
  <si>
    <r>
      <rPr>
        <sz val="8"/>
        <rFont val="Arial"/>
        <family val="2"/>
      </rPr>
      <t xml:space="preserve">MSA non-salariés</t>
    </r>
    <r>
      <rPr>
        <vertAlign val="superscript"/>
        <sz val="8"/>
        <rFont val="Arial"/>
        <family val="2"/>
      </rPr>
      <t xml:space="preserve">2</t>
    </r>
  </si>
  <si>
    <r>
      <rPr>
        <sz val="8"/>
        <rFont val="Arial"/>
        <family val="2"/>
      </rPr>
      <t xml:space="preserve">RSI commerçants</t>
    </r>
    <r>
      <rPr>
        <vertAlign val="superscript"/>
        <sz val="8"/>
        <rFont val="Arial"/>
        <family val="2"/>
      </rPr>
      <t xml:space="preserve">2</t>
    </r>
  </si>
  <si>
    <r>
      <rPr>
        <i val="true"/>
        <sz val="8"/>
        <rFont val="Arial"/>
        <family val="2"/>
      </rPr>
      <t xml:space="preserve">RSI commerçants complémentaire</t>
    </r>
    <r>
      <rPr>
        <i val="true"/>
        <vertAlign val="superscript"/>
        <sz val="8"/>
        <rFont val="Arial"/>
        <family val="2"/>
      </rPr>
      <t xml:space="preserve">2</t>
    </r>
  </si>
  <si>
    <r>
      <rPr>
        <sz val="8"/>
        <rFont val="Arial"/>
        <family val="2"/>
      </rPr>
      <t xml:space="preserve">RSI artisans</t>
    </r>
    <r>
      <rPr>
        <vertAlign val="superscript"/>
        <sz val="8"/>
        <rFont val="Arial"/>
        <family val="2"/>
      </rPr>
      <t xml:space="preserve">2</t>
    </r>
  </si>
  <si>
    <r>
      <rPr>
        <i val="true"/>
        <sz val="8"/>
        <rFont val="Arial"/>
        <family val="2"/>
      </rPr>
      <t xml:space="preserve">RSI artisans complémentaire</t>
    </r>
    <r>
      <rPr>
        <i val="true"/>
        <vertAlign val="superscript"/>
        <sz val="8"/>
        <rFont val="Arial"/>
        <family val="2"/>
      </rPr>
      <t xml:space="preserve">2</t>
    </r>
  </si>
  <si>
    <r>
      <rPr>
        <sz val="8"/>
        <rFont val="Arial"/>
        <family val="2"/>
      </rPr>
      <t xml:space="preserve">CNIEG</t>
    </r>
    <r>
      <rPr>
        <vertAlign val="superscript"/>
        <sz val="8"/>
        <rFont val="Arial"/>
        <family val="2"/>
      </rPr>
      <t xml:space="preserve">2-4-5</t>
    </r>
  </si>
  <si>
    <r>
      <rPr>
        <sz val="8"/>
        <rFont val="Arial"/>
        <family val="2"/>
      </rPr>
      <t xml:space="preserve">SNCF</t>
    </r>
    <r>
      <rPr>
        <vertAlign val="superscript"/>
        <sz val="8"/>
        <rFont val="Arial"/>
        <family val="2"/>
      </rPr>
      <t xml:space="preserve">4-6</t>
    </r>
  </si>
  <si>
    <t xml:space="preserve">RATP (2)</t>
  </si>
  <si>
    <t xml:space="preserve">CRPCEN</t>
  </si>
  <si>
    <r>
      <rPr>
        <sz val="8"/>
        <rFont val="Arial"/>
        <family val="2"/>
      </rPr>
      <t xml:space="preserve">CAVIMAC</t>
    </r>
    <r>
      <rPr>
        <vertAlign val="superscript"/>
        <sz val="8"/>
        <rFont val="Arial"/>
        <family val="2"/>
      </rPr>
      <t xml:space="preserve">2</t>
    </r>
  </si>
  <si>
    <t xml:space="preserve">nd</t>
  </si>
  <si>
    <r>
      <rPr>
        <b val="true"/>
        <sz val="8"/>
        <rFont val="Arial"/>
        <family val="2"/>
      </rPr>
      <t xml:space="preserve">Ensemble, tous régimes</t>
    </r>
    <r>
      <rPr>
        <b val="true"/>
        <vertAlign val="superscript"/>
        <sz val="8"/>
        <rFont val="Arial"/>
        <family val="2"/>
      </rPr>
      <t xml:space="preserve">3</t>
    </r>
  </si>
  <si>
    <t xml:space="preserve">nd : non déterminé.</t>
  </si>
  <si>
    <t xml:space="preserve">1. Les individus ayant reçu une pension en 2012, ayant eu leur pension traitée administrativement en 2013 et étant décédés en 2013 avant le traitement administratif de leur pension sont exclus.</t>
  </si>
  <si>
    <t xml:space="preserve">2. La date de liquidation est déterminée selon la date du traitement administratif de la pension et non selon la date d’entrée en jouissance.</t>
  </si>
  <si>
    <r>
      <rPr>
        <sz val="8"/>
        <color rgb="FF000000"/>
        <rFont val="Arial"/>
        <family val="2"/>
      </rPr>
      <t xml:space="preserve">3. Y compris les fonctionnaires liquidant une pension d’invalidité et ayant atteint l’âge minimum de départ à la retraite (</t>
    </r>
    <r>
      <rPr>
        <i val="true"/>
        <sz val="8"/>
        <color rgb="FF000000"/>
        <rFont val="Arial"/>
        <family val="2"/>
      </rPr>
      <t xml:space="preserve">cf. </t>
    </r>
    <r>
      <rPr>
        <sz val="8"/>
        <color rgb="FF000000"/>
        <rFont val="Arial"/>
        <family val="2"/>
      </rPr>
      <t xml:space="preserve">fiche 1).</t>
    </r>
  </si>
  <si>
    <t xml:space="preserve">4. Y compris les nouveaux pensionnés de 2012 décédés au 31/12/2012.</t>
  </si>
  <si>
    <r>
      <rPr>
        <sz val="8"/>
        <color rgb="FF000000"/>
        <rFont val="Arial"/>
        <family val="2"/>
      </rPr>
      <t xml:space="preserve">5. Y compris les liquidations au 1</t>
    </r>
    <r>
      <rPr>
        <vertAlign val="superscript"/>
        <sz val="8"/>
        <color rgb="FF000000"/>
        <rFont val="Arial"/>
        <family val="2"/>
      </rPr>
      <t xml:space="preserve">er</t>
    </r>
    <r>
      <rPr>
        <sz val="8"/>
        <color rgb="FF000000"/>
        <rFont val="Arial"/>
        <family val="2"/>
      </rPr>
      <t xml:space="preserve"> janvier 2013.</t>
    </r>
  </si>
  <si>
    <t xml:space="preserve">6. Y compris les pensions de réforme.</t>
  </si>
  <si>
    <t xml:space="preserve">7. Évolution corrigée de l’évolution de l’indice des prix à la consommation hors tabac pour la France, en glissement annuel au 31 décembre de l’année.</t>
  </si>
  <si>
    <t xml:space="preserve">Note • Ces données excluent les personnes ayant perçu un versement forfaitaire unique. La date de liquidation est celle de l’entrée en jouissance du droit (date d’effet) sauf mention contraire.</t>
  </si>
  <si>
    <t xml:space="preserve">Champ • Retraités ayant perçu droit direct en 2012, vivant au 31 décembre.</t>
  </si>
  <si>
    <t xml:space="preserve">Tableau 3 : Montants mensuels moyens bruts des éléments composant la retraite totale au 31 décembre 2008</t>
  </si>
  <si>
    <t xml:space="preserve">Tous retraités</t>
  </si>
  <si>
    <t xml:space="preserve">Tous retraités de droit direct</t>
  </si>
  <si>
    <t xml:space="preserve">Retraités de droit direct d’un régime de base</t>
  </si>
  <si>
    <t xml:space="preserve">Retraités de droit direct d’un régime de base résidant en France</t>
  </si>
  <si>
    <t xml:space="preserve">Tous retraités de droit dérivé</t>
  </si>
  <si>
    <r>
      <rPr>
        <b val="true"/>
        <sz val="8"/>
        <rFont val="Arial"/>
        <family val="2"/>
      </rPr>
      <t xml:space="preserve">Montant moyen</t>
    </r>
    <r>
      <rPr>
        <sz val="8"/>
        <rFont val="Arial"/>
        <family val="2"/>
      </rPr>
      <t xml:space="preserve"> (en euros)</t>
    </r>
  </si>
  <si>
    <r>
      <rPr>
        <b val="true"/>
        <sz val="8"/>
        <rFont val="Arial"/>
        <family val="2"/>
      </rPr>
      <t xml:space="preserve">Composition</t>
    </r>
    <r>
      <rPr>
        <sz val="8"/>
        <rFont val="Arial"/>
        <family val="2"/>
      </rPr>
      <t xml:space="preserve"> (en %)</t>
    </r>
  </si>
  <si>
    <r>
      <rPr>
        <b val="true"/>
        <sz val="8"/>
        <rFont val="Arial"/>
        <family val="2"/>
      </rPr>
      <t xml:space="preserve">Montant moyen </t>
    </r>
    <r>
      <rPr>
        <sz val="8"/>
        <rFont val="Arial"/>
        <family val="2"/>
      </rPr>
      <t xml:space="preserve">(en euros)</t>
    </r>
  </si>
  <si>
    <t xml:space="preserve">Droit direct (A)</t>
  </si>
  <si>
    <t xml:space="preserve">Droit dérivé</t>
  </si>
  <si>
    <t xml:space="preserve">Accessoires</t>
  </si>
  <si>
    <t xml:space="preserve">Minimum vieillesse</t>
  </si>
  <si>
    <t xml:space="preserve">Retraite totale (B)</t>
  </si>
  <si>
    <t xml:space="preserve">Direct + dérivé + majoration pour enfants (C) </t>
  </si>
  <si>
    <t xml:space="preserve">Effectifs (en milliers)</t>
  </si>
  <si>
    <t xml:space="preserve">Droit direct (D)</t>
  </si>
  <si>
    <t xml:space="preserve">Retraite totale (E)</t>
  </si>
  <si>
    <t xml:space="preserve">Direct + dérivé + majoration pour enfants (F) </t>
  </si>
  <si>
    <t xml:space="preserve">Droit direct</t>
  </si>
  <si>
    <t xml:space="preserve">Retraite totale</t>
  </si>
  <si>
    <t xml:space="preserve">Direct + dérivé + majoration pour enfants </t>
  </si>
  <si>
    <t xml:space="preserve">Rapport femmes/hommes (en %)</t>
  </si>
  <si>
    <t xml:space="preserve">Droit direct (D)/(A)</t>
  </si>
  <si>
    <t xml:space="preserve">Retraite totale (E)/(B)</t>
  </si>
  <si>
    <t xml:space="preserve">Direct + dérivé + majoration pour enfants (F)/(C)</t>
  </si>
  <si>
    <t xml:space="preserve">Champ • Bénéficiaires d’un avantage principal de droit direct ou de droit dérivé, nés en France ou à l’étranger, résidents en France entière </t>
  </si>
  <si>
    <t xml:space="preserve">ou à l’étranger, vivants au 31 décembre 2008.</t>
  </si>
  <si>
    <t xml:space="preserve">Sources • EIR 2008 de la DREES.</t>
  </si>
  <si>
    <t xml:space="preserve">Tableau 4 : Montant mensuel moyen de l’avantage principal de droit direct, selon le régime principal d’affiliation au cours de la carrière</t>
  </si>
  <si>
    <t xml:space="preserve">En euros</t>
  </si>
  <si>
    <r>
      <rPr>
        <b val="true"/>
        <sz val="8"/>
        <rFont val="Arial"/>
        <family val="2"/>
      </rPr>
      <t xml:space="preserve">Retraités de droit direct 
à carrières complètes</t>
    </r>
    <r>
      <rPr>
        <b val="true"/>
        <vertAlign val="superscript"/>
        <sz val="8"/>
        <rFont val="Arial"/>
        <family val="2"/>
      </rPr>
      <t xml:space="preserve">5</t>
    </r>
  </si>
  <si>
    <t xml:space="preserve">Unipensionnés d’un régime de base</t>
  </si>
  <si>
    <t xml:space="preserve">dont anciens salariés</t>
  </si>
  <si>
    <t xml:space="preserve">Salariés du régime général</t>
  </si>
  <si>
    <t xml:space="preserve">Fonctionnaires civils d’État</t>
  </si>
  <si>
    <t xml:space="preserve">Fonctionnaires militaires d’État</t>
  </si>
  <si>
    <t xml:space="preserve">MSA salariés</t>
  </si>
  <si>
    <t xml:space="preserve">Fonctionnaires CNRACL </t>
  </si>
  <si>
    <r>
      <rPr>
        <sz val="8"/>
        <rFont val="Arial"/>
        <family val="2"/>
      </rPr>
      <t xml:space="preserve">Régimes spéciaux</t>
    </r>
    <r>
      <rPr>
        <vertAlign val="superscript"/>
        <sz val="8"/>
        <rFont val="Arial"/>
        <family val="2"/>
      </rPr>
      <t xml:space="preserve">1</t>
    </r>
  </si>
  <si>
    <t xml:space="preserve">dont anciens non-salariés</t>
  </si>
  <si>
    <t xml:space="preserve">MSA non-salariés</t>
  </si>
  <si>
    <t xml:space="preserve">RSI commerçants </t>
  </si>
  <si>
    <t xml:space="preserve">RSI artisans </t>
  </si>
  <si>
    <t xml:space="preserve">Professions libérales </t>
  </si>
  <si>
    <r>
      <rPr>
        <b val="true"/>
        <sz val="8"/>
        <rFont val="Arial"/>
        <family val="2"/>
      </rPr>
      <t xml:space="preserve">Polypensionnés de régimes de base ayant un régime principal</t>
    </r>
    <r>
      <rPr>
        <b val="true"/>
        <vertAlign val="superscript"/>
        <sz val="8"/>
        <rFont val="Arial"/>
        <family val="2"/>
      </rPr>
      <t xml:space="preserve">2</t>
    </r>
  </si>
  <si>
    <t xml:space="preserve">MSA salariés </t>
  </si>
  <si>
    <t xml:space="preserve">Régimes spéciaux1</t>
  </si>
  <si>
    <r>
      <rPr>
        <b val="true"/>
        <sz val="8"/>
        <rFont val="Arial"/>
        <family val="2"/>
      </rPr>
      <t xml:space="preserve">Autres polypensionnés de régimes de base</t>
    </r>
    <r>
      <rPr>
        <b val="true"/>
        <vertAlign val="superscript"/>
        <sz val="8"/>
        <rFont val="Arial"/>
        <family val="2"/>
      </rPr>
      <t xml:space="preserve">3</t>
    </r>
  </si>
  <si>
    <r>
      <rPr>
        <b val="true"/>
        <sz val="8"/>
        <rFont val="Arial"/>
        <family val="2"/>
      </rPr>
      <t xml:space="preserve">Autres retraités de droit direct</t>
    </r>
    <r>
      <rPr>
        <b val="true"/>
        <vertAlign val="superscript"/>
        <sz val="8"/>
        <rFont val="Arial"/>
        <family val="2"/>
      </rPr>
      <t xml:space="preserve">4</t>
    </r>
  </si>
  <si>
    <t xml:space="preserve">1. Régime spécial : FSPOEIE, SNCF, RATP, CNIEG, ENIM, CANSSM, CAVIMAC, CRPCEN, Caisse de réserve des employés de la Banque de France, Altadis, RAVGDT, RETREP.</t>
  </si>
  <si>
    <t xml:space="preserve">2. Pour les retraités polypensionnés, le régime indiqué correspond au régime principal, c’est-à-dire celui représentant plus de la moitié de la carrière.</t>
  </si>
  <si>
    <t xml:space="preserve">3. Retraités bénéficiant d’un avantage de droit direct dans au moins 3 régimes de base différents, dont aucun ne représente plus de la moitié de la carrière.</t>
  </si>
  <si>
    <t xml:space="preserve">4. Retraités percevant un droit direct dans au moins un régime complémentaire (mais dans aucun régime de base).</t>
  </si>
  <si>
    <t xml:space="preserve">5. Sont sélectionnés ici les seuls retraités ayant effectué une carrière complète et dont la quasi-totalité des composantes monétaires de la pension sont connues dans l’EIR 2008.</t>
  </si>
  <si>
    <r>
      <rPr>
        <sz val="8"/>
        <color rgb="FF000000"/>
        <rFont val="Arial"/>
        <family val="2"/>
      </rPr>
      <t xml:space="preserve">Note • Ces données excluent les personnes ayant perçu un versement forfaitaire unique. La date de liquidation est celle de l’entrée en jouissance du droit (date d’effet). Les fonctionnaires liquidant une pension d’invalidité et ayant atteint l’âge minimum de départ à la retraite sont inclus (</t>
    </r>
    <r>
      <rPr>
        <i val="true"/>
        <sz val="8"/>
        <color rgb="FF000000"/>
        <rFont val="Arial"/>
        <family val="2"/>
      </rPr>
      <t xml:space="preserve">cf. </t>
    </r>
    <r>
      <rPr>
        <sz val="8"/>
        <color rgb="FF000000"/>
        <rFont val="Arial"/>
        <family val="2"/>
      </rPr>
      <t xml:space="preserve">fiche 1). </t>
    </r>
  </si>
  <si>
    <t xml:space="preserve">Certains des résultats présentés dans ce tableau peuvent être volatils d’une année sur l’autre, notamment lorsque les catégories contiennent de faibles effectifs (cf. fiche 3). Il vise à fournir des ordres de grandeurs et non à donner une évolution annuelle.</t>
  </si>
  <si>
    <t xml:space="preserve">Graphique 1 : Évolution du montant moyen brut de l’avantage principal hors revalorisations légales des retraités âgés de 66 ans selon la génération</t>
  </si>
  <si>
    <t xml:space="preserve">Année</t>
  </si>
  <si>
    <r>
      <rPr>
        <b val="true"/>
        <sz val="8"/>
        <rFont val="Arial"/>
        <family val="2"/>
      </rPr>
      <t xml:space="preserve">CNAV</t>
    </r>
    <r>
      <rPr>
        <b val="true"/>
        <vertAlign val="superscript"/>
        <sz val="8"/>
        <rFont val="Arial"/>
        <family val="2"/>
      </rPr>
      <t xml:space="preserve">1</t>
    </r>
  </si>
  <si>
    <r>
      <rPr>
        <b val="true"/>
        <sz val="8"/>
        <rFont val="Arial"/>
        <family val="2"/>
      </rPr>
      <t xml:space="preserve">MSA salariés</t>
    </r>
    <r>
      <rPr>
        <b val="true"/>
        <vertAlign val="superscript"/>
        <sz val="8"/>
        <rFont val="Arial"/>
        <family val="2"/>
      </rPr>
      <t xml:space="preserve">2</t>
    </r>
  </si>
  <si>
    <r>
      <rPr>
        <b val="true"/>
        <sz val="8"/>
        <rFont val="Arial"/>
        <family val="2"/>
      </rPr>
      <t xml:space="preserve">FPE civile</t>
    </r>
    <r>
      <rPr>
        <b val="true"/>
        <vertAlign val="superscript"/>
        <sz val="8"/>
        <rFont val="Arial"/>
        <family val="2"/>
      </rPr>
      <t xml:space="preserve">2-3</t>
    </r>
  </si>
  <si>
    <r>
      <rPr>
        <b val="true"/>
        <sz val="8"/>
        <rFont val="Arial"/>
        <family val="2"/>
      </rPr>
      <t xml:space="preserve">FPE militaire</t>
    </r>
    <r>
      <rPr>
        <b val="true"/>
        <vertAlign val="superscript"/>
        <sz val="8"/>
        <rFont val="Arial"/>
        <family val="2"/>
      </rPr>
      <t xml:space="preserve">2-3</t>
    </r>
  </si>
  <si>
    <r>
      <rPr>
        <b val="true"/>
        <sz val="8"/>
        <rFont val="Arial"/>
        <family val="2"/>
      </rPr>
      <t xml:space="preserve">CNRACL</t>
    </r>
    <r>
      <rPr>
        <b val="true"/>
        <vertAlign val="superscript"/>
        <sz val="8"/>
        <rFont val="Arial"/>
        <family val="2"/>
      </rPr>
      <t xml:space="preserve">3</t>
    </r>
  </si>
  <si>
    <r>
      <rPr>
        <b val="true"/>
        <sz val="8"/>
        <rFont val="Arial"/>
        <family val="2"/>
      </rPr>
      <t xml:space="preserve">MSA non-salariés</t>
    </r>
    <r>
      <rPr>
        <b val="true"/>
        <vertAlign val="superscript"/>
        <sz val="8"/>
        <rFont val="Arial"/>
        <family val="2"/>
      </rPr>
      <t xml:space="preserve">2</t>
    </r>
  </si>
  <si>
    <r>
      <rPr>
        <b val="true"/>
        <sz val="8"/>
        <rFont val="Arial"/>
        <family val="2"/>
      </rPr>
      <t xml:space="preserve">RSI commerçants</t>
    </r>
    <r>
      <rPr>
        <b val="true"/>
        <vertAlign val="superscript"/>
        <sz val="8"/>
        <rFont val="Arial"/>
        <family val="2"/>
      </rPr>
      <t xml:space="preserve">2</t>
    </r>
  </si>
  <si>
    <r>
      <rPr>
        <b val="true"/>
        <sz val="8"/>
        <rFont val="Arial"/>
        <family val="2"/>
      </rPr>
      <t xml:space="preserve">RSI artisans</t>
    </r>
    <r>
      <rPr>
        <b val="true"/>
        <vertAlign val="superscript"/>
        <sz val="8"/>
        <rFont val="Arial"/>
        <family val="2"/>
      </rPr>
      <t xml:space="preserve">2</t>
    </r>
  </si>
  <si>
    <r>
      <rPr>
        <b val="true"/>
        <sz val="8"/>
        <rFont val="Arial"/>
        <family val="2"/>
      </rPr>
      <t xml:space="preserve">Tous régimes</t>
    </r>
    <r>
      <rPr>
        <b val="true"/>
        <vertAlign val="superscript"/>
        <sz val="8"/>
        <rFont val="Arial"/>
        <family val="2"/>
      </rPr>
      <t xml:space="preserve">3-4</t>
    </r>
  </si>
  <si>
    <r>
      <rPr>
        <b val="true"/>
        <sz val="8"/>
        <rFont val="Arial"/>
        <family val="2"/>
      </rPr>
      <t xml:space="preserve">MSA non-salarié</t>
    </r>
    <r>
      <rPr>
        <b val="true"/>
        <vertAlign val="superscript"/>
        <sz val="8"/>
        <rFont val="Arial"/>
        <family val="2"/>
      </rPr>
      <t xml:space="preserve">s2</t>
    </r>
  </si>
  <si>
    <t xml:space="preserve">4. À la suite d’un changement méthodologique dans le modèle ANCETRE en 2011, les données tous régimes concernant la génération 1945 ne sont pas disponibles. </t>
  </si>
  <si>
    <t xml:space="preserve">Note • Les montants sont corrigés des revalorisations moyennes annuelles légales des pensions. Ces données excluent les personnes ayant perçu un versement forfaitaire unique. La date de liquidation est celle de l’entrée en jouissance du droit (date d’effet) sauf mention contraire.</t>
  </si>
  <si>
    <t xml:space="preserve">Champ • Retraités titulaires d’un avantage de droit direct, vivants au 31 décembre de l’année des 66 ans.</t>
  </si>
  <si>
    <t xml:space="preserve">Graphique 2 : Distribution de la pension brute globale des retraités de droit direct d’un régime de base, à la fin 2008</t>
  </si>
  <si>
    <t xml:space="preserve">Table de tranche par SEXE</t>
  </si>
  <si>
    <t xml:space="preserve">tranche</t>
  </si>
  <si>
    <t xml:space="preserve">SEXE</t>
  </si>
  <si>
    <t xml:space="preserve">Total</t>
  </si>
  <si>
    <t xml:space="preserve">&lt; 100</t>
  </si>
  <si>
    <t xml:space="preserve">&lt; 200</t>
  </si>
  <si>
    <t xml:space="preserve">&lt; 300</t>
  </si>
  <si>
    <t xml:space="preserve">&lt; 400</t>
  </si>
  <si>
    <t xml:space="preserve">&lt; 500</t>
  </si>
  <si>
    <t xml:space="preserve">&lt; 600</t>
  </si>
  <si>
    <t xml:space="preserve">&lt; 700</t>
  </si>
  <si>
    <t xml:space="preserve">&lt; 800</t>
  </si>
  <si>
    <t xml:space="preserve">&lt; 900</t>
  </si>
  <si>
    <t xml:space="preserve">&lt; 1000</t>
  </si>
  <si>
    <t xml:space="preserve">&lt; 1 100</t>
  </si>
  <si>
    <t xml:space="preserve">&lt; 1200</t>
  </si>
  <si>
    <t xml:space="preserve">&lt; 1 300</t>
  </si>
  <si>
    <t xml:space="preserve">&lt; 1400</t>
  </si>
  <si>
    <t xml:space="preserve">&lt; 1 500</t>
  </si>
  <si>
    <t xml:space="preserve">&lt; 1600</t>
  </si>
  <si>
    <t xml:space="preserve">&lt; 1 700</t>
  </si>
  <si>
    <t xml:space="preserve">&lt; 1800</t>
  </si>
  <si>
    <t xml:space="preserve">&lt; 1 900</t>
  </si>
  <si>
    <t xml:space="preserve">&lt; 2000</t>
  </si>
  <si>
    <t xml:space="preserve">&lt; 2 100</t>
  </si>
  <si>
    <t xml:space="preserve">&lt; 2200</t>
  </si>
  <si>
    <t xml:space="preserve">&lt; 2 300</t>
  </si>
  <si>
    <t xml:space="preserve">&lt; 2400</t>
  </si>
  <si>
    <t xml:space="preserve">&lt; 2 500</t>
  </si>
  <si>
    <t xml:space="preserve">&lt; 2600</t>
  </si>
  <si>
    <t xml:space="preserve">&lt; 2 700</t>
  </si>
  <si>
    <t xml:space="preserve">&lt; 2800</t>
  </si>
  <si>
    <t xml:space="preserve">&lt; 2 900</t>
  </si>
  <si>
    <t xml:space="preserve">&lt; 3000</t>
  </si>
  <si>
    <t xml:space="preserve">&lt; 3 100</t>
  </si>
  <si>
    <t xml:space="preserve">&lt; 3200</t>
  </si>
  <si>
    <t xml:space="preserve">&lt; 3 300</t>
  </si>
  <si>
    <t xml:space="preserve">&lt; 3400</t>
  </si>
  <si>
    <t xml:space="preserve">&lt; 3 500</t>
  </si>
  <si>
    <t xml:space="preserve">&lt; 3600</t>
  </si>
  <si>
    <t xml:space="preserve">&lt; 3 700</t>
  </si>
  <si>
    <t xml:space="preserve">&lt; 3800</t>
  </si>
  <si>
    <t xml:space="preserve">&lt; 3 900</t>
  </si>
  <si>
    <t xml:space="preserve">&lt; 4000</t>
  </si>
  <si>
    <t xml:space="preserve">&lt; 4 100</t>
  </si>
  <si>
    <t xml:space="preserve">&lt; 4200</t>
  </si>
  <si>
    <t xml:space="preserve">&lt; 4 300</t>
  </si>
  <si>
    <t xml:space="preserve">&lt; 4400</t>
  </si>
  <si>
    <t xml:space="preserve">&lt; 4500</t>
  </si>
  <si>
    <t xml:space="preserve">&gt;4 500</t>
  </si>
  <si>
    <t xml:space="preserve">Graphique 3 : Distribution de la pension brute globale des retraités de droit direct d’un régime de base, retraités à carrière complète, à la fin 2008 </t>
  </si>
  <si>
    <t xml:space="preserve">En %</t>
  </si>
  <si>
    <t xml:space="preserve">&lt; 1 000</t>
  </si>
  <si>
    <t xml:space="preserve">&lt; 1100</t>
  </si>
  <si>
    <t xml:space="preserve">&lt; 1500</t>
  </si>
  <si>
    <t xml:space="preserve">&lt; 1 600</t>
  </si>
  <si>
    <t xml:space="preserve">&lt; 1700</t>
  </si>
  <si>
    <t xml:space="preserve">&lt; 2100</t>
  </si>
  <si>
    <t xml:space="preserve">&lt; 2 200</t>
  </si>
  <si>
    <t xml:space="preserve">&lt; 2300</t>
  </si>
  <si>
    <t xml:space="preserve">&lt; 2700</t>
  </si>
  <si>
    <t xml:space="preserve">&lt; 2 800</t>
  </si>
  <si>
    <t xml:space="preserve">&lt; 2900</t>
  </si>
  <si>
    <t xml:space="preserve">&lt; 3300</t>
  </si>
  <si>
    <t xml:space="preserve">&lt; 3 400</t>
  </si>
  <si>
    <t xml:space="preserve">&lt; 3500</t>
  </si>
  <si>
    <t xml:space="preserve">&lt; 3900</t>
  </si>
  <si>
    <t xml:space="preserve">&lt; 4 000</t>
  </si>
  <si>
    <t xml:space="preserve">&lt; 4100</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
    <numFmt numFmtId="167" formatCode="#,##0"/>
    <numFmt numFmtId="168" formatCode="0.0%"/>
    <numFmt numFmtId="169" formatCode="0.0"/>
    <numFmt numFmtId="170" formatCode="#,##0.00"/>
    <numFmt numFmtId="171" formatCode="0"/>
    <numFmt numFmtId="172" formatCode="0.00"/>
    <numFmt numFmtId="173" formatCode="#,##0&quot;       &quot;"/>
    <numFmt numFmtId="174" formatCode="#,##0.0"/>
    <numFmt numFmtId="175" formatCode="0.00E+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8"/>
      <name val="Arial"/>
      <family val="2"/>
    </font>
    <font>
      <b val="true"/>
      <sz val="10"/>
      <name val="Arial"/>
      <family val="2"/>
    </font>
    <font>
      <b val="true"/>
      <sz val="8"/>
      <name val="Arial"/>
      <family val="2"/>
    </font>
    <font>
      <b val="true"/>
      <vertAlign val="superscript"/>
      <sz val="8"/>
      <name val="Arial"/>
      <family val="2"/>
    </font>
    <font>
      <sz val="8"/>
      <color rgb="FF000000"/>
      <name val="Arial"/>
      <family val="2"/>
    </font>
    <font>
      <i val="true"/>
      <sz val="8"/>
      <color rgb="FF000000"/>
      <name val="Arial"/>
      <family val="2"/>
    </font>
    <font>
      <vertAlign val="superscript"/>
      <sz val="8"/>
      <name val="Arial"/>
      <family val="2"/>
    </font>
    <font>
      <i val="true"/>
      <sz val="8"/>
      <name val="Arial"/>
      <family val="2"/>
    </font>
    <font>
      <i val="true"/>
      <vertAlign val="superscript"/>
      <sz val="8"/>
      <name val="Arial"/>
      <family val="2"/>
    </font>
    <font>
      <vertAlign val="superscript"/>
      <sz val="8"/>
      <color rgb="FF000000"/>
      <name val="Arial"/>
      <family val="2"/>
    </font>
    <font>
      <sz val="8"/>
      <color rgb="FFFF0000"/>
      <name val="Arial"/>
      <family val="2"/>
    </font>
    <font>
      <sz val="8"/>
      <color rgb="FF000000"/>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diagonal/>
    </border>
    <border diagonalUp="false" diagonalDown="false">
      <left/>
      <right style="hair"/>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7" fontId="8" fillId="0" borderId="4" xfId="20"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8" fontId="6" fillId="0" borderId="4" xfId="26" applyFont="true" applyBorder="true" applyAlignment="true" applyProtection="true">
      <alignment horizontal="center" vertical="center" textRotation="0" wrapText="true" indent="0" shrinkToFit="false"/>
      <protection locked="true" hidden="false"/>
    </xf>
    <xf numFmtId="169" fontId="6" fillId="0" borderId="4" xfId="26" applyFont="true" applyBorder="true" applyAlignment="true" applyProtection="tru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7" fontId="8" fillId="0" borderId="5" xfId="2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9" fontId="6" fillId="0" borderId="5" xfId="26"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7" fontId="8" fillId="0" borderId="6" xfId="2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9" fontId="6" fillId="0" borderId="6" xfId="26" applyFont="true" applyBorder="true" applyAlignment="true" applyProtection="tru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9" fontId="6"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6" fillId="2" borderId="7" xfId="21" applyFont="true" applyBorder="true" applyAlignment="false" applyProtection="false">
      <alignment horizontal="general" vertical="bottom" textRotation="0" wrapText="fals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6" fillId="2" borderId="8" xfId="21" applyFont="true" applyBorder="true" applyAlignment="false" applyProtection="false">
      <alignment horizontal="general" vertical="bottom"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5" xfId="21" applyFont="true" applyBorder="true" applyAlignment="false" applyProtection="false">
      <alignment horizontal="general" vertical="bottom" textRotation="0" wrapText="false" indent="0" shrinkToFit="false"/>
      <protection locked="true" hidden="false"/>
    </xf>
    <xf numFmtId="164" fontId="6" fillId="2" borderId="4" xfId="21" applyFont="true" applyBorder="true" applyAlignment="true" applyProtection="false">
      <alignment horizontal="center" vertical="bottom" textRotation="0" wrapText="true" indent="0" shrinkToFit="false"/>
      <protection locked="true" hidden="false"/>
    </xf>
    <xf numFmtId="164" fontId="6" fillId="2" borderId="5" xfId="21" applyFont="true" applyBorder="true" applyAlignment="false" applyProtection="false">
      <alignment horizontal="general" vertical="bottom" textRotation="0" wrapText="false" indent="0" shrinkToFit="false"/>
      <protection locked="true" hidden="false"/>
    </xf>
    <xf numFmtId="167" fontId="6" fillId="2" borderId="5" xfId="21" applyFont="true" applyBorder="true" applyAlignment="true" applyProtection="false">
      <alignment horizontal="right" vertical="bottom" textRotation="0" wrapText="false" indent="0" shrinkToFit="false"/>
      <protection locked="true" hidden="false"/>
    </xf>
    <xf numFmtId="171" fontId="13" fillId="2" borderId="5" xfId="27" applyFont="true" applyBorder="true" applyAlignment="true" applyProtection="true">
      <alignment horizontal="right" vertical="bottom" textRotation="0" wrapText="false" indent="0" shrinkToFit="false"/>
      <protection locked="true" hidden="false"/>
    </xf>
    <xf numFmtId="167" fontId="6" fillId="2" borderId="0" xfId="21" applyFont="true" applyBorder="false" applyAlignment="false" applyProtection="false">
      <alignment horizontal="general" vertical="bottom" textRotation="0" wrapText="false" indent="0" shrinkToFit="false"/>
      <protection locked="true" hidden="false"/>
    </xf>
    <xf numFmtId="167" fontId="6" fillId="2" borderId="6" xfId="21" applyFont="true" applyBorder="true" applyAlignment="true" applyProtection="false">
      <alignment horizontal="right" vertical="bottom" textRotation="0" wrapText="false" indent="0" shrinkToFit="false"/>
      <protection locked="true" hidden="false"/>
    </xf>
    <xf numFmtId="171" fontId="13" fillId="2" borderId="6" xfId="21" applyFont="true" applyBorder="true" applyAlignment="true" applyProtection="false">
      <alignment horizontal="right" vertical="bottom" textRotation="0" wrapText="false" indent="0" shrinkToFit="false"/>
      <protection locked="true" hidden="false"/>
    </xf>
    <xf numFmtId="164" fontId="8" fillId="2" borderId="4" xfId="21" applyFont="true" applyBorder="true" applyAlignment="false" applyProtection="false">
      <alignment horizontal="general" vertical="bottom" textRotation="0" wrapText="false" indent="0" shrinkToFit="false"/>
      <protection locked="true" hidden="false"/>
    </xf>
    <xf numFmtId="171" fontId="13" fillId="2" borderId="5" xfId="21" applyFont="true" applyBorder="true" applyAlignment="true" applyProtection="false">
      <alignment horizontal="right" vertical="bottom" textRotation="0" wrapText="false" indent="0" shrinkToFit="false"/>
      <protection locked="true" hidden="false"/>
    </xf>
    <xf numFmtId="164" fontId="6" fillId="2" borderId="6" xfId="21" applyFont="true" applyBorder="true" applyAlignment="false" applyProtection="false">
      <alignment horizontal="general" vertical="bottom" textRotation="0" wrapText="false" indent="0" shrinkToFit="false"/>
      <protection locked="true" hidden="false"/>
    </xf>
    <xf numFmtId="167" fontId="6" fillId="2" borderId="4" xfId="21" applyFont="true" applyBorder="true" applyAlignment="true" applyProtection="false">
      <alignment horizontal="right" vertical="bottom" textRotation="0" wrapText="false" indent="0" shrinkToFit="false"/>
      <protection locked="true" hidden="false"/>
    </xf>
    <xf numFmtId="171" fontId="13" fillId="2" borderId="4" xfId="21" applyFont="true" applyBorder="true" applyAlignment="true" applyProtection="false">
      <alignment horizontal="right" vertical="bottom" textRotation="0" wrapText="false" indent="0" shrinkToFit="false"/>
      <protection locked="true" hidden="false"/>
    </xf>
    <xf numFmtId="166" fontId="13" fillId="2" borderId="6" xfId="21" applyFont="true" applyBorder="true" applyAlignment="true" applyProtection="false">
      <alignment horizontal="right" vertical="bottom" textRotation="0" wrapText="false" indent="0" shrinkToFit="false"/>
      <protection locked="true" hidden="false"/>
    </xf>
    <xf numFmtId="166" fontId="13" fillId="2" borderId="5" xfId="21" applyFont="true" applyBorder="true" applyAlignment="true" applyProtection="false">
      <alignment horizontal="right" vertical="bottom" textRotation="0" wrapText="false" indent="0" shrinkToFit="false"/>
      <protection locked="true" hidden="false"/>
    </xf>
    <xf numFmtId="171" fontId="6" fillId="2" borderId="5" xfId="27" applyFont="true" applyBorder="true" applyAlignment="true" applyProtection="true">
      <alignment horizontal="right" vertical="bottom" textRotation="0" wrapText="false" indent="0" shrinkToFit="false"/>
      <protection locked="true" hidden="false"/>
    </xf>
    <xf numFmtId="166" fontId="6" fillId="2" borderId="5" xfId="21" applyFont="true" applyBorder="true" applyAlignment="true" applyProtection="false">
      <alignment horizontal="right" vertical="bottom" textRotation="0" wrapText="false" indent="0" shrinkToFit="false"/>
      <protection locked="true" hidden="false"/>
    </xf>
    <xf numFmtId="171" fontId="6" fillId="2" borderId="5" xfId="21" applyFont="true" applyBorder="true" applyAlignment="true" applyProtection="false">
      <alignment horizontal="right" vertical="bottom" textRotation="0" wrapText="false" indent="0" shrinkToFit="false"/>
      <protection locked="true" hidden="false"/>
    </xf>
    <xf numFmtId="171" fontId="6" fillId="2" borderId="6" xfId="21" applyFont="true" applyBorder="true" applyAlignment="false" applyProtection="false">
      <alignment horizontal="general" vertical="bottom" textRotation="0" wrapText="false" indent="0" shrinkToFit="false"/>
      <protection locked="true" hidden="false"/>
    </xf>
    <xf numFmtId="171" fontId="6" fillId="2" borderId="6"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72" fontId="8" fillId="0" borderId="2"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73" fontId="8" fillId="0" borderId="4" xfId="23" applyFont="true" applyBorder="true" applyAlignment="true" applyProtection="false">
      <alignment horizontal="general" vertical="center" textRotation="0" wrapText="false" indent="0" shrinkToFit="false"/>
      <protection locked="true" hidden="false"/>
    </xf>
    <xf numFmtId="173" fontId="8" fillId="0" borderId="4"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73" fontId="8" fillId="0" borderId="2" xfId="23" applyFont="true" applyBorder="true" applyAlignment="true" applyProtection="false">
      <alignment horizontal="general" vertical="center" textRotation="0" wrapText="false" indent="0" shrinkToFit="false"/>
      <protection locked="true" hidden="false"/>
    </xf>
    <xf numFmtId="173" fontId="8" fillId="0" borderId="2" xfId="23"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left" vertical="center" textRotation="0" wrapText="false" indent="0" shrinkToFit="false"/>
      <protection locked="true" hidden="false"/>
    </xf>
    <xf numFmtId="173" fontId="8" fillId="0" borderId="5" xfId="23" applyFont="true" applyBorder="true" applyAlignment="true" applyProtection="false">
      <alignment horizontal="general" vertical="center" textRotation="0" wrapText="false" indent="0" shrinkToFit="false"/>
      <protection locked="true" hidden="false"/>
    </xf>
    <xf numFmtId="173" fontId="8" fillId="0" borderId="5" xfId="23" applyFont="true" applyBorder="true" applyAlignment="true" applyProtection="false">
      <alignment horizontal="right"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73" fontId="6" fillId="0" borderId="5" xfId="23" applyFont="true" applyBorder="true" applyAlignment="true" applyProtection="false">
      <alignment horizontal="general" vertical="center" textRotation="0" wrapText="false" indent="0" shrinkToFit="false"/>
      <protection locked="true" hidden="false"/>
    </xf>
    <xf numFmtId="173" fontId="6" fillId="0" borderId="5" xfId="23" applyFont="true" applyBorder="true" applyAlignment="true" applyProtection="false">
      <alignment horizontal="right" vertical="center" textRotation="0" wrapText="false" indent="0" shrinkToFit="false"/>
      <protection locked="true" hidden="false"/>
    </xf>
    <xf numFmtId="173" fontId="8" fillId="0" borderId="4" xfId="23" applyFont="true" applyBorder="true" applyAlignment="true" applyProtection="false">
      <alignment horizontal="right" vertical="center" textRotation="0" wrapText="false" indent="0" shrinkToFit="false"/>
      <protection locked="true" hidden="false"/>
    </xf>
    <xf numFmtId="164" fontId="8" fillId="0" borderId="6" xfId="23" applyFont="true" applyBorder="true" applyAlignment="true" applyProtection="false">
      <alignment horizontal="left" vertical="center" textRotation="0" wrapText="false" indent="0" shrinkToFit="false"/>
      <protection locked="true" hidden="false"/>
    </xf>
    <xf numFmtId="173" fontId="8" fillId="0" borderId="6" xfId="23" applyFont="true" applyBorder="true" applyAlignment="true" applyProtection="false">
      <alignment horizontal="general" vertical="center" textRotation="0" wrapText="false" indent="0" shrinkToFit="false"/>
      <protection locked="true" hidden="false"/>
    </xf>
    <xf numFmtId="173" fontId="8" fillId="0" borderId="6" xfId="23" applyFont="true" applyBorder="true" applyAlignment="true" applyProtection="false">
      <alignment horizontal="right" vertical="center" textRotation="0" wrapText="false" indent="0" shrinkToFit="false"/>
      <protection locked="true" hidden="false"/>
    </xf>
    <xf numFmtId="173" fontId="8" fillId="0" borderId="6" xfId="23"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71" fontId="6" fillId="0" borderId="2" xfId="24" applyFont="true" applyBorder="true" applyAlignment="true" applyProtection="false">
      <alignment horizontal="general" vertical="center" textRotation="0" wrapText="false" indent="0" shrinkToFit="false"/>
      <protection locked="true" hidden="false"/>
    </xf>
    <xf numFmtId="171" fontId="16" fillId="0" borderId="2" xfId="24"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7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7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true" indent="0" shrinkToFit="false"/>
      <protection locked="true" hidden="false"/>
    </xf>
    <xf numFmtId="164" fontId="6" fillId="2" borderId="5" xfId="21" applyFont="true" applyBorder="true" applyAlignment="true" applyProtection="false">
      <alignment horizontal="general" vertical="center" textRotation="0" wrapText="true" indent="0" shrinkToFit="false"/>
      <protection locked="true" hidden="false"/>
    </xf>
    <xf numFmtId="172" fontId="6" fillId="2" borderId="5"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4" fontId="6" fillId="2" borderId="6" xfId="21" applyFont="true" applyBorder="true" applyAlignment="true" applyProtection="false">
      <alignment horizontal="general" vertical="center" textRotation="0" wrapText="true" indent="0" shrinkToFit="false"/>
      <protection locked="true" hidden="false"/>
    </xf>
    <xf numFmtId="175" fontId="6" fillId="2" borderId="6" xfId="21" applyFont="true" applyBorder="true" applyAlignment="true" applyProtection="false">
      <alignment horizontal="general" vertical="center" textRotation="0" wrapText="true" indent="0" shrinkToFit="false"/>
      <protection locked="true" hidden="false"/>
    </xf>
    <xf numFmtId="172" fontId="6" fillId="2" borderId="6"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6" fillId="2" borderId="4" xfId="21" applyFont="true" applyBorder="true" applyAlignment="true" applyProtection="false">
      <alignment horizontal="general" vertical="center" textRotation="0" wrapText="true" indent="0" shrinkToFit="false"/>
      <protection locked="true" hidden="false"/>
    </xf>
    <xf numFmtId="172" fontId="6" fillId="2" borderId="4"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_données_gen" xfId="24"/>
    <cellStyle name="Normal_Tab1-cadrage" xfId="25"/>
    <cellStyle name="Pourcentage 2" xfId="26"/>
    <cellStyle name="Pourcentage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54</xdr:row>
      <xdr:rowOff>47160</xdr:rowOff>
    </xdr:from>
    <xdr:to>
      <xdr:col>8</xdr:col>
      <xdr:colOff>11160</xdr:colOff>
      <xdr:row>58</xdr:row>
      <xdr:rowOff>28440</xdr:rowOff>
    </xdr:to>
    <xdr:sp>
      <xdr:nvSpPr>
        <xdr:cNvPr id="0" name="Text Box 2"/>
        <xdr:cNvSpPr/>
      </xdr:nvSpPr>
      <xdr:spPr>
        <a:xfrm>
          <a:off x="240840" y="8162640"/>
          <a:ext cx="6934320" cy="552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 Bénéficiaires d’un avantage principal de droit direct dans un régime de base au moins, nés en France ou à l’étranger, au 31 décembre 2008.</a:t>
          </a:r>
          <a:endParaRPr b="0" lang="en-US" sz="800" spc="-1" strike="noStrike">
            <a:latin typeface="Times New Roman"/>
          </a:endParaRPr>
        </a:p>
        <a:p>
          <a:r>
            <a:rPr b="0" lang="en-US" sz="800" spc="-1" strike="noStrike">
              <a:solidFill>
                <a:srgbClr val="000000"/>
              </a:solidFill>
              <a:latin typeface="Arial"/>
            </a:rPr>
            <a:t>Sources • EIR 2008 de la DRE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55</xdr:row>
      <xdr:rowOff>38160</xdr:rowOff>
    </xdr:from>
    <xdr:to>
      <xdr:col>8</xdr:col>
      <xdr:colOff>720</xdr:colOff>
      <xdr:row>58</xdr:row>
      <xdr:rowOff>76320</xdr:rowOff>
    </xdr:to>
    <xdr:sp>
      <xdr:nvSpPr>
        <xdr:cNvPr id="1" name="Text Box 2"/>
        <xdr:cNvSpPr/>
      </xdr:nvSpPr>
      <xdr:spPr>
        <a:xfrm>
          <a:off x="250920" y="8400960"/>
          <a:ext cx="6852960" cy="466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e • Sont sélectionnés ici les seuls retraités ayant effectué une carrière complète et dont la quasi-totalité des composantes de la pension sont connues dans l’EIR 2008.</a:t>
          </a:r>
          <a:endParaRPr b="0" lang="en-US" sz="800" spc="-1" strike="noStrike">
            <a:latin typeface="Times New Roman"/>
          </a:endParaRPr>
        </a:p>
        <a:p>
          <a:r>
            <a:rPr b="0" lang="en-US" sz="800" spc="-1" strike="noStrike">
              <a:solidFill>
                <a:srgbClr val="000000"/>
              </a:solidFill>
              <a:latin typeface="Arial"/>
            </a:rPr>
            <a:t>Champ • Bénéficiaires d’un avantage principal de droit direct dans un régime de base au moins ayant effectué une carrière complète, nés en France ou à l’étranger, au 31 décembre 2008.</a:t>
          </a:r>
          <a:endParaRPr b="0" lang="en-US" sz="800" spc="-1" strike="noStrike">
            <a:latin typeface="Times New Roman"/>
          </a:endParaRPr>
        </a:p>
        <a:p>
          <a:r>
            <a:rPr b="0" lang="en-US" sz="800" spc="-1" strike="noStrike">
              <a:solidFill>
                <a:srgbClr val="000000"/>
              </a:solidFill>
              <a:latin typeface="Arial"/>
            </a:rPr>
            <a:t>Sources • EIR 2008 de la DREE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3%20ER%20retraites%20en%202007%20par%20sexe%20v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TR/ouvrage/2012/Fiche%207/pgm%20sas/tableaux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TR/ouvrage/2012/Fiche%208/pgm%20sas/tableaux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7-t1"/>
      <sheetName val="07-t2"/>
      <sheetName val="ancetre"/>
      <sheetName val="EACR"/>
      <sheetName val="EACR_2"/>
    </sheetNames>
    <sheetDataSet>
      <sheetData sheetId="0">
        <row r="8">
          <cell r="B8">
            <v>1134.72996844734</v>
          </cell>
        </row>
        <row r="13">
          <cell r="B13">
            <v>1288.33467363337</v>
          </cell>
        </row>
        <row r="13">
          <cell r="F13">
            <v>1.3450195965917</v>
          </cell>
        </row>
      </sheetData>
      <sheetData sheetId="1"/>
      <sheetData sheetId="2">
        <row r="2">
          <cell r="B2">
            <v>1288.33467363337</v>
          </cell>
        </row>
        <row r="3">
          <cell r="B3">
            <v>1653.9311693685</v>
          </cell>
        </row>
        <row r="4">
          <cell r="B4">
            <v>951.14064781162</v>
          </cell>
        </row>
      </sheetData>
      <sheetData sheetId="3">
        <row r="2">
          <cell r="B2">
            <v>580.49496994</v>
          </cell>
          <cell r="C2">
            <v>-26.8889221312434</v>
          </cell>
        </row>
        <row r="2">
          <cell r="E2">
            <v>1.22257307100639</v>
          </cell>
          <cell r="F2">
            <v>1.42175368793667</v>
          </cell>
        </row>
        <row r="2">
          <cell r="K2">
            <v>4.26421670974627</v>
          </cell>
        </row>
        <row r="3">
          <cell r="B3">
            <v>188</v>
          </cell>
          <cell r="C3">
            <v>-21.4488884925582</v>
          </cell>
        </row>
        <row r="3">
          <cell r="F3">
            <v>1.49143350178726</v>
          </cell>
        </row>
        <row r="3">
          <cell r="K3">
            <v>2.78910678661798</v>
          </cell>
        </row>
        <row r="4">
          <cell r="B4">
            <v>307.52646782</v>
          </cell>
          <cell r="C4">
            <v>-40.5324565492678</v>
          </cell>
        </row>
        <row r="4">
          <cell r="F4">
            <v>0.934266571695905</v>
          </cell>
        </row>
        <row r="4">
          <cell r="K4">
            <v>4.05523382601166</v>
          </cell>
        </row>
        <row r="5">
          <cell r="B5">
            <v>727.1486172</v>
          </cell>
          <cell r="C5">
            <v>-59.0752674933924</v>
          </cell>
        </row>
        <row r="5">
          <cell r="F5">
            <v>0.190525399196385</v>
          </cell>
        </row>
        <row r="5">
          <cell r="K5">
            <v>-7.02692075587082</v>
          </cell>
        </row>
        <row r="6">
          <cell r="B6">
            <v>1985.2839939264</v>
          </cell>
          <cell r="C6">
            <v>-14.8832156556799</v>
          </cell>
        </row>
        <row r="6">
          <cell r="F6">
            <v>1.21191672366801</v>
          </cell>
        </row>
        <row r="6">
          <cell r="K6">
            <v>2.18503154138772</v>
          </cell>
        </row>
        <row r="7">
          <cell r="B7">
            <v>1646.82039587876</v>
          </cell>
          <cell r="C7">
            <v>-22.9027202506944</v>
          </cell>
        </row>
        <row r="7">
          <cell r="F7">
            <v>0.990803921725832</v>
          </cell>
        </row>
        <row r="7">
          <cell r="K7">
            <v>0.690380992369614</v>
          </cell>
        </row>
        <row r="8">
          <cell r="B8">
            <v>1260.77917543843</v>
          </cell>
          <cell r="C8">
            <v>-11.3186490045615</v>
          </cell>
        </row>
        <row r="8">
          <cell r="F8">
            <v>1.10024558726117</v>
          </cell>
        </row>
        <row r="8">
          <cell r="K8">
            <v>2.22019245428102</v>
          </cell>
        </row>
        <row r="9">
          <cell r="B9">
            <v>102.65663161</v>
          </cell>
          <cell r="C9">
            <v>-39.2226480035433</v>
          </cell>
        </row>
        <row r="9">
          <cell r="F9">
            <v>3.79426154604474</v>
          </cell>
        </row>
        <row r="9">
          <cell r="K9">
            <v>15.1309201913559</v>
          </cell>
        </row>
        <row r="10">
          <cell r="B10">
            <v>363.20151538</v>
          </cell>
          <cell r="C10">
            <v>-25.1191243066328</v>
          </cell>
        </row>
        <row r="10">
          <cell r="F10">
            <v>0.751036939910466</v>
          </cell>
        </row>
        <row r="10">
          <cell r="K10">
            <v>2.79670954232274</v>
          </cell>
        </row>
        <row r="11">
          <cell r="B11">
            <v>281.37879127</v>
          </cell>
          <cell r="C11">
            <v>-37.8694535707102</v>
          </cell>
        </row>
        <row r="11">
          <cell r="F11">
            <v>0.223636873876643</v>
          </cell>
        </row>
        <row r="11">
          <cell r="K11">
            <v>-3.35728141586635</v>
          </cell>
        </row>
        <row r="12">
          <cell r="B12">
            <v>110.52025781</v>
          </cell>
          <cell r="C12">
            <v>-35.0338076818837</v>
          </cell>
        </row>
        <row r="12">
          <cell r="F12">
            <v>-1.36821438569395</v>
          </cell>
        </row>
        <row r="12">
          <cell r="K12">
            <v>-8.55142719339457</v>
          </cell>
        </row>
        <row r="13">
          <cell r="B13">
            <v>347.65686114</v>
          </cell>
          <cell r="C13">
            <v>-41.4250549280547</v>
          </cell>
        </row>
        <row r="13">
          <cell r="F13">
            <v>1.11812933554583</v>
          </cell>
        </row>
        <row r="13">
          <cell r="K13">
            <v>4.09290528567515</v>
          </cell>
        </row>
        <row r="14">
          <cell r="B14">
            <v>134.89029722</v>
          </cell>
          <cell r="C14">
            <v>-55.3636025932801</v>
          </cell>
        </row>
        <row r="14">
          <cell r="F14">
            <v>1.46267938468173</v>
          </cell>
        </row>
        <row r="14">
          <cell r="K14">
            <v>8.97635258155077</v>
          </cell>
        </row>
        <row r="15">
          <cell r="B15">
            <v>2431.375666</v>
          </cell>
          <cell r="C15">
            <v>-29.3909384844675</v>
          </cell>
        </row>
        <row r="15">
          <cell r="F15">
            <v>1.51292803308338</v>
          </cell>
        </row>
        <row r="15">
          <cell r="K15">
            <v>5.12397239521424</v>
          </cell>
        </row>
        <row r="16">
          <cell r="B16">
            <v>1886.71819573433</v>
          </cell>
          <cell r="C16">
            <v>-17.7283995942288</v>
          </cell>
        </row>
        <row r="16">
          <cell r="F16">
            <v>1.30055902149025</v>
          </cell>
        </row>
        <row r="17">
          <cell r="B17">
            <v>2180.41</v>
          </cell>
          <cell r="C17">
            <v>-16.0551764632617</v>
          </cell>
        </row>
        <row r="17">
          <cell r="F17">
            <v>2.36441514704361</v>
          </cell>
        </row>
        <row r="18">
          <cell r="B18">
            <v>947.26</v>
          </cell>
          <cell r="C18">
            <v>-37.2926847605443</v>
          </cell>
        </row>
        <row r="18">
          <cell r="F18">
            <v>0.279565132310695</v>
          </cell>
        </row>
        <row r="19">
          <cell r="B19">
            <v>290.23</v>
          </cell>
          <cell r="C19">
            <v>-7.18017810785056</v>
          </cell>
        </row>
        <row r="19">
          <cell r="F19">
            <v>1.13028444794207</v>
          </cell>
        </row>
      </sheetData>
      <sheetData sheetId="4">
        <row r="2">
          <cell r="F2">
            <v>0.0735016314614461</v>
          </cell>
        </row>
        <row r="2">
          <cell r="H2">
            <v>4.23840508214618</v>
          </cell>
        </row>
        <row r="3">
          <cell r="H3">
            <v>2.73547570542881</v>
          </cell>
        </row>
        <row r="4">
          <cell r="H4">
            <v>3.04691520527133</v>
          </cell>
        </row>
        <row r="5">
          <cell r="H5">
            <v>-6.05250404416626</v>
          </cell>
        </row>
        <row r="6">
          <cell r="H6">
            <v>2.18664671408484</v>
          </cell>
        </row>
        <row r="7">
          <cell r="H7">
            <v>0.709279844815354</v>
          </cell>
        </row>
        <row r="8">
          <cell r="H8">
            <v>2.22295951431523</v>
          </cell>
        </row>
        <row r="9">
          <cell r="H9">
            <v>15.0756078045621</v>
          </cell>
        </row>
        <row r="10">
          <cell r="H10">
            <v>2.76801862853928</v>
          </cell>
        </row>
        <row r="11">
          <cell r="H11">
            <v>-3.3536358847439</v>
          </cell>
        </row>
        <row r="12">
          <cell r="H12">
            <v>4.1027123618417</v>
          </cell>
        </row>
        <row r="13">
          <cell r="H13">
            <v>10.2620427939186</v>
          </cell>
        </row>
        <row r="14">
          <cell r="H14">
            <v>5.12418002556124</v>
          </cell>
        </row>
        <row r="15">
          <cell r="H15">
            <v>6.14346378182585</v>
          </cell>
        </row>
        <row r="16">
          <cell r="H16">
            <v>5.99308502316549</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7-T1"/>
      <sheetName val="07-G1"/>
      <sheetName val="EACR"/>
      <sheetName val="eacr2"/>
      <sheetName val="ANCETRE"/>
      <sheetName val="ancetre2"/>
      <sheetName val="G1 data"/>
      <sheetName val="ANCETRE_2012_control"/>
      <sheetName val="ANCETRE_2011_control"/>
      <sheetName val="ANCETRE_2010_control"/>
      <sheetName val="ANCETRE_2009_control"/>
    </sheetNames>
    <sheetDataSet>
      <sheetData sheetId="0"/>
      <sheetData sheetId="1"/>
      <sheetData sheetId="2"/>
      <sheetData sheetId="3"/>
      <sheetData sheetId="4"/>
      <sheetData sheetId="5">
        <row r="10">
          <cell r="G10">
            <v>116.143762220377</v>
          </cell>
        </row>
        <row r="19">
          <cell r="G19">
            <v>121.944385192081</v>
          </cell>
        </row>
      </sheetData>
      <sheetData sheetId="6">
        <row r="30">
          <cell r="C30">
            <v>1.02065656585377</v>
          </cell>
          <cell r="D30">
            <v>0.993433595419996</v>
          </cell>
          <cell r="E30">
            <v>0.989013302100569</v>
          </cell>
          <cell r="F30">
            <v>1.03864650865361</v>
          </cell>
          <cell r="G30">
            <v>1.00765644039712</v>
          </cell>
          <cell r="H30">
            <v>0.992199765537489</v>
          </cell>
          <cell r="I30">
            <v>1.00356490126919</v>
          </cell>
        </row>
        <row r="31">
          <cell r="C31">
            <v>1.02005581680816</v>
          </cell>
          <cell r="D31">
            <v>0.995476243594734</v>
          </cell>
          <cell r="E31">
            <v>0.992929908203573</v>
          </cell>
          <cell r="F31">
            <v>1.05250186009039</v>
          </cell>
          <cell r="G31">
            <v>1.00141187573047</v>
          </cell>
          <cell r="H31">
            <v>0.995964732796201</v>
          </cell>
          <cell r="I31">
            <v>0.984231151572599</v>
          </cell>
        </row>
      </sheetData>
      <sheetData sheetId="7"/>
      <sheetData sheetId="8"/>
      <sheetData sheetId="9"/>
      <sheetData sheetId="10"/>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1.25" zeroHeight="false" outlineLevelRow="0" outlineLevelCol="0"/>
  <cols>
    <col collapsed="false" customWidth="true" hidden="false" outlineLevel="0" max="1" min="1" style="1" width="3.7"/>
    <col collapsed="false" customWidth="false" hidden="false" outlineLevel="0" max="7" min="2" style="1" width="10.56"/>
    <col collapsed="false" customWidth="true" hidden="false" outlineLevel="0" max="8" min="8" style="1" width="13.41"/>
    <col collapsed="false" customWidth="false" hidden="false" outlineLevel="0" max="257" min="9" style="1" width="10.56"/>
  </cols>
  <sheetData>
    <row r="2" customFormat="false" ht="12.75" hidden="false" customHeight="false" outlineLevel="0" collapsed="false">
      <c r="B2" s="2" t="s">
        <v>0</v>
      </c>
    </row>
    <row r="4" customFormat="false" ht="11.25" hidden="false" customHeight="true" outlineLevel="0" collapsed="false">
      <c r="B4" s="3"/>
      <c r="C4" s="4" t="s">
        <v>1</v>
      </c>
      <c r="D4" s="4"/>
      <c r="E4" s="4"/>
      <c r="F4" s="4" t="s">
        <v>2</v>
      </c>
      <c r="G4" s="4"/>
      <c r="H4" s="4"/>
    </row>
    <row r="5" customFormat="false" ht="45" hidden="false" customHeight="false" outlineLevel="0" collapsed="false">
      <c r="B5" s="5"/>
      <c r="C5" s="6" t="s">
        <v>3</v>
      </c>
      <c r="D5" s="7" t="s">
        <v>4</v>
      </c>
      <c r="E5" s="7" t="s">
        <v>5</v>
      </c>
      <c r="F5" s="6" t="s">
        <v>6</v>
      </c>
      <c r="G5" s="7" t="s">
        <v>7</v>
      </c>
      <c r="H5" s="7" t="s">
        <v>8</v>
      </c>
    </row>
    <row r="6" customFormat="false" ht="11.25" hidden="false" customHeight="false" outlineLevel="0" collapsed="false">
      <c r="B6" s="8" t="n">
        <v>2004</v>
      </c>
      <c r="C6" s="9" t="n">
        <v>1029.23015317087</v>
      </c>
      <c r="D6" s="10" t="n">
        <v>1337.87756776123</v>
      </c>
      <c r="E6" s="10" t="n">
        <v>730.048322773985</v>
      </c>
      <c r="F6" s="11" t="s">
        <v>9</v>
      </c>
      <c r="G6" s="12" t="s">
        <v>9</v>
      </c>
      <c r="H6" s="12" t="s">
        <v>9</v>
      </c>
    </row>
    <row r="7" customFormat="false" ht="11.25" hidden="false" customHeight="false" outlineLevel="0" collapsed="false">
      <c r="B7" s="13" t="n">
        <v>2005</v>
      </c>
      <c r="C7" s="14" t="n">
        <v>1062.46293983587</v>
      </c>
      <c r="D7" s="15" t="n">
        <v>1377.89852637687</v>
      </c>
      <c r="E7" s="15" t="n">
        <v>756.323353086311</v>
      </c>
      <c r="F7" s="16" t="n">
        <v>3.2288974980585</v>
      </c>
      <c r="G7" s="17" t="n">
        <v>1.56837903964469</v>
      </c>
      <c r="H7" s="17" t="n">
        <v>1.2048014686848</v>
      </c>
    </row>
    <row r="8" customFormat="false" ht="11.25" hidden="false" customHeight="false" outlineLevel="0" collapsed="false">
      <c r="B8" s="13" t="n">
        <v>2006</v>
      </c>
      <c r="C8" s="14" t="n">
        <v>1099.52905046483</v>
      </c>
      <c r="D8" s="15" t="n">
        <v>1419.66554942735</v>
      </c>
      <c r="E8" s="15" t="n">
        <v>788.541270736158</v>
      </c>
      <c r="F8" s="16" t="n">
        <v>3.4886968043029</v>
      </c>
      <c r="G8" s="17" t="n">
        <v>1.94898470289193</v>
      </c>
      <c r="H8" s="17" t="n">
        <v>1.65883772524844</v>
      </c>
    </row>
    <row r="9" customFormat="false" ht="11.25" hidden="false" customHeight="false" outlineLevel="0" collapsed="false">
      <c r="B9" s="13" t="n">
        <v>2007</v>
      </c>
      <c r="C9" s="14" t="n">
        <v>1134.72996844734</v>
      </c>
      <c r="D9" s="15" t="n">
        <v>1459.38009343583</v>
      </c>
      <c r="E9" s="15" t="n">
        <v>820.499448697694</v>
      </c>
      <c r="F9" s="16" t="n">
        <v>3.20145411052462</v>
      </c>
      <c r="G9" s="17" t="n">
        <v>0.658193134247753</v>
      </c>
      <c r="H9" s="17" t="n">
        <v>1.37667397890433</v>
      </c>
    </row>
    <row r="10" customFormat="false" ht="11.25" hidden="false" customHeight="false" outlineLevel="0" collapsed="false">
      <c r="B10" s="13" t="n">
        <v>2008</v>
      </c>
      <c r="C10" s="14" t="n">
        <v>1173.82030033739</v>
      </c>
      <c r="D10" s="15" t="n">
        <v>1500.28295940985</v>
      </c>
      <c r="E10" s="15" t="n">
        <v>857.332424561526</v>
      </c>
      <c r="F10" s="16" t="n">
        <v>3.44490169264948</v>
      </c>
      <c r="G10" s="17" t="n">
        <v>2.41599295354891</v>
      </c>
      <c r="H10" s="17" t="n">
        <v>1.50732978177497</v>
      </c>
    </row>
    <row r="11" customFormat="false" ht="11.25" hidden="false" customHeight="false" outlineLevel="0" collapsed="false">
      <c r="B11" s="13" t="n">
        <v>2009</v>
      </c>
      <c r="C11" s="14" t="n">
        <v>1193.67493139423</v>
      </c>
      <c r="D11" s="15" t="n">
        <v>1524.28977380565</v>
      </c>
      <c r="E11" s="15" t="n">
        <v>877.025837437117</v>
      </c>
      <c r="F11" s="16" t="n">
        <v>1.69145405400954</v>
      </c>
      <c r="G11" s="17" t="n">
        <v>0.859744859807288</v>
      </c>
      <c r="H11" s="17" t="n">
        <v>0.684607974266882</v>
      </c>
    </row>
    <row r="12" customFormat="false" ht="11.25" hidden="false" customHeight="false" outlineLevel="0" collapsed="false">
      <c r="B12" s="13" t="n">
        <v>2010</v>
      </c>
      <c r="C12" s="14" t="n">
        <v>1216.44612728434</v>
      </c>
      <c r="D12" s="15" t="n">
        <v>1551.72174532307</v>
      </c>
      <c r="E12" s="15" t="n">
        <v>899.058223569631</v>
      </c>
      <c r="F12" s="16" t="n">
        <v>1.90765469653544</v>
      </c>
      <c r="G12" s="17" t="n">
        <v>0.209334607487799</v>
      </c>
      <c r="H12" s="17" t="n">
        <v>0.998666696269002</v>
      </c>
    </row>
    <row r="13" customFormat="false" ht="11.25" hidden="false" customHeight="false" outlineLevel="0" collapsed="false">
      <c r="B13" s="13" t="n">
        <v>2011</v>
      </c>
      <c r="C13" s="14" t="n">
        <v>1255.88221852156</v>
      </c>
      <c r="D13" s="15" t="n">
        <v>1602.68890319165</v>
      </c>
      <c r="E13" s="15" t="n">
        <v>931.751860738248</v>
      </c>
      <c r="F13" s="16" t="n">
        <v>3.24191021309399</v>
      </c>
      <c r="G13" s="17" t="n">
        <v>0.81780253259871</v>
      </c>
      <c r="H13" s="17" t="n">
        <v>1.11842332330461</v>
      </c>
    </row>
    <row r="14" customFormat="false" ht="11.25" hidden="false" customHeight="false" outlineLevel="0" collapsed="false">
      <c r="B14" s="18" t="n">
        <v>2012</v>
      </c>
      <c r="C14" s="19" t="n">
        <f aca="false">[6]ancetre!B2</f>
        <v>1288.33467363337</v>
      </c>
      <c r="D14" s="20" t="n">
        <f aca="false">[6]ancetre!B3</f>
        <v>1653.9311693685</v>
      </c>
      <c r="E14" s="20" t="n">
        <f aca="false">[6]ancetre!B4</f>
        <v>951.14064781162</v>
      </c>
      <c r="F14" s="21" t="n">
        <f aca="false">100*(C14/C13-1)</f>
        <v>2.58403651498578</v>
      </c>
      <c r="G14" s="22" t="n">
        <f aca="false">100*((C14/C13)/(1+[6]EACR!E2/100)-1)</f>
        <v>1.3450195965917</v>
      </c>
      <c r="H14" s="22" t="n">
        <f aca="false">100*((C14/C13)/1.021-1)</f>
        <v>0.474080817811751</v>
      </c>
    </row>
    <row r="17" customFormat="false" ht="11.25" hidden="false" customHeight="false" outlineLevel="0" collapsed="false">
      <c r="B17" s="23" t="s">
        <v>10</v>
      </c>
    </row>
    <row r="18" customFormat="false" ht="11.25" hidden="false" customHeight="false" outlineLevel="0" collapsed="false">
      <c r="B18" s="23" t="s">
        <v>11</v>
      </c>
    </row>
    <row r="19" customFormat="false" ht="23.25" hidden="false" customHeight="true" outlineLevel="0" collapsed="false">
      <c r="B19" s="24" t="s">
        <v>12</v>
      </c>
      <c r="C19" s="24"/>
      <c r="D19" s="24"/>
      <c r="E19" s="24"/>
      <c r="F19" s="24"/>
      <c r="G19" s="24"/>
      <c r="H19" s="24"/>
      <c r="I19" s="24"/>
      <c r="J19" s="24"/>
      <c r="K19" s="24"/>
    </row>
    <row r="20" customFormat="false" ht="11.25" hidden="false" customHeight="false" outlineLevel="0" collapsed="false">
      <c r="B20" s="23" t="s">
        <v>13</v>
      </c>
    </row>
    <row r="21" customFormat="false" ht="11.25" hidden="false" customHeight="false" outlineLevel="0" collapsed="false">
      <c r="B21" s="23" t="s">
        <v>14</v>
      </c>
    </row>
    <row r="24" customFormat="false" ht="11.25" hidden="false" customHeight="false" outlineLevel="0" collapsed="false">
      <c r="H24" s="25"/>
    </row>
  </sheetData>
  <mergeCells count="3">
    <mergeCell ref="C4:E4"/>
    <mergeCell ref="F4:H4"/>
    <mergeCell ref="B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6" width="3.7"/>
    <col collapsed="false" customWidth="true" hidden="false" outlineLevel="0" max="2" min="2" style="26" width="21.84"/>
    <col collapsed="false" customWidth="true" hidden="false" outlineLevel="0" max="3" min="3" style="26" width="14.7"/>
    <col collapsed="false" customWidth="true" hidden="false" outlineLevel="0" max="4" min="4" style="26" width="14.56"/>
    <col collapsed="false" customWidth="false" hidden="false" outlineLevel="0" max="257" min="5" style="26" width="11.56"/>
  </cols>
  <sheetData>
    <row r="2" customFormat="false" ht="12.75" hidden="false" customHeight="false" outlineLevel="0" collapsed="false">
      <c r="B2" s="2" t="s">
        <v>15</v>
      </c>
    </row>
    <row r="4" customFormat="false" ht="56.25" hidden="false" customHeight="false" outlineLevel="0" collapsed="false">
      <c r="B4" s="27"/>
      <c r="C4" s="4" t="s">
        <v>16</v>
      </c>
      <c r="D4" s="4" t="s">
        <v>17</v>
      </c>
      <c r="E4" s="4" t="s">
        <v>18</v>
      </c>
      <c r="F4" s="4" t="s">
        <v>19</v>
      </c>
    </row>
    <row r="5" customFormat="false" ht="12.75" hidden="false" customHeight="false" outlineLevel="0" collapsed="false">
      <c r="B5" s="28" t="s">
        <v>20</v>
      </c>
      <c r="C5" s="29" t="n">
        <f aca="false">[6]EACR!B2</f>
        <v>580.49496994</v>
      </c>
      <c r="D5" s="30" t="n">
        <f aca="false">(1/([6]EACR!C2/100+1))</f>
        <v>1.36778177692186</v>
      </c>
      <c r="E5" s="31" t="n">
        <f aca="false">[6]EACR!F2</f>
        <v>1.42175368793667</v>
      </c>
      <c r="F5" s="31" t="n">
        <f aca="false">IF(IF([6]EACR!K2=0,[6]EACR_2!H2,[6]EACR!K2)=0,"nd",IF([6]EACR!K2=0,[6]EACR_2!H2,[6]EACR!K2))</f>
        <v>4.26421670974627</v>
      </c>
    </row>
    <row r="6" customFormat="false" ht="12.75" hidden="false" customHeight="false" outlineLevel="0" collapsed="false">
      <c r="B6" s="32" t="s">
        <v>21</v>
      </c>
      <c r="C6" s="29" t="n">
        <f aca="false">[6]EACR!B3</f>
        <v>188</v>
      </c>
      <c r="D6" s="30" t="n">
        <f aca="false">(1/([6]EACR!C3/100+1))</f>
        <v>1.27305646070363</v>
      </c>
      <c r="E6" s="31" t="n">
        <f aca="false">[6]EACR!F3</f>
        <v>1.49143350178726</v>
      </c>
      <c r="F6" s="31" t="n">
        <f aca="false">IF(IF([6]EACR!K3=0,[6]EACR_2!H3,[6]EACR!K3)=0,"nd",IF([6]EACR!K3=0,[6]EACR_2!H3,[6]EACR!K3))</f>
        <v>2.78910678661798</v>
      </c>
    </row>
    <row r="7" customFormat="false" ht="12.75" hidden="false" customHeight="false" outlineLevel="0" collapsed="false">
      <c r="B7" s="33" t="s">
        <v>22</v>
      </c>
      <c r="C7" s="29" t="n">
        <f aca="false">[6]EACR!B4</f>
        <v>307.52646782</v>
      </c>
      <c r="D7" s="30" t="n">
        <f aca="false">(1/([6]EACR!C4/100+1))</f>
        <v>1.68158955620637</v>
      </c>
      <c r="E7" s="31" t="n">
        <f aca="false">[6]EACR!F4</f>
        <v>0.934266571695905</v>
      </c>
      <c r="F7" s="31" t="n">
        <f aca="false">IF(IF([6]EACR!K4=0,[6]EACR_2!H4,[6]EACR!K4)=0,"nd",IF([6]EACR!K4=0,[6]EACR_2!H4,[6]EACR!K4))</f>
        <v>4.05523382601166</v>
      </c>
    </row>
    <row r="8" customFormat="false" ht="12.75" hidden="false" customHeight="false" outlineLevel="0" collapsed="false">
      <c r="B8" s="33" t="s">
        <v>23</v>
      </c>
      <c r="C8" s="29" t="n">
        <f aca="false">[6]EACR!B5</f>
        <v>727.1486172</v>
      </c>
      <c r="D8" s="30" t="n">
        <f aca="false">(1/([6]EACR!C5/100+1))</f>
        <v>2.44351016793706</v>
      </c>
      <c r="E8" s="31" t="n">
        <f aca="false">[6]EACR!F5</f>
        <v>0.190525399196385</v>
      </c>
      <c r="F8" s="31" t="n">
        <f aca="false">IF(IF([6]EACR!K5=0,[6]EACR_2!H5,[6]EACR!K5)=0,"nd",IF([6]EACR!K5=0,[6]EACR_2!H5,[6]EACR!K5))</f>
        <v>-7.02692075587082</v>
      </c>
    </row>
    <row r="9" customFormat="false" ht="22.5" hidden="false" customHeight="false" outlineLevel="0" collapsed="false">
      <c r="B9" s="32" t="s">
        <v>24</v>
      </c>
      <c r="C9" s="29" t="n">
        <f aca="false">[6]EACR!B6</f>
        <v>1985.2839939264</v>
      </c>
      <c r="D9" s="30" t="n">
        <f aca="false">(1/([6]EACR!C6/100+1))</f>
        <v>1.17485641369478</v>
      </c>
      <c r="E9" s="31" t="n">
        <f aca="false">[6]EACR!F6</f>
        <v>1.21191672366801</v>
      </c>
      <c r="F9" s="31" t="n">
        <f aca="false">IF(IF([6]EACR!K6=0,[6]EACR_2!H6,[6]EACR!K6)=0,"nd",IF([6]EACR!K6=0,[6]EACR_2!H6,[6]EACR!K6))</f>
        <v>2.18503154138772</v>
      </c>
    </row>
    <row r="10" customFormat="false" ht="22.5" hidden="false" customHeight="false" outlineLevel="0" collapsed="false">
      <c r="B10" s="32" t="s">
        <v>25</v>
      </c>
      <c r="C10" s="29" t="n">
        <f aca="false">[6]EACR!B7</f>
        <v>1646.82039587876</v>
      </c>
      <c r="D10" s="30" t="n">
        <f aca="false">(1/([6]EACR!C7/100+1))</f>
        <v>1.29706262432561</v>
      </c>
      <c r="E10" s="31" t="n">
        <f aca="false">[6]EACR!F7</f>
        <v>0.990803921725832</v>
      </c>
      <c r="F10" s="31" t="n">
        <f aca="false">IF(IF([6]EACR!K7=0,[6]EACR_2!H7,[6]EACR!K7)=0,"nd",IF([6]EACR!K7=0,[6]EACR_2!H7,[6]EACR!K7))</f>
        <v>0.690380992369614</v>
      </c>
    </row>
    <row r="11" customFormat="false" ht="12.75" hidden="false" customHeight="false" outlineLevel="0" collapsed="false">
      <c r="B11" s="32" t="s">
        <v>26</v>
      </c>
      <c r="C11" s="29" t="n">
        <f aca="false">[6]EACR!B8</f>
        <v>1260.77917543843</v>
      </c>
      <c r="D11" s="30" t="n">
        <f aca="false">(1/([6]EACR!C8/100+1))</f>
        <v>1.1276327985254</v>
      </c>
      <c r="E11" s="31" t="n">
        <f aca="false">[6]EACR!F8</f>
        <v>1.10024558726117</v>
      </c>
      <c r="F11" s="31" t="n">
        <f aca="false">IF(IF([6]EACR!K8=0,[6]EACR_2!H8,[6]EACR!K8)=0,"nd",IF([6]EACR!K8=0,[6]EACR_2!H8,[6]EACR!K8))</f>
        <v>2.22019245428102</v>
      </c>
    </row>
    <row r="12" customFormat="false" ht="12.75" hidden="false" customHeight="false" outlineLevel="0" collapsed="false">
      <c r="B12" s="33" t="s">
        <v>27</v>
      </c>
      <c r="C12" s="29" t="n">
        <f aca="false">[6]EACR!B9</f>
        <v>102.65663161</v>
      </c>
      <c r="D12" s="30" t="n">
        <f aca="false">(1/([6]EACR!C9/100+1))</f>
        <v>1.64534973497743</v>
      </c>
      <c r="E12" s="31" t="n">
        <f aca="false">[6]EACR!F9</f>
        <v>3.79426154604474</v>
      </c>
      <c r="F12" s="31" t="n">
        <f aca="false">IF(IF([6]EACR!K9=0,[6]EACR_2!H9,[6]EACR!K9)=0,"nd",IF([6]EACR!K9=0,[6]EACR_2!H9,[6]EACR!K9))</f>
        <v>15.1309201913559</v>
      </c>
    </row>
    <row r="13" customFormat="false" ht="12.75" hidden="false" customHeight="false" outlineLevel="0" collapsed="false">
      <c r="B13" s="32" t="s">
        <v>28</v>
      </c>
      <c r="C13" s="29" t="n">
        <f aca="false">[6]EACR!B10</f>
        <v>363.20151538</v>
      </c>
      <c r="D13" s="30" t="n">
        <f aca="false">(1/([6]EACR!C10/100+1))</f>
        <v>1.3354544678336</v>
      </c>
      <c r="E13" s="31" t="n">
        <f aca="false">[6]EACR!F10</f>
        <v>0.751036939910466</v>
      </c>
      <c r="F13" s="31" t="n">
        <f aca="false">IF(IF([6]EACR!K10=0,[6]EACR_2!H10,[6]EACR!K10)=0,"nd",IF([6]EACR!K10=0,[6]EACR_2!H10,[6]EACR!K10))</f>
        <v>2.79670954232274</v>
      </c>
    </row>
    <row r="14" customFormat="false" ht="12.75" hidden="false" customHeight="false" outlineLevel="0" collapsed="false">
      <c r="B14" s="32" t="s">
        <v>29</v>
      </c>
      <c r="C14" s="29" t="n">
        <f aca="false">[6]EACR!B11</f>
        <v>281.37879127</v>
      </c>
      <c r="D14" s="30" t="n">
        <f aca="false">(1/([6]EACR!C11/100+1))</f>
        <v>1.60951425260374</v>
      </c>
      <c r="E14" s="31" t="n">
        <f aca="false">[6]EACR!F11</f>
        <v>0.223636873876643</v>
      </c>
      <c r="F14" s="31" t="n">
        <f aca="false">IF(IF([6]EACR!K11=0,[6]EACR_2!H11,[6]EACR!K11)=0,"nd",IF([6]EACR!K11=0,[6]EACR_2!H11,[6]EACR!K11))</f>
        <v>-3.35728141586635</v>
      </c>
    </row>
    <row r="15" customFormat="false" ht="22.5" hidden="false" customHeight="false" outlineLevel="0" collapsed="false">
      <c r="B15" s="33" t="s">
        <v>30</v>
      </c>
      <c r="C15" s="29" t="n">
        <f aca="false">[6]EACR!B12</f>
        <v>110.52025781</v>
      </c>
      <c r="D15" s="30" t="n">
        <f aca="false">(1/([6]EACR!C12/100+1))</f>
        <v>1.53926213668697</v>
      </c>
      <c r="E15" s="31" t="n">
        <f aca="false">[6]EACR!F12</f>
        <v>-1.36821438569395</v>
      </c>
      <c r="F15" s="31" t="n">
        <f aca="false">IF(IF([6]EACR!K12=0,[6]EACR_2!H12,[6]EACR!K12)=0,"nd",IF([6]EACR!K12=0,[6]EACR_2!H12,[6]EACR!K12))</f>
        <v>-8.55142719339457</v>
      </c>
    </row>
    <row r="16" customFormat="false" ht="12.75" hidden="false" customHeight="false" outlineLevel="0" collapsed="false">
      <c r="B16" s="32" t="s">
        <v>31</v>
      </c>
      <c r="C16" s="29" t="n">
        <f aca="false">[6]EACR!B13</f>
        <v>347.65686114</v>
      </c>
      <c r="D16" s="30" t="n">
        <f aca="false">(1/([6]EACR!C13/100+1))</f>
        <v>1.70721457574009</v>
      </c>
      <c r="E16" s="31" t="n">
        <f aca="false">[6]EACR!F13</f>
        <v>1.11812933554583</v>
      </c>
      <c r="F16" s="31" t="n">
        <f aca="false">IF(IF([6]EACR!K13=0,[6]EACR_2!H13,[6]EACR!K13)=0,"nd",IF([6]EACR!K13=0,[6]EACR_2!H13,[6]EACR!K13))</f>
        <v>4.09290528567515</v>
      </c>
    </row>
    <row r="17" customFormat="false" ht="22.5" hidden="false" customHeight="false" outlineLevel="0" collapsed="false">
      <c r="B17" s="33" t="s">
        <v>32</v>
      </c>
      <c r="C17" s="29" t="n">
        <f aca="false">[6]EACR!B14</f>
        <v>134.89029722</v>
      </c>
      <c r="D17" s="30" t="n">
        <f aca="false">(1/([6]EACR!C14/100+1))</f>
        <v>2.24032417062729</v>
      </c>
      <c r="E17" s="31" t="n">
        <f aca="false">[6]EACR!F14</f>
        <v>1.46267938468173</v>
      </c>
      <c r="F17" s="31" t="n">
        <f aca="false">IF(IF([6]EACR!K14=0,[6]EACR_2!H14,[6]EACR!K14)=0,"nd",IF([6]EACR!K14=0,[6]EACR_2!H14,[6]EACR!K14))</f>
        <v>8.97635258155077</v>
      </c>
    </row>
    <row r="18" customFormat="false" ht="12.75" hidden="false" customHeight="false" outlineLevel="0" collapsed="false">
      <c r="B18" s="32" t="s">
        <v>33</v>
      </c>
      <c r="C18" s="29" t="n">
        <f aca="false">[6]EACR!B15</f>
        <v>2431.375666</v>
      </c>
      <c r="D18" s="30" t="n">
        <f aca="false">(1/([6]EACR!C15/100+1))</f>
        <v>1.41624881925392</v>
      </c>
      <c r="E18" s="31" t="n">
        <f aca="false">[6]EACR!F15</f>
        <v>1.51292803308338</v>
      </c>
      <c r="F18" s="31" t="n">
        <f aca="false">IF(IF([6]EACR!K15=0,[6]EACR_2!H15,[6]EACR!K15)=0,"nd",IF([6]EACR!K15=0,[6]EACR_2!H15,[6]EACR!K15))</f>
        <v>5.12397239521424</v>
      </c>
    </row>
    <row r="19" customFormat="false" ht="12.75" hidden="false" customHeight="false" outlineLevel="0" collapsed="false">
      <c r="B19" s="32" t="s">
        <v>34</v>
      </c>
      <c r="C19" s="29" t="n">
        <f aca="false">[6]EACR!B16</f>
        <v>1886.71819573433</v>
      </c>
      <c r="D19" s="30" t="n">
        <f aca="false">(1/([6]EACR!C16/100+1))</f>
        <v>1.21548626144126</v>
      </c>
      <c r="E19" s="31" t="n">
        <f aca="false">[6]EACR!F16</f>
        <v>1.30055902149025</v>
      </c>
      <c r="F19" s="31" t="n">
        <f aca="false">IF(IF([6]EACR!K16=0,[6]EACR_2!H16,[6]EACR!K16)=0,"nd",IF([6]EACR!K16=0,[6]EACR_2!H16,[6]EACR!K16))</f>
        <v>5.99308502316549</v>
      </c>
    </row>
    <row r="20" customFormat="false" ht="12.75" hidden="false" customHeight="false" outlineLevel="0" collapsed="false">
      <c r="B20" s="32" t="s">
        <v>35</v>
      </c>
      <c r="C20" s="29" t="n">
        <f aca="false">[6]EACR!B17</f>
        <v>2180.41</v>
      </c>
      <c r="D20" s="30" t="n">
        <f aca="false">(1/([6]EACR!C17/100+1))</f>
        <v>1.19125868382146</v>
      </c>
      <c r="E20" s="31" t="n">
        <f aca="false">[6]EACR!F17</f>
        <v>2.36441514704361</v>
      </c>
      <c r="F20" s="31" t="str">
        <f aca="false">IF(IF([6]EACR!K17=0,[6]EACR_2!H17,[6]EACR!K17)=0,"nd",IF([6]EACR!K17=0,[6]EACR_2!H17,[6]EACR!K17))</f>
        <v>nd</v>
      </c>
    </row>
    <row r="21" customFormat="false" ht="12.75" hidden="false" customHeight="false" outlineLevel="0" collapsed="false">
      <c r="B21" s="32" t="s">
        <v>36</v>
      </c>
      <c r="C21" s="29" t="n">
        <f aca="false">[6]EACR!B18</f>
        <v>947.26</v>
      </c>
      <c r="D21" s="30" t="n">
        <f aca="false">(1/([6]EACR!C18/100+1))</f>
        <v>1.59471027611591</v>
      </c>
      <c r="E21" s="31" t="n">
        <f aca="false">[6]EACR!F18</f>
        <v>0.279565132310695</v>
      </c>
      <c r="F21" s="31" t="str">
        <f aca="false">IF(IF([6]EACR!K18=0,[6]EACR_2!H18,[6]EACR!K18)=0,"nd",IF([6]EACR!K18=0,[6]EACR_2!H18,[6]EACR!K18))</f>
        <v>nd</v>
      </c>
    </row>
    <row r="22" customFormat="false" ht="12.75" hidden="false" customHeight="false" outlineLevel="0" collapsed="false">
      <c r="B22" s="32" t="s">
        <v>37</v>
      </c>
      <c r="C22" s="29" t="n">
        <f aca="false">[6]EACR!B19</f>
        <v>290.23</v>
      </c>
      <c r="D22" s="30" t="n">
        <f aca="false">(1/([6]EACR!C19/100+1))</f>
        <v>1.07735608581746</v>
      </c>
      <c r="E22" s="31" t="n">
        <f aca="false">[6]EACR!F19</f>
        <v>1.13028444794207</v>
      </c>
      <c r="F22" s="31" t="s">
        <v>38</v>
      </c>
    </row>
    <row r="23" customFormat="false" ht="12.75" hidden="false" customHeight="false" outlineLevel="0" collapsed="false">
      <c r="B23" s="34" t="s">
        <v>39</v>
      </c>
      <c r="C23" s="35" t="n">
        <f aca="false">[6]ancetre!B2</f>
        <v>1288.33467363337</v>
      </c>
      <c r="D23" s="36" t="n">
        <f aca="false">([6]ancetre!B3/[6]ancetre!B4)</f>
        <v>1.73889232173376</v>
      </c>
      <c r="E23" s="37" t="n">
        <f aca="false">'[6]07-t1'!F13</f>
        <v>1.3450195965917</v>
      </c>
      <c r="F23" s="37" t="n">
        <f aca="false">(('[6]07-t1'!B13/'[6]07-t1'!B8)/(1+[6]EACR_2!F2)-1)*100</f>
        <v>5.76292706821147</v>
      </c>
    </row>
    <row r="26" customFormat="false" ht="12.75" hidden="false" customHeight="false" outlineLevel="0" collapsed="false">
      <c r="B26" s="38" t="s">
        <v>40</v>
      </c>
    </row>
    <row r="27" customFormat="false" ht="12.75" hidden="false" customHeight="false" outlineLevel="0" collapsed="false">
      <c r="B27" s="38" t="s">
        <v>41</v>
      </c>
    </row>
    <row r="28" customFormat="false" ht="12.75" hidden="false" customHeight="false" outlineLevel="0" collapsed="false">
      <c r="B28" s="38" t="s">
        <v>42</v>
      </c>
    </row>
    <row r="29" customFormat="false" ht="12.75" hidden="false" customHeight="false" outlineLevel="0" collapsed="false">
      <c r="B29" s="38" t="s">
        <v>43</v>
      </c>
    </row>
    <row r="30" customFormat="false" ht="12.75" hidden="false" customHeight="false" outlineLevel="0" collapsed="false">
      <c r="B30" s="38" t="s">
        <v>44</v>
      </c>
    </row>
    <row r="31" customFormat="false" ht="12.75" hidden="false" customHeight="false" outlineLevel="0" collapsed="false">
      <c r="B31" s="38" t="s">
        <v>45</v>
      </c>
    </row>
    <row r="32" customFormat="false" ht="12.75" hidden="false" customHeight="false" outlineLevel="0" collapsed="false">
      <c r="B32" s="38" t="s">
        <v>46</v>
      </c>
    </row>
    <row r="33" customFormat="false" ht="12.75" hidden="false" customHeight="false" outlineLevel="0" collapsed="false">
      <c r="B33" s="38" t="s">
        <v>47</v>
      </c>
    </row>
    <row r="34" customFormat="false" ht="12.75" hidden="false" customHeight="false" outlineLevel="0" collapsed="false">
      <c r="B34" s="38" t="s">
        <v>48</v>
      </c>
    </row>
    <row r="35" customFormat="false" ht="12.75" hidden="false" customHeight="false" outlineLevel="0" collapsed="false">
      <c r="B35" s="38" t="s">
        <v>49</v>
      </c>
    </row>
    <row r="36" customFormat="false" ht="12.75" hidden="false" customHeight="false" outlineLevel="0" collapsed="false">
      <c r="B36" s="38"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3.7"/>
    <col collapsed="false" customWidth="true" hidden="false" outlineLevel="0" max="2" min="2" style="39" width="33.41"/>
    <col collapsed="false" customWidth="true" hidden="false" outlineLevel="0" max="3" min="3" style="39" width="8.14"/>
    <col collapsed="false" customWidth="true" hidden="false" outlineLevel="0" max="4" min="4" style="39" width="9.7"/>
    <col collapsed="false" customWidth="true" hidden="false" outlineLevel="0" max="5" min="5" style="39" width="8.28"/>
    <col collapsed="false" customWidth="true" hidden="false" outlineLevel="0" max="6" min="6" style="39" width="7.7"/>
    <col collapsed="false" customWidth="true" hidden="false" outlineLevel="0" max="7" min="7" style="39" width="8.41"/>
    <col collapsed="false" customWidth="true" hidden="false" outlineLevel="0" max="8" min="8" style="39" width="7.28"/>
    <col collapsed="false" customWidth="true" hidden="false" outlineLevel="0" max="9" min="9" style="39" width="7.99"/>
    <col collapsed="false" customWidth="true" hidden="false" outlineLevel="0" max="10" min="10" style="39" width="7.28"/>
    <col collapsed="false" customWidth="true" hidden="false" outlineLevel="0" max="11" min="11" style="39" width="8.14"/>
    <col collapsed="false" customWidth="true" hidden="false" outlineLevel="0" max="12" min="12" style="39" width="7.42"/>
    <col collapsed="false" customWidth="false" hidden="false" outlineLevel="0" max="257" min="13" style="39" width="11.42"/>
  </cols>
  <sheetData>
    <row r="2" customFormat="false" ht="12.75" hidden="false" customHeight="false" outlineLevel="0" collapsed="false">
      <c r="B2" s="40" t="s">
        <v>50</v>
      </c>
    </row>
    <row r="4" customFormat="false" ht="50.25" hidden="false" customHeight="true" outlineLevel="0" collapsed="false">
      <c r="B4" s="41"/>
      <c r="C4" s="42" t="s">
        <v>51</v>
      </c>
      <c r="D4" s="42"/>
      <c r="E4" s="42" t="s">
        <v>52</v>
      </c>
      <c r="F4" s="42"/>
      <c r="G4" s="42" t="s">
        <v>53</v>
      </c>
      <c r="H4" s="42"/>
      <c r="I4" s="43" t="s">
        <v>54</v>
      </c>
      <c r="J4" s="43"/>
      <c r="K4" s="42" t="s">
        <v>55</v>
      </c>
      <c r="L4" s="42"/>
    </row>
    <row r="5" customFormat="false" ht="45" hidden="false" customHeight="false" outlineLevel="0" collapsed="false">
      <c r="B5" s="44"/>
      <c r="C5" s="45" t="s">
        <v>56</v>
      </c>
      <c r="D5" s="45" t="s">
        <v>57</v>
      </c>
      <c r="E5" s="45" t="s">
        <v>56</v>
      </c>
      <c r="F5" s="45" t="s">
        <v>57</v>
      </c>
      <c r="G5" s="45" t="s">
        <v>56</v>
      </c>
      <c r="H5" s="45" t="s">
        <v>57</v>
      </c>
      <c r="I5" s="45" t="s">
        <v>58</v>
      </c>
      <c r="J5" s="45" t="s">
        <v>57</v>
      </c>
      <c r="K5" s="45" t="s">
        <v>58</v>
      </c>
      <c r="L5" s="45" t="s">
        <v>57</v>
      </c>
    </row>
    <row r="6" customFormat="false" ht="11.25" hidden="false" customHeight="false" outlineLevel="0" collapsed="false">
      <c r="B6" s="46" t="s">
        <v>4</v>
      </c>
      <c r="C6" s="47"/>
      <c r="D6" s="47"/>
      <c r="E6" s="47"/>
      <c r="F6" s="47"/>
      <c r="G6" s="47"/>
      <c r="H6" s="47"/>
      <c r="I6" s="47"/>
      <c r="J6" s="47"/>
      <c r="K6" s="47"/>
      <c r="L6" s="47"/>
    </row>
    <row r="7" customFormat="false" ht="11.25" hidden="false" customHeight="false" outlineLevel="0" collapsed="false">
      <c r="B7" s="48" t="s">
        <v>59</v>
      </c>
      <c r="C7" s="49" t="n">
        <v>1487.811</v>
      </c>
      <c r="D7" s="50" t="n">
        <v>94.1964930141389</v>
      </c>
      <c r="E7" s="49" t="n">
        <v>1500.283</v>
      </c>
      <c r="F7" s="50" t="n">
        <v>94.4229830020341</v>
      </c>
      <c r="G7" s="49" t="n">
        <v>1516.958</v>
      </c>
      <c r="H7" s="50" t="n">
        <v>94.4259743978388</v>
      </c>
      <c r="I7" s="49" t="n">
        <v>1656.964</v>
      </c>
      <c r="J7" s="50" t="n">
        <v>94.7202462208259</v>
      </c>
      <c r="K7" s="49" t="n">
        <v>1346.03</v>
      </c>
      <c r="L7" s="50" t="n">
        <v>80.3137776229084</v>
      </c>
    </row>
    <row r="8" customFormat="false" ht="11.25" hidden="false" customHeight="false" outlineLevel="0" collapsed="false">
      <c r="B8" s="48" t="s">
        <v>60</v>
      </c>
      <c r="C8" s="49" t="n">
        <v>14.9374</v>
      </c>
      <c r="D8" s="50" t="n">
        <v>0.945718706710327</v>
      </c>
      <c r="E8" s="49" t="n">
        <v>13.2547</v>
      </c>
      <c r="F8" s="50" t="n">
        <v>0.834208154592875</v>
      </c>
      <c r="G8" s="49" t="n">
        <v>13.3534</v>
      </c>
      <c r="H8" s="50" t="n">
        <v>0.831208119489202</v>
      </c>
      <c r="I8" s="49" t="n">
        <v>14.6016</v>
      </c>
      <c r="J8" s="50" t="n">
        <v>0.834699575378832</v>
      </c>
      <c r="K8" s="49" t="n">
        <v>271.4163</v>
      </c>
      <c r="L8" s="50" t="n">
        <v>16.1946378323162</v>
      </c>
    </row>
    <row r="9" customFormat="false" ht="11.25" hidden="false" customHeight="false" outlineLevel="0" collapsed="false">
      <c r="B9" s="48" t="s">
        <v>61</v>
      </c>
      <c r="C9" s="49" t="n">
        <v>61.9206</v>
      </c>
      <c r="D9" s="50" t="n">
        <v>3.92032547503096</v>
      </c>
      <c r="E9" s="49" t="n">
        <v>62.3566</v>
      </c>
      <c r="F9" s="50" t="n">
        <v>3.92452369443941</v>
      </c>
      <c r="G9" s="49" t="n">
        <v>63.0201</v>
      </c>
      <c r="H9" s="50" t="n">
        <v>3.92280758541057</v>
      </c>
      <c r="I9" s="49" t="n">
        <v>68.3814</v>
      </c>
      <c r="J9" s="50" t="n">
        <v>3.90901856945883</v>
      </c>
      <c r="K9" s="49" t="n">
        <v>54.9601</v>
      </c>
      <c r="L9" s="50" t="n">
        <v>3.27931268213398</v>
      </c>
    </row>
    <row r="10" customFormat="false" ht="11.25" hidden="false" customHeight="false" outlineLevel="0" collapsed="false">
      <c r="B10" s="48" t="s">
        <v>62</v>
      </c>
      <c r="C10" s="49" t="n">
        <v>14.8073</v>
      </c>
      <c r="D10" s="50" t="n">
        <v>0.937481797760776</v>
      </c>
      <c r="E10" s="49" t="n">
        <v>13.0016</v>
      </c>
      <c r="F10" s="50" t="n">
        <v>0.818278855255473</v>
      </c>
      <c r="G10" s="49" t="n">
        <v>13.1739</v>
      </c>
      <c r="H10" s="50" t="n">
        <v>0.820034796032381</v>
      </c>
      <c r="I10" s="49" t="n">
        <v>9.3777</v>
      </c>
      <c r="J10" s="50" t="n">
        <v>0.536075649793863</v>
      </c>
      <c r="K10" s="49" t="n">
        <v>3.5571</v>
      </c>
      <c r="L10" s="50" t="n">
        <v>0.212242029065063</v>
      </c>
    </row>
    <row r="11" customFormat="false" ht="11.25" hidden="false" customHeight="false" outlineLevel="0" collapsed="false">
      <c r="B11" s="48" t="s">
        <v>63</v>
      </c>
      <c r="C11" s="49" t="n">
        <v>1579.476</v>
      </c>
      <c r="D11" s="50" t="n">
        <v>100</v>
      </c>
      <c r="E11" s="49" t="n">
        <v>1588.896</v>
      </c>
      <c r="F11" s="50" t="n">
        <v>100</v>
      </c>
      <c r="G11" s="49" t="n">
        <v>1606.505</v>
      </c>
      <c r="H11" s="50" t="n">
        <v>100</v>
      </c>
      <c r="I11" s="49" t="n">
        <v>1749.324</v>
      </c>
      <c r="J11" s="50" t="n">
        <v>100</v>
      </c>
      <c r="K11" s="49" t="n">
        <v>1675.964</v>
      </c>
      <c r="L11" s="50" t="n">
        <v>100</v>
      </c>
      <c r="N11" s="51"/>
    </row>
    <row r="12" customFormat="false" ht="11.25" hidden="false" customHeight="false" outlineLevel="0" collapsed="false">
      <c r="B12" s="48" t="s">
        <v>64</v>
      </c>
      <c r="C12" s="49" t="n">
        <v>1556.74</v>
      </c>
      <c r="D12" s="50" t="n">
        <v>98.5605352661262</v>
      </c>
      <c r="E12" s="49" t="n">
        <v>1567.95</v>
      </c>
      <c r="F12" s="50" t="n">
        <v>98.681726179687</v>
      </c>
      <c r="G12" s="49" t="n">
        <v>1585.4</v>
      </c>
      <c r="H12" s="50" t="n">
        <v>98.6862785985727</v>
      </c>
      <c r="I12" s="49" t="n">
        <v>1731.6</v>
      </c>
      <c r="J12" s="50" t="n">
        <v>98.9868086186435</v>
      </c>
      <c r="K12" s="49" t="n">
        <v>1666.91</v>
      </c>
      <c r="L12" s="50" t="n">
        <v>99.4597735989556</v>
      </c>
      <c r="N12" s="51"/>
    </row>
    <row r="13" customFormat="false" ht="11.25" hidden="false" customHeight="false" outlineLevel="0" collapsed="false">
      <c r="B13" s="48" t="s">
        <v>65</v>
      </c>
      <c r="C13" s="52" t="n">
        <v>7156.52458</v>
      </c>
      <c r="D13" s="53" t="s">
        <v>9</v>
      </c>
      <c r="E13" s="52" t="n">
        <v>7097.03203</v>
      </c>
      <c r="F13" s="53" t="s">
        <v>9</v>
      </c>
      <c r="G13" s="52" t="n">
        <v>7001.22264</v>
      </c>
      <c r="H13" s="53" t="s">
        <v>9</v>
      </c>
      <c r="I13" s="52" t="n">
        <v>6292.48795</v>
      </c>
      <c r="J13" s="53" t="s">
        <v>9</v>
      </c>
      <c r="K13" s="52" t="n">
        <v>393.8588</v>
      </c>
      <c r="L13" s="53" t="s">
        <v>9</v>
      </c>
    </row>
    <row r="14" customFormat="false" ht="11.25" hidden="false" customHeight="false" outlineLevel="0" collapsed="false">
      <c r="B14" s="54" t="s">
        <v>5</v>
      </c>
      <c r="C14" s="49"/>
      <c r="D14" s="55"/>
      <c r="E14" s="49"/>
      <c r="F14" s="55"/>
      <c r="G14" s="49"/>
      <c r="H14" s="55"/>
      <c r="I14" s="49"/>
      <c r="J14" s="55"/>
      <c r="K14" s="49"/>
      <c r="L14" s="55"/>
    </row>
    <row r="15" customFormat="false" ht="11.25" hidden="false" customHeight="false" outlineLevel="0" collapsed="false">
      <c r="B15" s="48" t="s">
        <v>66</v>
      </c>
      <c r="C15" s="49" t="n">
        <v>744.5348</v>
      </c>
      <c r="D15" s="50" t="n">
        <v>69.9334043436524</v>
      </c>
      <c r="E15" s="49" t="n">
        <v>857.3324</v>
      </c>
      <c r="F15" s="50" t="n">
        <v>75.34828699643</v>
      </c>
      <c r="G15" s="49" t="n">
        <v>862.454</v>
      </c>
      <c r="H15" s="50" t="n">
        <v>75.4528506076356</v>
      </c>
      <c r="I15" s="49" t="n">
        <v>878.9778</v>
      </c>
      <c r="J15" s="50" t="n">
        <v>75.4431042488673</v>
      </c>
      <c r="K15" s="49" t="n">
        <v>497.8659</v>
      </c>
      <c r="L15" s="50" t="n">
        <v>42.9867706685639</v>
      </c>
    </row>
    <row r="16" customFormat="false" ht="11.25" hidden="false" customHeight="false" outlineLevel="0" collapsed="false">
      <c r="B16" s="48" t="s">
        <v>60</v>
      </c>
      <c r="C16" s="49" t="n">
        <v>270.9014</v>
      </c>
      <c r="D16" s="50" t="n">
        <v>25.4454958229777</v>
      </c>
      <c r="E16" s="49" t="n">
        <v>233.487</v>
      </c>
      <c r="F16" s="50" t="n">
        <v>20.5204486450477</v>
      </c>
      <c r="G16" s="49" t="n">
        <v>233.4294</v>
      </c>
      <c r="H16" s="50" t="n">
        <v>20.4218586100013</v>
      </c>
      <c r="I16" s="49" t="n">
        <v>238.0423</v>
      </c>
      <c r="J16" s="50" t="n">
        <v>20.4312896805131</v>
      </c>
      <c r="K16" s="49" t="n">
        <v>607.2394</v>
      </c>
      <c r="L16" s="50" t="n">
        <v>52.4303046838844</v>
      </c>
    </row>
    <row r="17" customFormat="false" ht="11.25" hidden="false" customHeight="false" outlineLevel="0" collapsed="false">
      <c r="B17" s="48" t="s">
        <v>61</v>
      </c>
      <c r="C17" s="49" t="n">
        <v>37.0101</v>
      </c>
      <c r="D17" s="50" t="n">
        <v>3.47632144004418</v>
      </c>
      <c r="E17" s="49" t="n">
        <v>38.8453</v>
      </c>
      <c r="F17" s="50" t="n">
        <v>3.41399300068728</v>
      </c>
      <c r="G17" s="49" t="n">
        <v>38.9737</v>
      </c>
      <c r="H17" s="50" t="n">
        <v>3.40966215441845</v>
      </c>
      <c r="I17" s="49" t="n">
        <v>39.7466</v>
      </c>
      <c r="J17" s="50" t="n">
        <v>3.41147055970928</v>
      </c>
      <c r="K17" s="49" t="n">
        <v>45.8276</v>
      </c>
      <c r="L17" s="50" t="n">
        <v>3.95684968882319</v>
      </c>
    </row>
    <row r="18" customFormat="false" ht="11.25" hidden="false" customHeight="false" outlineLevel="0" collapsed="false">
      <c r="B18" s="48" t="s">
        <v>62</v>
      </c>
      <c r="C18" s="49" t="n">
        <v>12.188</v>
      </c>
      <c r="D18" s="50" t="n">
        <v>1.14480657202381</v>
      </c>
      <c r="E18" s="49" t="n">
        <v>8.1615</v>
      </c>
      <c r="F18" s="50" t="n">
        <v>0.71728893521505</v>
      </c>
      <c r="G18" s="49" t="n">
        <v>8.1799</v>
      </c>
      <c r="H18" s="50" t="n">
        <v>0.715628627944677</v>
      </c>
      <c r="I18" s="49" t="n">
        <v>8.3202</v>
      </c>
      <c r="J18" s="50" t="n">
        <v>0.714126927860323</v>
      </c>
      <c r="K18" s="49" t="n">
        <v>7.2513</v>
      </c>
      <c r="L18" s="50" t="n">
        <v>0.626092227141801</v>
      </c>
    </row>
    <row r="19" customFormat="false" ht="11.25" hidden="false" customHeight="false" outlineLevel="0" collapsed="false">
      <c r="B19" s="48" t="s">
        <v>67</v>
      </c>
      <c r="C19" s="49" t="n">
        <v>1064.634</v>
      </c>
      <c r="D19" s="50" t="n">
        <v>100</v>
      </c>
      <c r="E19" s="49" t="n">
        <v>1137.826</v>
      </c>
      <c r="F19" s="50" t="n">
        <v>100</v>
      </c>
      <c r="G19" s="49" t="n">
        <v>1143.037</v>
      </c>
      <c r="H19" s="50" t="n">
        <v>100</v>
      </c>
      <c r="I19" s="49" t="n">
        <v>1165.087</v>
      </c>
      <c r="J19" s="50" t="n">
        <v>100</v>
      </c>
      <c r="K19" s="49" t="n">
        <v>1158.184</v>
      </c>
      <c r="L19" s="50" t="n">
        <v>100</v>
      </c>
    </row>
    <row r="20" customFormat="false" ht="11.25" hidden="false" customHeight="false" outlineLevel="0" collapsed="false">
      <c r="B20" s="48" t="s">
        <v>68</v>
      </c>
      <c r="C20" s="49" t="n">
        <v>1048.31</v>
      </c>
      <c r="D20" s="50" t="n">
        <v>98.4667031111161</v>
      </c>
      <c r="E20" s="49" t="n">
        <v>1125.43</v>
      </c>
      <c r="F20" s="50" t="n">
        <v>98.9105539862861</v>
      </c>
      <c r="G20" s="49" t="n">
        <v>1130.69</v>
      </c>
      <c r="H20" s="50" t="n">
        <v>98.9198074952954</v>
      </c>
      <c r="I20" s="49" t="n">
        <v>1152.49</v>
      </c>
      <c r="J20" s="50" t="n">
        <v>98.9187931888348</v>
      </c>
      <c r="K20" s="49" t="n">
        <v>1146.96</v>
      </c>
      <c r="L20" s="50" t="n">
        <v>99.0308966450927</v>
      </c>
    </row>
    <row r="21" customFormat="false" ht="11.25" hidden="false" customHeight="false" outlineLevel="0" collapsed="false">
      <c r="B21" s="56" t="s">
        <v>65</v>
      </c>
      <c r="C21" s="49" t="n">
        <v>8429.80329</v>
      </c>
      <c r="D21" s="55" t="s">
        <v>9</v>
      </c>
      <c r="E21" s="49" t="n">
        <v>7320.70997</v>
      </c>
      <c r="F21" s="55" t="s">
        <v>9</v>
      </c>
      <c r="G21" s="49" t="n">
        <v>7264.91947</v>
      </c>
      <c r="H21" s="55" t="s">
        <v>9</v>
      </c>
      <c r="I21" s="49" t="n">
        <v>7064.52713</v>
      </c>
      <c r="J21" s="55" t="s">
        <v>9</v>
      </c>
      <c r="K21" s="49" t="n">
        <v>3760.70015</v>
      </c>
      <c r="L21" s="55" t="s">
        <v>9</v>
      </c>
    </row>
    <row r="22" customFormat="false" ht="11.25" hidden="false" customHeight="false" outlineLevel="0" collapsed="false">
      <c r="B22" s="54" t="s">
        <v>3</v>
      </c>
      <c r="C22" s="57"/>
      <c r="D22" s="58"/>
      <c r="E22" s="57"/>
      <c r="F22" s="58"/>
      <c r="G22" s="57"/>
      <c r="H22" s="58"/>
      <c r="I22" s="57"/>
      <c r="J22" s="58"/>
      <c r="K22" s="57"/>
      <c r="L22" s="58"/>
    </row>
    <row r="23" customFormat="false" ht="11.25" hidden="false" customHeight="false" outlineLevel="0" collapsed="false">
      <c r="B23" s="48" t="s">
        <v>69</v>
      </c>
      <c r="C23" s="49" t="n">
        <v>1085.813</v>
      </c>
      <c r="D23" s="50" t="n">
        <v>83.4582091364815</v>
      </c>
      <c r="E23" s="49" t="n">
        <v>1173.82</v>
      </c>
      <c r="F23" s="50" t="n">
        <v>86.3190529627271</v>
      </c>
      <c r="G23" s="49" t="n">
        <v>1183.657</v>
      </c>
      <c r="H23" s="50" t="n">
        <v>86.3675566659467</v>
      </c>
      <c r="I23" s="49" t="n">
        <v>1245.487</v>
      </c>
      <c r="J23" s="50" t="n">
        <v>86.4728765323841</v>
      </c>
      <c r="K23" s="49" t="n">
        <v>578.2732</v>
      </c>
      <c r="L23" s="50" t="n">
        <v>47.8992040726564</v>
      </c>
    </row>
    <row r="24" customFormat="false" ht="11.25" hidden="false" customHeight="false" outlineLevel="0" collapsed="false">
      <c r="B24" s="48" t="s">
        <v>60</v>
      </c>
      <c r="C24" s="49" t="n">
        <v>153.3745</v>
      </c>
      <c r="D24" s="50" t="n">
        <v>11.7887344295963</v>
      </c>
      <c r="E24" s="49" t="n">
        <v>125.0792</v>
      </c>
      <c r="F24" s="50" t="n">
        <v>9.1979333197045</v>
      </c>
      <c r="G24" s="49" t="n">
        <v>125.4253</v>
      </c>
      <c r="H24" s="50" t="n">
        <v>9.15187145016957</v>
      </c>
      <c r="I24" s="49" t="n">
        <v>132.7794</v>
      </c>
      <c r="J24" s="50" t="n">
        <v>9.2187366566203</v>
      </c>
      <c r="K24" s="49" t="n">
        <v>575.4028</v>
      </c>
      <c r="L24" s="50" t="n">
        <v>47.6614446963441</v>
      </c>
    </row>
    <row r="25" customFormat="false" ht="11.25" hidden="false" customHeight="false" outlineLevel="0" collapsed="false">
      <c r="B25" s="48" t="s">
        <v>61</v>
      </c>
      <c r="C25" s="49" t="n">
        <v>48.4478</v>
      </c>
      <c r="D25" s="50" t="n">
        <v>3.72381489685833</v>
      </c>
      <c r="E25" s="49" t="n">
        <v>50.4186</v>
      </c>
      <c r="F25" s="50" t="n">
        <v>3.70762621501299</v>
      </c>
      <c r="G25" s="49" t="n">
        <v>50.7747</v>
      </c>
      <c r="H25" s="50" t="n">
        <v>3.70486279339914</v>
      </c>
      <c r="I25" s="49" t="n">
        <v>53.2364</v>
      </c>
      <c r="J25" s="50" t="n">
        <v>3.6961482891661</v>
      </c>
      <c r="K25" s="49" t="n">
        <v>46.6934</v>
      </c>
      <c r="L25" s="50" t="n">
        <v>3.86768173840008</v>
      </c>
    </row>
    <row r="26" customFormat="false" ht="11.25" hidden="false" customHeight="false" outlineLevel="0" collapsed="false">
      <c r="B26" s="48" t="s">
        <v>62</v>
      </c>
      <c r="C26" s="49" t="n">
        <v>13.3907</v>
      </c>
      <c r="D26" s="50" t="n">
        <v>1.02924153706383</v>
      </c>
      <c r="E26" s="49" t="n">
        <v>10.544</v>
      </c>
      <c r="F26" s="50" t="n">
        <v>0.775372795180688</v>
      </c>
      <c r="G26" s="49" t="n">
        <v>10.6307</v>
      </c>
      <c r="H26" s="50" t="n">
        <v>0.775687200471657</v>
      </c>
      <c r="I26" s="49" t="n">
        <v>8.8184</v>
      </c>
      <c r="J26" s="50" t="n">
        <v>0.612252407623023</v>
      </c>
      <c r="K26" s="49" t="n">
        <v>6.9011</v>
      </c>
      <c r="L26" s="50" t="n">
        <v>0.57162807687752</v>
      </c>
    </row>
    <row r="27" customFormat="false" ht="11.25" hidden="false" customHeight="false" outlineLevel="0" collapsed="false">
      <c r="B27" s="48" t="s">
        <v>70</v>
      </c>
      <c r="C27" s="49" t="n">
        <v>1301.026</v>
      </c>
      <c r="D27" s="50" t="n">
        <v>100</v>
      </c>
      <c r="E27" s="49" t="n">
        <v>1359.862</v>
      </c>
      <c r="F27" s="50" t="n">
        <v>100</v>
      </c>
      <c r="G27" s="49" t="n">
        <v>1370.488</v>
      </c>
      <c r="H27" s="50" t="n">
        <v>100</v>
      </c>
      <c r="I27" s="49" t="n">
        <v>1440.321</v>
      </c>
      <c r="J27" s="50" t="n">
        <v>100</v>
      </c>
      <c r="K27" s="49" t="n">
        <v>1207.271</v>
      </c>
      <c r="L27" s="50" t="n">
        <v>100</v>
      </c>
      <c r="N27" s="51"/>
    </row>
    <row r="28" customFormat="false" ht="11.25" hidden="false" customHeight="false" outlineLevel="0" collapsed="false">
      <c r="B28" s="48" t="s">
        <v>71</v>
      </c>
      <c r="C28" s="49" t="n">
        <v>1281.76</v>
      </c>
      <c r="D28" s="50" t="n">
        <v>98.5191687176121</v>
      </c>
      <c r="E28" s="49" t="n">
        <v>1343.26</v>
      </c>
      <c r="F28" s="50" t="n">
        <v>98.7791408245837</v>
      </c>
      <c r="G28" s="49" t="n">
        <v>1353.84</v>
      </c>
      <c r="H28" s="50" t="n">
        <v>98.7852502174408</v>
      </c>
      <c r="I28" s="49" t="n">
        <v>1425.31</v>
      </c>
      <c r="J28" s="50" t="n">
        <v>98.9578017678004</v>
      </c>
      <c r="K28" s="49" t="n">
        <v>1196.25</v>
      </c>
      <c r="L28" s="50" t="n">
        <v>99.0871146577695</v>
      </c>
    </row>
    <row r="29" customFormat="false" ht="11.25" hidden="false" customHeight="false" outlineLevel="0" collapsed="false">
      <c r="B29" s="56" t="s">
        <v>65</v>
      </c>
      <c r="C29" s="52" t="n">
        <v>15586.32787</v>
      </c>
      <c r="D29" s="59" t="s">
        <v>9</v>
      </c>
      <c r="E29" s="52" t="n">
        <v>14417.742</v>
      </c>
      <c r="F29" s="59" t="s">
        <v>9</v>
      </c>
      <c r="G29" s="52" t="n">
        <v>14266.14211</v>
      </c>
      <c r="H29" s="59" t="s">
        <v>9</v>
      </c>
      <c r="I29" s="52" t="n">
        <v>13357.01508</v>
      </c>
      <c r="J29" s="59" t="s">
        <v>9</v>
      </c>
      <c r="K29" s="52" t="n">
        <v>4154.55895</v>
      </c>
      <c r="L29" s="59" t="s">
        <v>9</v>
      </c>
    </row>
    <row r="30" customFormat="false" ht="11.25" hidden="false" customHeight="false" outlineLevel="0" collapsed="false">
      <c r="B30" s="46" t="s">
        <v>72</v>
      </c>
      <c r="C30" s="49"/>
      <c r="D30" s="60"/>
      <c r="E30" s="49"/>
      <c r="F30" s="60"/>
      <c r="G30" s="49"/>
      <c r="H30" s="60"/>
      <c r="I30" s="49"/>
      <c r="J30" s="60"/>
      <c r="K30" s="49"/>
      <c r="L30" s="60"/>
    </row>
    <row r="31" customFormat="false" ht="11.25" hidden="false" customHeight="false" outlineLevel="0" collapsed="false">
      <c r="B31" s="48" t="s">
        <v>73</v>
      </c>
      <c r="C31" s="61" t="n">
        <v>50.0422970390729</v>
      </c>
      <c r="D31" s="62" t="s">
        <v>9</v>
      </c>
      <c r="E31" s="61" t="n">
        <v>57.1447120309968</v>
      </c>
      <c r="F31" s="62" t="s">
        <v>9</v>
      </c>
      <c r="G31" s="61" t="n">
        <v>56.8541779007725</v>
      </c>
      <c r="H31" s="62" t="s">
        <v>9</v>
      </c>
      <c r="I31" s="61" t="n">
        <v>53.0474892634964</v>
      </c>
      <c r="J31" s="62" t="s">
        <v>9</v>
      </c>
      <c r="K31" s="61" t="n">
        <v>36.9877268708721</v>
      </c>
      <c r="L31" s="62" t="s">
        <v>9</v>
      </c>
    </row>
    <row r="32" customFormat="false" ht="11.25" hidden="false" customHeight="false" outlineLevel="0" collapsed="false">
      <c r="B32" s="48" t="s">
        <v>74</v>
      </c>
      <c r="C32" s="61" t="n">
        <v>67.4042530560768</v>
      </c>
      <c r="D32" s="63" t="s">
        <v>9</v>
      </c>
      <c r="E32" s="61" t="n">
        <v>71.6111060761686</v>
      </c>
      <c r="F32" s="63" t="s">
        <v>9</v>
      </c>
      <c r="G32" s="61" t="n">
        <v>71.1505410814159</v>
      </c>
      <c r="H32" s="63" t="s">
        <v>9</v>
      </c>
      <c r="I32" s="61" t="n">
        <v>66.6021274503751</v>
      </c>
      <c r="J32" s="63" t="s">
        <v>9</v>
      </c>
      <c r="K32" s="61" t="n">
        <v>69.1055416464793</v>
      </c>
      <c r="L32" s="63" t="s">
        <v>9</v>
      </c>
    </row>
    <row r="33" customFormat="false" ht="11.25" hidden="false" customHeight="false" outlineLevel="0" collapsed="false">
      <c r="B33" s="56" t="s">
        <v>75</v>
      </c>
      <c r="C33" s="64" t="n">
        <v>67.3400824800545</v>
      </c>
      <c r="D33" s="65" t="s">
        <v>9</v>
      </c>
      <c r="E33" s="64" t="n">
        <v>71.7771612615198</v>
      </c>
      <c r="F33" s="65" t="s">
        <v>9</v>
      </c>
      <c r="G33" s="64" t="n">
        <v>71.318910054245</v>
      </c>
      <c r="H33" s="65" t="s">
        <v>9</v>
      </c>
      <c r="I33" s="64" t="n">
        <v>66.5563640563641</v>
      </c>
      <c r="J33" s="65" t="s">
        <v>9</v>
      </c>
      <c r="K33" s="64" t="n">
        <v>68.8075540971018</v>
      </c>
      <c r="L33" s="65" t="s">
        <v>9</v>
      </c>
    </row>
    <row r="35" customFormat="false" ht="11.25" hidden="false" customHeight="false" outlineLevel="0" collapsed="false">
      <c r="B35" s="39" t="s">
        <v>76</v>
      </c>
    </row>
    <row r="36" customFormat="false" ht="11.25" hidden="false" customHeight="false" outlineLevel="0" collapsed="false">
      <c r="B36" s="39" t="s">
        <v>77</v>
      </c>
    </row>
    <row r="37" customFormat="false" ht="11.25" hidden="false" customHeight="false" outlineLevel="0" collapsed="false">
      <c r="B37" s="39" t="s">
        <v>78</v>
      </c>
    </row>
  </sheetData>
  <mergeCells count="5">
    <mergeCell ref="C4:D4"/>
    <mergeCell ref="E4:F4"/>
    <mergeCell ref="G4:H4"/>
    <mergeCell ref="I4:J4"/>
    <mergeCell ref="K4:L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2.75" zeroHeight="false" outlineLevelRow="0" outlineLevelCol="0"/>
  <cols>
    <col collapsed="false" customWidth="true" hidden="false" outlineLevel="0" max="1" min="1" style="26" width="3.7"/>
    <col collapsed="false" customWidth="true" hidden="false" outlineLevel="0" max="2" min="2" style="26" width="52.7"/>
    <col collapsed="false" customWidth="false" hidden="false" outlineLevel="0" max="257" min="3" style="26" width="10.56"/>
  </cols>
  <sheetData>
    <row r="2" customFormat="false" ht="12.75" hidden="false" customHeight="false" outlineLevel="0" collapsed="false">
      <c r="B2" s="66" t="s">
        <v>79</v>
      </c>
      <c r="C2" s="67"/>
      <c r="D2" s="67"/>
      <c r="E2" s="67"/>
      <c r="F2" s="67"/>
      <c r="G2" s="67"/>
      <c r="H2" s="67"/>
      <c r="I2" s="67"/>
      <c r="J2" s="67"/>
      <c r="K2" s="67"/>
      <c r="L2" s="67"/>
      <c r="M2" s="67"/>
      <c r="N2" s="67"/>
    </row>
    <row r="3" customFormat="false" ht="12.75" hidden="false" customHeight="false" outlineLevel="0" collapsed="false">
      <c r="B3" s="66"/>
      <c r="C3" s="67"/>
      <c r="D3" s="67"/>
      <c r="E3" s="67"/>
      <c r="F3" s="67"/>
      <c r="G3" s="67"/>
      <c r="H3" s="67"/>
      <c r="I3" s="67"/>
      <c r="J3" s="67"/>
      <c r="K3" s="67"/>
      <c r="L3" s="67"/>
      <c r="M3" s="67"/>
      <c r="N3" s="67"/>
    </row>
    <row r="4" customFormat="false" ht="12.6" hidden="false" customHeight="true" outlineLevel="0" collapsed="false">
      <c r="B4" s="68"/>
      <c r="C4" s="69"/>
      <c r="D4" s="69"/>
      <c r="E4" s="69"/>
      <c r="F4" s="70"/>
      <c r="H4" s="71" t="s">
        <v>80</v>
      </c>
    </row>
    <row r="5" customFormat="false" ht="36" hidden="false" customHeight="true" outlineLevel="0" collapsed="false">
      <c r="B5" s="3"/>
      <c r="C5" s="72" t="s">
        <v>52</v>
      </c>
      <c r="D5" s="72"/>
      <c r="E5" s="72"/>
      <c r="F5" s="72" t="s">
        <v>81</v>
      </c>
      <c r="G5" s="72"/>
      <c r="H5" s="72"/>
    </row>
    <row r="6" customFormat="false" ht="12.75" hidden="false" customHeight="false" outlineLevel="0" collapsed="false">
      <c r="B6" s="73"/>
      <c r="C6" s="74" t="s">
        <v>3</v>
      </c>
      <c r="D6" s="74" t="s">
        <v>4</v>
      </c>
      <c r="E6" s="74" t="s">
        <v>5</v>
      </c>
      <c r="F6" s="74" t="s">
        <v>3</v>
      </c>
      <c r="G6" s="74" t="s">
        <v>4</v>
      </c>
      <c r="H6" s="74" t="s">
        <v>5</v>
      </c>
    </row>
    <row r="7" customFormat="false" ht="12.75" hidden="false" customHeight="false" outlineLevel="0" collapsed="false">
      <c r="B7" s="75" t="s">
        <v>52</v>
      </c>
      <c r="C7" s="76" t="n">
        <v>1288.33467363337</v>
      </c>
      <c r="D7" s="76" t="n">
        <v>1653.93116936851</v>
      </c>
      <c r="E7" s="76" t="n">
        <v>951.140647811621</v>
      </c>
      <c r="F7" s="77" t="s">
        <v>9</v>
      </c>
      <c r="G7" s="77" t="s">
        <v>9</v>
      </c>
      <c r="H7" s="77" t="s">
        <v>9</v>
      </c>
    </row>
    <row r="8" customFormat="false" ht="12.75" hidden="false" customHeight="false" outlineLevel="0" collapsed="false">
      <c r="B8" s="78" t="s">
        <v>53</v>
      </c>
      <c r="C8" s="79" t="n">
        <v>1303.77997186788</v>
      </c>
      <c r="D8" s="80" t="n">
        <v>1681.39232109902</v>
      </c>
      <c r="E8" s="80" t="n">
        <v>958.958277740738</v>
      </c>
      <c r="F8" s="79" t="n">
        <v>1774.01141856026</v>
      </c>
      <c r="G8" s="80" t="n">
        <v>1986.72857851788</v>
      </c>
      <c r="H8" s="80" t="n">
        <v>1447.68586528024</v>
      </c>
    </row>
    <row r="9" customFormat="false" ht="12.75" hidden="false" customHeight="false" outlineLevel="0" collapsed="false">
      <c r="B9" s="81" t="s">
        <v>82</v>
      </c>
      <c r="C9" s="82" t="n">
        <v>1250</v>
      </c>
      <c r="D9" s="83" t="n">
        <v>1670</v>
      </c>
      <c r="E9" s="83" t="n">
        <v>930</v>
      </c>
      <c r="F9" s="82" t="n">
        <v>1830</v>
      </c>
      <c r="G9" s="83" t="n">
        <v>2130</v>
      </c>
      <c r="H9" s="83" t="n">
        <v>1480</v>
      </c>
    </row>
    <row r="10" customFormat="false" ht="12.75" hidden="false" customHeight="false" outlineLevel="0" collapsed="false">
      <c r="B10" s="81" t="s">
        <v>83</v>
      </c>
      <c r="C10" s="82" t="n">
        <v>1280</v>
      </c>
      <c r="D10" s="83" t="n">
        <v>1710</v>
      </c>
      <c r="E10" s="83" t="n">
        <v>970</v>
      </c>
      <c r="F10" s="82" t="n">
        <v>1920</v>
      </c>
      <c r="G10" s="83" t="n">
        <v>2220</v>
      </c>
      <c r="H10" s="83" t="n">
        <v>1580</v>
      </c>
    </row>
    <row r="11" customFormat="false" ht="12.75" hidden="false" customHeight="false" outlineLevel="0" collapsed="false">
      <c r="B11" s="84" t="s">
        <v>84</v>
      </c>
      <c r="C11" s="85" t="n">
        <v>1160</v>
      </c>
      <c r="D11" s="86" t="n">
        <v>1640</v>
      </c>
      <c r="E11" s="86" t="n">
        <v>820</v>
      </c>
      <c r="F11" s="85" t="n">
        <v>1820</v>
      </c>
      <c r="G11" s="86" t="n">
        <v>2150</v>
      </c>
      <c r="H11" s="86" t="n">
        <v>1420</v>
      </c>
    </row>
    <row r="12" customFormat="false" ht="12.75" hidden="false" customHeight="false" outlineLevel="0" collapsed="false">
      <c r="B12" s="84" t="s">
        <v>85</v>
      </c>
      <c r="C12" s="85" t="n">
        <v>2170</v>
      </c>
      <c r="D12" s="86" t="n">
        <v>2450</v>
      </c>
      <c r="E12" s="86" t="n">
        <v>2000</v>
      </c>
      <c r="F12" s="85" t="n">
        <v>2490</v>
      </c>
      <c r="G12" s="86" t="n">
        <v>2700</v>
      </c>
      <c r="H12" s="86" t="n">
        <v>2330</v>
      </c>
    </row>
    <row r="13" customFormat="false" ht="12.75" hidden="false" customHeight="false" outlineLevel="0" collapsed="false">
      <c r="B13" s="84" t="s">
        <v>86</v>
      </c>
      <c r="C13" s="85" t="n">
        <v>1680</v>
      </c>
      <c r="D13" s="86" t="n">
        <v>1710</v>
      </c>
      <c r="E13" s="86" t="n">
        <v>1310</v>
      </c>
      <c r="F13" s="85" t="n">
        <v>2350</v>
      </c>
      <c r="G13" s="86" t="n">
        <v>2370</v>
      </c>
      <c r="H13" s="86" t="n">
        <v>1950</v>
      </c>
    </row>
    <row r="14" customFormat="false" ht="12.75" hidden="false" customHeight="false" outlineLevel="0" collapsed="false">
      <c r="B14" s="84" t="s">
        <v>87</v>
      </c>
      <c r="C14" s="85" t="n">
        <v>620</v>
      </c>
      <c r="D14" s="86" t="n">
        <v>730</v>
      </c>
      <c r="E14" s="86" t="n">
        <v>470</v>
      </c>
      <c r="F14" s="85" t="n">
        <v>1540</v>
      </c>
      <c r="G14" s="86" t="n">
        <v>1500</v>
      </c>
      <c r="H14" s="86" t="n">
        <v>1700</v>
      </c>
    </row>
    <row r="15" customFormat="false" ht="12.75" hidden="false" customHeight="false" outlineLevel="0" collapsed="false">
      <c r="B15" s="84" t="s">
        <v>88</v>
      </c>
      <c r="C15" s="85" t="n">
        <v>1340</v>
      </c>
      <c r="D15" s="86" t="n">
        <v>1720</v>
      </c>
      <c r="E15" s="86" t="n">
        <v>1280</v>
      </c>
      <c r="F15" s="85" t="n">
        <v>1980</v>
      </c>
      <c r="G15" s="86" t="n">
        <v>2180</v>
      </c>
      <c r="H15" s="86" t="n">
        <v>1910</v>
      </c>
    </row>
    <row r="16" customFormat="false" ht="12.75" hidden="false" customHeight="false" outlineLevel="0" collapsed="false">
      <c r="B16" s="84" t="s">
        <v>89</v>
      </c>
      <c r="C16" s="85" t="n">
        <v>1860</v>
      </c>
      <c r="D16" s="86" t="n">
        <v>2000</v>
      </c>
      <c r="E16" s="86" t="n">
        <v>1460</v>
      </c>
      <c r="F16" s="85" t="n">
        <v>2260</v>
      </c>
      <c r="G16" s="86" t="n">
        <v>2410</v>
      </c>
      <c r="H16" s="86" t="n">
        <v>1720</v>
      </c>
    </row>
    <row r="17" customFormat="false" ht="12.75" hidden="false" customHeight="false" outlineLevel="0" collapsed="false">
      <c r="B17" s="81" t="s">
        <v>90</v>
      </c>
      <c r="C17" s="82" t="n">
        <v>650</v>
      </c>
      <c r="D17" s="83" t="n">
        <v>960</v>
      </c>
      <c r="E17" s="83" t="n">
        <v>460</v>
      </c>
      <c r="F17" s="82" t="n">
        <v>710</v>
      </c>
      <c r="G17" s="83" t="n">
        <v>900</v>
      </c>
      <c r="H17" s="83" t="n">
        <v>550</v>
      </c>
    </row>
    <row r="18" customFormat="false" ht="12.75" hidden="false" customHeight="false" outlineLevel="0" collapsed="false">
      <c r="B18" s="84" t="s">
        <v>91</v>
      </c>
      <c r="C18" s="85" t="n">
        <v>570</v>
      </c>
      <c r="D18" s="86" t="n">
        <v>800</v>
      </c>
      <c r="E18" s="86" t="n">
        <v>440</v>
      </c>
      <c r="F18" s="85" t="n">
        <v>670</v>
      </c>
      <c r="G18" s="86" t="n">
        <v>830</v>
      </c>
      <c r="H18" s="86" t="n">
        <v>540</v>
      </c>
    </row>
    <row r="19" customFormat="false" ht="12.75" hidden="false" customHeight="false" outlineLevel="0" collapsed="false">
      <c r="B19" s="84" t="s">
        <v>92</v>
      </c>
      <c r="C19" s="85" t="n">
        <v>470</v>
      </c>
      <c r="D19" s="86" t="n">
        <v>760</v>
      </c>
      <c r="E19" s="86" t="n">
        <v>370</v>
      </c>
      <c r="F19" s="85" t="n">
        <v>950</v>
      </c>
      <c r="G19" s="86" t="n">
        <v>1280</v>
      </c>
      <c r="H19" s="86" t="n">
        <v>680</v>
      </c>
    </row>
    <row r="20" customFormat="false" ht="12.75" hidden="false" customHeight="false" outlineLevel="0" collapsed="false">
      <c r="B20" s="84" t="s">
        <v>93</v>
      </c>
      <c r="C20" s="85" t="n">
        <v>700</v>
      </c>
      <c r="D20" s="86" t="n">
        <v>990</v>
      </c>
      <c r="E20" s="86" t="n">
        <v>350</v>
      </c>
      <c r="F20" s="85" t="n">
        <v>1030</v>
      </c>
      <c r="G20" s="86" t="n">
        <v>1140</v>
      </c>
      <c r="H20" s="86" t="n">
        <v>680</v>
      </c>
    </row>
    <row r="21" customFormat="false" ht="12.75" hidden="false" customHeight="false" outlineLevel="0" collapsed="false">
      <c r="B21" s="84" t="s">
        <v>94</v>
      </c>
      <c r="C21" s="85" t="n">
        <v>2000</v>
      </c>
      <c r="D21" s="86" t="n">
        <v>2240</v>
      </c>
      <c r="E21" s="86" t="n">
        <v>1380</v>
      </c>
      <c r="F21" s="85" t="n">
        <v>2330</v>
      </c>
      <c r="G21" s="86" t="n">
        <v>2430</v>
      </c>
      <c r="H21" s="86" t="n">
        <v>1720</v>
      </c>
    </row>
    <row r="22" customFormat="false" ht="12.75" hidden="false" customHeight="false" outlineLevel="0" collapsed="false">
      <c r="B22" s="75" t="s">
        <v>95</v>
      </c>
      <c r="C22" s="76" t="n">
        <v>1430</v>
      </c>
      <c r="D22" s="87" t="n">
        <v>1700</v>
      </c>
      <c r="E22" s="87" t="n">
        <v>1030</v>
      </c>
      <c r="F22" s="76" t="n">
        <v>1700</v>
      </c>
      <c r="G22" s="87" t="n">
        <v>1840</v>
      </c>
      <c r="H22" s="87" t="n">
        <v>1370</v>
      </c>
    </row>
    <row r="23" customFormat="false" ht="12.75" hidden="false" customHeight="false" outlineLevel="0" collapsed="false">
      <c r="B23" s="81" t="s">
        <v>83</v>
      </c>
      <c r="C23" s="82" t="n">
        <v>1560</v>
      </c>
      <c r="D23" s="83" t="n">
        <v>1820</v>
      </c>
      <c r="E23" s="83" t="n">
        <v>1200</v>
      </c>
      <c r="F23" s="82" t="n">
        <v>1850</v>
      </c>
      <c r="G23" s="83" t="n">
        <v>1970</v>
      </c>
      <c r="H23" s="83" t="n">
        <v>1570</v>
      </c>
    </row>
    <row r="24" customFormat="false" ht="12.75" hidden="false" customHeight="false" outlineLevel="0" collapsed="false">
      <c r="B24" s="84" t="s">
        <v>84</v>
      </c>
      <c r="C24" s="85" t="n">
        <v>1290</v>
      </c>
      <c r="D24" s="86" t="n">
        <v>1690</v>
      </c>
      <c r="E24" s="86" t="n">
        <v>790</v>
      </c>
      <c r="F24" s="85" t="n">
        <v>1690</v>
      </c>
      <c r="G24" s="86" t="n">
        <v>1880</v>
      </c>
      <c r="H24" s="86" t="n">
        <v>1240</v>
      </c>
    </row>
    <row r="25" customFormat="false" ht="12.75" hidden="false" customHeight="false" outlineLevel="0" collapsed="false">
      <c r="B25" s="84" t="s">
        <v>85</v>
      </c>
      <c r="C25" s="85" t="n">
        <v>1990</v>
      </c>
      <c r="D25" s="86" t="n">
        <v>2250</v>
      </c>
      <c r="E25" s="86" t="n">
        <v>1700</v>
      </c>
      <c r="F25" s="85" t="n">
        <v>2130</v>
      </c>
      <c r="G25" s="86" t="n">
        <v>2290</v>
      </c>
      <c r="H25" s="86" t="n">
        <v>1890</v>
      </c>
    </row>
    <row r="26" customFormat="false" ht="12.75" hidden="false" customHeight="false" outlineLevel="0" collapsed="false">
      <c r="B26" s="84" t="s">
        <v>86</v>
      </c>
      <c r="C26" s="85" t="n">
        <v>2640</v>
      </c>
      <c r="D26" s="86" t="n">
        <v>2670</v>
      </c>
      <c r="E26" s="86" t="n">
        <v>1530</v>
      </c>
      <c r="F26" s="85" t="n">
        <v>2710</v>
      </c>
      <c r="G26" s="86" t="n">
        <v>2730</v>
      </c>
      <c r="H26" s="86" t="n">
        <v>1770</v>
      </c>
    </row>
    <row r="27" customFormat="false" ht="12.75" hidden="false" customHeight="false" outlineLevel="0" collapsed="false">
      <c r="B27" s="84" t="s">
        <v>96</v>
      </c>
      <c r="C27" s="85" t="n">
        <v>1210</v>
      </c>
      <c r="D27" s="86" t="n">
        <v>1450</v>
      </c>
      <c r="E27" s="86" t="n">
        <v>840</v>
      </c>
      <c r="F27" s="85" t="n">
        <v>1540</v>
      </c>
      <c r="G27" s="86" t="n">
        <v>1620</v>
      </c>
      <c r="H27" s="86" t="n">
        <v>1310</v>
      </c>
    </row>
    <row r="28" customFormat="false" ht="12.75" hidden="false" customHeight="false" outlineLevel="0" collapsed="false">
      <c r="B28" s="84" t="s">
        <v>88</v>
      </c>
      <c r="C28" s="85" t="n">
        <v>1500</v>
      </c>
      <c r="D28" s="86" t="n">
        <v>1690</v>
      </c>
      <c r="E28" s="86" t="n">
        <v>1390</v>
      </c>
      <c r="F28" s="85" t="n">
        <v>1640</v>
      </c>
      <c r="G28" s="86" t="n">
        <v>1710</v>
      </c>
      <c r="H28" s="86" t="n">
        <v>1570</v>
      </c>
    </row>
    <row r="29" customFormat="false" ht="12.75" hidden="false" customHeight="false" outlineLevel="0" collapsed="false">
      <c r="B29" s="84" t="s">
        <v>97</v>
      </c>
      <c r="C29" s="85" t="n">
        <v>1840</v>
      </c>
      <c r="D29" s="86" t="n">
        <v>1990</v>
      </c>
      <c r="E29" s="86" t="n">
        <v>1330</v>
      </c>
      <c r="F29" s="85" t="n">
        <v>2030</v>
      </c>
      <c r="G29" s="86" t="n">
        <v>2110</v>
      </c>
      <c r="H29" s="86" t="n">
        <v>1620</v>
      </c>
    </row>
    <row r="30" customFormat="false" ht="12.75" hidden="false" customHeight="false" outlineLevel="0" collapsed="false">
      <c r="B30" s="81" t="s">
        <v>90</v>
      </c>
      <c r="C30" s="82" t="n">
        <v>1240</v>
      </c>
      <c r="D30" s="83" t="n">
        <v>1540</v>
      </c>
      <c r="E30" s="83" t="n">
        <v>780</v>
      </c>
      <c r="F30" s="82" t="n">
        <v>1460</v>
      </c>
      <c r="G30" s="83" t="n">
        <v>1640</v>
      </c>
      <c r="H30" s="83" t="n">
        <v>1030</v>
      </c>
    </row>
    <row r="31" customFormat="false" ht="12.75" hidden="false" customHeight="false" outlineLevel="0" collapsed="false">
      <c r="B31" s="84" t="s">
        <v>91</v>
      </c>
      <c r="C31" s="85" t="n">
        <v>880</v>
      </c>
      <c r="D31" s="86" t="n">
        <v>1140</v>
      </c>
      <c r="E31" s="86" t="n">
        <v>670</v>
      </c>
      <c r="F31" s="85" t="n">
        <v>1030</v>
      </c>
      <c r="G31" s="86" t="n">
        <v>1200</v>
      </c>
      <c r="H31" s="86" t="n">
        <v>820</v>
      </c>
    </row>
    <row r="32" customFormat="false" ht="12.75" hidden="false" customHeight="false" outlineLevel="0" collapsed="false">
      <c r="B32" s="84" t="s">
        <v>92</v>
      </c>
      <c r="C32" s="85" t="n">
        <v>1230</v>
      </c>
      <c r="D32" s="86" t="n">
        <v>1580</v>
      </c>
      <c r="E32" s="86" t="n">
        <v>790</v>
      </c>
      <c r="F32" s="85" t="n">
        <v>1600</v>
      </c>
      <c r="G32" s="86" t="n">
        <v>1740</v>
      </c>
      <c r="H32" s="86" t="n">
        <v>1210</v>
      </c>
    </row>
    <row r="33" customFormat="false" ht="12.75" hidden="false" customHeight="false" outlineLevel="0" collapsed="false">
      <c r="B33" s="84" t="s">
        <v>93</v>
      </c>
      <c r="C33" s="85" t="n">
        <v>1270</v>
      </c>
      <c r="D33" s="86" t="n">
        <v>1370</v>
      </c>
      <c r="E33" s="86" t="n">
        <v>800</v>
      </c>
      <c r="F33" s="85" t="n">
        <v>1450</v>
      </c>
      <c r="G33" s="86" t="n">
        <v>1500</v>
      </c>
      <c r="H33" s="86" t="n">
        <v>1110</v>
      </c>
    </row>
    <row r="34" customFormat="false" ht="12.75" hidden="false" customHeight="false" outlineLevel="0" collapsed="false">
      <c r="B34" s="84" t="s">
        <v>94</v>
      </c>
      <c r="C34" s="85" t="n">
        <v>2740</v>
      </c>
      <c r="D34" s="86" t="n">
        <v>3150</v>
      </c>
      <c r="E34" s="86" t="n">
        <v>1680</v>
      </c>
      <c r="F34" s="85" t="n">
        <v>3110</v>
      </c>
      <c r="G34" s="86" t="n">
        <v>3470</v>
      </c>
      <c r="H34" s="86" t="n">
        <v>2060</v>
      </c>
    </row>
    <row r="35" customFormat="false" ht="12.75" hidden="false" customHeight="false" outlineLevel="0" collapsed="false">
      <c r="B35" s="88" t="s">
        <v>98</v>
      </c>
      <c r="C35" s="89" t="n">
        <v>1310</v>
      </c>
      <c r="D35" s="90" t="n">
        <v>1440</v>
      </c>
      <c r="E35" s="90" t="n">
        <v>860</v>
      </c>
      <c r="F35" s="89" t="n">
        <v>1490</v>
      </c>
      <c r="G35" s="90" t="n">
        <v>1540</v>
      </c>
      <c r="H35" s="90" t="n">
        <v>1150</v>
      </c>
    </row>
    <row r="36" customFormat="false" ht="12.75" hidden="false" customHeight="false" outlineLevel="0" collapsed="false">
      <c r="B36" s="88" t="s">
        <v>99</v>
      </c>
      <c r="C36" s="89" t="n">
        <v>260</v>
      </c>
      <c r="D36" s="89" t="n">
        <v>300</v>
      </c>
      <c r="E36" s="89" t="n">
        <v>180</v>
      </c>
      <c r="F36" s="91" t="s">
        <v>9</v>
      </c>
      <c r="G36" s="91" t="s">
        <v>9</v>
      </c>
      <c r="H36" s="91" t="s">
        <v>9</v>
      </c>
    </row>
    <row r="38" customFormat="false" ht="12.75" hidden="false" customHeight="false" outlineLevel="0" collapsed="false">
      <c r="C38" s="68"/>
    </row>
    <row r="39" customFormat="false" ht="12.75" hidden="false" customHeight="false" outlineLevel="0" collapsed="false">
      <c r="B39" s="23" t="s">
        <v>100</v>
      </c>
    </row>
    <row r="40" customFormat="false" ht="12.75" hidden="false" customHeight="false" outlineLevel="0" collapsed="false">
      <c r="B40" s="23" t="s">
        <v>101</v>
      </c>
    </row>
    <row r="41" customFormat="false" ht="12.75" hidden="false" customHeight="false" outlineLevel="0" collapsed="false">
      <c r="B41" s="23" t="s">
        <v>102</v>
      </c>
    </row>
    <row r="42" customFormat="false" ht="12.75" hidden="false" customHeight="false" outlineLevel="0" collapsed="false">
      <c r="B42" s="23" t="s">
        <v>103</v>
      </c>
    </row>
    <row r="43" customFormat="false" ht="12.75" hidden="false" customHeight="false" outlineLevel="0" collapsed="false">
      <c r="B43" s="23" t="s">
        <v>104</v>
      </c>
    </row>
    <row r="44" customFormat="false" ht="12.75" hidden="false" customHeight="false" outlineLevel="0" collapsed="false">
      <c r="B44" s="23" t="s">
        <v>105</v>
      </c>
    </row>
    <row r="45" customFormat="false" ht="12.75" hidden="false" customHeight="false" outlineLevel="0" collapsed="false">
      <c r="B45" s="23" t="s">
        <v>106</v>
      </c>
    </row>
    <row r="46" customFormat="false" ht="12.75" hidden="false" customHeight="false" outlineLevel="0" collapsed="false">
      <c r="B46" s="23" t="s">
        <v>13</v>
      </c>
    </row>
    <row r="47" customFormat="false" ht="12.75" hidden="false" customHeight="false" outlineLevel="0" collapsed="false">
      <c r="B47" s="23" t="s">
        <v>14</v>
      </c>
    </row>
  </sheetData>
  <mergeCells count="3">
    <mergeCell ref="C4:E4"/>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1.25" zeroHeight="false" outlineLevelRow="0" outlineLevelCol="0"/>
  <cols>
    <col collapsed="false" customWidth="true" hidden="false" outlineLevel="0" max="1" min="1" style="92" width="3.7"/>
    <col collapsed="false" customWidth="true" hidden="false" outlineLevel="0" max="2" min="2" style="93" width="9.41"/>
    <col collapsed="false" customWidth="true" hidden="false" outlineLevel="0" max="3" min="3" style="92" width="7.85"/>
    <col collapsed="false" customWidth="true" hidden="false" outlineLevel="0" max="4" min="4" style="92" width="11.28"/>
    <col collapsed="false" customWidth="false" hidden="false" outlineLevel="0" max="5" min="5" style="92" width="10.56"/>
    <col collapsed="false" customWidth="true" hidden="false" outlineLevel="0" max="6" min="6" style="92" width="12.99"/>
    <col collapsed="false" customWidth="true" hidden="false" outlineLevel="0" max="7" min="7" style="92" width="9.85"/>
    <col collapsed="false" customWidth="true" hidden="false" outlineLevel="0" max="8" min="8" style="92" width="14.7"/>
    <col collapsed="false" customWidth="true" hidden="false" outlineLevel="0" max="9" min="9" style="92" width="14.85"/>
    <col collapsed="false" customWidth="true" hidden="false" outlineLevel="0" max="10" min="10" style="92" width="10.28"/>
    <col collapsed="false" customWidth="true" hidden="false" outlineLevel="0" max="11" min="11" style="92" width="14.56"/>
    <col collapsed="false" customWidth="false" hidden="false" outlineLevel="0" max="257" min="12" style="92" width="10.56"/>
  </cols>
  <sheetData>
    <row r="2" customFormat="false" ht="12.75" hidden="false" customHeight="true" outlineLevel="0" collapsed="false">
      <c r="B2" s="94" t="s">
        <v>107</v>
      </c>
      <c r="C2" s="94"/>
      <c r="D2" s="94"/>
      <c r="E2" s="94"/>
      <c r="F2" s="94"/>
      <c r="G2" s="94"/>
      <c r="H2" s="94"/>
      <c r="I2" s="94"/>
      <c r="J2" s="94"/>
      <c r="K2" s="94"/>
    </row>
    <row r="3" customFormat="false" ht="13.5" hidden="false" customHeight="true" outlineLevel="0" collapsed="false">
      <c r="B3" s="95"/>
      <c r="C3" s="96"/>
      <c r="D3" s="96"/>
      <c r="E3" s="96"/>
      <c r="F3" s="96"/>
      <c r="G3" s="96"/>
      <c r="H3" s="96"/>
      <c r="I3" s="96"/>
      <c r="J3" s="96"/>
      <c r="K3" s="96"/>
    </row>
    <row r="4" s="97" customFormat="true" ht="12.75" hidden="false" customHeight="true" outlineLevel="0" collapsed="false">
      <c r="B4" s="98" t="s">
        <v>4</v>
      </c>
      <c r="C4" s="98"/>
      <c r="D4" s="98"/>
      <c r="E4" s="98"/>
      <c r="F4" s="98"/>
      <c r="G4" s="98"/>
      <c r="H4" s="98"/>
      <c r="I4" s="98"/>
      <c r="J4" s="98"/>
      <c r="K4" s="98"/>
      <c r="L4" s="92"/>
    </row>
    <row r="5" s="97" customFormat="true" ht="11.25" hidden="false" customHeight="false" outlineLevel="0" collapsed="false">
      <c r="B5" s="99" t="s">
        <v>108</v>
      </c>
      <c r="C5" s="100" t="s">
        <v>109</v>
      </c>
      <c r="D5" s="100" t="s">
        <v>110</v>
      </c>
      <c r="E5" s="100" t="s">
        <v>111</v>
      </c>
      <c r="F5" s="100" t="s">
        <v>112</v>
      </c>
      <c r="G5" s="100" t="s">
        <v>113</v>
      </c>
      <c r="H5" s="100" t="s">
        <v>114</v>
      </c>
      <c r="I5" s="100" t="s">
        <v>115</v>
      </c>
      <c r="J5" s="100" t="s">
        <v>116</v>
      </c>
      <c r="K5" s="4" t="s">
        <v>117</v>
      </c>
    </row>
    <row r="6" customFormat="false" ht="11.25" hidden="false" customHeight="false" outlineLevel="0" collapsed="false">
      <c r="B6" s="101" t="n">
        <v>1938</v>
      </c>
      <c r="C6" s="102" t="n">
        <v>100</v>
      </c>
      <c r="D6" s="102" t="n">
        <v>100</v>
      </c>
      <c r="E6" s="102" t="n">
        <v>100</v>
      </c>
      <c r="F6" s="102" t="n">
        <v>100</v>
      </c>
      <c r="G6" s="102" t="n">
        <v>100</v>
      </c>
      <c r="H6" s="102" t="n">
        <v>100</v>
      </c>
      <c r="I6" s="102" t="n">
        <v>100</v>
      </c>
      <c r="J6" s="102" t="n">
        <v>100</v>
      </c>
      <c r="K6" s="102" t="n">
        <v>100</v>
      </c>
    </row>
    <row r="7" customFormat="false" ht="11.25" hidden="false" customHeight="false" outlineLevel="0" collapsed="false">
      <c r="B7" s="101" t="n">
        <v>1939</v>
      </c>
      <c r="C7" s="102" t="n">
        <v>100.605407322118</v>
      </c>
      <c r="D7" s="102" t="n">
        <v>101.926288236166</v>
      </c>
      <c r="E7" s="102" t="n">
        <v>99.3603095932877</v>
      </c>
      <c r="F7" s="102" t="n">
        <v>100.058309978373</v>
      </c>
      <c r="G7" s="102" t="n">
        <v>102.862687277244</v>
      </c>
      <c r="H7" s="102" t="n">
        <v>98.1537652889757</v>
      </c>
      <c r="I7" s="102" t="n">
        <v>100.825453458342</v>
      </c>
      <c r="J7" s="102" t="n">
        <v>102.114798739131</v>
      </c>
      <c r="K7" s="102" t="n">
        <v>101.245037554908</v>
      </c>
    </row>
    <row r="8" customFormat="false" ht="11.25" hidden="false" customHeight="false" outlineLevel="0" collapsed="false">
      <c r="B8" s="101" t="n">
        <v>1940</v>
      </c>
      <c r="C8" s="102" t="n">
        <v>99.6836755851319</v>
      </c>
      <c r="D8" s="102" t="n">
        <v>102.174580809257</v>
      </c>
      <c r="E8" s="102" t="n">
        <v>100.950810971426</v>
      </c>
      <c r="F8" s="102" t="n">
        <v>100.191021983934</v>
      </c>
      <c r="G8" s="102" t="n">
        <v>101.611050977358</v>
      </c>
      <c r="H8" s="102" t="n">
        <v>96.175412173831</v>
      </c>
      <c r="I8" s="102" t="n">
        <v>95.1970608873363</v>
      </c>
      <c r="J8" s="102" t="n">
        <v>101.055955407402</v>
      </c>
      <c r="K8" s="102" t="n">
        <v>100.974905851331</v>
      </c>
    </row>
    <row r="9" customFormat="false" ht="11.25" hidden="false" customHeight="false" outlineLevel="0" collapsed="false">
      <c r="B9" s="101" t="n">
        <v>1941</v>
      </c>
      <c r="C9" s="102" t="n">
        <v>101.28265842679</v>
      </c>
      <c r="D9" s="102" t="n">
        <v>107.094625865013</v>
      </c>
      <c r="E9" s="102" t="n">
        <v>102.617383222805</v>
      </c>
      <c r="F9" s="102" t="n">
        <v>99.9646273153312</v>
      </c>
      <c r="G9" s="102" t="n">
        <v>103.374122618782</v>
      </c>
      <c r="H9" s="102" t="n">
        <v>95.9221982645625</v>
      </c>
      <c r="I9" s="102" t="n">
        <v>95.5917538346849</v>
      </c>
      <c r="J9" s="102" t="n">
        <v>104.331584987623</v>
      </c>
      <c r="K9" s="102" t="n">
        <v>103.503345551127</v>
      </c>
    </row>
    <row r="10" customFormat="false" ht="11.25" hidden="false" customHeight="false" outlineLevel="0" collapsed="false">
      <c r="B10" s="101" t="n">
        <v>1942</v>
      </c>
      <c r="C10" s="102" t="n">
        <v>103.61470101381</v>
      </c>
      <c r="D10" s="102" t="n">
        <v>111.354634574528</v>
      </c>
      <c r="E10" s="102" t="n">
        <v>104.266765976738</v>
      </c>
      <c r="F10" s="102" t="n">
        <v>101.311710343821</v>
      </c>
      <c r="G10" s="102" t="n">
        <v>105.457429759749</v>
      </c>
      <c r="H10" s="102" t="n">
        <v>105.104863444339</v>
      </c>
      <c r="I10" s="102" t="n">
        <v>94.9510809748176</v>
      </c>
      <c r="J10" s="102" t="n">
        <v>105.364445412461</v>
      </c>
      <c r="K10" s="102" t="n">
        <v>106.039144307479</v>
      </c>
    </row>
    <row r="11" customFormat="false" ht="11.25" hidden="false" customHeight="false" outlineLevel="0" collapsed="false">
      <c r="B11" s="101" t="n">
        <v>1943</v>
      </c>
      <c r="C11" s="102" t="n">
        <v>105.105288337638</v>
      </c>
      <c r="D11" s="102" t="n">
        <v>112.270204829984</v>
      </c>
      <c r="E11" s="102" t="n">
        <v>103.524795088297</v>
      </c>
      <c r="F11" s="102" t="n">
        <v>101.732637731372</v>
      </c>
      <c r="G11" s="102" t="n">
        <v>106.621523644719</v>
      </c>
      <c r="H11" s="102" t="n">
        <v>108.275263337514</v>
      </c>
      <c r="I11" s="102" t="n">
        <v>96.2125606862769</v>
      </c>
      <c r="J11" s="102" t="n">
        <v>108.087517155124</v>
      </c>
      <c r="K11" s="102" t="n">
        <v>108.183389095159</v>
      </c>
    </row>
    <row r="12" customFormat="false" ht="11.25" hidden="false" customHeight="false" outlineLevel="0" collapsed="false">
      <c r="B12" s="101" t="n">
        <v>1944</v>
      </c>
      <c r="C12" s="102" t="n">
        <v>105.765294677591</v>
      </c>
      <c r="D12" s="102" t="n">
        <v>115.741363484287</v>
      </c>
      <c r="E12" s="102" t="n">
        <v>103.472326846927</v>
      </c>
      <c r="F12" s="102" t="n">
        <v>101.078365688749</v>
      </c>
      <c r="G12" s="102" t="n">
        <v>107.873446255416</v>
      </c>
      <c r="H12" s="102" t="n">
        <v>108.92186168332</v>
      </c>
      <c r="I12" s="102" t="n">
        <v>98.4848921814805</v>
      </c>
      <c r="J12" s="102" t="n">
        <v>111.937942273411</v>
      </c>
      <c r="K12" s="102" t="n">
        <v>107.989333267151</v>
      </c>
    </row>
    <row r="13" customFormat="false" ht="11.25" hidden="false" customHeight="false" outlineLevel="0" collapsed="false">
      <c r="B13" s="101" t="n">
        <v>1945</v>
      </c>
      <c r="C13" s="102" t="n">
        <v>106.530754655238</v>
      </c>
      <c r="D13" s="102" t="n">
        <v>117.603935726392</v>
      </c>
      <c r="E13" s="102" t="n">
        <v>102.582734022608</v>
      </c>
      <c r="F13" s="102" t="n">
        <v>101.58348978228</v>
      </c>
      <c r="G13" s="102" t="n">
        <v>108.527926800612</v>
      </c>
      <c r="H13" s="102" t="n">
        <v>107.639334000606</v>
      </c>
      <c r="I13" s="102" t="n">
        <v>95.5344238714956</v>
      </c>
      <c r="J13" s="102" t="n">
        <v>111.716014462002</v>
      </c>
      <c r="K13" s="103" t="e">
        <f aca="false">NA()</f>
        <v>#N/A</v>
      </c>
    </row>
    <row r="14" s="104" customFormat="true" ht="11.25" hidden="false" customHeight="false" outlineLevel="0" collapsed="false">
      <c r="B14" s="101" t="n">
        <v>1946</v>
      </c>
      <c r="C14" s="102" t="n">
        <f aca="false">C13*'[7]G1 data'!C30</f>
        <v>108.731314204225</v>
      </c>
      <c r="D14" s="102" t="n">
        <f aca="false">D13*'[7]G1 data'!F30</f>
        <v>122.14891724614</v>
      </c>
      <c r="E14" s="102" t="n">
        <f aca="false">E13*'[7]G1 data'!D30</f>
        <v>101.909134288093</v>
      </c>
      <c r="F14" s="102" t="n">
        <f aca="false">F13*'[7]G1 data'!E30</f>
        <v>100.467422668472</v>
      </c>
      <c r="G14" s="102" t="n">
        <f aca="false">G13*'[7]G1 data'!G30</f>
        <v>109.358864403584</v>
      </c>
      <c r="H14" s="102" t="n">
        <v>111.82606710922</v>
      </c>
      <c r="I14" s="102" t="n">
        <f aca="false">I13*'[7]G1 data'!H30</f>
        <v>94.789232966057</v>
      </c>
      <c r="J14" s="102" t="n">
        <f aca="false">J13*'[7]G1 data'!I30</f>
        <v>112.114271023747</v>
      </c>
      <c r="K14" s="102" t="n">
        <f aca="false">[7]ancetre2!G10</f>
        <v>116.143762220377</v>
      </c>
    </row>
    <row r="15" s="104" customFormat="true" ht="11.25" hidden="false" customHeight="false" outlineLevel="0" collapsed="false">
      <c r="B15" s="105"/>
      <c r="C15" s="106"/>
      <c r="D15" s="106"/>
      <c r="E15" s="106"/>
      <c r="F15" s="106"/>
      <c r="G15" s="106"/>
      <c r="H15" s="106"/>
      <c r="I15" s="106"/>
      <c r="J15" s="106"/>
      <c r="K15" s="96"/>
    </row>
    <row r="16" s="104" customFormat="true" ht="11.25" hidden="false" customHeight="false" outlineLevel="0" collapsed="false">
      <c r="B16" s="107"/>
      <c r="L16" s="92"/>
    </row>
    <row r="17" s="104" customFormat="true" ht="11.25" hidden="false" customHeight="false" outlineLevel="0" collapsed="false">
      <c r="B17" s="107"/>
      <c r="L17" s="92"/>
    </row>
    <row r="18" s="97" customFormat="true" ht="12.75" hidden="false" customHeight="true" outlineLevel="0" collapsed="false">
      <c r="B18" s="98" t="s">
        <v>5</v>
      </c>
      <c r="C18" s="98"/>
      <c r="D18" s="98"/>
      <c r="E18" s="98"/>
      <c r="F18" s="98"/>
      <c r="G18" s="98"/>
      <c r="H18" s="98"/>
      <c r="I18" s="98"/>
      <c r="J18" s="98"/>
      <c r="K18" s="98"/>
      <c r="L18" s="92"/>
    </row>
    <row r="19" customFormat="false" ht="11.25" hidden="false" customHeight="false" outlineLevel="0" collapsed="false">
      <c r="B19" s="99" t="s">
        <v>108</v>
      </c>
      <c r="C19" s="100" t="s">
        <v>109</v>
      </c>
      <c r="D19" s="100" t="s">
        <v>110</v>
      </c>
      <c r="E19" s="100" t="s">
        <v>111</v>
      </c>
      <c r="F19" s="100" t="s">
        <v>112</v>
      </c>
      <c r="G19" s="100" t="s">
        <v>113</v>
      </c>
      <c r="H19" s="100" t="s">
        <v>118</v>
      </c>
      <c r="I19" s="100" t="s">
        <v>115</v>
      </c>
      <c r="J19" s="100" t="s">
        <v>116</v>
      </c>
      <c r="K19" s="4" t="s">
        <v>117</v>
      </c>
    </row>
    <row r="20" customFormat="false" ht="11.25" hidden="false" customHeight="false" outlineLevel="0" collapsed="false">
      <c r="B20" s="101" t="n">
        <v>1938</v>
      </c>
      <c r="C20" s="102" t="n">
        <v>100</v>
      </c>
      <c r="D20" s="102" t="n">
        <v>100</v>
      </c>
      <c r="E20" s="102" t="n">
        <v>100</v>
      </c>
      <c r="F20" s="102" t="n">
        <v>100</v>
      </c>
      <c r="G20" s="102" t="n">
        <v>100</v>
      </c>
      <c r="H20" s="102" t="n">
        <v>100</v>
      </c>
      <c r="I20" s="102" t="n">
        <v>100</v>
      </c>
      <c r="J20" s="102" t="n">
        <v>100</v>
      </c>
      <c r="K20" s="102" t="n">
        <v>100</v>
      </c>
    </row>
    <row r="21" customFormat="false" ht="11.25" hidden="false" customHeight="false" outlineLevel="0" collapsed="false">
      <c r="B21" s="101" t="n">
        <v>1939</v>
      </c>
      <c r="C21" s="102" t="n">
        <v>102.397288114822</v>
      </c>
      <c r="D21" s="102" t="n">
        <v>102.17062143791</v>
      </c>
      <c r="E21" s="102" t="n">
        <v>101.107735609621</v>
      </c>
      <c r="F21" s="102" t="n">
        <v>106.272927071571</v>
      </c>
      <c r="G21" s="102" t="n">
        <v>102.6706605755</v>
      </c>
      <c r="H21" s="102" t="n">
        <v>99.9102290109888</v>
      </c>
      <c r="I21" s="102" t="n">
        <v>101.572752139928</v>
      </c>
      <c r="J21" s="102" t="n">
        <v>107.541327208923</v>
      </c>
      <c r="K21" s="102" t="n">
        <v>103.124772100174</v>
      </c>
    </row>
    <row r="22" customFormat="false" ht="11.25" hidden="false" customHeight="false" outlineLevel="0" collapsed="false">
      <c r="B22" s="101" t="n">
        <v>1940</v>
      </c>
      <c r="C22" s="102" t="n">
        <v>104.410773375011</v>
      </c>
      <c r="D22" s="102" t="n">
        <v>106.674097574179</v>
      </c>
      <c r="E22" s="102" t="n">
        <v>102.337415479171</v>
      </c>
      <c r="F22" s="102" t="n">
        <v>107.855757142952</v>
      </c>
      <c r="G22" s="102" t="n">
        <v>102.141009012405</v>
      </c>
      <c r="H22" s="102" t="n">
        <v>99.6942314585957</v>
      </c>
      <c r="I22" s="102" t="n">
        <v>100.171033526012</v>
      </c>
      <c r="J22" s="102" t="n">
        <v>115.316586915225</v>
      </c>
      <c r="K22" s="102" t="n">
        <v>105.373422764615</v>
      </c>
    </row>
    <row r="23" customFormat="false" ht="11.25" hidden="false" customHeight="false" outlineLevel="0" collapsed="false">
      <c r="B23" s="101" t="n">
        <v>1941</v>
      </c>
      <c r="C23" s="102" t="n">
        <v>107.224422049975</v>
      </c>
      <c r="D23" s="102" t="n">
        <v>115.555799251724</v>
      </c>
      <c r="E23" s="102" t="n">
        <v>104.157910865219</v>
      </c>
      <c r="F23" s="102" t="n">
        <v>105.428786197621</v>
      </c>
      <c r="G23" s="102" t="n">
        <v>104.532788879953</v>
      </c>
      <c r="H23" s="102" t="n">
        <v>100.511669594169</v>
      </c>
      <c r="I23" s="102" t="n">
        <v>100.632500828201</v>
      </c>
      <c r="J23" s="102" t="n">
        <v>120.036294458911</v>
      </c>
      <c r="K23" s="102" t="n">
        <v>109.345313070311</v>
      </c>
    </row>
    <row r="24" customFormat="false" ht="11.25" hidden="false" customHeight="false" outlineLevel="0" collapsed="false">
      <c r="B24" s="101" t="n">
        <v>1942</v>
      </c>
      <c r="C24" s="102" t="n">
        <v>110.22608635059</v>
      </c>
      <c r="D24" s="102" t="n">
        <v>121.745994074797</v>
      </c>
      <c r="E24" s="102" t="n">
        <v>105.999925267793</v>
      </c>
      <c r="F24" s="102" t="n">
        <v>110.55194121471</v>
      </c>
      <c r="G24" s="102" t="n">
        <v>106.315475984467</v>
      </c>
      <c r="H24" s="102" t="n">
        <v>104.917550651774</v>
      </c>
      <c r="I24" s="102" t="n">
        <v>101.630248464359</v>
      </c>
      <c r="J24" s="102" t="n">
        <v>128.358425430642</v>
      </c>
      <c r="K24" s="102" t="n">
        <v>114.215062384095</v>
      </c>
    </row>
    <row r="25" customFormat="false" ht="11.25" hidden="false" customHeight="false" outlineLevel="0" collapsed="false">
      <c r="B25" s="101" t="n">
        <v>1943</v>
      </c>
      <c r="C25" s="102" t="n">
        <v>111.657773075002</v>
      </c>
      <c r="D25" s="102" t="n">
        <v>127.833435254438</v>
      </c>
      <c r="E25" s="102" t="n">
        <v>106.555067375377</v>
      </c>
      <c r="F25" s="102" t="n">
        <v>109.820401420888</v>
      </c>
      <c r="G25" s="102" t="n">
        <v>107.362425477412</v>
      </c>
      <c r="H25" s="102" t="n">
        <v>104.265911745394</v>
      </c>
      <c r="I25" s="102" t="n">
        <v>105.843702542015</v>
      </c>
      <c r="J25" s="102" t="n">
        <v>128.451281156597</v>
      </c>
      <c r="K25" s="102" t="n">
        <v>116.975110312391</v>
      </c>
    </row>
    <row r="26" customFormat="false" ht="11.25" hidden="false" customHeight="false" outlineLevel="0" collapsed="false">
      <c r="B26" s="101" t="n">
        <v>1944</v>
      </c>
      <c r="C26" s="102" t="n">
        <v>112.278781179586</v>
      </c>
      <c r="D26" s="102" t="n">
        <v>132.280025055068</v>
      </c>
      <c r="E26" s="102" t="n">
        <v>105.104256943114</v>
      </c>
      <c r="F26" s="102" t="n">
        <v>111.755834908393</v>
      </c>
      <c r="G26" s="102" t="n">
        <v>107.390633691656</v>
      </c>
      <c r="H26" s="102" t="n">
        <v>102.941866443331</v>
      </c>
      <c r="I26" s="102" t="n">
        <v>106.157046877218</v>
      </c>
      <c r="J26" s="102" t="n">
        <v>136.295489755275</v>
      </c>
      <c r="K26" s="102" t="n">
        <v>116.993932765956</v>
      </c>
    </row>
    <row r="27" customFormat="false" ht="11.25" hidden="false" customHeight="false" outlineLevel="0" collapsed="false">
      <c r="B27" s="101" t="n">
        <v>1945</v>
      </c>
      <c r="C27" s="102" t="n">
        <v>113.723582047555</v>
      </c>
      <c r="D27" s="102" t="n">
        <v>135.647058340136</v>
      </c>
      <c r="E27" s="102" t="n">
        <v>104.817458072959</v>
      </c>
      <c r="F27" s="102" t="n">
        <v>112.329040147322</v>
      </c>
      <c r="G27" s="102" t="n">
        <v>108.79091142177</v>
      </c>
      <c r="H27" s="102" t="n">
        <v>101.755200217443</v>
      </c>
      <c r="I27" s="102" t="n">
        <v>103.42660400748</v>
      </c>
      <c r="J27" s="102" t="n">
        <v>132.921255820375</v>
      </c>
      <c r="K27" s="103" t="e">
        <f aca="false">NA()</f>
        <v>#N/A</v>
      </c>
    </row>
    <row r="28" customFormat="false" ht="11.25" hidden="false" customHeight="false" outlineLevel="0" collapsed="false">
      <c r="B28" s="101" t="n">
        <v>1946</v>
      </c>
      <c r="C28" s="102" t="n">
        <f aca="false">C27*'[7]G1 data'!C31</f>
        <v>116.004401375868</v>
      </c>
      <c r="D28" s="102" t="n">
        <f aca="false">D27*'[7]G1 data'!F31</f>
        <v>142.768781218783</v>
      </c>
      <c r="E28" s="102" t="n">
        <f aca="false">E27*'[7]G1 data'!D31</f>
        <v>104.343289425618</v>
      </c>
      <c r="F28" s="102" t="n">
        <f aca="false">F27*'[7]G1 data'!E31</f>
        <v>111.534863522076</v>
      </c>
      <c r="G28" s="102" t="n">
        <f aca="false">G27*'[7]G1 data'!G31</f>
        <v>108.944510669302</v>
      </c>
      <c r="H28" s="102" t="n">
        <v>101.680795299537</v>
      </c>
      <c r="I28" s="102" t="n">
        <f aca="false">I27*'[7]G1 data'!H31</f>
        <v>103.009250024328</v>
      </c>
      <c r="J28" s="102" t="n">
        <f aca="false">J27*'[7]G1 data'!I31</f>
        <v>130.825240684564</v>
      </c>
      <c r="K28" s="102" t="n">
        <f aca="false">[7]ancetre2!G19</f>
        <v>121.944385192081</v>
      </c>
    </row>
    <row r="29" customFormat="false" ht="11.25" hidden="false" customHeight="false" outlineLevel="0" collapsed="false">
      <c r="B29" s="92"/>
    </row>
    <row r="30" customFormat="false" ht="11.25" hidden="false" customHeight="false" outlineLevel="0" collapsed="false">
      <c r="C30" s="108"/>
    </row>
    <row r="31" customFormat="false" ht="11.25" hidden="false" customHeight="false" outlineLevel="0" collapsed="false">
      <c r="B31" s="23" t="s">
        <v>41</v>
      </c>
      <c r="C31" s="108"/>
    </row>
    <row r="32" customFormat="false" ht="11.25" hidden="false" customHeight="false" outlineLevel="0" collapsed="false">
      <c r="B32" s="23" t="s">
        <v>42</v>
      </c>
    </row>
    <row r="33" customFormat="false" ht="11.25" hidden="false" customHeight="false" outlineLevel="0" collapsed="false">
      <c r="B33" s="23" t="s">
        <v>43</v>
      </c>
    </row>
    <row r="34" customFormat="false" ht="11.25" hidden="false" customHeight="false" outlineLevel="0" collapsed="false">
      <c r="B34" s="23" t="s">
        <v>119</v>
      </c>
      <c r="K34" s="109"/>
    </row>
    <row r="35" customFormat="false" ht="11.25" hidden="false" customHeight="false" outlineLevel="0" collapsed="false">
      <c r="B35" s="23" t="s">
        <v>120</v>
      </c>
      <c r="C35" s="109"/>
      <c r="D35" s="109"/>
      <c r="E35" s="109"/>
      <c r="F35" s="109"/>
      <c r="G35" s="109"/>
      <c r="H35" s="109"/>
      <c r="I35" s="109"/>
      <c r="K35" s="109"/>
    </row>
    <row r="36" customFormat="false" ht="11.25" hidden="false" customHeight="false" outlineLevel="0" collapsed="false">
      <c r="B36" s="23" t="s">
        <v>121</v>
      </c>
      <c r="C36" s="109"/>
      <c r="D36" s="109"/>
      <c r="E36" s="109"/>
      <c r="F36" s="109"/>
      <c r="G36" s="109"/>
      <c r="H36" s="109"/>
      <c r="I36" s="109"/>
      <c r="K36" s="109"/>
    </row>
    <row r="37" customFormat="false" ht="11.25" hidden="false" customHeight="false" outlineLevel="0" collapsed="false">
      <c r="B37" s="23" t="s">
        <v>14</v>
      </c>
      <c r="C37" s="109"/>
      <c r="D37" s="109"/>
      <c r="E37" s="109"/>
      <c r="F37" s="109"/>
      <c r="G37" s="109"/>
      <c r="H37" s="109"/>
      <c r="I37" s="109"/>
      <c r="K37" s="109"/>
    </row>
    <row r="38" customFormat="false" ht="11.25" hidden="false" customHeight="false" outlineLevel="0" collapsed="false">
      <c r="B38" s="109"/>
      <c r="C38" s="109"/>
      <c r="D38" s="109"/>
      <c r="E38" s="109"/>
      <c r="F38" s="109"/>
      <c r="G38" s="109"/>
      <c r="H38" s="109"/>
      <c r="I38" s="109"/>
      <c r="K38" s="109"/>
    </row>
    <row r="39" customFormat="false" ht="11.25" hidden="false" customHeight="false" outlineLevel="0" collapsed="false">
      <c r="B39" s="109"/>
      <c r="C39" s="109"/>
      <c r="D39" s="109"/>
      <c r="E39" s="109"/>
      <c r="F39" s="109"/>
      <c r="G39" s="109"/>
      <c r="H39" s="109"/>
      <c r="I39" s="109"/>
      <c r="K39" s="109"/>
    </row>
    <row r="40" customFormat="false" ht="11.25" hidden="false" customHeight="false" outlineLevel="0" collapsed="false">
      <c r="B40" s="109"/>
      <c r="C40" s="109"/>
      <c r="D40" s="109"/>
      <c r="E40" s="109"/>
      <c r="F40" s="109"/>
      <c r="G40" s="109"/>
      <c r="H40" s="109"/>
      <c r="I40" s="109"/>
      <c r="K40" s="109"/>
    </row>
    <row r="41" customFormat="false" ht="11.25" hidden="false" customHeight="false" outlineLevel="0" collapsed="false">
      <c r="B41" s="109"/>
      <c r="C41" s="109"/>
      <c r="D41" s="109"/>
      <c r="E41" s="109"/>
      <c r="F41" s="109"/>
      <c r="G41" s="109"/>
      <c r="H41" s="109"/>
      <c r="I41" s="109"/>
      <c r="K41" s="109"/>
    </row>
    <row r="42" customFormat="false" ht="11.25" hidden="false" customHeight="false" outlineLevel="0" collapsed="false">
      <c r="B42" s="109"/>
      <c r="C42" s="109"/>
      <c r="D42" s="109"/>
      <c r="E42" s="109"/>
      <c r="F42" s="109"/>
      <c r="G42" s="109"/>
      <c r="H42" s="109"/>
      <c r="I42" s="109"/>
      <c r="K42" s="109"/>
    </row>
    <row r="43" customFormat="false" ht="11.25" hidden="false" customHeight="false" outlineLevel="0" collapsed="false">
      <c r="B43" s="109"/>
      <c r="C43" s="109"/>
      <c r="D43" s="109"/>
      <c r="E43" s="109"/>
      <c r="F43" s="109"/>
      <c r="G43" s="109"/>
      <c r="H43" s="109"/>
      <c r="I43" s="109"/>
      <c r="K43" s="109"/>
    </row>
    <row r="44" customFormat="false" ht="11.25" hidden="false" customHeight="false" outlineLevel="0" collapsed="false">
      <c r="B44" s="109"/>
      <c r="C44" s="109"/>
      <c r="D44" s="109"/>
      <c r="E44" s="109"/>
      <c r="F44" s="109"/>
      <c r="G44" s="109"/>
      <c r="H44" s="109"/>
      <c r="I44" s="109"/>
      <c r="K44" s="109"/>
    </row>
    <row r="45" customFormat="false" ht="11.25" hidden="false" customHeight="false" outlineLevel="0" collapsed="false">
      <c r="B45" s="109"/>
      <c r="C45" s="109"/>
      <c r="D45" s="109"/>
      <c r="E45" s="109"/>
      <c r="F45" s="109"/>
      <c r="G45" s="109"/>
      <c r="H45" s="109"/>
      <c r="I45" s="109"/>
      <c r="K45" s="109"/>
    </row>
    <row r="46" customFormat="false" ht="11.25" hidden="false" customHeight="false" outlineLevel="0" collapsed="false">
      <c r="B46" s="109"/>
      <c r="C46" s="109"/>
      <c r="D46" s="109"/>
      <c r="E46" s="109"/>
      <c r="F46" s="109"/>
      <c r="G46" s="109"/>
      <c r="H46" s="109"/>
      <c r="I46" s="109"/>
      <c r="K46" s="109"/>
    </row>
    <row r="47" customFormat="false" ht="11.25" hidden="false" customHeight="false" outlineLevel="0" collapsed="false">
      <c r="B47" s="109"/>
      <c r="C47" s="109"/>
      <c r="D47" s="109"/>
      <c r="E47" s="109"/>
      <c r="F47" s="109"/>
      <c r="G47" s="109"/>
      <c r="H47" s="109"/>
      <c r="I47" s="109"/>
      <c r="K47" s="109"/>
    </row>
    <row r="48" customFormat="false" ht="11.25" hidden="false" customHeight="false" outlineLevel="0" collapsed="false">
      <c r="B48" s="109"/>
      <c r="C48" s="109"/>
      <c r="D48" s="109"/>
      <c r="E48" s="109"/>
      <c r="F48" s="109"/>
      <c r="G48" s="109"/>
      <c r="H48" s="109"/>
      <c r="I48" s="109"/>
      <c r="K48" s="109"/>
    </row>
    <row r="49" customFormat="false" ht="11.25" hidden="false" customHeight="false" outlineLevel="0" collapsed="false">
      <c r="B49" s="109"/>
      <c r="C49" s="109"/>
      <c r="D49" s="109"/>
      <c r="E49" s="109"/>
      <c r="F49" s="109"/>
      <c r="G49" s="109"/>
      <c r="H49" s="109"/>
      <c r="I49" s="109"/>
      <c r="K49" s="109"/>
    </row>
    <row r="50" customFormat="false" ht="11.25" hidden="false" customHeight="false" outlineLevel="0" collapsed="false">
      <c r="B50" s="109"/>
      <c r="C50" s="109"/>
      <c r="D50" s="109"/>
      <c r="E50" s="109"/>
      <c r="F50" s="109"/>
      <c r="G50" s="109"/>
      <c r="H50" s="109"/>
      <c r="I50" s="109"/>
      <c r="K50" s="109"/>
    </row>
    <row r="51" customFormat="false" ht="11.25" hidden="false" customHeight="false" outlineLevel="0" collapsed="false">
      <c r="B51" s="109"/>
      <c r="C51" s="109"/>
      <c r="D51" s="109"/>
      <c r="E51" s="109"/>
      <c r="F51" s="109"/>
      <c r="G51" s="109"/>
      <c r="H51" s="109"/>
      <c r="I51" s="109"/>
      <c r="K51" s="109"/>
    </row>
    <row r="52" customFormat="false" ht="11.25" hidden="false" customHeight="false" outlineLevel="0" collapsed="false">
      <c r="B52" s="109"/>
      <c r="C52" s="109"/>
      <c r="D52" s="109"/>
      <c r="E52" s="109"/>
      <c r="F52" s="109"/>
      <c r="G52" s="109"/>
      <c r="H52" s="109"/>
      <c r="I52" s="109"/>
      <c r="K52" s="109"/>
    </row>
    <row r="53" customFormat="false" ht="11.25" hidden="false" customHeight="false" outlineLevel="0" collapsed="false">
      <c r="B53" s="109"/>
      <c r="C53" s="109"/>
      <c r="D53" s="109"/>
      <c r="E53" s="109"/>
      <c r="F53" s="109"/>
      <c r="G53" s="109"/>
      <c r="H53" s="109"/>
      <c r="I53" s="109"/>
      <c r="K53" s="109"/>
    </row>
    <row r="54" customFormat="false" ht="11.25" hidden="false" customHeight="false" outlineLevel="0" collapsed="false">
      <c r="B54" s="109"/>
      <c r="C54" s="109"/>
      <c r="D54" s="109"/>
      <c r="E54" s="109"/>
      <c r="F54" s="109"/>
      <c r="G54" s="109"/>
      <c r="H54" s="109"/>
      <c r="I54" s="109"/>
      <c r="K54" s="109"/>
    </row>
    <row r="55" customFormat="false" ht="11.25" hidden="false" customHeight="false" outlineLevel="0" collapsed="false">
      <c r="B55" s="109"/>
      <c r="C55" s="109"/>
      <c r="D55" s="109"/>
      <c r="E55" s="109"/>
      <c r="F55" s="109"/>
      <c r="G55" s="109"/>
      <c r="H55" s="109"/>
      <c r="I55" s="109"/>
      <c r="K55" s="109"/>
    </row>
    <row r="56" customFormat="false" ht="11.25" hidden="false" customHeight="false" outlineLevel="0" collapsed="false">
      <c r="B56" s="109"/>
      <c r="C56" s="109"/>
      <c r="D56" s="109"/>
      <c r="E56" s="109"/>
      <c r="F56" s="109"/>
      <c r="G56" s="109"/>
      <c r="H56" s="109"/>
      <c r="I56" s="109"/>
    </row>
    <row r="57" customFormat="false" ht="11.25" hidden="false" customHeight="false" outlineLevel="0" collapsed="false">
      <c r="B57" s="109"/>
      <c r="C57" s="109"/>
      <c r="D57" s="109"/>
      <c r="E57" s="109"/>
      <c r="F57" s="109"/>
      <c r="G57" s="109"/>
      <c r="H57" s="109"/>
      <c r="I57" s="109"/>
    </row>
    <row r="58" customFormat="false" ht="11.25" hidden="false" customHeight="false" outlineLevel="0" collapsed="false">
      <c r="B58" s="109"/>
      <c r="C58" s="109"/>
      <c r="D58" s="109"/>
      <c r="E58" s="109"/>
      <c r="F58" s="109"/>
      <c r="G58" s="109"/>
      <c r="H58" s="109"/>
      <c r="I58" s="109"/>
    </row>
    <row r="59" customFormat="false" ht="11.25" hidden="false" customHeight="false" outlineLevel="0" collapsed="false">
      <c r="B59" s="109"/>
      <c r="C59" s="109"/>
      <c r="D59" s="109"/>
      <c r="E59" s="109"/>
      <c r="F59" s="109"/>
      <c r="G59" s="109"/>
      <c r="H59" s="109"/>
      <c r="I59" s="109"/>
    </row>
    <row r="60" customFormat="false" ht="11.25" hidden="false" customHeight="false" outlineLevel="0" collapsed="false">
      <c r="B60" s="109"/>
      <c r="C60" s="109"/>
      <c r="D60" s="109"/>
      <c r="E60" s="109"/>
      <c r="F60" s="109"/>
      <c r="G60" s="109"/>
      <c r="H60" s="109"/>
      <c r="I60" s="109"/>
    </row>
    <row r="61" customFormat="false" ht="11.25" hidden="false" customHeight="false" outlineLevel="0" collapsed="false">
      <c r="B61" s="109"/>
      <c r="C61" s="109"/>
      <c r="D61" s="109"/>
      <c r="E61" s="109"/>
      <c r="F61" s="109"/>
      <c r="G61" s="109"/>
      <c r="H61" s="109"/>
      <c r="I61" s="109"/>
    </row>
    <row r="62" customFormat="false" ht="11.25" hidden="false" customHeight="false" outlineLevel="0" collapsed="false">
      <c r="B62" s="109"/>
      <c r="C62" s="109"/>
      <c r="D62" s="109"/>
      <c r="E62" s="109"/>
      <c r="F62" s="109"/>
      <c r="G62" s="109"/>
      <c r="H62" s="109"/>
      <c r="I62" s="109"/>
    </row>
    <row r="63" customFormat="false" ht="11.25" hidden="false" customHeight="false" outlineLevel="0" collapsed="false">
      <c r="B63" s="109"/>
      <c r="C63" s="109"/>
      <c r="D63" s="109"/>
      <c r="E63" s="109"/>
      <c r="F63" s="109"/>
      <c r="G63" s="109"/>
      <c r="H63" s="109"/>
      <c r="I63" s="109"/>
    </row>
    <row r="64" customFormat="false" ht="11.25" hidden="false" customHeight="false" outlineLevel="0" collapsed="false">
      <c r="B64" s="109"/>
      <c r="C64" s="109"/>
      <c r="D64" s="109"/>
      <c r="E64" s="109"/>
      <c r="F64" s="109"/>
      <c r="G64" s="109"/>
      <c r="H64" s="109"/>
      <c r="I64" s="109"/>
    </row>
    <row r="65" customFormat="false" ht="11.25" hidden="false" customHeight="false" outlineLevel="0" collapsed="false">
      <c r="B65" s="109"/>
      <c r="C65" s="109"/>
      <c r="D65" s="109"/>
      <c r="E65" s="109"/>
      <c r="F65" s="109"/>
      <c r="G65" s="109"/>
      <c r="H65" s="109"/>
      <c r="I65" s="109"/>
    </row>
    <row r="66" customFormat="false" ht="11.25" hidden="false" customHeight="false" outlineLevel="0" collapsed="false">
      <c r="B66" s="109"/>
      <c r="C66" s="109"/>
      <c r="D66" s="109"/>
      <c r="E66" s="109"/>
      <c r="F66" s="109"/>
      <c r="G66" s="109"/>
      <c r="H66" s="109"/>
      <c r="I66" s="109"/>
    </row>
    <row r="67" customFormat="false" ht="11.25" hidden="false" customHeight="false" outlineLevel="0" collapsed="false">
      <c r="B67" s="109"/>
      <c r="C67" s="109"/>
      <c r="D67" s="109"/>
      <c r="E67" s="109"/>
      <c r="F67" s="109"/>
      <c r="G67" s="109"/>
      <c r="H67" s="109"/>
      <c r="I67" s="109"/>
    </row>
    <row r="68" customFormat="false" ht="11.25" hidden="false" customHeight="false" outlineLevel="0" collapsed="false">
      <c r="B68" s="109"/>
      <c r="C68" s="109"/>
      <c r="D68" s="109"/>
      <c r="E68" s="109"/>
      <c r="F68" s="109"/>
      <c r="G68" s="109"/>
      <c r="H68" s="109"/>
      <c r="I68" s="109"/>
    </row>
    <row r="69" customFormat="false" ht="11.25" hidden="false" customHeight="false" outlineLevel="0" collapsed="false">
      <c r="B69" s="109"/>
      <c r="C69" s="109"/>
      <c r="D69" s="109"/>
      <c r="E69" s="109"/>
      <c r="F69" s="109"/>
      <c r="G69" s="109"/>
      <c r="H69" s="109"/>
      <c r="I69" s="109"/>
    </row>
    <row r="70" customFormat="false" ht="11.25" hidden="false" customHeight="false" outlineLevel="0" collapsed="false">
      <c r="B70" s="109"/>
      <c r="C70" s="109"/>
      <c r="D70" s="109"/>
      <c r="E70" s="109"/>
      <c r="F70" s="109"/>
      <c r="G70" s="109"/>
      <c r="H70" s="109"/>
      <c r="I70" s="109"/>
    </row>
    <row r="71" customFormat="false" ht="11.25" hidden="false" customHeight="false" outlineLevel="0" collapsed="false">
      <c r="B71" s="109"/>
      <c r="C71" s="109"/>
      <c r="D71" s="109"/>
      <c r="E71" s="109"/>
      <c r="F71" s="109"/>
      <c r="G71" s="109"/>
      <c r="H71" s="109"/>
      <c r="I71" s="109"/>
    </row>
    <row r="72" customFormat="false" ht="11.25" hidden="false" customHeight="false" outlineLevel="0" collapsed="false">
      <c r="B72" s="109"/>
      <c r="C72" s="109"/>
      <c r="D72" s="109"/>
      <c r="E72" s="109"/>
      <c r="F72" s="109"/>
      <c r="G72" s="109"/>
      <c r="H72" s="109"/>
      <c r="I72" s="109"/>
    </row>
    <row r="73" customFormat="false" ht="11.25" hidden="false" customHeight="false" outlineLevel="0" collapsed="false">
      <c r="B73" s="109"/>
      <c r="C73" s="109"/>
      <c r="D73" s="109"/>
      <c r="E73" s="109"/>
      <c r="F73" s="109"/>
      <c r="G73" s="109"/>
      <c r="H73" s="109"/>
      <c r="I73" s="109"/>
    </row>
    <row r="74" customFormat="false" ht="11.25" hidden="false" customHeight="false" outlineLevel="0" collapsed="false">
      <c r="B74" s="109"/>
      <c r="C74" s="109"/>
      <c r="D74" s="109"/>
      <c r="E74" s="109"/>
      <c r="F74" s="109"/>
      <c r="G74" s="109"/>
      <c r="H74" s="109"/>
      <c r="I74" s="109"/>
    </row>
    <row r="75" customFormat="false" ht="11.25" hidden="false" customHeight="false" outlineLevel="0" collapsed="false">
      <c r="B75" s="109"/>
      <c r="C75" s="109"/>
      <c r="D75" s="109"/>
      <c r="E75" s="109"/>
      <c r="F75" s="109"/>
      <c r="G75" s="109"/>
      <c r="H75" s="109"/>
      <c r="I75" s="109"/>
    </row>
    <row r="76" customFormat="false" ht="11.25" hidden="false" customHeight="false" outlineLevel="0" collapsed="false">
      <c r="B76" s="109"/>
      <c r="C76" s="109"/>
      <c r="D76" s="109"/>
      <c r="E76" s="109"/>
      <c r="F76" s="109"/>
      <c r="G76" s="109"/>
      <c r="H76" s="109"/>
      <c r="I76" s="109"/>
    </row>
    <row r="77" customFormat="false" ht="11.25" hidden="false" customHeight="false" outlineLevel="0" collapsed="false">
      <c r="B77" s="109"/>
      <c r="C77" s="109"/>
      <c r="D77" s="109"/>
      <c r="E77" s="109"/>
      <c r="F77" s="109"/>
      <c r="G77" s="109"/>
      <c r="H77" s="109"/>
      <c r="I77" s="109"/>
    </row>
    <row r="78" customFormat="false" ht="11.25" hidden="false" customHeight="false" outlineLevel="0" collapsed="false">
      <c r="B78" s="109"/>
      <c r="C78" s="109"/>
      <c r="D78" s="109"/>
      <c r="E78" s="109"/>
      <c r="F78" s="109"/>
      <c r="G78" s="109"/>
      <c r="H78" s="109"/>
      <c r="I78" s="109"/>
    </row>
    <row r="79" customFormat="false" ht="11.25" hidden="false" customHeight="false" outlineLevel="0" collapsed="false">
      <c r="B79" s="109"/>
      <c r="C79" s="109"/>
      <c r="D79" s="109"/>
      <c r="E79" s="109"/>
      <c r="F79" s="109"/>
      <c r="G79" s="109"/>
      <c r="H79" s="109"/>
      <c r="I79" s="109"/>
    </row>
    <row r="80" customFormat="false" ht="11.25" hidden="false" customHeight="false" outlineLevel="0" collapsed="false">
      <c r="B80" s="109"/>
      <c r="C80" s="109"/>
      <c r="D80" s="109"/>
      <c r="E80" s="109"/>
      <c r="F80" s="109"/>
      <c r="G80" s="109"/>
      <c r="H80" s="109"/>
      <c r="I80" s="109"/>
    </row>
    <row r="81" customFormat="false" ht="11.25" hidden="false" customHeight="false" outlineLevel="0" collapsed="false">
      <c r="B81" s="109"/>
      <c r="C81" s="109"/>
      <c r="D81" s="109"/>
      <c r="E81" s="109"/>
      <c r="F81" s="109"/>
      <c r="G81" s="109"/>
      <c r="H81" s="109"/>
      <c r="I81" s="109"/>
    </row>
    <row r="82" customFormat="false" ht="11.25" hidden="false" customHeight="false" outlineLevel="0" collapsed="false">
      <c r="B82" s="109"/>
      <c r="C82" s="109"/>
      <c r="D82" s="109"/>
      <c r="E82" s="109"/>
      <c r="F82" s="109"/>
      <c r="G82" s="109"/>
      <c r="H82" s="109"/>
      <c r="I82" s="109"/>
    </row>
    <row r="83" customFormat="false" ht="11.25" hidden="false" customHeight="false" outlineLevel="0" collapsed="false">
      <c r="B83" s="109"/>
      <c r="C83" s="109"/>
      <c r="D83" s="109"/>
      <c r="E83" s="109"/>
      <c r="F83" s="109"/>
      <c r="G83" s="109"/>
      <c r="H83" s="109"/>
      <c r="I83" s="109"/>
    </row>
    <row r="84" customFormat="false" ht="11.25" hidden="false" customHeight="false" outlineLevel="0" collapsed="false">
      <c r="B84" s="109"/>
      <c r="C84" s="109"/>
      <c r="D84" s="109"/>
      <c r="E84" s="109"/>
      <c r="F84" s="109"/>
      <c r="G84" s="109"/>
      <c r="H84" s="109"/>
      <c r="I84" s="109"/>
    </row>
    <row r="85" customFormat="false" ht="11.25" hidden="false" customHeight="false" outlineLevel="0" collapsed="false">
      <c r="B85" s="109"/>
      <c r="C85" s="109"/>
      <c r="D85" s="109"/>
      <c r="E85" s="109"/>
      <c r="F85" s="109"/>
      <c r="G85" s="109"/>
      <c r="H85" s="109"/>
      <c r="I85" s="109"/>
    </row>
    <row r="86" customFormat="false" ht="11.25" hidden="false" customHeight="false" outlineLevel="0" collapsed="false">
      <c r="B86" s="109"/>
      <c r="C86" s="109"/>
      <c r="D86" s="109"/>
      <c r="E86" s="109"/>
      <c r="F86" s="109"/>
      <c r="G86" s="109"/>
      <c r="H86" s="109"/>
      <c r="I86" s="109"/>
    </row>
    <row r="87" customFormat="false" ht="11.25" hidden="false" customHeight="false" outlineLevel="0" collapsed="false">
      <c r="B87" s="109"/>
      <c r="C87" s="109"/>
      <c r="D87" s="109"/>
      <c r="E87" s="109"/>
      <c r="F87" s="109"/>
      <c r="G87" s="109"/>
      <c r="H87" s="109"/>
      <c r="I87" s="109"/>
    </row>
    <row r="88" customFormat="false" ht="11.25" hidden="false" customHeight="false" outlineLevel="0" collapsed="false">
      <c r="B88" s="109"/>
      <c r="C88" s="109"/>
      <c r="D88" s="109"/>
      <c r="E88" s="109"/>
      <c r="F88" s="109"/>
      <c r="G88" s="109"/>
      <c r="H88" s="109"/>
      <c r="I88" s="109"/>
    </row>
    <row r="89" customFormat="false" ht="11.25" hidden="false" customHeight="false" outlineLevel="0" collapsed="false">
      <c r="B89" s="109"/>
      <c r="C89" s="109"/>
      <c r="D89" s="109"/>
      <c r="E89" s="109"/>
      <c r="F89" s="109"/>
      <c r="G89" s="109"/>
      <c r="H89" s="109"/>
      <c r="I89" s="109"/>
    </row>
    <row r="90" customFormat="false" ht="11.25" hidden="false" customHeight="false" outlineLevel="0" collapsed="false">
      <c r="B90" s="109"/>
      <c r="C90" s="109"/>
      <c r="D90" s="109"/>
      <c r="E90" s="109"/>
      <c r="F90" s="109"/>
      <c r="G90" s="109"/>
      <c r="H90" s="109"/>
      <c r="I90" s="109"/>
    </row>
    <row r="91" customFormat="false" ht="11.25" hidden="false" customHeight="false" outlineLevel="0" collapsed="false">
      <c r="B91" s="109"/>
      <c r="C91" s="109"/>
      <c r="D91" s="109"/>
      <c r="E91" s="109"/>
      <c r="F91" s="109"/>
      <c r="G91" s="109"/>
      <c r="H91" s="109"/>
      <c r="I91" s="109"/>
    </row>
    <row r="92" customFormat="false" ht="11.25" hidden="false" customHeight="false" outlineLevel="0" collapsed="false">
      <c r="B92" s="109"/>
      <c r="C92" s="109"/>
      <c r="D92" s="109"/>
      <c r="E92" s="109"/>
      <c r="F92" s="109"/>
      <c r="G92" s="109"/>
      <c r="H92" s="109"/>
      <c r="I92" s="109"/>
    </row>
    <row r="93" customFormat="false" ht="11.25" hidden="false" customHeight="false" outlineLevel="0" collapsed="false">
      <c r="B93" s="109"/>
      <c r="C93" s="109"/>
      <c r="D93" s="109"/>
      <c r="E93" s="109"/>
      <c r="F93" s="109"/>
      <c r="G93" s="109"/>
      <c r="H93" s="109"/>
      <c r="I93" s="109"/>
    </row>
    <row r="94" customFormat="false" ht="11.25" hidden="false" customHeight="false" outlineLevel="0" collapsed="false">
      <c r="B94" s="109"/>
      <c r="C94" s="109"/>
      <c r="D94" s="109"/>
      <c r="E94" s="109"/>
      <c r="F94" s="109"/>
      <c r="G94" s="109"/>
      <c r="H94" s="109"/>
      <c r="I94" s="109"/>
    </row>
    <row r="95" customFormat="false" ht="11.25" hidden="false" customHeight="false" outlineLevel="0" collapsed="false">
      <c r="B95" s="109"/>
      <c r="C95" s="109"/>
      <c r="D95" s="109"/>
      <c r="E95" s="109"/>
      <c r="F95" s="109"/>
      <c r="G95" s="109"/>
      <c r="H95" s="109"/>
      <c r="I95" s="109"/>
    </row>
    <row r="96" customFormat="false" ht="11.25" hidden="false" customHeight="false" outlineLevel="0" collapsed="false">
      <c r="B96" s="109"/>
      <c r="C96" s="109"/>
      <c r="D96" s="109"/>
      <c r="E96" s="109"/>
      <c r="F96" s="109"/>
      <c r="G96" s="109"/>
      <c r="H96" s="109"/>
      <c r="I96" s="109"/>
    </row>
    <row r="97" customFormat="false" ht="11.25" hidden="false" customHeight="false" outlineLevel="0" collapsed="false">
      <c r="B97" s="109"/>
      <c r="C97" s="109"/>
      <c r="D97" s="109"/>
      <c r="E97" s="109"/>
      <c r="F97" s="109"/>
      <c r="G97" s="109"/>
      <c r="H97" s="109"/>
      <c r="I97" s="109"/>
    </row>
    <row r="98" customFormat="false" ht="11.25" hidden="false" customHeight="false" outlineLevel="0" collapsed="false">
      <c r="B98" s="109"/>
      <c r="C98" s="109"/>
      <c r="D98" s="109"/>
      <c r="E98" s="109"/>
      <c r="F98" s="109"/>
      <c r="G98" s="109"/>
      <c r="H98" s="109"/>
      <c r="I98" s="109"/>
    </row>
    <row r="99" customFormat="false" ht="11.25" hidden="false" customHeight="false" outlineLevel="0" collapsed="false">
      <c r="B99" s="109"/>
      <c r="C99" s="109"/>
      <c r="D99" s="109"/>
      <c r="E99" s="109"/>
      <c r="F99" s="109"/>
      <c r="G99" s="109"/>
      <c r="H99" s="109"/>
      <c r="I99" s="109"/>
    </row>
    <row r="100" customFormat="false" ht="11.25" hidden="false" customHeight="false" outlineLevel="0" collapsed="false">
      <c r="B100" s="109"/>
      <c r="C100" s="109"/>
      <c r="D100" s="109"/>
      <c r="E100" s="109"/>
      <c r="F100" s="109"/>
      <c r="G100" s="109"/>
      <c r="H100" s="109"/>
      <c r="I100" s="109"/>
    </row>
    <row r="101" customFormat="false" ht="11.25" hidden="false" customHeight="false" outlineLevel="0" collapsed="false">
      <c r="B101" s="109"/>
      <c r="C101" s="109"/>
      <c r="D101" s="109"/>
      <c r="E101" s="109"/>
      <c r="F101" s="109"/>
      <c r="G101" s="109"/>
      <c r="H101" s="109"/>
      <c r="I101" s="109"/>
    </row>
    <row r="102" customFormat="false" ht="11.25" hidden="false" customHeight="false" outlineLevel="0" collapsed="false">
      <c r="B102" s="109"/>
      <c r="C102" s="109"/>
      <c r="D102" s="109"/>
      <c r="E102" s="109"/>
      <c r="F102" s="109"/>
      <c r="G102" s="109"/>
      <c r="H102" s="109"/>
      <c r="I102" s="109"/>
    </row>
    <row r="103" customFormat="false" ht="11.25" hidden="false" customHeight="false" outlineLevel="0" collapsed="false">
      <c r="B103" s="109"/>
      <c r="C103" s="109"/>
      <c r="D103" s="109"/>
      <c r="E103" s="109"/>
      <c r="F103" s="109"/>
      <c r="G103" s="109"/>
      <c r="H103" s="109"/>
      <c r="I103" s="109"/>
    </row>
    <row r="104" customFormat="false" ht="11.25" hidden="false" customHeight="false" outlineLevel="0" collapsed="false">
      <c r="B104" s="109"/>
      <c r="C104" s="109"/>
      <c r="D104" s="109"/>
      <c r="E104" s="109"/>
      <c r="F104" s="109"/>
      <c r="G104" s="109"/>
      <c r="H104" s="109"/>
      <c r="I104" s="109"/>
    </row>
    <row r="105" customFormat="false" ht="11.25" hidden="false" customHeight="false" outlineLevel="0" collapsed="false">
      <c r="B105" s="109"/>
      <c r="C105" s="109"/>
      <c r="D105" s="109"/>
      <c r="E105" s="109"/>
      <c r="F105" s="109"/>
      <c r="G105" s="109"/>
      <c r="H105" s="109"/>
      <c r="I105" s="109"/>
    </row>
    <row r="106" customFormat="false" ht="11.25" hidden="false" customHeight="false" outlineLevel="0" collapsed="false">
      <c r="B106" s="109"/>
      <c r="C106" s="109"/>
      <c r="D106" s="109"/>
      <c r="E106" s="109"/>
      <c r="F106" s="109"/>
      <c r="G106" s="109"/>
      <c r="H106" s="109"/>
      <c r="I106" s="109"/>
    </row>
    <row r="107" customFormat="false" ht="11.25" hidden="false" customHeight="false" outlineLevel="0" collapsed="false">
      <c r="B107" s="109"/>
      <c r="C107" s="109"/>
      <c r="D107" s="109"/>
      <c r="E107" s="109"/>
      <c r="F107" s="109"/>
      <c r="G107" s="109"/>
      <c r="H107" s="109"/>
      <c r="I107" s="109"/>
    </row>
    <row r="108" customFormat="false" ht="11.25" hidden="false" customHeight="false" outlineLevel="0" collapsed="false">
      <c r="B108" s="109"/>
      <c r="C108" s="109"/>
      <c r="D108" s="109"/>
      <c r="E108" s="109"/>
      <c r="F108" s="109"/>
      <c r="G108" s="109"/>
      <c r="H108" s="109"/>
      <c r="I108" s="109"/>
    </row>
    <row r="109" customFormat="false" ht="11.25" hidden="false" customHeight="false" outlineLevel="0" collapsed="false">
      <c r="B109" s="109"/>
      <c r="C109" s="109"/>
      <c r="D109" s="109"/>
      <c r="E109" s="109"/>
      <c r="F109" s="109"/>
      <c r="G109" s="109"/>
      <c r="H109" s="109"/>
      <c r="I109" s="109"/>
    </row>
    <row r="110" customFormat="false" ht="11.25" hidden="false" customHeight="false" outlineLevel="0" collapsed="false">
      <c r="B110" s="109"/>
      <c r="C110" s="109"/>
      <c r="D110" s="109"/>
      <c r="E110" s="109"/>
      <c r="F110" s="109"/>
      <c r="G110" s="109"/>
      <c r="H110" s="109"/>
      <c r="I110" s="109"/>
    </row>
    <row r="111" customFormat="false" ht="11.25" hidden="false" customHeight="false" outlineLevel="0" collapsed="false">
      <c r="B111" s="109"/>
      <c r="C111" s="109"/>
      <c r="D111" s="109"/>
      <c r="E111" s="109"/>
      <c r="F111" s="109"/>
      <c r="G111" s="109"/>
      <c r="H111" s="109"/>
      <c r="I111" s="109"/>
    </row>
    <row r="112" customFormat="false" ht="11.25" hidden="false" customHeight="false" outlineLevel="0" collapsed="false">
      <c r="B112" s="109"/>
      <c r="C112" s="109"/>
      <c r="D112" s="109"/>
      <c r="E112" s="109"/>
      <c r="F112" s="109"/>
      <c r="G112" s="109"/>
      <c r="H112" s="109"/>
      <c r="I112" s="109"/>
    </row>
    <row r="113" customFormat="false" ht="11.25" hidden="false" customHeight="false" outlineLevel="0" collapsed="false">
      <c r="B113" s="109"/>
      <c r="C113" s="109"/>
      <c r="D113" s="109"/>
      <c r="E113" s="109"/>
      <c r="F113" s="109"/>
      <c r="G113" s="109"/>
      <c r="H113" s="109"/>
      <c r="I113" s="109"/>
    </row>
    <row r="114" customFormat="false" ht="11.25" hidden="false" customHeight="false" outlineLevel="0" collapsed="false">
      <c r="B114" s="109"/>
      <c r="C114" s="109"/>
      <c r="D114" s="109"/>
      <c r="E114" s="109"/>
      <c r="F114" s="109"/>
      <c r="G114" s="109"/>
      <c r="H114" s="109"/>
      <c r="I114" s="109"/>
    </row>
    <row r="115" customFormat="false" ht="11.25" hidden="false" customHeight="false" outlineLevel="0" collapsed="false">
      <c r="B115" s="109"/>
      <c r="C115" s="109"/>
      <c r="D115" s="109"/>
      <c r="E115" s="109"/>
      <c r="F115" s="109"/>
      <c r="G115" s="109"/>
      <c r="H115" s="109"/>
      <c r="I115" s="109"/>
    </row>
    <row r="116" customFormat="false" ht="11.25" hidden="false" customHeight="false" outlineLevel="0" collapsed="false">
      <c r="B116" s="109"/>
      <c r="C116" s="109"/>
      <c r="D116" s="109"/>
      <c r="E116" s="109"/>
      <c r="F116" s="109"/>
      <c r="G116" s="109"/>
      <c r="H116" s="109"/>
      <c r="I116" s="109"/>
    </row>
    <row r="117" customFormat="false" ht="11.25" hidden="false" customHeight="false" outlineLevel="0" collapsed="false">
      <c r="B117" s="109"/>
      <c r="C117" s="109"/>
      <c r="D117" s="109"/>
      <c r="E117" s="109"/>
      <c r="F117" s="109"/>
      <c r="G117" s="109"/>
      <c r="H117" s="109"/>
      <c r="I117" s="109"/>
    </row>
    <row r="118" customFormat="false" ht="11.25" hidden="false" customHeight="false" outlineLevel="0" collapsed="false">
      <c r="B118" s="109"/>
      <c r="C118" s="109"/>
      <c r="D118" s="109"/>
      <c r="E118" s="109"/>
      <c r="F118" s="109"/>
      <c r="G118" s="109"/>
      <c r="H118" s="109"/>
      <c r="I118" s="109"/>
    </row>
    <row r="119" customFormat="false" ht="11.25" hidden="false" customHeight="false" outlineLevel="0" collapsed="false">
      <c r="B119" s="109"/>
      <c r="C119" s="109"/>
      <c r="D119" s="109"/>
      <c r="E119" s="109"/>
      <c r="F119" s="109"/>
      <c r="G119" s="109"/>
      <c r="H119" s="109"/>
      <c r="I119" s="109"/>
    </row>
    <row r="120" customFormat="false" ht="11.25" hidden="false" customHeight="false" outlineLevel="0" collapsed="false">
      <c r="B120" s="109"/>
      <c r="C120" s="109"/>
      <c r="D120" s="109"/>
      <c r="E120" s="109"/>
      <c r="F120" s="109"/>
      <c r="G120" s="109"/>
      <c r="H120" s="109"/>
      <c r="I120" s="109"/>
    </row>
    <row r="121" customFormat="false" ht="11.25" hidden="false" customHeight="false" outlineLevel="0" collapsed="false">
      <c r="B121" s="109"/>
      <c r="C121" s="109"/>
      <c r="D121" s="109"/>
      <c r="E121" s="109"/>
      <c r="F121" s="109"/>
      <c r="G121" s="109"/>
      <c r="H121" s="109"/>
      <c r="I121" s="109"/>
    </row>
    <row r="122" customFormat="false" ht="11.25" hidden="false" customHeight="false" outlineLevel="0" collapsed="false">
      <c r="B122" s="109"/>
      <c r="C122" s="109"/>
      <c r="D122" s="109"/>
      <c r="E122" s="109"/>
      <c r="F122" s="109"/>
      <c r="G122" s="109"/>
      <c r="H122" s="109"/>
      <c r="I122" s="109"/>
    </row>
    <row r="123" customFormat="false" ht="11.25" hidden="false" customHeight="false" outlineLevel="0" collapsed="false">
      <c r="B123" s="109"/>
      <c r="C123" s="109"/>
      <c r="D123" s="109"/>
      <c r="E123" s="109"/>
      <c r="F123" s="109"/>
      <c r="G123" s="109"/>
      <c r="H123" s="109"/>
      <c r="I123" s="109"/>
    </row>
    <row r="124" customFormat="false" ht="11.25" hidden="false" customHeight="false" outlineLevel="0" collapsed="false">
      <c r="B124" s="109"/>
      <c r="C124" s="109"/>
      <c r="D124" s="109"/>
      <c r="E124" s="109"/>
      <c r="F124" s="109"/>
      <c r="G124" s="109"/>
      <c r="H124" s="109"/>
      <c r="I124" s="109"/>
    </row>
    <row r="125" customFormat="false" ht="11.25" hidden="false" customHeight="false" outlineLevel="0" collapsed="false">
      <c r="B125" s="109"/>
      <c r="C125" s="109"/>
      <c r="D125" s="109"/>
      <c r="E125" s="109"/>
      <c r="F125" s="109"/>
      <c r="G125" s="109"/>
      <c r="H125" s="109"/>
      <c r="I125" s="109"/>
    </row>
    <row r="126" customFormat="false" ht="11.25" hidden="false" customHeight="false" outlineLevel="0" collapsed="false">
      <c r="B126" s="109"/>
      <c r="C126" s="109"/>
      <c r="D126" s="109"/>
      <c r="E126" s="109"/>
      <c r="F126" s="109"/>
      <c r="G126" s="109"/>
      <c r="H126" s="109"/>
      <c r="I126" s="109"/>
    </row>
    <row r="127" customFormat="false" ht="11.25" hidden="false" customHeight="false" outlineLevel="0" collapsed="false">
      <c r="B127" s="109"/>
      <c r="C127" s="109"/>
      <c r="D127" s="109"/>
      <c r="E127" s="109"/>
      <c r="F127" s="109"/>
      <c r="G127" s="109"/>
      <c r="H127" s="109"/>
      <c r="I127" s="109"/>
    </row>
    <row r="128" customFormat="false" ht="11.25" hidden="false" customHeight="false" outlineLevel="0" collapsed="false">
      <c r="B128" s="109"/>
      <c r="C128" s="109"/>
      <c r="D128" s="109"/>
      <c r="E128" s="109"/>
      <c r="F128" s="109"/>
      <c r="G128" s="109"/>
      <c r="H128" s="109"/>
      <c r="I128" s="109"/>
    </row>
    <row r="129" customFormat="false" ht="11.25" hidden="false" customHeight="false" outlineLevel="0" collapsed="false">
      <c r="B129" s="109"/>
      <c r="C129" s="109"/>
      <c r="D129" s="109"/>
      <c r="E129" s="109"/>
      <c r="F129" s="109"/>
      <c r="G129" s="109"/>
      <c r="H129" s="109"/>
      <c r="I129" s="109"/>
    </row>
    <row r="130" customFormat="false" ht="11.25" hidden="false" customHeight="false" outlineLevel="0" collapsed="false">
      <c r="B130" s="109"/>
      <c r="C130" s="109"/>
      <c r="D130" s="109"/>
      <c r="E130" s="109"/>
      <c r="F130" s="109"/>
      <c r="G130" s="109"/>
      <c r="H130" s="109"/>
      <c r="I130" s="109"/>
    </row>
    <row r="131" customFormat="false" ht="11.25" hidden="false" customHeight="false" outlineLevel="0" collapsed="false">
      <c r="B131" s="109"/>
      <c r="C131" s="109"/>
      <c r="D131" s="109"/>
      <c r="E131" s="109"/>
      <c r="F131" s="109"/>
      <c r="G131" s="109"/>
      <c r="H131" s="109"/>
      <c r="I131" s="109"/>
    </row>
    <row r="132" customFormat="false" ht="11.25" hidden="false" customHeight="false" outlineLevel="0" collapsed="false">
      <c r="B132" s="109"/>
      <c r="C132" s="109"/>
      <c r="D132" s="109"/>
      <c r="E132" s="109"/>
      <c r="F132" s="109"/>
      <c r="G132" s="109"/>
      <c r="H132" s="109"/>
      <c r="I132" s="109"/>
    </row>
    <row r="133" customFormat="false" ht="11.25" hidden="false" customHeight="false" outlineLevel="0" collapsed="false">
      <c r="B133" s="109"/>
      <c r="C133" s="109"/>
      <c r="D133" s="109"/>
      <c r="E133" s="109"/>
      <c r="F133" s="109"/>
      <c r="G133" s="109"/>
      <c r="H133" s="109"/>
      <c r="I133" s="109"/>
    </row>
  </sheetData>
  <mergeCells count="3">
    <mergeCell ref="B2:K2"/>
    <mergeCell ref="B4:K4"/>
    <mergeCell ref="B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10" width="3.7"/>
    <col collapsed="false" customWidth="true" hidden="false" outlineLevel="0" max="2" min="2" style="110" width="7.99"/>
    <col collapsed="false" customWidth="true" hidden="false" outlineLevel="0" max="3" min="3" style="110" width="11.85"/>
    <col collapsed="false" customWidth="true" hidden="false" outlineLevel="0" max="4" min="4" style="110" width="12.14"/>
    <col collapsed="false" customWidth="true" hidden="false" outlineLevel="0" max="5" min="5" style="110" width="11.99"/>
    <col collapsed="false" customWidth="true" hidden="false" outlineLevel="0" max="6" min="6" style="110" width="10.28"/>
    <col collapsed="false" customWidth="true" hidden="false" outlineLevel="0" max="7" min="7" style="110" width="17.42"/>
    <col collapsed="false" customWidth="true" hidden="false" outlineLevel="0" max="8" min="8" style="110" width="26.28"/>
    <col collapsed="false" customWidth="false" hidden="false" outlineLevel="0" max="257" min="9" style="110" width="11.42"/>
  </cols>
  <sheetData>
    <row r="2" customFormat="false" ht="12.75" hidden="false" customHeight="false" outlineLevel="0" collapsed="false">
      <c r="B2" s="111" t="s">
        <v>122</v>
      </c>
    </row>
    <row r="4" customFormat="false" ht="36.75" hidden="false" customHeight="true" outlineLevel="0" collapsed="false">
      <c r="B4" s="42" t="s">
        <v>123</v>
      </c>
      <c r="C4" s="42"/>
      <c r="D4" s="42"/>
      <c r="E4" s="42"/>
      <c r="F4" s="112" t="s">
        <v>4</v>
      </c>
      <c r="G4" s="112" t="s">
        <v>5</v>
      </c>
      <c r="H4" s="112" t="s">
        <v>3</v>
      </c>
    </row>
    <row r="5" customFormat="false" ht="14.25" hidden="false" customHeight="true" outlineLevel="0" collapsed="false">
      <c r="B5" s="45" t="s">
        <v>124</v>
      </c>
      <c r="C5" s="42" t="s">
        <v>125</v>
      </c>
      <c r="D5" s="42"/>
      <c r="E5" s="45" t="s">
        <v>126</v>
      </c>
      <c r="F5" s="112"/>
      <c r="G5" s="112"/>
      <c r="H5" s="112"/>
    </row>
    <row r="6" customFormat="false" ht="11.25" hidden="false" customHeight="false" outlineLevel="0" collapsed="false">
      <c r="B6" s="45"/>
      <c r="C6" s="45" t="s">
        <v>4</v>
      </c>
      <c r="D6" s="45" t="s">
        <v>5</v>
      </c>
      <c r="E6" s="45"/>
      <c r="F6" s="112"/>
      <c r="G6" s="112"/>
      <c r="H6" s="112"/>
    </row>
    <row r="7" customFormat="false" ht="11.25" hidden="false" customHeight="false" outlineLevel="0" collapsed="false">
      <c r="B7" s="113" t="s">
        <v>127</v>
      </c>
      <c r="C7" s="114" t="n">
        <v>244793</v>
      </c>
      <c r="D7" s="114" t="n">
        <v>123575</v>
      </c>
      <c r="E7" s="114" t="n">
        <v>368367</v>
      </c>
      <c r="F7" s="115" t="n">
        <v>3.49643198052683</v>
      </c>
      <c r="G7" s="115" t="n">
        <v>1.70098248858659</v>
      </c>
      <c r="H7" s="115" t="n">
        <v>2.58140854940435</v>
      </c>
    </row>
    <row r="8" customFormat="false" ht="11.25" hidden="false" customHeight="false" outlineLevel="0" collapsed="false">
      <c r="B8" s="113" t="s">
        <v>128</v>
      </c>
      <c r="C8" s="114" t="n">
        <v>157866</v>
      </c>
      <c r="D8" s="114" t="n">
        <v>279124</v>
      </c>
      <c r="E8" s="114" t="n">
        <v>436989</v>
      </c>
      <c r="F8" s="115" t="n">
        <v>2.2548346196086</v>
      </c>
      <c r="G8" s="115" t="n">
        <v>3.84208000116725</v>
      </c>
      <c r="H8" s="115" t="n">
        <v>3.06229152067274</v>
      </c>
    </row>
    <row r="9" customFormat="false" ht="11.25" hidden="false" customHeight="false" outlineLevel="0" collapsed="false">
      <c r="B9" s="113" t="s">
        <v>129</v>
      </c>
      <c r="C9" s="114" t="n">
        <v>138093</v>
      </c>
      <c r="D9" s="114" t="n">
        <v>291034</v>
      </c>
      <c r="E9" s="114" t="n">
        <v>429127</v>
      </c>
      <c r="F9" s="115" t="n">
        <v>1.97241253421009</v>
      </c>
      <c r="G9" s="115" t="n">
        <v>4.00601851169986</v>
      </c>
      <c r="H9" s="115" t="n">
        <v>3.00719691660827</v>
      </c>
    </row>
    <row r="10" customFormat="false" ht="11.25" hidden="false" customHeight="false" outlineLevel="0" collapsed="false">
      <c r="B10" s="113" t="s">
        <v>130</v>
      </c>
      <c r="C10" s="114" t="n">
        <v>99890</v>
      </c>
      <c r="D10" s="114" t="n">
        <v>274666</v>
      </c>
      <c r="E10" s="114" t="n">
        <v>374556</v>
      </c>
      <c r="F10" s="115" t="n">
        <v>1.42675072626597</v>
      </c>
      <c r="G10" s="115" t="n">
        <v>3.78071661913918</v>
      </c>
      <c r="H10" s="115" t="n">
        <v>2.6247792571829</v>
      </c>
    </row>
    <row r="11" customFormat="false" ht="11.25" hidden="false" customHeight="false" outlineLevel="0" collapsed="false">
      <c r="B11" s="113" t="s">
        <v>131</v>
      </c>
      <c r="C11" s="114" t="n">
        <v>87307</v>
      </c>
      <c r="D11" s="114" t="n">
        <v>261975</v>
      </c>
      <c r="E11" s="114" t="n">
        <v>349282</v>
      </c>
      <c r="F11" s="115" t="n">
        <v>1.2470249840635</v>
      </c>
      <c r="G11" s="115" t="n">
        <v>3.60602781669004</v>
      </c>
      <c r="H11" s="115" t="n">
        <v>2.44766643307638</v>
      </c>
    </row>
    <row r="12" customFormat="false" ht="11.25" hidden="false" customHeight="false" outlineLevel="0" collapsed="false">
      <c r="B12" s="113" t="s">
        <v>132</v>
      </c>
      <c r="C12" s="114" t="n">
        <v>109079</v>
      </c>
      <c r="D12" s="114" t="n">
        <v>334207</v>
      </c>
      <c r="E12" s="114" t="n">
        <v>443287</v>
      </c>
      <c r="F12" s="115" t="n">
        <v>1.55799922384989</v>
      </c>
      <c r="G12" s="115" t="n">
        <v>4.60028528879675</v>
      </c>
      <c r="H12" s="115" t="n">
        <v>3.10642606867554</v>
      </c>
    </row>
    <row r="13" customFormat="false" ht="11.25" hidden="false" customHeight="false" outlineLevel="0" collapsed="false">
      <c r="B13" s="113" t="s">
        <v>133</v>
      </c>
      <c r="C13" s="114" t="n">
        <v>196274</v>
      </c>
      <c r="D13" s="114" t="n">
        <v>520043</v>
      </c>
      <c r="E13" s="114" t="n">
        <v>716317</v>
      </c>
      <c r="F13" s="115" t="n">
        <v>2.80342448740741</v>
      </c>
      <c r="G13" s="115" t="n">
        <v>7.15827664424063</v>
      </c>
      <c r="H13" s="115" t="n">
        <v>5.01974071478627</v>
      </c>
    </row>
    <row r="14" customFormat="false" ht="11.25" hidden="false" customHeight="false" outlineLevel="0" collapsed="false">
      <c r="B14" s="113" t="s">
        <v>134</v>
      </c>
      <c r="C14" s="114" t="n">
        <v>281974</v>
      </c>
      <c r="D14" s="114" t="n">
        <v>515756</v>
      </c>
      <c r="E14" s="114" t="n">
        <v>797730</v>
      </c>
      <c r="F14" s="115" t="n">
        <v>4.02749633885394</v>
      </c>
      <c r="G14" s="115" t="n">
        <v>7.09926703931592</v>
      </c>
      <c r="H14" s="115" t="n">
        <v>5.59025928521374</v>
      </c>
    </row>
    <row r="15" customFormat="false" ht="11.25" hidden="false" customHeight="false" outlineLevel="0" collapsed="false">
      <c r="B15" s="113" t="s">
        <v>135</v>
      </c>
      <c r="C15" s="114" t="n">
        <v>292940</v>
      </c>
      <c r="D15" s="114" t="n">
        <v>477676</v>
      </c>
      <c r="E15" s="114" t="n">
        <v>770616</v>
      </c>
      <c r="F15" s="115" t="n">
        <v>4.1841261162514</v>
      </c>
      <c r="G15" s="115" t="n">
        <v>6.57510427851983</v>
      </c>
      <c r="H15" s="115" t="n">
        <v>5.40025227750526</v>
      </c>
    </row>
    <row r="16" customFormat="false" ht="11.25" hidden="false" customHeight="false" outlineLevel="0" collapsed="false">
      <c r="B16" s="113" t="s">
        <v>136</v>
      </c>
      <c r="C16" s="114" t="n">
        <v>296180</v>
      </c>
      <c r="D16" s="114" t="n">
        <v>447149</v>
      </c>
      <c r="E16" s="114" t="n">
        <v>743329</v>
      </c>
      <c r="F16" s="115" t="n">
        <v>4.23040374517424</v>
      </c>
      <c r="G16" s="115" t="n">
        <v>6.15490688884487</v>
      </c>
      <c r="H16" s="115" t="n">
        <v>5.20903293622985</v>
      </c>
    </row>
    <row r="17" customFormat="false" ht="11.25" hidden="false" customHeight="false" outlineLevel="0" collapsed="false">
      <c r="B17" s="113" t="s">
        <v>137</v>
      </c>
      <c r="C17" s="114" t="n">
        <v>322131</v>
      </c>
      <c r="D17" s="114" t="n">
        <v>439438</v>
      </c>
      <c r="E17" s="114" t="n">
        <v>761569</v>
      </c>
      <c r="F17" s="115" t="n">
        <v>4.6010675563398</v>
      </c>
      <c r="G17" s="115" t="n">
        <v>6.04876668273934</v>
      </c>
      <c r="H17" s="115" t="n">
        <v>5.33685353889278</v>
      </c>
    </row>
    <row r="18" customFormat="false" ht="11.25" hidden="false" customHeight="false" outlineLevel="0" collapsed="false">
      <c r="B18" s="113" t="s">
        <v>138</v>
      </c>
      <c r="C18" s="114" t="n">
        <v>370872</v>
      </c>
      <c r="D18" s="114" t="n">
        <v>417078</v>
      </c>
      <c r="E18" s="114" t="n">
        <v>787950</v>
      </c>
      <c r="F18" s="115" t="n">
        <v>5.29724592403356</v>
      </c>
      <c r="G18" s="115" t="n">
        <v>5.74098623811222</v>
      </c>
      <c r="H18" s="115" t="n">
        <v>5.52172389628591</v>
      </c>
    </row>
    <row r="19" customFormat="false" ht="11.25" hidden="false" customHeight="false" outlineLevel="0" collapsed="false">
      <c r="B19" s="113" t="s">
        <v>139</v>
      </c>
      <c r="C19" s="114" t="n">
        <v>372530</v>
      </c>
      <c r="D19" s="114" t="n">
        <v>385199</v>
      </c>
      <c r="E19" s="114" t="n">
        <v>757729</v>
      </c>
      <c r="F19" s="115" t="n">
        <v>5.3209275008095</v>
      </c>
      <c r="G19" s="115" t="n">
        <v>5.30217886806446</v>
      </c>
      <c r="H19" s="115" t="n">
        <v>5.30994393833217</v>
      </c>
    </row>
    <row r="20" customFormat="false" ht="11.25" hidden="false" customHeight="false" outlineLevel="0" collapsed="false">
      <c r="B20" s="113" t="s">
        <v>140</v>
      </c>
      <c r="C20" s="114" t="n">
        <v>398108</v>
      </c>
      <c r="D20" s="114" t="n">
        <v>348140</v>
      </c>
      <c r="E20" s="114" t="n">
        <v>746248</v>
      </c>
      <c r="F20" s="115" t="n">
        <v>5.68626367136142</v>
      </c>
      <c r="G20" s="115" t="n">
        <v>4.79206994599665</v>
      </c>
      <c r="H20" s="115" t="n">
        <v>5.22948843728101</v>
      </c>
    </row>
    <row r="21" customFormat="false" ht="11.25" hidden="false" customHeight="false" outlineLevel="0" collapsed="false">
      <c r="B21" s="113" t="s">
        <v>141</v>
      </c>
      <c r="C21" s="114" t="n">
        <v>394695</v>
      </c>
      <c r="D21" s="114" t="n">
        <v>286637</v>
      </c>
      <c r="E21" s="114" t="n">
        <v>681332</v>
      </c>
      <c r="F21" s="115" t="n">
        <v>5.63751504558561</v>
      </c>
      <c r="G21" s="115" t="n">
        <v>3.9454947811531</v>
      </c>
      <c r="H21" s="115" t="n">
        <v>4.774576033637</v>
      </c>
    </row>
    <row r="22" customFormat="false" ht="11.25" hidden="false" customHeight="false" outlineLevel="0" collapsed="false">
      <c r="B22" s="113" t="s">
        <v>142</v>
      </c>
      <c r="C22" s="114" t="n">
        <v>364119</v>
      </c>
      <c r="D22" s="114" t="n">
        <v>248936</v>
      </c>
      <c r="E22" s="114" t="n">
        <v>613055</v>
      </c>
      <c r="F22" s="115" t="n">
        <v>5.20079134745458</v>
      </c>
      <c r="G22" s="115" t="n">
        <v>3.42654887136388</v>
      </c>
      <c r="H22" s="115" t="n">
        <v>4.29611072179397</v>
      </c>
    </row>
    <row r="23" customFormat="false" ht="11.25" hidden="false" customHeight="false" outlineLevel="0" collapsed="false">
      <c r="B23" s="113" t="s">
        <v>143</v>
      </c>
      <c r="C23" s="114" t="n">
        <v>331186</v>
      </c>
      <c r="D23" s="114" t="n">
        <v>223991</v>
      </c>
      <c r="E23" s="114" t="n">
        <v>555177</v>
      </c>
      <c r="F23" s="115" t="n">
        <v>4.73040210260407</v>
      </c>
      <c r="G23" s="115" t="n">
        <v>3.08318647461864</v>
      </c>
      <c r="H23" s="115" t="n">
        <v>3.89051857042747</v>
      </c>
    </row>
    <row r="24" customFormat="false" ht="11.25" hidden="false" customHeight="false" outlineLevel="0" collapsed="false">
      <c r="B24" s="113" t="s">
        <v>144</v>
      </c>
      <c r="C24" s="114" t="n">
        <v>290426</v>
      </c>
      <c r="D24" s="114" t="n">
        <v>207027</v>
      </c>
      <c r="E24" s="114" t="n">
        <v>497453</v>
      </c>
      <c r="F24" s="115" t="n">
        <v>4.1482181041798</v>
      </c>
      <c r="G24" s="115" t="n">
        <v>2.84968077414215</v>
      </c>
      <c r="H24" s="115" t="n">
        <v>3.48600560616678</v>
      </c>
    </row>
    <row r="25" customFormat="false" ht="11.25" hidden="false" customHeight="false" outlineLevel="0" collapsed="false">
      <c r="B25" s="113" t="s">
        <v>145</v>
      </c>
      <c r="C25" s="114" t="n">
        <v>254552</v>
      </c>
      <c r="D25" s="114" t="n">
        <v>186826</v>
      </c>
      <c r="E25" s="114" t="n">
        <v>441378</v>
      </c>
      <c r="F25" s="115" t="n">
        <v>3.63582191282866</v>
      </c>
      <c r="G25" s="115" t="n">
        <v>2.57161848604231</v>
      </c>
      <c r="H25" s="115" t="n">
        <v>3.09304835318851</v>
      </c>
    </row>
    <row r="26" customFormat="false" ht="11.25" hidden="false" customHeight="false" outlineLevel="0" collapsed="false">
      <c r="B26" s="113" t="s">
        <v>146</v>
      </c>
      <c r="C26" s="114" t="n">
        <v>234081</v>
      </c>
      <c r="D26" s="114" t="n">
        <v>164169</v>
      </c>
      <c r="E26" s="114" t="n">
        <v>398250</v>
      </c>
      <c r="F26" s="115" t="n">
        <v>3.34343014070542</v>
      </c>
      <c r="G26" s="115" t="n">
        <v>2.25974990223566</v>
      </c>
      <c r="H26" s="115" t="n">
        <v>2.79081990189208</v>
      </c>
    </row>
    <row r="27" customFormat="false" ht="11.25" hidden="false" customHeight="false" outlineLevel="0" collapsed="false">
      <c r="B27" s="113" t="s">
        <v>147</v>
      </c>
      <c r="C27" s="114" t="n">
        <v>198727</v>
      </c>
      <c r="D27" s="114" t="n">
        <v>137064</v>
      </c>
      <c r="E27" s="114" t="n">
        <v>335791</v>
      </c>
      <c r="F27" s="115" t="n">
        <v>2.83846122313202</v>
      </c>
      <c r="G27" s="115" t="n">
        <v>1.88665558418477</v>
      </c>
      <c r="H27" s="115" t="n">
        <v>2.35312543798178</v>
      </c>
    </row>
    <row r="28" customFormat="false" ht="11.25" hidden="false" customHeight="false" outlineLevel="0" collapsed="false">
      <c r="B28" s="113" t="s">
        <v>148</v>
      </c>
      <c r="C28" s="114" t="n">
        <v>172540</v>
      </c>
      <c r="D28" s="114" t="n">
        <v>114246</v>
      </c>
      <c r="E28" s="114" t="n">
        <v>286786</v>
      </c>
      <c r="F28" s="115" t="n">
        <v>2.46442657232886</v>
      </c>
      <c r="G28" s="115" t="n">
        <v>1.57257087105858</v>
      </c>
      <c r="H28" s="115" t="n">
        <v>2.00971268395235</v>
      </c>
    </row>
    <row r="29" customFormat="false" ht="11.25" hidden="false" customHeight="false" outlineLevel="0" collapsed="false">
      <c r="B29" s="113" t="s">
        <v>149</v>
      </c>
      <c r="C29" s="114" t="n">
        <v>152634</v>
      </c>
      <c r="D29" s="114" t="n">
        <v>93001</v>
      </c>
      <c r="E29" s="114" t="n">
        <v>245635</v>
      </c>
      <c r="F29" s="115" t="n">
        <v>2.18010481882951</v>
      </c>
      <c r="G29" s="115" t="n">
        <v>1.28013815432767</v>
      </c>
      <c r="H29" s="115" t="n">
        <v>1.72133847231955</v>
      </c>
    </row>
    <row r="30" customFormat="false" ht="11.25" hidden="false" customHeight="false" outlineLevel="0" collapsed="false">
      <c r="B30" s="113" t="s">
        <v>150</v>
      </c>
      <c r="C30" s="114" t="n">
        <v>134084</v>
      </c>
      <c r="D30" s="114" t="n">
        <v>74983</v>
      </c>
      <c r="E30" s="114" t="n">
        <v>209067</v>
      </c>
      <c r="F30" s="115" t="n">
        <v>1.91515111002749</v>
      </c>
      <c r="G30" s="115" t="n">
        <v>1.03212437743628</v>
      </c>
      <c r="H30" s="115" t="n">
        <v>1.46508058864751</v>
      </c>
    </row>
    <row r="31" customFormat="false" ht="11.25" hidden="false" customHeight="false" outlineLevel="0" collapsed="false">
      <c r="B31" s="113" t="s">
        <v>151</v>
      </c>
      <c r="C31" s="114" t="n">
        <v>116206</v>
      </c>
      <c r="D31" s="114" t="n">
        <v>69477</v>
      </c>
      <c r="E31" s="114" t="n">
        <v>185683</v>
      </c>
      <c r="F31" s="115" t="n">
        <v>1.65979572426132</v>
      </c>
      <c r="G31" s="115" t="n">
        <v>0.956335507663609</v>
      </c>
      <c r="H31" s="115" t="n">
        <v>1.30121233356692</v>
      </c>
    </row>
    <row r="32" customFormat="false" ht="12.75" hidden="false" customHeight="true" outlineLevel="0" collapsed="false">
      <c r="B32" s="113" t="s">
        <v>152</v>
      </c>
      <c r="C32" s="114" t="n">
        <v>101505</v>
      </c>
      <c r="D32" s="114" t="n">
        <v>57556</v>
      </c>
      <c r="E32" s="114" t="n">
        <v>159060</v>
      </c>
      <c r="F32" s="115" t="n">
        <v>1.44981812463337</v>
      </c>
      <c r="G32" s="115" t="n">
        <v>0.792245584568803</v>
      </c>
      <c r="H32" s="115" t="n">
        <v>1.11464611072179</v>
      </c>
    </row>
    <row r="33" customFormat="false" ht="11.25" hidden="false" customHeight="false" outlineLevel="0" collapsed="false">
      <c r="B33" s="113" t="s">
        <v>153</v>
      </c>
      <c r="C33" s="114" t="n">
        <v>89001</v>
      </c>
      <c r="D33" s="114" t="n">
        <v>44662</v>
      </c>
      <c r="E33" s="114" t="n">
        <v>133664</v>
      </c>
      <c r="F33" s="115" t="n">
        <v>1.27122075671636</v>
      </c>
      <c r="G33" s="115" t="n">
        <v>0.614762532108066</v>
      </c>
      <c r="H33" s="115" t="n">
        <v>0.936678346180799</v>
      </c>
    </row>
    <row r="34" customFormat="false" ht="11.25" hidden="false" customHeight="false" outlineLevel="0" collapsed="false">
      <c r="B34" s="113" t="s">
        <v>154</v>
      </c>
      <c r="C34" s="114" t="n">
        <v>79555</v>
      </c>
      <c r="D34" s="114" t="n">
        <v>40318</v>
      </c>
      <c r="E34" s="114" t="n">
        <v>119873</v>
      </c>
      <c r="F34" s="115" t="n">
        <v>1.13630147189998</v>
      </c>
      <c r="G34" s="115" t="n">
        <v>0.554968334815571</v>
      </c>
      <c r="H34" s="115" t="n">
        <v>0.840035038542397</v>
      </c>
    </row>
    <row r="35" customFormat="false" ht="11.25" hidden="false" customHeight="false" outlineLevel="0" collapsed="false">
      <c r="B35" s="113" t="s">
        <v>155</v>
      </c>
      <c r="C35" s="114" t="n">
        <v>71869</v>
      </c>
      <c r="D35" s="114" t="n">
        <v>35444</v>
      </c>
      <c r="E35" s="114" t="n">
        <v>107313</v>
      </c>
      <c r="F35" s="115" t="n">
        <v>1.02652065217748</v>
      </c>
      <c r="G35" s="115" t="n">
        <v>0.487878804980482</v>
      </c>
      <c r="H35" s="115" t="n">
        <v>0.752018220042046</v>
      </c>
    </row>
    <row r="36" customFormat="false" ht="11.25" hidden="false" customHeight="false" outlineLevel="0" collapsed="false">
      <c r="B36" s="113" t="s">
        <v>156</v>
      </c>
      <c r="C36" s="114" t="n">
        <v>69144</v>
      </c>
      <c r="D36" s="114" t="n">
        <v>28439</v>
      </c>
      <c r="E36" s="114" t="n">
        <v>97583</v>
      </c>
      <c r="F36" s="115" t="n">
        <v>0.987598880938373</v>
      </c>
      <c r="G36" s="115" t="n">
        <v>0.391456532412818</v>
      </c>
      <c r="H36" s="115" t="n">
        <v>0.683833216538192</v>
      </c>
    </row>
    <row r="37" customFormat="false" ht="11.25" hidden="false" customHeight="false" outlineLevel="0" collapsed="false">
      <c r="B37" s="113" t="s">
        <v>157</v>
      </c>
      <c r="C37" s="114" t="n">
        <v>53821</v>
      </c>
      <c r="D37" s="114" t="n">
        <v>21619</v>
      </c>
      <c r="E37" s="114" t="n">
        <v>75440</v>
      </c>
      <c r="F37" s="115" t="n">
        <v>0.768737119214743</v>
      </c>
      <c r="G37" s="115" t="n">
        <v>0.297580743845871</v>
      </c>
      <c r="H37" s="115" t="n">
        <v>0.528661527680449</v>
      </c>
    </row>
    <row r="38" customFormat="false" ht="11.25" hidden="false" customHeight="false" outlineLevel="0" collapsed="false">
      <c r="B38" s="113" t="s">
        <v>158</v>
      </c>
      <c r="C38" s="114" t="n">
        <v>47727</v>
      </c>
      <c r="D38" s="114" t="n">
        <v>16576</v>
      </c>
      <c r="E38" s="114" t="n">
        <v>64303</v>
      </c>
      <c r="F38" s="115" t="n">
        <v>0.681695183827168</v>
      </c>
      <c r="G38" s="115" t="n">
        <v>0.228164966464182</v>
      </c>
      <c r="H38" s="115" t="n">
        <v>0.450616678346181</v>
      </c>
    </row>
    <row r="39" customFormat="false" ht="11.25" hidden="false" customHeight="false" outlineLevel="0" collapsed="false">
      <c r="B39" s="113" t="s">
        <v>159</v>
      </c>
      <c r="C39" s="114" t="n">
        <v>42849</v>
      </c>
      <c r="D39" s="114" t="n">
        <v>17852</v>
      </c>
      <c r="E39" s="114" t="n">
        <v>60701</v>
      </c>
      <c r="F39" s="115" t="n">
        <v>0.61202164250446</v>
      </c>
      <c r="G39" s="115" t="n">
        <v>0.245728823679934</v>
      </c>
      <c r="H39" s="115" t="n">
        <v>0.425374912403644</v>
      </c>
    </row>
    <row r="40" customFormat="false" ht="11.25" hidden="false" customHeight="false" outlineLevel="0" collapsed="false">
      <c r="B40" s="113" t="s">
        <v>160</v>
      </c>
      <c r="C40" s="114" t="n">
        <v>35474</v>
      </c>
      <c r="D40" s="114" t="n">
        <v>10919</v>
      </c>
      <c r="E40" s="114" t="n">
        <v>46393</v>
      </c>
      <c r="F40" s="115" t="n">
        <v>0.506682903829802</v>
      </c>
      <c r="G40" s="115" t="n">
        <v>0.150297615155792</v>
      </c>
      <c r="H40" s="115" t="n">
        <v>0.32510861948143</v>
      </c>
    </row>
    <row r="41" customFormat="false" ht="11.25" hidden="false" customHeight="false" outlineLevel="0" collapsed="false">
      <c r="B41" s="113" t="s">
        <v>161</v>
      </c>
      <c r="C41" s="114" t="n">
        <v>34529</v>
      </c>
      <c r="D41" s="114" t="n">
        <v>12300</v>
      </c>
      <c r="E41" s="114" t="n">
        <v>46829</v>
      </c>
      <c r="F41" s="115" t="n">
        <v>0.493185262060643</v>
      </c>
      <c r="G41" s="115" t="n">
        <v>0.16930677410168</v>
      </c>
      <c r="H41" s="115" t="n">
        <v>0.328163980378416</v>
      </c>
    </row>
    <row r="42" customFormat="false" ht="11.25" hidden="false" customHeight="false" outlineLevel="0" collapsed="false">
      <c r="B42" s="113" t="s">
        <v>162</v>
      </c>
      <c r="C42" s="114" t="n">
        <v>29211</v>
      </c>
      <c r="D42" s="114" t="n">
        <v>9648</v>
      </c>
      <c r="E42" s="114" t="n">
        <v>38858</v>
      </c>
      <c r="F42" s="115" t="n">
        <v>0.417227104464463</v>
      </c>
      <c r="G42" s="115" t="n">
        <v>0.132802581831952</v>
      </c>
      <c r="H42" s="115" t="n">
        <v>0.272305536089699</v>
      </c>
    </row>
    <row r="43" customFormat="false" ht="11.25" hidden="false" customHeight="false" outlineLevel="0" collapsed="false">
      <c r="B43" s="113" t="s">
        <v>163</v>
      </c>
      <c r="C43" s="114" t="n">
        <v>28200</v>
      </c>
      <c r="D43" s="114" t="n">
        <v>6988</v>
      </c>
      <c r="E43" s="114" t="n">
        <v>35188</v>
      </c>
      <c r="F43" s="115" t="n">
        <v>0.402786770254283</v>
      </c>
      <c r="G43" s="115" t="n">
        <v>0.0961882713351656</v>
      </c>
      <c r="H43" s="115" t="n">
        <v>0.246587245970568</v>
      </c>
    </row>
    <row r="44" customFormat="false" ht="11.25" hidden="false" customHeight="false" outlineLevel="0" collapsed="false">
      <c r="B44" s="113" t="s">
        <v>164</v>
      </c>
      <c r="C44" s="114" t="n">
        <v>25035</v>
      </c>
      <c r="D44" s="114" t="n">
        <v>5850.4</v>
      </c>
      <c r="E44" s="114" t="n">
        <v>30885</v>
      </c>
      <c r="F44" s="115" t="n">
        <v>0.357580382741701</v>
      </c>
      <c r="G44" s="115" t="n">
        <v>0.0805294594475176</v>
      </c>
      <c r="H44" s="115" t="n">
        <v>0.216433076384022</v>
      </c>
    </row>
    <row r="45" customFormat="false" ht="11.25" hidden="false" customHeight="false" outlineLevel="0" collapsed="false">
      <c r="B45" s="113" t="s">
        <v>165</v>
      </c>
      <c r="C45" s="114" t="n">
        <v>19799</v>
      </c>
      <c r="D45" s="114" t="n">
        <v>4015.3</v>
      </c>
      <c r="E45" s="114" t="n">
        <v>23814</v>
      </c>
      <c r="F45" s="115" t="n">
        <v>0.282793449087395</v>
      </c>
      <c r="G45" s="115" t="n">
        <v>0.0552697146382499</v>
      </c>
      <c r="H45" s="115" t="n">
        <v>0.166881569726699</v>
      </c>
    </row>
    <row r="46" customFormat="false" ht="11.25" hidden="false" customHeight="false" outlineLevel="0" collapsed="false">
      <c r="B46" s="113" t="s">
        <v>166</v>
      </c>
      <c r="C46" s="114" t="n">
        <v>18314</v>
      </c>
      <c r="D46" s="114" t="n">
        <v>2495.2</v>
      </c>
      <c r="E46" s="114" t="n">
        <v>20810</v>
      </c>
      <c r="F46" s="115" t="n">
        <v>0.26158286916443</v>
      </c>
      <c r="G46" s="115" t="n">
        <v>0.0343458750193911</v>
      </c>
      <c r="H46" s="115" t="n">
        <v>0.1458304134548</v>
      </c>
    </row>
    <row r="47" customFormat="false" ht="11.25" hidden="false" customHeight="false" outlineLevel="0" collapsed="false">
      <c r="B47" s="113" t="s">
        <v>167</v>
      </c>
      <c r="C47" s="114" t="n">
        <v>18525</v>
      </c>
      <c r="D47" s="114" t="n">
        <v>3491.7</v>
      </c>
      <c r="E47" s="114" t="n">
        <v>22016</v>
      </c>
      <c r="F47" s="115" t="n">
        <v>0.264596628331936</v>
      </c>
      <c r="G47" s="115" t="n">
        <v>0.0480624766773036</v>
      </c>
      <c r="H47" s="115" t="n">
        <v>0.154281709880869</v>
      </c>
    </row>
    <row r="48" customFormat="false" ht="11.25" hidden="false" customHeight="false" outlineLevel="0" collapsed="false">
      <c r="B48" s="113" t="s">
        <v>168</v>
      </c>
      <c r="C48" s="114" t="n">
        <v>15889</v>
      </c>
      <c r="D48" s="114" t="n">
        <v>3632</v>
      </c>
      <c r="E48" s="114" t="n">
        <v>19521</v>
      </c>
      <c r="F48" s="115" t="n">
        <v>0.226946063566323</v>
      </c>
      <c r="G48" s="115" t="n">
        <v>0.0499936750843334</v>
      </c>
      <c r="H48" s="115" t="n">
        <v>0.136797477224947</v>
      </c>
    </row>
    <row r="49" customFormat="false" ht="11.25" hidden="false" customHeight="false" outlineLevel="0" collapsed="false">
      <c r="B49" s="113" t="s">
        <v>169</v>
      </c>
      <c r="C49" s="114" t="n">
        <v>15865</v>
      </c>
      <c r="D49" s="114" t="n">
        <v>3389.8</v>
      </c>
      <c r="E49" s="114" t="n">
        <v>19255</v>
      </c>
      <c r="F49" s="115" t="n">
        <v>0.226603266315042</v>
      </c>
      <c r="G49" s="115" t="n">
        <v>0.0466598457601523</v>
      </c>
      <c r="H49" s="115" t="n">
        <v>0.134933426769446</v>
      </c>
    </row>
    <row r="50" customFormat="false" ht="11.25" hidden="false" customHeight="false" outlineLevel="0" collapsed="false">
      <c r="B50" s="113" t="s">
        <v>170</v>
      </c>
      <c r="C50" s="114" t="n">
        <v>14233</v>
      </c>
      <c r="D50" s="114" t="n">
        <v>2428.4</v>
      </c>
      <c r="E50" s="114" t="n">
        <v>16662</v>
      </c>
      <c r="F50" s="115" t="n">
        <v>0.203293053227986</v>
      </c>
      <c r="G50" s="115" t="n">
        <v>0.0334263878234568</v>
      </c>
      <c r="H50" s="115" t="n">
        <v>0.116762438682551</v>
      </c>
    </row>
    <row r="51" customFormat="false" ht="11.25" hidden="false" customHeight="false" outlineLevel="0" collapsed="false">
      <c r="B51" s="113" t="s">
        <v>171</v>
      </c>
      <c r="C51" s="114" t="n">
        <v>13787</v>
      </c>
      <c r="D51" s="114" t="n">
        <v>3128.8</v>
      </c>
      <c r="E51" s="114" t="n">
        <v>16916</v>
      </c>
      <c r="F51" s="115" t="n">
        <v>0.196922737641695</v>
      </c>
      <c r="G51" s="115" t="n">
        <v>0.043067238602385</v>
      </c>
      <c r="H51" s="115" t="n">
        <v>0.1185423966363</v>
      </c>
    </row>
    <row r="52" customFormat="false" ht="11.25" hidden="false" customHeight="false" outlineLevel="0" collapsed="false">
      <c r="B52" s="113" t="s">
        <v>172</v>
      </c>
      <c r="C52" s="114" t="n">
        <v>165607</v>
      </c>
      <c r="D52" s="114" t="n">
        <v>12747</v>
      </c>
      <c r="E52" s="114" t="n">
        <v>178355</v>
      </c>
      <c r="F52" s="115" t="n">
        <v>2.36540101636528</v>
      </c>
      <c r="G52" s="115" t="n">
        <v>0.175459630038546</v>
      </c>
      <c r="H52" s="115" t="n">
        <v>1.24985984583041</v>
      </c>
    </row>
    <row r="53" customFormat="false" ht="11.25" hidden="false" customHeight="false" outlineLevel="0" collapsed="false">
      <c r="B53" s="116" t="s">
        <v>126</v>
      </c>
      <c r="C53" s="117" t="n">
        <v>7001223</v>
      </c>
      <c r="D53" s="117" t="n">
        <v>7264919</v>
      </c>
      <c r="E53" s="118" t="n">
        <v>14270000</v>
      </c>
      <c r="F53" s="119" t="n">
        <v>100</v>
      </c>
      <c r="G53" s="119" t="n">
        <v>100</v>
      </c>
      <c r="H53" s="119" t="n">
        <v>100</v>
      </c>
    </row>
    <row r="56" customFormat="false" ht="11.25" hidden="false" customHeight="false" outlineLevel="0" collapsed="false">
      <c r="B56" s="120"/>
    </row>
  </sheetData>
  <mergeCells count="7">
    <mergeCell ref="B4:E4"/>
    <mergeCell ref="F4:F6"/>
    <mergeCell ref="G4:G6"/>
    <mergeCell ref="H4:H6"/>
    <mergeCell ref="B5:B6"/>
    <mergeCell ref="C5:D5"/>
    <mergeCell ref="E5:E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1.41796875" defaultRowHeight="11.25" zeroHeight="false" outlineLevelRow="0" outlineLevelCol="0"/>
  <cols>
    <col collapsed="false" customWidth="true" hidden="false" outlineLevel="0" max="1" min="1" style="110" width="3.7"/>
    <col collapsed="false" customWidth="true" hidden="false" outlineLevel="0" max="2" min="2" style="110" width="7.99"/>
    <col collapsed="false" customWidth="true" hidden="false" outlineLevel="0" max="3" min="3" style="110" width="11.85"/>
    <col collapsed="false" customWidth="true" hidden="false" outlineLevel="0" max="4" min="4" style="110" width="12.14"/>
    <col collapsed="false" customWidth="true" hidden="false" outlineLevel="0" max="5" min="5" style="110" width="11.99"/>
    <col collapsed="false" customWidth="true" hidden="false" outlineLevel="0" max="6" min="6" style="110" width="9.41"/>
    <col collapsed="false" customWidth="true" hidden="false" outlineLevel="0" max="7" min="7" style="110" width="17.42"/>
    <col collapsed="false" customWidth="true" hidden="false" outlineLevel="0" max="8" min="8" style="110" width="26.28"/>
    <col collapsed="false" customWidth="false" hidden="false" outlineLevel="0" max="257" min="9" style="110" width="11.42"/>
  </cols>
  <sheetData>
    <row r="2" customFormat="false" ht="22.5" hidden="false" customHeight="true" outlineLevel="0" collapsed="false">
      <c r="B2" s="111" t="s">
        <v>173</v>
      </c>
      <c r="C2" s="104"/>
      <c r="D2" s="104"/>
      <c r="E2" s="104"/>
      <c r="F2" s="104"/>
      <c r="G2" s="104"/>
      <c r="H2" s="104"/>
      <c r="I2" s="104"/>
      <c r="J2" s="104"/>
      <c r="K2" s="104"/>
    </row>
    <row r="3" customFormat="false" ht="11.25" hidden="false" customHeight="false" outlineLevel="0" collapsed="false">
      <c r="B3" s="120"/>
      <c r="C3" s="104"/>
      <c r="D3" s="104"/>
      <c r="E3" s="104"/>
      <c r="F3" s="104"/>
      <c r="G3" s="104"/>
      <c r="H3" s="104"/>
      <c r="I3" s="104"/>
      <c r="J3" s="104"/>
      <c r="K3" s="104"/>
    </row>
    <row r="4" customFormat="false" ht="11.25" hidden="false" customHeight="false" outlineLevel="0" collapsed="false">
      <c r="I4" s="110" t="s">
        <v>174</v>
      </c>
    </row>
    <row r="5" customFormat="false" ht="36.75" hidden="false" customHeight="true" outlineLevel="0" collapsed="false">
      <c r="B5" s="42" t="s">
        <v>123</v>
      </c>
      <c r="C5" s="42"/>
      <c r="D5" s="42"/>
      <c r="E5" s="42"/>
      <c r="F5" s="112" t="s">
        <v>4</v>
      </c>
      <c r="G5" s="112" t="s">
        <v>5</v>
      </c>
      <c r="H5" s="112" t="s">
        <v>3</v>
      </c>
    </row>
    <row r="6" customFormat="false" ht="14.25" hidden="false" customHeight="true" outlineLevel="0" collapsed="false">
      <c r="B6" s="45" t="s">
        <v>124</v>
      </c>
      <c r="C6" s="42" t="s">
        <v>125</v>
      </c>
      <c r="D6" s="42"/>
      <c r="E6" s="45" t="s">
        <v>126</v>
      </c>
      <c r="F6" s="112"/>
      <c r="G6" s="112"/>
      <c r="H6" s="112"/>
    </row>
    <row r="7" customFormat="false" ht="11.25" hidden="false" customHeight="false" outlineLevel="0" collapsed="false">
      <c r="B7" s="45"/>
      <c r="C7" s="45" t="s">
        <v>4</v>
      </c>
      <c r="D7" s="45" t="s">
        <v>5</v>
      </c>
      <c r="E7" s="45"/>
      <c r="F7" s="112"/>
      <c r="G7" s="112"/>
      <c r="H7" s="112"/>
    </row>
    <row r="8" customFormat="false" ht="11.25" hidden="false" customHeight="false" outlineLevel="0" collapsed="false">
      <c r="B8" s="42" t="s">
        <v>127</v>
      </c>
      <c r="C8" s="121" t="n">
        <v>89.987</v>
      </c>
      <c r="D8" s="121" t="n">
        <v>0</v>
      </c>
      <c r="E8" s="121" t="n">
        <v>89.987</v>
      </c>
      <c r="F8" s="122" t="n">
        <v>0.00182682487090095</v>
      </c>
      <c r="G8" s="122" t="n">
        <v>0</v>
      </c>
      <c r="H8" s="122" t="n">
        <v>0.00112394424531104</v>
      </c>
    </row>
    <row r="9" customFormat="false" ht="11.25" hidden="false" customHeight="false" outlineLevel="0" collapsed="false">
      <c r="B9" s="113" t="s">
        <v>128</v>
      </c>
      <c r="C9" s="114" t="n">
        <v>632.14</v>
      </c>
      <c r="D9" s="114" t="n">
        <v>214.2</v>
      </c>
      <c r="E9" s="114" t="n">
        <v>846.34</v>
      </c>
      <c r="F9" s="115" t="n">
        <v>0.0128330655971566</v>
      </c>
      <c r="G9" s="115" t="n">
        <v>0.00695344148282951</v>
      </c>
      <c r="H9" s="115" t="n">
        <v>0.010570848817902</v>
      </c>
    </row>
    <row r="10" customFormat="false" ht="11.25" hidden="false" customHeight="false" outlineLevel="0" collapsed="false">
      <c r="B10" s="113" t="s">
        <v>129</v>
      </c>
      <c r="C10" s="114" t="n">
        <v>616.42</v>
      </c>
      <c r="D10" s="114" t="n">
        <v>634.33</v>
      </c>
      <c r="E10" s="114" t="n">
        <v>1250.8</v>
      </c>
      <c r="F10" s="115" t="n">
        <v>0.0125139340895992</v>
      </c>
      <c r="G10" s="115" t="n">
        <v>0.0205918605779797</v>
      </c>
      <c r="H10" s="115" t="n">
        <v>0.0156225839514046</v>
      </c>
    </row>
    <row r="11" customFormat="false" ht="11.25" hidden="false" customHeight="false" outlineLevel="0" collapsed="false">
      <c r="B11" s="113" t="s">
        <v>130</v>
      </c>
      <c r="C11" s="114" t="n">
        <v>6232.7</v>
      </c>
      <c r="D11" s="114" t="n">
        <v>3459.8</v>
      </c>
      <c r="E11" s="114" t="n">
        <v>9692.4</v>
      </c>
      <c r="F11" s="115" t="n">
        <v>0.126529958470272</v>
      </c>
      <c r="G11" s="115" t="n">
        <v>0.112313337265609</v>
      </c>
      <c r="H11" s="115" t="n">
        <v>0.121058788527818</v>
      </c>
    </row>
    <row r="12" customFormat="false" ht="11.25" hidden="false" customHeight="false" outlineLevel="0" collapsed="false">
      <c r="B12" s="113" t="s">
        <v>131</v>
      </c>
      <c r="C12" s="114" t="n">
        <v>4153.3</v>
      </c>
      <c r="D12" s="114" t="n">
        <v>21021</v>
      </c>
      <c r="E12" s="114" t="n">
        <v>25174</v>
      </c>
      <c r="F12" s="115" t="n">
        <v>0.0843160871716239</v>
      </c>
      <c r="G12" s="115" t="n">
        <v>0.682391659246308</v>
      </c>
      <c r="H12" s="115" t="n">
        <v>0.314425110643316</v>
      </c>
    </row>
    <row r="13" customFormat="false" ht="11.25" hidden="false" customHeight="false" outlineLevel="0" collapsed="false">
      <c r="B13" s="113" t="s">
        <v>132</v>
      </c>
      <c r="C13" s="114" t="n">
        <v>12818</v>
      </c>
      <c r="D13" s="114" t="n">
        <v>105056</v>
      </c>
      <c r="E13" s="114" t="n">
        <v>117874</v>
      </c>
      <c r="F13" s="115" t="n">
        <v>0.26021804477545</v>
      </c>
      <c r="G13" s="115" t="n">
        <v>3.41036763968318</v>
      </c>
      <c r="H13" s="115" t="n">
        <v>1.47225492539804</v>
      </c>
    </row>
    <row r="14" customFormat="false" ht="11.25" hidden="false" customHeight="false" outlineLevel="0" collapsed="false">
      <c r="B14" s="113" t="s">
        <v>133</v>
      </c>
      <c r="C14" s="114" t="n">
        <v>52077</v>
      </c>
      <c r="D14" s="114" t="n">
        <v>154927</v>
      </c>
      <c r="E14" s="114" t="n">
        <v>207004</v>
      </c>
      <c r="F14" s="115" t="n">
        <v>1.0572144732229</v>
      </c>
      <c r="G14" s="115" t="n">
        <v>5.02929891974943</v>
      </c>
      <c r="H14" s="115" t="n">
        <v>2.58549517770752</v>
      </c>
    </row>
    <row r="15" customFormat="false" ht="11.25" hidden="false" customHeight="false" outlineLevel="0" collapsed="false">
      <c r="B15" s="113" t="s">
        <v>134</v>
      </c>
      <c r="C15" s="114" t="n">
        <v>182646</v>
      </c>
      <c r="D15" s="114" t="n">
        <v>234082</v>
      </c>
      <c r="E15" s="114" t="n">
        <v>416728</v>
      </c>
      <c r="F15" s="115" t="n">
        <v>3.70789397769206</v>
      </c>
      <c r="G15" s="115" t="n">
        <v>7.59885849292109</v>
      </c>
      <c r="H15" s="115" t="n">
        <v>5.20496335537332</v>
      </c>
    </row>
    <row r="16" customFormat="false" ht="11.25" hidden="false" customHeight="false" outlineLevel="0" collapsed="false">
      <c r="B16" s="113" t="s">
        <v>135</v>
      </c>
      <c r="C16" s="114" t="n">
        <v>194312</v>
      </c>
      <c r="D16" s="114" t="n">
        <v>231198</v>
      </c>
      <c r="E16" s="114" t="n">
        <v>425510</v>
      </c>
      <c r="F16" s="115" t="n">
        <v>3.94472528603582</v>
      </c>
      <c r="G16" s="115" t="n">
        <v>7.50523699321764</v>
      </c>
      <c r="H16" s="115" t="n">
        <v>5.31465118097392</v>
      </c>
    </row>
    <row r="17" customFormat="false" ht="11.25" hidden="false" customHeight="false" outlineLevel="0" collapsed="false">
      <c r="B17" s="113" t="s">
        <v>175</v>
      </c>
      <c r="C17" s="114" t="n">
        <v>204985</v>
      </c>
      <c r="D17" s="114" t="n">
        <v>183387</v>
      </c>
      <c r="E17" s="114" t="n">
        <v>388372</v>
      </c>
      <c r="F17" s="115" t="n">
        <v>4.16139771479916</v>
      </c>
      <c r="G17" s="115" t="n">
        <v>5.95317821293957</v>
      </c>
      <c r="H17" s="115" t="n">
        <v>4.85079483080822</v>
      </c>
    </row>
    <row r="18" customFormat="false" ht="11.25" hidden="false" customHeight="false" outlineLevel="0" collapsed="false">
      <c r="B18" s="113" t="s">
        <v>176</v>
      </c>
      <c r="C18" s="114" t="n">
        <v>224301</v>
      </c>
      <c r="D18" s="114" t="n">
        <v>177510</v>
      </c>
      <c r="E18" s="114" t="n">
        <v>401811</v>
      </c>
      <c r="F18" s="115" t="n">
        <v>4.55353156975957</v>
      </c>
      <c r="G18" s="115" t="n">
        <v>5.76239681427202</v>
      </c>
      <c r="H18" s="115" t="n">
        <v>5.01864892876387</v>
      </c>
    </row>
    <row r="19" customFormat="false" ht="11.25" hidden="false" customHeight="false" outlineLevel="0" collapsed="false">
      <c r="B19" s="113" t="s">
        <v>138</v>
      </c>
      <c r="C19" s="114" t="n">
        <v>275730</v>
      </c>
      <c r="D19" s="114" t="n">
        <v>190433</v>
      </c>
      <c r="E19" s="114" t="n">
        <v>466163</v>
      </c>
      <c r="F19" s="115" t="n">
        <v>5.59759100373965</v>
      </c>
      <c r="G19" s="115" t="n">
        <v>6.18190813211799</v>
      </c>
      <c r="H19" s="115" t="n">
        <v>5.8224101395416</v>
      </c>
    </row>
    <row r="20" customFormat="false" ht="11.25" hidden="false" customHeight="false" outlineLevel="0" collapsed="false">
      <c r="B20" s="113" t="s">
        <v>139</v>
      </c>
      <c r="C20" s="114" t="n">
        <v>296707</v>
      </c>
      <c r="D20" s="114" t="n">
        <v>205135</v>
      </c>
      <c r="E20" s="114" t="n">
        <v>501842</v>
      </c>
      <c r="F20" s="115" t="n">
        <v>6.02344479725303</v>
      </c>
      <c r="G20" s="115" t="n">
        <v>6.65917002138297</v>
      </c>
      <c r="H20" s="115" t="n">
        <v>6.26804347245027</v>
      </c>
    </row>
    <row r="21" customFormat="false" ht="11.25" hidden="false" customHeight="false" outlineLevel="0" collapsed="false">
      <c r="B21" s="113" t="s">
        <v>140</v>
      </c>
      <c r="C21" s="114" t="n">
        <v>332095</v>
      </c>
      <c r="D21" s="114" t="n">
        <v>203602</v>
      </c>
      <c r="E21" s="114" t="n">
        <v>535697</v>
      </c>
      <c r="F21" s="115" t="n">
        <v>6.74185610701381</v>
      </c>
      <c r="G21" s="115" t="n">
        <v>6.60940519508429</v>
      </c>
      <c r="H21" s="115" t="n">
        <v>6.69089491126927</v>
      </c>
    </row>
    <row r="22" customFormat="false" ht="11.25" hidden="false" customHeight="false" outlineLevel="0" collapsed="false">
      <c r="B22" s="113" t="s">
        <v>177</v>
      </c>
      <c r="C22" s="114" t="n">
        <v>340986</v>
      </c>
      <c r="D22" s="114" t="n">
        <v>179111</v>
      </c>
      <c r="E22" s="114" t="n">
        <v>520097</v>
      </c>
      <c r="F22" s="115" t="n">
        <v>6.92235217785938</v>
      </c>
      <c r="G22" s="115" t="n">
        <v>5.81436908231128</v>
      </c>
      <c r="H22" s="115" t="n">
        <v>6.4960497644497</v>
      </c>
    </row>
    <row r="23" customFormat="false" ht="11.25" hidden="false" customHeight="false" outlineLevel="0" collapsed="false">
      <c r="B23" s="113" t="s">
        <v>178</v>
      </c>
      <c r="C23" s="114" t="n">
        <v>316186</v>
      </c>
      <c r="D23" s="114" t="n">
        <v>154062</v>
      </c>
      <c r="E23" s="114" t="n">
        <v>470248</v>
      </c>
      <c r="F23" s="115" t="n">
        <v>6.41888771301064</v>
      </c>
      <c r="G23" s="115" t="n">
        <v>5.0012189623141</v>
      </c>
      <c r="H23" s="115" t="n">
        <v>5.87343208984659</v>
      </c>
    </row>
    <row r="24" customFormat="false" ht="11.25" hidden="false" customHeight="false" outlineLevel="0" collapsed="false">
      <c r="B24" s="113" t="s">
        <v>179</v>
      </c>
      <c r="C24" s="114" t="n">
        <v>286904</v>
      </c>
      <c r="D24" s="114" t="n">
        <v>133793</v>
      </c>
      <c r="E24" s="114" t="n">
        <v>420697</v>
      </c>
      <c r="F24" s="115" t="n">
        <v>5.82443422673238</v>
      </c>
      <c r="G24" s="115" t="n">
        <v>4.34323901172833</v>
      </c>
      <c r="H24" s="115" t="n">
        <v>5.25453645715068</v>
      </c>
    </row>
    <row r="25" customFormat="false" ht="11.25" hidden="false" customHeight="false" outlineLevel="0" collapsed="false">
      <c r="B25" s="113" t="s">
        <v>144</v>
      </c>
      <c r="C25" s="114" t="n">
        <v>250915</v>
      </c>
      <c r="D25" s="114" t="n">
        <v>126473</v>
      </c>
      <c r="E25" s="114" t="n">
        <v>377388</v>
      </c>
      <c r="F25" s="115" t="n">
        <v>5.09382202409362</v>
      </c>
      <c r="G25" s="115" t="n">
        <v>4.10561440083052</v>
      </c>
      <c r="H25" s="115" t="n">
        <v>4.71360386332962</v>
      </c>
    </row>
    <row r="26" customFormat="false" ht="11.25" hidden="false" customHeight="false" outlineLevel="0" collapsed="false">
      <c r="B26" s="113" t="s">
        <v>145</v>
      </c>
      <c r="C26" s="114" t="n">
        <v>219800</v>
      </c>
      <c r="D26" s="114" t="n">
        <v>118238</v>
      </c>
      <c r="E26" s="114" t="n">
        <v>338039</v>
      </c>
      <c r="F26" s="115" t="n">
        <v>4.46215682958682</v>
      </c>
      <c r="G26" s="115" t="n">
        <v>3.83828671357048</v>
      </c>
      <c r="H26" s="115" t="n">
        <v>4.22213196062429</v>
      </c>
    </row>
    <row r="27" customFormat="false" ht="11.25" hidden="false" customHeight="false" outlineLevel="0" collapsed="false">
      <c r="B27" s="113" t="s">
        <v>146</v>
      </c>
      <c r="C27" s="114" t="n">
        <v>200806</v>
      </c>
      <c r="D27" s="114" t="n">
        <v>101380</v>
      </c>
      <c r="E27" s="114" t="n">
        <v>302186</v>
      </c>
      <c r="F27" s="115" t="n">
        <v>4.07655989227485</v>
      </c>
      <c r="G27" s="115" t="n">
        <v>3.29103593617767</v>
      </c>
      <c r="H27" s="115" t="n">
        <v>3.77432535492417</v>
      </c>
    </row>
    <row r="28" customFormat="false" ht="11.25" hidden="false" customHeight="false" outlineLevel="0" collapsed="false">
      <c r="B28" s="113" t="s">
        <v>180</v>
      </c>
      <c r="C28" s="114" t="n">
        <v>171220</v>
      </c>
      <c r="D28" s="114" t="n">
        <v>82578</v>
      </c>
      <c r="E28" s="114" t="n">
        <v>253798</v>
      </c>
      <c r="F28" s="115" t="n">
        <v>3.47593490610489</v>
      </c>
      <c r="G28" s="115" t="n">
        <v>2.68067829490707</v>
      </c>
      <c r="H28" s="115" t="n">
        <v>3.16995567772513</v>
      </c>
    </row>
    <row r="29" customFormat="false" ht="11.25" hidden="false" customHeight="false" outlineLevel="0" collapsed="false">
      <c r="B29" s="113" t="s">
        <v>181</v>
      </c>
      <c r="C29" s="114" t="n">
        <v>146129</v>
      </c>
      <c r="D29" s="114" t="n">
        <v>71023</v>
      </c>
      <c r="E29" s="114" t="n">
        <v>217152</v>
      </c>
      <c r="F29" s="115" t="n">
        <v>2.96656285418877</v>
      </c>
      <c r="G29" s="115" t="n">
        <v>2.30557551090103</v>
      </c>
      <c r="H29" s="115" t="n">
        <v>2.71224444372835</v>
      </c>
    </row>
    <row r="30" customFormat="false" ht="11.25" hidden="false" customHeight="false" outlineLevel="0" collapsed="false">
      <c r="B30" s="113" t="s">
        <v>182</v>
      </c>
      <c r="C30" s="114" t="n">
        <v>130508</v>
      </c>
      <c r="D30" s="114" t="n">
        <v>63543</v>
      </c>
      <c r="E30" s="114" t="n">
        <v>194051</v>
      </c>
      <c r="F30" s="115" t="n">
        <v>2.64944114429352</v>
      </c>
      <c r="G30" s="115" t="n">
        <v>2.06275691943714</v>
      </c>
      <c r="H30" s="115" t="n">
        <v>2.42371125547971</v>
      </c>
    </row>
    <row r="31" customFormat="false" ht="11.25" hidden="false" customHeight="false" outlineLevel="0" collapsed="false">
      <c r="B31" s="113" t="s">
        <v>150</v>
      </c>
      <c r="C31" s="114" t="n">
        <v>115403</v>
      </c>
      <c r="D31" s="114" t="n">
        <v>51066</v>
      </c>
      <c r="E31" s="114" t="n">
        <v>166468</v>
      </c>
      <c r="F31" s="115" t="n">
        <v>2.34279474342497</v>
      </c>
      <c r="G31" s="115" t="n">
        <v>1.6577238224191</v>
      </c>
      <c r="H31" s="115" t="n">
        <v>2.07919755774099</v>
      </c>
    </row>
    <row r="32" customFormat="false" ht="11.25" hidden="false" customHeight="false" outlineLevel="0" collapsed="false">
      <c r="B32" s="113" t="s">
        <v>151</v>
      </c>
      <c r="C32" s="114" t="n">
        <v>99933</v>
      </c>
      <c r="D32" s="114" t="n">
        <v>47961</v>
      </c>
      <c r="E32" s="114" t="n">
        <v>147894</v>
      </c>
      <c r="F32" s="115" t="n">
        <v>2.02873848248908</v>
      </c>
      <c r="G32" s="115" t="n">
        <v>1.55692813705876</v>
      </c>
      <c r="H32" s="115" t="n">
        <v>1.84720693229056</v>
      </c>
    </row>
    <row r="33" customFormat="false" ht="11.25" hidden="false" customHeight="false" outlineLevel="0" collapsed="false">
      <c r="B33" s="113" t="s">
        <v>152</v>
      </c>
      <c r="C33" s="114" t="n">
        <v>86960</v>
      </c>
      <c r="D33" s="114" t="n">
        <v>38694</v>
      </c>
      <c r="E33" s="114" t="n">
        <v>125654</v>
      </c>
      <c r="F33" s="115" t="n">
        <v>1.76537378480833</v>
      </c>
      <c r="G33" s="115" t="n">
        <v>1.25609927514755</v>
      </c>
      <c r="H33" s="115" t="n">
        <v>1.56942769733754</v>
      </c>
    </row>
    <row r="34" customFormat="false" ht="11.25" hidden="false" customHeight="false" outlineLevel="0" collapsed="false">
      <c r="B34" s="113" t="s">
        <v>183</v>
      </c>
      <c r="C34" s="114" t="n">
        <v>76894</v>
      </c>
      <c r="D34" s="114" t="n">
        <v>30205</v>
      </c>
      <c r="E34" s="114" t="n">
        <v>107099</v>
      </c>
      <c r="F34" s="115" t="n">
        <v>1.5610240548419</v>
      </c>
      <c r="G34" s="115" t="n">
        <v>0.980526143738868</v>
      </c>
      <c r="H34" s="115" t="n">
        <v>1.33767438328389</v>
      </c>
    </row>
    <row r="35" customFormat="false" ht="11.25" hidden="false" customHeight="false" outlineLevel="0" collapsed="false">
      <c r="B35" s="113" t="s">
        <v>184</v>
      </c>
      <c r="C35" s="114" t="n">
        <v>67086</v>
      </c>
      <c r="D35" s="114" t="n">
        <v>25932</v>
      </c>
      <c r="E35" s="114" t="n">
        <v>93018</v>
      </c>
      <c r="F35" s="115" t="n">
        <v>1.36191197938881</v>
      </c>
      <c r="G35" s="115" t="n">
        <v>0.841814400246195</v>
      </c>
      <c r="H35" s="115" t="n">
        <v>1.1618016581322</v>
      </c>
    </row>
    <row r="36" customFormat="false" ht="11.25" hidden="false" customHeight="false" outlineLevel="0" collapsed="false">
      <c r="B36" s="113" t="s">
        <v>185</v>
      </c>
      <c r="C36" s="114" t="n">
        <v>63192</v>
      </c>
      <c r="D36" s="114" t="n">
        <v>26064</v>
      </c>
      <c r="E36" s="114" t="n">
        <v>89255</v>
      </c>
      <c r="F36" s="115" t="n">
        <v>1.28285993801297</v>
      </c>
      <c r="G36" s="115" t="n">
        <v>0.846099434213204</v>
      </c>
      <c r="H36" s="115" t="n">
        <v>1.11480151149874</v>
      </c>
    </row>
    <row r="37" customFormat="false" ht="11.25" hidden="false" customHeight="false" outlineLevel="0" collapsed="false">
      <c r="B37" s="113" t="s">
        <v>156</v>
      </c>
      <c r="C37" s="114" t="n">
        <v>59690</v>
      </c>
      <c r="D37" s="114" t="n">
        <v>20407</v>
      </c>
      <c r="E37" s="114" t="n">
        <v>80096</v>
      </c>
      <c r="F37" s="115" t="n">
        <v>1.21176588333957</v>
      </c>
      <c r="G37" s="115" t="n">
        <v>0.662459758824005</v>
      </c>
      <c r="H37" s="115" t="n">
        <v>1.00040492818333</v>
      </c>
    </row>
    <row r="38" customFormat="false" ht="11.25" hidden="false" customHeight="false" outlineLevel="0" collapsed="false">
      <c r="B38" s="113" t="s">
        <v>157</v>
      </c>
      <c r="C38" s="114" t="n">
        <v>47044</v>
      </c>
      <c r="D38" s="114" t="n">
        <v>14781</v>
      </c>
      <c r="E38" s="114" t="n">
        <v>61825</v>
      </c>
      <c r="F38" s="115" t="n">
        <v>0.955039608239683</v>
      </c>
      <c r="G38" s="115" t="n">
        <v>0.479826417169482</v>
      </c>
      <c r="H38" s="115" t="n">
        <v>0.772198795007668</v>
      </c>
    </row>
    <row r="39" customFormat="false" ht="11.25" hidden="false" customHeight="false" outlineLevel="0" collapsed="false">
      <c r="B39" s="113" t="s">
        <v>158</v>
      </c>
      <c r="C39" s="114" t="n">
        <v>41357</v>
      </c>
      <c r="D39" s="114" t="n">
        <v>11116</v>
      </c>
      <c r="E39" s="114" t="n">
        <v>52473</v>
      </c>
      <c r="F39" s="115" t="n">
        <v>0.839587898094732</v>
      </c>
      <c r="G39" s="115" t="n">
        <v>0.360851799827885</v>
      </c>
      <c r="H39" s="115" t="n">
        <v>0.655391627504041</v>
      </c>
    </row>
    <row r="40" customFormat="false" ht="11.25" hidden="false" customHeight="false" outlineLevel="0" collapsed="false">
      <c r="B40" s="113" t="s">
        <v>186</v>
      </c>
      <c r="C40" s="114" t="n">
        <v>36856</v>
      </c>
      <c r="D40" s="114" t="n">
        <v>12237</v>
      </c>
      <c r="E40" s="114" t="n">
        <v>49093</v>
      </c>
      <c r="F40" s="115" t="n">
        <v>0.748213157921983</v>
      </c>
      <c r="G40" s="115" t="n">
        <v>0.39724212616893</v>
      </c>
      <c r="H40" s="115" t="n">
        <v>0.613175179026469</v>
      </c>
    </row>
    <row r="41" customFormat="false" ht="11.25" hidden="false" customHeight="false" outlineLevel="0" collapsed="false">
      <c r="B41" s="113" t="s">
        <v>187</v>
      </c>
      <c r="C41" s="114" t="n">
        <v>30046</v>
      </c>
      <c r="D41" s="114" t="n">
        <v>8616.3</v>
      </c>
      <c r="E41" s="114" t="n">
        <v>38662</v>
      </c>
      <c r="F41" s="115" t="n">
        <v>0.609963439953438</v>
      </c>
      <c r="G41" s="115" t="n">
        <v>0.279705592196564</v>
      </c>
      <c r="H41" s="115" t="n">
        <v>0.482891222201156</v>
      </c>
    </row>
    <row r="42" customFormat="false" ht="11.25" hidden="false" customHeight="false" outlineLevel="0" collapsed="false">
      <c r="B42" s="113" t="s">
        <v>188</v>
      </c>
      <c r="C42" s="114" t="n">
        <v>30166</v>
      </c>
      <c r="D42" s="114" t="n">
        <v>9069</v>
      </c>
      <c r="E42" s="114" t="n">
        <v>39235</v>
      </c>
      <c r="F42" s="115" t="n">
        <v>0.612399558331738</v>
      </c>
      <c r="G42" s="115" t="n">
        <v>0.294401310960695</v>
      </c>
      <c r="H42" s="115" t="n">
        <v>0.49004803432472</v>
      </c>
    </row>
    <row r="43" customFormat="false" ht="11.25" hidden="false" customHeight="false" outlineLevel="0" collapsed="false">
      <c r="B43" s="113" t="s">
        <v>162</v>
      </c>
      <c r="C43" s="114" t="n">
        <v>24760</v>
      </c>
      <c r="D43" s="114" t="n">
        <v>7194.3</v>
      </c>
      <c r="E43" s="114" t="n">
        <v>31954</v>
      </c>
      <c r="F43" s="115" t="n">
        <v>0.502652425389307</v>
      </c>
      <c r="G43" s="115" t="n">
        <v>0.233544089915595</v>
      </c>
      <c r="H43" s="115" t="n">
        <v>0.399107809068743</v>
      </c>
    </row>
    <row r="44" customFormat="false" ht="11.25" hidden="false" customHeight="false" outlineLevel="0" collapsed="false">
      <c r="B44" s="113" t="s">
        <v>163</v>
      </c>
      <c r="C44" s="114" t="n">
        <v>24945</v>
      </c>
      <c r="D44" s="114" t="n">
        <v>4824</v>
      </c>
      <c r="E44" s="114" t="n">
        <v>29769</v>
      </c>
      <c r="F44" s="115" t="n">
        <v>0.506408107889187</v>
      </c>
      <c r="G44" s="115" t="n">
        <v>0.156598514067085</v>
      </c>
      <c r="H44" s="115" t="n">
        <v>0.371816998440489</v>
      </c>
    </row>
    <row r="45" customFormat="false" ht="11.25" hidden="false" customHeight="false" outlineLevel="0" collapsed="false">
      <c r="B45" s="113" t="s">
        <v>164</v>
      </c>
      <c r="C45" s="114" t="n">
        <v>22184</v>
      </c>
      <c r="D45" s="114" t="n">
        <v>4650.7</v>
      </c>
      <c r="E45" s="114" t="n">
        <v>26835</v>
      </c>
      <c r="F45" s="115" t="n">
        <v>0.450357084201793</v>
      </c>
      <c r="G45" s="115" t="n">
        <v>0.150972783866458</v>
      </c>
      <c r="H45" s="115" t="n">
        <v>0.335171122750194</v>
      </c>
    </row>
    <row r="46" customFormat="false" ht="11.25" hidden="false" customHeight="false" outlineLevel="0" collapsed="false">
      <c r="B46" s="113" t="s">
        <v>189</v>
      </c>
      <c r="C46" s="114" t="n">
        <v>17034</v>
      </c>
      <c r="D46" s="114" t="n">
        <v>2788.9</v>
      </c>
      <c r="E46" s="114" t="n">
        <v>19823</v>
      </c>
      <c r="F46" s="115" t="n">
        <v>0.345807003799736</v>
      </c>
      <c r="G46" s="115" t="n">
        <v>0.0905343275044969</v>
      </c>
      <c r="H46" s="115" t="n">
        <v>0.247590727269503</v>
      </c>
    </row>
    <row r="47" customFormat="false" ht="11.25" hidden="false" customHeight="false" outlineLevel="0" collapsed="false">
      <c r="B47" s="113" t="s">
        <v>190</v>
      </c>
      <c r="C47" s="114" t="n">
        <v>15856</v>
      </c>
      <c r="D47" s="114" t="n">
        <v>1745.1</v>
      </c>
      <c r="E47" s="114" t="n">
        <v>17601</v>
      </c>
      <c r="F47" s="115" t="n">
        <v>0.321892441719421</v>
      </c>
      <c r="G47" s="115" t="n">
        <v>0.0566500967865816</v>
      </c>
      <c r="H47" s="115" t="n">
        <v>0.219837783921229</v>
      </c>
    </row>
    <row r="48" customFormat="false" ht="11.25" hidden="false" customHeight="false" outlineLevel="0" collapsed="false">
      <c r="B48" s="113" t="s">
        <v>191</v>
      </c>
      <c r="C48" s="114" t="n">
        <v>15814</v>
      </c>
      <c r="D48" s="114" t="n">
        <v>2316</v>
      </c>
      <c r="E48" s="114" t="n">
        <v>18130</v>
      </c>
      <c r="F48" s="115" t="n">
        <v>0.321039800287015</v>
      </c>
      <c r="G48" s="115" t="n">
        <v>0.0751828686938989</v>
      </c>
      <c r="H48" s="115" t="n">
        <v>0.226445032810174</v>
      </c>
    </row>
    <row r="49" customFormat="false" ht="11.25" hidden="false" customHeight="false" outlineLevel="0" collapsed="false">
      <c r="B49" s="113" t="s">
        <v>168</v>
      </c>
      <c r="C49" s="114" t="n">
        <v>14245</v>
      </c>
      <c r="D49" s="114" t="n">
        <v>2732.9</v>
      </c>
      <c r="E49" s="114" t="n">
        <v>16978</v>
      </c>
      <c r="F49" s="115" t="n">
        <v>0.289187552490738</v>
      </c>
      <c r="G49" s="115" t="n">
        <v>0.0887164343063715</v>
      </c>
      <c r="H49" s="115" t="n">
        <v>0.21205646812196</v>
      </c>
    </row>
    <row r="50" customFormat="false" ht="11.25" hidden="false" customHeight="false" outlineLevel="0" collapsed="false">
      <c r="B50" s="113" t="s">
        <v>169</v>
      </c>
      <c r="C50" s="114" t="n">
        <v>14457</v>
      </c>
      <c r="D50" s="114" t="n">
        <v>2527.7</v>
      </c>
      <c r="E50" s="114" t="n">
        <v>16985</v>
      </c>
      <c r="F50" s="115" t="n">
        <v>0.293491361625736</v>
      </c>
      <c r="G50" s="115" t="n">
        <v>0.0820551542303836</v>
      </c>
      <c r="H50" s="115" t="n">
        <v>0.212143898636559</v>
      </c>
    </row>
    <row r="51" customFormat="false" ht="11.25" hidden="false" customHeight="false" outlineLevel="0" collapsed="false">
      <c r="B51" s="113" t="s">
        <v>170</v>
      </c>
      <c r="C51" s="114" t="n">
        <v>12606</v>
      </c>
      <c r="D51" s="114" t="n">
        <v>1805.3</v>
      </c>
      <c r="E51" s="114" t="n">
        <v>14412</v>
      </c>
      <c r="F51" s="115" t="n">
        <v>0.255914235640452</v>
      </c>
      <c r="G51" s="115" t="n">
        <v>0.0586043319745664</v>
      </c>
      <c r="H51" s="115" t="n">
        <v>0.180006939484844</v>
      </c>
    </row>
    <row r="52" customFormat="false" ht="11.25" hidden="false" customHeight="false" outlineLevel="0" collapsed="false">
      <c r="B52" s="113" t="s">
        <v>171</v>
      </c>
      <c r="C52" s="114" t="n">
        <v>11900</v>
      </c>
      <c r="D52" s="114" t="n">
        <v>2716.9</v>
      </c>
      <c r="E52" s="114" t="n">
        <v>14617</v>
      </c>
      <c r="F52" s="115" t="n">
        <v>0.241581739181452</v>
      </c>
      <c r="G52" s="115" t="n">
        <v>0.0881970362497642</v>
      </c>
      <c r="H52" s="115" t="n">
        <v>0.18256740455523</v>
      </c>
    </row>
    <row r="53" customFormat="false" ht="11.25" hidden="false" customHeight="false" outlineLevel="0" collapsed="false">
      <c r="B53" s="113" t="s">
        <v>172</v>
      </c>
      <c r="C53" s="114" t="n">
        <v>146594</v>
      </c>
      <c r="D53" s="114" t="n">
        <v>10178</v>
      </c>
      <c r="E53" s="114" t="n">
        <v>156773</v>
      </c>
      <c r="F53" s="115" t="n">
        <v>2.97600281290469</v>
      </c>
      <c r="G53" s="115" t="n">
        <v>0.330402088759285</v>
      </c>
      <c r="H53" s="115" t="n">
        <v>1.95810629502203</v>
      </c>
    </row>
    <row r="54" customFormat="false" ht="11.25" hidden="false" customHeight="false" outlineLevel="0" collapsed="false">
      <c r="B54" s="116" t="s">
        <v>126</v>
      </c>
      <c r="C54" s="117" t="n">
        <v>4925869</v>
      </c>
      <c r="D54" s="117" t="n">
        <v>3080489</v>
      </c>
      <c r="E54" s="117" t="n">
        <v>8006358</v>
      </c>
      <c r="F54" s="119" t="n">
        <v>100</v>
      </c>
      <c r="G54" s="119" t="n">
        <v>100</v>
      </c>
      <c r="H54" s="119" t="n">
        <v>100</v>
      </c>
    </row>
    <row r="56" customFormat="false" ht="11.25" hidden="false" customHeight="false" outlineLevel="0" collapsed="false">
      <c r="B56" s="120"/>
    </row>
    <row r="80" customFormat="false" ht="31.5" hidden="false" customHeight="true" outlineLevel="0" collapsed="false">
      <c r="B80" s="123"/>
      <c r="C80" s="123"/>
      <c r="D80" s="123"/>
      <c r="E80" s="123"/>
      <c r="F80" s="123"/>
      <c r="G80" s="123"/>
      <c r="H80" s="123"/>
      <c r="I80" s="123"/>
      <c r="J80" s="123"/>
      <c r="K80" s="123"/>
      <c r="L80" s="123"/>
    </row>
    <row r="81" customFormat="false" ht="27" hidden="false" customHeight="true" outlineLevel="0" collapsed="false">
      <c r="B81" s="123"/>
      <c r="C81" s="123"/>
      <c r="D81" s="123"/>
      <c r="E81" s="123"/>
      <c r="F81" s="123"/>
      <c r="G81" s="123"/>
      <c r="H81" s="123"/>
      <c r="I81" s="123"/>
      <c r="J81" s="123"/>
      <c r="K81" s="123"/>
      <c r="L81" s="123"/>
    </row>
  </sheetData>
  <mergeCells count="9">
    <mergeCell ref="B5:E5"/>
    <mergeCell ref="F5:F7"/>
    <mergeCell ref="G5:G7"/>
    <mergeCell ref="H5:H7"/>
    <mergeCell ref="B6:B7"/>
    <mergeCell ref="C6:D6"/>
    <mergeCell ref="E6:E7"/>
    <mergeCell ref="B80:L80"/>
    <mergeCell ref="B81:L8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1T16:28:33Z</dcterms:created>
  <dc:creator>*</dc:creator>
  <dc:description/>
  <dc:language>en-US</dc:language>
  <cp:lastModifiedBy>Lama Grégory</cp:lastModifiedBy>
  <dcterms:modified xsi:type="dcterms:W3CDTF">2014-05-20T09:47:07Z</dcterms:modified>
  <cp:revision>0</cp:revision>
  <dc:subject/>
  <dc:title/>
</cp:coreProperties>
</file>