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1" sheetId="1" state="visible" r:id="rId2"/>
    <sheet name="tab 2" sheetId="2" state="visible" r:id="rId3"/>
    <sheet name="données graph1 et graph2" sheetId="3" state="visible" r:id="rId4"/>
    <sheet name="graph3" sheetId="4" state="visible" r:id="rId5"/>
  </sheets>
  <externalReferences>
    <externalReference r:id="rId6"/>
    <externalReference r:id="rId7"/>
    <externalReference r:id="rId8"/>
    <externalReference r:id="rId9"/>
    <externalReference r:id="rId10"/>
    <externalReference r:id="rId11"/>
  </externalReferences>
  <definedNames>
    <definedName function="false" hidden="false" name="carrières_longues" vbProcedure="false">[2]Macro1!$B$35:$C$35</definedName>
    <definedName function="false" hidden="false" name="carrières_longues_F_M" vbProcedure="false">[5]Macro1!$B$206:$C$206</definedName>
    <definedName function="false" hidden="false" name="carrières_longues_F_P" vbProcedure="false">[5]Macro1!$B$181:$C$181</definedName>
    <definedName function="false" hidden="false" name="carrières_longues_H_M" vbProcedure="false">[5]Macro1!$B$121:$C$121</definedName>
    <definedName function="false" hidden="false" name="carrières_longues_H_P" vbProcedure="false">[5]Macro1!$B$96:$C$96</definedName>
    <definedName function="false" hidden="false" name="décote" vbProcedure="false">[2]Macro1!$B$23:$C$23</definedName>
    <definedName function="false" hidden="false" name="décote_F_M" vbProcedure="false">[5]Macro1!$B$194:$C$194</definedName>
    <definedName function="false" hidden="false" name="décote_F_P" vbProcedure="false">[5]Macro1!$B$169:$C$169</definedName>
    <definedName function="false" hidden="false" name="décote_H_M" vbProcedure="false">[5]Macro1!$B$109:$C$109</definedName>
    <definedName function="false" hidden="false" name="décote_H_P" vbProcedure="false">[5]Macro1!$B$84:$C$84</definedName>
    <definedName function="false" hidden="false" name="départs_normaux" vbProcedure="false">[2]Macro1!$B$38:$C$38</definedName>
    <definedName function="false" hidden="false" name="départs_normaux_F_M" vbProcedure="false">[5]Macro1!$B$209:$C$209</definedName>
    <definedName function="false" hidden="false" name="départs_normaux_F_P" vbProcedure="false">[5]Macro1!$B$184:$C$184</definedName>
    <definedName function="false" hidden="false" name="départs_normaux_H_M" vbProcedure="false">[5]Macro1!$B$124:$C$124</definedName>
    <definedName function="false" hidden="false" name="départs_normaux_H_P" vbProcedure="false">[5]Macro1!$B$99:$C$99</definedName>
    <definedName function="false" hidden="false" name="effectif" vbProcedure="false">[2]Macro1!$AS$45</definedName>
    <definedName function="false" hidden="false" name="effectifE" vbProcedure="false">[2]Macro1!$AS$45</definedName>
    <definedName function="false" hidden="false" name="effectifE2005" vbProcedure="false">[2]Macro1!$AS$45</definedName>
    <definedName function="false" hidden="false" name="effectifE2006" vbProcedure="false">[2]Macro1!$AU$47</definedName>
    <definedName function="false" hidden="false" name="effectifF" vbProcedure="false">[2]Macro1!$FN$170</definedName>
    <definedName function="false" hidden="false" name="effectifF2005" vbProcedure="false">[2]Macro1!$CF$84</definedName>
    <definedName function="false" hidden="false" name="effectifF2006" vbProcedure="false">[2]Macro1!$CH$86</definedName>
    <definedName function="false" hidden="false" name="effectifH" vbProcedure="false">[2]Macro1!$DW$127</definedName>
    <definedName function="false" hidden="false" name="effectifH2005" vbProcedure="false">[2]Macro1!$BO$67</definedName>
    <definedName function="false" hidden="false" name="effectifH2006" vbProcedure="false">[2]Macro1!$BQ$69</definedName>
    <definedName function="false" hidden="false" name="EVO_EFFECTIF" vbProcedure="false">[2]Macro1!$AZ$52</definedName>
    <definedName function="false" hidden="false" name="ex_invalide" vbProcedure="false">[2]Macro1!$B$26:$C$26</definedName>
    <definedName function="false" hidden="false" name="ex_invalide_F_M" vbProcedure="false">[5]Macro1!$B$197:$C$197</definedName>
    <definedName function="false" hidden="false" name="ex_invalide_F_P" vbProcedure="false">[5]Macro1!$B$172:$C$172</definedName>
    <definedName function="false" hidden="false" name="ex_invalide_H_M" vbProcedure="false">[5]Macro1!$B$112:$C$112</definedName>
    <definedName function="false" hidden="false" name="ex_invalide_H_P" vbProcedure="false">[5]Macro1!$B$87:$C$87</definedName>
    <definedName function="false" hidden="false" name="FEA" vbProcedure="false">[2]Macro1!$AS$45</definedName>
    <definedName function="false" hidden="false" name="FEB" vbProcedure="false">[2]Macro1!$AM$39</definedName>
    <definedName function="false" hidden="false" name="gain_surcote_FP_1" vbProcedure="false">[3]Macro1!$CS$97</definedName>
    <definedName function="false" hidden="false" name="gain_surcote_FP_2" vbProcedure="false">[3]Macro1!$CU$99</definedName>
    <definedName function="false" hidden="false" name="GRAPHIQUE_2" vbProcedure="false">[2]Macro1!$C$10</definedName>
    <definedName function="false" hidden="false" name="GRAPHIQUE_2_Fem" vbProcedure="false">[5]Macro1!$C$156</definedName>
    <definedName function="false" hidden="false" name="GRAPHIQUE_2_Hom" vbProcedure="false">[5]Macro1!$C$71</definedName>
    <definedName function="false" hidden="false" name="GRAPHIQUE_3" vbProcedure="false">[1]Macro1!$C$10</definedName>
    <definedName function="false" hidden="false" name="GRAPHIQUE_3_Fem" vbProcedure="false">[4]Macro1!$C$140</definedName>
    <definedName function="false" hidden="false" name="GRAPHIQUE_3_Hom" vbProcedure="false">[4]Macro1!$C$75</definedName>
    <definedName function="false" hidden="false" name="handicap" vbProcedure="false">[2]Macro1!$B$32:$C$32</definedName>
    <definedName function="false" hidden="false" name="handicap_F_M" vbProcedure="false">[5]Macro1!$B$203:$C$203</definedName>
    <definedName function="false" hidden="false" name="handicap_F_P" vbProcedure="false">[5]Macro1!$B$178:$C$178</definedName>
    <definedName function="false" hidden="false" name="handicap_H_M" vbProcedure="false">[5]Macro1!$B$118:$C$118</definedName>
    <definedName function="false" hidden="false" name="handicap_H_P" vbProcedure="false">[5]Macro1!$B$93:$C$93</definedName>
    <definedName function="false" hidden="false" name="inaptitude" vbProcedure="false">[2]Macro1!$B$29:$C$29</definedName>
    <definedName function="false" hidden="false" name="inaptitude_F_M" vbProcedure="false">[5]Macro1!$B$200:$C$200</definedName>
    <definedName function="false" hidden="false" name="inaptitude_F_P" vbProcedure="false">[5]Macro1!$B$175:$C$175</definedName>
    <definedName function="false" hidden="false" name="inaptitude_H_M" vbProcedure="false">[5]Macro1!$B$115:$C$115</definedName>
    <definedName function="false" hidden="false" name="inaptitude_H_P" vbProcedure="false">[5]Macro1!$B$90:$C$90</definedName>
    <definedName function="false" hidden="false" name="moins_de_50" vbProcedure="false">[1]Macro1!$B$23:$C$23</definedName>
    <definedName function="false" hidden="false" name="moins_de_50_F" vbProcedure="false">[4]Macro1!$B$153:$C$153</definedName>
    <definedName function="false" hidden="false" name="moins_de_50_H" vbProcedure="false">[4]Macro1!$B$88:$C$88</definedName>
    <definedName function="false" hidden="false" name="moins_de_55" vbProcedure="false">[1]Macro1!$B$26:$C$26</definedName>
    <definedName function="false" hidden="false" name="moins_de_55_F" vbProcedure="false">[4]Macro1!$B$156:$C$156</definedName>
    <definedName function="false" hidden="false" name="moins_de_55_H" vbProcedure="false">[4]Macro1!$B$91:$C$91</definedName>
    <definedName function="false" hidden="false" name="montant" vbProcedure="false">[2]Macro1!$AN$40</definedName>
    <definedName function="false" hidden="false" name="montantE" vbProcedure="false">[2]Macro1!$AN$40</definedName>
    <definedName function="false" hidden="false" name="montantE2005" vbProcedure="false">[2]Macro1!$CB$80</definedName>
    <definedName function="false" hidden="false" name="montantE2005B" vbProcedure="false">#REF!</definedName>
    <definedName function="false" hidden="false" name="montantE2006" vbProcedure="false">[2]Macro1!$CD$82</definedName>
    <definedName function="false" hidden="false" name="montantE2006B" vbProcedure="false">#REF!</definedName>
    <definedName function="false" hidden="false" name="montantF" vbProcedure="false">[2]Macro1!$FU$177</definedName>
    <definedName function="false" hidden="false" name="montantF2005" vbProcedure="false">[2]Macro1!$DJ$114</definedName>
    <definedName function="false" hidden="false" name="montantF2005B" vbProcedure="false">#REF!</definedName>
    <definedName function="false" hidden="false" name="montantF2006" vbProcedure="false">[2]Macro1!$DL$116</definedName>
    <definedName function="false" hidden="false" name="montantF2006B" vbProcedure="false">#REF!</definedName>
    <definedName function="false" hidden="false" name="montantH" vbProcedure="false">[2]Macro1!$ED$134</definedName>
    <definedName function="false" hidden="false" name="montantH2005" vbProcedure="false">[2]Macro1!$CS$97</definedName>
    <definedName function="false" hidden="false" name="montantH2005B" vbProcedure="false">#REF!</definedName>
    <definedName function="false" hidden="false" name="montantH2006" vbProcedure="false">[2]Macro1!$CU$99</definedName>
    <definedName function="false" hidden="false" name="montantH2006B" vbProcedure="false">#REF!</definedName>
    <definedName function="false" hidden="false" name="surcote" vbProcedure="false">[2]Macro1!$B$41:$C$41</definedName>
    <definedName function="false" hidden="false" name="surcote_F_M" vbProcedure="false">[5]Macro1!$B$212:$C$212</definedName>
    <definedName function="false" hidden="false" name="surcote_F_P" vbProcedure="false">[5]Macro1!$B$187:$C$187</definedName>
    <definedName function="false" hidden="false" name="surcote_H_M" vbProcedure="false">[5]Macro1!$B$127:$C$127</definedName>
    <definedName function="false" hidden="false" name="surcote_H_P" vbProcedure="false">[5]Macro1!$B$102:$C$102</definedName>
    <definedName function="false" hidden="false" name="t1_fpe" vbProcedure="false">#REF!</definedName>
    <definedName function="false" hidden="false" name="TEST_RECUPERATION" vbProcedure="false">[2]Macro1!$J$10</definedName>
    <definedName function="false" hidden="false" name="TEST_RECUPERATION_2" vbProcedure="false">[2]Macro1!$C$10</definedName>
    <definedName function="false" hidden="false" name="valeur" vbProcedure="false">[2]Macro1!$S$19</definedName>
    <definedName function="false" hidden="false" name="_55" vbProcedure="false">[1]Macro1!$B$29:$C$29</definedName>
    <definedName function="false" hidden="false" name="_55_F" vbProcedure="false">[4]Macro1!$B$159:$C$159</definedName>
    <definedName function="false" hidden="false" name="_55_H" vbProcedure="false">[4]Macro1!$B$94:$C$94</definedName>
    <definedName function="false" hidden="false" name="_56" vbProcedure="false">[3]Macro1!$AU$47</definedName>
    <definedName function="false" hidden="false" name="_56_59" vbProcedure="false">[3]Macro1!$BA$53</definedName>
    <definedName function="false" hidden="false" name="_56_a_59" vbProcedure="false">[1]Macro1!$B$31:$C$31</definedName>
    <definedName function="false" hidden="false" name="_56_a_59_F" vbProcedure="false">[4]Macro1!$B$161:$C$161</definedName>
    <definedName function="false" hidden="false" name="_56_a_59_H" vbProcedure="false">[4]Macro1!$B$96:$C$96</definedName>
    <definedName function="false" hidden="false" name="_57" vbProcedure="false">[3]Macro1!$BC$55</definedName>
    <definedName function="false" hidden="false" name="_58" vbProcedure="false">[3]Macro1!$BK$63</definedName>
    <definedName function="false" hidden="false" name="_59" vbProcedure="false">[3]Macro1!$BS$71</definedName>
    <definedName function="false" hidden="false" name="_60" vbProcedure="false">[1]Macro1!$B$34:$C$34</definedName>
    <definedName function="false" hidden="false" name="_60_F" vbProcedure="false">[4]Macro1!$B$164:$C$164</definedName>
    <definedName function="false" hidden="false" name="_60_H" vbProcedure="false">[4]Macro1!$B$99:$C$99</definedName>
    <definedName function="false" hidden="false" name="_61" vbProcedure="false">[3]Macro1!$CI$87</definedName>
    <definedName function="false" hidden="false" name="_61_64" vbProcedure="false">[3]Macro1!$BU$73</definedName>
    <definedName function="false" hidden="false" name="_61_a_64" vbProcedure="false">[1]Macro1!$B$36:$C$36</definedName>
    <definedName function="false" hidden="false" name="_61_a_64_F" vbProcedure="false">[4]Macro1!$B$166:$C$166</definedName>
    <definedName function="false" hidden="false" name="_61_a_64_H" vbProcedure="false">[4]Macro1!$B$101:$C$101</definedName>
    <definedName function="false" hidden="false" name="_62" vbProcedure="false">[3]Macro1!$CQ$95</definedName>
    <definedName function="false" hidden="false" name="_63" vbProcedure="false">[3]Macro1!$CY$103</definedName>
    <definedName function="false" hidden="false" name="_64" vbProcedure="false">[3]Macro1!$DG$111</definedName>
    <definedName function="false" hidden="false" name="_65" vbProcedure="false">[1]Macro1!$B$39:$C$39</definedName>
    <definedName function="false" hidden="false" name="_65_et_plus" vbProcedure="false">[3]Macro1!$DW$127</definedName>
    <definedName function="false" hidden="false" name="_65_F" vbProcedure="false">[4]Macro1!$B$169:$C$169</definedName>
    <definedName function="false" hidden="false" name="_65_H" vbProcedure="false">[4]Macro1!$B$104:$C$104</definedName>
    <definedName function="false" hidden="false" name="_66_et_plus" vbProcedure="false">[1]Macro1!$B$41:$C$41</definedName>
    <definedName function="false" hidden="false" name="_66_et_plus_F" vbProcedure="false">[4]Macro1!$B$171:$C$171</definedName>
    <definedName function="false" hidden="false" name="_66_et_plus_H" vbProcedure="false">[4]Macro1!$B$106:$C$1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48">
  <si>
    <t xml:space="preserve">Tableau 1 • Part des bénéficiaires de la surcote parmi les nouveaux pensionnés depuis 2007 </t>
  </si>
  <si>
    <t xml:space="preserve">En %</t>
  </si>
  <si>
    <t xml:space="preserve">CNAV</t>
  </si>
  <si>
    <t xml:space="preserve">MSA salariés</t>
  </si>
  <si>
    <t xml:space="preserve">MSA non-salariés</t>
  </si>
  <si>
    <t xml:space="preserve">RSI commerçants</t>
  </si>
  <si>
    <t xml:space="preserve">RSI artisans</t>
  </si>
  <si>
    <t xml:space="preserve">CRPCEN</t>
  </si>
  <si>
    <t xml:space="preserve">nd</t>
  </si>
  <si>
    <t xml:space="preserve">Fonction publique d'État civile</t>
  </si>
  <si>
    <t xml:space="preserve">CNRACL</t>
  </si>
  <si>
    <t xml:space="preserve">SNCF</t>
  </si>
  <si>
    <t xml:space="preserve">CNIEG</t>
  </si>
  <si>
    <t xml:space="preserve">RATP</t>
  </si>
  <si>
    <t xml:space="preserve">nd : non déterminé</t>
  </si>
  <si>
    <r>
      <rPr>
        <sz val="8"/>
        <rFont val="Arial"/>
        <family val="2"/>
      </rPr>
      <t xml:space="preserve">Note • Afin d’assurer une bonne comparabilité entre régimes, une convention est appliquée pour la définition des nouveaux retraités (</t>
    </r>
    <r>
      <rPr>
        <i val="true"/>
        <sz val="8"/>
        <rFont val="Arial"/>
        <family val="2"/>
      </rPr>
      <t xml:space="preserve">cf.</t>
    </r>
    <r>
      <rPr>
        <sz val="8"/>
        <rFont val="Arial"/>
        <family val="2"/>
      </rPr>
      <t xml:space="preserve"> fiche 1) : ces derniers incluent les personnes liquidant une pension d’invalidité après l’âge légal de départ à la retraite des sédentaires (60 ans pour les personnes nées avant le 1er juillet 1951, jusqu’à 60 ans et neuf mois pour celles nées en 1952) et les titulaires d’une pension d’invalidité atteignant cet âge légal, mais excluent les personnes liquidant une pension d’invalidité à un âge inférieur.</t>
    </r>
  </si>
  <si>
    <t xml:space="preserve">Champ • Nouveaux pensionnés de l’année, vivant au 31 décembre. </t>
  </si>
  <si>
    <t xml:space="preserve">Sources • Enquêtes annuelles auprès des caisses de retraite 2007-2012 de la DREES.</t>
  </si>
  <si>
    <t xml:space="preserve">Tableau 2 • Durées d’assurance requises pour bénéficier de la surcote </t>
  </si>
  <si>
    <t xml:space="preserve">(à la CNAV comme dans la fonction publique) en 2012</t>
  </si>
  <si>
    <t xml:space="preserve">Année de naissance</t>
  </si>
  <si>
    <t xml:space="preserve">Nombre de trimestres nécessaires pour obtenir une retraite à taux plein</t>
  </si>
  <si>
    <t xml:space="preserve">Avant 1949</t>
  </si>
  <si>
    <t xml:space="preserve">En 1949</t>
  </si>
  <si>
    <t xml:space="preserve">En 1950</t>
  </si>
  <si>
    <t xml:space="preserve">En 1951</t>
  </si>
  <si>
    <t xml:space="preserve">En 1952</t>
  </si>
  <si>
    <t xml:space="preserve">En 1953</t>
  </si>
  <si>
    <t xml:space="preserve">En 1954</t>
  </si>
  <si>
    <t xml:space="preserve">En 1955</t>
  </si>
  <si>
    <t xml:space="preserve">En 1956</t>
  </si>
  <si>
    <t xml:space="preserve">En 1957</t>
  </si>
  <si>
    <t xml:space="preserve">À partir de 1958</t>
  </si>
  <si>
    <r>
      <rPr>
        <sz val="8"/>
        <rFont val="Arial"/>
        <family val="2"/>
      </rPr>
      <t xml:space="preserve">Fixé par décret l’année du 56</t>
    </r>
    <r>
      <rPr>
        <vertAlign val="superscript"/>
        <sz val="8"/>
        <rFont val="Arial"/>
        <family val="2"/>
      </rPr>
      <t xml:space="preserve">e</t>
    </r>
    <r>
      <rPr>
        <sz val="8"/>
        <rFont val="Arial"/>
        <family val="2"/>
      </rPr>
      <t xml:space="preserve"> anniversaire</t>
    </r>
    <r>
      <rPr>
        <vertAlign val="superscript"/>
        <sz val="8"/>
        <rFont val="Arial"/>
        <family val="2"/>
      </rPr>
      <t xml:space="preserve">1</t>
    </r>
  </si>
  <si>
    <t xml:space="preserve">1. La durée d’assurance nécessaire pour le taux plein est fixée, pour chaque génération, durant l’année du 56e anniversaire des assurés.</t>
  </si>
  <si>
    <t xml:space="preserve">Graphique 1 • Évolution du gain moyen de pension lié à la surcote  (en euros courants).</t>
  </si>
  <si>
    <t xml:space="preserve">en euros</t>
  </si>
  <si>
    <t xml:space="preserve">Champ • Nouveaux pensionnés bénéficiant d’un gain de pension du fait de la surcote, vivant au 31 décembre.</t>
  </si>
  <si>
    <t xml:space="preserve">Graphique 2 • Évolution du nombre moyen de trimestres de surcote depuis 2007.</t>
  </si>
  <si>
    <t xml:space="preserve">Tirmestre</t>
  </si>
  <si>
    <t xml:space="preserve"> </t>
  </si>
  <si>
    <t xml:space="preserve">Lecture • En 2012, le nombre moyen de trimestres de surcote entrant dans le calcul de la surcote était de 8,4.</t>
  </si>
  <si>
    <t xml:space="preserve">Champ • Nouveaux pensionnés bénéficiant d’un gain de pension du fait de la surcote, vivant au 31 décembre.</t>
  </si>
  <si>
    <t xml:space="preserve">Graphique 3 • Trimestres de surcote des personnes nées en 1942 et 1943, en proportion de l’ensemble des retraités de la génération</t>
  </si>
  <si>
    <t xml:space="preserve">Lecture • 0,6 % de la génération 1943 a liquidé ses droits avec un trimestre de surcote. </t>
  </si>
  <si>
    <t xml:space="preserve">Champ • Retraités ayant au moins un droit direct dans un régime de base. Pour les polypensionnés, le nombre de trimestres de surcote est celui du régime principal (régime où la durée d’assurance est la plus élevée).</t>
  </si>
  <si>
    <t xml:space="preserve">On compte ici l’ensemble des trimestres de surcote, même s’ils ne permettent pas de majorer le montant de la pension (le concept est différent des figures précédentes).</t>
  </si>
  <si>
    <t xml:space="preserve">Sources • EIR 2008 de la DREES.</t>
  </si>
</sst>
</file>

<file path=xl/styles.xml><?xml version="1.0" encoding="utf-8"?>
<styleSheet xmlns="http://schemas.openxmlformats.org/spreadsheetml/2006/main">
  <numFmts count="5">
    <numFmt numFmtId="164" formatCode="General"/>
    <numFmt numFmtId="165" formatCode="_-* #,##0.00&quot; €&quot;_-;\-* #,##0.00&quot; €&quot;_-;_-* \-??&quot; €&quot;_-;_-@_-"/>
    <numFmt numFmtId="166" formatCode="0.0"/>
    <numFmt numFmtId="167" formatCode="0"/>
    <numFmt numFmtId="168" formatCode="0.0000"/>
  </numFmts>
  <fonts count="13">
    <font>
      <sz val="10"/>
      <name val="Arial"/>
      <family val="0"/>
    </font>
    <font>
      <sz val="10"/>
      <name val="Arial"/>
      <family val="0"/>
    </font>
    <font>
      <sz val="10"/>
      <name val="Arial"/>
      <family val="0"/>
    </font>
    <font>
      <sz val="10"/>
      <name val="Arial"/>
      <family val="0"/>
    </font>
    <font>
      <sz val="10"/>
      <name val="MS Sans Serif"/>
      <family val="2"/>
    </font>
    <font>
      <sz val="8"/>
      <name val="Arial"/>
      <family val="2"/>
    </font>
    <font>
      <b val="true"/>
      <sz val="10"/>
      <name val="Arial"/>
      <family val="2"/>
    </font>
    <font>
      <b val="true"/>
      <sz val="8"/>
      <name val="Arial"/>
      <family val="2"/>
    </font>
    <font>
      <i val="true"/>
      <sz val="8"/>
      <name val="Arial"/>
      <family val="2"/>
    </font>
    <font>
      <b val="true"/>
      <sz val="8"/>
      <color rgb="FF000000"/>
      <name val="Arial"/>
      <family val="2"/>
    </font>
    <font>
      <sz val="8"/>
      <color rgb="FF000000"/>
      <name val="Arial"/>
      <family val="2"/>
    </font>
    <font>
      <vertAlign val="superscript"/>
      <sz val="8"/>
      <name val="Arial"/>
      <family val="2"/>
    </font>
    <font>
      <sz val="8"/>
      <color rgb="FFDD0806"/>
      <name val="Arial"/>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style="hair"/>
      <right style="hair"/>
      <top/>
      <bottom/>
      <diagonal/>
    </border>
    <border diagonalUp="false" diagonalDown="false">
      <left style="hair"/>
      <right/>
      <top/>
      <bottom/>
      <diagonal/>
    </border>
    <border diagonalUp="false" diagonalDown="false">
      <left style="hair"/>
      <right style="hair"/>
      <top style="hair"/>
      <bottom/>
      <diagonal/>
    </border>
    <border diagonalUp="false" diagonalDown="false">
      <left/>
      <right/>
      <top style="hair"/>
      <bottom/>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top style="hair"/>
      <bottom style="hair"/>
      <diagonal/>
    </border>
    <border diagonalUp="false" diagonalDown="false">
      <left/>
      <right style="hair"/>
      <top/>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6" fontId="5" fillId="0" borderId="3"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5" fillId="0" borderId="3" xfId="0" applyFont="true" applyBorder="true" applyAlignment="false" applyProtection="false">
      <alignment horizontal="general" vertical="bottom" textRotation="0" wrapText="false" indent="0" shrinkToFit="false"/>
      <protection locked="true" hidden="false"/>
    </xf>
    <xf numFmtId="164" fontId="5" fillId="0" borderId="3" xfId="21" applyFont="true" applyBorder="true" applyAlignment="false" applyProtection="false">
      <alignment horizontal="general" vertical="bottom" textRotation="0" wrapText="false" indent="0" shrinkToFit="false"/>
      <protection locked="true" hidden="false"/>
    </xf>
    <xf numFmtId="166" fontId="5" fillId="0" borderId="4" xfId="0" applyFont="true" applyBorder="true" applyAlignment="true" applyProtection="false">
      <alignment horizontal="right" vertical="bottom" textRotation="0" wrapText="false" indent="0" shrinkToFit="false"/>
      <protection locked="true" hidden="false"/>
    </xf>
    <xf numFmtId="164" fontId="5" fillId="2" borderId="5" xfId="0" applyFont="true" applyBorder="true" applyAlignment="true" applyProtection="false">
      <alignment horizontal="left" vertical="center" textRotation="0" wrapText="false" indent="0" shrinkToFit="false"/>
      <protection locked="true" hidden="false"/>
    </xf>
    <xf numFmtId="166" fontId="5" fillId="0" borderId="5" xfId="0" applyFont="true" applyBorder="true" applyAlignment="false" applyProtection="false">
      <alignment horizontal="general" vertical="bottom" textRotation="0" wrapText="false" indent="0" shrinkToFit="false"/>
      <protection locked="true" hidden="false"/>
    </xf>
    <xf numFmtId="166" fontId="5" fillId="0" borderId="6" xfId="0" applyFont="true" applyBorder="true" applyAlignment="false" applyProtection="false">
      <alignment horizontal="general" vertical="bottom" textRotation="0" wrapText="false" indent="0" shrinkToFit="false"/>
      <protection locked="true" hidden="false"/>
    </xf>
    <xf numFmtId="166" fontId="8" fillId="2" borderId="5" xfId="0" applyFont="true" applyBorder="true" applyAlignment="false" applyProtection="false">
      <alignment horizontal="general" vertical="bottom" textRotation="0" wrapText="false" indent="0" shrinkToFit="false"/>
      <protection locked="true" hidden="false"/>
    </xf>
    <xf numFmtId="166" fontId="5" fillId="0" borderId="3" xfId="0" applyFont="true" applyBorder="true" applyAlignment="true" applyProtection="false">
      <alignment horizontal="right" vertical="bottom" textRotation="0" wrapText="false" indent="0" shrinkToFit="false"/>
      <protection locked="true" hidden="false"/>
    </xf>
    <xf numFmtId="166" fontId="8" fillId="2" borderId="3"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6" fontId="5" fillId="0" borderId="8" xfId="0" applyFont="true" applyBorder="true" applyAlignment="true" applyProtection="false">
      <alignment horizontal="right" vertical="bottom" textRotation="0" wrapText="false" indent="0" shrinkToFit="false"/>
      <protection locked="true" hidden="false"/>
    </xf>
    <xf numFmtId="166" fontId="5" fillId="0" borderId="7"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8" xfId="0" applyFont="true" applyBorder="tru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10" xfId="21"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center" vertical="center" textRotation="0" wrapText="fals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false" applyProtection="false">
      <alignment horizontal="general" vertical="bottom" textRotation="0" wrapText="false" indent="0" shrinkToFit="false"/>
      <protection locked="true" hidden="false"/>
    </xf>
    <xf numFmtId="167" fontId="5" fillId="0" borderId="1" xfId="21" applyFont="tru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6" fontId="5" fillId="0" borderId="0" xfId="21"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8" fontId="5"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_tableaux_F10_2008" xfId="21"/>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externalLink" Target="externalLinks/externalLink6.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golberg/Mes%20documents/Publications/doc%20de%20travail/Etudes/86/Graphique%202%20ER%20retraites%20en%202007%20v1.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deloffre/Mes%20documents/1-Travaux/ER%20retraites%20en%202007/Donn&#233;es%20caisses/2%20-%20Traitements%20donn&#233;es/Ventil&#233;s%20par%20sexe/Graphique%202%20ER%20retraites%20en%202007%20par%20sexe%20v1.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golberg/Mes%20documents/Publications/doc%20de%20travail/Etudes/86/Tableau%204%20ER%20retraites%20en%202007%20v1.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golberg/Mes%20documents/Publications/doc%20de%20travail/Etudes/86/Graphique%203%20ER%20retraites%20en%202007%20v1.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deloffre/Mes%20documents/1-Travaux/ER%20retraites%20en%202007/Donn&#233;es%20caisses/2%20-%20Traitements%20donn&#233;es/Ventil&#233;s%20par%20sexe/Graphique%203%20ER%20retraites%20en%202007%20par%20sexe%20v1.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brulinphilippe/Desktop/March&#233;/ES/ES-Retraites/retraitesfichiers/pgm%20sas/tableaux_sa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raph 02"/>
      <sheetName val="Données"/>
      <sheetName val="Macro1"/>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raph 2 Ensemble"/>
      <sheetName val="Graph 2 Hommes"/>
      <sheetName val="Graph 2 Femmes"/>
      <sheetName val="Données Ensemble"/>
      <sheetName val="Données Hommes"/>
      <sheetName val="Données Femmes"/>
      <sheetName val="Macro1"/>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ab 4"/>
      <sheetName val="Données"/>
      <sheetName val="Macro1"/>
    </sheetNames>
    <sheetDataSet>
      <sheetData sheetId="0"/>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Graph 04"/>
      <sheetName val="Données"/>
      <sheetName val="Macro1"/>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Graph 04 Ensemble"/>
      <sheetName val="Graph 04 Hommes"/>
      <sheetName val="Graph 04 Femmes"/>
      <sheetName val="Données Ensemble"/>
      <sheetName val="Données Hommes"/>
      <sheetName val="Données Femmes"/>
      <sheetName val="Macro1"/>
    </sheetNames>
    <sheetDataSet>
      <sheetData sheetId="0"/>
      <sheetData sheetId="1"/>
      <sheetData sheetId="2"/>
      <sheetData sheetId="3"/>
      <sheetData sheetId="4"/>
      <sheetData sheetId="5"/>
      <sheetData sheetId="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Feuil1"/>
      <sheetName val="t1_fp"/>
      <sheetName val="Feuil2"/>
      <sheetName val="tab_g1"/>
      <sheetName val="tab_g2_fp"/>
      <sheetName val="tab_g2_rg"/>
      <sheetName val="t1_rg"/>
    </sheetNames>
    <sheetDataSet>
      <sheetData sheetId="0"/>
      <sheetData sheetId="1"/>
      <sheetData sheetId="2"/>
      <sheetData sheetId="3">
        <row r="45">
          <cell r="D45">
            <v>49.4</v>
          </cell>
        </row>
        <row r="47">
          <cell r="D47">
            <v>152.67</v>
          </cell>
        </row>
        <row r="48">
          <cell r="D48">
            <v>16</v>
          </cell>
        </row>
        <row r="49">
          <cell r="D49">
            <v>52</v>
          </cell>
        </row>
        <row r="50">
          <cell r="D50">
            <v>93.9675047106554</v>
          </cell>
        </row>
        <row r="61">
          <cell r="D61">
            <v>50.2</v>
          </cell>
        </row>
        <row r="63">
          <cell r="D63">
            <v>195.88</v>
          </cell>
        </row>
        <row r="64">
          <cell r="D64">
            <v>13.658965517</v>
          </cell>
        </row>
        <row r="65">
          <cell r="D65">
            <v>59</v>
          </cell>
        </row>
        <row r="67">
          <cell r="D67">
            <v>120.99662859</v>
          </cell>
        </row>
        <row r="68">
          <cell r="D68">
            <v>44.89</v>
          </cell>
        </row>
        <row r="69">
          <cell r="D69">
            <v>55.2</v>
          </cell>
        </row>
        <row r="71">
          <cell r="D71">
            <v>234.543</v>
          </cell>
        </row>
        <row r="72">
          <cell r="D72">
            <v>18</v>
          </cell>
        </row>
        <row r="73">
          <cell r="D73">
            <v>63</v>
          </cell>
        </row>
        <row r="75">
          <cell r="D75">
            <v>136.01</v>
          </cell>
        </row>
        <row r="76">
          <cell r="D76">
            <v>44.42</v>
          </cell>
        </row>
      </sheetData>
      <sheetData sheetId="4">
        <row r="4">
          <cell r="E4">
            <v>8.56377009760008</v>
          </cell>
        </row>
        <row r="7">
          <cell r="E7">
            <v>7.65525164113786</v>
          </cell>
        </row>
      </sheetData>
      <sheetData sheetId="5">
        <row r="21">
          <cell r="F21">
            <v>7.40078760889723</v>
          </cell>
        </row>
        <row r="46">
          <cell r="F46">
            <v>6.56657591079995</v>
          </cell>
        </row>
        <row r="67">
          <cell r="F67">
            <v>8.83608069164265</v>
          </cell>
        </row>
        <row r="85">
          <cell r="F85">
            <v>8.61875516711941</v>
          </cell>
        </row>
        <row r="106">
          <cell r="F106">
            <v>7.54418122081964</v>
          </cell>
        </row>
      </sheetData>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Q2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3.7"/>
    <col collapsed="false" customWidth="true" hidden="false" outlineLevel="0" max="2" min="2" style="1" width="31.28"/>
    <col collapsed="false" customWidth="false" hidden="false" outlineLevel="0" max="257" min="3" style="1" width="11.42"/>
  </cols>
  <sheetData>
    <row r="2" customFormat="false" ht="12.75" hidden="false" customHeight="false" outlineLevel="0" collapsed="false">
      <c r="B2" s="2" t="s">
        <v>0</v>
      </c>
    </row>
    <row r="3" customFormat="false" ht="11.25" hidden="false" customHeight="false" outlineLevel="0" collapsed="false">
      <c r="B3" s="3"/>
    </row>
    <row r="4" customFormat="false" ht="11.25" hidden="false" customHeight="false" outlineLevel="0" collapsed="false">
      <c r="I4" s="1" t="s">
        <v>1</v>
      </c>
    </row>
    <row r="5" customFormat="false" ht="11.25" hidden="false" customHeight="false" outlineLevel="0" collapsed="false">
      <c r="B5" s="4"/>
      <c r="C5" s="4" t="n">
        <v>2007</v>
      </c>
      <c r="D5" s="5" t="n">
        <v>2008</v>
      </c>
      <c r="E5" s="4" t="n">
        <v>2009</v>
      </c>
      <c r="F5" s="4" t="n">
        <v>2010</v>
      </c>
      <c r="G5" s="4" t="n">
        <v>2011</v>
      </c>
      <c r="H5" s="4" t="n">
        <v>2012</v>
      </c>
    </row>
    <row r="6" customFormat="false" ht="11.25" hidden="false" customHeight="false" outlineLevel="0" collapsed="false">
      <c r="B6" s="6" t="s">
        <v>2</v>
      </c>
      <c r="C6" s="7" t="n">
        <v>7.30297799820839</v>
      </c>
      <c r="D6" s="8" t="n">
        <v>9.18726969966496</v>
      </c>
      <c r="E6" s="7" t="n">
        <v>12.1745408191777</v>
      </c>
      <c r="F6" s="7" t="n">
        <v>12.7841857781706</v>
      </c>
      <c r="G6" s="7" t="n">
        <v>14.7997485738683</v>
      </c>
      <c r="H6" s="7" t="n">
        <v>14</v>
      </c>
    </row>
    <row r="7" customFormat="false" ht="11.25" hidden="false" customHeight="false" outlineLevel="0" collapsed="false">
      <c r="B7" s="6" t="s">
        <v>3</v>
      </c>
      <c r="C7" s="7" t="n">
        <v>2.83903844869213</v>
      </c>
      <c r="D7" s="8" t="n">
        <v>3.11437698490309</v>
      </c>
      <c r="E7" s="7" t="n">
        <v>9.67222356446807</v>
      </c>
      <c r="F7" s="7" t="n">
        <v>7.03778230493307</v>
      </c>
      <c r="G7" s="7" t="n">
        <v>13.0598215343978</v>
      </c>
      <c r="H7" s="9" t="n">
        <v>11.5</v>
      </c>
    </row>
    <row r="8" customFormat="false" ht="11.25" hidden="false" customHeight="false" outlineLevel="0" collapsed="false">
      <c r="B8" s="10" t="s">
        <v>4</v>
      </c>
      <c r="C8" s="7" t="n">
        <v>8.96299831904871</v>
      </c>
      <c r="D8" s="8" t="n">
        <v>13.1647984736466</v>
      </c>
      <c r="E8" s="7" t="n">
        <v>17.9530751572608</v>
      </c>
      <c r="F8" s="7" t="n">
        <v>24.0795853536198</v>
      </c>
      <c r="G8" s="7" t="n">
        <v>32.8051731961882</v>
      </c>
      <c r="H8" s="9" t="n">
        <v>29.6</v>
      </c>
    </row>
    <row r="9" customFormat="false" ht="11.25" hidden="false" customHeight="false" outlineLevel="0" collapsed="false">
      <c r="B9" s="6" t="s">
        <v>5</v>
      </c>
      <c r="C9" s="7" t="n">
        <v>12.277510464343</v>
      </c>
      <c r="D9" s="8" t="n">
        <v>13.0143465237269</v>
      </c>
      <c r="E9" s="7" t="n">
        <v>16.6673489438349</v>
      </c>
      <c r="F9" s="7" t="n">
        <v>18.0890668705854</v>
      </c>
      <c r="G9" s="7" t="n">
        <v>19.2143602777652</v>
      </c>
      <c r="H9" s="7" t="n">
        <v>18.1</v>
      </c>
    </row>
    <row r="10" customFormat="false" ht="11.25" hidden="false" customHeight="false" outlineLevel="0" collapsed="false">
      <c r="B10" s="6" t="s">
        <v>6</v>
      </c>
      <c r="C10" s="7" t="n">
        <v>8.72091548044962</v>
      </c>
      <c r="D10" s="8" t="n">
        <v>8.56602345819145</v>
      </c>
      <c r="E10" s="7" t="n">
        <v>14.3172143447769</v>
      </c>
      <c r="F10" s="7" t="n">
        <v>13.2161677318085</v>
      </c>
      <c r="G10" s="7" t="n">
        <v>19.2087955889192</v>
      </c>
      <c r="H10" s="7" t="n">
        <v>17.1</v>
      </c>
    </row>
    <row r="11" customFormat="false" ht="11.25" hidden="false" customHeight="false" outlineLevel="0" collapsed="false">
      <c r="B11" s="6" t="s">
        <v>7</v>
      </c>
      <c r="C11" s="11" t="s">
        <v>8</v>
      </c>
      <c r="D11" s="11" t="s">
        <v>8</v>
      </c>
      <c r="E11" s="11" t="s">
        <v>8</v>
      </c>
      <c r="F11" s="11" t="s">
        <v>8</v>
      </c>
      <c r="G11" s="7" t="n">
        <v>18.2459677419355</v>
      </c>
      <c r="H11" s="7" t="n">
        <v>25.4</v>
      </c>
    </row>
    <row r="12" customFormat="false" ht="11.25" hidden="false" customHeight="false" outlineLevel="0" collapsed="false">
      <c r="B12" s="12" t="s">
        <v>9</v>
      </c>
      <c r="C12" s="13" t="n">
        <v>32.3741795643015</v>
      </c>
      <c r="D12" s="14" t="n">
        <v>34.1437146038046</v>
      </c>
      <c r="E12" s="15" t="n">
        <v>27.5</v>
      </c>
      <c r="F12" s="13" t="n">
        <v>29.5817207502233</v>
      </c>
      <c r="G12" s="13" t="n">
        <v>29.5204955111699</v>
      </c>
      <c r="H12" s="13" t="n">
        <v>35.6</v>
      </c>
    </row>
    <row r="13" customFormat="false" ht="11.25" hidden="false" customHeight="false" outlineLevel="0" collapsed="false">
      <c r="B13" s="6" t="s">
        <v>10</v>
      </c>
      <c r="C13" s="16" t="s">
        <v>8</v>
      </c>
      <c r="D13" s="8" t="n">
        <v>17.7719934207375</v>
      </c>
      <c r="E13" s="17" t="n">
        <v>15.3</v>
      </c>
      <c r="F13" s="7" t="n">
        <v>16.7965868538049</v>
      </c>
      <c r="G13" s="7" t="n">
        <v>14.7762545266425</v>
      </c>
      <c r="H13" s="7" t="n">
        <v>20.5</v>
      </c>
    </row>
    <row r="14" customFormat="false" ht="11.25" hidden="false" customHeight="false" outlineLevel="0" collapsed="false">
      <c r="B14" s="6" t="s">
        <v>11</v>
      </c>
      <c r="C14" s="11" t="s">
        <v>8</v>
      </c>
      <c r="D14" s="11" t="s">
        <v>8</v>
      </c>
      <c r="E14" s="11" t="s">
        <v>8</v>
      </c>
      <c r="F14" s="11" t="s">
        <v>8</v>
      </c>
      <c r="G14" s="7" t="n">
        <v>0.15625</v>
      </c>
      <c r="H14" s="7" t="n">
        <v>0.4</v>
      </c>
    </row>
    <row r="15" customFormat="false" ht="11.25" hidden="false" customHeight="false" outlineLevel="0" collapsed="false">
      <c r="B15" s="6" t="s">
        <v>12</v>
      </c>
      <c r="C15" s="11" t="s">
        <v>8</v>
      </c>
      <c r="D15" s="11" t="s">
        <v>8</v>
      </c>
      <c r="E15" s="11" t="s">
        <v>8</v>
      </c>
      <c r="F15" s="11" t="s">
        <v>8</v>
      </c>
      <c r="G15" s="7" t="n">
        <v>3.85483264385107</v>
      </c>
      <c r="H15" s="7" t="n">
        <v>5.9</v>
      </c>
    </row>
    <row r="16" customFormat="false" ht="11.25" hidden="false" customHeight="false" outlineLevel="0" collapsed="false">
      <c r="B16" s="18" t="s">
        <v>13</v>
      </c>
      <c r="C16" s="19" t="s">
        <v>8</v>
      </c>
      <c r="D16" s="19" t="s">
        <v>8</v>
      </c>
      <c r="E16" s="19" t="s">
        <v>8</v>
      </c>
      <c r="F16" s="19" t="s">
        <v>8</v>
      </c>
      <c r="G16" s="20" t="n">
        <v>7.18907260963336</v>
      </c>
      <c r="H16" s="20" t="n">
        <v>4.7</v>
      </c>
    </row>
    <row r="17" customFormat="false" ht="11.25" hidden="false" customHeight="false" outlineLevel="0" collapsed="false">
      <c r="B17" s="21"/>
      <c r="C17" s="8"/>
      <c r="D17" s="8"/>
      <c r="E17" s="8"/>
      <c r="F17" s="8"/>
      <c r="G17" s="8"/>
    </row>
    <row r="18" customFormat="false" ht="11.25" hidden="false" customHeight="false" outlineLevel="0" collapsed="false">
      <c r="C18" s="8"/>
      <c r="D18" s="8"/>
    </row>
    <row r="19" customFormat="false" ht="11.25" hidden="false" customHeight="false" outlineLevel="0" collapsed="false">
      <c r="B19" s="22" t="s">
        <v>14</v>
      </c>
    </row>
    <row r="20" customFormat="false" ht="43.5" hidden="false" customHeight="true" outlineLevel="0" collapsed="false">
      <c r="B20" s="23" t="s">
        <v>15</v>
      </c>
      <c r="C20" s="23"/>
      <c r="D20" s="23"/>
      <c r="E20" s="23"/>
      <c r="F20" s="23"/>
      <c r="G20" s="23"/>
      <c r="H20" s="23"/>
      <c r="I20" s="23"/>
    </row>
    <row r="21" customFormat="false" ht="11.25" hidden="false" customHeight="false" outlineLevel="0" collapsed="false">
      <c r="B21" s="22" t="s">
        <v>16</v>
      </c>
    </row>
    <row r="22" customFormat="false" ht="11.25" hidden="false" customHeight="false" outlineLevel="0" collapsed="false">
      <c r="B22" s="24" t="s">
        <v>17</v>
      </c>
    </row>
    <row r="24" customFormat="false" ht="11.25" hidden="false" customHeight="false" outlineLevel="0" collapsed="false">
      <c r="D24" s="25"/>
    </row>
    <row r="25" customFormat="false" ht="11.25" hidden="false" customHeight="false" outlineLevel="0" collapsed="false">
      <c r="D25" s="25"/>
    </row>
    <row r="27" customFormat="false" ht="11.25" hidden="false" customHeight="false" outlineLevel="0" collapsed="false">
      <c r="Q27" s="25"/>
    </row>
    <row r="28" customFormat="false" ht="11.25" hidden="false" customHeight="false" outlineLevel="0" collapsed="false">
      <c r="Q28" s="25"/>
    </row>
  </sheetData>
  <mergeCells count="1">
    <mergeCell ref="B20:I2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3.7"/>
    <col collapsed="false" customWidth="false" hidden="false" outlineLevel="0" max="2" min="2" style="1" width="11.42"/>
    <col collapsed="false" customWidth="true" hidden="false" outlineLevel="0" max="3" min="3" style="1" width="29.71"/>
    <col collapsed="false" customWidth="true" hidden="false" outlineLevel="0" max="4" min="4" style="1" width="23.14"/>
    <col collapsed="false" customWidth="false" hidden="false" outlineLevel="0" max="257" min="5" style="1" width="11.42"/>
  </cols>
  <sheetData>
    <row r="2" customFormat="false" ht="12.75" hidden="false" customHeight="false" outlineLevel="0" collapsed="false">
      <c r="B2" s="2" t="s">
        <v>18</v>
      </c>
    </row>
    <row r="3" customFormat="false" ht="11.25" hidden="false" customHeight="false" outlineLevel="0" collapsed="false">
      <c r="B3" s="3" t="s">
        <v>19</v>
      </c>
    </row>
    <row r="4" customFormat="false" ht="14.1" hidden="false" customHeight="true" outlineLevel="0" collapsed="false"/>
    <row r="5" customFormat="false" ht="46.5" hidden="false" customHeight="true" outlineLevel="0" collapsed="false">
      <c r="B5" s="26" t="s">
        <v>20</v>
      </c>
      <c r="C5" s="27" t="s">
        <v>21</v>
      </c>
      <c r="D5" s="28"/>
    </row>
    <row r="6" customFormat="false" ht="11.25" hidden="false" customHeight="false" outlineLevel="0" collapsed="false">
      <c r="B6" s="29" t="s">
        <v>22</v>
      </c>
      <c r="C6" s="30" t="n">
        <v>160</v>
      </c>
      <c r="E6" s="31"/>
      <c r="F6" s="31"/>
    </row>
    <row r="7" customFormat="false" ht="11.25" hidden="false" customHeight="false" outlineLevel="0" collapsed="false">
      <c r="B7" s="32" t="s">
        <v>23</v>
      </c>
      <c r="C7" s="33" t="n">
        <v>161</v>
      </c>
      <c r="E7" s="34"/>
      <c r="F7" s="34"/>
    </row>
    <row r="8" customFormat="false" ht="12.75" hidden="false" customHeight="true" outlineLevel="0" collapsed="false">
      <c r="B8" s="32" t="s">
        <v>24</v>
      </c>
      <c r="C8" s="33" t="n">
        <v>162</v>
      </c>
      <c r="E8" s="34"/>
      <c r="F8" s="34"/>
    </row>
    <row r="9" customFormat="false" ht="11.25" hidden="false" customHeight="false" outlineLevel="0" collapsed="false">
      <c r="B9" s="32" t="s">
        <v>25</v>
      </c>
      <c r="C9" s="33" t="n">
        <v>163</v>
      </c>
      <c r="E9" s="34"/>
      <c r="F9" s="34"/>
    </row>
    <row r="10" customFormat="false" ht="11.25" hidden="false" customHeight="false" outlineLevel="0" collapsed="false">
      <c r="B10" s="32" t="s">
        <v>26</v>
      </c>
      <c r="C10" s="33" t="n">
        <v>164</v>
      </c>
      <c r="E10" s="34"/>
      <c r="F10" s="34"/>
    </row>
    <row r="11" customFormat="false" ht="11.25" hidden="false" customHeight="false" outlineLevel="0" collapsed="false">
      <c r="B11" s="32" t="s">
        <v>27</v>
      </c>
      <c r="C11" s="33" t="n">
        <v>165</v>
      </c>
      <c r="E11" s="34"/>
      <c r="F11" s="34"/>
    </row>
    <row r="12" customFormat="false" ht="11.25" hidden="false" customHeight="false" outlineLevel="0" collapsed="false">
      <c r="B12" s="32" t="s">
        <v>28</v>
      </c>
      <c r="C12" s="33" t="n">
        <v>165</v>
      </c>
      <c r="E12" s="34"/>
      <c r="F12" s="34"/>
    </row>
    <row r="13" customFormat="false" ht="11.25" hidden="false" customHeight="false" outlineLevel="0" collapsed="false">
      <c r="B13" s="32" t="s">
        <v>29</v>
      </c>
      <c r="C13" s="33" t="n">
        <v>166</v>
      </c>
      <c r="E13" s="34"/>
      <c r="F13" s="34"/>
    </row>
    <row r="14" customFormat="false" ht="11.25" hidden="false" customHeight="false" outlineLevel="0" collapsed="false">
      <c r="B14" s="32" t="s">
        <v>30</v>
      </c>
      <c r="C14" s="33" t="n">
        <v>166</v>
      </c>
      <c r="F14" s="34"/>
      <c r="G14" s="34"/>
    </row>
    <row r="15" customFormat="false" ht="11.25" hidden="false" customHeight="false" outlineLevel="0" collapsed="false">
      <c r="B15" s="32" t="s">
        <v>31</v>
      </c>
      <c r="C15" s="33" t="n">
        <v>166</v>
      </c>
      <c r="F15" s="34"/>
      <c r="G15" s="34"/>
    </row>
    <row r="16" customFormat="false" ht="22.5" hidden="false" customHeight="false" outlineLevel="0" collapsed="false">
      <c r="B16" s="35" t="s">
        <v>32</v>
      </c>
      <c r="C16" s="36" t="s">
        <v>33</v>
      </c>
      <c r="F16" s="34"/>
      <c r="G16" s="34"/>
    </row>
    <row r="17" customFormat="false" ht="11.25" hidden="false" customHeight="false" outlineLevel="0" collapsed="false">
      <c r="B17" s="34"/>
      <c r="C17" s="34"/>
      <c r="G17" s="34"/>
      <c r="H17" s="34"/>
    </row>
    <row r="19" customFormat="false" ht="11.25" hidden="false" customHeight="false" outlineLevel="0" collapsed="false">
      <c r="B19" s="22" t="s">
        <v>34</v>
      </c>
      <c r="C19" s="34"/>
    </row>
    <row r="20" customFormat="false" ht="11.25" hidden="false" customHeight="false" outlineLevel="0" collapsed="false">
      <c r="B20" s="37"/>
      <c r="C20" s="38"/>
      <c r="D20" s="39"/>
    </row>
    <row r="21" customFormat="false" ht="11.25" hidden="false" customHeight="false" outlineLevel="0" collapsed="false">
      <c r="B21" s="40"/>
      <c r="C21" s="40"/>
      <c r="D21" s="39"/>
    </row>
  </sheetData>
  <mergeCells count="2">
    <mergeCell ref="D20:D21"/>
    <mergeCell ref="B21: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41" width="3.7"/>
    <col collapsed="false" customWidth="false" hidden="false" outlineLevel="0" max="2" min="2" style="41" width="11.42"/>
    <col collapsed="false" customWidth="true" hidden="false" outlineLevel="0" max="3" min="3" style="41" width="12.42"/>
    <col collapsed="false" customWidth="false" hidden="false" outlineLevel="0" max="4" min="4" style="41" width="11.42"/>
    <col collapsed="false" customWidth="true" hidden="false" outlineLevel="0" max="5" min="5" style="41" width="12.85"/>
    <col collapsed="false" customWidth="true" hidden="false" outlineLevel="0" max="6" min="6" style="41" width="12.7"/>
    <col collapsed="false" customWidth="false" hidden="false" outlineLevel="0" max="257" min="7" style="41" width="11.42"/>
  </cols>
  <sheetData>
    <row r="2" customFormat="false" ht="12.75" hidden="false" customHeight="false" outlineLevel="0" collapsed="false">
      <c r="B2" s="2" t="s">
        <v>35</v>
      </c>
    </row>
    <row r="3" customFormat="false" ht="11.25" hidden="false" customHeight="false" outlineLevel="0" collapsed="false">
      <c r="B3" s="3"/>
    </row>
    <row r="4" customFormat="false" ht="11.25" hidden="false" customHeight="false" outlineLevel="0" collapsed="false">
      <c r="B4" s="3"/>
      <c r="J4" s="41" t="s">
        <v>36</v>
      </c>
    </row>
    <row r="5" customFormat="false" ht="33.75" hidden="false" customHeight="false" outlineLevel="0" collapsed="false">
      <c r="B5" s="42"/>
      <c r="C5" s="43" t="s">
        <v>2</v>
      </c>
      <c r="D5" s="44" t="s">
        <v>3</v>
      </c>
      <c r="E5" s="44" t="s">
        <v>4</v>
      </c>
      <c r="F5" s="44" t="s">
        <v>5</v>
      </c>
      <c r="G5" s="44" t="s">
        <v>6</v>
      </c>
      <c r="H5" s="43" t="s">
        <v>10</v>
      </c>
      <c r="I5" s="44" t="s">
        <v>9</v>
      </c>
    </row>
    <row r="6" customFormat="false" ht="11.25" hidden="false" customHeight="false" outlineLevel="0" collapsed="false">
      <c r="B6" s="45" t="n">
        <v>2007</v>
      </c>
      <c r="C6" s="46" t="n">
        <v>46.7</v>
      </c>
      <c r="D6" s="46" t="n">
        <v>19.0975168350168</v>
      </c>
      <c r="E6" s="46" t="n">
        <v>32.0896735355406</v>
      </c>
      <c r="F6" s="46" t="n">
        <v>30</v>
      </c>
      <c r="G6" s="46" t="n">
        <v>32.78</v>
      </c>
      <c r="H6" s="46" t="n">
        <v>48.715193944212</v>
      </c>
      <c r="I6" s="46" t="n">
        <v>84.76</v>
      </c>
    </row>
    <row r="7" customFormat="false" ht="11.25" hidden="false" customHeight="false" outlineLevel="0" collapsed="false">
      <c r="B7" s="45" t="n">
        <v>2008</v>
      </c>
      <c r="C7" s="46" t="n">
        <v>50.1</v>
      </c>
      <c r="D7" s="46" t="n">
        <v>21</v>
      </c>
      <c r="E7" s="46" t="n">
        <v>36</v>
      </c>
      <c r="F7" s="46" t="n">
        <v>40.99</v>
      </c>
      <c r="G7" s="46" t="n">
        <v>36.15</v>
      </c>
      <c r="H7" s="46" t="n">
        <v>58.4832288406772</v>
      </c>
      <c r="I7" s="46" t="n">
        <v>102.706</v>
      </c>
    </row>
    <row r="8" customFormat="false" ht="11.25" hidden="false" customHeight="false" outlineLevel="0" collapsed="false">
      <c r="B8" s="45" t="n">
        <v>2009</v>
      </c>
      <c r="C8" s="46" t="n">
        <f aca="false">[6]tab_g1!$D$45</f>
        <v>49.4</v>
      </c>
      <c r="D8" s="47" t="n">
        <f aca="false">[6]tab_g1!$D$48</f>
        <v>16</v>
      </c>
      <c r="E8" s="46" t="n">
        <f aca="false">[6]tab_g1!$D$49</f>
        <v>52</v>
      </c>
      <c r="F8" s="46" t="n">
        <v>44.39</v>
      </c>
      <c r="G8" s="46" t="n">
        <v>39.6</v>
      </c>
      <c r="H8" s="46" t="n">
        <f aca="false">[6]tab_g1!$D$50</f>
        <v>93.9675047106554</v>
      </c>
      <c r="I8" s="47" t="n">
        <f aca="false">[6]tab_g1!$D$47</f>
        <v>152.67</v>
      </c>
    </row>
    <row r="9" customFormat="false" ht="11.25" hidden="false" customHeight="false" outlineLevel="0" collapsed="false">
      <c r="B9" s="45" t="n">
        <v>2010</v>
      </c>
      <c r="C9" s="46" t="n">
        <f aca="false">[6]tab_g1!$D$61</f>
        <v>50.2</v>
      </c>
      <c r="D9" s="46" t="n">
        <f aca="false">[6]tab_g1!$D$64</f>
        <v>13.658965517</v>
      </c>
      <c r="E9" s="46" t="n">
        <f aca="false">[6]tab_g1!$D$65</f>
        <v>59</v>
      </c>
      <c r="F9" s="46" t="n">
        <v>44.28</v>
      </c>
      <c r="G9" s="46" t="n">
        <f aca="false">[6]tab_g1!$D$68</f>
        <v>44.89</v>
      </c>
      <c r="H9" s="46" t="n">
        <f aca="false">[6]tab_g1!$D$67</f>
        <v>120.99662859</v>
      </c>
      <c r="I9" s="46" t="n">
        <f aca="false">[6]tab_g1!$D$63</f>
        <v>195.88</v>
      </c>
    </row>
    <row r="10" customFormat="false" ht="11.25" hidden="false" customHeight="false" outlineLevel="0" collapsed="false">
      <c r="B10" s="45" t="n">
        <v>2011</v>
      </c>
      <c r="C10" s="46" t="n">
        <f aca="false">[6]tab_g1!$D$69</f>
        <v>55.2</v>
      </c>
      <c r="D10" s="46" t="n">
        <f aca="false">[6]tab_g1!$D$72</f>
        <v>18</v>
      </c>
      <c r="E10" s="46" t="n">
        <f aca="false">[6]tab_g1!$D$73</f>
        <v>63</v>
      </c>
      <c r="F10" s="46" t="n">
        <v>46.3</v>
      </c>
      <c r="G10" s="46" t="n">
        <f aca="false">[6]tab_g1!$D$76</f>
        <v>44.42</v>
      </c>
      <c r="H10" s="46" t="n">
        <f aca="false">[6]tab_g1!$D$75</f>
        <v>136.01</v>
      </c>
      <c r="I10" s="46" t="n">
        <f aca="false">[6]tab_g1!$D$71</f>
        <v>234.543</v>
      </c>
    </row>
    <row r="11" customFormat="false" ht="11.25" hidden="false" customHeight="false" outlineLevel="0" collapsed="false">
      <c r="B11" s="45" t="n">
        <v>2012</v>
      </c>
      <c r="C11" s="46" t="n">
        <v>70</v>
      </c>
      <c r="D11" s="46" t="n">
        <v>24</v>
      </c>
      <c r="E11" s="46" t="n">
        <v>63</v>
      </c>
      <c r="F11" s="46" t="n">
        <v>55.85</v>
      </c>
      <c r="G11" s="46" t="n">
        <v>50.2</v>
      </c>
      <c r="H11" s="46" t="n">
        <v>162</v>
      </c>
      <c r="I11" s="46" t="n">
        <v>236</v>
      </c>
    </row>
    <row r="12" customFormat="false" ht="11.25" hidden="false" customHeight="false" outlineLevel="0" collapsed="false">
      <c r="C12" s="48"/>
      <c r="D12" s="48"/>
      <c r="E12" s="48"/>
      <c r="F12" s="48"/>
      <c r="G12" s="48"/>
      <c r="H12" s="48"/>
      <c r="I12" s="48"/>
    </row>
    <row r="13" customFormat="false" ht="11.25" hidden="false" customHeight="false" outlineLevel="0" collapsed="false">
      <c r="B13" s="1" t="s">
        <v>37</v>
      </c>
    </row>
    <row r="14" customFormat="false" ht="11.25" hidden="false" customHeight="false" outlineLevel="0" collapsed="false">
      <c r="B14" s="1" t="s">
        <v>17</v>
      </c>
    </row>
    <row r="16" customFormat="false" ht="27.75" hidden="false" customHeight="true" outlineLevel="0" collapsed="false"/>
    <row r="17" customFormat="false" ht="12.75" hidden="false" customHeight="false" outlineLevel="0" collapsed="false">
      <c r="B17" s="2" t="s">
        <v>38</v>
      </c>
    </row>
    <row r="18" customFormat="false" ht="11.25" hidden="false" customHeight="false" outlineLevel="0" collapsed="false">
      <c r="B18" s="3"/>
    </row>
    <row r="19" customFormat="false" ht="11.25" hidden="false" customHeight="false" outlineLevel="0" collapsed="false">
      <c r="B19" s="3"/>
      <c r="J19" s="41" t="s">
        <v>39</v>
      </c>
    </row>
    <row r="20" customFormat="false" ht="33.75" hidden="false" customHeight="false" outlineLevel="0" collapsed="false">
      <c r="B20" s="42"/>
      <c r="C20" s="43" t="s">
        <v>2</v>
      </c>
      <c r="D20" s="44" t="s">
        <v>3</v>
      </c>
      <c r="E20" s="44" t="s">
        <v>4</v>
      </c>
      <c r="F20" s="44" t="s">
        <v>5</v>
      </c>
      <c r="G20" s="44" t="s">
        <v>6</v>
      </c>
      <c r="H20" s="43" t="s">
        <v>10</v>
      </c>
      <c r="I20" s="44" t="s">
        <v>9</v>
      </c>
      <c r="L20" s="41" t="s">
        <v>40</v>
      </c>
    </row>
    <row r="21" customFormat="false" ht="11.25" hidden="false" customHeight="false" outlineLevel="0" collapsed="false">
      <c r="B21" s="45" t="n">
        <v>2007</v>
      </c>
      <c r="C21" s="46" t="n">
        <v>5.95035527299925</v>
      </c>
      <c r="D21" s="46" t="n">
        <v>5.14016806722689</v>
      </c>
      <c r="E21" s="46" t="n">
        <v>7.29219726788609</v>
      </c>
      <c r="F21" s="46" t="n">
        <v>6.35749561892624</v>
      </c>
      <c r="G21" s="46" t="n">
        <v>6.24439918533605</v>
      </c>
      <c r="H21" s="46" t="n">
        <v>3.94573317938491</v>
      </c>
      <c r="I21" s="46" t="n">
        <v>4.54239073196419</v>
      </c>
    </row>
    <row r="22" customFormat="false" ht="11.25" hidden="false" customHeight="false" outlineLevel="0" collapsed="false">
      <c r="B22" s="45" t="n">
        <v>2008</v>
      </c>
      <c r="C22" s="46" t="n">
        <v>6.32062891250546</v>
      </c>
      <c r="D22" s="46" t="n">
        <v>4.9994019138756</v>
      </c>
      <c r="E22" s="46" t="n">
        <v>7.75757575757576</v>
      </c>
      <c r="F22" s="46" t="n">
        <v>7.02801332525742</v>
      </c>
      <c r="G22" s="46" t="n">
        <v>6.69729093050648</v>
      </c>
      <c r="H22" s="46" t="n">
        <v>4.66209902057687</v>
      </c>
      <c r="I22" s="46" t="n">
        <v>5.38950912635123</v>
      </c>
    </row>
    <row r="23" customFormat="false" ht="11.25" hidden="false" customHeight="false" outlineLevel="0" collapsed="false">
      <c r="B23" s="45" t="n">
        <v>2009</v>
      </c>
      <c r="C23" s="46" t="n">
        <v>6.77854555379119</v>
      </c>
      <c r="D23" s="47" t="n">
        <v>6.80044407438246</v>
      </c>
      <c r="E23" s="46" t="n">
        <v>9.20441713716373</v>
      </c>
      <c r="F23" s="46" t="n">
        <v>8.37983544148348</v>
      </c>
      <c r="G23" s="46" t="n">
        <v>7.3448128342246</v>
      </c>
      <c r="H23" s="46" t="n">
        <v>6.78698144104804</v>
      </c>
      <c r="I23" s="47" t="n">
        <v>7.08054464519508</v>
      </c>
    </row>
    <row r="24" customFormat="false" ht="11.25" hidden="false" customHeight="false" outlineLevel="0" collapsed="false">
      <c r="B24" s="45" t="n">
        <v>2010</v>
      </c>
      <c r="C24" s="46" t="n">
        <v>6.83606958261546</v>
      </c>
      <c r="D24" s="46" t="n">
        <v>6.67749955602912</v>
      </c>
      <c r="E24" s="46" t="n">
        <v>9.89598666851826</v>
      </c>
      <c r="F24" s="46" t="n">
        <v>8.43174991656469</v>
      </c>
      <c r="G24" s="46" t="n">
        <v>5.87168610816543</v>
      </c>
      <c r="H24" s="46" t="n">
        <v>7.1566765578635</v>
      </c>
      <c r="I24" s="46" t="n">
        <v>7.60413626528456</v>
      </c>
    </row>
    <row r="25" customFormat="false" ht="11.25" hidden="false" customHeight="false" outlineLevel="0" collapsed="false">
      <c r="B25" s="45" t="n">
        <v>2011</v>
      </c>
      <c r="C25" s="46" t="n">
        <f aca="false">[6]tab_g2_rg!$F$21</f>
        <v>7.40078760889723</v>
      </c>
      <c r="D25" s="46" t="n">
        <f aca="false">[6]tab_g2_rg!$F$46</f>
        <v>6.56657591079995</v>
      </c>
      <c r="E25" s="46" t="n">
        <f aca="false">[6]tab_g2_rg!$F$67</f>
        <v>8.83608069164265</v>
      </c>
      <c r="F25" s="46" t="n">
        <f aca="false">[6]tab_g2_rg!$F$85</f>
        <v>8.61875516711941</v>
      </c>
      <c r="G25" s="46" t="n">
        <f aca="false">[6]tab_g2_rg!$F$106</f>
        <v>7.54418122081964</v>
      </c>
      <c r="H25" s="46" t="n">
        <f aca="false">[6]tab_g2_fp!$E$7</f>
        <v>7.65525164113786</v>
      </c>
      <c r="I25" s="46" t="n">
        <f aca="false">[6]tab_g2_fp!$E$4</f>
        <v>8.56377009760008</v>
      </c>
    </row>
    <row r="26" customFormat="false" ht="11.25" hidden="false" customHeight="false" outlineLevel="0" collapsed="false">
      <c r="B26" s="45" t="n">
        <v>2012</v>
      </c>
      <c r="C26" s="46" t="n">
        <v>8.4</v>
      </c>
      <c r="D26" s="46" t="n">
        <v>7.3</v>
      </c>
      <c r="E26" s="46" t="n">
        <v>9.6</v>
      </c>
      <c r="F26" s="46" t="n">
        <v>9.6</v>
      </c>
      <c r="G26" s="46" t="n">
        <v>8.5</v>
      </c>
      <c r="H26" s="46" t="n">
        <v>8.7</v>
      </c>
      <c r="I26" s="46" t="n">
        <v>9.9</v>
      </c>
    </row>
    <row r="27" customFormat="false" ht="11.25" hidden="false" customHeight="false" outlineLevel="0" collapsed="false">
      <c r="C27" s="48"/>
      <c r="D27" s="48"/>
      <c r="E27" s="48"/>
      <c r="F27" s="48"/>
      <c r="G27" s="48"/>
      <c r="H27" s="48"/>
      <c r="I27" s="48"/>
    </row>
    <row r="28" customFormat="false" ht="11.25" hidden="false" customHeight="false" outlineLevel="0" collapsed="false">
      <c r="B28" s="1" t="s">
        <v>41</v>
      </c>
    </row>
    <row r="29" customFormat="false" ht="11.25" hidden="false" customHeight="false" outlineLevel="0" collapsed="false">
      <c r="B29" s="1" t="s">
        <v>42</v>
      </c>
    </row>
    <row r="30" customFormat="false" ht="11.25" hidden="false" customHeight="false" outlineLevel="0" collapsed="false">
      <c r="B30" s="1" t="s">
        <v>17</v>
      </c>
    </row>
    <row r="32" customFormat="false" ht="11.25" hidden="false" customHeight="false" outlineLevel="0" collapsed="false">
      <c r="C32" s="49"/>
    </row>
    <row r="33" customFormat="false" ht="11.25" hidden="false" customHeight="false" outlineLevel="0" collapsed="false">
      <c r="C33" s="49"/>
    </row>
    <row r="34" customFormat="false" ht="11.25" hidden="false" customHeight="false" outlineLevel="0" collapsed="false">
      <c r="C34" s="49"/>
    </row>
    <row r="35" customFormat="false" ht="11.25" hidden="false" customHeight="false" outlineLevel="0" collapsed="false">
      <c r="C35" s="49"/>
    </row>
    <row r="36" customFormat="false" ht="11.25" hidden="false" customHeight="false" outlineLevel="0" collapsed="false">
      <c r="C36" s="49"/>
    </row>
    <row r="37" customFormat="false" ht="11.25" hidden="false" customHeight="false" outlineLevel="0" collapsed="false">
      <c r="B37" s="1"/>
      <c r="C37" s="49"/>
    </row>
    <row r="38" customFormat="false" ht="11.25" hidden="false" customHeight="false" outlineLevel="0" collapsed="false">
      <c r="C38" s="49"/>
    </row>
    <row r="39" customFormat="false" ht="11.25" hidden="false" customHeight="false" outlineLevel="0" collapsed="false">
      <c r="C39" s="49"/>
    </row>
    <row r="40" customFormat="false" ht="11.25" hidden="false" customHeight="false" outlineLevel="0" collapsed="false">
      <c r="C40" s="49"/>
    </row>
    <row r="41" customFormat="false" ht="11.25" hidden="false" customHeight="false" outlineLevel="0" collapsed="false">
      <c r="C41" s="49"/>
    </row>
    <row r="42" customFormat="false" ht="11.25" hidden="false" customHeight="false" outlineLevel="0" collapsed="false">
      <c r="C42" s="49"/>
    </row>
    <row r="43" customFormat="false" ht="11.25" hidden="false" customHeight="false" outlineLevel="0" collapsed="false">
      <c r="B43" s="1"/>
      <c r="C43" s="49"/>
    </row>
    <row r="44" customFormat="false" ht="11.25" hidden="false" customHeight="false" outlineLevel="0" collapsed="false">
      <c r="C44" s="49"/>
    </row>
    <row r="45" customFormat="false" ht="11.25" hidden="false" customHeight="false" outlineLevel="0" collapsed="false">
      <c r="C45" s="49"/>
    </row>
    <row r="46" customFormat="false" ht="11.25" hidden="false" customHeight="false" outlineLevel="0" collapsed="false">
      <c r="C46" s="49"/>
    </row>
    <row r="47" customFormat="false" ht="11.25" hidden="false" customHeight="false" outlineLevel="0" collapsed="false">
      <c r="C47" s="49"/>
    </row>
    <row r="48" customFormat="false" ht="11.25" hidden="false" customHeight="false" outlineLevel="0" collapsed="false">
      <c r="C48" s="49"/>
    </row>
    <row r="49" customFormat="false" ht="11.25" hidden="false" customHeight="false" outlineLevel="0" collapsed="false">
      <c r="C49" s="49"/>
    </row>
    <row r="50" customFormat="false" ht="11.25" hidden="false" customHeight="false" outlineLevel="0" collapsed="false">
      <c r="C50" s="49"/>
    </row>
    <row r="51" customFormat="false" ht="11.25" hidden="false" customHeight="false" outlineLevel="0" collapsed="false">
      <c r="C51" s="49"/>
    </row>
    <row r="52" customFormat="false" ht="11.25" hidden="false" customHeight="false" outlineLevel="0" collapsed="false">
      <c r="C52" s="49"/>
    </row>
    <row r="53" customFormat="false" ht="11.25" hidden="false" customHeight="false" outlineLevel="0" collapsed="false">
      <c r="C53" s="49"/>
    </row>
    <row r="54" customFormat="false" ht="11.25" hidden="false" customHeight="false" outlineLevel="0" collapsed="false">
      <c r="C54" s="49"/>
    </row>
    <row r="55" customFormat="false" ht="11.25" hidden="false" customHeight="false" outlineLevel="0" collapsed="false">
      <c r="C55" s="49"/>
    </row>
    <row r="56" customFormat="false" ht="11.25" hidden="false" customHeight="false" outlineLevel="0" collapsed="false">
      <c r="C56" s="49"/>
    </row>
    <row r="57" customFormat="false" ht="11.25" hidden="false" customHeight="false" outlineLevel="0" collapsed="false">
      <c r="C57" s="49"/>
    </row>
    <row r="58" customFormat="false" ht="11.25" hidden="false" customHeight="false" outlineLevel="0" collapsed="false">
      <c r="C58" s="49"/>
    </row>
    <row r="59" customFormat="false" ht="11.25" hidden="false" customHeight="false" outlineLevel="0" collapsed="false">
      <c r="C59" s="49"/>
    </row>
    <row r="60" customFormat="false" ht="11.25" hidden="false" customHeight="false" outlineLevel="0" collapsed="false">
      <c r="C60" s="49"/>
    </row>
    <row r="61" customFormat="false" ht="11.25" hidden="false" customHeight="false" outlineLevel="0" collapsed="false">
      <c r="C61" s="49"/>
    </row>
    <row r="62" customFormat="false" ht="11.25" hidden="false" customHeight="false" outlineLevel="0" collapsed="false">
      <c r="C62" s="49"/>
    </row>
    <row r="63" customFormat="false" ht="11.25" hidden="false" customHeight="false" outlineLevel="0" collapsed="false">
      <c r="C63" s="49"/>
    </row>
    <row r="64" customFormat="false" ht="11.25" hidden="false" customHeight="false" outlineLevel="0" collapsed="false">
      <c r="C64" s="49"/>
    </row>
    <row r="65" customFormat="false" ht="11.25" hidden="false" customHeight="false" outlineLevel="0" collapsed="false">
      <c r="C65" s="49"/>
    </row>
    <row r="66" customFormat="false" ht="11.25" hidden="false" customHeight="false" outlineLevel="0" collapsed="false">
      <c r="C66" s="49"/>
    </row>
    <row r="67" customFormat="false" ht="11.25" hidden="false" customHeight="false" outlineLevel="0" collapsed="false">
      <c r="C67" s="49"/>
    </row>
    <row r="68" customFormat="false" ht="11.25" hidden="false" customHeight="false" outlineLevel="0" collapsed="false">
      <c r="C68" s="49"/>
    </row>
    <row r="69" customFormat="false" ht="11.25" hidden="false" customHeight="false" outlineLevel="0" collapsed="false">
      <c r="C69" s="49"/>
    </row>
    <row r="70" customFormat="false" ht="11.25" hidden="false" customHeight="false" outlineLevel="0" collapsed="false">
      <c r="C70" s="49"/>
    </row>
    <row r="71" customFormat="false" ht="11.25" hidden="false" customHeight="false" outlineLevel="0" collapsed="false">
      <c r="C71" s="49"/>
    </row>
    <row r="72" customFormat="false" ht="11.25" hidden="false" customHeight="false" outlineLevel="0" collapsed="false">
      <c r="C72" s="49"/>
    </row>
    <row r="73" customFormat="false" ht="11.25" hidden="false" customHeight="false" outlineLevel="0" collapsed="false">
      <c r="C73" s="49"/>
    </row>
    <row r="74" customFormat="false" ht="11.25" hidden="false" customHeight="false" outlineLevel="0" collapsed="false">
      <c r="C74" s="49"/>
    </row>
    <row r="75" customFormat="false" ht="11.25" hidden="false" customHeight="false" outlineLevel="0" collapsed="false">
      <c r="C75" s="49"/>
    </row>
    <row r="76" customFormat="false" ht="11.25" hidden="false" customHeight="false" outlineLevel="0" collapsed="false">
      <c r="C76" s="49"/>
    </row>
    <row r="77" customFormat="false" ht="11.25" hidden="false" customHeight="false" outlineLevel="0" collapsed="false">
      <c r="C77" s="49"/>
    </row>
    <row r="78" customFormat="false" ht="11.25" hidden="false" customHeight="false" outlineLevel="0" collapsed="false">
      <c r="C78" s="49"/>
    </row>
    <row r="79" customFormat="false" ht="11.25" hidden="false" customHeight="false" outlineLevel="0" collapsed="false">
      <c r="C79" s="49"/>
    </row>
    <row r="80" customFormat="false" ht="11.25" hidden="false" customHeight="false" outlineLevel="0" collapsed="false">
      <c r="C80" s="49"/>
    </row>
    <row r="81" customFormat="false" ht="11.25" hidden="false" customHeight="false" outlineLevel="0" collapsed="false">
      <c r="C81" s="49"/>
    </row>
    <row r="82" customFormat="false" ht="11.25" hidden="false" customHeight="false" outlineLevel="0" collapsed="false">
      <c r="C82" s="49"/>
    </row>
    <row r="83" customFormat="false" ht="11.25" hidden="false" customHeight="false" outlineLevel="0" collapsed="false">
      <c r="C83" s="49"/>
    </row>
    <row r="84" customFormat="false" ht="11.25" hidden="false" customHeight="false" outlineLevel="0" collapsed="false">
      <c r="C84" s="49"/>
    </row>
    <row r="85" customFormat="false" ht="11.25" hidden="false" customHeight="false" outlineLevel="0" collapsed="false">
      <c r="C85" s="49"/>
    </row>
    <row r="86" customFormat="false" ht="11.25" hidden="false" customHeight="false" outlineLevel="0" collapsed="false">
      <c r="C86" s="49"/>
    </row>
    <row r="87" customFormat="false" ht="11.25" hidden="false" customHeight="false" outlineLevel="0" collapsed="false">
      <c r="C87" s="49"/>
    </row>
    <row r="88" customFormat="false" ht="11.25" hidden="false" customHeight="false" outlineLevel="0" collapsed="false">
      <c r="C88" s="49"/>
    </row>
    <row r="89" customFormat="false" ht="11.25" hidden="false" customHeight="false" outlineLevel="0" collapsed="false">
      <c r="C89" s="49"/>
    </row>
    <row r="90" customFormat="false" ht="11.25" hidden="false" customHeight="false" outlineLevel="0" collapsed="false">
      <c r="C90" s="49"/>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F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3.7"/>
    <col collapsed="false" customWidth="false" hidden="false" outlineLevel="0" max="257" min="2" style="1" width="11.42"/>
  </cols>
  <sheetData>
    <row r="2" customFormat="false" ht="12.75" hidden="false" customHeight="false" outlineLevel="0" collapsed="false">
      <c r="B2" s="50" t="s">
        <v>43</v>
      </c>
      <c r="C2" s="22"/>
      <c r="D2" s="22"/>
      <c r="E2" s="22"/>
      <c r="F2" s="22"/>
      <c r="G2" s="22"/>
      <c r="H2" s="22"/>
      <c r="I2" s="22"/>
      <c r="J2" s="22"/>
    </row>
    <row r="5" customFormat="false" ht="11.25" hidden="false" customHeight="false" outlineLevel="0" collapsed="false">
      <c r="H5" s="51"/>
      <c r="J5" s="51"/>
      <c r="V5" s="1" t="s">
        <v>1</v>
      </c>
      <c r="AF5" s="51"/>
    </row>
    <row r="6" customFormat="false" ht="11.25" hidden="false" customHeight="false" outlineLevel="0" collapsed="false">
      <c r="B6" s="52"/>
      <c r="C6" s="53" t="n">
        <v>1</v>
      </c>
      <c r="D6" s="53" t="n">
        <v>2</v>
      </c>
      <c r="E6" s="53" t="n">
        <v>3</v>
      </c>
      <c r="F6" s="53" t="n">
        <v>4</v>
      </c>
      <c r="G6" s="53" t="n">
        <v>5</v>
      </c>
      <c r="H6" s="53" t="n">
        <v>6</v>
      </c>
      <c r="I6" s="53" t="n">
        <v>7</v>
      </c>
      <c r="J6" s="53" t="n">
        <v>8</v>
      </c>
      <c r="K6" s="53" t="n">
        <v>9</v>
      </c>
      <c r="L6" s="53" t="n">
        <v>10</v>
      </c>
      <c r="M6" s="53" t="n">
        <v>11</v>
      </c>
      <c r="N6" s="53" t="n">
        <v>12</v>
      </c>
      <c r="O6" s="53" t="n">
        <v>13</v>
      </c>
      <c r="P6" s="53" t="n">
        <v>14</v>
      </c>
      <c r="Q6" s="53" t="n">
        <v>15</v>
      </c>
      <c r="R6" s="53" t="n">
        <v>16</v>
      </c>
      <c r="S6" s="53" t="n">
        <v>17</v>
      </c>
      <c r="T6" s="53" t="n">
        <v>18</v>
      </c>
      <c r="U6" s="53" t="n">
        <v>19</v>
      </c>
      <c r="V6" s="53" t="n">
        <v>20</v>
      </c>
      <c r="AF6" s="51"/>
    </row>
    <row r="7" customFormat="false" ht="11.25" hidden="false" customHeight="false" outlineLevel="0" collapsed="false">
      <c r="B7" s="4" t="n">
        <v>1942</v>
      </c>
      <c r="C7" s="54" t="n">
        <v>0.31116533248537</v>
      </c>
      <c r="D7" s="54" t="n">
        <v>0.354330522022743</v>
      </c>
      <c r="E7" s="54" t="n">
        <v>0.405365144610861</v>
      </c>
      <c r="F7" s="54" t="n">
        <v>0.502520552421072</v>
      </c>
      <c r="G7" s="54" t="n">
        <v>0.290488925906261</v>
      </c>
      <c r="H7" s="54" t="n">
        <v>0.270509026144897</v>
      </c>
      <c r="I7" s="54" t="n">
        <v>0.321884608876779</v>
      </c>
      <c r="J7" s="54" t="n">
        <v>0.435909338880105</v>
      </c>
      <c r="K7" s="54" t="n">
        <v>0.177188052464832</v>
      </c>
      <c r="L7" s="54" t="n">
        <v>0.201682483327596</v>
      </c>
      <c r="M7" s="54" t="n">
        <v>0.211522921273579</v>
      </c>
      <c r="N7" s="54" t="n">
        <v>0.292644085745459</v>
      </c>
      <c r="O7" s="54" t="n">
        <v>0.217860768651796</v>
      </c>
      <c r="P7" s="54" t="n">
        <v>0.206164194736013</v>
      </c>
      <c r="Q7" s="54" t="n">
        <v>0.579101659363677</v>
      </c>
      <c r="R7" s="54" t="n">
        <v>0.572809394892381</v>
      </c>
      <c r="S7" s="54" t="n">
        <v>0.0601989748586565</v>
      </c>
      <c r="T7" s="54" t="n">
        <v>0.0681497278153462</v>
      </c>
      <c r="U7" s="54" t="n">
        <v>0.0948853790455742</v>
      </c>
      <c r="V7" s="54" t="n">
        <v>0.0673624198470165</v>
      </c>
    </row>
    <row r="8" customFormat="false" ht="11.25" hidden="false" customHeight="false" outlineLevel="0" collapsed="false">
      <c r="B8" s="4" t="n">
        <v>1943</v>
      </c>
      <c r="C8" s="54" t="n">
        <v>0.607957345703194</v>
      </c>
      <c r="D8" s="54" t="n">
        <v>0.676342767031021</v>
      </c>
      <c r="E8" s="54" t="n">
        <v>0.768130675228108</v>
      </c>
      <c r="F8" s="54" t="n">
        <v>0.940120465377413</v>
      </c>
      <c r="G8" s="54" t="n">
        <v>0.426673368913116</v>
      </c>
      <c r="H8" s="54" t="n">
        <v>0.384884362133522</v>
      </c>
      <c r="I8" s="54" t="n">
        <v>0.407593759551192</v>
      </c>
      <c r="J8" s="54" t="n">
        <v>0.534793537048043</v>
      </c>
      <c r="K8" s="54" t="n">
        <v>0.189150899328221</v>
      </c>
      <c r="L8" s="54" t="n">
        <v>0.198552264750167</v>
      </c>
      <c r="M8" s="54" t="n">
        <v>0.249635458170533</v>
      </c>
      <c r="N8" s="54" t="n">
        <v>0.391565172826678</v>
      </c>
      <c r="O8" s="54" t="n">
        <v>0.192414493214958</v>
      </c>
      <c r="P8" s="54" t="n">
        <v>0.221304533680307</v>
      </c>
      <c r="Q8" s="54" t="n">
        <v>0.238646060474198</v>
      </c>
      <c r="R8" s="54" t="n">
        <v>0.219173462247971</v>
      </c>
      <c r="S8" s="54" t="n">
        <v>0.117651755775999</v>
      </c>
      <c r="T8" s="54" t="n">
        <v>0.088488230787355</v>
      </c>
      <c r="U8" s="54" t="n">
        <v>0.426464370289828</v>
      </c>
      <c r="V8" s="54" t="n">
        <v>0.218719738741003</v>
      </c>
      <c r="W8" s="51"/>
      <c r="X8" s="51"/>
      <c r="Y8" s="51"/>
      <c r="Z8" s="51"/>
      <c r="AA8" s="51"/>
      <c r="AB8" s="51"/>
      <c r="AC8" s="51"/>
      <c r="AD8" s="51"/>
      <c r="AF8" s="51"/>
    </row>
    <row r="9" customFormat="false" ht="11.25" hidden="false" customHeight="false" outlineLevel="0" collapsed="false">
      <c r="K9" s="51"/>
      <c r="L9" s="51"/>
      <c r="M9" s="51"/>
      <c r="N9" s="51"/>
      <c r="O9" s="51"/>
      <c r="P9" s="51"/>
      <c r="Q9" s="51"/>
      <c r="R9" s="51"/>
      <c r="S9" s="51"/>
      <c r="T9" s="51"/>
      <c r="U9" s="51"/>
      <c r="V9" s="51"/>
      <c r="W9" s="51"/>
      <c r="X9" s="51"/>
      <c r="Y9" s="51"/>
      <c r="Z9" s="51"/>
      <c r="AA9" s="51"/>
      <c r="AB9" s="51"/>
      <c r="AC9" s="51"/>
      <c r="AD9" s="51"/>
      <c r="AF9" s="51"/>
    </row>
    <row r="11" customFormat="false" ht="11.25" hidden="false" customHeight="false" outlineLevel="0" collapsed="false">
      <c r="B11" s="22" t="s">
        <v>44</v>
      </c>
    </row>
    <row r="12" customFormat="false" ht="11.25" hidden="false" customHeight="false" outlineLevel="0" collapsed="false">
      <c r="B12" s="22" t="s">
        <v>45</v>
      </c>
    </row>
    <row r="13" customFormat="false" ht="11.25" hidden="false" customHeight="false" outlineLevel="0" collapsed="false">
      <c r="B13" s="22" t="s">
        <v>46</v>
      </c>
    </row>
    <row r="14" customFormat="false" ht="11.25" hidden="false" customHeight="false" outlineLevel="0" collapsed="false">
      <c r="B14" s="22" t="s">
        <v>47</v>
      </c>
    </row>
    <row r="21" customFormat="false" ht="11.25" hidden="false" customHeight="false" outlineLevel="0" collapsed="false">
      <c r="J21" s="55"/>
    </row>
    <row r="26" customFormat="false" ht="11.25" hidden="false" customHeight="false" outlineLevel="0" collapsed="false">
      <c r="B26" s="22"/>
    </row>
    <row r="31" customFormat="false" ht="11.25" hidden="false" customHeight="false" outlineLevel="0" collapsed="false">
      <c r="B31" s="56"/>
      <c r="C31" s="56"/>
      <c r="D31" s="56"/>
      <c r="E31" s="56"/>
      <c r="F31" s="56"/>
      <c r="G31" s="56"/>
      <c r="H31" s="56"/>
      <c r="I31" s="56"/>
      <c r="J31" s="56"/>
      <c r="K31" s="56"/>
      <c r="L31" s="56"/>
      <c r="M31" s="56"/>
      <c r="N31" s="56"/>
      <c r="O31" s="56"/>
      <c r="P31" s="56"/>
      <c r="Q31" s="56"/>
      <c r="R31" s="56"/>
      <c r="S31" s="56"/>
      <c r="T31" s="56"/>
      <c r="U31" s="56"/>
    </row>
    <row r="32" customFormat="false" ht="11.25" hidden="false" customHeight="false" outlineLevel="0" collapsed="false">
      <c r="B32" s="56"/>
      <c r="C32" s="56"/>
      <c r="D32" s="56"/>
      <c r="E32" s="56"/>
      <c r="F32" s="56"/>
      <c r="G32" s="56"/>
      <c r="H32" s="56"/>
      <c r="I32" s="56"/>
      <c r="J32" s="56"/>
      <c r="K32" s="56"/>
      <c r="L32" s="56"/>
      <c r="M32" s="56"/>
      <c r="N32" s="56"/>
      <c r="O32" s="56"/>
      <c r="P32" s="56"/>
      <c r="Q32" s="56"/>
      <c r="R32" s="56"/>
      <c r="S32" s="56"/>
      <c r="T32" s="56"/>
      <c r="U32" s="56"/>
    </row>
    <row r="33" customFormat="false" ht="11.25" hidden="false" customHeight="false" outlineLevel="0" collapsed="false">
      <c r="B33" s="56"/>
      <c r="C33" s="56"/>
      <c r="D33" s="56"/>
      <c r="E33" s="56"/>
      <c r="F33" s="56"/>
      <c r="G33" s="56"/>
      <c r="H33" s="56"/>
      <c r="I33" s="56"/>
      <c r="J33" s="56"/>
      <c r="K33" s="56"/>
      <c r="L33" s="56"/>
      <c r="M33" s="56"/>
      <c r="N33" s="56"/>
      <c r="O33" s="56"/>
      <c r="P33" s="56"/>
      <c r="Q33" s="56"/>
      <c r="R33" s="56"/>
      <c r="S33" s="56"/>
      <c r="T33" s="56"/>
      <c r="U33" s="56"/>
    </row>
    <row r="34" customFormat="false" ht="11.25" hidden="false" customHeight="false" outlineLevel="0" collapsed="false">
      <c r="B34" s="56"/>
      <c r="C34" s="56"/>
      <c r="D34" s="56"/>
      <c r="E34" s="56"/>
      <c r="F34" s="56"/>
      <c r="G34" s="56"/>
      <c r="H34" s="56"/>
      <c r="I34" s="56"/>
      <c r="J34" s="56"/>
      <c r="K34" s="56"/>
      <c r="L34" s="56"/>
      <c r="M34" s="56"/>
      <c r="N34" s="56"/>
      <c r="O34" s="56"/>
      <c r="P34" s="56"/>
      <c r="Q34" s="56"/>
      <c r="R34" s="56"/>
      <c r="S34" s="56"/>
      <c r="T34" s="56"/>
      <c r="U34" s="56"/>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1T09:06:20Z</dcterms:created>
  <dc:creator>bducoudre</dc:creator>
  <dc:description/>
  <dc:language>en-US</dc:language>
  <cp:lastModifiedBy>Lama Grégory</cp:lastModifiedBy>
  <cp:lastPrinted>2014-01-07T09:43:50Z</cp:lastPrinted>
  <dcterms:modified xsi:type="dcterms:W3CDTF">2014-05-20T09:51:52Z</dcterms:modified>
  <cp:revision>0</cp:revision>
  <dc:subject/>
  <dc:title/>
</cp:coreProperties>
</file>