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 sheetId="1" state="visible" r:id="rId2"/>
    <sheet name="T2" sheetId="2" state="visible" r:id="rId3"/>
    <sheet name="T3" sheetId="3" state="visible" r:id="rId4"/>
    <sheet name="données G1 et G2" sheetId="4" state="visible" r:id="rId5"/>
    <sheet name="G3" sheetId="5" state="visible" r:id="rId6"/>
    <sheet name="G4"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name="carrières_longues" vbProcedure="false">[2]Macro1!$B$35:$C$35</definedName>
    <definedName function="false" hidden="false" name="carrières_longues_F_M" vbProcedure="false">[5]Macro1!$B$206:$C$206</definedName>
    <definedName function="false" hidden="false" name="carrières_longues_F_P" vbProcedure="false">[5]Macro1!$B$181:$C$181</definedName>
    <definedName function="false" hidden="false" name="carrières_longues_H_M" vbProcedure="false">[5]Macro1!$B$121:$C$121</definedName>
    <definedName function="false" hidden="false" name="carrières_longues_H_P" vbProcedure="false">[5]Macro1!$B$96:$C$96</definedName>
    <definedName function="false" hidden="false" name="décote" vbProcedure="false">[2]Macro1!$B$23:$C$23</definedName>
    <definedName function="false" hidden="false" name="décote_F_M" vbProcedure="false">[5]Macro1!$B$194:$C$194</definedName>
    <definedName function="false" hidden="false" name="décote_F_P" vbProcedure="false">[5]Macro1!$B$169:$C$169</definedName>
    <definedName function="false" hidden="false" name="décote_H_M" vbProcedure="false">[5]Macro1!$B$109:$C$109</definedName>
    <definedName function="false" hidden="false" name="décote_H_P" vbProcedure="false">[5]Macro1!$B$84:$C$84</definedName>
    <definedName function="false" hidden="false" name="départs_normaux" vbProcedure="false">[2]Macro1!$B$38:$C$38</definedName>
    <definedName function="false" hidden="false" name="départs_normaux_F_M" vbProcedure="false">[5]Macro1!$B$209:$C$209</definedName>
    <definedName function="false" hidden="false" name="départs_normaux_F_P" vbProcedure="false">[5]Macro1!$B$184:$C$184</definedName>
    <definedName function="false" hidden="false" name="départs_normaux_H_M" vbProcedure="false">[5]Macro1!$B$124:$C$124</definedName>
    <definedName function="false" hidden="false" name="départs_normaux_H_P" vbProcedure="false">[5]Macro1!$B$99:$C$99</definedName>
    <definedName function="false" hidden="false" name="effectif" vbProcedure="false">[2]Macro1!$AS$45</definedName>
    <definedName function="false" hidden="false" name="effectifE" vbProcedure="false">[2]Macro1!$AS$45</definedName>
    <definedName function="false" hidden="false" name="effectifE2005" vbProcedure="false">[2]Macro1!$AS$45</definedName>
    <definedName function="false" hidden="false" name="effectifE2006" vbProcedure="false">[2]Macro1!$AU$47</definedName>
    <definedName function="false" hidden="false" name="effectifF" vbProcedure="false">[2]Macro1!$FN$170</definedName>
    <definedName function="false" hidden="false" name="effectifF2005" vbProcedure="false">[2]Macro1!$CF$84</definedName>
    <definedName function="false" hidden="false" name="effectifF2006" vbProcedure="false">[2]Macro1!$CH$86</definedName>
    <definedName function="false" hidden="false" name="effectifH" vbProcedure="false">[2]Macro1!$DW$127</definedName>
    <definedName function="false" hidden="false" name="effectifH2005" vbProcedure="false">[2]Macro1!$BO$67</definedName>
    <definedName function="false" hidden="false" name="effectifH2006" vbProcedure="false">[2]Macro1!$BQ$69</definedName>
    <definedName function="false" hidden="false" name="EVO_EFFECTIF" vbProcedure="false">[2]Macro1!$AZ$52</definedName>
    <definedName function="false" hidden="false" name="ex_invalide" vbProcedure="false">[2]Macro1!$B$26:$C$26</definedName>
    <definedName function="false" hidden="false" name="ex_invalide_F_M" vbProcedure="false">[5]Macro1!$B$197:$C$197</definedName>
    <definedName function="false" hidden="false" name="ex_invalide_F_P" vbProcedure="false">[5]Macro1!$B$172:$C$172</definedName>
    <definedName function="false" hidden="false" name="ex_invalide_H_M" vbProcedure="false">[5]Macro1!$B$112:$C$112</definedName>
    <definedName function="false" hidden="false" name="ex_invalide_H_P" vbProcedure="false">[5]Macro1!$B$87:$C$87</definedName>
    <definedName function="false" hidden="false" name="FEA" vbProcedure="false">[2]Macro1!$AS$45</definedName>
    <definedName function="false" hidden="false" name="FEB" vbProcedure="false">[2]Macro1!$AM$39</definedName>
    <definedName function="false" hidden="false" name="gain_surcote_FP_1" vbProcedure="false">[3]Macro1!$CS$97</definedName>
    <definedName function="false" hidden="false" name="gain_surcote_FP_2" vbProcedure="false">[3]Macro1!$CU$99</definedName>
    <definedName function="false" hidden="false" name="GRAPHIQUE_2" vbProcedure="false">[2]Macro1!$C$10</definedName>
    <definedName function="false" hidden="false" name="GRAPHIQUE_2_Fem" vbProcedure="false">[5]Macro1!$C$156</definedName>
    <definedName function="false" hidden="false" name="GRAPHIQUE_2_Hom" vbProcedure="false">[5]Macro1!$C$71</definedName>
    <definedName function="false" hidden="false" name="GRAPHIQUE_3" vbProcedure="false">[1]Macro1!$C$10</definedName>
    <definedName function="false" hidden="false" name="GRAPHIQUE_3_Fem" vbProcedure="false">[4]Macro1!$C$140</definedName>
    <definedName function="false" hidden="false" name="GRAPHIQUE_3_Hom" vbProcedure="false">[4]Macro1!$C$75</definedName>
    <definedName function="false" hidden="false" name="handicap" vbProcedure="false">[2]Macro1!$B$32:$C$32</definedName>
    <definedName function="false" hidden="false" name="handicap_F_M" vbProcedure="false">[5]Macro1!$B$203:$C$203</definedName>
    <definedName function="false" hidden="false" name="handicap_F_P" vbProcedure="false">[5]Macro1!$B$178:$C$178</definedName>
    <definedName function="false" hidden="false" name="handicap_H_M" vbProcedure="false">[5]Macro1!$B$118:$C$118</definedName>
    <definedName function="false" hidden="false" name="handicap_H_P" vbProcedure="false">[5]Macro1!$B$93:$C$93</definedName>
    <definedName function="false" hidden="false" name="inaptitude" vbProcedure="false">[2]Macro1!$B$29:$C$29</definedName>
    <definedName function="false" hidden="false" name="inaptitude_F_M" vbProcedure="false">[5]Macro1!$B$200:$C$200</definedName>
    <definedName function="false" hidden="false" name="inaptitude_F_P" vbProcedure="false">[5]Macro1!$B$175:$C$175</definedName>
    <definedName function="false" hidden="false" name="inaptitude_H_M" vbProcedure="false">[5]Macro1!$B$115:$C$115</definedName>
    <definedName function="false" hidden="false" name="inaptitude_H_P" vbProcedure="false">[5]Macro1!$B$90:$C$90</definedName>
    <definedName function="false" hidden="false" name="moins_de_50" vbProcedure="false">[1]Macro1!$B$23:$C$23</definedName>
    <definedName function="false" hidden="false" name="moins_de_50_F" vbProcedure="false">[4]Macro1!$B$153:$C$153</definedName>
    <definedName function="false" hidden="false" name="moins_de_50_H" vbProcedure="false">[4]Macro1!$B$88:$C$88</definedName>
    <definedName function="false" hidden="false" name="moins_de_55" vbProcedure="false">[1]Macro1!$B$26:$C$26</definedName>
    <definedName function="false" hidden="false" name="moins_de_55_F" vbProcedure="false">[4]Macro1!$B$156:$C$156</definedName>
    <definedName function="false" hidden="false" name="moins_de_55_H" vbProcedure="false">[4]Macro1!$B$91:$C$91</definedName>
    <definedName function="false" hidden="false" name="montant" vbProcedure="false">[2]Macro1!$AN$40</definedName>
    <definedName function="false" hidden="false" name="montantE" vbProcedure="false">[2]Macro1!$AN$40</definedName>
    <definedName function="false" hidden="false" name="montantE2005" vbProcedure="false">[2]Macro1!$CB$80</definedName>
    <definedName function="false" hidden="false" name="montantE2005B" vbProcedure="false">#REF!</definedName>
    <definedName function="false" hidden="false" name="montantE2006" vbProcedure="false">[2]Macro1!$CD$82</definedName>
    <definedName function="false" hidden="false" name="montantE2006B" vbProcedure="false">#REF!</definedName>
    <definedName function="false" hidden="false" name="montantF" vbProcedure="false">[2]Macro1!$FU$177</definedName>
    <definedName function="false" hidden="false" name="montantF2005" vbProcedure="false">[2]Macro1!$DJ$114</definedName>
    <definedName function="false" hidden="false" name="montantF2005B" vbProcedure="false">#REF!</definedName>
    <definedName function="false" hidden="false" name="montantF2006" vbProcedure="false">[2]Macro1!$DL$116</definedName>
    <definedName function="false" hidden="false" name="montantF2006B" vbProcedure="false">#REF!</definedName>
    <definedName function="false" hidden="false" name="montantH" vbProcedure="false">[2]Macro1!$ED$134</definedName>
    <definedName function="false" hidden="false" name="montantH2005" vbProcedure="false">[2]Macro1!$CS$97</definedName>
    <definedName function="false" hidden="false" name="montantH2005B" vbProcedure="false">#REF!</definedName>
    <definedName function="false" hidden="false" name="montantH2006" vbProcedure="false">[2]Macro1!$CU$99</definedName>
    <definedName function="false" hidden="false" name="montantH2006B" vbProcedure="false">#REF!</definedName>
    <definedName function="false" hidden="false" name="surcote" vbProcedure="false">[2]Macro1!$B$41:$C$41</definedName>
    <definedName function="false" hidden="false" name="surcote_F_M" vbProcedure="false">[5]Macro1!$B$212:$C$212</definedName>
    <definedName function="false" hidden="false" name="surcote_F_P" vbProcedure="false">[5]Macro1!$B$187:$C$187</definedName>
    <definedName function="false" hidden="false" name="surcote_H_M" vbProcedure="false">[5]Macro1!$B$127:$C$127</definedName>
    <definedName function="false" hidden="false" name="surcote_H_P" vbProcedure="false">[5]Macro1!$B$102:$C$102</definedName>
    <definedName function="false" hidden="false" name="TEST_RECUPERATION" vbProcedure="false">[2]Macro1!$J$10</definedName>
    <definedName function="false" hidden="false" name="TEST_RECUPERATION_2" vbProcedure="false">[2]Macro1!$C$10</definedName>
    <definedName function="false" hidden="false" name="valeur" vbProcedure="false">[2]Macro1!$S$19</definedName>
    <definedName function="false" hidden="false" name="_55" vbProcedure="false">[1]Macro1!$B$29:$C$29</definedName>
    <definedName function="false" hidden="false" name="_55_F" vbProcedure="false">[4]Macro1!$B$159:$C$159</definedName>
    <definedName function="false" hidden="false" name="_55_H" vbProcedure="false">[4]Macro1!$B$94:$C$94</definedName>
    <definedName function="false" hidden="false" name="_56" vbProcedure="false">[3]Macro1!$AU$47</definedName>
    <definedName function="false" hidden="false" name="_56_59" vbProcedure="false">[3]Macro1!$BA$53</definedName>
    <definedName function="false" hidden="false" name="_56_a_59" vbProcedure="false">[1]Macro1!$B$31:$C$31</definedName>
    <definedName function="false" hidden="false" name="_56_a_59_F" vbProcedure="false">[4]Macro1!$B$161:$C$161</definedName>
    <definedName function="false" hidden="false" name="_56_a_59_H" vbProcedure="false">[4]Macro1!$B$96:$C$96</definedName>
    <definedName function="false" hidden="false" name="_57" vbProcedure="false">[3]Macro1!$BC$55</definedName>
    <definedName function="false" hidden="false" name="_58" vbProcedure="false">[3]Macro1!$BK$63</definedName>
    <definedName function="false" hidden="false" name="_59" vbProcedure="false">[3]Macro1!$BS$71</definedName>
    <definedName function="false" hidden="false" name="_60" vbProcedure="false">[1]Macro1!$B$34:$C$34</definedName>
    <definedName function="false" hidden="false" name="_60_F" vbProcedure="false">[4]Macro1!$B$164:$C$164</definedName>
    <definedName function="false" hidden="false" name="_60_H" vbProcedure="false">[4]Macro1!$B$99:$C$99</definedName>
    <definedName function="false" hidden="false" name="_61" vbProcedure="false">[3]Macro1!$CI$87</definedName>
    <definedName function="false" hidden="false" name="_61_64" vbProcedure="false">[3]Macro1!$BU$73</definedName>
    <definedName function="false" hidden="false" name="_61_a_64" vbProcedure="false">[1]Macro1!$B$36:$C$36</definedName>
    <definedName function="false" hidden="false" name="_61_a_64_F" vbProcedure="false">[4]Macro1!$B$166:$C$166</definedName>
    <definedName function="false" hidden="false" name="_61_a_64_H" vbProcedure="false">[4]Macro1!$B$101:$C$101</definedName>
    <definedName function="false" hidden="false" name="_62" vbProcedure="false">[3]Macro1!$CQ$95</definedName>
    <definedName function="false" hidden="false" name="_63" vbProcedure="false">[3]Macro1!$CY$103</definedName>
    <definedName function="false" hidden="false" name="_64" vbProcedure="false">[3]Macro1!$DG$111</definedName>
    <definedName function="false" hidden="false" name="_65" vbProcedure="false">[1]Macro1!$B$39:$C$39</definedName>
    <definedName function="false" hidden="false" name="_65_et_plus" vbProcedure="false">[3]Macro1!$DW$127</definedName>
    <definedName function="false" hidden="false" name="_65_F" vbProcedure="false">[4]Macro1!$B$169:$C$169</definedName>
    <definedName function="false" hidden="false" name="_65_H" vbProcedure="false">[4]Macro1!$B$104:$C$104</definedName>
    <definedName function="false" hidden="false" name="_66_et_plus" vbProcedure="false">[1]Macro1!$B$41:$C$41</definedName>
    <definedName function="false" hidden="false" name="_66_et_plus_F" vbProcedure="false">[4]Macro1!$B$171:$C$171</definedName>
    <definedName function="false" hidden="false" name="_66_et_plus_H" vbProcedure="false">[4]Macro1!$B$106:$C$106</definedName>
    <definedName function="false" hidden="false" localSheetId="5" name="_IDX2" vbProcedure="false">#REF!</definedName>
    <definedName function="false" hidden="false" localSheetId="5" name="_IDX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4">
  <si>
    <t xml:space="preserve">Tableau 1 • Nouveaux pensionnés concernés par la décote en 2012 dans les régimes de base du privé</t>
  </si>
  <si>
    <t xml:space="preserve">En %</t>
  </si>
  <si>
    <t xml:space="preserve">CNAV</t>
  </si>
  <si>
    <t xml:space="preserve">MSA salariés</t>
  </si>
  <si>
    <t xml:space="preserve">MSA non-salariés</t>
  </si>
  <si>
    <t xml:space="preserve">RSI commerçants</t>
  </si>
  <si>
    <t xml:space="preserve">RSI artisans</t>
  </si>
  <si>
    <t xml:space="preserve">Départs avec décote</t>
  </si>
  <si>
    <t xml:space="preserve">Départs sans décote</t>
  </si>
  <si>
    <r>
      <rPr>
        <sz val="8"/>
        <rFont val="Arial"/>
        <family val="2"/>
      </rPr>
      <t xml:space="preserve">Départ normal</t>
    </r>
    <r>
      <rPr>
        <vertAlign val="superscript"/>
        <sz val="8"/>
        <rFont val="Arial"/>
        <family val="2"/>
      </rPr>
      <t xml:space="preserve">1</t>
    </r>
  </si>
  <si>
    <t xml:space="preserve">Carrières longues</t>
  </si>
  <si>
    <t xml:space="preserve">Ex-invalide</t>
  </si>
  <si>
    <t xml:space="preserve">Inaptitude</t>
  </si>
  <si>
    <t xml:space="preserve">Handicap</t>
  </si>
  <si>
    <t xml:space="preserve">Ensemble</t>
  </si>
  <si>
    <t xml:space="preserve">1. La catégorie « départ normal » comprend les départs sans décote du fait de la validation de la durée d’assurance requise et également </t>
  </si>
  <si>
    <t xml:space="preserve">les départs à l’âge d’annulation de la décote (ou après). </t>
  </si>
  <si>
    <t xml:space="preserve">Champ • Nouveaux pensionnés de 2012, vivant au 31 décembre.</t>
  </si>
  <si>
    <t xml:space="preserve">Sources • Enquête annuelle auprès des caisses de retraite 2012 de la DREES.</t>
  </si>
  <si>
    <t xml:space="preserve">Tableau 2 • Les trimestres de décote pour les nouveaux pensionnés en 2012</t>
  </si>
  <si>
    <t xml:space="preserve">Nouveaux pensionnés concernés par la décote (en %)</t>
  </si>
  <si>
    <t xml:space="preserve">Nombre moyen de trimestres de décote </t>
  </si>
  <si>
    <t xml:space="preserve">Ventilation des effectifs selon le nombre de trimestres de décote (en %)</t>
  </si>
  <si>
    <t xml:space="preserve">1-9 trimestres</t>
  </si>
  <si>
    <t xml:space="preserve">10-19 trimestres</t>
  </si>
  <si>
    <t xml:space="preserve">20 trimestres</t>
  </si>
  <si>
    <t xml:space="preserve">Hommes</t>
  </si>
  <si>
    <t xml:space="preserve">MSA exploitants</t>
  </si>
  <si>
    <t xml:space="preserve">Fonction publique d’État civile</t>
  </si>
  <si>
    <t xml:space="preserve">CNRACL</t>
  </si>
  <si>
    <t xml:space="preserve">CRPCEN</t>
  </si>
  <si>
    <t xml:space="preserve">SNCF</t>
  </si>
  <si>
    <t xml:space="preserve">CNIEG</t>
  </si>
  <si>
    <t xml:space="preserve">RATP</t>
  </si>
  <si>
    <t xml:space="preserve">Femmes</t>
  </si>
  <si>
    <r>
      <rPr>
        <sz val="8"/>
        <rFont val="Arial"/>
        <family val="2"/>
      </rPr>
      <t xml:space="preserve">Note • Afin d’assurer une bonne comparabilité entre régimes, une convention est appliquée pour la définition des nouveaux retraités (</t>
    </r>
    <r>
      <rPr>
        <i val="true"/>
        <sz val="8"/>
        <rFont val="Arial"/>
        <family val="2"/>
      </rPr>
      <t xml:space="preserve">cf.</t>
    </r>
    <r>
      <rPr>
        <sz val="8"/>
        <rFont val="Arial"/>
        <family val="2"/>
      </rPr>
      <t xml:space="preserve"> fiche 1) dans les régimes de la fonction publique et les régime spéciaux : ces derniers incluent les personnes liquidant une pension d’invalidité </t>
    </r>
  </si>
  <si>
    <t xml:space="preserve">après l’âge légal de départ à la retraite des sédentaires (60 ans pour les personnes nées avant le 01/07/1951, jusqu’à 60 ans et 9 mois pour celles nées en 1952) et les titulaires d’une pension d’invalidité atteignant cet âge légal, mais excluent les personnes liquidant une pension d’invalidité à un âge inférieur.</t>
  </si>
  <si>
    <t xml:space="preserve">Tableau 3 • Nouveaux pensionnés concernés par la décote en 2012 dans la fonction publique d'État civile</t>
  </si>
  <si>
    <t xml:space="preserve">  En %</t>
  </si>
  <si>
    <t xml:space="preserve">Circonstances du départ</t>
  </si>
  <si>
    <t xml:space="preserve">Départs pour ancienneté (actifs)</t>
  </si>
  <si>
    <t xml:space="preserve">Départs pour ancienneté (sédentaires)</t>
  </si>
  <si>
    <t xml:space="preserve">Départs pour tierce personne</t>
  </si>
  <si>
    <t xml:space="preserve">Départs anticipés pour carrières longues</t>
  </si>
  <si>
    <t xml:space="preserve">Départs pour invalidité</t>
  </si>
  <si>
    <t xml:space="preserve">Départs anticipés pour handicap</t>
  </si>
  <si>
    <r>
      <rPr>
        <sz val="8"/>
        <rFont val="Arial"/>
        <family val="2"/>
      </rPr>
      <t xml:space="preserve">Invalides ayant liquidé avant l</t>
    </r>
    <r>
      <rPr>
        <sz val="8"/>
        <color rgb="FFDD0806"/>
        <rFont val="Calibri"/>
        <family val="2"/>
      </rPr>
      <t xml:space="preserve">’</t>
    </r>
    <r>
      <rPr>
        <sz val="8"/>
        <rFont val="Arial"/>
        <family val="2"/>
      </rPr>
      <t xml:space="preserve">année, et atteignant l</t>
    </r>
    <r>
      <rPr>
        <sz val="8"/>
        <rFont val="Calibri"/>
        <family val="2"/>
      </rPr>
      <t xml:space="preserve">’</t>
    </r>
    <r>
      <rPr>
        <sz val="8"/>
        <rFont val="Arial"/>
        <family val="2"/>
      </rPr>
      <t xml:space="preserve">âge de liquidation au cours de l</t>
    </r>
    <r>
      <rPr>
        <sz val="8"/>
        <rFont val="Calibri"/>
        <family val="2"/>
      </rPr>
      <t xml:space="preserve">’</t>
    </r>
    <r>
      <rPr>
        <sz val="8"/>
        <rFont val="Arial"/>
        <family val="2"/>
      </rPr>
      <t xml:space="preserve">année</t>
    </r>
  </si>
  <si>
    <r>
      <rPr>
        <sz val="8"/>
        <rFont val="Arial"/>
        <family val="2"/>
      </rPr>
      <t xml:space="preserve">Note • Afin d’assurer une bonne comparabilité entre régimes, une convention est appliquée pour la définition des nouveaux retraités (</t>
    </r>
    <r>
      <rPr>
        <i val="true"/>
        <sz val="8"/>
        <rFont val="Arial"/>
        <family val="2"/>
      </rPr>
      <t xml:space="preserve">cf.</t>
    </r>
    <r>
      <rPr>
        <sz val="8"/>
        <rFont val="Arial"/>
        <family val="2"/>
      </rPr>
      <t xml:space="preserve"> fiche 1) dans les régimes de la fonction publique et les régime spéciaux :</t>
    </r>
  </si>
  <si>
    <t xml:space="preserve">ces derniers incluent les personnes liquidant une pension d’invalidité après l’âge légal de départ à la retraite des sédentaires (60 ans pour les personnes nées avant le 01/07/1951,</t>
  </si>
  <si>
    <t xml:space="preserve"> jusqu’à 60 ans et 9 mois pour celles nées en 1952) et les titulaires d’une pension d’invalidité atteignant cet âge légal, mais excluent les personnes liquidant une pension d’invalidité à un âge inférieur.</t>
  </si>
  <si>
    <t xml:space="preserve">Champ • Nouveaux pensionnés, vivant au 31 décembre.</t>
  </si>
  <si>
    <t xml:space="preserve">Sources • Enquête annuelle auprès des caisses de retraite 2012 de la DREES.</t>
  </si>
  <si>
    <t xml:space="preserve">Données graphique 1</t>
  </si>
  <si>
    <t xml:space="preserve">Graphique 1 • Proportion de nouveaux pensionnés concernés par la décote dans les régimes de base du secteur privé (en % )</t>
  </si>
  <si>
    <t xml:space="preserve"> </t>
  </si>
  <si>
    <t xml:space="preserve">Sources • Enquêtes annuelles auprès des caisses de retraite 2007-2012 de la DREES.</t>
  </si>
  <si>
    <t xml:space="preserve">Données graphique 2</t>
  </si>
  <si>
    <t xml:space="preserve">Graphique 2 • Répartition des nouveaux pensionnés en 2012 concernés par la décote selon le nombre de trimestres de décote à la liquidation.</t>
  </si>
  <si>
    <t xml:space="preserve">Fonction publique d'État civile</t>
  </si>
  <si>
    <t xml:space="preserve">Note • La répartition des effectifs de nouveaux pensionnés en 2012 concernés par la décote selon le nombre de trimestres de décote à la liquidation est très proche de celle de la CNAV pour les régimes alignés. Pour la CNRACL, la répartition est similaire à celle de la fonction publique d’État civile.</t>
  </si>
  <si>
    <t xml:space="preserve">Graphique 3 • Répartition de la part du nombre de retraités de la génération 1942 selon le nombre de trimestres de décote tous régimes et dans leur régime de base principal</t>
  </si>
  <si>
    <t xml:space="preserve">Nombre de trimestres de décote dans le régime de base principal</t>
  </si>
  <si>
    <t xml:space="preserve">Nombre de trimestres de décote tous régimes</t>
  </si>
  <si>
    <t xml:space="preserve">Champ • Retraités nés en 1942 ayant au moins un droit direct dans un régime de base, vivant au 31 décembre 2008. Pour les polypensionnés, le nombre de trimestres de décote dans </t>
  </si>
  <si>
    <t xml:space="preserve">un régime secondaire peut être plus élevé que dans le régime principal. La décote concerne ici les retraités du secteur privé. En effet, la fonction publique et les régimes spéciaux n’appliquaient </t>
  </si>
  <si>
    <t xml:space="preserve">pas de décote pour les pensions liquidées par la génération née en 1942. Les trimestres de décote comptés ici minorent tous la pension.</t>
  </si>
  <si>
    <t xml:space="preserve">Sources • EIR 2008 de la DREES.</t>
  </si>
  <si>
    <t xml:space="preserve">Graphique 4 • Répartition des retraités de la génération 1942 vis-à-vis de la décote dans leur régime de base principal</t>
  </si>
  <si>
    <t xml:space="preserve">Hommes résidant à l'étranger</t>
  </si>
  <si>
    <t xml:space="preserve">Hommes résidant en France</t>
  </si>
  <si>
    <t xml:space="preserve">Femmes résidant à l’étranger</t>
  </si>
  <si>
    <t xml:space="preserve">Femmes résidant en France</t>
  </si>
  <si>
    <t xml:space="preserve">Note • La catégorie « décote non applicable » correspond aux personnes dont le régime principal est un régime de la fonction publique ou un régime spécial. Ces régimes n’appliquaient pas, en effet, de décote pour les pensions liquidées par la génération née en 1942.</t>
  </si>
  <si>
    <t xml:space="preserve">Champ • Retraités nés en 1942 ayant au moins un droit direct dans un régime de base, vivant au 31 décembre 2008. Le nombre de trimestres de décote est celui du régime où la durée d’assurance est la plus élevée, pour les polypensionné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0.0"/>
    <numFmt numFmtId="168" formatCode="0"/>
    <numFmt numFmtId="169" formatCode="0.0%"/>
    <numFmt numFmtId="170" formatCode="0.0000"/>
    <numFmt numFmtId="171" formatCode="0.00"/>
    <numFmt numFmtId="172" formatCode="0.000"/>
  </numFmts>
  <fonts count="15">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vertAlign val="superscript"/>
      <sz val="8"/>
      <name val="Arial"/>
      <family val="2"/>
    </font>
    <font>
      <i val="true"/>
      <sz val="8"/>
      <name val="Arial"/>
      <family val="2"/>
    </font>
    <font>
      <sz val="8"/>
      <color rgb="FFDD0806"/>
      <name val="Calibri"/>
      <family val="2"/>
    </font>
    <font>
      <sz val="8"/>
      <name val="Calibri"/>
      <family val="2"/>
    </font>
    <font>
      <sz val="10"/>
      <name val="Arial"/>
      <family val="2"/>
    </font>
    <font>
      <sz val="10"/>
      <color rgb="FFDD0806"/>
      <name val="Arial"/>
      <family val="2"/>
    </font>
    <font>
      <sz val="9"/>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2" xfId="19" applyFont="true" applyBorder="true" applyAlignment="true" applyProtection="true">
      <alignment horizontal="right" vertical="bottom" textRotation="0" wrapText="false" indent="0" shrinkToFit="false"/>
      <protection locked="true" hidden="false"/>
    </xf>
    <xf numFmtId="167" fontId="4" fillId="0" borderId="1" xfId="19" applyFont="true" applyBorder="true" applyAlignment="true" applyProtection="true">
      <alignment horizontal="right" vertical="bottom" textRotation="0" wrapText="false" indent="0" shrinkToFit="false"/>
      <protection locked="true" hidden="false"/>
    </xf>
    <xf numFmtId="167" fontId="4" fillId="0" borderId="2" xfId="19" applyFont="true" applyBorder="true" applyAlignment="true" applyProtection="true">
      <alignment horizontal="right" vertical="bottom" textRotation="0" wrapText="false" indent="0" shrinkToFit="false"/>
      <protection locked="true" hidden="false"/>
    </xf>
    <xf numFmtId="167" fontId="4" fillId="2" borderId="1" xfId="19" applyFont="true" applyBorder="true" applyAlignment="true" applyProtection="true">
      <alignment horizontal="right" vertical="bottom" textRotation="0" wrapText="false" indent="0" shrinkToFit="false"/>
      <protection locked="true" hidden="false"/>
    </xf>
    <xf numFmtId="167" fontId="4" fillId="2" borderId="3" xfId="19"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7" fontId="4" fillId="2" borderId="0" xfId="19" applyFont="true" applyBorder="true" applyAlignment="true" applyProtection="true">
      <alignment horizontal="right" vertical="bottom" textRotation="0" wrapText="false" indent="0" shrinkToFit="false"/>
      <protection locked="true" hidden="false"/>
    </xf>
    <xf numFmtId="167" fontId="4" fillId="0" borderId="4" xfId="19" applyFont="true" applyBorder="true" applyAlignment="true" applyProtection="true">
      <alignment horizontal="right"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7" fontId="4" fillId="2" borderId="4" xfId="19" applyFont="true" applyBorder="true" applyAlignment="true" applyProtection="true">
      <alignment horizontal="right" vertical="bottom" textRotation="0" wrapText="false" indent="0" shrinkToFit="false"/>
      <protection locked="true" hidden="false"/>
    </xf>
    <xf numFmtId="167" fontId="4" fillId="2" borderId="5" xfId="19" applyFont="true" applyBorder="true" applyAlignment="true" applyProtection="true">
      <alignment horizontal="right"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7" fontId="4" fillId="2" borderId="7" xfId="19" applyFont="true" applyBorder="true" applyAlignment="true" applyProtection="true">
      <alignment horizontal="right" vertical="bottom" textRotation="0" wrapText="false" indent="0" shrinkToFit="false"/>
      <protection locked="true" hidden="false"/>
    </xf>
    <xf numFmtId="167" fontId="4" fillId="0" borderId="6" xfId="19" applyFont="true" applyBorder="true" applyAlignment="true" applyProtection="true">
      <alignment horizontal="right" vertical="bottom" textRotation="0" wrapText="false" indent="0" shrinkToFit="false"/>
      <protection locked="true" hidden="false"/>
    </xf>
    <xf numFmtId="167" fontId="4" fillId="0" borderId="7" xfId="19" applyFont="true" applyBorder="true" applyAlignment="true" applyProtection="true">
      <alignment horizontal="right" vertical="bottom" textRotation="0" wrapText="false" indent="0" shrinkToFit="false"/>
      <protection locked="true" hidden="false"/>
    </xf>
    <xf numFmtId="167" fontId="4" fillId="2" borderId="6" xfId="19" applyFont="true" applyBorder="true" applyAlignment="true" applyProtection="true">
      <alignment horizontal="right" vertical="bottom" textRotation="0" wrapText="false" indent="0" shrinkToFit="false"/>
      <protection locked="true" hidden="false"/>
    </xf>
    <xf numFmtId="167" fontId="4" fillId="2" borderId="8" xfId="19" applyFont="true" applyBorder="true" applyAlignment="true" applyProtection="true">
      <alignment horizontal="right"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8" fontId="6" fillId="2" borderId="6" xfId="19" applyFont="true" applyBorder="true" applyAlignment="true" applyProtection="true">
      <alignment horizontal="right" vertical="bottom" textRotation="0" wrapText="false" indent="0" shrinkToFit="false"/>
      <protection locked="true" hidden="false"/>
    </xf>
    <xf numFmtId="168" fontId="6" fillId="2" borderId="7" xfId="19" applyFont="true" applyBorder="true" applyAlignment="true" applyProtection="true">
      <alignment horizontal="right" vertical="bottom" textRotation="0" wrapText="false" indent="0" shrinkToFit="false"/>
      <protection locked="true" hidden="false"/>
    </xf>
    <xf numFmtId="168" fontId="6" fillId="2" borderId="8" xfId="19"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6" fillId="2" borderId="0"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golberg/Mes%20documents/Publications/doc%20de%20travail/Etudes/86/Graphique%202%20ER%20retraites%20en%202007%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eloffre/Mes%20documents/1-Travaux/ER%20retraites%20en%202007/Donn&#233;es%20caisses/2%20-%20Traitements%20donn&#233;es/Ventil&#233;s%20par%20sexe/Graphique%202%20ER%20retraites%20en%202007%20par%20sexe%20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golberg/Mes%20documents/Publications/doc%20de%20travail/Etudes/86/Tableau%204%20ER%20retraites%20en%202007%20v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golberg/Mes%20documents/Publications/doc%20de%20travail/Etudes/86/Graphique%203%20ER%20retraites%20en%202007%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eloffre/Mes%20documents/1-Travaux/ER%20retraites%20en%202007/Donn&#233;es%20caisses/2%20-%20Traitements%20donn&#233;es/Ventil&#233;s%20par%20sexe/Graphique%203%20ER%20retraites%20en%202007%20par%20sexe%20v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brulinphilippe/Desktop/March&#233;/ES/ES-Retraites/retraitesfichiers/pgm%20sas/tableaux_s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02"/>
      <sheetName val="Données"/>
      <sheetName val="Macro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2 Ensemble"/>
      <sheetName val="Graph 2 Hommes"/>
      <sheetName val="Graph 2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4"/>
      <sheetName val="Données"/>
      <sheetName val="Macro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04"/>
      <sheetName val="Données"/>
      <sheetName val="Macro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04 Ensemble"/>
      <sheetName val="Graph 04 Hommes"/>
      <sheetName val="Graph 04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1"/>
      <sheetName val="t1_rg"/>
      <sheetName val="Feuil2"/>
      <sheetName val="t2_fp"/>
      <sheetName val="t3_rg"/>
      <sheetName val="Feuil3"/>
      <sheetName val="t4_rg"/>
      <sheetName val="Feuil6"/>
      <sheetName val="t4_rg2"/>
      <sheetName val="Feuil7"/>
      <sheetName val="t4_fpe"/>
      <sheetName val="Feuil4"/>
      <sheetName val="t4_fpe2"/>
      <sheetName val="g2_fp"/>
      <sheetName val="g2_rg"/>
      <sheetName val="Feuil5"/>
      <sheetName val="Feuil8"/>
      <sheetName val="t1_fp"/>
      <sheetName val="tab_g1"/>
      <sheetName val="tab_g2_fp"/>
      <sheetName val="tab_g2_rg"/>
    </sheetNames>
    <sheetDataSet>
      <sheetData sheetId="0"/>
      <sheetData sheetId="1"/>
      <sheetData sheetId="2"/>
      <sheetData sheetId="3"/>
      <sheetData sheetId="4"/>
      <sheetData sheetId="5">
        <row r="17">
          <cell r="C17">
            <v>100</v>
          </cell>
          <cell r="D17">
            <v>0</v>
          </cell>
          <cell r="E17">
            <v>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1.84"/>
    <col collapsed="false" customWidth="true" hidden="false" outlineLevel="0" max="7" min="3" style="1" width="16.7"/>
    <col collapsed="false" customWidth="false" hidden="false" outlineLevel="0" max="8" min="8" style="1" width="11.42"/>
    <col collapsed="false" customWidth="true" hidden="false" outlineLevel="0" max="9" min="9" style="1" width="12.42"/>
    <col collapsed="false" customWidth="false" hidden="false" outlineLevel="0" max="257" min="10" style="1" width="11.42"/>
  </cols>
  <sheetData>
    <row r="2" customFormat="false" ht="12.75" hidden="false" customHeight="false" outlineLevel="0" collapsed="false">
      <c r="B2" s="2" t="s">
        <v>0</v>
      </c>
    </row>
    <row r="3" customFormat="false" ht="11.25" hidden="false" customHeight="false" outlineLevel="0" collapsed="false">
      <c r="B3" s="3"/>
    </row>
    <row r="4" customFormat="false" ht="11.25" hidden="false" customHeight="false" outlineLevel="0" collapsed="false">
      <c r="B4" s="3"/>
      <c r="G4" s="4" t="s">
        <v>1</v>
      </c>
    </row>
    <row r="5" customFormat="false" ht="11.25" hidden="false" customHeight="false" outlineLevel="0" collapsed="false">
      <c r="B5" s="5"/>
      <c r="C5" s="6" t="s">
        <v>2</v>
      </c>
      <c r="D5" s="7" t="s">
        <v>3</v>
      </c>
      <c r="E5" s="6" t="s">
        <v>4</v>
      </c>
      <c r="F5" s="7" t="s">
        <v>5</v>
      </c>
      <c r="G5" s="8" t="s">
        <v>6</v>
      </c>
    </row>
    <row r="6" customFormat="false" ht="11.25" hidden="false" customHeight="false" outlineLevel="0" collapsed="false">
      <c r="B6" s="9" t="s">
        <v>7</v>
      </c>
      <c r="C6" s="10" t="n">
        <v>7.2</v>
      </c>
      <c r="D6" s="11" t="n">
        <v>2.7</v>
      </c>
      <c r="E6" s="12" t="n">
        <v>4.5</v>
      </c>
      <c r="F6" s="13" t="n">
        <v>8.2</v>
      </c>
      <c r="G6" s="14" t="n">
        <v>5.9</v>
      </c>
    </row>
    <row r="7" customFormat="false" ht="11.25" hidden="false" customHeight="false" outlineLevel="0" collapsed="false">
      <c r="B7" s="9" t="s">
        <v>8</v>
      </c>
      <c r="C7" s="10"/>
      <c r="D7" s="11"/>
      <c r="E7" s="12"/>
      <c r="F7" s="13"/>
      <c r="G7" s="14"/>
    </row>
    <row r="8" customFormat="false" ht="11.25" hidden="false" customHeight="false" outlineLevel="0" collapsed="false">
      <c r="B8" s="15" t="s">
        <v>9</v>
      </c>
      <c r="C8" s="16" t="n">
        <v>64.3</v>
      </c>
      <c r="D8" s="17" t="n">
        <v>64.6</v>
      </c>
      <c r="E8" s="18" t="n">
        <v>81.2</v>
      </c>
      <c r="F8" s="19" t="n">
        <v>68.2</v>
      </c>
      <c r="G8" s="20" t="n">
        <v>57.9</v>
      </c>
    </row>
    <row r="9" customFormat="false" ht="11.25" hidden="false" customHeight="false" outlineLevel="0" collapsed="false">
      <c r="B9" s="15" t="s">
        <v>10</v>
      </c>
      <c r="C9" s="16" t="n">
        <v>15.5</v>
      </c>
      <c r="D9" s="17" t="n">
        <v>16.5</v>
      </c>
      <c r="E9" s="18" t="n">
        <v>7</v>
      </c>
      <c r="F9" s="19" t="n">
        <v>11.3</v>
      </c>
      <c r="G9" s="20" t="n">
        <v>21</v>
      </c>
    </row>
    <row r="10" customFormat="false" ht="11.25" hidden="false" customHeight="false" outlineLevel="0" collapsed="false">
      <c r="B10" s="15" t="s">
        <v>11</v>
      </c>
      <c r="C10" s="16" t="n">
        <v>5.4</v>
      </c>
      <c r="D10" s="17" t="n">
        <v>2.1</v>
      </c>
      <c r="E10" s="18" t="n">
        <v>0.8</v>
      </c>
      <c r="F10" s="19" t="n">
        <v>0</v>
      </c>
      <c r="G10" s="20" t="n">
        <v>0</v>
      </c>
    </row>
    <row r="11" customFormat="false" ht="11.25" hidden="false" customHeight="false" outlineLevel="0" collapsed="false">
      <c r="B11" s="15" t="s">
        <v>12</v>
      </c>
      <c r="C11" s="16" t="n">
        <v>7.1</v>
      </c>
      <c r="D11" s="17" t="n">
        <v>14.1</v>
      </c>
      <c r="E11" s="18" t="n">
        <v>6.5</v>
      </c>
      <c r="F11" s="19" t="n">
        <v>12.2</v>
      </c>
      <c r="G11" s="20" t="n">
        <v>14.7</v>
      </c>
    </row>
    <row r="12" customFormat="false" ht="11.25" hidden="false" customHeight="false" outlineLevel="0" collapsed="false">
      <c r="B12" s="21" t="s">
        <v>13</v>
      </c>
      <c r="C12" s="22" t="n">
        <v>0.5</v>
      </c>
      <c r="D12" s="23" t="n">
        <v>0</v>
      </c>
      <c r="E12" s="24" t="n">
        <v>0</v>
      </c>
      <c r="F12" s="25" t="n">
        <v>0.0726183452094585</v>
      </c>
      <c r="G12" s="26" t="n">
        <v>0.5</v>
      </c>
    </row>
    <row r="13" customFormat="false" ht="11.25" hidden="false" customHeight="false" outlineLevel="0" collapsed="false">
      <c r="B13" s="27" t="s">
        <v>14</v>
      </c>
      <c r="C13" s="28" t="n">
        <v>100</v>
      </c>
      <c r="D13" s="28" t="n">
        <v>100</v>
      </c>
      <c r="E13" s="29" t="n">
        <v>100</v>
      </c>
      <c r="F13" s="28" t="n">
        <f aca="false">SUM(F6:F12)</f>
        <v>99.9726183452095</v>
      </c>
      <c r="G13" s="30" t="n">
        <f aca="false">SUM(G6:G12)</f>
        <v>100</v>
      </c>
    </row>
    <row r="14" customFormat="false" ht="11.25" hidden="false" customHeight="false" outlineLevel="0" collapsed="false">
      <c r="B14" s="31"/>
      <c r="C14" s="32"/>
      <c r="D14" s="32"/>
      <c r="E14" s="32"/>
      <c r="F14" s="32"/>
      <c r="G14" s="32"/>
    </row>
    <row r="15" customFormat="false" ht="11.25" hidden="false" customHeight="false" outlineLevel="0" collapsed="false">
      <c r="B15" s="33"/>
    </row>
    <row r="16" customFormat="false" ht="11.25" hidden="false" customHeight="false" outlineLevel="0" collapsed="false">
      <c r="B16" s="33"/>
    </row>
    <row r="17" customFormat="false" ht="11.25" hidden="false" customHeight="false" outlineLevel="0" collapsed="false">
      <c r="B17" s="1" t="s">
        <v>15</v>
      </c>
    </row>
    <row r="18" customFormat="false" ht="11.25" hidden="false" customHeight="false" outlineLevel="0" collapsed="false">
      <c r="B18" s="1" t="s">
        <v>16</v>
      </c>
      <c r="C18" s="34"/>
    </row>
    <row r="19" customFormat="false" ht="11.25" hidden="false" customHeight="false" outlineLevel="0" collapsed="false">
      <c r="B19" s="1" t="s">
        <v>17</v>
      </c>
    </row>
    <row r="20" customFormat="false" ht="11.25" hidden="false" customHeight="false" outlineLevel="0" collapsed="false">
      <c r="B20" s="1" t="s">
        <v>18</v>
      </c>
      <c r="C20" s="34"/>
    </row>
    <row r="21" customFormat="false" ht="11.25" hidden="false" customHeight="false" outlineLevel="0" collapsed="false">
      <c r="B21" s="3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1.25" zeroHeight="false" outlineLevelRow="0" outlineLevelCol="0"/>
  <cols>
    <col collapsed="false" customWidth="true" hidden="false" outlineLevel="0" max="1" min="1" style="1" width="3.7"/>
    <col collapsed="false" customWidth="false" hidden="false" outlineLevel="0" max="3" min="2" style="1" width="11.7"/>
    <col collapsed="false" customWidth="false" hidden="false" outlineLevel="0" max="5" min="4" style="34" width="11.7"/>
    <col collapsed="false" customWidth="false" hidden="false" outlineLevel="0" max="257" min="6" style="1" width="11.7"/>
  </cols>
  <sheetData>
    <row r="2" customFormat="false" ht="12.75" hidden="false" customHeight="false" outlineLevel="0" collapsed="false">
      <c r="B2" s="36" t="s">
        <v>19</v>
      </c>
      <c r="C2" s="33"/>
    </row>
    <row r="3" customFormat="false" ht="11.25" hidden="false" customHeight="false" outlineLevel="0" collapsed="false">
      <c r="B3" s="37"/>
      <c r="C3" s="33"/>
    </row>
    <row r="4" customFormat="false" ht="11.25" hidden="false" customHeight="false" outlineLevel="0" collapsed="false">
      <c r="B4" s="3"/>
    </row>
    <row r="5" customFormat="false" ht="11.25" hidden="false" customHeight="true" outlineLevel="0" collapsed="false">
      <c r="B5" s="38"/>
      <c r="C5" s="39"/>
      <c r="D5" s="40" t="s">
        <v>20</v>
      </c>
      <c r="E5" s="40" t="s">
        <v>21</v>
      </c>
      <c r="F5" s="41" t="s">
        <v>22</v>
      </c>
      <c r="G5" s="41"/>
      <c r="H5" s="41"/>
    </row>
    <row r="6" customFormat="false" ht="11.25" hidden="false" customHeight="false" outlineLevel="0" collapsed="false">
      <c r="B6" s="42"/>
      <c r="C6" s="43"/>
      <c r="D6" s="40"/>
      <c r="E6" s="40"/>
      <c r="F6" s="44" t="s">
        <v>23</v>
      </c>
      <c r="G6" s="44" t="s">
        <v>24</v>
      </c>
      <c r="H6" s="44" t="s">
        <v>25</v>
      </c>
    </row>
    <row r="7" customFormat="false" ht="11.25" hidden="false" customHeight="false" outlineLevel="0" collapsed="false">
      <c r="B7" s="45" t="s">
        <v>26</v>
      </c>
      <c r="C7" s="46" t="s">
        <v>2</v>
      </c>
      <c r="D7" s="47" t="n">
        <v>6.33812680922588</v>
      </c>
      <c r="E7" s="47" t="n">
        <v>10.2810926949049</v>
      </c>
      <c r="F7" s="48" t="n">
        <v>50.4112952731737</v>
      </c>
      <c r="G7" s="48" t="n">
        <v>31.8232044198895</v>
      </c>
      <c r="H7" s="48" t="n">
        <v>17.7655003069368</v>
      </c>
      <c r="J7" s="49"/>
    </row>
    <row r="8" customFormat="false" ht="11.25" hidden="false" customHeight="false" outlineLevel="0" collapsed="false">
      <c r="B8" s="45"/>
      <c r="C8" s="50" t="s">
        <v>3</v>
      </c>
      <c r="D8" s="51" t="n">
        <v>2.59915157228469</v>
      </c>
      <c r="E8" s="51" t="n">
        <v>10.0064766839378</v>
      </c>
      <c r="F8" s="52" t="n">
        <v>53.1088082901554</v>
      </c>
      <c r="G8" s="52" t="n">
        <v>30.3108808290155</v>
      </c>
      <c r="H8" s="52" t="n">
        <v>16.580310880829</v>
      </c>
      <c r="J8" s="49"/>
    </row>
    <row r="9" customFormat="false" ht="11.25" hidden="false" customHeight="false" outlineLevel="0" collapsed="false">
      <c r="B9" s="45"/>
      <c r="C9" s="50" t="s">
        <v>27</v>
      </c>
      <c r="D9" s="51" t="n">
        <v>4.21362077413033</v>
      </c>
      <c r="E9" s="51" t="n">
        <v>10.3972868217054</v>
      </c>
      <c r="F9" s="52" t="n">
        <v>48.8372093023256</v>
      </c>
      <c r="G9" s="52" t="n">
        <v>33.1395348837209</v>
      </c>
      <c r="H9" s="52" t="n">
        <v>18.0232558139535</v>
      </c>
      <c r="J9" s="49"/>
    </row>
    <row r="10" customFormat="false" ht="22.5" hidden="false" customHeight="false" outlineLevel="0" collapsed="false">
      <c r="B10" s="45"/>
      <c r="C10" s="53" t="s">
        <v>5</v>
      </c>
      <c r="D10" s="51" t="n">
        <v>8.20330116352485</v>
      </c>
      <c r="E10" s="51" t="n">
        <v>11.4387025838373</v>
      </c>
      <c r="F10" s="52" t="n">
        <v>43.2655305112699</v>
      </c>
      <c r="G10" s="52" t="n">
        <v>34.3595382078065</v>
      </c>
      <c r="H10" s="52" t="n">
        <v>23</v>
      </c>
      <c r="J10" s="49"/>
    </row>
    <row r="11" customFormat="false" ht="11.25" hidden="false" customHeight="false" outlineLevel="0" collapsed="false">
      <c r="B11" s="45"/>
      <c r="C11" s="54" t="s">
        <v>6</v>
      </c>
      <c r="D11" s="51" t="n">
        <v>5.57372581084764</v>
      </c>
      <c r="E11" s="51" t="n">
        <v>11.278728606357</v>
      </c>
      <c r="F11" s="52" t="n">
        <v>44.1727791361043</v>
      </c>
      <c r="G11" s="52" t="n">
        <v>33.8223308883456</v>
      </c>
      <c r="H11" s="52" t="n">
        <v>22.0048899755501</v>
      </c>
      <c r="J11" s="49"/>
    </row>
    <row r="12" customFormat="false" ht="33.75" hidden="false" customHeight="false" outlineLevel="0" collapsed="false">
      <c r="B12" s="45"/>
      <c r="C12" s="53" t="s">
        <v>28</v>
      </c>
      <c r="D12" s="51" t="n">
        <v>16.6</v>
      </c>
      <c r="E12" s="51" t="n">
        <v>6.76258992805755</v>
      </c>
      <c r="F12" s="52" t="n">
        <v>69.5177191580069</v>
      </c>
      <c r="G12" s="52" t="n">
        <v>29.0700772715161</v>
      </c>
      <c r="H12" s="52" t="n">
        <v>1.41220357047695</v>
      </c>
      <c r="J12" s="49"/>
    </row>
    <row r="13" customFormat="false" ht="11.25" hidden="false" customHeight="false" outlineLevel="0" collapsed="false">
      <c r="B13" s="45"/>
      <c r="C13" s="50" t="s">
        <v>29</v>
      </c>
      <c r="D13" s="51" t="n">
        <v>5.7</v>
      </c>
      <c r="E13" s="51" t="n">
        <v>6.11864406779661</v>
      </c>
      <c r="F13" s="52" t="n">
        <v>72.6205997392438</v>
      </c>
      <c r="G13" s="52" t="n">
        <v>25.5541069100391</v>
      </c>
      <c r="H13" s="52" t="n">
        <v>1.82529335071708</v>
      </c>
      <c r="J13" s="49"/>
    </row>
    <row r="14" customFormat="false" ht="11.25" hidden="false" customHeight="false" outlineLevel="0" collapsed="false">
      <c r="B14" s="45"/>
      <c r="C14" s="54" t="s">
        <v>30</v>
      </c>
      <c r="D14" s="51" t="n">
        <v>7.42424242424242</v>
      </c>
      <c r="E14" s="51" t="n">
        <v>5.02040816326531</v>
      </c>
      <c r="F14" s="52" t="n">
        <v>100</v>
      </c>
      <c r="G14" s="52" t="n">
        <v>0</v>
      </c>
      <c r="H14" s="52" t="n">
        <v>0</v>
      </c>
      <c r="J14" s="49"/>
    </row>
    <row r="15" customFormat="false" ht="11.25" hidden="false" customHeight="false" outlineLevel="0" collapsed="false">
      <c r="B15" s="45"/>
      <c r="C15" s="50" t="s">
        <v>31</v>
      </c>
      <c r="D15" s="55" t="n">
        <v>19.8282910874898</v>
      </c>
      <c r="E15" s="51" t="n">
        <v>4.48659793814433</v>
      </c>
      <c r="F15" s="56" t="n">
        <v>100</v>
      </c>
      <c r="G15" s="56" t="n">
        <v>0</v>
      </c>
      <c r="H15" s="56" t="n">
        <v>0</v>
      </c>
      <c r="J15" s="49"/>
    </row>
    <row r="16" customFormat="false" ht="11.25" hidden="false" customHeight="false" outlineLevel="0" collapsed="false">
      <c r="B16" s="45"/>
      <c r="C16" s="50" t="s">
        <v>32</v>
      </c>
      <c r="D16" s="51" t="n">
        <v>5.86722767648434</v>
      </c>
      <c r="E16" s="51" t="n">
        <v>4.45019920318725</v>
      </c>
      <c r="F16" s="56" t="n">
        <v>100</v>
      </c>
      <c r="G16" s="56" t="n">
        <v>0</v>
      </c>
      <c r="H16" s="56" t="n">
        <v>0</v>
      </c>
      <c r="J16" s="49"/>
    </row>
    <row r="17" customFormat="false" ht="11.25" hidden="false" customHeight="false" outlineLevel="0" collapsed="false">
      <c r="B17" s="45"/>
      <c r="C17" s="57" t="s">
        <v>33</v>
      </c>
      <c r="D17" s="51" t="n">
        <v>22.9549778059607</v>
      </c>
      <c r="E17" s="51" t="n">
        <v>4.77624309392265</v>
      </c>
      <c r="F17" s="56" t="n">
        <v>100</v>
      </c>
      <c r="G17" s="56" t="n">
        <v>0</v>
      </c>
      <c r="H17" s="56" t="n">
        <v>0</v>
      </c>
      <c r="J17" s="49"/>
    </row>
    <row r="18" customFormat="false" ht="11.25" hidden="false" customHeight="false" outlineLevel="0" collapsed="false">
      <c r="B18" s="45" t="s">
        <v>34</v>
      </c>
      <c r="C18" s="46" t="s">
        <v>2</v>
      </c>
      <c r="D18" s="47" t="n">
        <v>8.02464563957692</v>
      </c>
      <c r="E18" s="47" t="n">
        <v>13.8883224190217</v>
      </c>
      <c r="F18" s="48" t="n">
        <v>29.046719113963</v>
      </c>
      <c r="G18" s="48" t="n">
        <v>31.3013668527227</v>
      </c>
      <c r="H18" s="48" t="n">
        <v>39.6519140333143</v>
      </c>
      <c r="J18" s="49"/>
    </row>
    <row r="19" customFormat="false" ht="11.25" hidden="false" customHeight="false" outlineLevel="0" collapsed="false">
      <c r="B19" s="45"/>
      <c r="C19" s="50" t="s">
        <v>3</v>
      </c>
      <c r="D19" s="51" t="n">
        <v>2.77140964898874</v>
      </c>
      <c r="E19" s="51" t="n">
        <v>12.8272058823529</v>
      </c>
      <c r="F19" s="52" t="n">
        <v>35.2941176470588</v>
      </c>
      <c r="G19" s="52" t="n">
        <v>32.5367647058824</v>
      </c>
      <c r="H19" s="52" t="n">
        <v>32.1691176470588</v>
      </c>
      <c r="J19" s="49"/>
    </row>
    <row r="20" customFormat="false" ht="11.25" hidden="false" customHeight="false" outlineLevel="0" collapsed="false">
      <c r="B20" s="45"/>
      <c r="C20" s="50" t="s">
        <v>27</v>
      </c>
      <c r="D20" s="51" t="n">
        <v>4.86401673640167</v>
      </c>
      <c r="E20" s="51" t="n">
        <v>13.2598566308244</v>
      </c>
      <c r="F20" s="52" t="n">
        <v>33.8709677419355</v>
      </c>
      <c r="G20" s="52" t="n">
        <v>31.0035842293907</v>
      </c>
      <c r="H20" s="52" t="n">
        <v>35.1254480286738</v>
      </c>
      <c r="J20" s="49"/>
    </row>
    <row r="21" customFormat="false" ht="22.5" hidden="false" customHeight="false" outlineLevel="0" collapsed="false">
      <c r="B21" s="45"/>
      <c r="C21" s="53" t="s">
        <v>5</v>
      </c>
      <c r="D21" s="51" t="n">
        <v>8.11878742977095</v>
      </c>
      <c r="E21" s="51" t="n">
        <v>13.5072243346008</v>
      </c>
      <c r="F21" s="52" t="n">
        <v>30.722433460076</v>
      </c>
      <c r="G21" s="52" t="n">
        <v>35</v>
      </c>
      <c r="H21" s="52" t="n">
        <v>33.6121673003802</v>
      </c>
      <c r="J21" s="49"/>
    </row>
    <row r="22" customFormat="false" ht="11.25" hidden="false" customHeight="false" outlineLevel="0" collapsed="false">
      <c r="B22" s="45"/>
      <c r="C22" s="54" t="s">
        <v>6</v>
      </c>
      <c r="D22" s="51" t="n">
        <v>7.32282037339134</v>
      </c>
      <c r="E22" s="51" t="n">
        <v>14.1410891089109</v>
      </c>
      <c r="F22" s="52" t="n">
        <v>26.7326732673267</v>
      </c>
      <c r="G22" s="52" t="n">
        <v>34.4059405940594</v>
      </c>
      <c r="H22" s="52" t="n">
        <v>38.8613861386139</v>
      </c>
      <c r="J22" s="49"/>
    </row>
    <row r="23" customFormat="false" ht="33.75" hidden="false" customHeight="false" outlineLevel="0" collapsed="false">
      <c r="B23" s="45"/>
      <c r="C23" s="53" t="s">
        <v>28</v>
      </c>
      <c r="D23" s="51" t="n">
        <v>15.7</v>
      </c>
      <c r="E23" s="51" t="n">
        <v>7.20349839862035</v>
      </c>
      <c r="F23" s="52" t="n">
        <v>67.7014042867701</v>
      </c>
      <c r="G23" s="52" t="n">
        <v>27.4205469327421</v>
      </c>
      <c r="H23" s="52" t="n">
        <v>4.87804878048781</v>
      </c>
      <c r="J23" s="49"/>
    </row>
    <row r="24" customFormat="false" ht="11.25" hidden="false" customHeight="false" outlineLevel="0" collapsed="false">
      <c r="B24" s="45"/>
      <c r="C24" s="50" t="s">
        <v>29</v>
      </c>
      <c r="D24" s="51" t="n">
        <v>10</v>
      </c>
      <c r="E24" s="51" t="n">
        <v>9.26170798898072</v>
      </c>
      <c r="F24" s="52" t="n">
        <v>50.6493506493507</v>
      </c>
      <c r="G24" s="52" t="n">
        <v>34.1597796143251</v>
      </c>
      <c r="H24" s="52" t="n">
        <v>15.1908697363243</v>
      </c>
      <c r="J24" s="49"/>
    </row>
    <row r="25" customFormat="false" ht="11.25" hidden="false" customHeight="false" outlineLevel="0" collapsed="false">
      <c r="B25" s="45"/>
      <c r="C25" s="53" t="s">
        <v>30</v>
      </c>
      <c r="D25" s="51" t="n">
        <v>12.9739336492891</v>
      </c>
      <c r="E25" s="51" t="n">
        <v>5.2648401826484</v>
      </c>
      <c r="F25" s="52" t="n">
        <f aca="false">[6]Feuil3!C17</f>
        <v>100</v>
      </c>
      <c r="G25" s="52" t="n">
        <f aca="false">[6]Feuil3!D17</f>
        <v>0</v>
      </c>
      <c r="H25" s="52" t="n">
        <f aca="false">[6]Feuil3!E17</f>
        <v>0</v>
      </c>
      <c r="J25" s="49"/>
    </row>
    <row r="26" customFormat="false" ht="11.25" hidden="false" customHeight="false" outlineLevel="0" collapsed="false">
      <c r="B26" s="45"/>
      <c r="C26" s="50" t="s">
        <v>31</v>
      </c>
      <c r="D26" s="55" t="n">
        <v>19.2205491585474</v>
      </c>
      <c r="E26" s="51" t="n">
        <v>5.17511520737327</v>
      </c>
      <c r="F26" s="56" t="n">
        <v>100</v>
      </c>
      <c r="G26" s="56" t="n">
        <v>0</v>
      </c>
      <c r="H26" s="56" t="n">
        <v>0</v>
      </c>
      <c r="J26" s="49"/>
    </row>
    <row r="27" customFormat="false" ht="11.25" hidden="false" customHeight="false" outlineLevel="0" collapsed="false">
      <c r="B27" s="45"/>
      <c r="C27" s="50" t="s">
        <v>32</v>
      </c>
      <c r="D27" s="51" t="n">
        <v>11.9358074222668</v>
      </c>
      <c r="E27" s="51" t="n">
        <v>4.96638655462185</v>
      </c>
      <c r="F27" s="56" t="n">
        <v>100</v>
      </c>
      <c r="G27" s="56" t="n">
        <v>0</v>
      </c>
      <c r="H27" s="56" t="n">
        <v>0</v>
      </c>
      <c r="J27" s="49"/>
    </row>
    <row r="28" customFormat="false" ht="11.25" hidden="false" customHeight="false" outlineLevel="0" collapsed="false">
      <c r="B28" s="45"/>
      <c r="C28" s="57" t="s">
        <v>33</v>
      </c>
      <c r="D28" s="58" t="n">
        <v>21.1538461538462</v>
      </c>
      <c r="E28" s="58" t="n">
        <v>4.35064935064935</v>
      </c>
      <c r="F28" s="59" t="n">
        <v>100</v>
      </c>
      <c r="G28" s="59" t="n">
        <v>0</v>
      </c>
      <c r="H28" s="59" t="n">
        <v>0</v>
      </c>
      <c r="J28" s="49"/>
    </row>
    <row r="29" customFormat="false" ht="11.25" hidden="false" customHeight="false" outlineLevel="0" collapsed="false">
      <c r="B29" s="60" t="s">
        <v>14</v>
      </c>
      <c r="C29" s="46" t="s">
        <v>2</v>
      </c>
      <c r="D29" s="51" t="n">
        <v>7.22276179112209</v>
      </c>
      <c r="E29" s="51" t="n">
        <v>10.2810926949049</v>
      </c>
      <c r="F29" s="52" t="n">
        <v>37.9607099864252</v>
      </c>
      <c r="G29" s="52" t="n">
        <v>31</v>
      </c>
      <c r="H29" s="52" t="n">
        <v>30.5201956816843</v>
      </c>
      <c r="J29" s="49"/>
    </row>
    <row r="30" customFormat="false" ht="11.25" hidden="false" customHeight="false" outlineLevel="0" collapsed="false">
      <c r="B30" s="60"/>
      <c r="C30" s="50" t="s">
        <v>3</v>
      </c>
      <c r="D30" s="51" t="n">
        <v>2.66769374227159</v>
      </c>
      <c r="E30" s="51" t="n">
        <v>10.0064766839378</v>
      </c>
      <c r="F30" s="52" t="n">
        <v>45.7446808510638</v>
      </c>
      <c r="G30" s="52" t="n">
        <v>31.2310030395137</v>
      </c>
      <c r="H30" s="52" t="n">
        <v>23.0243161094225</v>
      </c>
      <c r="J30" s="49"/>
    </row>
    <row r="31" customFormat="false" ht="11.25" hidden="false" customHeight="false" outlineLevel="0" collapsed="false">
      <c r="B31" s="60"/>
      <c r="C31" s="50" t="s">
        <v>27</v>
      </c>
      <c r="D31" s="51" t="n">
        <v>4.52820642549962</v>
      </c>
      <c r="E31" s="51" t="n">
        <v>10.3972868217054</v>
      </c>
      <c r="F31" s="52" t="n">
        <v>41.0614525139665</v>
      </c>
      <c r="G31" s="52" t="n">
        <v>32.0297951582868</v>
      </c>
      <c r="H31" s="52" t="n">
        <v>26.9087523277467</v>
      </c>
      <c r="J31" s="49"/>
    </row>
    <row r="32" customFormat="false" ht="22.5" hidden="false" customHeight="false" outlineLevel="0" collapsed="false">
      <c r="B32" s="60"/>
      <c r="C32" s="53" t="s">
        <v>5</v>
      </c>
      <c r="D32" s="51" t="n">
        <v>8.16762659299992</v>
      </c>
      <c r="E32" s="51" t="n">
        <v>11.4387025838373</v>
      </c>
      <c r="F32" s="52" t="n">
        <v>38.0025526483727</v>
      </c>
      <c r="G32" s="52" t="n">
        <v>34.9074664964901</v>
      </c>
      <c r="H32" s="52" t="n">
        <v>27.0899808551372</v>
      </c>
      <c r="J32" s="49"/>
    </row>
    <row r="33" customFormat="false" ht="11.25" hidden="false" customHeight="false" outlineLevel="0" collapsed="false">
      <c r="B33" s="60"/>
      <c r="C33" s="54" t="s">
        <v>6</v>
      </c>
      <c r="D33" s="51" t="n">
        <v>5.92423086702263</v>
      </c>
      <c r="E33" s="51" t="n">
        <v>11.278728606357</v>
      </c>
      <c r="F33" s="52" t="n">
        <v>39.8528510116493</v>
      </c>
      <c r="G33" s="52" t="n">
        <v>33.9668914776211</v>
      </c>
      <c r="H33" s="52" t="n">
        <v>26.1802575107296</v>
      </c>
      <c r="J33" s="49"/>
    </row>
    <row r="34" customFormat="false" ht="33.75" hidden="false" customHeight="false" outlineLevel="0" collapsed="false">
      <c r="B34" s="60"/>
      <c r="C34" s="53" t="s">
        <v>28</v>
      </c>
      <c r="D34" s="51" t="n">
        <v>16.1</v>
      </c>
      <c r="E34" s="51" t="n">
        <v>6.99167946748592</v>
      </c>
      <c r="F34" s="52" t="n">
        <v>68.5739887352791</v>
      </c>
      <c r="G34" s="52" t="n">
        <v>28.2130056323605</v>
      </c>
      <c r="H34" s="52" t="n">
        <v>3.21300563236047</v>
      </c>
      <c r="J34" s="49"/>
    </row>
    <row r="35" customFormat="false" ht="11.25" hidden="false" customHeight="false" outlineLevel="0" collapsed="false">
      <c r="B35" s="60"/>
      <c r="C35" s="50" t="s">
        <v>29</v>
      </c>
      <c r="D35" s="51" t="n">
        <v>8.5</v>
      </c>
      <c r="E35" s="51" t="n">
        <v>8.53295042321645</v>
      </c>
      <c r="F35" s="52" t="n">
        <v>55.7436517533253</v>
      </c>
      <c r="G35" s="52" t="n">
        <v>32.1644498186215</v>
      </c>
      <c r="H35" s="52" t="n">
        <v>12.0918984280532</v>
      </c>
      <c r="J35" s="49"/>
    </row>
    <row r="36" customFormat="false" ht="11.25" hidden="false" customHeight="false" outlineLevel="0" collapsed="false">
      <c r="B36" s="60"/>
      <c r="C36" s="54" t="s">
        <v>30</v>
      </c>
      <c r="D36" s="51" t="n">
        <v>11.4139693356048</v>
      </c>
      <c r="E36" s="51" t="n">
        <v>5.02040816326531</v>
      </c>
      <c r="F36" s="52" t="n">
        <v>100</v>
      </c>
      <c r="G36" s="52" t="n">
        <f aca="false">[6]Feuil3!D27</f>
        <v>0</v>
      </c>
      <c r="H36" s="52" t="n">
        <f aca="false">[6]Feuil3!E27</f>
        <v>0</v>
      </c>
      <c r="J36" s="49"/>
    </row>
    <row r="37" customFormat="false" ht="11.25" hidden="false" customHeight="false" outlineLevel="0" collapsed="false">
      <c r="B37" s="60"/>
      <c r="C37" s="50" t="s">
        <v>31</v>
      </c>
      <c r="D37" s="55" t="n">
        <v>19.8</v>
      </c>
      <c r="E37" s="51" t="n">
        <v>4.55586462679648</v>
      </c>
      <c r="F37" s="56" t="n">
        <v>100</v>
      </c>
      <c r="G37" s="56" t="n">
        <v>0</v>
      </c>
      <c r="H37" s="56" t="n">
        <v>0</v>
      </c>
      <c r="J37" s="49"/>
    </row>
    <row r="38" customFormat="false" ht="11.25" hidden="false" customHeight="false" outlineLevel="0" collapsed="false">
      <c r="B38" s="60"/>
      <c r="C38" s="50" t="s">
        <v>32</v>
      </c>
      <c r="D38" s="51" t="n">
        <v>7</v>
      </c>
      <c r="E38" s="51" t="n">
        <v>4.61621621621622</v>
      </c>
      <c r="F38" s="56" t="n">
        <v>100</v>
      </c>
      <c r="G38" s="56" t="n">
        <v>0</v>
      </c>
      <c r="H38" s="56" t="n">
        <v>0</v>
      </c>
      <c r="J38" s="49"/>
    </row>
    <row r="39" customFormat="false" ht="11.25" hidden="false" customHeight="false" outlineLevel="0" collapsed="false">
      <c r="B39" s="60"/>
      <c r="C39" s="57" t="s">
        <v>33</v>
      </c>
      <c r="D39" s="58" t="n">
        <v>22.6</v>
      </c>
      <c r="E39" s="58" t="n">
        <v>4.70159453302961</v>
      </c>
      <c r="F39" s="59" t="n">
        <v>100</v>
      </c>
      <c r="G39" s="59" t="n">
        <v>0</v>
      </c>
      <c r="H39" s="59" t="n">
        <v>0</v>
      </c>
    </row>
    <row r="40" customFormat="false" ht="8.1" hidden="false" customHeight="true" outlineLevel="0" collapsed="false">
      <c r="B40" s="61"/>
      <c r="F40" s="62"/>
      <c r="G40" s="62"/>
      <c r="H40" s="62"/>
    </row>
    <row r="41" s="1" customFormat="true" ht="11.25" hidden="false" customHeight="false" outlineLevel="0" collapsed="false">
      <c r="D41" s="34"/>
      <c r="E41" s="34"/>
    </row>
    <row r="43" customFormat="false" ht="11.25" hidden="false" customHeight="false" outlineLevel="0" collapsed="false">
      <c r="B43" s="63" t="s">
        <v>35</v>
      </c>
    </row>
    <row r="44" customFormat="false" ht="11.25" hidden="false" customHeight="false" outlineLevel="0" collapsed="false">
      <c r="B44" s="63" t="s">
        <v>36</v>
      </c>
    </row>
    <row r="45" customFormat="false" ht="11.25" hidden="false" customHeight="false" outlineLevel="0" collapsed="false">
      <c r="B45" s="1" t="s">
        <v>17</v>
      </c>
    </row>
    <row r="46" customFormat="false" ht="11.25" hidden="false" customHeight="false" outlineLevel="0" collapsed="false">
      <c r="B46" s="1" t="s">
        <v>18</v>
      </c>
    </row>
  </sheetData>
  <mergeCells count="6">
    <mergeCell ref="D5:D6"/>
    <mergeCell ref="E5:E6"/>
    <mergeCell ref="F5:H5"/>
    <mergeCell ref="B7:B17"/>
    <mergeCell ref="B18:B28"/>
    <mergeCell ref="B29:B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8.99"/>
    <col collapsed="false" customWidth="true" hidden="false" outlineLevel="0" max="3" min="3" style="1" width="43.7"/>
    <col collapsed="false" customWidth="true" hidden="false" outlineLevel="0" max="5" min="4" style="1" width="13.28"/>
    <col collapsed="false" customWidth="true" hidden="false" outlineLevel="0" max="6" min="6" style="1" width="12.42"/>
    <col collapsed="false" customWidth="false" hidden="false" outlineLevel="0" max="257" min="7" style="1" width="11.42"/>
  </cols>
  <sheetData>
    <row r="2" customFormat="false" ht="12.75" hidden="false" customHeight="false" outlineLevel="0" collapsed="false">
      <c r="B2" s="2" t="s">
        <v>37</v>
      </c>
    </row>
    <row r="3" customFormat="false" ht="11.25" hidden="false" customHeight="false" outlineLevel="0" collapsed="false">
      <c r="B3" s="3"/>
    </row>
    <row r="4" customFormat="false" ht="11.25" hidden="false" customHeight="false" outlineLevel="0" collapsed="false">
      <c r="B4" s="3"/>
      <c r="E4" s="4" t="s">
        <v>38</v>
      </c>
    </row>
    <row r="5" customFormat="false" ht="22.5" hidden="false" customHeight="false" outlineLevel="0" collapsed="false">
      <c r="B5" s="38"/>
      <c r="C5" s="64" t="s">
        <v>39</v>
      </c>
      <c r="D5" s="65" t="s">
        <v>28</v>
      </c>
      <c r="E5" s="66" t="s">
        <v>29</v>
      </c>
    </row>
    <row r="6" customFormat="false" ht="11.25" hidden="false" customHeight="true" outlineLevel="0" collapsed="false">
      <c r="B6" s="67" t="s">
        <v>7</v>
      </c>
      <c r="C6" s="64" t="s">
        <v>40</v>
      </c>
      <c r="D6" s="68" t="n">
        <v>6.5</v>
      </c>
      <c r="E6" s="47" t="n">
        <v>2.7</v>
      </c>
    </row>
    <row r="7" customFormat="false" ht="11.25" hidden="false" customHeight="false" outlineLevel="0" collapsed="false">
      <c r="B7" s="67"/>
      <c r="C7" s="69" t="s">
        <v>41</v>
      </c>
      <c r="D7" s="70" t="n">
        <v>8.9</v>
      </c>
      <c r="E7" s="51" t="n">
        <v>4.6</v>
      </c>
    </row>
    <row r="8" customFormat="false" ht="11.25" hidden="false" customHeight="false" outlineLevel="0" collapsed="false">
      <c r="B8" s="67"/>
      <c r="C8" s="69" t="s">
        <v>42</v>
      </c>
      <c r="D8" s="70" t="n">
        <v>0.7</v>
      </c>
      <c r="E8" s="51" t="n">
        <v>1.2</v>
      </c>
    </row>
    <row r="9" customFormat="false" ht="11.25" hidden="false" customHeight="false" outlineLevel="0" collapsed="false">
      <c r="B9" s="67"/>
      <c r="C9" s="71" t="s">
        <v>14</v>
      </c>
      <c r="D9" s="72" t="n">
        <v>16.1</v>
      </c>
      <c r="E9" s="73" t="n">
        <f aca="false">SUM(E6:E8)</f>
        <v>8.5</v>
      </c>
      <c r="F9" s="34"/>
      <c r="G9" s="34"/>
      <c r="H9" s="34"/>
      <c r="I9" s="34"/>
    </row>
    <row r="10" customFormat="false" ht="11.25" hidden="false" customHeight="true" outlineLevel="0" collapsed="false">
      <c r="B10" s="74" t="s">
        <v>8</v>
      </c>
      <c r="C10" s="69" t="s">
        <v>40</v>
      </c>
      <c r="D10" s="70" t="n">
        <v>15.5</v>
      </c>
      <c r="E10" s="51" t="n">
        <v>18.6</v>
      </c>
      <c r="G10" s="34"/>
    </row>
    <row r="11" customFormat="false" ht="11.25" hidden="false" customHeight="false" outlineLevel="0" collapsed="false">
      <c r="B11" s="74"/>
      <c r="C11" s="69" t="s">
        <v>41</v>
      </c>
      <c r="D11" s="70" t="n">
        <v>49.5</v>
      </c>
      <c r="E11" s="51" t="n">
        <v>42.9</v>
      </c>
    </row>
    <row r="12" customFormat="false" ht="11.25" hidden="false" customHeight="false" outlineLevel="0" collapsed="false">
      <c r="B12" s="74"/>
      <c r="C12" s="69" t="s">
        <v>43</v>
      </c>
      <c r="D12" s="70" t="n">
        <v>6</v>
      </c>
      <c r="E12" s="51" t="n">
        <v>12.9</v>
      </c>
    </row>
    <row r="13" customFormat="false" ht="11.25" hidden="false" customHeight="false" outlineLevel="0" collapsed="false">
      <c r="B13" s="74"/>
      <c r="C13" s="69" t="s">
        <v>44</v>
      </c>
      <c r="D13" s="70" t="n">
        <v>1.7</v>
      </c>
      <c r="E13" s="51" t="n">
        <v>1.9</v>
      </c>
    </row>
    <row r="14" customFormat="false" ht="11.25" hidden="false" customHeight="false" outlineLevel="0" collapsed="false">
      <c r="B14" s="74"/>
      <c r="C14" s="69" t="s">
        <v>42</v>
      </c>
      <c r="D14" s="70" t="n">
        <v>6.8</v>
      </c>
      <c r="E14" s="51" t="n">
        <v>8.3</v>
      </c>
    </row>
    <row r="15" customFormat="false" ht="11.25" hidden="false" customHeight="false" outlineLevel="0" collapsed="false">
      <c r="B15" s="74"/>
      <c r="C15" s="69" t="s">
        <v>45</v>
      </c>
      <c r="D15" s="70" t="n">
        <v>0.3</v>
      </c>
      <c r="E15" s="51" t="n">
        <v>0.4</v>
      </c>
    </row>
    <row r="16" customFormat="false" ht="24" hidden="false" customHeight="true" outlineLevel="0" collapsed="false">
      <c r="B16" s="74"/>
      <c r="C16" s="75" t="s">
        <v>46</v>
      </c>
      <c r="D16" s="70" t="n">
        <v>4.1</v>
      </c>
      <c r="E16" s="51" t="n">
        <v>6.5</v>
      </c>
    </row>
    <row r="17" customFormat="false" ht="11.25" hidden="false" customHeight="false" outlineLevel="0" collapsed="false">
      <c r="B17" s="74"/>
      <c r="C17" s="71" t="s">
        <v>14</v>
      </c>
      <c r="D17" s="72" t="n">
        <f aca="false">SUM(D10:D16)</f>
        <v>83.9</v>
      </c>
      <c r="E17" s="73" t="n">
        <f aca="false">SUM(E10:E16)</f>
        <v>91.5</v>
      </c>
    </row>
    <row r="18" customFormat="false" ht="11.1" hidden="false" customHeight="true" outlineLevel="0" collapsed="false">
      <c r="B18" s="76"/>
      <c r="C18" s="77"/>
      <c r="D18" s="78"/>
      <c r="E18" s="78"/>
    </row>
    <row r="19" customFormat="false" ht="11.25" hidden="false" customHeight="false" outlineLevel="0" collapsed="false">
      <c r="B19" s="1" t="s">
        <v>47</v>
      </c>
    </row>
    <row r="20" customFormat="false" ht="11.25" hidden="false" customHeight="false" outlineLevel="0" collapsed="false">
      <c r="B20" s="1" t="s">
        <v>48</v>
      </c>
    </row>
    <row r="21" customFormat="false" ht="11.25" hidden="false" customHeight="false" outlineLevel="0" collapsed="false">
      <c r="B21" s="1" t="s">
        <v>49</v>
      </c>
    </row>
    <row r="22" customFormat="false" ht="11.25" hidden="false" customHeight="false" outlineLevel="0" collapsed="false">
      <c r="B22" s="1" t="s">
        <v>50</v>
      </c>
      <c r="D22" s="34"/>
      <c r="E22" s="34"/>
    </row>
    <row r="23" customFormat="false" ht="11.25" hidden="false" customHeight="false" outlineLevel="0" collapsed="false">
      <c r="B23" s="1" t="s">
        <v>51</v>
      </c>
    </row>
  </sheetData>
  <mergeCells count="2">
    <mergeCell ref="B6:B9"/>
    <mergeCell ref="B10:B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3.14"/>
    <col collapsed="false" customWidth="true" hidden="false" outlineLevel="0" max="7" min="3" style="1" width="14.14"/>
    <col collapsed="false" customWidth="true" hidden="true" outlineLevel="0" max="8" min="8" style="1" width="12.14"/>
    <col collapsed="false" customWidth="false" hidden="true" outlineLevel="0" max="12" min="9" style="1" width="11.42"/>
    <col collapsed="false" customWidth="false" hidden="false" outlineLevel="0" max="257" min="13" style="1" width="11.42"/>
  </cols>
  <sheetData>
    <row r="2" customFormat="false" ht="11.25" hidden="false" customHeight="false" outlineLevel="0" collapsed="false">
      <c r="B2" s="33" t="s">
        <v>52</v>
      </c>
    </row>
    <row r="3" customFormat="false" ht="12.75" hidden="false" customHeight="false" outlineLevel="0" collapsed="false">
      <c r="B3" s="79" t="s">
        <v>53</v>
      </c>
    </row>
    <row r="4" customFormat="false" ht="11.25" hidden="false" customHeight="false" outlineLevel="0" collapsed="false">
      <c r="B4" s="33"/>
    </row>
    <row r="5" customFormat="false" ht="11.25" hidden="false" customHeight="false" outlineLevel="0" collapsed="false">
      <c r="B5" s="43" t="s">
        <v>54</v>
      </c>
      <c r="C5" s="80" t="s">
        <v>2</v>
      </c>
      <c r="D5" s="80" t="s">
        <v>3</v>
      </c>
      <c r="E5" s="80" t="s">
        <v>4</v>
      </c>
      <c r="F5" s="80" t="s">
        <v>5</v>
      </c>
      <c r="G5" s="80" t="s">
        <v>6</v>
      </c>
      <c r="H5" s="81" t="s">
        <v>2</v>
      </c>
      <c r="I5" s="81" t="s">
        <v>3</v>
      </c>
      <c r="J5" s="81" t="s">
        <v>27</v>
      </c>
      <c r="K5" s="81" t="s">
        <v>5</v>
      </c>
      <c r="L5" s="82" t="s">
        <v>6</v>
      </c>
    </row>
    <row r="6" customFormat="false" ht="11.25" hidden="false" customHeight="false" outlineLevel="0" collapsed="false">
      <c r="B6" s="80" t="n">
        <v>2007</v>
      </c>
      <c r="C6" s="83" t="n">
        <v>0.0601321309183072</v>
      </c>
      <c r="D6" s="83" t="n">
        <v>0.0123772533376595</v>
      </c>
      <c r="E6" s="83" t="n">
        <v>0.0284724095710461</v>
      </c>
      <c r="F6" s="83" t="n">
        <v>0.0598325705120682</v>
      </c>
      <c r="G6" s="83" t="n">
        <v>0.040217198244145</v>
      </c>
      <c r="H6" s="34" t="n">
        <v>0.0451095134592877</v>
      </c>
      <c r="I6" s="34"/>
      <c r="J6" s="34" t="e">
        <f aca="false">(E6/#REF!-1)*100</f>
        <v>#REF!</v>
      </c>
      <c r="K6" s="34"/>
      <c r="L6" s="34" t="e">
        <f aca="false">(G6/#REF!-1)*100</f>
        <v>#REF!</v>
      </c>
    </row>
    <row r="7" customFormat="false" ht="11.25" hidden="false" customHeight="false" outlineLevel="0" collapsed="false">
      <c r="B7" s="80" t="n">
        <v>2008</v>
      </c>
      <c r="C7" s="83" t="n">
        <v>0.0602355332936542</v>
      </c>
      <c r="D7" s="83" t="n">
        <v>0.0131597328937442</v>
      </c>
      <c r="E7" s="83" t="n">
        <v>0.0307005181796501</v>
      </c>
      <c r="F7" s="83" t="n">
        <v>0.0666088601608072</v>
      </c>
      <c r="G7" s="83" t="n">
        <v>0.0400554924959011</v>
      </c>
      <c r="H7" s="34" t="n">
        <v>0.0825065904654579</v>
      </c>
      <c r="I7" s="34" t="n">
        <f aca="false">(D7/D6-1)*100</f>
        <v>6.32191597552543</v>
      </c>
      <c r="J7" s="34" t="n">
        <f aca="false">(E7/E6-1)*100</f>
        <v>7.82550069408148</v>
      </c>
      <c r="K7" s="34"/>
      <c r="L7" s="34" t="n">
        <f aca="false">(G7/G6-1)*100</f>
        <v>-0.4020810879521</v>
      </c>
    </row>
    <row r="8" customFormat="false" ht="11.25" hidden="false" customHeight="false" outlineLevel="0" collapsed="false">
      <c r="B8" s="80" t="n">
        <v>2009</v>
      </c>
      <c r="C8" s="83" t="n">
        <v>0.0745231482110789</v>
      </c>
      <c r="D8" s="83" t="n">
        <v>0.0202276448954391</v>
      </c>
      <c r="E8" s="83" t="n">
        <v>0.0468652177801628</v>
      </c>
      <c r="F8" s="83" t="n">
        <v>0.0743409202554446</v>
      </c>
      <c r="G8" s="83" t="n">
        <v>0.0562276054267602</v>
      </c>
      <c r="H8" s="34" t="n">
        <v>0.0592835519677094</v>
      </c>
      <c r="I8" s="34" t="n">
        <f aca="false">(D8/D7-1)*100</f>
        <v>53.7086281215837</v>
      </c>
      <c r="J8" s="34" t="n">
        <f aca="false">(E8/E7-1)*100</f>
        <v>52.6528559092124</v>
      </c>
      <c r="K8" s="34" t="n">
        <f aca="false">(F8/F7-1)*100</f>
        <v>11.6081555456296</v>
      </c>
      <c r="L8" s="34" t="n">
        <f aca="false">(G8/G7-1)*100</f>
        <v>40.3742706010017</v>
      </c>
    </row>
    <row r="9" customFormat="false" ht="11.25" hidden="false" customHeight="false" outlineLevel="0" collapsed="false">
      <c r="B9" s="80" t="n">
        <v>2010</v>
      </c>
      <c r="C9" s="83" t="n">
        <v>0.0780692916653049</v>
      </c>
      <c r="D9" s="83" t="n">
        <v>0.023084325905188</v>
      </c>
      <c r="E9" s="83" t="n">
        <v>0.0451095134592877</v>
      </c>
      <c r="F9" s="83" t="n">
        <v>0.0825065904654579</v>
      </c>
      <c r="G9" s="83" t="n">
        <v>0.0592835519677094</v>
      </c>
      <c r="H9" s="34" t="n">
        <f aca="false">(C9/C8-1)*100</f>
        <v>4.75844558281653</v>
      </c>
      <c r="I9" s="34" t="n">
        <f aca="false">(D9/D8-1)*100</f>
        <v>14.1226575042017</v>
      </c>
      <c r="J9" s="34" t="n">
        <f aca="false">(E9/E8-1)*100</f>
        <v>-3.74628435337857</v>
      </c>
      <c r="K9" s="34" t="n">
        <f aca="false">(F9/F8-1)*100</f>
        <v>10.9840854565091</v>
      </c>
      <c r="L9" s="34" t="n">
        <f aca="false">(G9/G8-1)*100</f>
        <v>5.43495764714677</v>
      </c>
      <c r="N9" s="84"/>
      <c r="O9" s="84"/>
      <c r="P9" s="84"/>
      <c r="Q9" s="84"/>
      <c r="R9" s="84"/>
    </row>
    <row r="10" customFormat="false" ht="11.25" hidden="false" customHeight="false" outlineLevel="0" collapsed="false">
      <c r="B10" s="80" t="n">
        <v>2011</v>
      </c>
      <c r="C10" s="83" t="n">
        <v>0.0730169272134903</v>
      </c>
      <c r="D10" s="83" t="n">
        <v>0.025</v>
      </c>
      <c r="E10" s="83" t="n">
        <v>0.0491604900922705</v>
      </c>
      <c r="F10" s="83" t="n">
        <v>0.0796759406345028</v>
      </c>
      <c r="G10" s="83" t="n">
        <v>0.0636417989769481</v>
      </c>
      <c r="H10" s="34"/>
      <c r="I10" s="34"/>
      <c r="J10" s="34"/>
      <c r="K10" s="34"/>
      <c r="L10" s="34"/>
      <c r="N10" s="84"/>
      <c r="O10" s="84"/>
      <c r="P10" s="84"/>
      <c r="Q10" s="84"/>
      <c r="R10" s="84"/>
    </row>
    <row r="11" customFormat="false" ht="11.25" hidden="false" customHeight="false" outlineLevel="0" collapsed="false">
      <c r="B11" s="80" t="n">
        <v>2012</v>
      </c>
      <c r="C11" s="83" t="n">
        <v>0.072</v>
      </c>
      <c r="D11" s="83" t="n">
        <v>0.027</v>
      </c>
      <c r="E11" s="83" t="n">
        <v>0.045</v>
      </c>
      <c r="F11" s="83" t="n">
        <v>0.082</v>
      </c>
      <c r="G11" s="83" t="n">
        <v>0.059</v>
      </c>
      <c r="H11" s="34"/>
      <c r="I11" s="34"/>
      <c r="J11" s="34"/>
      <c r="K11" s="34"/>
      <c r="L11" s="34"/>
      <c r="N11" s="84"/>
      <c r="O11" s="84"/>
      <c r="P11" s="84"/>
      <c r="Q11" s="84"/>
      <c r="R11" s="84"/>
    </row>
    <row r="12" customFormat="false" ht="11.25" hidden="false" customHeight="false" outlineLevel="0" collapsed="false">
      <c r="B12" s="85"/>
      <c r="C12" s="86"/>
      <c r="D12" s="86"/>
      <c r="E12" s="86"/>
      <c r="F12" s="86"/>
      <c r="G12" s="86"/>
      <c r="H12" s="34"/>
      <c r="I12" s="34"/>
      <c r="J12" s="34"/>
      <c r="K12" s="34"/>
      <c r="L12" s="34"/>
      <c r="N12" s="84"/>
      <c r="O12" s="84"/>
      <c r="P12" s="84"/>
      <c r="Q12" s="84"/>
      <c r="R12" s="84"/>
    </row>
    <row r="13" customFormat="false" ht="11.25" hidden="false" customHeight="false" outlineLevel="0" collapsed="false">
      <c r="B13" s="1" t="s">
        <v>17</v>
      </c>
      <c r="C13" s="86"/>
      <c r="D13" s="86"/>
      <c r="E13" s="86"/>
      <c r="F13" s="86"/>
      <c r="G13" s="86"/>
      <c r="H13" s="34"/>
      <c r="I13" s="34"/>
      <c r="J13" s="34"/>
      <c r="K13" s="34"/>
      <c r="L13" s="34"/>
    </row>
    <row r="14" customFormat="false" ht="11.25" hidden="false" customHeight="false" outlineLevel="0" collapsed="false">
      <c r="B14" s="1" t="s">
        <v>55</v>
      </c>
    </row>
    <row r="17" customFormat="false" ht="11.25" hidden="false" customHeight="false" outlineLevel="0" collapsed="false">
      <c r="B17" s="33" t="s">
        <v>56</v>
      </c>
    </row>
    <row r="18" customFormat="false" ht="12.75" hidden="false" customHeight="false" outlineLevel="0" collapsed="false">
      <c r="B18" s="79" t="s">
        <v>57</v>
      </c>
    </row>
    <row r="19" customFormat="false" ht="11.25" hidden="false" customHeight="false" outlineLevel="0" collapsed="false">
      <c r="B19" s="33"/>
    </row>
    <row r="20" customFormat="false" ht="33.75" hidden="false" customHeight="false" outlineLevel="0" collapsed="false">
      <c r="B20" s="43"/>
      <c r="C20" s="87" t="s">
        <v>58</v>
      </c>
      <c r="D20" s="88" t="s">
        <v>2</v>
      </c>
      <c r="G20" s="43"/>
      <c r="H20" s="80"/>
      <c r="I20" s="80"/>
      <c r="J20" s="80"/>
      <c r="K20" s="80"/>
      <c r="L20" s="80"/>
      <c r="M20" s="89" t="s">
        <v>58</v>
      </c>
      <c r="N20" s="88" t="s">
        <v>2</v>
      </c>
    </row>
    <row r="21" customFormat="false" ht="12.75" hidden="false" customHeight="false" outlineLevel="0" collapsed="false">
      <c r="B21" s="80" t="n">
        <v>1</v>
      </c>
      <c r="C21" s="90" t="n">
        <v>0.0977982590885817</v>
      </c>
      <c r="D21" s="91" t="n">
        <v>0.0524805983146787</v>
      </c>
      <c r="G21" s="80" t="n">
        <v>1</v>
      </c>
      <c r="H21" s="80"/>
      <c r="I21" s="80"/>
      <c r="J21" s="80"/>
      <c r="K21" s="80"/>
      <c r="L21" s="80"/>
      <c r="M21" s="92" t="n">
        <f aca="false">C21*100</f>
        <v>9.77982590885817</v>
      </c>
      <c r="N21" s="92" t="n">
        <f aca="false">D21*100</f>
        <v>5.24805983146787</v>
      </c>
    </row>
    <row r="22" customFormat="false" ht="12.75" hidden="false" customHeight="false" outlineLevel="0" collapsed="false">
      <c r="B22" s="80" t="n">
        <v>2</v>
      </c>
      <c r="C22" s="90" t="n">
        <v>0.0998463901689708</v>
      </c>
      <c r="D22" s="91" t="n">
        <v>0.0487667443587839</v>
      </c>
      <c r="G22" s="80" t="n">
        <v>2</v>
      </c>
      <c r="H22" s="80"/>
      <c r="I22" s="80"/>
      <c r="J22" s="80"/>
      <c r="K22" s="80"/>
      <c r="L22" s="80"/>
      <c r="M22" s="92" t="n">
        <f aca="false">C22*100</f>
        <v>9.98463901689708</v>
      </c>
      <c r="N22" s="92" t="n">
        <f aca="false">D22*100</f>
        <v>4.87667443587839</v>
      </c>
    </row>
    <row r="23" customFormat="false" ht="12.75" hidden="false" customHeight="false" outlineLevel="0" collapsed="false">
      <c r="B23" s="80" t="n">
        <v>3</v>
      </c>
      <c r="C23" s="90" t="n">
        <v>0.0922939068100358</v>
      </c>
      <c r="D23" s="91" t="n">
        <v>0.0445406346848347</v>
      </c>
      <c r="G23" s="80" t="n">
        <v>3</v>
      </c>
      <c r="H23" s="80"/>
      <c r="I23" s="80"/>
      <c r="J23" s="80"/>
      <c r="K23" s="80"/>
      <c r="L23" s="80"/>
      <c r="M23" s="92" t="n">
        <f aca="false">C23*100</f>
        <v>9.22939068100359</v>
      </c>
      <c r="N23" s="92" t="n">
        <f aca="false">D23*100</f>
        <v>4.45406346848347</v>
      </c>
    </row>
    <row r="24" customFormat="false" ht="12.75" hidden="false" customHeight="false" outlineLevel="0" collapsed="false">
      <c r="B24" s="80" t="n">
        <v>4</v>
      </c>
      <c r="C24" s="90" t="n">
        <v>0.0719406041986687</v>
      </c>
      <c r="D24" s="91" t="n">
        <v>0.0450272776169864</v>
      </c>
      <c r="G24" s="80" t="n">
        <v>4</v>
      </c>
      <c r="H24" s="80"/>
      <c r="I24" s="80"/>
      <c r="J24" s="80"/>
      <c r="K24" s="80"/>
      <c r="L24" s="80"/>
      <c r="M24" s="92" t="n">
        <f aca="false">C24*100</f>
        <v>7.19406041986687</v>
      </c>
      <c r="N24" s="92" t="n">
        <f aca="false">D24*100</f>
        <v>4.50272776169864</v>
      </c>
    </row>
    <row r="25" customFormat="false" ht="12.75" hidden="false" customHeight="false" outlineLevel="0" collapsed="false">
      <c r="B25" s="80" t="n">
        <v>5</v>
      </c>
      <c r="C25" s="90" t="n">
        <v>0.0814132104454685</v>
      </c>
      <c r="D25" s="91" t="n">
        <v>0.0369592500576288</v>
      </c>
      <c r="G25" s="80" t="n">
        <v>5</v>
      </c>
      <c r="H25" s="80"/>
      <c r="I25" s="80"/>
      <c r="J25" s="80"/>
      <c r="K25" s="80"/>
      <c r="L25" s="80"/>
      <c r="M25" s="92" t="n">
        <f aca="false">C25*100</f>
        <v>8.14132104454685</v>
      </c>
      <c r="N25" s="92" t="n">
        <f aca="false">D25*100</f>
        <v>3.69592500576288</v>
      </c>
    </row>
    <row r="26" customFormat="false" ht="12.75" hidden="false" customHeight="false" outlineLevel="0" collapsed="false">
      <c r="B26" s="80" t="n">
        <v>6</v>
      </c>
      <c r="C26" s="90" t="n">
        <v>0.0775729646697389</v>
      </c>
      <c r="D26" s="91" t="n">
        <v>0.0373434418461696</v>
      </c>
      <c r="G26" s="80" t="n">
        <v>6</v>
      </c>
      <c r="H26" s="80"/>
      <c r="I26" s="80"/>
      <c r="J26" s="80"/>
      <c r="K26" s="80"/>
      <c r="L26" s="80"/>
      <c r="M26" s="92" t="n">
        <f aca="false">C26*100</f>
        <v>7.75729646697389</v>
      </c>
      <c r="N26" s="92" t="n">
        <f aca="false">D26*100</f>
        <v>3.73434418461696</v>
      </c>
    </row>
    <row r="27" customFormat="false" ht="12.75" hidden="false" customHeight="false" outlineLevel="0" collapsed="false">
      <c r="B27" s="80" t="n">
        <v>7</v>
      </c>
      <c r="C27" s="90" t="n">
        <v>0.0532514080901178</v>
      </c>
      <c r="D27" s="91" t="n">
        <v>0.0378044719924186</v>
      </c>
      <c r="G27" s="80" t="n">
        <v>7</v>
      </c>
      <c r="H27" s="80"/>
      <c r="I27" s="80"/>
      <c r="J27" s="80"/>
      <c r="K27" s="80"/>
      <c r="L27" s="80"/>
      <c r="M27" s="92" t="n">
        <f aca="false">C27*100</f>
        <v>5.32514080901178</v>
      </c>
      <c r="N27" s="92" t="n">
        <f aca="false">D27*100</f>
        <v>3.78044719924186</v>
      </c>
    </row>
    <row r="28" customFormat="false" ht="12.75" hidden="false" customHeight="false" outlineLevel="0" collapsed="false">
      <c r="B28" s="80" t="n">
        <v>8</v>
      </c>
      <c r="C28" s="90" t="n">
        <v>0.0559395801331285</v>
      </c>
      <c r="D28" s="91" t="n">
        <v>0.042107420024076</v>
      </c>
      <c r="G28" s="80" t="n">
        <v>8</v>
      </c>
      <c r="H28" s="80"/>
      <c r="I28" s="80"/>
      <c r="J28" s="80"/>
      <c r="K28" s="80"/>
      <c r="L28" s="80"/>
      <c r="M28" s="92" t="n">
        <f aca="false">C28*100</f>
        <v>5.59395801331285</v>
      </c>
      <c r="N28" s="92" t="n">
        <f aca="false">D28*100</f>
        <v>4.2107420024076</v>
      </c>
    </row>
    <row r="29" customFormat="false" ht="12.75" hidden="false" customHeight="false" outlineLevel="0" collapsed="false">
      <c r="B29" s="80" t="n">
        <v>9</v>
      </c>
      <c r="C29" s="90" t="n">
        <v>0.0556835637480799</v>
      </c>
      <c r="D29" s="91" t="n">
        <v>0.0345772609686756</v>
      </c>
      <c r="G29" s="80" t="n">
        <v>9</v>
      </c>
      <c r="H29" s="80"/>
      <c r="I29" s="80"/>
      <c r="J29" s="80"/>
      <c r="K29" s="80"/>
      <c r="L29" s="80"/>
      <c r="M29" s="92" t="n">
        <f aca="false">C29*100</f>
        <v>5.56835637480799</v>
      </c>
      <c r="N29" s="92" t="n">
        <f aca="false">D29*100</f>
        <v>3.45772609686756</v>
      </c>
    </row>
    <row r="30" customFormat="false" ht="12.75" hidden="false" customHeight="false" outlineLevel="0" collapsed="false">
      <c r="B30" s="80" t="n">
        <v>10</v>
      </c>
      <c r="C30" s="90" t="n">
        <v>0.0568356374807988</v>
      </c>
      <c r="D30" s="91" t="n">
        <v>0.0315293394462516</v>
      </c>
      <c r="G30" s="80" t="n">
        <v>10</v>
      </c>
      <c r="H30" s="80"/>
      <c r="I30" s="80"/>
      <c r="J30" s="80"/>
      <c r="K30" s="80"/>
      <c r="L30" s="80"/>
      <c r="M30" s="92" t="n">
        <f aca="false">C30*100</f>
        <v>5.68356374807988</v>
      </c>
      <c r="N30" s="92" t="n">
        <f aca="false">D30*100</f>
        <v>3.15293394462516</v>
      </c>
    </row>
    <row r="31" customFormat="false" ht="12.75" hidden="false" customHeight="false" outlineLevel="0" collapsed="false">
      <c r="B31" s="80" t="n">
        <v>11</v>
      </c>
      <c r="C31" s="90" t="n">
        <v>0.0687403993855607</v>
      </c>
      <c r="D31" s="91" t="n">
        <v>0.0362677048382553</v>
      </c>
      <c r="G31" s="80" t="n">
        <v>11</v>
      </c>
      <c r="H31" s="80"/>
      <c r="I31" s="80"/>
      <c r="J31" s="80"/>
      <c r="K31" s="80"/>
      <c r="L31" s="80"/>
      <c r="M31" s="92" t="n">
        <f aca="false">C31*100</f>
        <v>6.87403993855607</v>
      </c>
      <c r="N31" s="92" t="n">
        <f aca="false">D31*100</f>
        <v>3.62677048382553</v>
      </c>
    </row>
    <row r="32" customFormat="false" ht="12.75" hidden="false" customHeight="false" outlineLevel="0" collapsed="false">
      <c r="B32" s="80" t="n">
        <v>12</v>
      </c>
      <c r="C32" s="90" t="n">
        <v>0.131464413722478</v>
      </c>
      <c r="D32" s="91" t="n">
        <v>0.0392131752170684</v>
      </c>
      <c r="G32" s="80" t="n">
        <v>12</v>
      </c>
      <c r="H32" s="80"/>
      <c r="I32" s="80"/>
      <c r="J32" s="80"/>
      <c r="K32" s="80"/>
      <c r="L32" s="80"/>
      <c r="M32" s="92" t="n">
        <f aca="false">C32*100</f>
        <v>13.1464413722478</v>
      </c>
      <c r="N32" s="92" t="n">
        <f aca="false">D32*100</f>
        <v>3.92131752170684</v>
      </c>
    </row>
    <row r="33" customFormat="false" ht="12.75" hidden="false" customHeight="false" outlineLevel="0" collapsed="false">
      <c r="B33" s="80" t="n">
        <v>13</v>
      </c>
      <c r="C33" s="90" t="n">
        <v>0.00460829493087558</v>
      </c>
      <c r="D33" s="91" t="n">
        <v>0.0304536024383372</v>
      </c>
      <c r="G33" s="80" t="n">
        <v>13</v>
      </c>
      <c r="H33" s="80"/>
      <c r="I33" s="80"/>
      <c r="J33" s="80"/>
      <c r="K33" s="80"/>
      <c r="L33" s="80"/>
      <c r="M33" s="92" t="n">
        <f aca="false">C33*100</f>
        <v>0.460829493087558</v>
      </c>
      <c r="N33" s="92" t="n">
        <f aca="false">D33*100</f>
        <v>3.04536024383372</v>
      </c>
    </row>
    <row r="34" customFormat="false" ht="12.75" hidden="false" customHeight="false" outlineLevel="0" collapsed="false">
      <c r="B34" s="80" t="n">
        <v>14</v>
      </c>
      <c r="C34" s="90" t="n">
        <v>0.00460829493087558</v>
      </c>
      <c r="D34" s="91" t="n">
        <v>0.0287119329969521</v>
      </c>
      <c r="G34" s="80" t="n">
        <v>14</v>
      </c>
      <c r="H34" s="80"/>
      <c r="I34" s="80"/>
      <c r="J34" s="80"/>
      <c r="K34" s="80"/>
      <c r="L34" s="80"/>
      <c r="M34" s="92" t="n">
        <f aca="false">C34*100</f>
        <v>0.460829493087558</v>
      </c>
      <c r="N34" s="92" t="n">
        <f aca="false">D34*100</f>
        <v>2.87119329969521</v>
      </c>
    </row>
    <row r="35" customFormat="false" ht="12.75" hidden="false" customHeight="false" outlineLevel="0" collapsed="false">
      <c r="B35" s="80" t="n">
        <v>15</v>
      </c>
      <c r="C35" s="90" t="n">
        <v>0.00396825396825397</v>
      </c>
      <c r="D35" s="91" t="n">
        <v>0.0312475988013216</v>
      </c>
      <c r="G35" s="80" t="n">
        <v>15</v>
      </c>
      <c r="H35" s="80"/>
      <c r="I35" s="80"/>
      <c r="J35" s="80"/>
      <c r="K35" s="80"/>
      <c r="L35" s="80"/>
      <c r="M35" s="92" t="n">
        <f aca="false">C35*100</f>
        <v>0.396825396825397</v>
      </c>
      <c r="N35" s="92" t="n">
        <f aca="false">D35*100</f>
        <v>3.12475988013216</v>
      </c>
    </row>
    <row r="36" customFormat="false" ht="12.75" hidden="false" customHeight="false" outlineLevel="0" collapsed="false">
      <c r="B36" s="80" t="n">
        <v>16</v>
      </c>
      <c r="C36" s="90" t="n">
        <v>0.003584229390681</v>
      </c>
      <c r="D36" s="91" t="n">
        <v>0.0372409907025587</v>
      </c>
      <c r="G36" s="80" t="n">
        <v>16</v>
      </c>
      <c r="H36" s="80"/>
      <c r="I36" s="80"/>
      <c r="J36" s="80"/>
      <c r="K36" s="80"/>
      <c r="L36" s="80"/>
      <c r="M36" s="92" t="n">
        <f aca="false">C36*100</f>
        <v>0.3584229390681</v>
      </c>
      <c r="N36" s="92" t="n">
        <f aca="false">D36*100</f>
        <v>3.72409907025587</v>
      </c>
    </row>
    <row r="37" customFormat="false" ht="12.75" hidden="false" customHeight="false" outlineLevel="0" collapsed="false">
      <c r="B37" s="80" t="n">
        <v>17</v>
      </c>
      <c r="C37" s="90" t="n">
        <v>0.00281618023553507</v>
      </c>
      <c r="D37" s="91" t="n">
        <v>0.0281484517070922</v>
      </c>
      <c r="G37" s="80" t="n">
        <v>17</v>
      </c>
      <c r="H37" s="80"/>
      <c r="I37" s="80"/>
      <c r="J37" s="80"/>
      <c r="K37" s="80"/>
      <c r="L37" s="80"/>
      <c r="M37" s="92" t="n">
        <f aca="false">C37*100</f>
        <v>0.281618023553507</v>
      </c>
      <c r="N37" s="92" t="n">
        <f aca="false">D37*100</f>
        <v>2.81484517070922</v>
      </c>
    </row>
    <row r="38" customFormat="false" ht="12.75" hidden="false" customHeight="false" outlineLevel="0" collapsed="false">
      <c r="B38" s="80" t="n">
        <v>18</v>
      </c>
      <c r="C38" s="90" t="n">
        <v>0.00281618023553507</v>
      </c>
      <c r="D38" s="91" t="n">
        <v>0.0269958763414697</v>
      </c>
      <c r="G38" s="80" t="n">
        <v>18</v>
      </c>
      <c r="H38" s="80"/>
      <c r="I38" s="80"/>
      <c r="J38" s="80"/>
      <c r="K38" s="80"/>
      <c r="L38" s="80"/>
      <c r="M38" s="92" t="n">
        <f aca="false">C38*100</f>
        <v>0.281618023553507</v>
      </c>
      <c r="N38" s="92" t="n">
        <f aca="false">D38*100</f>
        <v>2.69958763414697</v>
      </c>
    </row>
    <row r="39" customFormat="false" ht="12.75" hidden="false" customHeight="false" outlineLevel="0" collapsed="false">
      <c r="B39" s="80" t="n">
        <v>19</v>
      </c>
      <c r="C39" s="90" t="n">
        <v>0.00268817204301075</v>
      </c>
      <c r="D39" s="91" t="n">
        <v>0.0253822708295981</v>
      </c>
      <c r="G39" s="80" t="n">
        <v>19</v>
      </c>
      <c r="H39" s="80"/>
      <c r="I39" s="80"/>
      <c r="J39" s="80"/>
      <c r="K39" s="80"/>
      <c r="L39" s="80"/>
      <c r="M39" s="92" t="n">
        <f aca="false">C39*100</f>
        <v>0.268817204301075</v>
      </c>
      <c r="N39" s="92" t="n">
        <f aca="false">D39*100</f>
        <v>2.53822708295981</v>
      </c>
    </row>
    <row r="40" customFormat="false" ht="12.75" hidden="false" customHeight="false" outlineLevel="0" collapsed="false">
      <c r="B40" s="80" t="n">
        <v>20</v>
      </c>
      <c r="C40" s="90" t="n">
        <v>0.0321300563236047</v>
      </c>
      <c r="D40" s="91" t="n">
        <v>0.305201956816843</v>
      </c>
      <c r="G40" s="80" t="n">
        <v>20</v>
      </c>
      <c r="H40" s="80"/>
      <c r="I40" s="80"/>
      <c r="J40" s="80"/>
      <c r="K40" s="80"/>
      <c r="L40" s="80"/>
      <c r="M40" s="92" t="n">
        <f aca="false">C40*100</f>
        <v>3.21300563236047</v>
      </c>
      <c r="N40" s="92" t="n">
        <f aca="false">D40*100</f>
        <v>30.5201956816843</v>
      </c>
    </row>
    <row r="41" customFormat="false" ht="11.25" hidden="false" customHeight="false" outlineLevel="0" collapsed="false">
      <c r="B41" s="85"/>
      <c r="C41" s="93"/>
      <c r="D41" s="94"/>
      <c r="E41" s="95"/>
    </row>
    <row r="42" customFormat="false" ht="11.25" hidden="false" customHeight="false" outlineLevel="0" collapsed="false">
      <c r="B42" s="33"/>
    </row>
    <row r="43" customFormat="false" ht="11.25" hidden="false" customHeight="false" outlineLevel="0" collapsed="false">
      <c r="B43" s="33"/>
      <c r="C43" s="86"/>
      <c r="D43" s="86"/>
      <c r="E43" s="86"/>
    </row>
    <row r="44" customFormat="false" ht="24.75" hidden="false" customHeight="true" outlineLevel="0" collapsed="false">
      <c r="B44" s="96" t="s">
        <v>59</v>
      </c>
      <c r="C44" s="96"/>
      <c r="D44" s="96"/>
      <c r="E44" s="96"/>
      <c r="F44" s="96"/>
      <c r="G44" s="96"/>
      <c r="H44" s="96"/>
      <c r="I44" s="96"/>
      <c r="J44" s="96"/>
      <c r="K44" s="96"/>
      <c r="L44" s="96"/>
      <c r="M44" s="96"/>
      <c r="N44" s="96"/>
      <c r="O44" s="96"/>
      <c r="P44" s="96"/>
      <c r="Q44" s="96"/>
    </row>
    <row r="45" customFormat="false" ht="11.25" hidden="false" customHeight="false" outlineLevel="0" collapsed="false">
      <c r="B45" s="1" t="s">
        <v>17</v>
      </c>
    </row>
    <row r="46" customFormat="false" ht="11.25" hidden="false" customHeight="false" outlineLevel="0" collapsed="false">
      <c r="B46" s="1" t="s">
        <v>51</v>
      </c>
    </row>
  </sheetData>
  <mergeCells count="1">
    <mergeCell ref="B44:Q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0.28"/>
  </cols>
  <sheetData>
    <row r="2" customFormat="false" ht="12.75" hidden="false" customHeight="false" outlineLevel="0" collapsed="false">
      <c r="B2" s="97" t="s">
        <v>60</v>
      </c>
      <c r="C2" s="98"/>
      <c r="D2" s="98"/>
      <c r="E2" s="98"/>
      <c r="F2" s="98"/>
      <c r="G2" s="98"/>
      <c r="H2" s="98"/>
      <c r="I2" s="98"/>
      <c r="J2" s="99"/>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t="s">
        <v>1</v>
      </c>
      <c r="W4" s="1"/>
    </row>
    <row r="5" customFormat="false" ht="12.75" hidden="false" customHeight="false" outlineLevel="0" collapsed="false">
      <c r="A5" s="1"/>
      <c r="B5" s="43"/>
      <c r="C5" s="80" t="n">
        <v>1</v>
      </c>
      <c r="D5" s="80" t="n">
        <v>2</v>
      </c>
      <c r="E5" s="80" t="n">
        <v>3</v>
      </c>
      <c r="F5" s="80" t="n">
        <v>4</v>
      </c>
      <c r="G5" s="80" t="n">
        <v>5</v>
      </c>
      <c r="H5" s="80" t="n">
        <v>6</v>
      </c>
      <c r="I5" s="80" t="n">
        <v>7</v>
      </c>
      <c r="J5" s="80" t="n">
        <v>8</v>
      </c>
      <c r="K5" s="80" t="n">
        <v>9</v>
      </c>
      <c r="L5" s="80" t="n">
        <v>10</v>
      </c>
      <c r="M5" s="80" t="n">
        <v>11</v>
      </c>
      <c r="N5" s="80" t="n">
        <v>12</v>
      </c>
      <c r="O5" s="80" t="n">
        <v>13</v>
      </c>
      <c r="P5" s="80" t="n">
        <v>14</v>
      </c>
      <c r="Q5" s="80" t="n">
        <v>15</v>
      </c>
      <c r="R5" s="80" t="n">
        <v>16</v>
      </c>
      <c r="S5" s="80" t="n">
        <v>17</v>
      </c>
      <c r="T5" s="80" t="n">
        <v>18</v>
      </c>
      <c r="U5" s="80" t="n">
        <v>19</v>
      </c>
      <c r="V5" s="80" t="n">
        <v>20</v>
      </c>
      <c r="W5" s="1"/>
    </row>
    <row r="6" customFormat="false" ht="22.5" hidden="false" customHeight="false" outlineLevel="0" collapsed="false">
      <c r="A6" s="1"/>
      <c r="B6" s="100" t="s">
        <v>61</v>
      </c>
      <c r="C6" s="80" t="n">
        <v>0.133005999439877</v>
      </c>
      <c r="D6" s="80" t="n">
        <v>0.131924043561214</v>
      </c>
      <c r="E6" s="80" t="n">
        <v>0.155346546784837</v>
      </c>
      <c r="F6" s="80" t="n">
        <v>0.192463796232008</v>
      </c>
      <c r="G6" s="80" t="n">
        <v>0.117980414665881</v>
      </c>
      <c r="H6" s="80" t="n">
        <v>0.113274435355415</v>
      </c>
      <c r="I6" s="80" t="n">
        <v>0.130515896400628</v>
      </c>
      <c r="J6" s="80" t="n">
        <v>0.193913332672077</v>
      </c>
      <c r="K6" s="80" t="n">
        <v>0.115109603188032</v>
      </c>
      <c r="L6" s="80" t="n">
        <v>0.107192399250836</v>
      </c>
      <c r="M6" s="80" t="n">
        <v>0.128073017252948</v>
      </c>
      <c r="N6" s="80" t="n">
        <v>0.151948979234616</v>
      </c>
      <c r="O6" s="80" t="n">
        <v>0.0720124233477837</v>
      </c>
      <c r="P6" s="80" t="n">
        <v>0.124336677538494</v>
      </c>
      <c r="Q6" s="80" t="n">
        <v>0.174774164045953</v>
      </c>
      <c r="R6" s="80" t="n">
        <v>0.237087638790835</v>
      </c>
      <c r="S6" s="80" t="n">
        <v>0.149432802772608</v>
      </c>
      <c r="T6" s="80" t="n">
        <v>0.145774683326429</v>
      </c>
      <c r="U6" s="80" t="n">
        <v>0.218808893115741</v>
      </c>
      <c r="V6" s="80" t="n">
        <v>2.33955910753774</v>
      </c>
      <c r="W6" s="1"/>
    </row>
    <row r="7" customFormat="false" ht="22.5" hidden="false" customHeight="false" outlineLevel="0" collapsed="false">
      <c r="A7" s="1"/>
      <c r="B7" s="100" t="s">
        <v>62</v>
      </c>
      <c r="C7" s="80" t="n">
        <v>0.231914890513504</v>
      </c>
      <c r="D7" s="80" t="n">
        <v>0.204359111621964</v>
      </c>
      <c r="E7" s="80" t="n">
        <v>0.26074516748254</v>
      </c>
      <c r="F7" s="80" t="n">
        <v>0.292842827219632</v>
      </c>
      <c r="G7" s="80" t="n">
        <v>0.206078498871003</v>
      </c>
      <c r="H7" s="80" t="n">
        <v>0.192635187962028</v>
      </c>
      <c r="I7" s="80" t="n">
        <v>0.226787725143094</v>
      </c>
      <c r="J7" s="80" t="n">
        <v>0.262278576471343</v>
      </c>
      <c r="K7" s="80" t="n">
        <v>0.149123932995315</v>
      </c>
      <c r="L7" s="80" t="n">
        <v>0.159849226330437</v>
      </c>
      <c r="M7" s="80" t="n">
        <v>0.188527256390359</v>
      </c>
      <c r="N7" s="80" t="n">
        <v>0.182028045521644</v>
      </c>
      <c r="O7" s="80" t="n">
        <v>0.0853596454889697</v>
      </c>
      <c r="P7" s="80" t="n">
        <v>0.16308707137481</v>
      </c>
      <c r="Q7" s="80" t="n">
        <v>0.201394399355859</v>
      </c>
      <c r="R7" s="80" t="n">
        <v>0.279508915287267</v>
      </c>
      <c r="S7" s="80" t="n">
        <v>0.180585802346681</v>
      </c>
      <c r="T7" s="80" t="n">
        <v>0.175881646352492</v>
      </c>
      <c r="U7" s="80" t="n">
        <v>0.248855322041414</v>
      </c>
      <c r="V7" s="80" t="n">
        <v>2.60690467994235</v>
      </c>
      <c r="W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row>
    <row r="10" customFormat="false" ht="12.75" hidden="false" customHeight="false" outlineLevel="0" collapsed="false">
      <c r="A10" s="1"/>
      <c r="B10" s="1" t="s">
        <v>63</v>
      </c>
      <c r="C10" s="1"/>
      <c r="D10" s="1"/>
      <c r="E10" s="1"/>
      <c r="F10" s="1"/>
      <c r="G10" s="1"/>
      <c r="H10" s="1"/>
      <c r="I10" s="1"/>
      <c r="J10" s="1"/>
      <c r="K10" s="1"/>
      <c r="L10" s="1"/>
      <c r="M10" s="1"/>
      <c r="N10" s="1"/>
      <c r="O10" s="1"/>
      <c r="P10" s="1"/>
      <c r="Q10" s="1"/>
      <c r="R10" s="1"/>
      <c r="S10" s="1"/>
      <c r="T10" s="1"/>
      <c r="U10" s="1"/>
      <c r="V10" s="1"/>
      <c r="W10" s="1"/>
    </row>
    <row r="11" customFormat="false" ht="12.75" hidden="false" customHeight="false" outlineLevel="0" collapsed="false">
      <c r="A11" s="1"/>
      <c r="B11" s="1" t="s">
        <v>64</v>
      </c>
      <c r="C11" s="1"/>
      <c r="D11" s="1"/>
      <c r="E11" s="1"/>
      <c r="F11" s="1"/>
      <c r="G11" s="1"/>
      <c r="H11" s="1"/>
      <c r="I11" s="1"/>
      <c r="J11" s="1"/>
      <c r="K11" s="1"/>
      <c r="L11" s="1"/>
      <c r="M11" s="1"/>
      <c r="N11" s="1"/>
      <c r="O11" s="1"/>
      <c r="P11" s="1"/>
      <c r="Q11" s="1"/>
      <c r="R11" s="1"/>
      <c r="S11" s="1"/>
      <c r="T11" s="1"/>
      <c r="U11" s="1"/>
      <c r="V11" s="1"/>
      <c r="W11" s="1"/>
    </row>
    <row r="12" customFormat="false" ht="12.75" hidden="false" customHeight="false" outlineLevel="0" collapsed="false">
      <c r="A12" s="1"/>
      <c r="B12" s="1" t="s">
        <v>65</v>
      </c>
      <c r="C12" s="1"/>
      <c r="D12" s="1"/>
      <c r="E12" s="1"/>
      <c r="F12" s="1"/>
      <c r="G12" s="1"/>
      <c r="H12" s="1"/>
      <c r="I12" s="1"/>
      <c r="J12" s="1"/>
      <c r="K12" s="1"/>
      <c r="L12" s="1"/>
      <c r="M12" s="1"/>
      <c r="N12" s="1"/>
      <c r="O12" s="1"/>
      <c r="P12" s="1"/>
      <c r="Q12" s="1"/>
      <c r="R12" s="1"/>
      <c r="S12" s="1"/>
      <c r="T12" s="1"/>
      <c r="U12" s="1"/>
      <c r="V12" s="1"/>
      <c r="W12" s="1"/>
    </row>
    <row r="13" customFormat="false" ht="12.75" hidden="false" customHeight="false" outlineLevel="0" collapsed="false">
      <c r="A13" s="1"/>
      <c r="B13" s="1" t="s">
        <v>66</v>
      </c>
      <c r="C13" s="1"/>
      <c r="D13" s="1"/>
      <c r="E13" s="1"/>
      <c r="F13" s="1"/>
      <c r="G13" s="1"/>
      <c r="H13" s="1"/>
      <c r="I13" s="1"/>
      <c r="J13" s="1"/>
      <c r="K13" s="1"/>
      <c r="L13" s="1"/>
      <c r="M13" s="1"/>
      <c r="N13" s="1"/>
      <c r="O13" s="1"/>
      <c r="P13" s="1"/>
      <c r="Q13" s="1"/>
      <c r="R13" s="1"/>
      <c r="S13" s="1"/>
      <c r="T13" s="1"/>
      <c r="U13" s="1"/>
      <c r="V13" s="1"/>
      <c r="W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row>
    <row r="22" customFormat="false" ht="12.75" hidden="false" customHeight="false" outlineLevel="0" collapsed="false">
      <c r="B22" s="10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8.28"/>
    <col collapsed="false" customWidth="true" hidden="false" outlineLevel="0" max="3" min="3" style="1" width="15.56"/>
    <col collapsed="false" customWidth="false" hidden="false" outlineLevel="0" max="257" min="4" style="1" width="11.42"/>
  </cols>
  <sheetData>
    <row r="2" customFormat="false" ht="12.75" hidden="false" customHeight="false" outlineLevel="0" collapsed="false">
      <c r="B2" s="97" t="s">
        <v>67</v>
      </c>
      <c r="C2" s="102"/>
      <c r="D2" s="102"/>
      <c r="E2" s="102"/>
      <c r="F2" s="102"/>
      <c r="G2" s="102"/>
      <c r="H2" s="102"/>
      <c r="I2" s="102"/>
    </row>
    <row r="4" customFormat="false" ht="11.25" hidden="false" customHeight="false" outlineLevel="0" collapsed="false">
      <c r="H4" s="1" t="s">
        <v>1</v>
      </c>
    </row>
    <row r="5" customFormat="false" ht="33.75" hidden="false" customHeight="false" outlineLevel="0" collapsed="false">
      <c r="B5" s="103" t="s">
        <v>68</v>
      </c>
      <c r="C5" s="103" t="s">
        <v>69</v>
      </c>
      <c r="D5" s="103" t="s">
        <v>70</v>
      </c>
      <c r="E5" s="103" t="s">
        <v>71</v>
      </c>
      <c r="F5" s="103" t="s">
        <v>26</v>
      </c>
      <c r="G5" s="103" t="s">
        <v>34</v>
      </c>
      <c r="H5" s="103" t="s">
        <v>14</v>
      </c>
    </row>
    <row r="6" customFormat="false" ht="11.25" hidden="false" customHeight="false" outlineLevel="0" collapsed="false">
      <c r="B6" s="104" t="n">
        <v>2.5596805959351</v>
      </c>
      <c r="C6" s="104" t="n">
        <v>0.40617275431967</v>
      </c>
      <c r="D6" s="104" t="n">
        <v>1.77563383803754</v>
      </c>
      <c r="E6" s="104" t="n">
        <v>0.219268352604592</v>
      </c>
      <c r="F6" s="104" t="n">
        <v>0.68944489093806</v>
      </c>
      <c r="G6" s="104" t="n">
        <v>0.292141154786051</v>
      </c>
      <c r="H6" s="104" t="n">
        <v>0.497656126071427</v>
      </c>
    </row>
    <row r="7" customFormat="false" ht="11.25" hidden="false" customHeight="false" outlineLevel="0" collapsed="false">
      <c r="B7" s="104" t="n">
        <v>1.97089993167111</v>
      </c>
      <c r="C7" s="104" t="n">
        <v>6.21253140563292</v>
      </c>
      <c r="D7" s="104" t="n">
        <v>2.42419353537635</v>
      </c>
      <c r="E7" s="104" t="n">
        <v>5.11645968885965</v>
      </c>
      <c r="F7" s="104" t="n">
        <v>5.65437164248551</v>
      </c>
      <c r="G7" s="104" t="n">
        <v>4.9905763354598</v>
      </c>
      <c r="H7" s="104" t="n">
        <v>5.33393138129022</v>
      </c>
    </row>
    <row r="8" customFormat="false" ht="11.25" hidden="false" customHeight="false" outlineLevel="0" collapsed="false">
      <c r="B8" s="104" t="n">
        <v>12.8753064751671</v>
      </c>
      <c r="C8" s="104" t="n">
        <v>6.76616350005885</v>
      </c>
      <c r="D8" s="104" t="n">
        <v>11.1852347802238</v>
      </c>
      <c r="E8" s="104" t="n">
        <v>12.1151361932462</v>
      </c>
      <c r="F8" s="104" t="n">
        <v>7.5698292514417</v>
      </c>
      <c r="G8" s="104" t="n">
        <v>12.0717331611012</v>
      </c>
      <c r="H8" s="104" t="n">
        <v>9.74307640974308</v>
      </c>
    </row>
    <row r="9" customFormat="false" ht="11.25" hidden="false" customHeight="false" outlineLevel="0" collapsed="false">
      <c r="B9" s="104" t="n">
        <v>16.3512372888168</v>
      </c>
      <c r="C9" s="104" t="n">
        <v>57.4381121307936</v>
      </c>
      <c r="D9" s="104" t="n">
        <v>12.5960941218227</v>
      </c>
      <c r="E9" s="104" t="n">
        <v>33.9064518429875</v>
      </c>
      <c r="F9" s="104" t="n">
        <v>52.0331909253698</v>
      </c>
      <c r="G9" s="104" t="n">
        <v>32.9084185995566</v>
      </c>
      <c r="H9" s="104" t="n">
        <v>42.8009065531834</v>
      </c>
    </row>
    <row r="10" customFormat="false" ht="11.25" hidden="false" customHeight="false" outlineLevel="0" collapsed="false">
      <c r="B10" s="104" t="n">
        <v>35.2201931965862</v>
      </c>
      <c r="C10" s="104" t="n">
        <v>6.85302366736615</v>
      </c>
      <c r="D10" s="104" t="n">
        <v>60.4233384691087</v>
      </c>
      <c r="E10" s="104" t="n">
        <v>24.6229622526371</v>
      </c>
      <c r="F10" s="104" t="n">
        <v>10.5847186385235</v>
      </c>
      <c r="G10" s="104" t="n">
        <v>26.2993892558893</v>
      </c>
      <c r="H10" s="104" t="n">
        <v>18.1708119777337</v>
      </c>
    </row>
    <row r="11" customFormat="false" ht="11.25" hidden="false" customHeight="false" outlineLevel="0" collapsed="false">
      <c r="B11" s="104" t="n">
        <v>1.11633328420799</v>
      </c>
      <c r="C11" s="104" t="n">
        <v>20.3074200500867</v>
      </c>
      <c r="D11" s="104" t="n">
        <v>0.756338380375422</v>
      </c>
      <c r="E11" s="104" t="n">
        <v>19.634889563405</v>
      </c>
      <c r="F11" s="104" t="n">
        <v>17.7830182028397</v>
      </c>
      <c r="G11" s="104" t="n">
        <v>18.7510150740862</v>
      </c>
      <c r="H11" s="104" t="n">
        <v>18.2503085963924</v>
      </c>
    </row>
    <row r="12" customFormat="false" ht="11.25" hidden="false" customHeight="false" outlineLevel="0" collapsed="false">
      <c r="B12" s="105" t="n">
        <v>29.9066171840459</v>
      </c>
      <c r="C12" s="105" t="n">
        <v>1.93750938617462</v>
      </c>
      <c r="D12" s="105" t="n">
        <v>10.8391749417184</v>
      </c>
      <c r="E12" s="105" t="n">
        <v>4.30809709861231</v>
      </c>
      <c r="F12" s="105" t="n">
        <v>5.61665468183805</v>
      </c>
      <c r="G12" s="105" t="n">
        <v>4.61362975385162</v>
      </c>
      <c r="H12" s="105" t="n">
        <v>5.13245485923082</v>
      </c>
    </row>
    <row r="14" customFormat="false" ht="24.75" hidden="false" customHeight="true" outlineLevel="0" collapsed="false">
      <c r="B14" s="96" t="s">
        <v>72</v>
      </c>
      <c r="C14" s="96"/>
      <c r="D14" s="96"/>
      <c r="E14" s="96"/>
      <c r="F14" s="96"/>
      <c r="G14" s="96"/>
      <c r="H14" s="96"/>
      <c r="I14" s="96"/>
    </row>
    <row r="15" customFormat="false" ht="22.5" hidden="false" customHeight="true" outlineLevel="0" collapsed="false">
      <c r="B15" s="96" t="s">
        <v>73</v>
      </c>
      <c r="C15" s="96"/>
      <c r="D15" s="96"/>
      <c r="E15" s="96"/>
      <c r="F15" s="96"/>
      <c r="G15" s="96"/>
      <c r="H15" s="96"/>
      <c r="I15" s="96"/>
    </row>
    <row r="16" customFormat="false" ht="11.25" hidden="false" customHeight="false" outlineLevel="0" collapsed="false">
      <c r="B16" s="1" t="s">
        <v>66</v>
      </c>
    </row>
    <row r="35" customFormat="false" ht="12.75" hidden="true" customHeight="true" outlineLevel="0" collapsed="false"/>
    <row r="36" customFormat="false" ht="11.25" hidden="false" customHeight="false" outlineLevel="0" collapsed="false">
      <c r="B36" s="106" t="s">
        <v>54</v>
      </c>
      <c r="C36" s="102"/>
      <c r="D36" s="102"/>
      <c r="E36" s="102"/>
      <c r="F36" s="102"/>
      <c r="G36" s="102"/>
      <c r="H36" s="102"/>
      <c r="I36" s="102"/>
    </row>
    <row r="37" customFormat="false" ht="11.25" hidden="false" customHeight="false" outlineLevel="0" collapsed="false">
      <c r="B37" s="33"/>
    </row>
    <row r="39" customFormat="false" ht="11.25" hidden="false" customHeight="false" outlineLevel="0" collapsed="false">
      <c r="B39" s="33"/>
    </row>
    <row r="50" customFormat="false" ht="11.25" hidden="false" customHeight="false" outlineLevel="0" collapsed="false">
      <c r="B50" s="107"/>
    </row>
    <row r="55" customFormat="false" ht="11.25" hidden="false" customHeight="false" outlineLevel="0" collapsed="false">
      <c r="D55" s="108"/>
      <c r="E55" s="108"/>
      <c r="F55" s="108"/>
      <c r="G55" s="108"/>
      <c r="H55" s="108"/>
      <c r="I55" s="108"/>
      <c r="J55" s="108"/>
    </row>
    <row r="56" customFormat="false" ht="11.25" hidden="false" customHeight="false" outlineLevel="0" collapsed="false">
      <c r="D56" s="49"/>
      <c r="E56" s="49"/>
      <c r="F56" s="95"/>
      <c r="G56" s="49"/>
      <c r="H56" s="95"/>
      <c r="I56" s="49"/>
      <c r="J56" s="95"/>
    </row>
    <row r="57" customFormat="false" ht="11.25" hidden="false" customHeight="false" outlineLevel="0" collapsed="false">
      <c r="D57" s="95"/>
      <c r="E57" s="95"/>
      <c r="F57" s="95"/>
      <c r="G57" s="95"/>
      <c r="H57" s="95"/>
      <c r="I57" s="95"/>
      <c r="J57" s="95"/>
    </row>
    <row r="58" customFormat="false" ht="11.25" hidden="false" customHeight="false" outlineLevel="0" collapsed="false">
      <c r="D58" s="95"/>
      <c r="E58" s="95"/>
      <c r="F58" s="95"/>
      <c r="G58" s="95"/>
      <c r="H58" s="95"/>
      <c r="I58" s="95"/>
      <c r="J58" s="95"/>
    </row>
    <row r="59" customFormat="false" ht="11.25" hidden="false" customHeight="false" outlineLevel="0" collapsed="false">
      <c r="D59" s="95"/>
      <c r="E59" s="95"/>
      <c r="F59" s="95"/>
      <c r="G59" s="95"/>
      <c r="H59" s="95"/>
      <c r="I59" s="95"/>
      <c r="J59" s="95"/>
    </row>
    <row r="60" customFormat="false" ht="11.25" hidden="false" customHeight="false" outlineLevel="0" collapsed="false">
      <c r="D60" s="95"/>
      <c r="E60" s="95"/>
      <c r="F60" s="95"/>
      <c r="G60" s="95"/>
      <c r="H60" s="95"/>
      <c r="I60" s="95"/>
      <c r="J60" s="95"/>
    </row>
    <row r="61" customFormat="false" ht="11.25" hidden="false" customHeight="false" outlineLevel="0" collapsed="false">
      <c r="D61" s="95"/>
      <c r="E61" s="95"/>
      <c r="F61" s="95"/>
      <c r="G61" s="95"/>
      <c r="H61" s="95"/>
      <c r="I61" s="95"/>
      <c r="J61" s="95"/>
    </row>
    <row r="62" customFormat="false" ht="11.25" hidden="false" customHeight="false" outlineLevel="0" collapsed="false">
      <c r="D62" s="95"/>
      <c r="E62" s="95"/>
      <c r="F62" s="95"/>
      <c r="G62" s="95"/>
      <c r="H62" s="95"/>
      <c r="I62" s="95"/>
      <c r="J62" s="95"/>
    </row>
  </sheetData>
  <mergeCells count="2">
    <mergeCell ref="B14:I14"/>
    <mergeCell ref="B15:I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09:06:20Z</dcterms:created>
  <dc:creator/>
  <dc:description/>
  <dc:language>en-US</dc:language>
  <cp:lastModifiedBy>Lama Grégory</cp:lastModifiedBy>
  <cp:lastPrinted>2014-01-13T16:29:26Z</cp:lastPrinted>
  <dcterms:modified xsi:type="dcterms:W3CDTF">2014-05-20T09:52:45Z</dcterms:modified>
  <cp:revision>0</cp:revision>
  <dc:subject/>
  <dc:title/>
</cp:coreProperties>
</file>