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tab1" sheetId="1" state="visible" r:id="rId2"/>
    <sheet name="graph1" sheetId="2" state="visible" r:id="rId3"/>
    <sheet name="graph2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1!$A$1:$D$61</definedName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ableau • Évolution depuis 2002 des effectifs des bénéficiaires de l’ASV et l’ASPA par régime</t>
  </si>
  <si>
    <t xml:space="preserve">  Régimes</t>
  </si>
  <si>
    <t xml:space="preserve">% évolution </t>
  </si>
  <si>
    <t xml:space="preserve">Évolution annuelle moyenne en %</t>
  </si>
  <si>
    <t xml:space="preserve">Effectifs </t>
  </si>
  <si>
    <t xml:space="preserve">%
en colonne</t>
  </si>
  <si>
    <t xml:space="preserve">depuis 2007
(sur un an)</t>
  </si>
  <si>
    <t xml:space="preserve">depuis 2003
(sur cinq ans)</t>
  </si>
  <si>
    <t xml:space="preserve">depuis 1998
(sur dix ans)</t>
  </si>
  <si>
    <t xml:space="preserve">Effectifs au 31/12</t>
  </si>
  <si>
    <t xml:space="preserve">Répartition en %</t>
  </si>
  <si>
    <t xml:space="preserve">depuis 2011</t>
  </si>
  <si>
    <t xml:space="preserve">depuis 2007</t>
  </si>
  <si>
    <t xml:space="preserve">depuis 2002</t>
  </si>
  <si>
    <t xml:space="preserve">Régime général</t>
  </si>
  <si>
    <t xml:space="preserve"> REGIME GENERAL</t>
  </si>
  <si>
    <t xml:space="preserve">MSA exploitants agricoles</t>
  </si>
  <si>
    <t xml:space="preserve"> EXPLOITANTS AGRICOLES</t>
  </si>
  <si>
    <t xml:space="preserve">Service de l’ASPA (SASPA)</t>
  </si>
  <si>
    <t xml:space="preserve"> SASPA</t>
  </si>
  <si>
    <t xml:space="preserve">MSA salariés agricoles</t>
  </si>
  <si>
    <t xml:space="preserve"> SALARIES AGRICOLES</t>
  </si>
  <si>
    <t xml:space="preserve">RSI commerçants</t>
  </si>
  <si>
    <t xml:space="preserve"> RSI-Commerçants</t>
  </si>
  <si>
    <t xml:space="preserve">RSI artisans</t>
  </si>
  <si>
    <t xml:space="preserve"> RSI-Artisans</t>
  </si>
  <si>
    <t xml:space="preserve">CAVIMAC (cultes)</t>
  </si>
  <si>
    <t xml:space="preserve"> CAVIMAC (cultes)</t>
  </si>
  <si>
    <t xml:space="preserve">Professions libérales</t>
  </si>
  <si>
    <t xml:space="preserve">                  ns</t>
  </si>
  <si>
    <t xml:space="preserve">ns</t>
  </si>
  <si>
    <t xml:space="preserve"> PROFESSIONS LIBERALES</t>
  </si>
  <si>
    <t xml:space="preserve">Régimes spéciaux  </t>
  </si>
  <si>
    <t xml:space="preserve"> REGIMES SPECIAUX  </t>
  </si>
  <si>
    <t xml:space="preserve">Ensemble</t>
  </si>
  <si>
    <t xml:space="preserve"> </t>
  </si>
  <si>
    <t xml:space="preserve"> ENSEMBLE</t>
  </si>
  <si>
    <t xml:space="preserve">ns : non significatif en raison de la faiblesse des effectifs ou de la révision des séries.</t>
  </si>
  <si>
    <t xml:space="preserve">Champ • Ensemble des bénéficiaires du minimum vieillesse.</t>
  </si>
  <si>
    <t xml:space="preserve">Sources • Enquêtes sur les allocations du minimum vieillesse au 31 décembre de la DREES ;  Fonds de solidarité vieillesse.</t>
  </si>
  <si>
    <t xml:space="preserve">Graphique 1 • Évolution du nombre des bénéficiaires d’allocations (ASV et ASPA) permettant d’atteindre le seuil du minimum vieillesse </t>
  </si>
  <si>
    <t xml:space="preserve">ANNEES </t>
  </si>
  <si>
    <t xml:space="preserve">Effectifs des bénéficiaires des allocations vieillesse permettant d'atteindre le seuil du minimum vieillesse (ASV et  ASPA) depuis 1960</t>
  </si>
  <si>
    <t xml:space="preserve">Lecture • En 2012, 564 400 personnes percevaient le minimum vieillesse.</t>
  </si>
  <si>
    <t xml:space="preserve">Sources • Enquêtes sur les allocations du minimum vieillesse, DREES ; Fonds de solidarité vieillesse.</t>
  </si>
  <si>
    <t xml:space="preserve">Graphique A1 : Évolutions depuis 1970 du minimum vieillesse, personne seule et couple, des pensions de retraite au régime général et de l’indice des prix</t>
  </si>
  <si>
    <t xml:space="preserve">Indice évolution : base 100 en 1970</t>
  </si>
  <si>
    <t xml:space="preserve">Indice des prix (hors tabac)*</t>
  </si>
  <si>
    <t xml:space="preserve">Minimum vieillesse personne seule</t>
  </si>
  <si>
    <t xml:space="preserve">Minimum vieillesse couple (2 allocataires)</t>
  </si>
  <si>
    <t xml:space="preserve">Taux de revalorisation des pensions brutes au régime général</t>
  </si>
  <si>
    <t xml:space="preserve">* L’indice des prix annuel moyen, Avant 1980 comprend le tabac. À noter que jusqu’au début des années 1990, l’indice des prix y.compris tabac diffère très peu de l’indice des prix hors tabac.</t>
  </si>
  <si>
    <t xml:space="preserve">** Salaire moyen par tête : rapport des séries des comptes nationaux (Insee) des salaires versés par les branches marchandes (salaires nets + cotisations salariales, hors cotisations patronales) et de l’emploi, tous secteurs institutionnels y compris les entreprises financières.</t>
  </si>
  <si>
    <t xml:space="preserve">Sources : Drees, Cnav, Inse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"/>
    <numFmt numFmtId="167" formatCode="0.0"/>
    <numFmt numFmtId="168" formatCode="0"/>
    <numFmt numFmtId="169" formatCode="0%"/>
    <numFmt numFmtId="170" formatCode="0.0%"/>
    <numFmt numFmtId="171" formatCode="General"/>
    <numFmt numFmtId="172" formatCode="#,##0.0"/>
    <numFmt numFmtId="173" formatCode="0.00%"/>
    <numFmt numFmtId="174" formatCode="0.000000"/>
    <numFmt numFmtId="175" formatCode="0.0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Univers Condensed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Tab_Graph_RetS_n56_17nov" xfId="22"/>
    <cellStyle name="Titre tableau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45675295032"/>
          <c:y val="0.0332794395041768"/>
          <c:w val="0.900781895002671"/>
          <c:h val="0.952236593909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strRef>
              <c:f>graph2!$B$8:$B$43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strRef>
              <c:f>graph2!$B$8:$B$43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182447"/>
        <c:axId val="42199069"/>
      </c:lineChart>
      <c:catAx>
        <c:axId val="901824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069"/>
        <c:crossesAt val="0"/>
        <c:auto val="1"/>
        <c:lblAlgn val="ctr"/>
        <c:lblOffset val="100"/>
        <c:noMultiLvlLbl val="0"/>
      </c:catAx>
      <c:valAx>
        <c:axId val="4219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2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066679617309"/>
          <c:y val="0.106440312584209"/>
          <c:w val="0.445437326987519"/>
          <c:h val="0.068916734033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90080</xdr:colOff>
      <xdr:row>43</xdr:row>
      <xdr:rowOff>0</xdr:rowOff>
    </xdr:from>
    <xdr:to>
      <xdr:col>243</xdr:col>
      <xdr:colOff>835920</xdr:colOff>
      <xdr:row>73</xdr:row>
      <xdr:rowOff>9720</xdr:rowOff>
    </xdr:to>
    <xdr:graphicFrame>
      <xdr:nvGraphicFramePr>
        <xdr:cNvPr id="0" name="Chart 2"/>
        <xdr:cNvGraphicFramePr/>
      </xdr:nvGraphicFramePr>
      <xdr:xfrm>
        <a:off x="199359720" y="7372440"/>
        <a:ext cx="74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n/doc%20pour%20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rulinphilippe/Desktop/March&#233;/ES/ES-Retraites/retraitesfichiers/excel/Tableau%20A%20donn&#233;es%20cadr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01"/>
      <sheetName val="TA02"/>
      <sheetName val="TA03"/>
      <sheetName val="TA04"/>
      <sheetName val="TA05"/>
      <sheetName val="TA06"/>
    </sheetNames>
    <sheetDataSet>
      <sheetData sheetId="0"/>
      <sheetData sheetId="1">
        <row r="6">
          <cell r="B6">
            <v>1960</v>
          </cell>
        </row>
        <row r="6">
          <cell r="H6">
            <v>2468912</v>
          </cell>
        </row>
        <row r="7">
          <cell r="B7">
            <v>1961</v>
          </cell>
        </row>
        <row r="7">
          <cell r="H7">
            <v>2378507</v>
          </cell>
        </row>
        <row r="8">
          <cell r="B8">
            <v>1962</v>
          </cell>
        </row>
        <row r="8">
          <cell r="H8">
            <v>2354467</v>
          </cell>
        </row>
        <row r="9">
          <cell r="B9">
            <v>1963</v>
          </cell>
        </row>
        <row r="9">
          <cell r="H9">
            <v>2287880</v>
          </cell>
        </row>
        <row r="10">
          <cell r="B10">
            <v>1964</v>
          </cell>
        </row>
        <row r="10">
          <cell r="H10">
            <v>2341531</v>
          </cell>
        </row>
        <row r="11">
          <cell r="B11">
            <v>1965</v>
          </cell>
        </row>
        <row r="11">
          <cell r="H11">
            <v>2348177</v>
          </cell>
        </row>
        <row r="12">
          <cell r="B12">
            <v>1966</v>
          </cell>
        </row>
        <row r="12">
          <cell r="H12">
            <v>2356732</v>
          </cell>
        </row>
        <row r="13">
          <cell r="B13">
            <v>1967</v>
          </cell>
        </row>
        <row r="13">
          <cell r="H13">
            <v>2330609</v>
          </cell>
        </row>
        <row r="14">
          <cell r="B14">
            <v>1968</v>
          </cell>
        </row>
        <row r="14">
          <cell r="H14">
            <v>2317450</v>
          </cell>
        </row>
        <row r="15">
          <cell r="B15">
            <v>1969</v>
          </cell>
        </row>
        <row r="15">
          <cell r="H15">
            <v>2251019</v>
          </cell>
        </row>
        <row r="16">
          <cell r="B16">
            <v>1970</v>
          </cell>
        </row>
        <row r="16">
          <cell r="H16">
            <v>2209988</v>
          </cell>
        </row>
        <row r="17">
          <cell r="B17">
            <v>1971</v>
          </cell>
        </row>
        <row r="17">
          <cell r="H17">
            <v>2141031</v>
          </cell>
        </row>
        <row r="18">
          <cell r="B18">
            <v>1972</v>
          </cell>
        </row>
        <row r="18">
          <cell r="H18">
            <v>2092262</v>
          </cell>
        </row>
        <row r="19">
          <cell r="B19">
            <v>1973</v>
          </cell>
        </row>
        <row r="19">
          <cell r="H19">
            <v>2066872</v>
          </cell>
        </row>
        <row r="20">
          <cell r="B20">
            <v>1974</v>
          </cell>
        </row>
        <row r="20">
          <cell r="H20">
            <v>2033563</v>
          </cell>
        </row>
        <row r="21">
          <cell r="B21">
            <v>1975</v>
          </cell>
        </row>
        <row r="21">
          <cell r="H21">
            <v>2041949</v>
          </cell>
        </row>
        <row r="22">
          <cell r="B22">
            <v>1976</v>
          </cell>
        </row>
        <row r="22">
          <cell r="H22">
            <v>2025369</v>
          </cell>
        </row>
        <row r="23">
          <cell r="B23">
            <v>1977</v>
          </cell>
        </row>
        <row r="23">
          <cell r="H23">
            <v>1981753</v>
          </cell>
        </row>
        <row r="24">
          <cell r="B24">
            <v>1978</v>
          </cell>
        </row>
        <row r="24">
          <cell r="H24">
            <v>1927577</v>
          </cell>
        </row>
        <row r="25">
          <cell r="B25">
            <v>1979</v>
          </cell>
        </row>
        <row r="25">
          <cell r="H25">
            <v>1854768</v>
          </cell>
        </row>
        <row r="26">
          <cell r="B26">
            <v>1980</v>
          </cell>
        </row>
        <row r="26">
          <cell r="H26">
            <v>1753841</v>
          </cell>
        </row>
        <row r="27">
          <cell r="B27">
            <v>1981</v>
          </cell>
        </row>
        <row r="27">
          <cell r="H27">
            <v>1706640</v>
          </cell>
        </row>
        <row r="28">
          <cell r="B28">
            <v>1982</v>
          </cell>
        </row>
        <row r="28">
          <cell r="H28">
            <v>1700053</v>
          </cell>
        </row>
        <row r="29">
          <cell r="B29">
            <v>1983</v>
          </cell>
        </row>
        <row r="29">
          <cell r="H29">
            <v>1653791</v>
          </cell>
        </row>
        <row r="30">
          <cell r="B30">
            <v>1984</v>
          </cell>
        </row>
        <row r="30">
          <cell r="H30">
            <v>1604782</v>
          </cell>
        </row>
        <row r="31">
          <cell r="B31">
            <v>1985</v>
          </cell>
        </row>
        <row r="31">
          <cell r="H31">
            <v>1539468</v>
          </cell>
        </row>
        <row r="32">
          <cell r="B32">
            <v>1986</v>
          </cell>
        </row>
        <row r="32">
          <cell r="H32">
            <v>1482246</v>
          </cell>
        </row>
        <row r="33">
          <cell r="B33">
            <v>1987</v>
          </cell>
        </row>
        <row r="33">
          <cell r="H33">
            <v>1421011</v>
          </cell>
        </row>
        <row r="34">
          <cell r="B34">
            <v>1988</v>
          </cell>
        </row>
        <row r="34">
          <cell r="H34">
            <v>1367228</v>
          </cell>
        </row>
        <row r="35">
          <cell r="B35">
            <v>1989</v>
          </cell>
        </row>
        <row r="35">
          <cell r="H35">
            <v>1298761</v>
          </cell>
        </row>
        <row r="36">
          <cell r="B36">
            <v>1990</v>
          </cell>
        </row>
        <row r="36">
          <cell r="H36">
            <v>1212922</v>
          </cell>
        </row>
        <row r="37">
          <cell r="B37">
            <v>1991</v>
          </cell>
        </row>
        <row r="37">
          <cell r="H37">
            <v>1161152</v>
          </cell>
        </row>
        <row r="38">
          <cell r="B38">
            <v>1992</v>
          </cell>
        </row>
        <row r="38">
          <cell r="H38">
            <v>1098558</v>
          </cell>
        </row>
        <row r="39">
          <cell r="B39">
            <v>1993</v>
          </cell>
        </row>
        <row r="39">
          <cell r="H39">
            <v>1061681</v>
          </cell>
        </row>
        <row r="40">
          <cell r="B40">
            <v>1994</v>
          </cell>
        </row>
        <row r="40">
          <cell r="H40">
            <v>1040914</v>
          </cell>
        </row>
        <row r="41">
          <cell r="B41">
            <v>1995</v>
          </cell>
        </row>
        <row r="41">
          <cell r="H41">
            <v>988825</v>
          </cell>
        </row>
        <row r="42">
          <cell r="B42">
            <v>1996</v>
          </cell>
        </row>
        <row r="42">
          <cell r="H42">
            <v>942581</v>
          </cell>
        </row>
        <row r="43">
          <cell r="B43">
            <v>1997</v>
          </cell>
        </row>
        <row r="43">
          <cell r="H43">
            <v>886061</v>
          </cell>
        </row>
        <row r="44">
          <cell r="B44">
            <v>1998</v>
          </cell>
        </row>
        <row r="44">
          <cell r="H44">
            <v>840678</v>
          </cell>
        </row>
        <row r="45">
          <cell r="B45">
            <v>1999</v>
          </cell>
        </row>
        <row r="45">
          <cell r="H45">
            <v>807831</v>
          </cell>
        </row>
        <row r="46">
          <cell r="B46">
            <v>2000</v>
          </cell>
        </row>
        <row r="46">
          <cell r="H46">
            <v>765907</v>
          </cell>
        </row>
        <row r="47">
          <cell r="B47">
            <v>2001</v>
          </cell>
        </row>
        <row r="47">
          <cell r="H47">
            <v>723089</v>
          </cell>
        </row>
        <row r="48">
          <cell r="B48">
            <v>2002</v>
          </cell>
        </row>
        <row r="48">
          <cell r="H48">
            <v>668036</v>
          </cell>
        </row>
        <row r="49">
          <cell r="B49">
            <v>2003</v>
          </cell>
        </row>
        <row r="49">
          <cell r="H49">
            <v>634163</v>
          </cell>
        </row>
        <row r="50">
          <cell r="B50">
            <v>2004</v>
          </cell>
        </row>
        <row r="50">
          <cell r="H50">
            <v>621648</v>
          </cell>
        </row>
        <row r="51">
          <cell r="B51">
            <v>2005</v>
          </cell>
        </row>
        <row r="51">
          <cell r="H51">
            <v>609385</v>
          </cell>
        </row>
        <row r="52">
          <cell r="B52">
            <v>2006</v>
          </cell>
        </row>
        <row r="52">
          <cell r="H52">
            <v>598541</v>
          </cell>
        </row>
        <row r="53">
          <cell r="B53">
            <v>2007</v>
          </cell>
        </row>
        <row r="53">
          <cell r="H53">
            <v>585548</v>
          </cell>
        </row>
        <row r="54">
          <cell r="B54">
            <v>2008</v>
          </cell>
        </row>
        <row r="54">
          <cell r="H54">
            <v>575157</v>
          </cell>
        </row>
        <row r="55">
          <cell r="B55">
            <v>2009</v>
          </cell>
        </row>
        <row r="55">
          <cell r="H55">
            <v>583151</v>
          </cell>
        </row>
        <row r="56">
          <cell r="B56">
            <v>2010</v>
          </cell>
        </row>
        <row r="56">
          <cell r="H56">
            <v>576271</v>
          </cell>
        </row>
        <row r="57">
          <cell r="B57">
            <v>2011</v>
          </cell>
        </row>
        <row r="57">
          <cell r="H57">
            <v>572619</v>
          </cell>
        </row>
        <row r="58">
          <cell r="B58">
            <v>2012</v>
          </cell>
        </row>
        <row r="58">
          <cell r="H58">
            <v>564406</v>
          </cell>
        </row>
      </sheetData>
      <sheetData sheetId="2">
        <row r="3">
          <cell r="Q3" t="str">
            <v>2012</v>
          </cell>
        </row>
        <row r="6">
          <cell r="D6">
            <v>423350</v>
          </cell>
        </row>
        <row r="6">
          <cell r="H6">
            <v>408361</v>
          </cell>
        </row>
        <row r="6">
          <cell r="P6">
            <v>418676</v>
          </cell>
        </row>
        <row r="6">
          <cell r="R6">
            <v>74.179934302612</v>
          </cell>
        </row>
        <row r="6">
          <cell r="T6">
            <v>-0.804132016016301</v>
          </cell>
        </row>
        <row r="7">
          <cell r="D7">
            <v>112705</v>
          </cell>
        </row>
        <row r="7">
          <cell r="H7">
            <v>56259</v>
          </cell>
        </row>
        <row r="7">
          <cell r="P7">
            <v>38335</v>
          </cell>
        </row>
        <row r="7">
          <cell r="R7">
            <v>6.79209646956269</v>
          </cell>
        </row>
        <row r="7">
          <cell r="T7">
            <v>-3.28968944726153</v>
          </cell>
        </row>
        <row r="8">
          <cell r="D8">
            <v>63635</v>
          </cell>
        </row>
        <row r="8">
          <cell r="H8">
            <v>68718</v>
          </cell>
        </row>
        <row r="8">
          <cell r="P8">
            <v>69763</v>
          </cell>
        </row>
        <row r="8">
          <cell r="R8">
            <v>12.3604284858772</v>
          </cell>
        </row>
        <row r="8">
          <cell r="T8">
            <v>-0.776571989361252</v>
          </cell>
        </row>
        <row r="9">
          <cell r="D9">
            <v>30230</v>
          </cell>
        </row>
        <row r="9">
          <cell r="H9">
            <v>23257</v>
          </cell>
        </row>
        <row r="9">
          <cell r="P9">
            <v>17601</v>
          </cell>
        </row>
        <row r="9">
          <cell r="R9">
            <v>3.11849980333306</v>
          </cell>
        </row>
        <row r="9">
          <cell r="T9">
            <v>-6.27795527156549</v>
          </cell>
        </row>
        <row r="10">
          <cell r="D10">
            <v>14215</v>
          </cell>
        </row>
        <row r="10">
          <cell r="H10">
            <v>9664</v>
          </cell>
        </row>
        <row r="10">
          <cell r="P10">
            <v>7062</v>
          </cell>
        </row>
        <row r="10">
          <cell r="R10">
            <v>1.25122695364684</v>
          </cell>
        </row>
        <row r="10">
          <cell r="T10">
            <v>-5.94033031433138</v>
          </cell>
        </row>
        <row r="11">
          <cell r="D11">
            <v>12160</v>
          </cell>
        </row>
        <row r="11">
          <cell r="H11">
            <v>8015</v>
          </cell>
        </row>
        <row r="11">
          <cell r="P11">
            <v>4220</v>
          </cell>
        </row>
        <row r="11">
          <cell r="R11">
            <v>0.747688720530965</v>
          </cell>
        </row>
        <row r="11">
          <cell r="T11">
            <v>-10.8010991333756</v>
          </cell>
        </row>
        <row r="12">
          <cell r="D12">
            <v>5704</v>
          </cell>
        </row>
        <row r="12">
          <cell r="H12">
            <v>8715</v>
          </cell>
        </row>
        <row r="12">
          <cell r="P12">
            <v>6454</v>
          </cell>
        </row>
        <row r="12">
          <cell r="R12">
            <v>1.14350308111537</v>
          </cell>
        </row>
        <row r="12">
          <cell r="T12">
            <v>-10.1614699331849</v>
          </cell>
        </row>
        <row r="13">
          <cell r="P13">
            <v>189</v>
          </cell>
        </row>
        <row r="13">
          <cell r="R13" t="str">
            <v>                  ns</v>
          </cell>
        </row>
        <row r="13">
          <cell r="T13" t="str">
            <v>ns</v>
          </cell>
        </row>
        <row r="14">
          <cell r="P14">
            <v>2106</v>
          </cell>
        </row>
        <row r="14">
          <cell r="R14">
            <v>0.373135650577776</v>
          </cell>
        </row>
        <row r="14">
          <cell r="T14">
            <v>-4.74898236092266</v>
          </cell>
        </row>
        <row r="15">
          <cell r="D15">
            <v>668036</v>
          </cell>
        </row>
        <row r="15">
          <cell r="H15">
            <v>586733</v>
          </cell>
        </row>
        <row r="15">
          <cell r="P15">
            <v>564406</v>
          </cell>
        </row>
        <row r="15">
          <cell r="R15">
            <v>99.9665134672559</v>
          </cell>
        </row>
        <row r="15">
          <cell r="T15">
            <v>-1.43428702156233</v>
          </cell>
        </row>
      </sheetData>
      <sheetData sheetId="3"/>
      <sheetData sheetId="4"/>
      <sheetData sheetId="5">
        <row r="7">
          <cell r="A7">
            <v>1970</v>
          </cell>
          <cell r="B7">
            <v>100</v>
          </cell>
          <cell r="C7">
            <v>100</v>
          </cell>
          <cell r="D7">
            <v>100</v>
          </cell>
          <cell r="E7">
            <v>100</v>
          </cell>
        </row>
        <row r="8">
          <cell r="A8">
            <v>1971</v>
          </cell>
          <cell r="B8">
            <v>105.564888702226</v>
          </cell>
          <cell r="C8">
            <v>112.0787152228</v>
          </cell>
          <cell r="D8">
            <v>112.067405564352</v>
          </cell>
          <cell r="E8">
            <v>111.9</v>
          </cell>
        </row>
        <row r="9">
          <cell r="A9">
            <v>1972</v>
          </cell>
          <cell r="B9">
            <v>111.94876102478</v>
          </cell>
          <cell r="C9">
            <v>125.853879212848</v>
          </cell>
          <cell r="D9">
            <v>125.865188871296</v>
          </cell>
          <cell r="E9">
            <v>123.2019</v>
          </cell>
        </row>
        <row r="10">
          <cell r="A10">
            <v>1973</v>
          </cell>
          <cell r="B10">
            <v>120.222595548089</v>
          </cell>
          <cell r="C10">
            <v>155.16851391088</v>
          </cell>
          <cell r="D10">
            <v>155.16851391088</v>
          </cell>
          <cell r="E10">
            <v>137.3701185</v>
          </cell>
        </row>
        <row r="11">
          <cell r="A11">
            <v>1974</v>
          </cell>
          <cell r="B11">
            <v>136.644267114658</v>
          </cell>
          <cell r="C11">
            <v>179.303325039584</v>
          </cell>
          <cell r="D11">
            <v>179.314634698032</v>
          </cell>
          <cell r="E11">
            <v>164.835625252653</v>
          </cell>
        </row>
        <row r="12">
          <cell r="A12">
            <v>1975</v>
          </cell>
          <cell r="B12">
            <v>152.645947081058</v>
          </cell>
          <cell r="C12">
            <v>234.49445826736</v>
          </cell>
          <cell r="D12">
            <v>234.483148608912</v>
          </cell>
          <cell r="E12">
            <v>186.960027709689</v>
          </cell>
        </row>
        <row r="13">
          <cell r="A13">
            <v>1976</v>
          </cell>
          <cell r="B13">
            <v>167.303653926922</v>
          </cell>
          <cell r="C13">
            <v>277.58425695544</v>
          </cell>
          <cell r="D13">
            <v>277.58425695544</v>
          </cell>
          <cell r="E13">
            <v>221.915570170515</v>
          </cell>
        </row>
        <row r="14">
          <cell r="A14">
            <v>1977</v>
          </cell>
          <cell r="B14">
            <v>183.242335153297</v>
          </cell>
          <cell r="C14">
            <v>310.33702782176</v>
          </cell>
          <cell r="D14">
            <v>310.348337480208</v>
          </cell>
          <cell r="E14">
            <v>260.762334560004</v>
          </cell>
        </row>
        <row r="15">
          <cell r="A15">
            <v>1978</v>
          </cell>
          <cell r="B15">
            <v>200.167996640067</v>
          </cell>
          <cell r="C15">
            <v>379.303325039584</v>
          </cell>
          <cell r="D15">
            <v>379.314634698032</v>
          </cell>
          <cell r="E15">
            <v>302.177130059492</v>
          </cell>
        </row>
        <row r="16">
          <cell r="A16">
            <v>1979</v>
          </cell>
          <cell r="B16">
            <v>221.440571188576</v>
          </cell>
          <cell r="C16">
            <v>444.83148608912</v>
          </cell>
          <cell r="D16">
            <v>444.83148608912</v>
          </cell>
          <cell r="E16">
            <v>335.978663827947</v>
          </cell>
        </row>
        <row r="17">
          <cell r="A17">
            <v>1980</v>
          </cell>
          <cell r="B17">
            <v>251.406971860563</v>
          </cell>
          <cell r="C17">
            <v>503.460755485184</v>
          </cell>
          <cell r="D17">
            <v>503.449445826736</v>
          </cell>
          <cell r="E17">
            <v>368.286372141643</v>
          </cell>
        </row>
        <row r="18">
          <cell r="A18">
            <v>1981</v>
          </cell>
          <cell r="B18">
            <v>284.828470208671</v>
          </cell>
          <cell r="C18">
            <v>586.202216693056</v>
          </cell>
          <cell r="D18">
            <v>586.213526351504</v>
          </cell>
          <cell r="E18">
            <v>418.111098855941</v>
          </cell>
        </row>
        <row r="19">
          <cell r="A19">
            <v>1982</v>
          </cell>
          <cell r="B19">
            <v>318.628087331302</v>
          </cell>
          <cell r="C19">
            <v>827.595566613888</v>
          </cell>
          <cell r="D19">
            <v>765.516851391088</v>
          </cell>
          <cell r="E19">
            <v>473.784264113005</v>
          </cell>
        </row>
        <row r="20">
          <cell r="A20">
            <v>1983</v>
          </cell>
          <cell r="B20">
            <v>348.772556300211</v>
          </cell>
          <cell r="C20">
            <v>913.797783306944</v>
          </cell>
          <cell r="D20">
            <v>844.83148608912</v>
          </cell>
          <cell r="E20">
            <v>529.198071643662</v>
          </cell>
        </row>
        <row r="21">
          <cell r="A21">
            <v>1984</v>
          </cell>
          <cell r="B21">
            <v>375.639995889922</v>
          </cell>
          <cell r="C21">
            <v>967.24722913368</v>
          </cell>
          <cell r="D21">
            <v>885.862926939606</v>
          </cell>
          <cell r="E21">
            <v>560.272582410578</v>
          </cell>
        </row>
        <row r="22">
          <cell r="A22">
            <v>1985</v>
          </cell>
          <cell r="B22">
            <v>398.012023382527</v>
          </cell>
          <cell r="C22">
            <v>1022.07645329111</v>
          </cell>
          <cell r="D22">
            <v>928.79439040941</v>
          </cell>
          <cell r="E22">
            <v>592.066930917214</v>
          </cell>
        </row>
        <row r="23">
          <cell r="A23">
            <v>1986</v>
          </cell>
          <cell r="B23">
            <v>407.780091724369</v>
          </cell>
          <cell r="C23">
            <v>1064.48767247229</v>
          </cell>
          <cell r="D23">
            <v>964.487672472291</v>
          </cell>
          <cell r="E23">
            <v>616.557187447673</v>
          </cell>
        </row>
        <row r="24">
          <cell r="A24">
            <v>1987</v>
          </cell>
          <cell r="B24">
            <v>421.119281825594</v>
          </cell>
          <cell r="C24">
            <v>1089.32368242479</v>
          </cell>
          <cell r="D24">
            <v>977.075322325266</v>
          </cell>
          <cell r="E24">
            <v>630.79349290584</v>
          </cell>
        </row>
        <row r="25">
          <cell r="A25">
            <v>1988</v>
          </cell>
          <cell r="B25">
            <v>431.937680096666</v>
          </cell>
          <cell r="C25">
            <v>1128.63605519113</v>
          </cell>
          <cell r="D25">
            <v>1012.58764985297</v>
          </cell>
          <cell r="E25">
            <v>653.666064958606</v>
          </cell>
        </row>
        <row r="26">
          <cell r="A26">
            <v>1989</v>
          </cell>
          <cell r="B26">
            <v>447.020417880413</v>
          </cell>
          <cell r="C26">
            <v>1157.92807057227</v>
          </cell>
          <cell r="D26">
            <v>1038.97308301289</v>
          </cell>
          <cell r="E26">
            <v>670.771852212508</v>
          </cell>
        </row>
        <row r="27">
          <cell r="A27">
            <v>1990</v>
          </cell>
          <cell r="B27">
            <v>462.33422824859</v>
          </cell>
          <cell r="C27">
            <v>1197.24044333861</v>
          </cell>
          <cell r="D27">
            <v>1074.14612078715</v>
          </cell>
          <cell r="E27">
            <v>693.415768399497</v>
          </cell>
        </row>
        <row r="28">
          <cell r="A28">
            <v>1991</v>
          </cell>
          <cell r="B28">
            <v>477.238249189835</v>
          </cell>
          <cell r="C28">
            <v>1233.45396969012</v>
          </cell>
          <cell r="D28">
            <v>1106.55960190002</v>
          </cell>
          <cell r="E28">
            <v>714.371486336299</v>
          </cell>
        </row>
        <row r="29">
          <cell r="A29">
            <v>1992</v>
          </cell>
          <cell r="B29">
            <v>488.029291058274</v>
          </cell>
          <cell r="C29">
            <v>1255.86971273468</v>
          </cell>
          <cell r="D29">
            <v>1126.55507803664</v>
          </cell>
          <cell r="E29">
            <v>727.287322809259</v>
          </cell>
        </row>
        <row r="30">
          <cell r="A30">
            <v>1993</v>
          </cell>
          <cell r="B30">
            <v>496.962858506735</v>
          </cell>
          <cell r="C30">
            <v>1295.52137525447</v>
          </cell>
          <cell r="D30">
            <v>1162.0787152228</v>
          </cell>
          <cell r="E30">
            <v>750.003415049883</v>
          </cell>
        </row>
        <row r="31">
          <cell r="A31">
            <v>1994</v>
          </cell>
          <cell r="B31">
            <v>503.950500372364</v>
          </cell>
          <cell r="C31">
            <v>1321.37525446732</v>
          </cell>
          <cell r="D31">
            <v>1185.35399230943</v>
          </cell>
          <cell r="E31">
            <v>765.003483350881</v>
          </cell>
        </row>
        <row r="32">
          <cell r="A32">
            <v>1995</v>
          </cell>
          <cell r="B32">
            <v>512.397586425117</v>
          </cell>
          <cell r="C32">
            <v>1337.34449219634</v>
          </cell>
          <cell r="D32">
            <v>1199.59285229586</v>
          </cell>
          <cell r="E32">
            <v>774.183525151091</v>
          </cell>
        </row>
        <row r="33">
          <cell r="A33">
            <v>1996</v>
          </cell>
          <cell r="B33">
            <v>521.95031201357</v>
          </cell>
          <cell r="C33">
            <v>1403.68694865415</v>
          </cell>
          <cell r="D33">
            <v>1259.10427505089</v>
          </cell>
          <cell r="E33">
            <v>793.615531632384</v>
          </cell>
        </row>
        <row r="34">
          <cell r="A34">
            <v>1997</v>
          </cell>
          <cell r="B34">
            <v>527.522735273502</v>
          </cell>
          <cell r="C34">
            <v>1420.58357837593</v>
          </cell>
          <cell r="D34">
            <v>1274.24790771319</v>
          </cell>
          <cell r="E34">
            <v>803.138918011972</v>
          </cell>
        </row>
        <row r="35">
          <cell r="A35">
            <v>1998</v>
          </cell>
          <cell r="B35">
            <v>530.662751554892</v>
          </cell>
          <cell r="C35">
            <v>1436.2587649853</v>
          </cell>
          <cell r="D35">
            <v>1288.28319384755</v>
          </cell>
          <cell r="E35">
            <v>811.973446110104</v>
          </cell>
        </row>
        <row r="36">
          <cell r="A36">
            <v>1999</v>
          </cell>
          <cell r="B36">
            <v>533.183609696289</v>
          </cell>
          <cell r="C36">
            <v>1465.00791676091</v>
          </cell>
          <cell r="D36">
            <v>1314.05790545126</v>
          </cell>
          <cell r="E36">
            <v>821.717127463425</v>
          </cell>
        </row>
        <row r="37">
          <cell r="A37">
            <v>2000</v>
          </cell>
          <cell r="B37">
            <v>541.719146911898</v>
          </cell>
          <cell r="C37">
            <v>1479.66523410993</v>
          </cell>
          <cell r="D37">
            <v>1327.1997285682</v>
          </cell>
          <cell r="E37">
            <v>825.825713100742</v>
          </cell>
        </row>
        <row r="38">
          <cell r="A38">
            <v>2001</v>
          </cell>
          <cell r="B38">
            <v>550.298909708935</v>
          </cell>
          <cell r="C38">
            <v>1512.21443112418</v>
          </cell>
          <cell r="D38">
            <v>1356.3899570233</v>
          </cell>
          <cell r="E38">
            <v>843.993878788959</v>
          </cell>
        </row>
        <row r="39">
          <cell r="A39">
            <v>2002</v>
          </cell>
          <cell r="B39">
            <v>560.116988785957</v>
          </cell>
          <cell r="C39">
            <v>1545.48744627912</v>
          </cell>
          <cell r="D39">
            <v>1386.22483600995</v>
          </cell>
          <cell r="E39">
            <v>862.561744122316</v>
          </cell>
        </row>
        <row r="40">
          <cell r="A40">
            <v>2003</v>
          </cell>
          <cell r="B40">
            <v>570.421549258688</v>
          </cell>
          <cell r="C40">
            <v>1568.67224609817</v>
          </cell>
          <cell r="D40">
            <v>1407.03460755485</v>
          </cell>
          <cell r="E40">
            <v>875.50017028415</v>
          </cell>
        </row>
        <row r="41">
          <cell r="A41">
            <v>2004</v>
          </cell>
          <cell r="B41">
            <v>579.841598102857</v>
          </cell>
          <cell r="C41">
            <v>1595.33363492423</v>
          </cell>
          <cell r="D41">
            <v>1430.94322551459</v>
          </cell>
          <cell r="E41">
            <v>890.383673178981</v>
          </cell>
        </row>
        <row r="42">
          <cell r="A42">
            <v>2005</v>
          </cell>
          <cell r="B42">
            <v>590.234609738444</v>
          </cell>
          <cell r="C42">
            <v>1627.23365754354</v>
          </cell>
          <cell r="D42">
            <v>1459.55666138883</v>
          </cell>
          <cell r="E42">
            <v>908.19134664256</v>
          </cell>
        </row>
        <row r="43">
          <cell r="A43">
            <v>2006</v>
          </cell>
          <cell r="B43">
            <v>600.220746024892</v>
          </cell>
          <cell r="C43">
            <v>1656.5211490613</v>
          </cell>
          <cell r="D43">
            <v>1485.82786699842</v>
          </cell>
          <cell r="E43">
            <v>924.538790882127</v>
          </cell>
        </row>
        <row r="44">
          <cell r="A44">
            <v>2007</v>
          </cell>
          <cell r="B44">
            <v>609.224057215265</v>
          </cell>
          <cell r="C44">
            <v>1686.33332731572</v>
          </cell>
          <cell r="D44">
            <v>1512.57181633115</v>
          </cell>
          <cell r="E44">
            <v>941.180489118005</v>
          </cell>
        </row>
        <row r="45">
          <cell r="A45">
            <v>2008</v>
          </cell>
          <cell r="B45">
            <v>626.282330817293</v>
          </cell>
          <cell r="C45">
            <v>1754.66232717175</v>
          </cell>
          <cell r="D45">
            <v>1578.52069667496</v>
          </cell>
          <cell r="E45">
            <v>954.067003845746</v>
          </cell>
        </row>
        <row r="46">
          <cell r="A46">
            <v>2009</v>
          </cell>
          <cell r="B46">
            <v>626.90861314811</v>
          </cell>
          <cell r="C46">
            <v>1808.089384764</v>
          </cell>
          <cell r="D46">
            <v>1553.00186609364</v>
          </cell>
          <cell r="E46">
            <v>966.335392046795</v>
          </cell>
        </row>
        <row r="47">
          <cell r="A47">
            <v>2010</v>
          </cell>
          <cell r="B47">
            <v>636.312242345331</v>
          </cell>
          <cell r="C47">
            <v>1902.73513398251</v>
          </cell>
          <cell r="D47">
            <v>1567.36569780593</v>
          </cell>
          <cell r="E47">
            <v>975.272196032299</v>
          </cell>
        </row>
        <row r="48">
          <cell r="A48">
            <v>2011</v>
          </cell>
          <cell r="B48">
            <v>649.674799434583</v>
          </cell>
          <cell r="C48">
            <v>1992.16318652511</v>
          </cell>
          <cell r="D48">
            <v>1595.60959059036</v>
          </cell>
          <cell r="E48">
            <v>992.846712409125</v>
          </cell>
        </row>
        <row r="49">
          <cell r="A49">
            <v>2012</v>
          </cell>
          <cell r="B49">
            <v>662.01862062384</v>
          </cell>
          <cell r="C49">
            <v>2085.79389666989</v>
          </cell>
          <cell r="D49">
            <v>1629.11671567519</v>
          </cell>
          <cell r="E49">
            <v>1013.6964933697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2" width="2.65"/>
    <col collapsed="false" customWidth="true" hidden="true" outlineLevel="0" max="4" min="4" style="3" width="7.65"/>
    <col collapsed="false" customWidth="true" hidden="true" outlineLevel="0" max="5" min="5" style="2" width="1.82"/>
    <col collapsed="false" customWidth="true" hidden="true" outlineLevel="0" max="6" min="6" style="4" width="6.49"/>
    <col collapsed="false" customWidth="true" hidden="true" outlineLevel="0" max="7" min="7" style="2" width="1.65"/>
    <col collapsed="false" customWidth="true" hidden="true" outlineLevel="0" max="8" min="8" style="3" width="7.65"/>
    <col collapsed="false" customWidth="true" hidden="true" outlineLevel="0" max="9" min="9" style="2" width="2.15"/>
    <col collapsed="false" customWidth="true" hidden="true" outlineLevel="0" max="10" min="10" style="2" width="3.15"/>
    <col collapsed="false" customWidth="true" hidden="true" outlineLevel="0" max="11" min="11" style="2" width="1.65"/>
    <col collapsed="false" customWidth="true" hidden="true" outlineLevel="0" max="12" min="12" style="5" width="7.65"/>
    <col collapsed="false" customWidth="true" hidden="true" outlineLevel="0" max="13" min="13" style="1" width="1.82"/>
    <col collapsed="false" customWidth="true" hidden="true" outlineLevel="0" max="14" min="14" style="1" width="6.99"/>
    <col collapsed="false" customWidth="true" hidden="true" outlineLevel="0" max="15" min="15" style="1" width="1.82"/>
    <col collapsed="false" customWidth="true" hidden="false" outlineLevel="0" max="16" min="16" style="1" width="7.65"/>
    <col collapsed="false" customWidth="true" hidden="false" outlineLevel="0" max="17" min="17" style="1" width="1.82"/>
    <col collapsed="false" customWidth="false" hidden="false" outlineLevel="0" max="18" min="18" style="1" width="11.99"/>
    <col collapsed="false" customWidth="true" hidden="false" outlineLevel="0" max="19" min="19" style="1" width="1.32"/>
    <col collapsed="false" customWidth="false" hidden="false" outlineLevel="0" max="20" min="20" style="1" width="11.99"/>
    <col collapsed="false" customWidth="true" hidden="false" outlineLevel="0" max="21" min="21" style="1" width="1.65"/>
    <col collapsed="false" customWidth="true" hidden="false" outlineLevel="0" max="22" min="22" style="1" width="11.82"/>
    <col collapsed="false" customWidth="true" hidden="fals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.82"/>
    <col collapsed="false" customWidth="false" hidden="false" outlineLevel="0" max="257" min="26" style="1" width="11.99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8"/>
      <c r="G1" s="6"/>
      <c r="H1" s="7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3" customFormat="true" ht="12.75" hidden="false" customHeight="false" outlineLevel="0" collapsed="false">
      <c r="A2" s="9"/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9"/>
      <c r="AA2" s="9"/>
      <c r="AB2" s="9"/>
      <c r="AC2" s="9"/>
    </row>
    <row r="3" s="13" customFormat="true" ht="12.75" hidden="false" customHeight="fals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9"/>
      <c r="AA3" s="9"/>
      <c r="AB3" s="9"/>
      <c r="AC3" s="9"/>
    </row>
    <row r="4" customFormat="false" ht="12.75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6"/>
      <c r="W4" s="6"/>
      <c r="X4" s="6"/>
      <c r="Y4" s="6"/>
      <c r="Z4" s="6"/>
      <c r="AA4" s="6"/>
      <c r="AB4" s="6"/>
      <c r="AC4" s="6"/>
    </row>
    <row r="5" s="19" customFormat="true" ht="30.75" hidden="false" customHeight="true" outlineLevel="0" collapsed="false">
      <c r="A5" s="15"/>
      <c r="B5" s="16" t="s">
        <v>1</v>
      </c>
      <c r="C5" s="16"/>
      <c r="D5" s="17" t="n">
        <v>2008</v>
      </c>
      <c r="E5" s="17"/>
      <c r="F5" s="17"/>
      <c r="G5" s="17"/>
      <c r="H5" s="18" t="s">
        <v>2</v>
      </c>
      <c r="I5" s="18"/>
      <c r="J5" s="18" t="s">
        <v>2</v>
      </c>
      <c r="K5" s="18"/>
      <c r="L5" s="18" t="s">
        <v>2</v>
      </c>
      <c r="M5" s="18"/>
      <c r="N5" s="16" t="s">
        <v>1</v>
      </c>
      <c r="O5" s="16"/>
      <c r="P5" s="17" t="str">
        <f aca="false">[4]TA03!$Q$3</f>
        <v>2012</v>
      </c>
      <c r="Q5" s="17"/>
      <c r="R5" s="17"/>
      <c r="S5" s="17"/>
      <c r="T5" s="18" t="s">
        <v>3</v>
      </c>
      <c r="U5" s="18"/>
      <c r="V5" s="18"/>
      <c r="W5" s="18"/>
      <c r="X5" s="18"/>
      <c r="Y5" s="18"/>
      <c r="Z5" s="15"/>
      <c r="AA5" s="15"/>
      <c r="AB5" s="15"/>
      <c r="AC5" s="15"/>
    </row>
    <row r="6" s="19" customFormat="true" ht="5.25" hidden="false" customHeight="true" outlineLevel="0" collapsed="false">
      <c r="A6" s="15"/>
      <c r="B6" s="16"/>
      <c r="C6" s="16"/>
      <c r="D6" s="17"/>
      <c r="E6" s="17"/>
      <c r="F6" s="17"/>
      <c r="G6" s="17"/>
      <c r="H6" s="18"/>
      <c r="I6" s="18"/>
      <c r="J6" s="18"/>
      <c r="K6" s="18"/>
      <c r="L6" s="18"/>
      <c r="M6" s="18"/>
      <c r="N6" s="16"/>
      <c r="O6" s="16"/>
      <c r="P6" s="17"/>
      <c r="Q6" s="17"/>
      <c r="R6" s="17"/>
      <c r="S6" s="17"/>
      <c r="T6" s="18"/>
      <c r="U6" s="18"/>
      <c r="V6" s="18"/>
      <c r="W6" s="18"/>
      <c r="X6" s="18"/>
      <c r="Y6" s="18"/>
      <c r="Z6" s="15"/>
      <c r="AA6" s="15"/>
      <c r="AB6" s="15"/>
      <c r="AC6" s="15"/>
    </row>
    <row r="7" s="19" customFormat="true" ht="45" hidden="false" customHeight="true" outlineLevel="0" collapsed="false">
      <c r="A7" s="15"/>
      <c r="B7" s="16"/>
      <c r="C7" s="16"/>
      <c r="D7" s="16" t="s">
        <v>4</v>
      </c>
      <c r="E7" s="16"/>
      <c r="F7" s="18" t="s">
        <v>5</v>
      </c>
      <c r="G7" s="18"/>
      <c r="H7" s="18" t="s">
        <v>6</v>
      </c>
      <c r="I7" s="18"/>
      <c r="J7" s="18" t="s">
        <v>7</v>
      </c>
      <c r="K7" s="18"/>
      <c r="L7" s="18" t="s">
        <v>8</v>
      </c>
      <c r="M7" s="18"/>
      <c r="N7" s="16"/>
      <c r="O7" s="16"/>
      <c r="P7" s="17" t="s">
        <v>9</v>
      </c>
      <c r="Q7" s="17"/>
      <c r="R7" s="18" t="s">
        <v>10</v>
      </c>
      <c r="S7" s="18"/>
      <c r="T7" s="18" t="s">
        <v>11</v>
      </c>
      <c r="U7" s="18"/>
      <c r="V7" s="18" t="s">
        <v>12</v>
      </c>
      <c r="W7" s="18"/>
      <c r="X7" s="18" t="s">
        <v>13</v>
      </c>
      <c r="Y7" s="18"/>
      <c r="Z7" s="15"/>
      <c r="AA7" s="15"/>
      <c r="AB7" s="15"/>
      <c r="AC7" s="15"/>
    </row>
    <row r="8" s="2" customFormat="true" ht="13.7" hidden="false" customHeight="true" outlineLevel="0" collapsed="false">
      <c r="A8" s="6"/>
      <c r="B8" s="20" t="s">
        <v>14</v>
      </c>
      <c r="C8" s="21"/>
      <c r="D8" s="22" t="n">
        <v>406917</v>
      </c>
      <c r="E8" s="22"/>
      <c r="F8" s="23" t="n">
        <v>70.7488563992093</v>
      </c>
      <c r="G8" s="23"/>
      <c r="H8" s="23" t="n">
        <v>-0.353608694268059</v>
      </c>
      <c r="I8" s="23"/>
      <c r="J8" s="23" t="n">
        <v>-2.72729880523802</v>
      </c>
      <c r="K8" s="23"/>
      <c r="L8" s="23" t="n">
        <v>-7.6475274220234</v>
      </c>
      <c r="M8" s="24"/>
      <c r="N8" s="25" t="s">
        <v>15</v>
      </c>
      <c r="O8" s="25"/>
      <c r="P8" s="26" t="n">
        <f aca="false">[4]TA03!P6</f>
        <v>418676</v>
      </c>
      <c r="Q8" s="27"/>
      <c r="R8" s="28" t="n">
        <f aca="false">[4]TA03!R6</f>
        <v>74.179934302612</v>
      </c>
      <c r="S8" s="29" t="n">
        <f aca="false">[4]TA03!S6</f>
        <v>0</v>
      </c>
      <c r="T8" s="28" t="n">
        <f aca="false">[4]TA03!T6</f>
        <v>-0.804132016016301</v>
      </c>
      <c r="U8" s="29"/>
      <c r="V8" s="28" t="n">
        <f aca="false">(POWER([4]TA03!$P6/[4]TA03!$H6,1/5)-1)*100</f>
        <v>0.500161934423704</v>
      </c>
      <c r="W8" s="29"/>
      <c r="X8" s="28" t="n">
        <f aca="false">(POWER([4]TA03!$P6/[4]TA03!$D6,1/10)-1)*100</f>
        <v>-0.110957486438812</v>
      </c>
      <c r="Y8" s="30"/>
      <c r="Z8" s="31"/>
      <c r="AA8" s="6"/>
      <c r="AB8" s="6"/>
      <c r="AC8" s="6"/>
    </row>
    <row r="9" s="2" customFormat="true" ht="13.7" hidden="false" customHeight="true" outlineLevel="0" collapsed="false">
      <c r="A9" s="6"/>
      <c r="B9" s="20" t="s">
        <v>16</v>
      </c>
      <c r="C9" s="21"/>
      <c r="D9" s="22" t="n">
        <v>50003</v>
      </c>
      <c r="E9" s="22"/>
      <c r="F9" s="23" t="n">
        <v>8.69380012761733</v>
      </c>
      <c r="G9" s="23"/>
      <c r="H9" s="23" t="n">
        <v>-11.0757411392293</v>
      </c>
      <c r="I9" s="23"/>
      <c r="J9" s="23" t="n">
        <v>-42.6439550355586</v>
      </c>
      <c r="K9" s="23"/>
      <c r="L9" s="23" t="n">
        <v>-79.7117620089019</v>
      </c>
      <c r="M9" s="32"/>
      <c r="N9" s="25" t="s">
        <v>17</v>
      </c>
      <c r="O9" s="25"/>
      <c r="P9" s="26" t="n">
        <f aca="false">[4]TA03!P7</f>
        <v>38335</v>
      </c>
      <c r="Q9" s="27"/>
      <c r="R9" s="28" t="n">
        <f aca="false">[4]TA03!R7</f>
        <v>6.79209646956269</v>
      </c>
      <c r="S9" s="29" t="n">
        <f aca="false">[4]TA03!S7</f>
        <v>0</v>
      </c>
      <c r="T9" s="28" t="n">
        <f aca="false">[4]TA03!T7</f>
        <v>-3.28968944726153</v>
      </c>
      <c r="U9" s="29"/>
      <c r="V9" s="28" t="n">
        <f aca="false">(POWER([4]TA03!$P7/[4]TA03!$H7,1/5)-1)*100</f>
        <v>-7.38513631450969</v>
      </c>
      <c r="W9" s="29"/>
      <c r="X9" s="28" t="n">
        <f aca="false">(POWER([4]TA03!$P7/[4]TA03!$D7,1/10)-1)*100</f>
        <v>-10.2229711506257</v>
      </c>
      <c r="Y9" s="33"/>
      <c r="Z9" s="31"/>
      <c r="AA9" s="6"/>
      <c r="AB9" s="6"/>
      <c r="AC9" s="6"/>
    </row>
    <row r="10" s="2" customFormat="true" ht="13.7" hidden="false" customHeight="true" outlineLevel="0" collapsed="false">
      <c r="A10" s="6"/>
      <c r="B10" s="20" t="s">
        <v>18</v>
      </c>
      <c r="C10" s="21"/>
      <c r="D10" s="22" t="n">
        <v>69116</v>
      </c>
      <c r="E10" s="22"/>
      <c r="F10" s="23" t="n">
        <v>12.0168927788413</v>
      </c>
      <c r="G10" s="23"/>
      <c r="H10" s="23" t="n">
        <v>0.579178672254721</v>
      </c>
      <c r="I10" s="23"/>
      <c r="J10" s="23" t="n">
        <v>6.22281648147294</v>
      </c>
      <c r="K10" s="23"/>
      <c r="L10" s="23" t="n">
        <v>7.62714503721698</v>
      </c>
      <c r="M10" s="24"/>
      <c r="N10" s="25" t="s">
        <v>19</v>
      </c>
      <c r="O10" s="25"/>
      <c r="P10" s="26" t="n">
        <f aca="false">[4]TA03!P8</f>
        <v>69763</v>
      </c>
      <c r="Q10" s="27"/>
      <c r="R10" s="28" t="n">
        <f aca="false">[4]TA03!R8</f>
        <v>12.3604284858772</v>
      </c>
      <c r="S10" s="29" t="n">
        <f aca="false">[4]TA03!S8</f>
        <v>0</v>
      </c>
      <c r="T10" s="28" t="n">
        <f aca="false">[4]TA03!T8</f>
        <v>-0.776571989361252</v>
      </c>
      <c r="U10" s="29"/>
      <c r="V10" s="28" t="n">
        <f aca="false">(POWER([4]TA03!$P8/[4]TA03!$H8,1/5)-1)*100</f>
        <v>0.302308224854309</v>
      </c>
      <c r="W10" s="29"/>
      <c r="X10" s="28" t="n">
        <f aca="false">(POWER([4]TA03!$P8/[4]TA03!$D8,1/10)-1)*100</f>
        <v>0.92364097641453</v>
      </c>
      <c r="Y10" s="30"/>
      <c r="Z10" s="31"/>
      <c r="AA10" s="6"/>
      <c r="AB10" s="6"/>
      <c r="AC10" s="6"/>
    </row>
    <row r="11" s="2" customFormat="true" ht="13.7" hidden="false" customHeight="true" outlineLevel="0" collapsed="false">
      <c r="A11" s="6"/>
      <c r="B11" s="20" t="s">
        <v>20</v>
      </c>
      <c r="C11" s="21"/>
      <c r="D11" s="22" t="n">
        <v>22061</v>
      </c>
      <c r="E11" s="22"/>
      <c r="F11" s="23" t="n">
        <v>3.83564835340611</v>
      </c>
      <c r="G11" s="23"/>
      <c r="H11" s="23" t="n">
        <v>-5.14253773057574</v>
      </c>
      <c r="I11" s="23"/>
      <c r="J11" s="23" t="n">
        <v>-22.0707195591508</v>
      </c>
      <c r="K11" s="23"/>
      <c r="L11" s="23" t="n">
        <v>-40.2707459049682</v>
      </c>
      <c r="M11" s="24"/>
      <c r="N11" s="25" t="s">
        <v>21</v>
      </c>
      <c r="O11" s="25"/>
      <c r="P11" s="26" t="n">
        <f aca="false">[4]TA03!P9</f>
        <v>17601</v>
      </c>
      <c r="Q11" s="27"/>
      <c r="R11" s="28" t="n">
        <f aca="false">[4]TA03!R9</f>
        <v>3.11849980333306</v>
      </c>
      <c r="S11" s="29" t="n">
        <f aca="false">[4]TA03!S9</f>
        <v>0</v>
      </c>
      <c r="T11" s="28" t="n">
        <f aca="false">[4]TA03!T9</f>
        <v>-6.27795527156549</v>
      </c>
      <c r="U11" s="29"/>
      <c r="V11" s="28" t="n">
        <f aca="false">(POWER([4]TA03!$P9/[4]TA03!$H9,1/5)-1)*100</f>
        <v>-5.42056179434737</v>
      </c>
      <c r="W11" s="29"/>
      <c r="X11" s="28" t="n">
        <f aca="false">(POWER([4]TA03!$P9/[4]TA03!$D9,1/10)-1)*100</f>
        <v>-5.26511776634936</v>
      </c>
      <c r="Y11" s="30"/>
      <c r="Z11" s="31"/>
      <c r="AA11" s="6"/>
      <c r="AB11" s="6"/>
      <c r="AC11" s="6"/>
    </row>
    <row r="12" s="2" customFormat="true" ht="13.7" hidden="false" customHeight="true" outlineLevel="0" collapsed="false">
      <c r="A12" s="6"/>
      <c r="B12" s="20" t="s">
        <v>22</v>
      </c>
      <c r="C12" s="21"/>
      <c r="D12" s="22" t="n">
        <v>9102</v>
      </c>
      <c r="E12" s="22"/>
      <c r="F12" s="23" t="n">
        <v>1.58252442376603</v>
      </c>
      <c r="G12" s="23"/>
      <c r="H12" s="23" t="n">
        <v>-5.81539735099338</v>
      </c>
      <c r="I12" s="23"/>
      <c r="J12" s="23" t="n">
        <v>-29.5837846201454</v>
      </c>
      <c r="K12" s="23"/>
      <c r="L12" s="23" t="n">
        <v>-52.7193392551036</v>
      </c>
      <c r="M12" s="24"/>
      <c r="N12" s="25" t="s">
        <v>23</v>
      </c>
      <c r="O12" s="25"/>
      <c r="P12" s="26" t="n">
        <f aca="false">[4]TA03!P10</f>
        <v>7062</v>
      </c>
      <c r="Q12" s="27"/>
      <c r="R12" s="28" t="n">
        <f aca="false">[4]TA03!R10</f>
        <v>1.25122695364684</v>
      </c>
      <c r="S12" s="29" t="n">
        <f aca="false">[4]TA03!S10</f>
        <v>0</v>
      </c>
      <c r="T12" s="28" t="n">
        <f aca="false">[4]TA03!T10</f>
        <v>-5.94033031433138</v>
      </c>
      <c r="U12" s="29"/>
      <c r="V12" s="28" t="n">
        <f aca="false">(POWER([4]TA03!$P10/[4]TA03!$H10,1/5)-1)*100</f>
        <v>-6.08084892297814</v>
      </c>
      <c r="W12" s="29"/>
      <c r="X12" s="28" t="n">
        <f aca="false">(POWER([4]TA03!$P10/[4]TA03!$D10,1/10)-1)*100</f>
        <v>-6.75660347898333</v>
      </c>
      <c r="Y12" s="30"/>
      <c r="Z12" s="31"/>
      <c r="AA12" s="6"/>
      <c r="AB12" s="6"/>
      <c r="AC12" s="6"/>
    </row>
    <row r="13" s="2" customFormat="true" ht="13.7" hidden="false" customHeight="true" outlineLevel="0" collapsed="false">
      <c r="A13" s="6"/>
      <c r="B13" s="20" t="s">
        <v>24</v>
      </c>
      <c r="C13" s="21"/>
      <c r="D13" s="22" t="n">
        <v>6170</v>
      </c>
      <c r="E13" s="22"/>
      <c r="F13" s="23" t="n">
        <v>1.07275057071374</v>
      </c>
      <c r="G13" s="23"/>
      <c r="H13" s="23" t="n">
        <v>-9.92700729927007</v>
      </c>
      <c r="I13" s="22"/>
      <c r="J13" s="23" t="n">
        <v>-43.1126682647981</v>
      </c>
      <c r="K13" s="22"/>
      <c r="L13" s="23" t="n">
        <v>-67.7368751307258</v>
      </c>
      <c r="M13" s="22"/>
      <c r="N13" s="25" t="s">
        <v>25</v>
      </c>
      <c r="O13" s="25"/>
      <c r="P13" s="26" t="n">
        <f aca="false">[4]TA03!P11</f>
        <v>4220</v>
      </c>
      <c r="Q13" s="27"/>
      <c r="R13" s="28" t="n">
        <f aca="false">[4]TA03!R11</f>
        <v>0.747688720530965</v>
      </c>
      <c r="S13" s="29" t="n">
        <f aca="false">[4]TA03!S11</f>
        <v>0</v>
      </c>
      <c r="T13" s="28" t="n">
        <f aca="false">[4]TA03!T11</f>
        <v>-10.8010991333756</v>
      </c>
      <c r="U13" s="27"/>
      <c r="V13" s="28" t="n">
        <f aca="false">(POWER([4]TA03!$P11/[4]TA03!$H11,1/5)-1)*100</f>
        <v>-12.0406958752999</v>
      </c>
      <c r="W13" s="27"/>
      <c r="X13" s="28" t="n">
        <f aca="false">(POWER([4]TA03!$P11/[4]TA03!$D11,1/10)-1)*100</f>
        <v>-10.042394339181</v>
      </c>
      <c r="Y13" s="27"/>
      <c r="Z13" s="31"/>
      <c r="AA13" s="6"/>
      <c r="AB13" s="6"/>
      <c r="AC13" s="6"/>
    </row>
    <row r="14" s="2" customFormat="true" ht="13.7" hidden="false" customHeight="true" outlineLevel="0" collapsed="false">
      <c r="A14" s="6"/>
      <c r="B14" s="20" t="s">
        <v>26</v>
      </c>
      <c r="C14" s="21"/>
      <c r="D14" s="22" t="n">
        <v>8331</v>
      </c>
      <c r="E14" s="22"/>
      <c r="F14" s="23" t="n">
        <v>1.44847406881947</v>
      </c>
      <c r="G14" s="23"/>
      <c r="H14" s="23" t="n">
        <v>-4.40619621342513</v>
      </c>
      <c r="I14" s="23"/>
      <c r="J14" s="23" t="n">
        <v>37.1809649267249</v>
      </c>
      <c r="K14" s="23"/>
      <c r="L14" s="23" t="n">
        <v>39.9227410144441</v>
      </c>
      <c r="M14" s="24"/>
      <c r="N14" s="25" t="s">
        <v>27</v>
      </c>
      <c r="O14" s="25"/>
      <c r="P14" s="26" t="n">
        <f aca="false">[4]TA03!P12</f>
        <v>6454</v>
      </c>
      <c r="Q14" s="27"/>
      <c r="R14" s="28" t="n">
        <f aca="false">[4]TA03!R12</f>
        <v>1.14350308111537</v>
      </c>
      <c r="S14" s="29" t="n">
        <f aca="false">[4]TA03!S12</f>
        <v>0</v>
      </c>
      <c r="T14" s="28" t="n">
        <f aca="false">[4]TA03!T12</f>
        <v>-10.1614699331849</v>
      </c>
      <c r="U14" s="29"/>
      <c r="V14" s="28" t="n">
        <f aca="false">(POWER([4]TA03!$P12/[4]TA03!$H12,1/5)-1)*100</f>
        <v>-5.83005561700437</v>
      </c>
      <c r="W14" s="29"/>
      <c r="X14" s="28" t="n">
        <f aca="false">(POWER([4]TA03!$P12/[4]TA03!$D12,1/10)-1)*100</f>
        <v>1.2429857496113</v>
      </c>
      <c r="Y14" s="30"/>
      <c r="Z14" s="31"/>
      <c r="AA14" s="6"/>
      <c r="AB14" s="6"/>
      <c r="AC14" s="6"/>
    </row>
    <row r="15" s="2" customFormat="true" ht="13.7" hidden="false" customHeight="true" outlineLevel="0" collapsed="false">
      <c r="A15" s="6"/>
      <c r="B15" s="20" t="s">
        <v>28</v>
      </c>
      <c r="C15" s="21"/>
      <c r="D15" s="22" t="n">
        <v>191</v>
      </c>
      <c r="E15" s="22"/>
      <c r="F15" s="23" t="s">
        <v>29</v>
      </c>
      <c r="G15" s="23"/>
      <c r="H15" s="34" t="s">
        <v>30</v>
      </c>
      <c r="I15" s="23"/>
      <c r="J15" s="23" t="s">
        <v>29</v>
      </c>
      <c r="K15" s="23"/>
      <c r="L15" s="34" t="s">
        <v>30</v>
      </c>
      <c r="M15" s="32"/>
      <c r="N15" s="25" t="s">
        <v>31</v>
      </c>
      <c r="O15" s="25"/>
      <c r="P15" s="26" t="n">
        <f aca="false">[4]TA03!P13</f>
        <v>189</v>
      </c>
      <c r="Q15" s="27"/>
      <c r="R15" s="28" t="str">
        <f aca="false">[4]TA03!R13</f>
        <v>                  ns</v>
      </c>
      <c r="S15" s="29" t="n">
        <f aca="false">[4]TA03!S13</f>
        <v>0</v>
      </c>
      <c r="T15" s="35" t="str">
        <f aca="false">[4]TA03!T13</f>
        <v>ns</v>
      </c>
      <c r="U15" s="29"/>
      <c r="V15" s="35" t="s">
        <v>30</v>
      </c>
      <c r="W15" s="29"/>
      <c r="X15" s="35" t="s">
        <v>30</v>
      </c>
      <c r="Y15" s="33"/>
      <c r="Z15" s="31"/>
      <c r="AA15" s="6"/>
      <c r="AB15" s="6"/>
      <c r="AC15" s="6"/>
    </row>
    <row r="16" s="2" customFormat="true" ht="13.7" hidden="false" customHeight="true" outlineLevel="0" collapsed="false">
      <c r="A16" s="6"/>
      <c r="B16" s="20" t="s">
        <v>32</v>
      </c>
      <c r="C16" s="21"/>
      <c r="D16" s="22" t="n">
        <v>3235</v>
      </c>
      <c r="E16" s="22"/>
      <c r="F16" s="23" t="n">
        <v>0.562455120949584</v>
      </c>
      <c r="G16" s="23"/>
      <c r="H16" s="23" t="n">
        <v>-8.12269241692701</v>
      </c>
      <c r="I16" s="23"/>
      <c r="J16" s="23" t="n">
        <v>-36.593492747942</v>
      </c>
      <c r="K16" s="23"/>
      <c r="L16" s="23" t="n">
        <v>-57.8226857887875</v>
      </c>
      <c r="M16" s="32"/>
      <c r="N16" s="25" t="s">
        <v>33</v>
      </c>
      <c r="O16" s="25"/>
      <c r="P16" s="36" t="n">
        <f aca="false">[4]TA03!P14</f>
        <v>2106</v>
      </c>
      <c r="Q16" s="37"/>
      <c r="R16" s="38" t="n">
        <f aca="false">[4]TA03!R14</f>
        <v>0.373135650577776</v>
      </c>
      <c r="S16" s="39" t="n">
        <f aca="false">[4]TA03!S14</f>
        <v>0</v>
      </c>
      <c r="T16" s="38" t="n">
        <f aca="false">[4]TA03!T14</f>
        <v>-4.74898236092266</v>
      </c>
      <c r="U16" s="39"/>
      <c r="V16" s="40" t="s">
        <v>30</v>
      </c>
      <c r="W16" s="41"/>
      <c r="X16" s="40" t="s">
        <v>30</v>
      </c>
      <c r="Y16" s="33"/>
      <c r="Z16" s="31"/>
      <c r="AA16" s="6"/>
      <c r="AB16" s="6"/>
      <c r="AC16" s="6"/>
    </row>
    <row r="17" s="49" customFormat="true" ht="14.25" hidden="false" customHeight="true" outlineLevel="0" collapsed="false">
      <c r="A17" s="9"/>
      <c r="B17" s="42" t="s">
        <v>34</v>
      </c>
      <c r="C17" s="43"/>
      <c r="D17" s="24" t="n">
        <v>575157</v>
      </c>
      <c r="E17" s="24"/>
      <c r="F17" s="44" t="n">
        <v>99.9614018433228</v>
      </c>
      <c r="G17" s="44"/>
      <c r="H17" s="44" t="n">
        <v>-1.77457697746385</v>
      </c>
      <c r="I17" s="44" t="s">
        <v>35</v>
      </c>
      <c r="J17" s="44" t="n">
        <v>-9.30454788437674</v>
      </c>
      <c r="K17" s="44" t="s">
        <v>35</v>
      </c>
      <c r="L17" s="44" t="n">
        <v>-31.584149936123</v>
      </c>
      <c r="M17" s="24" t="s">
        <v>35</v>
      </c>
      <c r="N17" s="32" t="s">
        <v>36</v>
      </c>
      <c r="O17" s="32"/>
      <c r="P17" s="45" t="n">
        <f aca="false">[4]TA03!P15</f>
        <v>564406</v>
      </c>
      <c r="Q17" s="30"/>
      <c r="R17" s="46" t="n">
        <f aca="false">[4]TA03!R15</f>
        <v>99.9665134672559</v>
      </c>
      <c r="S17" s="47"/>
      <c r="T17" s="46" t="n">
        <f aca="false">[4]TA03!T15</f>
        <v>-1.43428702156233</v>
      </c>
      <c r="U17" s="47"/>
      <c r="V17" s="46" t="n">
        <f aca="false">(POWER([4]TA03!$P15/[4]TA03!$H15,1/5)-1)*100</f>
        <v>-0.772917719278066</v>
      </c>
      <c r="W17" s="47"/>
      <c r="X17" s="46" t="n">
        <f aca="false">(POWER([4]TA03!$P15/[4]TA03!$D15,1/10)-1)*100</f>
        <v>-1.67155401135629</v>
      </c>
      <c r="Y17" s="30"/>
      <c r="Z17" s="48"/>
      <c r="AA17" s="6"/>
      <c r="AB17" s="9"/>
      <c r="AC17" s="9"/>
    </row>
    <row r="18" s="49" customFormat="true" ht="7.5" hidden="false" customHeight="true" outlineLevel="0" collapsed="false">
      <c r="A18" s="9"/>
      <c r="B18" s="50"/>
      <c r="C18" s="50"/>
      <c r="D18" s="51"/>
      <c r="E18" s="51"/>
      <c r="F18" s="52"/>
      <c r="G18" s="51"/>
      <c r="H18" s="51"/>
      <c r="I18" s="51"/>
      <c r="J18" s="52"/>
      <c r="K18" s="51"/>
      <c r="L18" s="51"/>
      <c r="M18" s="51"/>
      <c r="N18" s="52"/>
      <c r="O18" s="53"/>
      <c r="P18" s="53"/>
      <c r="Q18" s="53"/>
      <c r="R18" s="53"/>
      <c r="S18" s="53"/>
      <c r="T18" s="53"/>
      <c r="U18" s="51"/>
      <c r="V18" s="9"/>
      <c r="W18" s="9"/>
      <c r="X18" s="9"/>
      <c r="Y18" s="9"/>
      <c r="Z18" s="9"/>
      <c r="AA18" s="9"/>
      <c r="AB18" s="9"/>
      <c r="AC18" s="9"/>
    </row>
    <row r="19" customFormat="false" ht="12.75" hidden="false" customHeight="false" outlineLevel="0" collapsed="false">
      <c r="A19" s="6"/>
      <c r="B19" s="6"/>
      <c r="C19" s="6"/>
      <c r="D19" s="7"/>
      <c r="E19" s="6"/>
      <c r="F19" s="8"/>
      <c r="G19" s="6"/>
      <c r="H19" s="6"/>
      <c r="I19" s="6"/>
      <c r="J19" s="6"/>
      <c r="K19" s="6"/>
      <c r="L19" s="8"/>
      <c r="M19" s="6"/>
      <c r="N19" s="6"/>
      <c r="O19" s="6"/>
      <c r="P19" s="6"/>
      <c r="Q19" s="6"/>
      <c r="R19" s="31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2.75" hidden="false" customHeight="false" outlineLevel="0" collapsed="false">
      <c r="A20" s="6"/>
      <c r="B20" s="6" t="s">
        <v>37</v>
      </c>
      <c r="C20" s="6"/>
      <c r="D20" s="7"/>
      <c r="E20" s="6"/>
      <c r="F20" s="8"/>
      <c r="G20" s="6"/>
      <c r="H20" s="6"/>
      <c r="I20" s="6"/>
      <c r="J20" s="6"/>
      <c r="K20" s="6"/>
      <c r="L20" s="8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2.75" hidden="false" customHeight="false" outlineLevel="0" collapsed="false">
      <c r="A21" s="6"/>
      <c r="B21" s="54" t="s">
        <v>38</v>
      </c>
      <c r="C21" s="6"/>
      <c r="D21" s="7"/>
      <c r="E21" s="6"/>
      <c r="F21" s="8"/>
      <c r="G21" s="6"/>
      <c r="H21" s="6"/>
      <c r="I21" s="6"/>
      <c r="J21" s="6"/>
      <c r="K21" s="6"/>
      <c r="L21" s="8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2.75" hidden="false" customHeight="false" outlineLevel="0" collapsed="false">
      <c r="A22" s="6"/>
      <c r="B22" s="6" t="s">
        <v>39</v>
      </c>
      <c r="C22" s="6"/>
      <c r="D22" s="7"/>
      <c r="E22" s="6"/>
      <c r="F22" s="8"/>
      <c r="G22" s="6"/>
      <c r="H22" s="6"/>
      <c r="I22" s="6"/>
      <c r="J22" s="6"/>
      <c r="K22" s="6"/>
      <c r="L22" s="8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2.75" hidden="false" customHeight="false" outlineLevel="0" collapsed="false">
      <c r="A23" s="6"/>
      <c r="B23" s="6"/>
      <c r="C23" s="6"/>
      <c r="D23" s="7"/>
      <c r="E23" s="6"/>
      <c r="F23" s="8"/>
      <c r="G23" s="6"/>
      <c r="H23" s="6"/>
      <c r="I23" s="6"/>
      <c r="J23" s="6"/>
      <c r="K23" s="6"/>
      <c r="L23" s="8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2.75" hidden="false" customHeight="false" outlineLevel="0" collapsed="false">
      <c r="A24" s="6"/>
      <c r="B24" s="6"/>
      <c r="C24" s="6"/>
      <c r="D24" s="7"/>
      <c r="E24" s="6"/>
      <c r="F24" s="8"/>
      <c r="G24" s="6"/>
      <c r="H24" s="6"/>
      <c r="I24" s="6"/>
      <c r="J24" s="6"/>
      <c r="K24" s="6"/>
      <c r="L24" s="8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2.75" hidden="false" customHeight="false" outlineLevel="0" collapsed="false">
      <c r="A25" s="6"/>
      <c r="B25" s="6"/>
      <c r="C25" s="6"/>
      <c r="D25" s="7"/>
      <c r="E25" s="6"/>
      <c r="F25" s="8"/>
      <c r="G25" s="6"/>
      <c r="H25" s="6"/>
      <c r="I25" s="6"/>
      <c r="J25" s="6"/>
      <c r="K25" s="6"/>
      <c r="L25" s="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2.75" hidden="false" customHeight="false" outlineLevel="0" collapsed="false">
      <c r="A26" s="6"/>
      <c r="B26" s="6"/>
      <c r="C26" s="6"/>
      <c r="D26" s="7"/>
      <c r="E26" s="6"/>
      <c r="F26" s="8"/>
      <c r="G26" s="6"/>
      <c r="H26" s="6"/>
      <c r="I26" s="6"/>
      <c r="J26" s="6"/>
      <c r="K26" s="6"/>
      <c r="L26" s="8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6"/>
      <c r="B27" s="6"/>
      <c r="C27" s="6"/>
      <c r="D27" s="7"/>
      <c r="E27" s="6"/>
      <c r="F27" s="8"/>
      <c r="G27" s="6"/>
      <c r="H27" s="6"/>
      <c r="I27" s="6"/>
      <c r="J27" s="6"/>
      <c r="K27" s="6"/>
      <c r="L27" s="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2.75" hidden="false" customHeight="false" outlineLevel="0" collapsed="false">
      <c r="A28" s="6"/>
      <c r="B28" s="6"/>
      <c r="C28" s="6"/>
      <c r="D28" s="7"/>
      <c r="E28" s="6"/>
      <c r="F28" s="8"/>
      <c r="G28" s="6"/>
      <c r="H28" s="6"/>
      <c r="I28" s="6"/>
      <c r="J28" s="6"/>
      <c r="K28" s="6"/>
      <c r="L28" s="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2.75" hidden="false" customHeight="false" outlineLevel="0" collapsed="false">
      <c r="A29" s="6"/>
      <c r="B29" s="6"/>
      <c r="C29" s="6"/>
      <c r="D29" s="7"/>
      <c r="E29" s="6"/>
      <c r="F29" s="8"/>
      <c r="G29" s="6"/>
      <c r="H29" s="6"/>
      <c r="I29" s="6"/>
      <c r="J29" s="6"/>
      <c r="K29" s="6"/>
      <c r="L29" s="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2.75" hidden="false" customHeight="false" outlineLevel="0" collapsed="false">
      <c r="A30" s="6"/>
      <c r="B30" s="6"/>
      <c r="C30" s="6"/>
      <c r="D30" s="7"/>
      <c r="E30" s="6"/>
      <c r="F30" s="8"/>
      <c r="G30" s="6"/>
      <c r="H30" s="6"/>
      <c r="I30" s="6"/>
      <c r="J30" s="6"/>
      <c r="K30" s="6"/>
      <c r="L30" s="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.75" hidden="false" customHeight="false" outlineLevel="0" collapsed="false">
      <c r="A31" s="6"/>
      <c r="B31" s="6"/>
      <c r="C31" s="6"/>
      <c r="D31" s="7"/>
      <c r="E31" s="6"/>
      <c r="F31" s="8"/>
      <c r="G31" s="6"/>
      <c r="H31" s="6"/>
      <c r="I31" s="6"/>
      <c r="J31" s="6"/>
      <c r="K31" s="6"/>
      <c r="L31" s="8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6"/>
      <c r="B32" s="6"/>
      <c r="C32" s="6"/>
      <c r="D32" s="7"/>
      <c r="E32" s="6"/>
      <c r="F32" s="8"/>
      <c r="G32" s="6"/>
      <c r="H32" s="7"/>
      <c r="I32" s="6"/>
      <c r="J32" s="6"/>
      <c r="K32" s="6"/>
      <c r="L32" s="8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.75" hidden="false" customHeight="false" outlineLevel="0" collapsed="false">
      <c r="D33" s="55"/>
      <c r="E33" s="56"/>
      <c r="F33" s="57"/>
      <c r="G33" s="56"/>
      <c r="H33" s="55"/>
      <c r="I33" s="56"/>
      <c r="J33" s="56"/>
      <c r="K33" s="56"/>
      <c r="L33" s="4"/>
      <c r="M33" s="2"/>
    </row>
    <row r="34" customFormat="false" ht="12.75" hidden="false" customHeight="false" outlineLevel="0" collapsed="false">
      <c r="D34" s="55"/>
      <c r="E34" s="56"/>
      <c r="F34" s="57"/>
      <c r="G34" s="56"/>
      <c r="H34" s="55"/>
      <c r="I34" s="56"/>
      <c r="J34" s="56"/>
      <c r="K34" s="56"/>
      <c r="L34" s="4"/>
      <c r="M34" s="2"/>
    </row>
    <row r="35" customFormat="false" ht="12.75" hidden="false" customHeight="false" outlineLevel="0" collapsed="false">
      <c r="D35" s="55"/>
      <c r="E35" s="56"/>
      <c r="F35" s="57"/>
      <c r="G35" s="56"/>
      <c r="H35" s="55"/>
      <c r="I35" s="56"/>
      <c r="J35" s="56"/>
      <c r="K35" s="56"/>
      <c r="L35" s="4"/>
      <c r="M35" s="2"/>
    </row>
    <row r="36" customFormat="false" ht="12.75" hidden="false" customHeight="false" outlineLevel="0" collapsed="false">
      <c r="D36" s="55"/>
      <c r="E36" s="56"/>
      <c r="F36" s="57"/>
      <c r="G36" s="56"/>
      <c r="H36" s="55"/>
      <c r="I36" s="56"/>
      <c r="J36" s="56"/>
      <c r="K36" s="56"/>
      <c r="L36" s="4"/>
      <c r="M36" s="2"/>
    </row>
    <row r="37" customFormat="false" ht="12.75" hidden="false" customHeight="false" outlineLevel="0" collapsed="false">
      <c r="D37" s="55"/>
      <c r="E37" s="56"/>
      <c r="F37" s="57"/>
      <c r="G37" s="56"/>
      <c r="H37" s="55"/>
      <c r="I37" s="56"/>
      <c r="J37" s="56"/>
      <c r="K37" s="56"/>
      <c r="L37" s="4"/>
      <c r="M37" s="2"/>
    </row>
    <row r="38" customFormat="false" ht="12.75" hidden="false" customHeight="false" outlineLevel="0" collapsed="false">
      <c r="D38" s="55"/>
      <c r="E38" s="56"/>
      <c r="F38" s="57"/>
      <c r="G38" s="56"/>
      <c r="H38" s="55"/>
      <c r="I38" s="56"/>
      <c r="J38" s="56"/>
      <c r="K38" s="56"/>
      <c r="L38" s="4"/>
      <c r="M38" s="2"/>
    </row>
    <row r="39" customFormat="false" ht="12.75" hidden="false" customHeight="false" outlineLevel="0" collapsed="false">
      <c r="D39" s="55"/>
      <c r="E39" s="56"/>
      <c r="F39" s="57"/>
      <c r="G39" s="56"/>
      <c r="H39" s="55"/>
      <c r="I39" s="56"/>
      <c r="J39" s="56"/>
      <c r="K39" s="56"/>
      <c r="L39" s="4"/>
      <c r="M39" s="2"/>
    </row>
    <row r="40" customFormat="false" ht="12.75" hidden="false" customHeight="false" outlineLevel="0" collapsed="false">
      <c r="D40" s="55"/>
      <c r="E40" s="56"/>
      <c r="F40" s="57"/>
      <c r="G40" s="56"/>
      <c r="H40" s="55"/>
      <c r="I40" s="56"/>
      <c r="J40" s="56"/>
      <c r="K40" s="56"/>
      <c r="L40" s="4"/>
      <c r="M40" s="2"/>
    </row>
    <row r="41" customFormat="false" ht="12.75" hidden="false" customHeight="false" outlineLevel="0" collapsed="false">
      <c r="D41" s="55"/>
      <c r="E41" s="56"/>
      <c r="F41" s="57"/>
      <c r="G41" s="56"/>
      <c r="H41" s="55"/>
      <c r="I41" s="56"/>
      <c r="J41" s="56"/>
      <c r="K41" s="56"/>
      <c r="L41" s="4"/>
      <c r="M41" s="2"/>
    </row>
    <row r="42" customFormat="false" ht="12.75" hidden="false" customHeight="false" outlineLevel="0" collapsed="false">
      <c r="D42" s="55"/>
      <c r="E42" s="56"/>
      <c r="F42" s="57"/>
      <c r="G42" s="56"/>
      <c r="H42" s="55"/>
      <c r="I42" s="56"/>
      <c r="J42" s="56"/>
      <c r="K42" s="56"/>
      <c r="L42" s="4"/>
      <c r="M42" s="2"/>
    </row>
    <row r="43" customFormat="false" ht="12.75" hidden="false" customHeight="false" outlineLevel="0" collapsed="false">
      <c r="D43" s="55"/>
      <c r="E43" s="56"/>
      <c r="F43" s="57"/>
      <c r="G43" s="56"/>
      <c r="H43" s="55"/>
      <c r="I43" s="56"/>
      <c r="J43" s="56"/>
      <c r="K43" s="56"/>
      <c r="L43" s="4"/>
      <c r="M43" s="2"/>
    </row>
    <row r="44" customFormat="false" ht="12.75" hidden="false" customHeight="false" outlineLevel="0" collapsed="false">
      <c r="D44" s="55"/>
      <c r="E44" s="56"/>
      <c r="F44" s="57"/>
      <c r="G44" s="56"/>
      <c r="H44" s="55"/>
      <c r="I44" s="56"/>
      <c r="J44" s="56"/>
      <c r="K44" s="56"/>
      <c r="L44" s="4"/>
      <c r="M44" s="2"/>
    </row>
    <row r="45" customFormat="false" ht="12.75" hidden="false" customHeight="false" outlineLevel="0" collapsed="false">
      <c r="D45" s="55"/>
      <c r="E45" s="56"/>
      <c r="F45" s="57"/>
      <c r="G45" s="56"/>
      <c r="H45" s="55"/>
      <c r="I45" s="56"/>
      <c r="J45" s="56"/>
      <c r="K45" s="56"/>
      <c r="L45" s="4"/>
      <c r="M45" s="2"/>
    </row>
    <row r="46" customFormat="false" ht="12.75" hidden="false" customHeight="false" outlineLevel="0" collapsed="false">
      <c r="D46" s="55"/>
      <c r="E46" s="56"/>
      <c r="F46" s="57"/>
      <c r="G46" s="56"/>
      <c r="H46" s="55"/>
      <c r="I46" s="56"/>
      <c r="J46" s="56"/>
      <c r="K46" s="56"/>
      <c r="L46" s="4"/>
      <c r="M46" s="2"/>
    </row>
    <row r="47" customFormat="false" ht="12.75" hidden="false" customHeight="false" outlineLevel="0" collapsed="false">
      <c r="L47" s="4"/>
      <c r="M47" s="2"/>
    </row>
    <row r="48" customFormat="false" ht="12.75" hidden="false" customHeight="false" outlineLevel="0" collapsed="false">
      <c r="L48" s="4"/>
      <c r="M48" s="2"/>
    </row>
    <row r="49" customFormat="false" ht="12.75" hidden="false" customHeight="false" outlineLevel="0" collapsed="false">
      <c r="L49" s="4"/>
      <c r="M49" s="2"/>
    </row>
    <row r="50" customFormat="false" ht="12.75" hidden="false" customHeight="false" outlineLevel="0" collapsed="false">
      <c r="L50" s="4"/>
      <c r="M50" s="2"/>
    </row>
    <row r="51" customFormat="false" ht="12.75" hidden="false" customHeight="false" outlineLevel="0" collapsed="false">
      <c r="L51" s="4"/>
      <c r="M51" s="2"/>
    </row>
    <row r="52" customFormat="false" ht="12.75" hidden="false" customHeight="false" outlineLevel="0" collapsed="false">
      <c r="L52" s="4"/>
      <c r="M52" s="2"/>
    </row>
    <row r="53" customFormat="false" ht="12.75" hidden="false" customHeight="false" outlineLevel="0" collapsed="false">
      <c r="L53" s="4"/>
      <c r="M53" s="2"/>
    </row>
    <row r="54" customFormat="false" ht="12.75" hidden="false" customHeight="false" outlineLevel="0" collapsed="false">
      <c r="L54" s="4"/>
      <c r="M54" s="2"/>
    </row>
    <row r="55" customFormat="false" ht="12.75" hidden="false" customHeight="false" outlineLevel="0" collapsed="false">
      <c r="L55" s="4"/>
      <c r="M55" s="2"/>
    </row>
    <row r="56" customFormat="false" ht="12.75" hidden="false" customHeight="false" outlineLevel="0" collapsed="false">
      <c r="L56" s="4"/>
      <c r="M56" s="2"/>
    </row>
    <row r="57" customFormat="false" ht="12.75" hidden="false" customHeight="false" outlineLevel="0" collapsed="false">
      <c r="L57" s="4"/>
      <c r="M57" s="2"/>
    </row>
    <row r="58" customFormat="false" ht="12.75" hidden="false" customHeight="false" outlineLevel="0" collapsed="false">
      <c r="L58" s="4"/>
      <c r="M58" s="2"/>
    </row>
    <row r="59" customFormat="false" ht="12.75" hidden="false" customHeight="false" outlineLevel="0" collapsed="false">
      <c r="L59" s="4"/>
      <c r="M59" s="2"/>
    </row>
    <row r="60" customFormat="false" ht="12.75" hidden="false" customHeight="false" outlineLevel="0" collapsed="false">
      <c r="L60" s="4"/>
      <c r="M60" s="2"/>
    </row>
    <row r="61" customFormat="false" ht="12.75" hidden="false" customHeight="false" outlineLevel="0" collapsed="false">
      <c r="L61" s="4"/>
      <c r="M61" s="2"/>
    </row>
    <row r="62" customFormat="false" ht="12.75" hidden="false" customHeight="false" outlineLevel="0" collapsed="false">
      <c r="L62" s="4"/>
      <c r="M62" s="2"/>
    </row>
    <row r="63" customFormat="false" ht="12.75" hidden="false" customHeight="false" outlineLevel="0" collapsed="false">
      <c r="L63" s="4"/>
      <c r="M63" s="2"/>
    </row>
    <row r="64" customFormat="false" ht="12.75" hidden="false" customHeight="false" outlineLevel="0" collapsed="false">
      <c r="L64" s="4"/>
      <c r="M64" s="2"/>
    </row>
    <row r="65" customFormat="false" ht="12.75" hidden="false" customHeight="false" outlineLevel="0" collapsed="false">
      <c r="L65" s="4"/>
      <c r="M65" s="2"/>
    </row>
    <row r="66" customFormat="false" ht="12.75" hidden="false" customHeight="false" outlineLevel="0" collapsed="false">
      <c r="L66" s="4"/>
      <c r="M66" s="2"/>
    </row>
    <row r="67" customFormat="false" ht="12.75" hidden="false" customHeight="false" outlineLevel="0" collapsed="false">
      <c r="L67" s="4"/>
      <c r="M67" s="2"/>
    </row>
    <row r="68" customFormat="false" ht="12.75" hidden="false" customHeight="false" outlineLevel="0" collapsed="false">
      <c r="L68" s="4"/>
      <c r="M68" s="2"/>
    </row>
    <row r="69" customFormat="false" ht="12.75" hidden="false" customHeight="false" outlineLevel="0" collapsed="false">
      <c r="L69" s="4"/>
      <c r="M69" s="2"/>
    </row>
    <row r="70" customFormat="false" ht="12.75" hidden="false" customHeight="false" outlineLevel="0" collapsed="false">
      <c r="L70" s="4"/>
      <c r="M70" s="2"/>
    </row>
    <row r="71" customFormat="false" ht="12.75" hidden="false" customHeight="false" outlineLevel="0" collapsed="false">
      <c r="L71" s="4"/>
      <c r="M71" s="2"/>
    </row>
    <row r="72" customFormat="false" ht="12.75" hidden="false" customHeight="false" outlineLevel="0" collapsed="false">
      <c r="L72" s="4"/>
      <c r="M72" s="2"/>
    </row>
    <row r="73" customFormat="false" ht="12.75" hidden="false" customHeight="false" outlineLevel="0" collapsed="false">
      <c r="L73" s="4"/>
      <c r="M73" s="2"/>
    </row>
    <row r="74" customFormat="false" ht="12.75" hidden="false" customHeight="false" outlineLevel="0" collapsed="false">
      <c r="L74" s="4"/>
      <c r="M74" s="2"/>
    </row>
    <row r="75" customFormat="false" ht="12.75" hidden="false" customHeight="false" outlineLevel="0" collapsed="false">
      <c r="L75" s="4"/>
      <c r="M75" s="2"/>
    </row>
    <row r="76" customFormat="false" ht="12.75" hidden="false" customHeight="false" outlineLevel="0" collapsed="false">
      <c r="L76" s="4"/>
      <c r="M76" s="2"/>
    </row>
    <row r="77" customFormat="false" ht="12.75" hidden="false" customHeight="false" outlineLevel="0" collapsed="false">
      <c r="L77" s="4"/>
      <c r="M77" s="2"/>
    </row>
    <row r="78" customFormat="false" ht="12.75" hidden="false" customHeight="false" outlineLevel="0" collapsed="false">
      <c r="L78" s="4"/>
      <c r="M78" s="2"/>
    </row>
    <row r="79" customFormat="false" ht="12.75" hidden="false" customHeight="false" outlineLevel="0" collapsed="false">
      <c r="L79" s="4"/>
      <c r="M79" s="2"/>
    </row>
    <row r="80" customFormat="false" ht="12.75" hidden="false" customHeight="false" outlineLevel="0" collapsed="false">
      <c r="L80" s="4"/>
      <c r="M80" s="2"/>
    </row>
    <row r="81" customFormat="false" ht="12.75" hidden="false" customHeight="false" outlineLevel="0" collapsed="false">
      <c r="L81" s="4"/>
      <c r="M81" s="2"/>
    </row>
    <row r="82" customFormat="false" ht="12.75" hidden="false" customHeight="false" outlineLevel="0" collapsed="false">
      <c r="L82" s="4"/>
      <c r="M82" s="2"/>
    </row>
    <row r="83" customFormat="false" ht="12.75" hidden="false" customHeight="false" outlineLevel="0" collapsed="false">
      <c r="L83" s="4"/>
      <c r="M83" s="2"/>
    </row>
    <row r="84" customFormat="false" ht="12.75" hidden="false" customHeight="false" outlineLevel="0" collapsed="false">
      <c r="L84" s="4"/>
      <c r="M84" s="2"/>
    </row>
    <row r="85" customFormat="false" ht="12.75" hidden="false" customHeight="false" outlineLevel="0" collapsed="false">
      <c r="L85" s="4"/>
      <c r="M85" s="2"/>
    </row>
    <row r="86" customFormat="false" ht="12.75" hidden="false" customHeight="false" outlineLevel="0" collapsed="false">
      <c r="L86" s="4"/>
      <c r="M86" s="2"/>
    </row>
    <row r="87" customFormat="false" ht="12.75" hidden="false" customHeight="false" outlineLevel="0" collapsed="false">
      <c r="L87" s="4"/>
      <c r="M87" s="2"/>
    </row>
    <row r="88" customFormat="false" ht="12.75" hidden="false" customHeight="false" outlineLevel="0" collapsed="false">
      <c r="L88" s="4"/>
      <c r="M88" s="2"/>
    </row>
    <row r="89" customFormat="false" ht="12.75" hidden="false" customHeight="false" outlineLevel="0" collapsed="false">
      <c r="L89" s="4"/>
      <c r="M89" s="2"/>
    </row>
    <row r="90" customFormat="false" ht="12.75" hidden="false" customHeight="false" outlineLevel="0" collapsed="false">
      <c r="L90" s="4"/>
      <c r="M90" s="2"/>
    </row>
    <row r="91" customFormat="false" ht="12.75" hidden="false" customHeight="false" outlineLevel="0" collapsed="false">
      <c r="L91" s="4"/>
      <c r="M91" s="2"/>
    </row>
    <row r="92" customFormat="false" ht="12.75" hidden="false" customHeight="false" outlineLevel="0" collapsed="false">
      <c r="L92" s="4"/>
      <c r="M92" s="2"/>
    </row>
    <row r="93" customFormat="false" ht="12.75" hidden="false" customHeight="false" outlineLevel="0" collapsed="false">
      <c r="L93" s="4"/>
      <c r="M93" s="2"/>
    </row>
    <row r="94" customFormat="false" ht="12.75" hidden="false" customHeight="false" outlineLevel="0" collapsed="false">
      <c r="L94" s="4"/>
      <c r="M94" s="2"/>
    </row>
    <row r="95" customFormat="false" ht="12.75" hidden="false" customHeight="false" outlineLevel="0" collapsed="false">
      <c r="L95" s="4"/>
      <c r="M95" s="2"/>
    </row>
    <row r="96" customFormat="false" ht="12.75" hidden="false" customHeight="false" outlineLevel="0" collapsed="false">
      <c r="L96" s="4"/>
      <c r="M96" s="2"/>
    </row>
    <row r="97" customFormat="false" ht="12.75" hidden="false" customHeight="false" outlineLevel="0" collapsed="false">
      <c r="L97" s="4"/>
      <c r="M97" s="2"/>
    </row>
    <row r="98" customFormat="false" ht="12.75" hidden="false" customHeight="false" outlineLevel="0" collapsed="false">
      <c r="L98" s="4"/>
      <c r="M98" s="2"/>
    </row>
    <row r="99" customFormat="false" ht="12.75" hidden="false" customHeight="false" outlineLevel="0" collapsed="false">
      <c r="L99" s="4"/>
      <c r="M99" s="2"/>
    </row>
    <row r="100" customFormat="false" ht="12.75" hidden="false" customHeight="false" outlineLevel="0" collapsed="false">
      <c r="L100" s="4"/>
      <c r="M100" s="2"/>
    </row>
    <row r="101" customFormat="false" ht="12.75" hidden="false" customHeight="false" outlineLevel="0" collapsed="false">
      <c r="L101" s="4"/>
      <c r="M101" s="2"/>
    </row>
    <row r="102" customFormat="false" ht="12.75" hidden="false" customHeight="false" outlineLevel="0" collapsed="false">
      <c r="L102" s="4"/>
      <c r="M102" s="2"/>
    </row>
    <row r="103" customFormat="false" ht="12.75" hidden="false" customHeight="false" outlineLevel="0" collapsed="false">
      <c r="L103" s="4"/>
      <c r="M103" s="2"/>
    </row>
    <row r="104" customFormat="false" ht="12.75" hidden="false" customHeight="false" outlineLevel="0" collapsed="false">
      <c r="L104" s="4"/>
      <c r="M104" s="2"/>
    </row>
    <row r="105" customFormat="false" ht="12.75" hidden="false" customHeight="false" outlineLevel="0" collapsed="false">
      <c r="L105" s="4"/>
      <c r="M105" s="2"/>
    </row>
    <row r="106" customFormat="false" ht="12.75" hidden="false" customHeight="false" outlineLevel="0" collapsed="false">
      <c r="L106" s="4"/>
      <c r="M106" s="2"/>
    </row>
    <row r="107" customFormat="false" ht="12.75" hidden="false" customHeight="false" outlineLevel="0" collapsed="false">
      <c r="L107" s="4"/>
      <c r="M107" s="2"/>
    </row>
    <row r="108" customFormat="false" ht="12.75" hidden="false" customHeight="false" outlineLevel="0" collapsed="false">
      <c r="L108" s="4"/>
      <c r="M108" s="2"/>
    </row>
    <row r="109" customFormat="false" ht="12.75" hidden="false" customHeight="false" outlineLevel="0" collapsed="false">
      <c r="L109" s="4"/>
      <c r="M109" s="2"/>
    </row>
    <row r="110" customFormat="false" ht="12.75" hidden="false" customHeight="false" outlineLevel="0" collapsed="false">
      <c r="L110" s="4"/>
      <c r="M110" s="2"/>
    </row>
    <row r="111" customFormat="false" ht="12.75" hidden="false" customHeight="false" outlineLevel="0" collapsed="false">
      <c r="L111" s="4"/>
      <c r="M111" s="2"/>
    </row>
    <row r="112" customFormat="false" ht="12.75" hidden="false" customHeight="false" outlineLevel="0" collapsed="false">
      <c r="L112" s="4"/>
      <c r="M112" s="2"/>
    </row>
    <row r="113" customFormat="false" ht="12.75" hidden="false" customHeight="false" outlineLevel="0" collapsed="false">
      <c r="L113" s="4"/>
      <c r="M113" s="2"/>
    </row>
    <row r="114" customFormat="false" ht="12.75" hidden="false" customHeight="false" outlineLevel="0" collapsed="false">
      <c r="L114" s="4"/>
      <c r="M114" s="2"/>
    </row>
    <row r="115" customFormat="false" ht="12.75" hidden="false" customHeight="false" outlineLevel="0" collapsed="false">
      <c r="L115" s="4"/>
      <c r="M115" s="2"/>
    </row>
    <row r="116" customFormat="false" ht="12.75" hidden="false" customHeight="false" outlineLevel="0" collapsed="false">
      <c r="L116" s="4"/>
      <c r="M116" s="2"/>
    </row>
    <row r="117" customFormat="false" ht="12.75" hidden="false" customHeight="false" outlineLevel="0" collapsed="false">
      <c r="L117" s="4"/>
      <c r="M117" s="2"/>
    </row>
    <row r="118" customFormat="false" ht="12.75" hidden="false" customHeight="false" outlineLevel="0" collapsed="false">
      <c r="L118" s="4"/>
      <c r="M118" s="2"/>
    </row>
    <row r="119" customFormat="false" ht="12.75" hidden="false" customHeight="false" outlineLevel="0" collapsed="false">
      <c r="L119" s="4"/>
      <c r="M119" s="2"/>
    </row>
    <row r="120" customFormat="false" ht="12.75" hidden="false" customHeight="false" outlineLevel="0" collapsed="false">
      <c r="L120" s="4"/>
      <c r="M120" s="2"/>
    </row>
    <row r="121" customFormat="false" ht="12.75" hidden="false" customHeight="false" outlineLevel="0" collapsed="false">
      <c r="L121" s="4"/>
      <c r="M121" s="2"/>
    </row>
    <row r="122" customFormat="false" ht="12.75" hidden="false" customHeight="false" outlineLevel="0" collapsed="false">
      <c r="L122" s="4"/>
      <c r="M122" s="2"/>
    </row>
    <row r="123" customFormat="false" ht="12.75" hidden="false" customHeight="false" outlineLevel="0" collapsed="false">
      <c r="L123" s="4"/>
      <c r="M123" s="2"/>
    </row>
    <row r="124" customFormat="false" ht="12.75" hidden="false" customHeight="false" outlineLevel="0" collapsed="false">
      <c r="L124" s="4"/>
      <c r="M124" s="2"/>
    </row>
    <row r="125" customFormat="false" ht="12.75" hidden="false" customHeight="false" outlineLevel="0" collapsed="false">
      <c r="L125" s="4"/>
      <c r="M125" s="2"/>
    </row>
    <row r="126" customFormat="false" ht="12.75" hidden="false" customHeight="false" outlineLevel="0" collapsed="false">
      <c r="L126" s="4"/>
      <c r="M126" s="2"/>
    </row>
    <row r="127" customFormat="false" ht="12.75" hidden="false" customHeight="false" outlineLevel="0" collapsed="false">
      <c r="L127" s="4"/>
      <c r="M127" s="2"/>
    </row>
    <row r="128" customFormat="false" ht="12.75" hidden="false" customHeight="false" outlineLevel="0" collapsed="false">
      <c r="L128" s="4"/>
      <c r="M128" s="2"/>
    </row>
    <row r="129" customFormat="false" ht="12.75" hidden="false" customHeight="false" outlineLevel="0" collapsed="false">
      <c r="L129" s="4"/>
      <c r="M129" s="2"/>
    </row>
    <row r="130" customFormat="false" ht="12.75" hidden="false" customHeight="false" outlineLevel="0" collapsed="false">
      <c r="L130" s="4"/>
      <c r="M130" s="2"/>
    </row>
    <row r="131" customFormat="false" ht="12.75" hidden="false" customHeight="false" outlineLevel="0" collapsed="false">
      <c r="L131" s="4"/>
      <c r="M131" s="2"/>
    </row>
    <row r="132" customFormat="false" ht="12.75" hidden="false" customHeight="false" outlineLevel="0" collapsed="false">
      <c r="L132" s="4"/>
      <c r="M132" s="2"/>
    </row>
    <row r="133" customFormat="false" ht="12.75" hidden="false" customHeight="false" outlineLevel="0" collapsed="false">
      <c r="L133" s="4"/>
      <c r="M133" s="2"/>
    </row>
    <row r="134" customFormat="false" ht="12.75" hidden="false" customHeight="false" outlineLevel="0" collapsed="false">
      <c r="L134" s="4"/>
      <c r="M134" s="2"/>
    </row>
    <row r="135" customFormat="false" ht="12.75" hidden="false" customHeight="false" outlineLevel="0" collapsed="false">
      <c r="L135" s="4"/>
      <c r="M135" s="2"/>
    </row>
    <row r="136" customFormat="false" ht="12.75" hidden="false" customHeight="false" outlineLevel="0" collapsed="false">
      <c r="L136" s="4"/>
      <c r="M136" s="2"/>
    </row>
    <row r="137" customFormat="false" ht="12.75" hidden="false" customHeight="false" outlineLevel="0" collapsed="false">
      <c r="L137" s="4"/>
      <c r="M137" s="2"/>
    </row>
    <row r="138" customFormat="false" ht="12.75" hidden="false" customHeight="false" outlineLevel="0" collapsed="false">
      <c r="L138" s="4"/>
      <c r="M138" s="2"/>
    </row>
    <row r="139" customFormat="false" ht="12.75" hidden="false" customHeight="false" outlineLevel="0" collapsed="false">
      <c r="L139" s="4"/>
      <c r="M139" s="2"/>
    </row>
    <row r="140" customFormat="false" ht="12.75" hidden="false" customHeight="false" outlineLevel="0" collapsed="false">
      <c r="L140" s="4"/>
      <c r="M140" s="2"/>
    </row>
    <row r="141" customFormat="false" ht="12.75" hidden="false" customHeight="false" outlineLevel="0" collapsed="false">
      <c r="L141" s="4"/>
      <c r="M141" s="2"/>
    </row>
    <row r="142" customFormat="false" ht="12.75" hidden="false" customHeight="false" outlineLevel="0" collapsed="false">
      <c r="L142" s="4"/>
      <c r="M142" s="2"/>
    </row>
    <row r="143" customFormat="false" ht="12.75" hidden="false" customHeight="false" outlineLevel="0" collapsed="false">
      <c r="L143" s="4"/>
      <c r="M143" s="2"/>
    </row>
    <row r="144" customFormat="false" ht="12.75" hidden="false" customHeight="false" outlineLevel="0" collapsed="false">
      <c r="L144" s="4"/>
      <c r="M144" s="2"/>
    </row>
    <row r="145" customFormat="false" ht="12.75" hidden="false" customHeight="false" outlineLevel="0" collapsed="false">
      <c r="L145" s="4"/>
      <c r="M145" s="2"/>
    </row>
    <row r="146" customFormat="false" ht="12.75" hidden="false" customHeight="false" outlineLevel="0" collapsed="false">
      <c r="L146" s="4"/>
      <c r="M146" s="2"/>
    </row>
    <row r="147" customFormat="false" ht="12.75" hidden="false" customHeight="false" outlineLevel="0" collapsed="false">
      <c r="L147" s="4"/>
      <c r="M147" s="2"/>
    </row>
    <row r="148" customFormat="false" ht="12.75" hidden="false" customHeight="false" outlineLevel="0" collapsed="false">
      <c r="L148" s="4"/>
      <c r="M148" s="2"/>
    </row>
    <row r="149" customFormat="false" ht="12.75" hidden="false" customHeight="false" outlineLevel="0" collapsed="false">
      <c r="L149" s="4"/>
      <c r="M149" s="2"/>
    </row>
    <row r="150" customFormat="false" ht="12.75" hidden="false" customHeight="false" outlineLevel="0" collapsed="false">
      <c r="L150" s="4"/>
      <c r="M150" s="2"/>
    </row>
    <row r="151" customFormat="false" ht="12.75" hidden="false" customHeight="false" outlineLevel="0" collapsed="false">
      <c r="L151" s="4"/>
      <c r="M151" s="2"/>
    </row>
    <row r="152" customFormat="false" ht="12.75" hidden="false" customHeight="false" outlineLevel="0" collapsed="false">
      <c r="L152" s="4"/>
      <c r="M152" s="2"/>
    </row>
    <row r="153" customFormat="false" ht="12.75" hidden="false" customHeight="false" outlineLevel="0" collapsed="false">
      <c r="L153" s="4"/>
      <c r="M153" s="2"/>
    </row>
    <row r="154" customFormat="false" ht="12.75" hidden="false" customHeight="false" outlineLevel="0" collapsed="false">
      <c r="L154" s="4"/>
      <c r="M154" s="2"/>
    </row>
    <row r="155" customFormat="false" ht="12.75" hidden="false" customHeight="false" outlineLevel="0" collapsed="false">
      <c r="L155" s="4"/>
      <c r="M155" s="2"/>
    </row>
    <row r="156" customFormat="false" ht="12.75" hidden="false" customHeight="false" outlineLevel="0" collapsed="false">
      <c r="L156" s="4"/>
      <c r="M156" s="2"/>
    </row>
    <row r="157" customFormat="false" ht="12.75" hidden="false" customHeight="false" outlineLevel="0" collapsed="false">
      <c r="L157" s="4"/>
      <c r="M157" s="2"/>
    </row>
    <row r="158" customFormat="false" ht="12.75" hidden="false" customHeight="false" outlineLevel="0" collapsed="false">
      <c r="L158" s="4"/>
      <c r="M158" s="2"/>
    </row>
    <row r="159" customFormat="false" ht="12.75" hidden="false" customHeight="false" outlineLevel="0" collapsed="false">
      <c r="L159" s="4"/>
      <c r="M159" s="2"/>
    </row>
    <row r="160" customFormat="false" ht="12.75" hidden="false" customHeight="false" outlineLevel="0" collapsed="false">
      <c r="L160" s="4"/>
      <c r="M160" s="2"/>
    </row>
    <row r="161" customFormat="false" ht="12.75" hidden="false" customHeight="false" outlineLevel="0" collapsed="false">
      <c r="L161" s="4"/>
      <c r="M161" s="2"/>
    </row>
    <row r="162" customFormat="false" ht="12.75" hidden="false" customHeight="false" outlineLevel="0" collapsed="false">
      <c r="L162" s="4"/>
      <c r="M162" s="2"/>
    </row>
    <row r="163" customFormat="false" ht="12.75" hidden="false" customHeight="false" outlineLevel="0" collapsed="false">
      <c r="L163" s="4"/>
      <c r="M163" s="2"/>
    </row>
    <row r="164" customFormat="false" ht="12.75" hidden="false" customHeight="false" outlineLevel="0" collapsed="false">
      <c r="L164" s="4"/>
      <c r="M164" s="2"/>
    </row>
    <row r="165" customFormat="false" ht="12.75" hidden="false" customHeight="false" outlineLevel="0" collapsed="false">
      <c r="L165" s="4"/>
      <c r="M165" s="2"/>
    </row>
    <row r="166" customFormat="false" ht="12.75" hidden="false" customHeight="false" outlineLevel="0" collapsed="false">
      <c r="L166" s="4"/>
      <c r="M166" s="2"/>
    </row>
    <row r="167" customFormat="false" ht="12.75" hidden="false" customHeight="false" outlineLevel="0" collapsed="false">
      <c r="L167" s="4"/>
      <c r="M167" s="2"/>
    </row>
    <row r="168" customFormat="false" ht="12.75" hidden="false" customHeight="false" outlineLevel="0" collapsed="false">
      <c r="L168" s="4"/>
      <c r="M168" s="2"/>
    </row>
    <row r="169" customFormat="false" ht="12.75" hidden="false" customHeight="false" outlineLevel="0" collapsed="false">
      <c r="L169" s="4"/>
      <c r="M169" s="2"/>
    </row>
    <row r="170" customFormat="false" ht="12.75" hidden="false" customHeight="false" outlineLevel="0" collapsed="false">
      <c r="L170" s="4"/>
      <c r="M170" s="2"/>
    </row>
    <row r="171" customFormat="false" ht="12.75" hidden="false" customHeight="false" outlineLevel="0" collapsed="false">
      <c r="L171" s="4"/>
      <c r="M171" s="2"/>
    </row>
    <row r="172" customFormat="false" ht="12.75" hidden="false" customHeight="false" outlineLevel="0" collapsed="false">
      <c r="L172" s="4"/>
      <c r="M172" s="2"/>
    </row>
    <row r="173" customFormat="false" ht="12.75" hidden="false" customHeight="false" outlineLevel="0" collapsed="false">
      <c r="L173" s="4"/>
      <c r="M173" s="2"/>
    </row>
    <row r="174" customFormat="false" ht="12.75" hidden="false" customHeight="false" outlineLevel="0" collapsed="false">
      <c r="L174" s="4"/>
      <c r="M174" s="2"/>
    </row>
    <row r="175" customFormat="false" ht="12.75" hidden="false" customHeight="false" outlineLevel="0" collapsed="false">
      <c r="L175" s="4"/>
      <c r="M175" s="2"/>
    </row>
    <row r="176" customFormat="false" ht="12.75" hidden="false" customHeight="false" outlineLevel="0" collapsed="false">
      <c r="L176" s="4"/>
      <c r="M176" s="2"/>
    </row>
    <row r="177" customFormat="false" ht="12.75" hidden="false" customHeight="false" outlineLevel="0" collapsed="false">
      <c r="L177" s="4"/>
      <c r="M177" s="2"/>
    </row>
    <row r="178" customFormat="false" ht="12.75" hidden="false" customHeight="false" outlineLevel="0" collapsed="false">
      <c r="L178" s="4"/>
      <c r="M178" s="2"/>
    </row>
    <row r="179" customFormat="false" ht="12.75" hidden="false" customHeight="false" outlineLevel="0" collapsed="false">
      <c r="L179" s="4"/>
      <c r="M179" s="2"/>
    </row>
    <row r="180" customFormat="false" ht="12.75" hidden="false" customHeight="false" outlineLevel="0" collapsed="false">
      <c r="L180" s="4"/>
      <c r="M180" s="2"/>
    </row>
    <row r="181" customFormat="false" ht="12.75" hidden="false" customHeight="false" outlineLevel="0" collapsed="false">
      <c r="L181" s="4"/>
      <c r="M181" s="2"/>
    </row>
    <row r="182" customFormat="false" ht="12.75" hidden="false" customHeight="false" outlineLevel="0" collapsed="false">
      <c r="L182" s="4"/>
      <c r="M182" s="2"/>
    </row>
    <row r="183" customFormat="false" ht="12.75" hidden="false" customHeight="false" outlineLevel="0" collapsed="false">
      <c r="L183" s="4"/>
      <c r="M183" s="2"/>
    </row>
    <row r="184" customFormat="false" ht="12.75" hidden="false" customHeight="false" outlineLevel="0" collapsed="false">
      <c r="L184" s="4"/>
      <c r="M184" s="2"/>
    </row>
    <row r="185" customFormat="false" ht="12.75" hidden="false" customHeight="false" outlineLevel="0" collapsed="false">
      <c r="L185" s="4"/>
      <c r="M185" s="2"/>
    </row>
    <row r="186" customFormat="false" ht="12.75" hidden="false" customHeight="false" outlineLevel="0" collapsed="false">
      <c r="L186" s="4"/>
      <c r="M186" s="2"/>
    </row>
    <row r="187" customFormat="false" ht="12.75" hidden="false" customHeight="false" outlineLevel="0" collapsed="false">
      <c r="L187" s="4"/>
      <c r="M187" s="2"/>
    </row>
    <row r="188" customFormat="false" ht="12.75" hidden="false" customHeight="false" outlineLevel="0" collapsed="false">
      <c r="L188" s="4"/>
      <c r="M188" s="2"/>
    </row>
    <row r="189" customFormat="false" ht="12.75" hidden="false" customHeight="false" outlineLevel="0" collapsed="false">
      <c r="L189" s="4"/>
      <c r="M189" s="2"/>
    </row>
    <row r="190" customFormat="false" ht="12.75" hidden="false" customHeight="false" outlineLevel="0" collapsed="false">
      <c r="L190" s="4"/>
      <c r="M190" s="2"/>
    </row>
    <row r="191" customFormat="false" ht="12.75" hidden="false" customHeight="false" outlineLevel="0" collapsed="false">
      <c r="L191" s="4"/>
      <c r="M191" s="2"/>
    </row>
    <row r="192" customFormat="false" ht="12.75" hidden="false" customHeight="false" outlineLevel="0" collapsed="false">
      <c r="L192" s="4"/>
      <c r="M192" s="2"/>
    </row>
    <row r="193" customFormat="false" ht="12.75" hidden="false" customHeight="false" outlineLevel="0" collapsed="false">
      <c r="L193" s="4"/>
      <c r="M193" s="2"/>
    </row>
    <row r="194" customFormat="false" ht="12.75" hidden="false" customHeight="false" outlineLevel="0" collapsed="false">
      <c r="L194" s="4"/>
      <c r="M194" s="2"/>
    </row>
    <row r="195" customFormat="false" ht="12.75" hidden="false" customHeight="false" outlineLevel="0" collapsed="false">
      <c r="L195" s="4"/>
      <c r="M195" s="2"/>
    </row>
    <row r="196" customFormat="false" ht="12.75" hidden="false" customHeight="false" outlineLevel="0" collapsed="false">
      <c r="L196" s="4"/>
      <c r="M196" s="2"/>
    </row>
    <row r="197" customFormat="false" ht="12.75" hidden="false" customHeight="false" outlineLevel="0" collapsed="false">
      <c r="L197" s="4"/>
      <c r="M197" s="2"/>
    </row>
    <row r="198" customFormat="false" ht="12.75" hidden="false" customHeight="false" outlineLevel="0" collapsed="false">
      <c r="L198" s="4"/>
      <c r="M198" s="2"/>
    </row>
    <row r="199" customFormat="false" ht="12.75" hidden="false" customHeight="false" outlineLevel="0" collapsed="false">
      <c r="L199" s="4"/>
      <c r="M199" s="2"/>
    </row>
    <row r="200" customFormat="false" ht="12.75" hidden="false" customHeight="false" outlineLevel="0" collapsed="false">
      <c r="L200" s="4"/>
      <c r="M200" s="2"/>
    </row>
    <row r="201" customFormat="false" ht="12.75" hidden="false" customHeight="false" outlineLevel="0" collapsed="false">
      <c r="L201" s="4"/>
      <c r="M201" s="2"/>
    </row>
    <row r="202" customFormat="false" ht="12.75" hidden="false" customHeight="false" outlineLevel="0" collapsed="false">
      <c r="L202" s="4"/>
      <c r="M202" s="2"/>
    </row>
    <row r="203" customFormat="false" ht="12.75" hidden="false" customHeight="false" outlineLevel="0" collapsed="false">
      <c r="L203" s="4"/>
      <c r="M203" s="2"/>
    </row>
    <row r="204" customFormat="false" ht="12.75" hidden="false" customHeight="false" outlineLevel="0" collapsed="false">
      <c r="L204" s="4"/>
      <c r="M204" s="2"/>
    </row>
    <row r="205" customFormat="false" ht="12.75" hidden="false" customHeight="false" outlineLevel="0" collapsed="false">
      <c r="L205" s="4"/>
      <c r="M205" s="2"/>
    </row>
    <row r="206" customFormat="false" ht="12.75" hidden="false" customHeight="false" outlineLevel="0" collapsed="false">
      <c r="L206" s="4"/>
      <c r="M206" s="2"/>
    </row>
    <row r="207" customFormat="false" ht="12.75" hidden="false" customHeight="false" outlineLevel="0" collapsed="false">
      <c r="L207" s="4"/>
      <c r="M207" s="2"/>
    </row>
    <row r="208" customFormat="false" ht="12.75" hidden="false" customHeight="false" outlineLevel="0" collapsed="false">
      <c r="L208" s="4"/>
      <c r="M208" s="2"/>
    </row>
    <row r="209" customFormat="false" ht="12.75" hidden="false" customHeight="false" outlineLevel="0" collapsed="false">
      <c r="L209" s="4"/>
      <c r="M209" s="2"/>
    </row>
    <row r="210" customFormat="false" ht="12.75" hidden="false" customHeight="false" outlineLevel="0" collapsed="false">
      <c r="L210" s="4"/>
      <c r="M210" s="2"/>
    </row>
    <row r="211" customFormat="false" ht="12.75" hidden="false" customHeight="false" outlineLevel="0" collapsed="false">
      <c r="L211" s="4"/>
      <c r="M211" s="2"/>
    </row>
    <row r="212" customFormat="false" ht="12.75" hidden="false" customHeight="false" outlineLevel="0" collapsed="false">
      <c r="L212" s="4"/>
      <c r="M212" s="2"/>
    </row>
    <row r="213" customFormat="false" ht="12.75" hidden="false" customHeight="false" outlineLevel="0" collapsed="false">
      <c r="L213" s="4"/>
      <c r="M213" s="2"/>
    </row>
    <row r="214" customFormat="false" ht="12.75" hidden="false" customHeight="false" outlineLevel="0" collapsed="false">
      <c r="L214" s="4"/>
      <c r="M214" s="2"/>
    </row>
    <row r="215" customFormat="false" ht="12.75" hidden="false" customHeight="false" outlineLevel="0" collapsed="false">
      <c r="L215" s="4"/>
      <c r="M215" s="2"/>
    </row>
    <row r="216" customFormat="false" ht="12.75" hidden="false" customHeight="false" outlineLevel="0" collapsed="false">
      <c r="L216" s="4"/>
      <c r="M216" s="2"/>
    </row>
    <row r="217" customFormat="false" ht="12.75" hidden="false" customHeight="false" outlineLevel="0" collapsed="false">
      <c r="L217" s="4"/>
      <c r="M217" s="2"/>
    </row>
    <row r="218" customFormat="false" ht="12.75" hidden="false" customHeight="false" outlineLevel="0" collapsed="false">
      <c r="L218" s="4"/>
      <c r="M218" s="2"/>
    </row>
    <row r="219" customFormat="false" ht="12.75" hidden="false" customHeight="false" outlineLevel="0" collapsed="false">
      <c r="L219" s="4"/>
      <c r="M219" s="2"/>
    </row>
    <row r="220" customFormat="false" ht="12.75" hidden="false" customHeight="false" outlineLevel="0" collapsed="false">
      <c r="L220" s="4"/>
      <c r="M220" s="2"/>
    </row>
    <row r="221" customFormat="false" ht="12.75" hidden="false" customHeight="false" outlineLevel="0" collapsed="false">
      <c r="L221" s="4"/>
      <c r="M221" s="2"/>
    </row>
    <row r="222" customFormat="false" ht="12.75" hidden="false" customHeight="false" outlineLevel="0" collapsed="false">
      <c r="L222" s="4"/>
      <c r="M222" s="2"/>
    </row>
    <row r="223" customFormat="false" ht="12.75" hidden="false" customHeight="false" outlineLevel="0" collapsed="false">
      <c r="L223" s="4"/>
      <c r="M223" s="2"/>
    </row>
    <row r="224" customFormat="false" ht="12.75" hidden="false" customHeight="false" outlineLevel="0" collapsed="false">
      <c r="L224" s="4"/>
      <c r="M224" s="2"/>
    </row>
    <row r="225" customFormat="false" ht="12.75" hidden="false" customHeight="false" outlineLevel="0" collapsed="false">
      <c r="L225" s="4"/>
      <c r="M225" s="2"/>
    </row>
    <row r="226" customFormat="false" ht="12.75" hidden="false" customHeight="false" outlineLevel="0" collapsed="false">
      <c r="L226" s="4"/>
      <c r="M226" s="2"/>
    </row>
    <row r="227" customFormat="false" ht="12.75" hidden="false" customHeight="false" outlineLevel="0" collapsed="false">
      <c r="L227" s="4"/>
      <c r="M227" s="2"/>
    </row>
    <row r="228" customFormat="false" ht="12.75" hidden="false" customHeight="false" outlineLevel="0" collapsed="false">
      <c r="L228" s="4"/>
      <c r="M228" s="2"/>
    </row>
    <row r="229" customFormat="false" ht="12.75" hidden="false" customHeight="false" outlineLevel="0" collapsed="false">
      <c r="L229" s="4"/>
      <c r="M229" s="2"/>
    </row>
    <row r="230" customFormat="false" ht="12.75" hidden="false" customHeight="false" outlineLevel="0" collapsed="false">
      <c r="L230" s="4"/>
      <c r="M230" s="2"/>
    </row>
    <row r="231" customFormat="false" ht="12.75" hidden="false" customHeight="false" outlineLevel="0" collapsed="false">
      <c r="L231" s="4"/>
      <c r="M231" s="2"/>
    </row>
    <row r="232" customFormat="false" ht="12.75" hidden="false" customHeight="false" outlineLevel="0" collapsed="false">
      <c r="L232" s="4"/>
      <c r="M232" s="2"/>
    </row>
  </sheetData>
  <mergeCells count="19">
    <mergeCell ref="B4:U4"/>
    <mergeCell ref="B5:C7"/>
    <mergeCell ref="D5:G6"/>
    <mergeCell ref="H5:I6"/>
    <mergeCell ref="J5:K6"/>
    <mergeCell ref="L5:M6"/>
    <mergeCell ref="N5:O7"/>
    <mergeCell ref="P5:S6"/>
    <mergeCell ref="T5:Y6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8" width="3.82"/>
    <col collapsed="false" customWidth="true" hidden="false" outlineLevel="0" max="2" min="2" style="59" width="22.65"/>
    <col collapsed="false" customWidth="true" hidden="false" outlineLevel="0" max="3" min="3" style="60" width="34.99"/>
    <col collapsed="false" customWidth="true" hidden="false" outlineLevel="0" max="4" min="4" style="60" width="40.65"/>
    <col collapsed="false" customWidth="true" hidden="false" outlineLevel="0" max="5" min="5" style="58" width="18.82"/>
    <col collapsed="false" customWidth="false" hidden="false" outlineLevel="0" max="257" min="6" style="58" width="11.99"/>
  </cols>
  <sheetData>
    <row r="1" customFormat="false" ht="12.75" hidden="false" customHeight="false" outlineLevel="0" collapsed="false">
      <c r="A1" s="6"/>
      <c r="B1" s="61"/>
      <c r="C1" s="7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6"/>
      <c r="B2" s="62" t="s">
        <v>40</v>
      </c>
      <c r="C2" s="11"/>
      <c r="D2" s="1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6"/>
      <c r="B3" s="63"/>
      <c r="C3" s="64"/>
      <c r="D3" s="6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66" customFormat="true" ht="11.25" hidden="false" customHeight="true" outlineLevel="0" collapsed="false">
      <c r="A4" s="65"/>
      <c r="B4" s="61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52.5" hidden="false" customHeight="true" outlineLevel="0" collapsed="false">
      <c r="A5" s="6"/>
      <c r="B5" s="67" t="s">
        <v>41</v>
      </c>
      <c r="C5" s="68" t="s">
        <v>42</v>
      </c>
      <c r="D5" s="68"/>
      <c r="E5" s="6"/>
      <c r="F5" s="6"/>
      <c r="G5" s="69"/>
      <c r="H5" s="69"/>
      <c r="I5" s="70"/>
      <c r="J5" s="70"/>
      <c r="K5" s="70"/>
      <c r="L5" s="70"/>
      <c r="M5" s="70"/>
      <c r="N5" s="70"/>
      <c r="O5" s="6"/>
      <c r="P5" s="6"/>
      <c r="Q5" s="6"/>
      <c r="R5" s="6"/>
      <c r="S5" s="6"/>
      <c r="T5" s="6"/>
    </row>
    <row r="6" customFormat="false" ht="13.7" hidden="false" customHeight="true" outlineLevel="0" collapsed="false">
      <c r="A6" s="6"/>
      <c r="B6" s="67"/>
      <c r="C6" s="68"/>
      <c r="D6" s="6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71" t="n">
        <f aca="false">[4]TA02!B6</f>
        <v>1960</v>
      </c>
      <c r="C7" s="72" t="n">
        <f aca="false">[4]TA02!H6</f>
        <v>2468912</v>
      </c>
      <c r="D7" s="73"/>
      <c r="E7" s="6"/>
      <c r="F7" s="6"/>
      <c r="G7" s="7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6"/>
      <c r="B8" s="71" t="n">
        <f aca="false">[4]TA02!B7</f>
        <v>1961</v>
      </c>
      <c r="C8" s="72" t="n">
        <f aca="false">[4]TA02!H7</f>
        <v>2378507</v>
      </c>
      <c r="D8" s="7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71" t="n">
        <f aca="false">[4]TA02!B8</f>
        <v>1962</v>
      </c>
      <c r="C9" s="72" t="n">
        <f aca="false">[4]TA02!H8</f>
        <v>2354467</v>
      </c>
      <c r="D9" s="7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71" t="n">
        <f aca="false">[4]TA02!B9</f>
        <v>1963</v>
      </c>
      <c r="C10" s="72" t="n">
        <f aca="false">[4]TA02!H9</f>
        <v>2287880</v>
      </c>
      <c r="D10" s="7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71" t="n">
        <f aca="false">[4]TA02!B10</f>
        <v>1964</v>
      </c>
      <c r="C11" s="72" t="n">
        <f aca="false">[4]TA02!H10</f>
        <v>2341531</v>
      </c>
      <c r="D11" s="7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71" t="n">
        <f aca="false">[4]TA02!B11</f>
        <v>1965</v>
      </c>
      <c r="C12" s="72" t="n">
        <f aca="false">[4]TA02!H11</f>
        <v>2348177</v>
      </c>
      <c r="D12" s="73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6"/>
      <c r="B13" s="71" t="n">
        <f aca="false">[4]TA02!B12</f>
        <v>1966</v>
      </c>
      <c r="C13" s="72" t="n">
        <f aca="false">[4]TA02!H12</f>
        <v>2356732</v>
      </c>
      <c r="D13" s="7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/>
      <c r="B14" s="71" t="n">
        <f aca="false">[4]TA02!B13</f>
        <v>1967</v>
      </c>
      <c r="C14" s="72" t="n">
        <f aca="false">[4]TA02!H13</f>
        <v>2330609</v>
      </c>
      <c r="D14" s="73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6"/>
      <c r="B15" s="71" t="n">
        <f aca="false">[4]TA02!B14</f>
        <v>1968</v>
      </c>
      <c r="C15" s="72" t="n">
        <f aca="false">[4]TA02!H14</f>
        <v>2317450</v>
      </c>
      <c r="D15" s="7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6"/>
      <c r="B16" s="75" t="n">
        <f aca="false">[4]TA02!B15</f>
        <v>1969</v>
      </c>
      <c r="C16" s="76" t="n">
        <f aca="false">[4]TA02!H15</f>
        <v>2251019</v>
      </c>
      <c r="D16" s="77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6"/>
      <c r="B17" s="71" t="n">
        <f aca="false">[4]TA02!B16</f>
        <v>1970</v>
      </c>
      <c r="C17" s="72" t="n">
        <f aca="false">[4]TA02!H16</f>
        <v>2209988</v>
      </c>
      <c r="D17" s="7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6"/>
      <c r="B18" s="71" t="n">
        <f aca="false">[4]TA02!B17</f>
        <v>1971</v>
      </c>
      <c r="C18" s="72" t="n">
        <f aca="false">[4]TA02!H17</f>
        <v>2141031</v>
      </c>
      <c r="D18" s="7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6"/>
      <c r="B19" s="71" t="n">
        <f aca="false">[4]TA02!B18</f>
        <v>1972</v>
      </c>
      <c r="C19" s="72" t="n">
        <f aca="false">[4]TA02!H18</f>
        <v>2092262</v>
      </c>
      <c r="D19" s="7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6"/>
      <c r="B20" s="71" t="n">
        <f aca="false">[4]TA02!B19</f>
        <v>1973</v>
      </c>
      <c r="C20" s="72" t="n">
        <f aca="false">[4]TA02!H19</f>
        <v>2066872</v>
      </c>
      <c r="D20" s="7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6"/>
      <c r="B21" s="71" t="n">
        <f aca="false">[4]TA02!B20</f>
        <v>1974</v>
      </c>
      <c r="C21" s="72" t="n">
        <f aca="false">[4]TA02!H20</f>
        <v>2033563</v>
      </c>
      <c r="D21" s="7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6"/>
      <c r="B22" s="71" t="n">
        <f aca="false">[4]TA02!B21</f>
        <v>1975</v>
      </c>
      <c r="C22" s="72" t="n">
        <f aca="false">[4]TA02!H21</f>
        <v>2041949</v>
      </c>
      <c r="D22" s="7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6"/>
      <c r="B23" s="71" t="n">
        <f aca="false">[4]TA02!B22</f>
        <v>1976</v>
      </c>
      <c r="C23" s="72" t="n">
        <f aca="false">[4]TA02!H22</f>
        <v>2025369</v>
      </c>
      <c r="D23" s="7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6"/>
      <c r="B24" s="71" t="n">
        <f aca="false">[4]TA02!B23</f>
        <v>1977</v>
      </c>
      <c r="C24" s="72" t="n">
        <f aca="false">[4]TA02!H23</f>
        <v>1981753</v>
      </c>
      <c r="D24" s="7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6"/>
      <c r="B25" s="71" t="n">
        <f aca="false">[4]TA02!B24</f>
        <v>1978</v>
      </c>
      <c r="C25" s="72" t="n">
        <f aca="false">[4]TA02!H24</f>
        <v>1927577</v>
      </c>
      <c r="D25" s="7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6"/>
      <c r="B26" s="75" t="n">
        <f aca="false">[4]TA02!B25</f>
        <v>1979</v>
      </c>
      <c r="C26" s="76" t="n">
        <f aca="false">[4]TA02!H25</f>
        <v>1854768</v>
      </c>
      <c r="D26" s="7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6"/>
      <c r="B27" s="71" t="n">
        <f aca="false">[4]TA02!B26</f>
        <v>1980</v>
      </c>
      <c r="C27" s="72" t="n">
        <f aca="false">[4]TA02!H26</f>
        <v>1753841</v>
      </c>
      <c r="D27" s="7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/>
      <c r="B28" s="71" t="n">
        <f aca="false">[4]TA02!B27</f>
        <v>1981</v>
      </c>
      <c r="C28" s="72" t="n">
        <f aca="false">[4]TA02!H27</f>
        <v>1706640</v>
      </c>
      <c r="D28" s="7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6"/>
      <c r="B29" s="71" t="n">
        <f aca="false">[4]TA02!B28</f>
        <v>1982</v>
      </c>
      <c r="C29" s="72" t="n">
        <f aca="false">[4]TA02!H28</f>
        <v>1700053</v>
      </c>
      <c r="D29" s="7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6"/>
      <c r="B30" s="71" t="n">
        <f aca="false">[4]TA02!B29</f>
        <v>1983</v>
      </c>
      <c r="C30" s="72" t="n">
        <f aca="false">[4]TA02!H29</f>
        <v>1653791</v>
      </c>
      <c r="D30" s="7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6"/>
      <c r="B31" s="71" t="n">
        <f aca="false">[4]TA02!B30</f>
        <v>1984</v>
      </c>
      <c r="C31" s="72" t="n">
        <f aca="false">[4]TA02!H30</f>
        <v>1604782</v>
      </c>
      <c r="D31" s="73"/>
      <c r="E31" s="31"/>
      <c r="F31" s="3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6"/>
      <c r="B32" s="71" t="n">
        <f aca="false">[4]TA02!B31</f>
        <v>1985</v>
      </c>
      <c r="C32" s="72" t="n">
        <f aca="false">[4]TA02!H31</f>
        <v>1539468</v>
      </c>
      <c r="D32" s="7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6"/>
      <c r="B33" s="71" t="n">
        <f aca="false">[4]TA02!B32</f>
        <v>1986</v>
      </c>
      <c r="C33" s="72" t="n">
        <f aca="false">[4]TA02!H32</f>
        <v>1482246</v>
      </c>
      <c r="D33" s="7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6"/>
      <c r="B34" s="71" t="n">
        <f aca="false">[4]TA02!B33</f>
        <v>1987</v>
      </c>
      <c r="C34" s="72" t="n">
        <f aca="false">[4]TA02!H33</f>
        <v>1421011</v>
      </c>
      <c r="D34" s="7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6"/>
      <c r="B35" s="71" t="n">
        <f aca="false">[4]TA02!B34</f>
        <v>1988</v>
      </c>
      <c r="C35" s="72" t="n">
        <f aca="false">[4]TA02!H34</f>
        <v>1367228</v>
      </c>
      <c r="D35" s="7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75" t="n">
        <f aca="false">[4]TA02!B35</f>
        <v>1989</v>
      </c>
      <c r="C36" s="76" t="n">
        <f aca="false">[4]TA02!H35</f>
        <v>1298761</v>
      </c>
      <c r="D36" s="7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6"/>
      <c r="B37" s="71" t="n">
        <f aca="false">[4]TA02!B36</f>
        <v>1990</v>
      </c>
      <c r="C37" s="72" t="n">
        <f aca="false">[4]TA02!H36</f>
        <v>1212922</v>
      </c>
      <c r="D37" s="73"/>
      <c r="E37" s="6"/>
      <c r="F37" s="6"/>
      <c r="G37" s="6"/>
      <c r="H37" s="6"/>
      <c r="I37" s="6"/>
      <c r="J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6"/>
      <c r="B38" s="71" t="n">
        <f aca="false">[4]TA02!B37</f>
        <v>1991</v>
      </c>
      <c r="C38" s="72" t="n">
        <f aca="false">[4]TA02!H37</f>
        <v>1161152</v>
      </c>
      <c r="D38" s="78"/>
      <c r="E38" s="6"/>
      <c r="F38" s="6"/>
      <c r="G38" s="6"/>
      <c r="H38" s="6"/>
      <c r="I38" s="6"/>
      <c r="J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71" t="n">
        <f aca="false">[4]TA02!B38</f>
        <v>1992</v>
      </c>
      <c r="C39" s="72" t="n">
        <f aca="false">[4]TA02!H38</f>
        <v>1098558</v>
      </c>
      <c r="D39" s="78"/>
      <c r="E39" s="6"/>
      <c r="F39" s="6"/>
      <c r="G39" s="6"/>
      <c r="H39" s="6"/>
      <c r="I39" s="6"/>
      <c r="J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71" t="n">
        <f aca="false">[4]TA02!B39</f>
        <v>1993</v>
      </c>
      <c r="C40" s="72" t="n">
        <f aca="false">[4]TA02!H39</f>
        <v>1061681</v>
      </c>
      <c r="D40" s="78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71" t="n">
        <f aca="false">[4]TA02!B40</f>
        <v>1994</v>
      </c>
      <c r="C41" s="72" t="n">
        <f aca="false">[4]TA02!H40</f>
        <v>1040914</v>
      </c>
      <c r="D41" s="78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71" t="n">
        <f aca="false">[4]TA02!B41</f>
        <v>1995</v>
      </c>
      <c r="C42" s="72" t="n">
        <f aca="false">[4]TA02!H41</f>
        <v>988825</v>
      </c>
      <c r="D42" s="78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6"/>
      <c r="B43" s="71" t="n">
        <f aca="false">[4]TA02!B42</f>
        <v>1996</v>
      </c>
      <c r="C43" s="72" t="n">
        <f aca="false">[4]TA02!H42</f>
        <v>942581</v>
      </c>
      <c r="D43" s="7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6"/>
      <c r="B44" s="71" t="n">
        <f aca="false">[4]TA02!B43</f>
        <v>1997</v>
      </c>
      <c r="C44" s="72" t="n">
        <f aca="false">[4]TA02!H43</f>
        <v>886061</v>
      </c>
      <c r="D44" s="78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6"/>
      <c r="B45" s="71" t="n">
        <f aca="false">[4]TA02!B44</f>
        <v>1998</v>
      </c>
      <c r="C45" s="72" t="n">
        <f aca="false">[4]TA02!H44</f>
        <v>840678</v>
      </c>
      <c r="D45" s="78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6"/>
      <c r="B46" s="75" t="n">
        <f aca="false">[4]TA02!B45</f>
        <v>1999</v>
      </c>
      <c r="C46" s="76" t="n">
        <f aca="false">[4]TA02!H45</f>
        <v>807831</v>
      </c>
      <c r="D46" s="79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6"/>
      <c r="B47" s="71" t="n">
        <f aca="false">[4]TA02!B46</f>
        <v>2000</v>
      </c>
      <c r="C47" s="80" t="n">
        <f aca="false">[4]TA02!H46</f>
        <v>765907</v>
      </c>
      <c r="D47" s="7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4.25" hidden="false" customHeight="true" outlineLevel="0" collapsed="false">
      <c r="A48" s="6"/>
      <c r="B48" s="71" t="n">
        <f aca="false">[4]TA02!B47</f>
        <v>2001</v>
      </c>
      <c r="C48" s="80" t="n">
        <f aca="false">[4]TA02!H47</f>
        <v>723089</v>
      </c>
      <c r="D48" s="73"/>
      <c r="E48" s="81"/>
      <c r="F48" s="81"/>
      <c r="G48" s="8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4.25" hidden="false" customHeight="true" outlineLevel="0" collapsed="false">
      <c r="A49" s="6"/>
      <c r="B49" s="71" t="n">
        <f aca="false">[4]TA02!B48</f>
        <v>2002</v>
      </c>
      <c r="C49" s="80" t="n">
        <f aca="false">[4]TA02!H48</f>
        <v>668036</v>
      </c>
      <c r="D49" s="73"/>
      <c r="E49" s="81"/>
      <c r="F49" s="81"/>
      <c r="G49" s="8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6"/>
      <c r="B50" s="71" t="n">
        <f aca="false">[4]TA02!B49</f>
        <v>2003</v>
      </c>
      <c r="C50" s="80" t="n">
        <f aca="false">[4]TA02!H49</f>
        <v>634163</v>
      </c>
      <c r="D50" s="73"/>
      <c r="E50" s="81"/>
      <c r="F50" s="81"/>
      <c r="G50" s="8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6"/>
      <c r="B51" s="71" t="n">
        <f aca="false">[4]TA02!B50</f>
        <v>2004</v>
      </c>
      <c r="C51" s="80" t="n">
        <f aca="false">[4]TA02!H50</f>
        <v>621648</v>
      </c>
      <c r="D51" s="73"/>
      <c r="E51" s="81"/>
      <c r="F51" s="81"/>
      <c r="G51" s="8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6"/>
      <c r="B52" s="71" t="n">
        <f aca="false">[4]TA02!B51</f>
        <v>2005</v>
      </c>
      <c r="C52" s="80" t="n">
        <f aca="false">[4]TA02!H51</f>
        <v>609385</v>
      </c>
      <c r="D52" s="73"/>
      <c r="E52" s="81"/>
      <c r="F52" s="81"/>
      <c r="G52" s="8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6"/>
      <c r="B53" s="71" t="n">
        <f aca="false">[4]TA02!B52</f>
        <v>2006</v>
      </c>
      <c r="C53" s="80" t="n">
        <f aca="false">[4]TA02!H52</f>
        <v>598541</v>
      </c>
      <c r="D53" s="73"/>
      <c r="E53" s="82"/>
      <c r="F53" s="81"/>
      <c r="G53" s="8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6"/>
      <c r="B54" s="71" t="n">
        <f aca="false">[4]TA02!B53</f>
        <v>2007</v>
      </c>
      <c r="C54" s="80" t="n">
        <f aca="false">[4]TA02!H53</f>
        <v>585548</v>
      </c>
      <c r="D54" s="73"/>
      <c r="E54" s="82"/>
      <c r="F54" s="81"/>
      <c r="G54" s="8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6"/>
      <c r="B55" s="71" t="n">
        <f aca="false">[4]TA02!B54</f>
        <v>2008</v>
      </c>
      <c r="C55" s="80" t="n">
        <f aca="false">[4]TA02!H54</f>
        <v>575157</v>
      </c>
      <c r="D55" s="73"/>
      <c r="E55" s="82"/>
      <c r="F55" s="81"/>
      <c r="G55" s="8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6"/>
      <c r="B56" s="71" t="n">
        <f aca="false">[4]TA02!B55</f>
        <v>2009</v>
      </c>
      <c r="C56" s="80" t="n">
        <f aca="false">[4]TA02!H55</f>
        <v>583151</v>
      </c>
      <c r="D56" s="73"/>
      <c r="E56" s="82"/>
      <c r="F56" s="81"/>
      <c r="G56" s="8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s="2" customFormat="true" ht="12.75" hidden="false" customHeight="true" outlineLevel="0" collapsed="false">
      <c r="A57" s="6"/>
      <c r="B57" s="71" t="n">
        <f aca="false">[4]TA02!B56</f>
        <v>2010</v>
      </c>
      <c r="C57" s="83" t="n">
        <f aca="false">[4]TA02!H56</f>
        <v>576271</v>
      </c>
      <c r="D57" s="84"/>
      <c r="E57" s="85"/>
      <c r="F57" s="85"/>
      <c r="G57" s="85"/>
      <c r="H57" s="85"/>
      <c r="I57" s="85"/>
      <c r="J57" s="12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s="2" customFormat="true" ht="17.25" hidden="false" customHeight="true" outlineLevel="0" collapsed="false">
      <c r="A58" s="6"/>
      <c r="B58" s="71" t="n">
        <f aca="false">[4]TA02!B57</f>
        <v>2011</v>
      </c>
      <c r="C58" s="83" t="n">
        <f aca="false">[4]TA02!H57</f>
        <v>572619</v>
      </c>
      <c r="D58" s="84"/>
      <c r="E58" s="12"/>
      <c r="F58" s="12"/>
      <c r="G58" s="12"/>
      <c r="H58" s="12"/>
      <c r="I58" s="12"/>
      <c r="J58" s="12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s="2" customFormat="true" ht="12" hidden="false" customHeight="true" outlineLevel="0" collapsed="false">
      <c r="A59" s="6"/>
      <c r="B59" s="75" t="n">
        <f aca="false">[4]TA02!B58</f>
        <v>2012</v>
      </c>
      <c r="C59" s="86" t="n">
        <f aca="false">[4]TA02!H58</f>
        <v>564406</v>
      </c>
      <c r="D59" s="87"/>
      <c r="E59" s="12"/>
      <c r="F59" s="12"/>
      <c r="G59" s="12"/>
      <c r="H59" s="12"/>
      <c r="I59" s="12"/>
      <c r="J59" s="12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6"/>
      <c r="B60" s="88"/>
      <c r="C60" s="88"/>
      <c r="D60" s="88"/>
      <c r="E60" s="88"/>
      <c r="F60" s="88"/>
      <c r="G60" s="88"/>
      <c r="H60" s="88"/>
      <c r="I60" s="88"/>
      <c r="J60" s="88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4.25" hidden="false" customHeight="true" outlineLevel="0" collapsed="false">
      <c r="A61" s="6"/>
      <c r="B61" s="70" t="s">
        <v>43</v>
      </c>
      <c r="C61" s="6"/>
      <c r="D61" s="6"/>
      <c r="E61" s="6"/>
      <c r="F61" s="6"/>
      <c r="G61" s="6"/>
      <c r="H61" s="6"/>
      <c r="I61" s="12"/>
      <c r="J61" s="12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6"/>
      <c r="B62" s="70" t="s">
        <v>3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6"/>
      <c r="B63" s="70" t="s">
        <v>44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6"/>
      <c r="B64" s="61"/>
      <c r="C64" s="7"/>
      <c r="D64" s="7"/>
      <c r="E64" s="81"/>
      <c r="F64" s="81"/>
      <c r="G64" s="8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6"/>
      <c r="B65" s="61"/>
      <c r="C65" s="7"/>
      <c r="D65" s="7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6"/>
      <c r="B66" s="61"/>
      <c r="C66" s="7"/>
      <c r="D66" s="7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"/>
      <c r="B67" s="61"/>
      <c r="C67" s="7"/>
      <c r="D67" s="7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"/>
      <c r="B68" s="61"/>
      <c r="C68" s="7"/>
      <c r="D68" s="7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"/>
      <c r="B69" s="61"/>
      <c r="C69" s="7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6"/>
      <c r="B70" s="61"/>
      <c r="C70" s="7"/>
      <c r="D70" s="7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6"/>
      <c r="B71" s="61"/>
      <c r="C71" s="7"/>
      <c r="D71" s="7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6"/>
      <c r="B72" s="61"/>
      <c r="C72" s="7"/>
      <c r="D72" s="7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6"/>
      <c r="B73" s="61"/>
      <c r="C73" s="7"/>
      <c r="D73" s="7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6"/>
      <c r="B74" s="61"/>
      <c r="C74" s="7"/>
      <c r="D74" s="7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6"/>
      <c r="B75" s="61"/>
      <c r="C75" s="7"/>
      <c r="D75" s="7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6"/>
      <c r="B76" s="61"/>
      <c r="C76" s="7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6"/>
      <c r="B77" s="61"/>
      <c r="C77" s="7"/>
      <c r="D77" s="7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6"/>
      <c r="B78" s="61"/>
      <c r="C78" s="7"/>
      <c r="D78" s="7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6"/>
      <c r="B79" s="61"/>
      <c r="C79" s="7"/>
      <c r="D79" s="7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6"/>
      <c r="B80" s="61"/>
      <c r="C80" s="7"/>
      <c r="D80" s="7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A81" s="6"/>
      <c r="B81" s="61"/>
      <c r="C81" s="7"/>
      <c r="D81" s="7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A82" s="6"/>
      <c r="B82" s="61"/>
      <c r="C82" s="7"/>
      <c r="D82" s="7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6"/>
      <c r="B83" s="61"/>
      <c r="C83" s="7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A84" s="6"/>
      <c r="B84" s="61"/>
      <c r="C84" s="7"/>
      <c r="D84" s="7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A85" s="6"/>
      <c r="B85" s="61"/>
      <c r="C85" s="7"/>
      <c r="D85" s="7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A86" s="6"/>
      <c r="B86" s="61"/>
      <c r="C86" s="7"/>
      <c r="D86" s="7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A87" s="6"/>
      <c r="B87" s="61"/>
      <c r="C87" s="7"/>
      <c r="D87" s="7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6"/>
      <c r="B88" s="61"/>
      <c r="C88" s="7"/>
      <c r="D88" s="7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6"/>
      <c r="B89" s="61"/>
      <c r="C89" s="7"/>
      <c r="D89" s="7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6"/>
      <c r="B90" s="61"/>
      <c r="C90" s="7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A91" s="6"/>
      <c r="B91" s="61"/>
      <c r="C91" s="7"/>
      <c r="D91" s="7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A92" s="6"/>
      <c r="B92" s="61"/>
      <c r="C92" s="7"/>
      <c r="D92" s="7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A93" s="6"/>
      <c r="B93" s="61"/>
      <c r="C93" s="7"/>
      <c r="D93" s="7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A94" s="6"/>
      <c r="B94" s="61"/>
      <c r="C94" s="7"/>
      <c r="D94" s="7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A95" s="6"/>
      <c r="B95" s="61"/>
      <c r="C95" s="7"/>
      <c r="D95" s="7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A96" s="6"/>
      <c r="B96" s="61"/>
      <c r="C96" s="7"/>
      <c r="D96" s="7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6"/>
      <c r="B97" s="61"/>
      <c r="C97" s="7"/>
      <c r="D97" s="7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A98" s="6"/>
      <c r="B98" s="61"/>
      <c r="C98" s="7"/>
      <c r="D98" s="7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A99" s="6"/>
      <c r="B99" s="61"/>
      <c r="C99" s="7"/>
      <c r="D99" s="7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A100" s="6"/>
      <c r="B100" s="61"/>
      <c r="C100" s="7"/>
      <c r="D100" s="7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A101" s="6"/>
      <c r="B101" s="61"/>
      <c r="C101" s="7"/>
      <c r="D101" s="7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A102" s="6"/>
      <c r="B102" s="61"/>
      <c r="C102" s="7"/>
      <c r="D102" s="7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A103" s="6"/>
      <c r="B103" s="61"/>
      <c r="C103" s="7"/>
      <c r="D103" s="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6"/>
      <c r="B104" s="61"/>
      <c r="C104" s="7"/>
      <c r="D104" s="7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A105" s="6"/>
      <c r="B105" s="61"/>
      <c r="C105" s="7"/>
      <c r="D105" s="7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A106" s="6"/>
      <c r="B106" s="61"/>
      <c r="C106" s="7"/>
      <c r="D106" s="7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A107" s="6"/>
      <c r="B107" s="61"/>
      <c r="C107" s="7"/>
      <c r="D107" s="7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A108" s="6"/>
      <c r="B108" s="61"/>
      <c r="C108" s="7"/>
      <c r="D108" s="7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6"/>
      <c r="B109" s="61"/>
      <c r="C109" s="7"/>
      <c r="D109" s="7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A110" s="6"/>
      <c r="B110" s="61"/>
      <c r="C110" s="7"/>
      <c r="D110" s="7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A111" s="6"/>
      <c r="B111" s="61"/>
      <c r="C111" s="7"/>
      <c r="D111" s="7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A112" s="6"/>
      <c r="B112" s="61"/>
      <c r="C112" s="7"/>
      <c r="D112" s="7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A113" s="6"/>
      <c r="B113" s="61"/>
      <c r="C113" s="7"/>
      <c r="D113" s="7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6"/>
      <c r="B114" s="61"/>
      <c r="C114" s="7"/>
      <c r="D114" s="7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A115" s="6"/>
      <c r="B115" s="61"/>
      <c r="C115" s="7"/>
      <c r="D115" s="7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A116" s="6"/>
      <c r="B116" s="61"/>
      <c r="C116" s="7"/>
      <c r="D116" s="7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A117" s="6"/>
      <c r="B117" s="61"/>
      <c r="C117" s="7"/>
      <c r="D117" s="7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/>
      <c r="B118" s="61"/>
      <c r="C118" s="7"/>
      <c r="D118" s="7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1"/>
      <c r="C119" s="7"/>
      <c r="D119" s="7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1"/>
      <c r="C120" s="7"/>
      <c r="D120" s="7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1"/>
      <c r="C121" s="7"/>
      <c r="D121" s="7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1"/>
      <c r="C122" s="7"/>
      <c r="D122" s="7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1"/>
      <c r="C123" s="7"/>
      <c r="D123" s="7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/>
      <c r="B124" s="61"/>
      <c r="C124" s="7"/>
      <c r="D124" s="7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A125" s="6"/>
      <c r="B125" s="61"/>
      <c r="C125" s="7"/>
      <c r="D125" s="7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A126" s="6"/>
      <c r="B126" s="61"/>
      <c r="C126" s="7"/>
      <c r="D126" s="7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A127" s="6"/>
      <c r="B127" s="61"/>
      <c r="C127" s="7"/>
      <c r="D127" s="7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A128" s="6"/>
      <c r="B128" s="61"/>
      <c r="C128" s="7"/>
      <c r="D128" s="7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6"/>
      <c r="B129" s="61"/>
      <c r="C129" s="7"/>
      <c r="D129" s="7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A130" s="6"/>
      <c r="B130" s="61"/>
      <c r="C130" s="7"/>
      <c r="D130" s="7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A131" s="6"/>
      <c r="B131" s="61"/>
      <c r="C131" s="7"/>
      <c r="D131" s="7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A132" s="6"/>
      <c r="B132" s="61"/>
      <c r="C132" s="7"/>
      <c r="D132" s="7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/>
      <c r="B133" s="61"/>
      <c r="C133" s="7"/>
      <c r="D133" s="7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/>
      <c r="B134" s="61"/>
      <c r="C134" s="7"/>
      <c r="D134" s="7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/>
      <c r="B135" s="61"/>
      <c r="C135" s="7"/>
      <c r="D135" s="7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/>
      <c r="B136" s="61"/>
      <c r="C136" s="7"/>
      <c r="D136" s="7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/>
      <c r="B137" s="61"/>
      <c r="C137" s="7"/>
      <c r="D137" s="7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/>
      <c r="B138" s="61"/>
      <c r="C138" s="7"/>
      <c r="D138" s="7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/>
      <c r="B139" s="61"/>
      <c r="C139" s="7"/>
      <c r="D139" s="7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/>
      <c r="B140" s="61"/>
      <c r="C140" s="7"/>
      <c r="D140" s="7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/>
      <c r="B141" s="61"/>
      <c r="C141" s="7"/>
      <c r="D141" s="7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/>
      <c r="B142" s="61"/>
      <c r="C142" s="7"/>
      <c r="D142" s="7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/>
      <c r="B143" s="61"/>
      <c r="C143" s="7"/>
      <c r="D143" s="7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</sheetData>
  <mergeCells count="3">
    <mergeCell ref="B5:B6"/>
    <mergeCell ref="C5:D6"/>
    <mergeCell ref="B60:J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89" width="3.82"/>
    <col collapsed="false" customWidth="false" hidden="false" outlineLevel="0" max="2" min="2" style="89" width="13.32"/>
    <col collapsed="false" customWidth="true" hidden="false" outlineLevel="0" max="3" min="3" style="89" width="16.82"/>
    <col collapsed="false" customWidth="true" hidden="false" outlineLevel="0" max="4" min="4" style="89" width="17.65"/>
    <col collapsed="false" customWidth="true" hidden="false" outlineLevel="0" max="5" min="5" style="89" width="15.82"/>
    <col collapsed="false" customWidth="true" hidden="false" outlineLevel="0" max="6" min="6" style="89" width="18.82"/>
    <col collapsed="false" customWidth="false" hidden="false" outlineLevel="0" max="15" min="7" style="90" width="13.32"/>
    <col collapsed="false" customWidth="false" hidden="false" outlineLevel="0" max="257" min="16" style="89" width="13.3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2"/>
      <c r="H1" s="92"/>
      <c r="I1" s="92"/>
      <c r="J1" s="92"/>
      <c r="K1" s="92"/>
      <c r="L1" s="92"/>
    </row>
    <row r="2" customFormat="false" ht="12.75" hidden="false" customHeight="false" outlineLevel="0" collapsed="false">
      <c r="A2" s="91"/>
      <c r="B2" s="93" t="s">
        <v>45</v>
      </c>
      <c r="C2" s="12"/>
      <c r="D2" s="12"/>
      <c r="E2" s="12"/>
      <c r="F2" s="1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91"/>
      <c r="B3" s="94" t="s">
        <v>46</v>
      </c>
      <c r="C3" s="91"/>
      <c r="D3" s="91"/>
      <c r="E3" s="91"/>
      <c r="F3" s="91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A5" s="91"/>
      <c r="B5" s="95"/>
      <c r="C5" s="96"/>
      <c r="D5" s="96"/>
      <c r="E5" s="96"/>
      <c r="F5" s="96"/>
      <c r="G5" s="92"/>
      <c r="H5" s="92"/>
      <c r="I5" s="92"/>
      <c r="J5" s="92"/>
      <c r="K5" s="92"/>
      <c r="L5" s="92"/>
    </row>
    <row r="6" s="103" customFormat="true" ht="45" hidden="false" customHeight="false" outlineLevel="0" collapsed="false">
      <c r="A6" s="97"/>
      <c r="B6" s="98"/>
      <c r="C6" s="99" t="s">
        <v>47</v>
      </c>
      <c r="D6" s="99" t="s">
        <v>48</v>
      </c>
      <c r="E6" s="99" t="s">
        <v>49</v>
      </c>
      <c r="F6" s="99" t="s">
        <v>50</v>
      </c>
      <c r="G6" s="100"/>
      <c r="H6" s="100"/>
      <c r="I6" s="101"/>
      <c r="J6" s="101"/>
      <c r="K6" s="101"/>
      <c r="L6" s="101"/>
      <c r="M6" s="102"/>
      <c r="N6" s="102"/>
      <c r="O6" s="102"/>
    </row>
    <row r="7" customFormat="false" ht="12.75" hidden="false" customHeight="false" outlineLevel="0" collapsed="false">
      <c r="A7" s="91"/>
      <c r="B7" s="104" t="n">
        <f aca="false">[4]TA06!A7</f>
        <v>1970</v>
      </c>
      <c r="C7" s="105" t="n">
        <f aca="false">[4]TA06!B7</f>
        <v>100</v>
      </c>
      <c r="D7" s="105" t="n">
        <f aca="false">[4]TA06!C7</f>
        <v>100</v>
      </c>
      <c r="E7" s="105" t="n">
        <f aca="false">[4]TA06!D7</f>
        <v>100</v>
      </c>
      <c r="F7" s="105" t="n">
        <f aca="false">[4]TA06!E7</f>
        <v>100</v>
      </c>
      <c r="G7" s="92"/>
      <c r="H7" s="92"/>
      <c r="I7" s="106"/>
      <c r="J7" s="92"/>
      <c r="K7" s="92"/>
      <c r="L7" s="92"/>
    </row>
    <row r="8" customFormat="false" ht="12.75" hidden="false" customHeight="false" outlineLevel="0" collapsed="false">
      <c r="A8" s="91"/>
      <c r="B8" s="104" t="n">
        <f aca="false">[4]TA06!A8</f>
        <v>1971</v>
      </c>
      <c r="C8" s="105" t="n">
        <f aca="false">[4]TA06!B8</f>
        <v>105.564888702226</v>
      </c>
      <c r="D8" s="105" t="n">
        <f aca="false">[4]TA06!C8</f>
        <v>112.0787152228</v>
      </c>
      <c r="E8" s="105" t="n">
        <f aca="false">[4]TA06!D8</f>
        <v>112.067405564352</v>
      </c>
      <c r="F8" s="105" t="n">
        <f aca="false">[4]TA06!E8</f>
        <v>111.9</v>
      </c>
      <c r="G8" s="107"/>
      <c r="H8" s="107"/>
      <c r="I8" s="96"/>
      <c r="J8" s="92"/>
      <c r="K8" s="92"/>
      <c r="L8" s="92"/>
    </row>
    <row r="9" customFormat="false" ht="12.75" hidden="false" customHeight="false" outlineLevel="0" collapsed="false">
      <c r="A9" s="91"/>
      <c r="B9" s="104" t="n">
        <f aca="false">[4]TA06!A9</f>
        <v>1972</v>
      </c>
      <c r="C9" s="105" t="n">
        <f aca="false">[4]TA06!B9</f>
        <v>111.94876102478</v>
      </c>
      <c r="D9" s="105" t="n">
        <f aca="false">[4]TA06!C9</f>
        <v>125.853879212848</v>
      </c>
      <c r="E9" s="105" t="n">
        <f aca="false">[4]TA06!D9</f>
        <v>125.865188871296</v>
      </c>
      <c r="F9" s="105" t="n">
        <f aca="false">[4]TA06!E9</f>
        <v>123.2019</v>
      </c>
      <c r="G9" s="107"/>
      <c r="H9" s="107"/>
      <c r="I9" s="96"/>
      <c r="J9" s="92"/>
      <c r="K9" s="92"/>
      <c r="L9" s="92"/>
    </row>
    <row r="10" customFormat="false" ht="12.75" hidden="false" customHeight="false" outlineLevel="0" collapsed="false">
      <c r="A10" s="91"/>
      <c r="B10" s="104" t="n">
        <f aca="false">[4]TA06!A10</f>
        <v>1973</v>
      </c>
      <c r="C10" s="105" t="n">
        <f aca="false">[4]TA06!B10</f>
        <v>120.222595548089</v>
      </c>
      <c r="D10" s="105" t="n">
        <f aca="false">[4]TA06!C10</f>
        <v>155.16851391088</v>
      </c>
      <c r="E10" s="105" t="n">
        <f aca="false">[4]TA06!D10</f>
        <v>155.16851391088</v>
      </c>
      <c r="F10" s="105" t="n">
        <f aca="false">[4]TA06!E10</f>
        <v>137.3701185</v>
      </c>
      <c r="G10" s="107"/>
      <c r="H10" s="107"/>
      <c r="I10" s="96"/>
      <c r="J10" s="92"/>
      <c r="K10" s="92"/>
      <c r="L10" s="92"/>
    </row>
    <row r="11" customFormat="false" ht="12.75" hidden="false" customHeight="false" outlineLevel="0" collapsed="false">
      <c r="A11" s="91"/>
      <c r="B11" s="104" t="n">
        <f aca="false">[4]TA06!A11</f>
        <v>1974</v>
      </c>
      <c r="C11" s="105" t="n">
        <f aca="false">[4]TA06!B11</f>
        <v>136.644267114658</v>
      </c>
      <c r="D11" s="105" t="n">
        <f aca="false">[4]TA06!C11</f>
        <v>179.303325039584</v>
      </c>
      <c r="E11" s="105" t="n">
        <f aca="false">[4]TA06!D11</f>
        <v>179.314634698032</v>
      </c>
      <c r="F11" s="105" t="n">
        <f aca="false">[4]TA06!E11</f>
        <v>164.835625252653</v>
      </c>
      <c r="G11" s="107"/>
      <c r="H11" s="107"/>
      <c r="I11" s="96"/>
      <c r="J11" s="92"/>
      <c r="K11" s="92"/>
      <c r="L11" s="92"/>
    </row>
    <row r="12" customFormat="false" ht="12.75" hidden="false" customHeight="false" outlineLevel="0" collapsed="false">
      <c r="A12" s="91"/>
      <c r="B12" s="104" t="n">
        <f aca="false">[4]TA06!A12</f>
        <v>1975</v>
      </c>
      <c r="C12" s="105" t="n">
        <f aca="false">[4]TA06!B12</f>
        <v>152.645947081058</v>
      </c>
      <c r="D12" s="105" t="n">
        <f aca="false">[4]TA06!C12</f>
        <v>234.49445826736</v>
      </c>
      <c r="E12" s="105" t="n">
        <f aca="false">[4]TA06!D12</f>
        <v>234.483148608912</v>
      </c>
      <c r="F12" s="105" t="n">
        <f aca="false">[4]TA06!E12</f>
        <v>186.960027709689</v>
      </c>
      <c r="G12" s="107"/>
      <c r="H12" s="107"/>
      <c r="I12" s="96"/>
      <c r="J12" s="92"/>
      <c r="K12" s="92"/>
      <c r="L12" s="92"/>
    </row>
    <row r="13" customFormat="false" ht="12.75" hidden="false" customHeight="false" outlineLevel="0" collapsed="false">
      <c r="A13" s="91"/>
      <c r="B13" s="104" t="n">
        <f aca="false">[4]TA06!A13</f>
        <v>1976</v>
      </c>
      <c r="C13" s="105" t="n">
        <f aca="false">[4]TA06!B13</f>
        <v>167.303653926922</v>
      </c>
      <c r="D13" s="105" t="n">
        <f aca="false">[4]TA06!C13</f>
        <v>277.58425695544</v>
      </c>
      <c r="E13" s="105" t="n">
        <f aca="false">[4]TA06!D13</f>
        <v>277.58425695544</v>
      </c>
      <c r="F13" s="105" t="n">
        <f aca="false">[4]TA06!E13</f>
        <v>221.915570170515</v>
      </c>
      <c r="G13" s="107"/>
      <c r="H13" s="107"/>
      <c r="I13" s="96"/>
      <c r="J13" s="92"/>
      <c r="K13" s="92"/>
      <c r="L13" s="92"/>
    </row>
    <row r="14" customFormat="false" ht="12.75" hidden="false" customHeight="false" outlineLevel="0" collapsed="false">
      <c r="A14" s="91"/>
      <c r="B14" s="104" t="n">
        <f aca="false">[4]TA06!A14</f>
        <v>1977</v>
      </c>
      <c r="C14" s="105" t="n">
        <f aca="false">[4]TA06!B14</f>
        <v>183.242335153297</v>
      </c>
      <c r="D14" s="105" t="n">
        <f aca="false">[4]TA06!C14</f>
        <v>310.33702782176</v>
      </c>
      <c r="E14" s="105" t="n">
        <f aca="false">[4]TA06!D14</f>
        <v>310.348337480208</v>
      </c>
      <c r="F14" s="105" t="n">
        <f aca="false">[4]TA06!E14</f>
        <v>260.762334560004</v>
      </c>
      <c r="G14" s="107"/>
      <c r="H14" s="107"/>
      <c r="I14" s="96"/>
      <c r="J14" s="92"/>
      <c r="K14" s="92"/>
      <c r="L14" s="92"/>
    </row>
    <row r="15" customFormat="false" ht="12.75" hidden="false" customHeight="false" outlineLevel="0" collapsed="false">
      <c r="A15" s="91"/>
      <c r="B15" s="104" t="n">
        <f aca="false">[4]TA06!A15</f>
        <v>1978</v>
      </c>
      <c r="C15" s="105" t="n">
        <f aca="false">[4]TA06!B15</f>
        <v>200.167996640067</v>
      </c>
      <c r="D15" s="105" t="n">
        <f aca="false">[4]TA06!C15</f>
        <v>379.303325039584</v>
      </c>
      <c r="E15" s="105" t="n">
        <f aca="false">[4]TA06!D15</f>
        <v>379.314634698032</v>
      </c>
      <c r="F15" s="105" t="n">
        <f aca="false">[4]TA06!E15</f>
        <v>302.177130059492</v>
      </c>
      <c r="G15" s="107"/>
      <c r="H15" s="107"/>
      <c r="I15" s="96"/>
      <c r="J15" s="92"/>
      <c r="K15" s="92"/>
      <c r="L15" s="92"/>
    </row>
    <row r="16" customFormat="false" ht="12.75" hidden="false" customHeight="false" outlineLevel="0" collapsed="false">
      <c r="A16" s="91"/>
      <c r="B16" s="104" t="n">
        <f aca="false">[4]TA06!A16</f>
        <v>1979</v>
      </c>
      <c r="C16" s="105" t="n">
        <f aca="false">[4]TA06!B16</f>
        <v>221.440571188576</v>
      </c>
      <c r="D16" s="105" t="n">
        <f aca="false">[4]TA06!C16</f>
        <v>444.83148608912</v>
      </c>
      <c r="E16" s="105" t="n">
        <f aca="false">[4]TA06!D16</f>
        <v>444.83148608912</v>
      </c>
      <c r="F16" s="105" t="n">
        <f aca="false">[4]TA06!E16</f>
        <v>335.978663827947</v>
      </c>
      <c r="G16" s="107"/>
      <c r="H16" s="107"/>
      <c r="I16" s="96"/>
      <c r="J16" s="92"/>
      <c r="K16" s="92"/>
      <c r="L16" s="92"/>
    </row>
    <row r="17" customFormat="false" ht="12.75" hidden="false" customHeight="false" outlineLevel="0" collapsed="false">
      <c r="A17" s="91"/>
      <c r="B17" s="104" t="n">
        <f aca="false">[4]TA06!A17</f>
        <v>1980</v>
      </c>
      <c r="C17" s="105" t="n">
        <f aca="false">[4]TA06!B17</f>
        <v>251.406971860563</v>
      </c>
      <c r="D17" s="105" t="n">
        <f aca="false">[4]TA06!C17</f>
        <v>503.460755485184</v>
      </c>
      <c r="E17" s="105" t="n">
        <f aca="false">[4]TA06!D17</f>
        <v>503.449445826736</v>
      </c>
      <c r="F17" s="105" t="n">
        <f aca="false">[4]TA06!E17</f>
        <v>368.286372141643</v>
      </c>
      <c r="G17" s="107"/>
      <c r="H17" s="107"/>
      <c r="I17" s="96"/>
      <c r="J17" s="92"/>
      <c r="K17" s="92"/>
      <c r="L17" s="92"/>
    </row>
    <row r="18" customFormat="false" ht="12.75" hidden="false" customHeight="false" outlineLevel="0" collapsed="false">
      <c r="A18" s="91"/>
      <c r="B18" s="104" t="n">
        <f aca="false">[4]TA06!A18</f>
        <v>1981</v>
      </c>
      <c r="C18" s="105" t="n">
        <f aca="false">[4]TA06!B18</f>
        <v>284.828470208671</v>
      </c>
      <c r="D18" s="105" t="n">
        <f aca="false">[4]TA06!C18</f>
        <v>586.202216693056</v>
      </c>
      <c r="E18" s="105" t="n">
        <f aca="false">[4]TA06!D18</f>
        <v>586.213526351504</v>
      </c>
      <c r="F18" s="105" t="n">
        <f aca="false">[4]TA06!E18</f>
        <v>418.111098855941</v>
      </c>
      <c r="G18" s="107"/>
      <c r="H18" s="107"/>
      <c r="I18" s="96"/>
      <c r="J18" s="92"/>
      <c r="K18" s="92"/>
      <c r="L18" s="92"/>
    </row>
    <row r="19" customFormat="false" ht="12.75" hidden="false" customHeight="false" outlineLevel="0" collapsed="false">
      <c r="A19" s="91"/>
      <c r="B19" s="104" t="n">
        <f aca="false">[4]TA06!A19</f>
        <v>1982</v>
      </c>
      <c r="C19" s="105" t="n">
        <f aca="false">[4]TA06!B19</f>
        <v>318.628087331302</v>
      </c>
      <c r="D19" s="105" t="n">
        <f aca="false">[4]TA06!C19</f>
        <v>827.595566613888</v>
      </c>
      <c r="E19" s="105" t="n">
        <f aca="false">[4]TA06!D19</f>
        <v>765.516851391088</v>
      </c>
      <c r="F19" s="105" t="n">
        <f aca="false">[4]TA06!E19</f>
        <v>473.784264113005</v>
      </c>
      <c r="G19" s="107"/>
      <c r="H19" s="107"/>
      <c r="I19" s="96"/>
      <c r="J19" s="92"/>
      <c r="K19" s="92"/>
      <c r="L19" s="92"/>
    </row>
    <row r="20" customFormat="false" ht="12.75" hidden="false" customHeight="false" outlineLevel="0" collapsed="false">
      <c r="A20" s="91"/>
      <c r="B20" s="104" t="n">
        <f aca="false">[4]TA06!A20</f>
        <v>1983</v>
      </c>
      <c r="C20" s="105" t="n">
        <f aca="false">[4]TA06!B20</f>
        <v>348.772556300211</v>
      </c>
      <c r="D20" s="105" t="n">
        <f aca="false">[4]TA06!C20</f>
        <v>913.797783306944</v>
      </c>
      <c r="E20" s="105" t="n">
        <f aca="false">[4]TA06!D20</f>
        <v>844.83148608912</v>
      </c>
      <c r="F20" s="105" t="n">
        <f aca="false">[4]TA06!E20</f>
        <v>529.198071643662</v>
      </c>
      <c r="G20" s="107"/>
      <c r="H20" s="107"/>
      <c r="I20" s="96"/>
      <c r="J20" s="92"/>
      <c r="K20" s="92"/>
      <c r="L20" s="92"/>
    </row>
    <row r="21" customFormat="false" ht="12.75" hidden="false" customHeight="false" outlineLevel="0" collapsed="false">
      <c r="A21" s="91"/>
      <c r="B21" s="104" t="n">
        <f aca="false">[4]TA06!A21</f>
        <v>1984</v>
      </c>
      <c r="C21" s="105" t="n">
        <f aca="false">[4]TA06!B21</f>
        <v>375.639995889922</v>
      </c>
      <c r="D21" s="105" t="n">
        <f aca="false">[4]TA06!C21</f>
        <v>967.24722913368</v>
      </c>
      <c r="E21" s="105" t="n">
        <f aca="false">[4]TA06!D21</f>
        <v>885.862926939606</v>
      </c>
      <c r="F21" s="105" t="n">
        <f aca="false">[4]TA06!E21</f>
        <v>560.272582410578</v>
      </c>
      <c r="G21" s="107"/>
      <c r="H21" s="107"/>
      <c r="I21" s="96"/>
      <c r="J21" s="92"/>
      <c r="K21" s="92"/>
      <c r="L21" s="92"/>
    </row>
    <row r="22" customFormat="false" ht="12.75" hidden="false" customHeight="false" outlineLevel="0" collapsed="false">
      <c r="A22" s="91"/>
      <c r="B22" s="104" t="n">
        <f aca="false">[4]TA06!A22</f>
        <v>1985</v>
      </c>
      <c r="C22" s="105" t="n">
        <f aca="false">[4]TA06!B22</f>
        <v>398.012023382527</v>
      </c>
      <c r="D22" s="105" t="n">
        <f aca="false">[4]TA06!C22</f>
        <v>1022.07645329111</v>
      </c>
      <c r="E22" s="105" t="n">
        <f aca="false">[4]TA06!D22</f>
        <v>928.79439040941</v>
      </c>
      <c r="F22" s="105" t="n">
        <f aca="false">[4]TA06!E22</f>
        <v>592.066930917214</v>
      </c>
      <c r="G22" s="107"/>
      <c r="H22" s="107"/>
      <c r="I22" s="96"/>
      <c r="J22" s="92"/>
      <c r="K22" s="92"/>
      <c r="L22" s="92"/>
    </row>
    <row r="23" customFormat="false" ht="12.75" hidden="false" customHeight="false" outlineLevel="0" collapsed="false">
      <c r="A23" s="91"/>
      <c r="B23" s="104" t="n">
        <f aca="false">[4]TA06!A23</f>
        <v>1986</v>
      </c>
      <c r="C23" s="105" t="n">
        <f aca="false">[4]TA06!B23</f>
        <v>407.780091724369</v>
      </c>
      <c r="D23" s="105" t="n">
        <f aca="false">[4]TA06!C23</f>
        <v>1064.48767247229</v>
      </c>
      <c r="E23" s="105" t="n">
        <f aca="false">[4]TA06!D23</f>
        <v>964.487672472291</v>
      </c>
      <c r="F23" s="105" t="n">
        <f aca="false">[4]TA06!E23</f>
        <v>616.557187447673</v>
      </c>
      <c r="G23" s="107"/>
      <c r="H23" s="107"/>
      <c r="I23" s="96"/>
      <c r="J23" s="92"/>
      <c r="K23" s="92"/>
      <c r="L23" s="92"/>
    </row>
    <row r="24" customFormat="false" ht="12.75" hidden="false" customHeight="false" outlineLevel="0" collapsed="false">
      <c r="A24" s="91"/>
      <c r="B24" s="104" t="n">
        <f aca="false">[4]TA06!A24</f>
        <v>1987</v>
      </c>
      <c r="C24" s="105" t="n">
        <f aca="false">[4]TA06!B24</f>
        <v>421.119281825594</v>
      </c>
      <c r="D24" s="105" t="n">
        <f aca="false">[4]TA06!C24</f>
        <v>1089.32368242479</v>
      </c>
      <c r="E24" s="105" t="n">
        <f aca="false">[4]TA06!D24</f>
        <v>977.075322325266</v>
      </c>
      <c r="F24" s="105" t="n">
        <f aca="false">[4]TA06!E24</f>
        <v>630.79349290584</v>
      </c>
      <c r="G24" s="107"/>
      <c r="H24" s="107"/>
      <c r="I24" s="96"/>
      <c r="J24" s="92"/>
      <c r="K24" s="92"/>
      <c r="L24" s="92"/>
    </row>
    <row r="25" customFormat="false" ht="12.75" hidden="false" customHeight="false" outlineLevel="0" collapsed="false">
      <c r="A25" s="91"/>
      <c r="B25" s="104" t="n">
        <f aca="false">[4]TA06!A25</f>
        <v>1988</v>
      </c>
      <c r="C25" s="105" t="n">
        <f aca="false">[4]TA06!B25</f>
        <v>431.937680096666</v>
      </c>
      <c r="D25" s="105" t="n">
        <f aca="false">[4]TA06!C25</f>
        <v>1128.63605519113</v>
      </c>
      <c r="E25" s="105" t="n">
        <f aca="false">[4]TA06!D25</f>
        <v>1012.58764985297</v>
      </c>
      <c r="F25" s="105" t="n">
        <f aca="false">[4]TA06!E25</f>
        <v>653.666064958606</v>
      </c>
      <c r="G25" s="107"/>
      <c r="H25" s="107"/>
      <c r="I25" s="96"/>
      <c r="J25" s="92"/>
      <c r="K25" s="92"/>
      <c r="L25" s="92"/>
    </row>
    <row r="26" customFormat="false" ht="12.75" hidden="false" customHeight="false" outlineLevel="0" collapsed="false">
      <c r="A26" s="91"/>
      <c r="B26" s="104" t="n">
        <f aca="false">[4]TA06!A26</f>
        <v>1989</v>
      </c>
      <c r="C26" s="105" t="n">
        <f aca="false">[4]TA06!B26</f>
        <v>447.020417880413</v>
      </c>
      <c r="D26" s="105" t="n">
        <f aca="false">[4]TA06!C26</f>
        <v>1157.92807057227</v>
      </c>
      <c r="E26" s="105" t="n">
        <f aca="false">[4]TA06!D26</f>
        <v>1038.97308301289</v>
      </c>
      <c r="F26" s="105" t="n">
        <f aca="false">[4]TA06!E26</f>
        <v>670.771852212508</v>
      </c>
      <c r="G26" s="107"/>
      <c r="H26" s="107"/>
      <c r="I26" s="96"/>
      <c r="J26" s="92"/>
      <c r="K26" s="92"/>
      <c r="L26" s="92"/>
    </row>
    <row r="27" customFormat="false" ht="12.75" hidden="false" customHeight="false" outlineLevel="0" collapsed="false">
      <c r="A27" s="91"/>
      <c r="B27" s="104" t="n">
        <f aca="false">[4]TA06!A27</f>
        <v>1990</v>
      </c>
      <c r="C27" s="105" t="n">
        <f aca="false">[4]TA06!B27</f>
        <v>462.33422824859</v>
      </c>
      <c r="D27" s="105" t="n">
        <f aca="false">[4]TA06!C27</f>
        <v>1197.24044333861</v>
      </c>
      <c r="E27" s="105" t="n">
        <f aca="false">[4]TA06!D27</f>
        <v>1074.14612078715</v>
      </c>
      <c r="F27" s="105" t="n">
        <f aca="false">[4]TA06!E27</f>
        <v>693.415768399497</v>
      </c>
      <c r="G27" s="107"/>
      <c r="H27" s="107"/>
      <c r="I27" s="96"/>
      <c r="J27" s="92"/>
      <c r="K27" s="92"/>
      <c r="L27" s="92"/>
    </row>
    <row r="28" customFormat="false" ht="12.75" hidden="false" customHeight="false" outlineLevel="0" collapsed="false">
      <c r="A28" s="91"/>
      <c r="B28" s="104" t="n">
        <f aca="false">[4]TA06!A28</f>
        <v>1991</v>
      </c>
      <c r="C28" s="105" t="n">
        <f aca="false">[4]TA06!B28</f>
        <v>477.238249189835</v>
      </c>
      <c r="D28" s="105" t="n">
        <f aca="false">[4]TA06!C28</f>
        <v>1233.45396969012</v>
      </c>
      <c r="E28" s="105" t="n">
        <f aca="false">[4]TA06!D28</f>
        <v>1106.55960190002</v>
      </c>
      <c r="F28" s="105" t="n">
        <f aca="false">[4]TA06!E28</f>
        <v>714.371486336299</v>
      </c>
      <c r="G28" s="107"/>
      <c r="H28" s="107"/>
      <c r="I28" s="96"/>
      <c r="J28" s="92"/>
      <c r="K28" s="92"/>
      <c r="L28" s="92"/>
    </row>
    <row r="29" customFormat="false" ht="12.75" hidden="false" customHeight="false" outlineLevel="0" collapsed="false">
      <c r="A29" s="91"/>
      <c r="B29" s="104" t="n">
        <f aca="false">[4]TA06!A29</f>
        <v>1992</v>
      </c>
      <c r="C29" s="105" t="n">
        <f aca="false">[4]TA06!B29</f>
        <v>488.029291058274</v>
      </c>
      <c r="D29" s="105" t="n">
        <f aca="false">[4]TA06!C29</f>
        <v>1255.86971273468</v>
      </c>
      <c r="E29" s="105" t="n">
        <f aca="false">[4]TA06!D29</f>
        <v>1126.55507803664</v>
      </c>
      <c r="F29" s="105" t="n">
        <f aca="false">[4]TA06!E29</f>
        <v>727.287322809259</v>
      </c>
      <c r="G29" s="107"/>
      <c r="H29" s="107"/>
      <c r="I29" s="96"/>
      <c r="J29" s="92"/>
      <c r="K29" s="92"/>
      <c r="L29" s="92"/>
    </row>
    <row r="30" customFormat="false" ht="12.75" hidden="false" customHeight="false" outlineLevel="0" collapsed="false">
      <c r="A30" s="91"/>
      <c r="B30" s="104" t="n">
        <f aca="false">[4]TA06!A30</f>
        <v>1993</v>
      </c>
      <c r="C30" s="105" t="n">
        <f aca="false">[4]TA06!B30</f>
        <v>496.962858506735</v>
      </c>
      <c r="D30" s="105" t="n">
        <f aca="false">[4]TA06!C30</f>
        <v>1295.52137525447</v>
      </c>
      <c r="E30" s="105" t="n">
        <f aca="false">[4]TA06!D30</f>
        <v>1162.0787152228</v>
      </c>
      <c r="F30" s="105" t="n">
        <f aca="false">[4]TA06!E30</f>
        <v>750.003415049883</v>
      </c>
      <c r="G30" s="107"/>
      <c r="H30" s="107"/>
      <c r="I30" s="96"/>
      <c r="J30" s="92"/>
      <c r="K30" s="92"/>
      <c r="L30" s="92"/>
    </row>
    <row r="31" customFormat="false" ht="12.75" hidden="false" customHeight="false" outlineLevel="0" collapsed="false">
      <c r="A31" s="91"/>
      <c r="B31" s="104" t="n">
        <f aca="false">[4]TA06!A31</f>
        <v>1994</v>
      </c>
      <c r="C31" s="105" t="n">
        <f aca="false">[4]TA06!B31</f>
        <v>503.950500372364</v>
      </c>
      <c r="D31" s="105" t="n">
        <f aca="false">[4]TA06!C31</f>
        <v>1321.37525446732</v>
      </c>
      <c r="E31" s="105" t="n">
        <f aca="false">[4]TA06!D31</f>
        <v>1185.35399230943</v>
      </c>
      <c r="F31" s="105" t="n">
        <f aca="false">[4]TA06!E31</f>
        <v>765.003483350881</v>
      </c>
      <c r="G31" s="107"/>
      <c r="H31" s="107"/>
      <c r="I31" s="96"/>
      <c r="J31" s="92"/>
      <c r="K31" s="92"/>
      <c r="L31" s="92"/>
    </row>
    <row r="32" customFormat="false" ht="12.75" hidden="false" customHeight="false" outlineLevel="0" collapsed="false">
      <c r="A32" s="91"/>
      <c r="B32" s="104" t="n">
        <f aca="false">[4]TA06!A32</f>
        <v>1995</v>
      </c>
      <c r="C32" s="105" t="n">
        <f aca="false">[4]TA06!B32</f>
        <v>512.397586425117</v>
      </c>
      <c r="D32" s="105" t="n">
        <f aca="false">[4]TA06!C32</f>
        <v>1337.34449219634</v>
      </c>
      <c r="E32" s="105" t="n">
        <f aca="false">[4]TA06!D32</f>
        <v>1199.59285229586</v>
      </c>
      <c r="F32" s="105" t="n">
        <f aca="false">[4]TA06!E32</f>
        <v>774.183525151091</v>
      </c>
      <c r="G32" s="107"/>
      <c r="H32" s="107"/>
      <c r="I32" s="96"/>
      <c r="J32" s="92"/>
      <c r="K32" s="92"/>
      <c r="L32" s="92"/>
    </row>
    <row r="33" customFormat="false" ht="12.75" hidden="false" customHeight="false" outlineLevel="0" collapsed="false">
      <c r="A33" s="91"/>
      <c r="B33" s="104" t="n">
        <f aca="false">[4]TA06!A33</f>
        <v>1996</v>
      </c>
      <c r="C33" s="105" t="n">
        <f aca="false">[4]TA06!B33</f>
        <v>521.95031201357</v>
      </c>
      <c r="D33" s="105" t="n">
        <f aca="false">[4]TA06!C33</f>
        <v>1403.68694865415</v>
      </c>
      <c r="E33" s="105" t="n">
        <f aca="false">[4]TA06!D33</f>
        <v>1259.10427505089</v>
      </c>
      <c r="F33" s="105" t="n">
        <f aca="false">[4]TA06!E33</f>
        <v>793.615531632384</v>
      </c>
      <c r="G33" s="107"/>
      <c r="H33" s="107"/>
      <c r="I33" s="96"/>
      <c r="J33" s="92"/>
      <c r="K33" s="92"/>
      <c r="L33" s="92"/>
    </row>
    <row r="34" customFormat="false" ht="12.75" hidden="false" customHeight="false" outlineLevel="0" collapsed="false">
      <c r="A34" s="91"/>
      <c r="B34" s="104" t="n">
        <f aca="false">[4]TA06!A34</f>
        <v>1997</v>
      </c>
      <c r="C34" s="105" t="n">
        <f aca="false">[4]TA06!B34</f>
        <v>527.522735273502</v>
      </c>
      <c r="D34" s="105" t="n">
        <f aca="false">[4]TA06!C34</f>
        <v>1420.58357837593</v>
      </c>
      <c r="E34" s="105" t="n">
        <f aca="false">[4]TA06!D34</f>
        <v>1274.24790771319</v>
      </c>
      <c r="F34" s="105" t="n">
        <f aca="false">[4]TA06!E34</f>
        <v>803.138918011972</v>
      </c>
      <c r="G34" s="107"/>
      <c r="H34" s="107"/>
      <c r="I34" s="96"/>
      <c r="J34" s="92"/>
      <c r="K34" s="92"/>
      <c r="L34" s="92"/>
    </row>
    <row r="35" customFormat="false" ht="12.75" hidden="false" customHeight="false" outlineLevel="0" collapsed="false">
      <c r="A35" s="91"/>
      <c r="B35" s="104" t="n">
        <f aca="false">[4]TA06!A35</f>
        <v>1998</v>
      </c>
      <c r="C35" s="105" t="n">
        <f aca="false">[4]TA06!B35</f>
        <v>530.662751554892</v>
      </c>
      <c r="D35" s="105" t="n">
        <f aca="false">[4]TA06!C35</f>
        <v>1436.2587649853</v>
      </c>
      <c r="E35" s="105" t="n">
        <f aca="false">[4]TA06!D35</f>
        <v>1288.28319384755</v>
      </c>
      <c r="F35" s="105" t="n">
        <f aca="false">[4]TA06!E35</f>
        <v>811.973446110104</v>
      </c>
      <c r="G35" s="107"/>
      <c r="H35" s="107"/>
      <c r="I35" s="96"/>
      <c r="J35" s="92"/>
      <c r="K35" s="92"/>
      <c r="L35" s="92"/>
    </row>
    <row r="36" customFormat="false" ht="12.75" hidden="false" customHeight="false" outlineLevel="0" collapsed="false">
      <c r="A36" s="91"/>
      <c r="B36" s="104" t="n">
        <f aca="false">[4]TA06!A36</f>
        <v>1999</v>
      </c>
      <c r="C36" s="105" t="n">
        <f aca="false">[4]TA06!B36</f>
        <v>533.183609696289</v>
      </c>
      <c r="D36" s="105" t="n">
        <f aca="false">[4]TA06!C36</f>
        <v>1465.00791676091</v>
      </c>
      <c r="E36" s="105" t="n">
        <f aca="false">[4]TA06!D36</f>
        <v>1314.05790545126</v>
      </c>
      <c r="F36" s="105" t="n">
        <f aca="false">[4]TA06!E36</f>
        <v>821.717127463425</v>
      </c>
      <c r="G36" s="107"/>
      <c r="H36" s="107"/>
      <c r="I36" s="96"/>
      <c r="J36" s="92"/>
      <c r="K36" s="92"/>
      <c r="L36" s="92"/>
    </row>
    <row r="37" customFormat="false" ht="12.75" hidden="false" customHeight="false" outlineLevel="0" collapsed="false">
      <c r="A37" s="91"/>
      <c r="B37" s="104" t="n">
        <f aca="false">[4]TA06!A37</f>
        <v>2000</v>
      </c>
      <c r="C37" s="105" t="n">
        <f aca="false">[4]TA06!B37</f>
        <v>541.719146911898</v>
      </c>
      <c r="D37" s="105" t="n">
        <f aca="false">[4]TA06!C37</f>
        <v>1479.66523410993</v>
      </c>
      <c r="E37" s="105" t="n">
        <f aca="false">[4]TA06!D37</f>
        <v>1327.1997285682</v>
      </c>
      <c r="F37" s="105" t="n">
        <f aca="false">[4]TA06!E37</f>
        <v>825.825713100742</v>
      </c>
      <c r="G37" s="107"/>
      <c r="H37" s="107"/>
      <c r="I37" s="96"/>
      <c r="J37" s="92"/>
      <c r="K37" s="92"/>
      <c r="L37" s="92"/>
    </row>
    <row r="38" customFormat="false" ht="12.75" hidden="false" customHeight="false" outlineLevel="0" collapsed="false">
      <c r="A38" s="91"/>
      <c r="B38" s="104" t="n">
        <f aca="false">[4]TA06!A38</f>
        <v>2001</v>
      </c>
      <c r="C38" s="105" t="n">
        <f aca="false">[4]TA06!B38</f>
        <v>550.298909708935</v>
      </c>
      <c r="D38" s="105" t="n">
        <f aca="false">[4]TA06!C38</f>
        <v>1512.21443112418</v>
      </c>
      <c r="E38" s="105" t="n">
        <f aca="false">[4]TA06!D38</f>
        <v>1356.3899570233</v>
      </c>
      <c r="F38" s="105" t="n">
        <f aca="false">[4]TA06!E38</f>
        <v>843.993878788959</v>
      </c>
      <c r="G38" s="107"/>
      <c r="H38" s="107"/>
      <c r="I38" s="96"/>
      <c r="J38" s="92"/>
      <c r="K38" s="92"/>
      <c r="L38" s="92"/>
    </row>
    <row r="39" customFormat="false" ht="12.75" hidden="false" customHeight="false" outlineLevel="0" collapsed="false">
      <c r="A39" s="91"/>
      <c r="B39" s="104" t="n">
        <f aca="false">[4]TA06!A39</f>
        <v>2002</v>
      </c>
      <c r="C39" s="105" t="n">
        <f aca="false">[4]TA06!B39</f>
        <v>560.116988785957</v>
      </c>
      <c r="D39" s="105" t="n">
        <f aca="false">[4]TA06!C39</f>
        <v>1545.48744627912</v>
      </c>
      <c r="E39" s="105" t="n">
        <f aca="false">[4]TA06!D39</f>
        <v>1386.22483600995</v>
      </c>
      <c r="F39" s="105" t="n">
        <f aca="false">[4]TA06!E39</f>
        <v>862.561744122316</v>
      </c>
      <c r="G39" s="107"/>
      <c r="H39" s="107"/>
      <c r="I39" s="96"/>
      <c r="J39" s="92"/>
      <c r="K39" s="92"/>
      <c r="L39" s="92"/>
    </row>
    <row r="40" customFormat="false" ht="12.75" hidden="false" customHeight="false" outlineLevel="0" collapsed="false">
      <c r="A40" s="91"/>
      <c r="B40" s="104" t="n">
        <f aca="false">[4]TA06!A40</f>
        <v>2003</v>
      </c>
      <c r="C40" s="105" t="n">
        <f aca="false">[4]TA06!B40</f>
        <v>570.421549258688</v>
      </c>
      <c r="D40" s="105" t="n">
        <f aca="false">[4]TA06!C40</f>
        <v>1568.67224609817</v>
      </c>
      <c r="E40" s="105" t="n">
        <f aca="false">[4]TA06!D40</f>
        <v>1407.03460755485</v>
      </c>
      <c r="F40" s="105" t="n">
        <f aca="false">[4]TA06!E40</f>
        <v>875.50017028415</v>
      </c>
      <c r="G40" s="108"/>
      <c r="H40" s="107"/>
      <c r="I40" s="96"/>
      <c r="J40" s="92"/>
      <c r="K40" s="92"/>
      <c r="L40" s="92"/>
    </row>
    <row r="41" customFormat="false" ht="12.75" hidden="false" customHeight="false" outlineLevel="0" collapsed="false">
      <c r="A41" s="91"/>
      <c r="B41" s="104" t="n">
        <f aca="false">[4]TA06!A41</f>
        <v>2004</v>
      </c>
      <c r="C41" s="105" t="n">
        <f aca="false">[4]TA06!B41</f>
        <v>579.841598102857</v>
      </c>
      <c r="D41" s="105" t="n">
        <f aca="false">[4]TA06!C41</f>
        <v>1595.33363492423</v>
      </c>
      <c r="E41" s="105" t="n">
        <f aca="false">[4]TA06!D41</f>
        <v>1430.94322551459</v>
      </c>
      <c r="F41" s="105" t="n">
        <f aca="false">[4]TA06!E41</f>
        <v>890.383673178981</v>
      </c>
      <c r="G41" s="108"/>
      <c r="H41" s="107"/>
      <c r="I41" s="96"/>
      <c r="J41" s="95"/>
      <c r="K41" s="92"/>
      <c r="L41" s="92"/>
    </row>
    <row r="42" customFormat="false" ht="12.75" hidden="false" customHeight="false" outlineLevel="0" collapsed="false">
      <c r="A42" s="91"/>
      <c r="B42" s="104" t="n">
        <f aca="false">[4]TA06!A42</f>
        <v>2005</v>
      </c>
      <c r="C42" s="105" t="n">
        <f aca="false">[4]TA06!B42</f>
        <v>590.234609738444</v>
      </c>
      <c r="D42" s="105" t="n">
        <f aca="false">[4]TA06!C42</f>
        <v>1627.23365754354</v>
      </c>
      <c r="E42" s="105" t="n">
        <f aca="false">[4]TA06!D42</f>
        <v>1459.55666138883</v>
      </c>
      <c r="F42" s="105" t="n">
        <f aca="false">[4]TA06!E42</f>
        <v>908.19134664256</v>
      </c>
      <c r="G42" s="108"/>
      <c r="H42" s="107"/>
      <c r="I42" s="96"/>
      <c r="J42" s="95"/>
      <c r="K42" s="92"/>
      <c r="L42" s="92"/>
    </row>
    <row r="43" customFormat="false" ht="12.75" hidden="false" customHeight="false" outlineLevel="0" collapsed="false">
      <c r="A43" s="91"/>
      <c r="B43" s="104" t="n">
        <f aca="false">[4]TA06!A43</f>
        <v>2006</v>
      </c>
      <c r="C43" s="105" t="n">
        <f aca="false">[4]TA06!B43</f>
        <v>600.220746024892</v>
      </c>
      <c r="D43" s="109" t="n">
        <f aca="false">[4]TA06!C43</f>
        <v>1656.5211490613</v>
      </c>
      <c r="E43" s="109" t="n">
        <f aca="false">[4]TA06!D43</f>
        <v>1485.82786699842</v>
      </c>
      <c r="F43" s="105" t="n">
        <f aca="false">[4]TA06!E43</f>
        <v>924.538790882127</v>
      </c>
      <c r="G43" s="110"/>
      <c r="H43" s="107"/>
      <c r="I43" s="96"/>
      <c r="J43" s="95"/>
      <c r="K43" s="92"/>
      <c r="L43" s="92"/>
    </row>
    <row r="44" customFormat="false" ht="12.75" hidden="false" customHeight="false" outlineLevel="0" collapsed="false">
      <c r="A44" s="91"/>
      <c r="B44" s="104" t="n">
        <f aca="false">[4]TA06!A44</f>
        <v>2007</v>
      </c>
      <c r="C44" s="105" t="n">
        <f aca="false">[4]TA06!B44</f>
        <v>609.224057215265</v>
      </c>
      <c r="D44" s="105" t="n">
        <f aca="false">[4]TA06!C44</f>
        <v>1686.33332731572</v>
      </c>
      <c r="E44" s="105" t="n">
        <f aca="false">[4]TA06!D44</f>
        <v>1512.57181633115</v>
      </c>
      <c r="F44" s="105" t="n">
        <f aca="false">[4]TA06!E44</f>
        <v>941.180489118005</v>
      </c>
      <c r="G44" s="95"/>
      <c r="H44" s="95"/>
      <c r="I44" s="95"/>
      <c r="J44" s="95"/>
      <c r="K44" s="92"/>
      <c r="L44" s="92"/>
    </row>
    <row r="45" customFormat="false" ht="12.75" hidden="false" customHeight="false" outlineLevel="0" collapsed="false">
      <c r="A45" s="91"/>
      <c r="B45" s="104" t="n">
        <f aca="false">[4]TA06!A45</f>
        <v>2008</v>
      </c>
      <c r="C45" s="105" t="n">
        <f aca="false">[4]TA06!B45</f>
        <v>626.282330817293</v>
      </c>
      <c r="D45" s="105" t="n">
        <f aca="false">[4]TA06!C45</f>
        <v>1754.66232717175</v>
      </c>
      <c r="E45" s="105" t="n">
        <f aca="false">[4]TA06!D45</f>
        <v>1578.52069667496</v>
      </c>
      <c r="F45" s="105" t="n">
        <f aca="false">[4]TA06!E45</f>
        <v>954.067003845746</v>
      </c>
      <c r="G45" s="111"/>
      <c r="H45" s="95"/>
      <c r="I45" s="111"/>
      <c r="J45" s="95"/>
      <c r="K45" s="92"/>
      <c r="L45" s="92"/>
    </row>
    <row r="46" customFormat="false" ht="12.75" hidden="false" customHeight="false" outlineLevel="0" collapsed="false">
      <c r="A46" s="91"/>
      <c r="B46" s="104" t="n">
        <f aca="false">[4]TA06!A46</f>
        <v>2009</v>
      </c>
      <c r="C46" s="105" t="n">
        <f aca="false">[4]TA06!B46</f>
        <v>626.90861314811</v>
      </c>
      <c r="D46" s="105" t="n">
        <f aca="false">[4]TA06!C46</f>
        <v>1808.089384764</v>
      </c>
      <c r="E46" s="105" t="n">
        <f aca="false">[4]TA06!D46</f>
        <v>1553.00186609364</v>
      </c>
      <c r="F46" s="105" t="n">
        <f aca="false">[4]TA06!E46</f>
        <v>966.335392046795</v>
      </c>
      <c r="G46" s="111"/>
      <c r="H46" s="111"/>
      <c r="I46" s="111"/>
      <c r="J46" s="95"/>
      <c r="K46" s="92"/>
      <c r="L46" s="92"/>
    </row>
    <row r="47" customFormat="false" ht="12.75" hidden="false" customHeight="false" outlineLevel="0" collapsed="false">
      <c r="A47" s="91"/>
      <c r="B47" s="104" t="n">
        <f aca="false">[4]TA06!A47</f>
        <v>2010</v>
      </c>
      <c r="C47" s="105" t="n">
        <f aca="false">[4]TA06!B47</f>
        <v>636.312242345331</v>
      </c>
      <c r="D47" s="105" t="n">
        <f aca="false">[4]TA06!C47</f>
        <v>1902.73513398251</v>
      </c>
      <c r="E47" s="105" t="n">
        <f aca="false">[4]TA06!D47</f>
        <v>1567.36569780593</v>
      </c>
      <c r="F47" s="105" t="n">
        <f aca="false">[4]TA06!E47</f>
        <v>975.272196032299</v>
      </c>
      <c r="G47" s="111"/>
      <c r="H47" s="111"/>
      <c r="I47" s="111"/>
      <c r="J47" s="95"/>
      <c r="K47" s="92"/>
      <c r="L47" s="92"/>
    </row>
    <row r="48" customFormat="false" ht="15" hidden="false" customHeight="true" outlineLevel="0" collapsed="false">
      <c r="A48" s="91"/>
      <c r="B48" s="104" t="n">
        <f aca="false">[4]TA06!A48</f>
        <v>2011</v>
      </c>
      <c r="C48" s="105" t="n">
        <f aca="false">[4]TA06!B48</f>
        <v>649.674799434583</v>
      </c>
      <c r="D48" s="105" t="n">
        <f aca="false">[4]TA06!C48</f>
        <v>1992.16318652511</v>
      </c>
      <c r="E48" s="105" t="n">
        <f aca="false">[4]TA06!D48</f>
        <v>1595.60959059036</v>
      </c>
      <c r="F48" s="105" t="n">
        <f aca="false">[4]TA06!E48</f>
        <v>992.846712409125</v>
      </c>
      <c r="G48" s="111"/>
      <c r="H48" s="111"/>
      <c r="I48" s="111"/>
      <c r="J48" s="95"/>
      <c r="K48" s="92"/>
      <c r="L48" s="92"/>
    </row>
    <row r="49" customFormat="false" ht="15" hidden="false" customHeight="true" outlineLevel="0" collapsed="false">
      <c r="A49" s="91"/>
      <c r="B49" s="104" t="n">
        <f aca="false">[4]TA06!A49</f>
        <v>2012</v>
      </c>
      <c r="C49" s="105" t="n">
        <f aca="false">[4]TA06!B49</f>
        <v>662.01862062384</v>
      </c>
      <c r="D49" s="105" t="n">
        <f aca="false">[4]TA06!C49</f>
        <v>2085.79389666989</v>
      </c>
      <c r="E49" s="105" t="n">
        <f aca="false">[4]TA06!D49</f>
        <v>1629.11671567519</v>
      </c>
      <c r="F49" s="105" t="n">
        <f aca="false">[4]TA06!E49</f>
        <v>1013.69649336972</v>
      </c>
      <c r="G49" s="111"/>
      <c r="H49" s="111"/>
      <c r="I49" s="111"/>
      <c r="J49" s="95"/>
      <c r="K49" s="92"/>
      <c r="L49" s="92"/>
    </row>
    <row r="50" customFormat="false" ht="12.75" hidden="false" customHeight="false" outlineLevel="0" collapsed="false">
      <c r="A50" s="91"/>
      <c r="D50" s="112"/>
      <c r="E50" s="112"/>
      <c r="F50" s="112"/>
      <c r="G50" s="111"/>
      <c r="H50" s="111"/>
      <c r="I50" s="111"/>
      <c r="J50" s="95"/>
      <c r="K50" s="92"/>
      <c r="L50" s="92"/>
    </row>
    <row r="51" customFormat="false" ht="12.75" hidden="false" customHeight="false" outlineLevel="0" collapsed="false">
      <c r="A51" s="91"/>
      <c r="D51" s="12"/>
      <c r="E51" s="12"/>
      <c r="F51" s="12"/>
      <c r="G51" s="95"/>
      <c r="H51" s="95"/>
      <c r="I51" s="95"/>
      <c r="J51" s="95"/>
      <c r="K51" s="92"/>
      <c r="L51" s="92"/>
    </row>
    <row r="52" customFormat="false" ht="22.5" hidden="false" customHeight="true" outlineLevel="0" collapsed="false">
      <c r="A52" s="91"/>
      <c r="B52" s="113" t="s">
        <v>51</v>
      </c>
      <c r="C52" s="113"/>
      <c r="D52" s="113"/>
      <c r="E52" s="113"/>
      <c r="F52" s="113"/>
      <c r="G52" s="113"/>
      <c r="H52" s="113"/>
      <c r="I52" s="95"/>
      <c r="J52" s="95"/>
      <c r="K52" s="92"/>
      <c r="L52" s="92"/>
    </row>
    <row r="53" customFormat="false" ht="36" hidden="false" customHeight="true" outlineLevel="0" collapsed="false">
      <c r="A53" s="91"/>
      <c r="B53" s="113" t="s">
        <v>52</v>
      </c>
      <c r="C53" s="113"/>
      <c r="D53" s="113"/>
      <c r="E53" s="113"/>
      <c r="F53" s="113"/>
      <c r="G53" s="113"/>
      <c r="H53" s="113"/>
      <c r="I53" s="95"/>
      <c r="J53" s="95"/>
      <c r="K53" s="92"/>
      <c r="L53" s="92"/>
    </row>
    <row r="54" customFormat="false" ht="12.75" hidden="false" customHeight="false" outlineLevel="0" collapsed="false">
      <c r="A54" s="91"/>
      <c r="B54" s="107" t="s">
        <v>53</v>
      </c>
      <c r="C54" s="91"/>
      <c r="D54" s="91"/>
      <c r="E54" s="91"/>
      <c r="F54" s="95"/>
      <c r="G54" s="95"/>
      <c r="H54" s="95"/>
      <c r="I54" s="95"/>
      <c r="J54" s="95"/>
      <c r="K54" s="92"/>
      <c r="L54" s="92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5"/>
      <c r="H55" s="95"/>
      <c r="I55" s="95"/>
      <c r="J55" s="95"/>
      <c r="K55" s="92"/>
      <c r="L55" s="92"/>
    </row>
    <row r="56" customFormat="false" ht="12.75" hidden="false" customHeight="false" outlineLevel="0" collapsed="false">
      <c r="I56" s="114"/>
    </row>
    <row r="57" customFormat="false" ht="12.75" hidden="false" customHeight="false" outlineLevel="0" collapsed="false">
      <c r="I57" s="114"/>
    </row>
    <row r="58" customFormat="false" ht="12.75" hidden="false" customHeight="false" outlineLevel="0" collapsed="false">
      <c r="I58" s="114"/>
    </row>
    <row r="59" customFormat="false" ht="12.75" hidden="false" customHeight="false" outlineLevel="0" collapsed="false">
      <c r="I59" s="114"/>
    </row>
    <row r="60" customFormat="false" ht="12.75" hidden="false" customHeight="false" outlineLevel="0" collapsed="false">
      <c r="I60" s="114"/>
    </row>
    <row r="61" customFormat="false" ht="12.75" hidden="false" customHeight="false" outlineLevel="0" collapsed="false">
      <c r="I61" s="114"/>
    </row>
    <row r="62" customFormat="false" ht="12.75" hidden="false" customHeight="false" outlineLevel="0" collapsed="false">
      <c r="I62" s="114"/>
    </row>
    <row r="63" customFormat="false" ht="12.75" hidden="false" customHeight="false" outlineLevel="0" collapsed="false">
      <c r="I63" s="114"/>
    </row>
  </sheetData>
  <mergeCells count="2">
    <mergeCell ref="B52:H52"/>
    <mergeCell ref="B53:H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0:10Z</dcterms:created>
  <dc:creator>DREES</dc:creator>
  <dc:description/>
  <dc:language>en-US</dc:language>
  <cp:lastModifiedBy>Lama Grégory</cp:lastModifiedBy>
  <cp:lastPrinted>2009-10-15T12:04:30Z</cp:lastPrinted>
  <dcterms:modified xsi:type="dcterms:W3CDTF">2014-05-20T09:53:47Z</dcterms:modified>
  <cp:revision>0</cp:revision>
  <dc:subject/>
  <dc:title>fiche1</dc:title>
</cp:coreProperties>
</file>