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égories_T01" sheetId="1" state="visible" r:id="rId2"/>
    <sheet name="Catégories_C01_02" sheetId="2" state="visible" r:id="rId3"/>
    <sheet name="Capacités_T01_internet" sheetId="3" state="visible" r:id="rId4"/>
    <sheet name="Capacités_G01_G02_données" sheetId="4" state="visible" r:id="rId5"/>
    <sheet name="Capacités_C01_C02" sheetId="5" state="visible" r:id="rId6"/>
    <sheet name="Activité_T01_internet" sheetId="6" state="visible" r:id="rId7"/>
    <sheet name="Activité_T01" sheetId="7" state="visible" r:id="rId8"/>
    <sheet name="Activité_C01" sheetId="8" state="visible" r:id="rId9"/>
    <sheet name="Activité_G01" sheetId="9" state="visible" r:id="rId10"/>
    <sheet name="Autres_PEC_hospi_T01" sheetId="10" state="visible" r:id="rId11"/>
    <sheet name="Autres_PEC_hospi_T02" sheetId="11" state="visible" r:id="rId12"/>
    <sheet name="Autres_PEC_hospi_T03" sheetId="12" state="visible" r:id="rId13"/>
    <sheet name="Médecins_T01" sheetId="13" state="visible" r:id="rId14"/>
    <sheet name="Médecins_T02" sheetId="14" state="visible" r:id="rId15"/>
    <sheet name="Médecins_T03" sheetId="15" state="visible" r:id="rId16"/>
    <sheet name="Internes_T01" sheetId="16" state="visible" r:id="rId17"/>
    <sheet name="Internes_T02" sheetId="17" state="visible" r:id="rId18"/>
    <sheet name="Internes_T03" sheetId="18" state="visible" r:id="rId19"/>
    <sheet name="Internes_T04" sheetId="19" state="visible" r:id="rId20"/>
    <sheet name="Personnel_non_médical_T01" sheetId="20" state="visible" r:id="rId21"/>
    <sheet name="Personnel_non_médical_G01" sheetId="21" state="visible" r:id="rId22"/>
    <sheet name="Personnel_non_médical_G02" sheetId="22" state="visible" r:id="rId23"/>
    <sheet name="Salaires_G01" sheetId="23" state="visible" r:id="rId24"/>
    <sheet name="Salaires_T01" sheetId="24" state="visible" r:id="rId25"/>
    <sheet name="Salaires_T02" sheetId="25" state="visible" r:id="rId26"/>
    <sheet name="DOM_T01" sheetId="26" state="visible" r:id="rId27"/>
    <sheet name="DOM_T02" sheetId="27" state="visible" r:id="rId28"/>
    <sheet name="DOM_T03" sheetId="28" state="visible" r:id="rId29"/>
    <sheet name="DOM_T04" sheetId="29" state="visible" r:id="rId30"/>
  </sheets>
  <externalReferences>
    <externalReference r:id="rId31"/>
  </externalReferences>
  <definedNames>
    <definedName function="false" hidden="false" localSheetId="8" name="_xlnm.Print_Area" vbProcedure="false">Activité_G01!$A$1:$K$30</definedName>
    <definedName function="false" hidden="false" localSheetId="6" name="_xlnm.Print_Area" vbProcedure="false">Activité_T01!$A$1:$M$22</definedName>
    <definedName function="false" hidden="false" localSheetId="5" name="_xlnm.Print_Area" vbProcedure="false">Activité_T01_internet!$A$1:$J$26</definedName>
    <definedName function="false" hidden="false" localSheetId="9" name="_xlnm.Print_Area" vbProcedure="false">Autres_PEC_hospi_T01!$A$1:$J$20</definedName>
    <definedName function="false" hidden="false" localSheetId="10" name="_xlnm.Print_Area" vbProcedure="false">Autres_PEC_hospi_T02!$A$1:$F$16</definedName>
    <definedName function="false" hidden="false" localSheetId="11" name="_xlnm.Print_Area" vbProcedure="false">Autres_PEC_hospi_T03!$A$1:$F$11</definedName>
    <definedName function="false" hidden="false" localSheetId="4" name="_xlnm.Print_Area" vbProcedure="false">Capacités_C01_C02!$B$1:$H$33</definedName>
    <definedName function="false" hidden="false" localSheetId="3" name="_xlnm.Print_Area" vbProcedure="false">Capacités_G01_G02_données!$A$1:$N$19</definedName>
    <definedName function="false" hidden="false" localSheetId="2" name="_xlnm.Print_Area" vbProcedure="false">Capacités_T01_internet!$B$1:$H$32</definedName>
    <definedName function="false" hidden="false" localSheetId="1" name="_xlnm.Print_Area" vbProcedure="false">Catégories_C01_02!$A$1:$J$33</definedName>
    <definedName function="false" hidden="false" localSheetId="0" name="_xlnm.Print_Area" vbProcedure="false">Catégories_T01!$B$1:$F$1</definedName>
    <definedName function="false" hidden="false" localSheetId="25" name="_xlnm.Print_Area" vbProcedure="false">DOM_T01!$B$1:$H$24</definedName>
    <definedName function="false" hidden="false" localSheetId="26" name="_xlnm.Print_Area" vbProcedure="false">DOM_T02!$A$1:$I$15</definedName>
    <definedName function="false" hidden="false" localSheetId="27" name="_xlnm.Print_Area" vbProcedure="false">DOM_T03!$A$1:$H$14</definedName>
    <definedName function="false" hidden="false" localSheetId="28" name="_xlnm.Print_Area" vbProcedure="false">DOM_T04!$A$1:$H$18</definedName>
    <definedName function="false" hidden="false" localSheetId="15" name="_xlnm.Print_Area" vbProcedure="false">Internes_T01!$A$1:$I$13</definedName>
    <definedName function="false" hidden="false" localSheetId="16" name="_xlnm.Print_Area" vbProcedure="false">Internes_T02!$A$1:$I$20</definedName>
    <definedName function="false" hidden="false" localSheetId="17" name="_xlnm.Print_Area" vbProcedure="false">Internes_T03!$A$1:$G$17</definedName>
    <definedName function="false" hidden="false" localSheetId="12" name="_xlnm.Print_Area" vbProcedure="false">Médecins_T01!$A$1:$J$16</definedName>
    <definedName function="false" hidden="false" localSheetId="12" name="_xlnm.Print_Titles" vbProcedure="false">Médecins_T01!$B:$B</definedName>
    <definedName function="false" hidden="false" localSheetId="13" name="_xlnm.Print_Area" vbProcedure="false">Médecins_T02!$A$1:$F$15</definedName>
    <definedName function="false" hidden="false" localSheetId="14" name="_xlnm.Print_Area" vbProcedure="false">Médecins_T03!$B$1:$G$19</definedName>
    <definedName function="false" hidden="false" localSheetId="19" name="_xlnm.Print_Area" vbProcedure="false">Personnel_non_médical_T01!$A$1:$J$24</definedName>
    <definedName function="false" hidden="false" localSheetId="19" name="_xlnm.Print_Titles" vbProcedure="false">Personnel_non_médical_T01!$1:$1</definedName>
    <definedName function="false" hidden="false" localSheetId="22" name="_xlnm.Print_Area" vbProcedure="false">Salaires_G01!$B$1:$I$2</definedName>
    <definedName function="false" hidden="false" name="Q20B_9701CCMET2" vbProcedure="false">#REF!</definedName>
    <definedName function="false" hidden="false" name="q23_9702rdmet2" vbProcedure="false">[1]Q23_9703RDMET!$A$3:$T$3255</definedName>
    <definedName function="false" hidden="false" name="Q23_9703RDMET" vbProcedure="false">#REF!</definedName>
    <definedName function="false" hidden="false" localSheetId="1" name="IDX113" vbProcedure="false">#REF!</definedName>
    <definedName function="false" hidden="false" localSheetId="13" name="Excel_BuiltIn_Print_Titles" vbProcedure="false">#REF!</definedName>
    <definedName function="false" hidden="false" localSheetId="1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00">
  <si>
    <r>
      <rPr>
        <b val="true"/>
        <sz val="8"/>
        <rFont val="Arial"/>
        <family val="2"/>
      </rPr>
      <t xml:space="preserve">Tableau 1 - </t>
    </r>
    <r>
      <rPr>
        <b val="true"/>
        <sz val="8"/>
        <rFont val="Arial"/>
        <family val="0"/>
      </rPr>
      <t xml:space="preserve">Établissements de santé avec capacités d'hospitalisation par catégorie d'établissements en 2009</t>
    </r>
  </si>
  <si>
    <t xml:space="preserve">Catégorie d'établissements</t>
  </si>
  <si>
    <t xml:space="preserve">Entités</t>
  </si>
  <si>
    <t xml:space="preserve">Nombre de lits</t>
  </si>
  <si>
    <t xml:space="preserve">Nombre de places</t>
  </si>
  <si>
    <t xml:space="preserve">Public</t>
  </si>
  <si>
    <t xml:space="preserve">Centre hospitalier régional (CHR/CHU)</t>
  </si>
  <si>
    <t xml:space="preserve">31 (*)</t>
  </si>
  <si>
    <t xml:space="preserve">Centre hospitalier (CH) (dont ancien hôpital local)</t>
  </si>
  <si>
    <t xml:space="preserve">828 (*)</t>
  </si>
  <si>
    <t xml:space="preserve">Centre hospitalier spécialisé en psychiatrie</t>
  </si>
  <si>
    <t xml:space="preserve">Autre établissement public</t>
  </si>
  <si>
    <t xml:space="preserve">Établissement privé d'intérêt collectif (ESPIC)</t>
  </si>
  <si>
    <t xml:space="preserve">Centre de lutte contre le cancer</t>
  </si>
  <si>
    <t xml:space="preserve">Autre établissement privé à but non lucratif </t>
  </si>
  <si>
    <t xml:space="preserve">Privé à but lucratif</t>
  </si>
  <si>
    <t xml:space="preserve">Établissement de soins de suite et de réadaptation</t>
  </si>
  <si>
    <t xml:space="preserve">Autre établissement privé</t>
  </si>
  <si>
    <t xml:space="preserve">Établissement de soins de courte durée ou pluridisciplinaires</t>
  </si>
  <si>
    <t xml:space="preserve">Établissement de lutte contre les maladies mentales</t>
  </si>
  <si>
    <t xml:space="preserve">Établissement de soins de longue durée</t>
  </si>
  <si>
    <t xml:space="preserve">Ensemble</t>
  </si>
  <si>
    <t xml:space="preserve">Carte 1 - Répartition du nombre de lits et places au 31 décembre 2009 selon le statut juridique des établissements</t>
  </si>
  <si>
    <t xml:space="preserve">Code</t>
  </si>
  <si>
    <t xml:space="preserve">Région</t>
  </si>
  <si>
    <t xml:space="preserve">Nombre de lits et places dans le secteur public</t>
  </si>
  <si>
    <t xml:space="preserve">Nombre de lits et places dans le secteur privé à but non lucratif</t>
  </si>
  <si>
    <t xml:space="preserve">Nombre de lits et places dans le secteur privé à but  lucratif</t>
  </si>
  <si>
    <t xml:space="preserve">Total </t>
  </si>
  <si>
    <t xml:space="preserve">Part secteur public</t>
  </si>
  <si>
    <t xml:space="preserve">Part secteur privé à but non lucratif </t>
  </si>
  <si>
    <t xml:space="preserve">Part secteur privé à but lucratif </t>
  </si>
  <si>
    <t xml:space="preserve">Alsace</t>
  </si>
  <si>
    <t xml:space="preserve">Aquitaine</t>
  </si>
  <si>
    <t xml:space="preserve">Auvergne</t>
  </si>
  <si>
    <t xml:space="preserve">Basse-Normandie</t>
  </si>
  <si>
    <t xml:space="preserve">Bourgogne</t>
  </si>
  <si>
    <t xml:space="preserve">Bretagne</t>
  </si>
  <si>
    <t xml:space="preserve">Centre</t>
  </si>
  <si>
    <t xml:space="preserve">Champagne-Ardenne</t>
  </si>
  <si>
    <t xml:space="preserve">Corse</t>
  </si>
  <si>
    <t xml:space="preserve">Franche-Comté</t>
  </si>
  <si>
    <t xml:space="preserve">Haute-Normandie</t>
  </si>
  <si>
    <t xml:space="preserve">Ile-de-France</t>
  </si>
  <si>
    <t xml:space="preserve">Languedoc-Roussillon</t>
  </si>
  <si>
    <t xml:space="preserve">Limousin</t>
  </si>
  <si>
    <t xml:space="preserve">Lorraine</t>
  </si>
  <si>
    <t xml:space="preserve">Midi-Pyrénées</t>
  </si>
  <si>
    <t xml:space="preserve">Nord-Pas-de-Calais</t>
  </si>
  <si>
    <t xml:space="preserve">Pays de la Loire</t>
  </si>
  <si>
    <t xml:space="preserve">Picardie</t>
  </si>
  <si>
    <t xml:space="preserve">Poitou-Charentes</t>
  </si>
  <si>
    <t xml:space="preserve">Provence-Alpes-Côte d'Azur</t>
  </si>
  <si>
    <t xml:space="preserve">Rhône-Alpes</t>
  </si>
  <si>
    <t xml:space="preserve">Guadeloupe</t>
  </si>
  <si>
    <t xml:space="preserve">Guyane</t>
  </si>
  <si>
    <t xml:space="preserve">La Réunion</t>
  </si>
  <si>
    <t xml:space="preserve">Martinique</t>
  </si>
  <si>
    <t xml:space="preserve">France entière</t>
  </si>
  <si>
    <r>
      <rPr>
        <b val="true"/>
        <sz val="8"/>
        <rFont val="Arial"/>
        <family val="2"/>
      </rPr>
      <t xml:space="preserve">Tableau 1 - </t>
    </r>
    <r>
      <rPr>
        <b val="true"/>
        <sz val="8"/>
        <rFont val="Arial"/>
        <family val="0"/>
      </rPr>
      <t xml:space="preserve">É</t>
    </r>
    <r>
      <rPr>
        <b val="true"/>
        <sz val="8"/>
        <rFont val="Arial"/>
        <family val="2"/>
      </rPr>
      <t xml:space="preserve">volution du nombre de lits et de places d'hospitalisation de 1998 à 2009 selon le statut de l'établissement </t>
    </r>
  </si>
  <si>
    <t xml:space="preserve">Établissements publics</t>
  </si>
  <si>
    <t xml:space="preserve">Établissements privés à but non lucratif</t>
  </si>
  <si>
    <t xml:space="preserve">Nombre de lits d'hospitalisation complète en :</t>
  </si>
  <si>
    <t xml:space="preserve">Soins de court séjour (MCO)</t>
  </si>
  <si>
    <t xml:space="preserve">Psychiatrie</t>
  </si>
  <si>
    <t xml:space="preserve">Soins de suite et de réadaptation</t>
  </si>
  <si>
    <t xml:space="preserve">Soins de longue durée</t>
  </si>
  <si>
    <t xml:space="preserve">Total</t>
  </si>
  <si>
    <t xml:space="preserve">Nombre de places d'hospitalisation partielle en :</t>
  </si>
  <si>
    <t xml:space="preserve">Établissements privés à but lucratif</t>
  </si>
  <si>
    <t xml:space="preserve">Ensemble des établissements</t>
  </si>
  <si>
    <t xml:space="preserve">Note : En 1998, les lits (et les places) de toxicologie ont été comptés avec la psychiatrie.</t>
  </si>
  <si>
    <t xml:space="preserve">Champ : France métropolitaine et DOM.</t>
  </si>
  <si>
    <t xml:space="preserve">Sources : DREES, SAE 1998-2009 traitements DREES.</t>
  </si>
  <si>
    <t xml:space="preserve">Graphiques 1 et 2 - Évolution du nombre de lits d'hospitalisation complète et de places d'hospitalisation partielle de 1997 à 2009</t>
  </si>
  <si>
    <t xml:space="preserve">Soins de courte durée (MCO)</t>
  </si>
  <si>
    <t xml:space="preserve">Cartes 1 et 2 - Nombre de lits et de places pour 10 000 habitants en 2009</t>
  </si>
  <si>
    <t xml:space="preserve">Nombre de lits
pour 10 000 habitants </t>
  </si>
  <si>
    <t xml:space="preserve">Nombre de places
pour 10 000 habitants </t>
  </si>
  <si>
    <t xml:space="preserve">France métropolitaine </t>
  </si>
  <si>
    <t xml:space="preserve">France métropolitaine et DOM </t>
  </si>
  <si>
    <t xml:space="preserve">                 </t>
  </si>
  <si>
    <t xml:space="preserve">Tableau 1 - Nombre de séjours (entrées et venues) par discipline d'équipement et type d'activité selon le statut de l'établissement en 2009</t>
  </si>
  <si>
    <t xml:space="preserve">Établissements privés
à but non lucratif</t>
  </si>
  <si>
    <t xml:space="preserve">Établissements privés
à but lucratif</t>
  </si>
  <si>
    <t xml:space="preserve">Ensemble des
établissements</t>
  </si>
  <si>
    <t xml:space="preserve">Évolution 2008-2009</t>
  </si>
  <si>
    <t xml:space="preserve">- hospitalisation &gt; un jour</t>
  </si>
  <si>
    <t xml:space="preserve">- hospitalisation &lt; un jour</t>
  </si>
  <si>
    <t xml:space="preserve">- hospitalisation complète</t>
  </si>
  <si>
    <t xml:space="preserve">- hospitalisation partielle</t>
  </si>
  <si>
    <t xml:space="preserve">Sources : ATIH, PMSI-MCO 2008-2009 traitements DREES, pour l'activité de court séjour,</t>
  </si>
  <si>
    <t xml:space="preserve">                DREES, SAE 2008-2009 traitements DREES, pour les disciplines hors MCO.</t>
  </si>
  <si>
    <t xml:space="preserve">Tableau - Nombre de journées et de séjours (entrées et venues) par discipline d'équipement et type d'activité selon le statut de l'établissement en 2009</t>
  </si>
  <si>
    <t xml:space="preserve">Venues en hospitalisation partielle</t>
  </si>
  <si>
    <t xml:space="preserve">Entrées en hospitalisation complète</t>
  </si>
  <si>
    <t xml:space="preserve">Journées en hospitalisation complète</t>
  </si>
  <si>
    <t xml:space="preserve">                </t>
  </si>
  <si>
    <t xml:space="preserve">Carte - Nombre de journées en MCO pour 10 000 habitants en 2009</t>
  </si>
  <si>
    <t xml:space="preserve">Région </t>
  </si>
  <si>
    <t xml:space="preserve">Journées MCO 2009</t>
  </si>
  <si>
    <t xml:space="preserve">Population au
1er janvier 2009</t>
  </si>
  <si>
    <t xml:space="preserve">Journées pour
10 000 habitants </t>
  </si>
  <si>
    <t xml:space="preserve">Île-de-France</t>
  </si>
  <si>
    <t xml:space="preserve">Nord - Pas-de-Calais</t>
  </si>
  <si>
    <t xml:space="preserve">Guadeloupe </t>
  </si>
  <si>
    <t xml:space="preserve">Martinique </t>
  </si>
  <si>
    <t xml:space="preserve">France entière </t>
  </si>
  <si>
    <t xml:space="preserve">Graphique - Répartition des séjours en 2009</t>
  </si>
  <si>
    <t xml:space="preserve">entrées</t>
  </si>
  <si>
    <t xml:space="preserve">venues</t>
  </si>
  <si>
    <t xml:space="preserve">Tableau 1 - Activité et capacités pour les alternatives à l'hospitalisation complète</t>
  </si>
  <si>
    <t xml:space="preserve">Disciplines d'équipement</t>
  </si>
  <si>
    <t xml:space="preserve">Venues/Séjours (1)</t>
  </si>
  <si>
    <t xml:space="preserve">Places</t>
  </si>
  <si>
    <t xml:space="preserve">Hospitalisation partielle en MCO</t>
  </si>
  <si>
    <t xml:space="preserve">dont médecine</t>
  </si>
  <si>
    <t xml:space="preserve">dont anesthésie-chirurgie</t>
  </si>
  <si>
    <t xml:space="preserve">dont gynécologie-obstétrique</t>
  </si>
  <si>
    <t xml:space="preserve">Hospitalisation de jour ou de nuit en psychiatrie</t>
  </si>
  <si>
    <t xml:space="preserve">Hospitalisation partielle en soins de suite et de réadaptation</t>
  </si>
  <si>
    <t xml:space="preserve">Hospitalisation à domicile (2) (HAD) (données hors DOM)</t>
  </si>
  <si>
    <t xml:space="preserve">Tableau 2 - Nombre de séances ou de préparations en 2009 selon le statut de l'établissement</t>
  </si>
  <si>
    <t xml:space="preserve">Séances</t>
  </si>
  <si>
    <t xml:space="preserve">Établissements privés
à but non lucratif,
dont CLCC</t>
  </si>
  <si>
    <t xml:space="preserve">Chimiothérapie</t>
  </si>
  <si>
    <t xml:space="preserve">Nombre de venues en chimiothérapie</t>
  </si>
  <si>
    <t xml:space="preserve">Nombre de préparations de chimiothérapie délivrées</t>
  </si>
  <si>
    <t xml:space="preserve">Radiothérapie</t>
  </si>
  <si>
    <t xml:space="preserve">Nombre de séances sur malades ambulatoires</t>
  </si>
  <si>
    <t xml:space="preserve">Nombre de séances sur malades hospitalisés</t>
  </si>
  <si>
    <t xml:space="preserve">Nombre total de séances</t>
  </si>
  <si>
    <t xml:space="preserve">Dialyse</t>
  </si>
  <si>
    <t xml:space="preserve">Nombre de séances</t>
  </si>
  <si>
    <t xml:space="preserve">Nombre total de séances ou de préparations</t>
  </si>
  <si>
    <t xml:space="preserve">Tableau 3 - Répartition des structures d'accueil en soins palliatifs selon le statut de l'établissement en 2009</t>
  </si>
  <si>
    <t xml:space="preserve">Effectif total</t>
  </si>
  <si>
    <t xml:space="preserve">Répartition selon le statut de l'établissement</t>
  </si>
  <si>
    <t xml:space="preserve">Unités de soins palliatifs (USP)</t>
  </si>
  <si>
    <t xml:space="preserve">Nombre de lits dans les USP</t>
  </si>
  <si>
    <t xml:space="preserve">Équipes mobiles spécifiques de soins palliatifs (EMSP)</t>
  </si>
  <si>
    <t xml:space="preserve">Nombre de lits identifiés "soins palliatifs" hors USP </t>
  </si>
  <si>
    <t xml:space="preserve">Tableau 1 - Les emplois médicaux dans les établissements de santé en 2009</t>
  </si>
  <si>
    <t xml:space="preserve">Établissements publics </t>
  </si>
  <si>
    <t xml:space="preserve">Ensemble des établissements </t>
  </si>
  <si>
    <t xml:space="preserve">2009</t>
  </si>
  <si>
    <t xml:space="preserve">Médecins, biologistes, odontologistes, pharmaciens</t>
  </si>
  <si>
    <t xml:space="preserve">Salariés</t>
  </si>
  <si>
    <t xml:space="preserve">Libéraux</t>
  </si>
  <si>
    <t xml:space="preserve">Internes</t>
  </si>
  <si>
    <t xml:space="preserve">Faisant fonction d'internes (FFI)</t>
  </si>
  <si>
    <t xml:space="preserve">-</t>
  </si>
  <si>
    <t xml:space="preserve">Total internes et FFI</t>
  </si>
  <si>
    <t xml:space="preserve">Tableau 2 - Répartition par statut en équivalent temps plein (ETP) des emplois médicaux salariés dans les établissements publics en 2009</t>
  </si>
  <si>
    <t xml:space="preserve">Emploi total des salariés</t>
  </si>
  <si>
    <t xml:space="preserve">ETP des hospitalo-universitaires titulaires *</t>
  </si>
  <si>
    <t xml:space="preserve">ETP des praticiens hospitaliers</t>
  </si>
  <si>
    <t xml:space="preserve">ETP des assistants</t>
  </si>
  <si>
    <t xml:space="preserve">ETP des hospitaliers universitaires non titulaires</t>
  </si>
  <si>
    <t xml:space="preserve">ETP des attachés</t>
  </si>
  <si>
    <t xml:space="preserve">ETP des autres salariés (y compris ceux ne relevant pas d'un statut)</t>
  </si>
  <si>
    <t xml:space="preserve">Total des ETP salariés</t>
  </si>
  <si>
    <t xml:space="preserve">Tableau 3 - Les emplois médicaux dans les établissements de santé en 2009, selon la spécialité</t>
  </si>
  <si>
    <t xml:space="preserve">Spécialité</t>
  </si>
  <si>
    <t xml:space="preserve">Structure en %</t>
  </si>
  <si>
    <t xml:space="preserve">Médecine générale</t>
  </si>
  <si>
    <t xml:space="preserve">Anesthésie réanimation</t>
  </si>
  <si>
    <t xml:space="preserve">Pédiatrie</t>
  </si>
  <si>
    <t xml:space="preserve">Autres spécialités médicales</t>
  </si>
  <si>
    <t xml:space="preserve">Gynécologie-obstétrique</t>
  </si>
  <si>
    <t xml:space="preserve">Spécialités chirurgicales</t>
  </si>
  <si>
    <t xml:space="preserve">Biologie médicale</t>
  </si>
  <si>
    <t xml:space="preserve">Pharmaciens</t>
  </si>
  <si>
    <t xml:space="preserve">Autres</t>
  </si>
  <si>
    <t xml:space="preserve">Total  </t>
  </si>
  <si>
    <t xml:space="preserve">Tableau 1 - Les emplois médicaux dans les établissements de santé en 2009, selon la spécialité</t>
  </si>
  <si>
    <t xml:space="preserve">Personnel médical temps plein (hors libéraux)</t>
  </si>
  <si>
    <t xml:space="preserve">Ratio
interne / personnel
médical
temps plein</t>
  </si>
  <si>
    <t xml:space="preserve">Effectifs</t>
  </si>
  <si>
    <t xml:space="preserve">%</t>
  </si>
  <si>
    <t xml:space="preserve">Effectif</t>
  </si>
  <si>
    <t xml:space="preserve">Pharmacie</t>
  </si>
  <si>
    <t xml:space="preserve">Odontologie</t>
  </si>
  <si>
    <t xml:space="preserve">Médecine (médecine générale et spécialité de médecine)</t>
  </si>
  <si>
    <t xml:space="preserve">Tableau 2 - Les emplois médicaux salariés dans les établissements de santé en 2009, selon la spécialité et la catégorie d'établissements</t>
  </si>
  <si>
    <t xml:space="preserve">dont centres de lutte contre le cancer</t>
  </si>
  <si>
    <t xml:space="preserve">Centres hospitaliers universitaires </t>
  </si>
  <si>
    <t xml:space="preserve">Centres hospitaliers de grande taille (au moins 300 lits)</t>
  </si>
  <si>
    <t xml:space="preserve">Autres établissements publics (y compris CHS**)</t>
  </si>
  <si>
    <t xml:space="preserve">1 164*</t>
  </si>
  <si>
    <t xml:space="preserve">Total du personnel médical salarié à temps plein</t>
  </si>
  <si>
    <t xml:space="preserve">Entrées</t>
  </si>
  <si>
    <t xml:space="preserve">Nombre</t>
  </si>
  <si>
    <t xml:space="preserve">Ratio internes / personnel médical à temps plein</t>
  </si>
  <si>
    <t xml:space="preserve">Ratio internes / 100 entrées</t>
  </si>
  <si>
    <t xml:space="preserve">Tableau 3 - Les emplois médicaux salariés dans les établissements de santé en 2009, selon la discipline d'équipement de leur service d'affectation</t>
  </si>
  <si>
    <t xml:space="preserve">Disciplines</t>
  </si>
  <si>
    <t xml:space="preserve">Internes et FFI</t>
  </si>
  <si>
    <t xml:space="preserve">Personnel médical (1) salarié</t>
  </si>
  <si>
    <t xml:space="preserve">Ratio internes / personnel médical (1) salarié</t>
  </si>
  <si>
    <t xml:space="preserve">ETP</t>
  </si>
  <si>
    <t xml:space="preserve">Administration, services hôteliers et techniques</t>
  </si>
  <si>
    <t xml:space="preserve">2,18*</t>
  </si>
  <si>
    <t xml:space="preserve">Médecine, chirurgie et obstétrique</t>
  </si>
  <si>
    <t xml:space="preserve">Autres disciplines de la section hôpital</t>
  </si>
  <si>
    <t xml:space="preserve">Disciplines sociales et médico-sociales</t>
  </si>
  <si>
    <t xml:space="preserve">Ensemble des disciplines</t>
  </si>
  <si>
    <t xml:space="preserve">Tableau 4 - Les internes en services psychiatriques</t>
  </si>
  <si>
    <t xml:space="preserve">Établissements</t>
  </si>
  <si>
    <t xml:space="preserve">Entrées en psychiatrie</t>
  </si>
  <si>
    <t xml:space="preserve">Ratio internes / 100 entrées en psychiatrie</t>
  </si>
  <si>
    <t xml:space="preserve">CHS</t>
  </si>
  <si>
    <t xml:space="preserve">Centres hospitaliers</t>
  </si>
  <si>
    <t xml:space="preserve">Autres établissements</t>
  </si>
  <si>
    <t xml:space="preserve">Tableau - Personnels non médicaux et sages-femmes en 2009, emplois en équivalent temps plein (ETP)</t>
  </si>
  <si>
    <t xml:space="preserve">Évolution 2008*-2009</t>
  </si>
  <si>
    <t xml:space="preserve">Personnels administratifs</t>
  </si>
  <si>
    <t xml:space="preserve">Personnels soignants</t>
  </si>
  <si>
    <t xml:space="preserve">sages-femmes</t>
  </si>
  <si>
    <t xml:space="preserve">personnels d'encadrement du personnel soignant</t>
  </si>
  <si>
    <t xml:space="preserve">infirmiers (1)</t>
  </si>
  <si>
    <t xml:space="preserve">aides-soignants (2)</t>
  </si>
  <si>
    <t xml:space="preserve">agents de services hospitaliers et autres personnels des services médicaux</t>
  </si>
  <si>
    <t xml:space="preserve">rééducateurs</t>
  </si>
  <si>
    <t xml:space="preserve">psychologues</t>
  </si>
  <si>
    <t xml:space="preserve">Personnels éducatifs et sociaux</t>
  </si>
  <si>
    <t xml:space="preserve">Personnels médico-techniques</t>
  </si>
  <si>
    <t xml:space="preserve">Personnels techniques</t>
  </si>
  <si>
    <t xml:space="preserve">Graphique 1 - Taux de féminisation en 2009</t>
  </si>
  <si>
    <t xml:space="preserve">Libellé</t>
  </si>
  <si>
    <t xml:space="preserve">Taux</t>
  </si>
  <si>
    <t xml:space="preserve">Administratifs</t>
  </si>
  <si>
    <t xml:space="preserve">Sages-femmes</t>
  </si>
  <si>
    <t xml:space="preserve">Personnel d'encadrement</t>
  </si>
  <si>
    <t xml:space="preserve">Infirmiers</t>
  </si>
  <si>
    <t xml:space="preserve">Aides-soignants</t>
  </si>
  <si>
    <t xml:space="preserve">ASH* et assimilés</t>
  </si>
  <si>
    <t xml:space="preserve">Rééducateurs et psychologues</t>
  </si>
  <si>
    <t xml:space="preserve">Éducatifs</t>
  </si>
  <si>
    <t xml:space="preserve">Médico-techniques</t>
  </si>
  <si>
    <t xml:space="preserve">Techniques</t>
  </si>
  <si>
    <t xml:space="preserve">Ensemble du personnel non médical</t>
  </si>
  <si>
    <t xml:space="preserve">Graphique 2 - Part des emplois à temps partiel dans les secteurs public et privé</t>
  </si>
  <si>
    <t xml:space="preserve">Privé</t>
  </si>
  <si>
    <t xml:space="preserve">Graphique 1 - Les salaires nets annuels moyens (SNA) en 2009 par catégorie socioprofessionnelle et secteur d'activité</t>
  </si>
  <si>
    <t xml:space="preserve">Catégories socioprofessionnelles regroupées</t>
  </si>
  <si>
    <t xml:space="preserve">Secteur public</t>
  </si>
  <si>
    <t xml:space="preserve">Secteur privé à but non lucratif</t>
  </si>
  <si>
    <t xml:space="preserve">Secteur privé à but lucratif</t>
  </si>
  <si>
    <t xml:space="preserve">Médecins, pharmaciens, psychologues*</t>
  </si>
  <si>
    <t xml:space="preserve">Cadres de direction, administratifs ou de gestion </t>
  </si>
  <si>
    <t xml:space="preserve">Professions intermédiaires soignantes et sociales</t>
  </si>
  <si>
    <t xml:space="preserve">Professions intermédiaires administratives et techniques</t>
  </si>
  <si>
    <t xml:space="preserve">Agents de service et employés administratifs</t>
  </si>
  <si>
    <t xml:space="preserve">Ouvriers</t>
  </si>
  <si>
    <t xml:space="preserve">Ensemble (hors stagiaires, étudiants, etc.)**</t>
  </si>
  <si>
    <t xml:space="preserve">Ensemble (hors médecins, cadres, stagiaires, étudiants, etc.)**</t>
  </si>
  <si>
    <t xml:space="preserve">Tableau 1 - Distributions des salaires nets annuels en 2009 dans le secteur public par catégorie socioprofessionnelle </t>
  </si>
  <si>
    <t xml:space="preserve">Médecins, pharmaciens, psychologues / cadres*</t>
  </si>
  <si>
    <t xml:space="preserve">Agents de service, ouvriers et employés</t>
  </si>
  <si>
    <t xml:space="preserve">Déciles</t>
  </si>
  <si>
    <t xml:space="preserve">D1</t>
  </si>
  <si>
    <t xml:space="preserve">D2</t>
  </si>
  <si>
    <t xml:space="preserve">D3</t>
  </si>
  <si>
    <t xml:space="preserve">D4</t>
  </si>
  <si>
    <t xml:space="preserve">Médiane</t>
  </si>
  <si>
    <t xml:space="preserve">D6</t>
  </si>
  <si>
    <t xml:space="preserve">D7</t>
  </si>
  <si>
    <t xml:space="preserve">D8</t>
  </si>
  <si>
    <t xml:space="preserve">D9</t>
  </si>
  <si>
    <t xml:space="preserve">D9/D1</t>
  </si>
  <si>
    <t xml:space="preserve">Professions intermédiaires soignantes, sociales, administratives, techniques</t>
  </si>
  <si>
    <t xml:space="preserve">Tableau 2 - Structure des emplois et salaires nets annuels moyens (SNA) selon la tranche d'âge et la catégorie socioprofessionnelle en 2009</t>
  </si>
  <si>
    <t xml:space="preserve">Tranche d'âge</t>
  </si>
  <si>
    <t xml:space="preserve">Agents de services, employés, ouvriers</t>
  </si>
  <si>
    <t xml:space="preserve">Ensemble (hors stagiaires)**</t>
  </si>
  <si>
    <t xml:space="preserve">Répartition des postes à temps complet (en %)</t>
  </si>
  <si>
    <t xml:space="preserve">SNA en euros</t>
  </si>
  <si>
    <t xml:space="preserve">Moins de 30 ans</t>
  </si>
  <si>
    <t xml:space="preserve">30 à 39 ans</t>
  </si>
  <si>
    <t xml:space="preserve">40 à 49 ans</t>
  </si>
  <si>
    <t xml:space="preserve">50 à 59 ans</t>
  </si>
  <si>
    <t xml:space="preserve">60 ans ou plus </t>
  </si>
  <si>
    <t xml:space="preserve">Tableau 1 - Établissements de santé par catégorie d'établissements en 2009</t>
  </si>
  <si>
    <t xml:space="preserve">Catégorie d'établissements </t>
  </si>
  <si>
    <t xml:space="preserve">DOM</t>
  </si>
  <si>
    <t xml:space="preserve">France
métropolitaine</t>
  </si>
  <si>
    <t xml:space="preserve">0 (*)</t>
  </si>
  <si>
    <t xml:space="preserve">4 (*)</t>
  </si>
  <si>
    <t xml:space="preserve">Établissement privé d'intérêt collectif (ESPIC) </t>
  </si>
  <si>
    <t xml:space="preserve">Établissement de soins de courte durée ou pluridisciplinaire</t>
  </si>
  <si>
    <t xml:space="preserve">Tableau 2 - Nombre de lits et de places installés au 31 décembre 2009</t>
  </si>
  <si>
    <t xml:space="preserve">Lits </t>
  </si>
  <si>
    <t xml:space="preserve">Médecine, chirurgie, obstétrique</t>
  </si>
  <si>
    <t xml:space="preserve">Places  </t>
  </si>
  <si>
    <r>
      <rPr>
        <sz val="8"/>
        <color rgb="FF000000"/>
        <rFont val="Arial"/>
        <family val="2"/>
      </rPr>
      <t xml:space="preserve">Population au 1</t>
    </r>
    <r>
      <rPr>
        <vertAlign val="superscript"/>
        <sz val="8"/>
        <color rgb="FF000000"/>
        <rFont val="Arial"/>
        <family val="2"/>
      </rPr>
      <t xml:space="preserve">er</t>
    </r>
    <r>
      <rPr>
        <sz val="8"/>
        <color rgb="FF000000"/>
        <rFont val="Arial"/>
        <family val="2"/>
      </rPr>
      <t xml:space="preserve"> janvier 2009</t>
    </r>
  </si>
  <si>
    <t xml:space="preserve">Tableau 3 - Nombre de lits et de places installés pour 10 000 habitants au 31 décembre 2009</t>
  </si>
  <si>
    <t xml:space="preserve">Tableau 4 - Activité des établissements de santé et nombre d'habitants en 2009</t>
  </si>
  <si>
    <t xml:space="preserve">Entrées en
hospitalisation
complète</t>
  </si>
  <si>
    <t xml:space="preserve">Venues en
hospitalisation
partielle</t>
  </si>
</sst>
</file>

<file path=xl/styles.xml><?xml version="1.0" encoding="utf-8"?>
<styleSheet xmlns="http://schemas.openxmlformats.org/spreadsheetml/2006/main">
  <numFmts count="26">
    <numFmt numFmtId="164" formatCode="General"/>
    <numFmt numFmtId="165" formatCode="@"/>
    <numFmt numFmtId="166" formatCode="mmmm\ d&quot;, &quot;yyyy"/>
    <numFmt numFmtId="167" formatCode="#,##0.0"/>
    <numFmt numFmtId="168" formatCode="#,##0"/>
    <numFmt numFmtId="169" formatCode="_-* #,##0.00\ _€_-;\-* #,##0.00\ _€_-;_-* \-??\ _€_-;_-@_-"/>
    <numFmt numFmtId="170" formatCode="_-* #,##0.00\ _F_-;\-* #,##0.00\ _F_-;_-* \-??\ _F_-;_-@_-"/>
    <numFmt numFmtId="171" formatCode="#,##0&quot; F&quot;;\-#,##0&quot; F&quot;"/>
    <numFmt numFmtId="172" formatCode="\(##\);\(##\)"/>
    <numFmt numFmtId="173" formatCode="0.00"/>
    <numFmt numFmtId="174" formatCode="0%"/>
    <numFmt numFmtId="175" formatCode="0"/>
    <numFmt numFmtId="176" formatCode="0.0%"/>
    <numFmt numFmtId="177" formatCode="0.0"/>
    <numFmt numFmtId="178" formatCode="_-* #,##0\ _€_-;\-* #,##0\ _€_-;_-* \-??\ _€_-;_-@_-"/>
    <numFmt numFmtId="179" formatCode="_-* #,##0.0\ _€_-;\-* #,##0.0\ _€_-;_-* \-??\ _€_-;_-@_-"/>
    <numFmt numFmtId="180" formatCode="#,##0.0000"/>
    <numFmt numFmtId="181" formatCode="0\ %"/>
    <numFmt numFmtId="182" formatCode="#,##0.00"/>
    <numFmt numFmtId="183" formatCode="#,##0.000"/>
    <numFmt numFmtId="184" formatCode="_-* #,##0\ _F_-;\-* #,##0\ _F_-;_-* \-??\ _F_-;_-@_-"/>
    <numFmt numFmtId="185" formatCode="0.00%"/>
    <numFmt numFmtId="186" formatCode="_-* #,##0.000\ _F_-;\-* #,##0.000\ _F_-;_-* \-??\ _F_-;_-@_-"/>
    <numFmt numFmtId="187" formatCode="_-* #,##0.000\ _€_-;\-* #,##0.000\ _€_-;_-* \-??\ _€_-;_-@_-"/>
    <numFmt numFmtId="188" formatCode="0.0\ %"/>
    <numFmt numFmtId="189" formatCode="#,##0&quot;     &quot;"/>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b val="true"/>
      <sz val="10"/>
      <name val="Courier New"/>
      <family val="0"/>
    </font>
    <font>
      <sz val="8"/>
      <name val="Courier New"/>
      <family val="0"/>
    </font>
    <font>
      <sz val="10"/>
      <name val="Courier New"/>
      <family val="0"/>
    </font>
    <font>
      <b val="true"/>
      <sz val="11"/>
      <name val="Times New Roman"/>
      <family val="0"/>
    </font>
    <font>
      <b val="true"/>
      <sz val="10"/>
      <name val="Times New Roman"/>
      <family val="0"/>
    </font>
    <font>
      <sz val="10"/>
      <color rgb="FF0000FF"/>
      <name val="Arial"/>
      <family val="0"/>
    </font>
    <font>
      <b val="true"/>
      <sz val="18"/>
      <name val="Arial"/>
      <family val="0"/>
    </font>
    <font>
      <b val="true"/>
      <sz val="12"/>
      <name val="Arial"/>
      <family val="0"/>
    </font>
    <font>
      <b val="true"/>
      <sz val="9"/>
      <name val="Arial"/>
      <family val="0"/>
    </font>
    <font>
      <i val="true"/>
      <sz val="8"/>
      <color rgb="FF008080"/>
      <name val="Arial"/>
      <family val="0"/>
    </font>
    <font>
      <sz val="11"/>
      <color rgb="FF333399"/>
      <name val="Calibri"/>
      <family val="2"/>
    </font>
    <font>
      <sz val="11"/>
      <color rgb="FF800080"/>
      <name val="Calibri"/>
      <family val="2"/>
    </font>
    <font>
      <b val="true"/>
      <sz val="18"/>
      <name val="Times New Roman"/>
      <family val="0"/>
    </font>
    <font>
      <sz val="11"/>
      <color rgb="FF993300"/>
      <name val="Calibri"/>
      <family val="2"/>
    </font>
    <font>
      <sz val="10"/>
      <name val="Times New Roman"/>
      <family val="0"/>
    </font>
    <font>
      <sz val="10"/>
      <name val="MS Sans Serif"/>
      <family val="0"/>
    </font>
    <font>
      <sz val="10"/>
      <color rgb="FF000000"/>
      <name val="MS Sans Serif"/>
      <family val="0"/>
    </font>
    <font>
      <sz val="10"/>
      <color rgb="FF808080"/>
      <name val="Arial"/>
      <family val="0"/>
    </font>
    <font>
      <b val="true"/>
      <sz val="12"/>
      <color rgb="FF808080"/>
      <name val="Arial"/>
      <family val="0"/>
    </font>
    <font>
      <sz val="11"/>
      <color rgb="FF008000"/>
      <name val="Calibri"/>
      <family val="2"/>
    </font>
    <font>
      <b val="true"/>
      <sz val="11"/>
      <color rgb="FF333333"/>
      <name val="Calibri"/>
      <family val="2"/>
    </font>
    <font>
      <sz val="9"/>
      <name val="Verdana"/>
      <family val="0"/>
    </font>
    <font>
      <b val="true"/>
      <sz val="9"/>
      <name val="Verdana"/>
      <family val="0"/>
    </font>
    <font>
      <i val="true"/>
      <sz val="10"/>
      <name val="Arial"/>
      <family val="0"/>
    </font>
    <font>
      <i val="true"/>
      <sz val="11"/>
      <color rgb="FF808080"/>
      <name val="Calibri"/>
      <family val="2"/>
    </font>
    <font>
      <b val="true"/>
      <sz val="18"/>
      <color rgb="FF003366"/>
      <name val="Cambria"/>
      <family val="2"/>
    </font>
    <font>
      <b val="true"/>
      <sz val="12"/>
      <color rgb="FF000000"/>
      <name val="Arial"/>
      <family val="0"/>
    </font>
    <font>
      <b val="true"/>
      <sz val="15"/>
      <color rgb="FF003366"/>
      <name val="Calibri"/>
      <family val="2"/>
    </font>
    <font>
      <b val="true"/>
      <sz val="13"/>
      <color rgb="FF003366"/>
      <name val="Calibri"/>
      <family val="2"/>
    </font>
    <font>
      <b val="true"/>
      <sz val="11"/>
      <color rgb="FF003366"/>
      <name val="Calibri"/>
      <family val="2"/>
    </font>
    <font>
      <b val="true"/>
      <sz val="11"/>
      <color rgb="FFFFFFFF"/>
      <name val="Calibri"/>
      <family val="2"/>
    </font>
    <font>
      <sz val="8"/>
      <name val="Arial"/>
      <family val="2"/>
    </font>
    <font>
      <b val="true"/>
      <sz val="8"/>
      <name val="Arial"/>
      <family val="2"/>
    </font>
    <font>
      <b val="true"/>
      <sz val="8"/>
      <name val="Arial"/>
      <family val="0"/>
    </font>
    <font>
      <i val="true"/>
      <sz val="8"/>
      <name val="Arial"/>
      <family val="2"/>
    </font>
    <font>
      <i val="true"/>
      <sz val="8"/>
      <name val="Arial"/>
      <family val="0"/>
    </font>
    <font>
      <b val="true"/>
      <u val="single"/>
      <sz val="8"/>
      <name val="Arial"/>
      <family val="2"/>
    </font>
    <font>
      <sz val="8"/>
      <name val="Arial"/>
      <family val="0"/>
    </font>
    <font>
      <sz val="8"/>
      <color rgb="FF000000"/>
      <name val="Arial"/>
      <family val="2"/>
    </font>
    <font>
      <b val="true"/>
      <sz val="8"/>
      <color rgb="FF000000"/>
      <name val="Arial"/>
      <family val="2"/>
    </font>
    <font>
      <b val="true"/>
      <i val="true"/>
      <sz val="8"/>
      <color rgb="FF000000"/>
      <name val="Arial"/>
      <family val="2"/>
    </font>
    <font>
      <i val="true"/>
      <sz val="8"/>
      <color rgb="FF000000"/>
      <name val="Arial"/>
      <family val="2"/>
    </font>
    <font>
      <vertAlign val="superscript"/>
      <sz val="8"/>
      <color rgb="FF000000"/>
      <name val="Arial"/>
      <family val="2"/>
    </font>
  </fonts>
  <fills count="30">
    <fill>
      <patternFill patternType="none"/>
    </fill>
    <fill>
      <patternFill patternType="gray125"/>
    </fill>
    <fill>
      <patternFill patternType="solid">
        <fgColor rgb="FFCCCCFF"/>
        <bgColor rgb="FFE0E0E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0E0E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E0E0E0"/>
        <bgColor rgb="FFCCCCFF"/>
      </patternFill>
    </fill>
    <fill>
      <patternFill patternType="solid">
        <fgColor rgb="FF80FFFF"/>
        <bgColor rgb="FF99CCFF"/>
      </patternFill>
    </fill>
    <fill>
      <patternFill patternType="solid">
        <fgColor rgb="FFFFFFCC"/>
        <bgColor rgb="FFFFFFFF"/>
      </patternFill>
    </fill>
    <fill>
      <patternFill patternType="solid">
        <fgColor rgb="FF00FFFF"/>
        <bgColor rgb="FF00CCFF"/>
      </patternFill>
    </fill>
    <fill>
      <patternFill patternType="solid">
        <fgColor rgb="FFFFFF99"/>
        <bgColor rgb="FFFFFFCC"/>
      </patternFill>
    </fill>
    <fill>
      <patternFill patternType="solid">
        <fgColor rgb="FF008080"/>
        <bgColor rgb="FF008080"/>
      </patternFill>
    </fill>
    <fill>
      <patternFill patternType="solid">
        <fgColor rgb="FF808000"/>
        <bgColor rgb="FF808080"/>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right style="dotted"/>
      <top style="thin"/>
      <bottom style="thin"/>
      <diagonal/>
    </border>
    <border diagonalUp="false" diagonalDown="false">
      <left/>
      <right style="double"/>
      <top style="thin"/>
      <bottom style="thin"/>
      <diagonal/>
    </border>
    <border diagonalUp="false" diagonalDown="false">
      <left style="dashed"/>
      <right style="dashed"/>
      <top style="dashed"/>
      <bottom style="dashed"/>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tted"/>
      <right/>
      <top style="dotted"/>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double"/>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21" borderId="3" applyFont="true" applyBorder="true" applyAlignment="true" applyProtection="true">
      <alignment horizontal="center" vertical="center" textRotation="0" wrapText="false" indent="0" shrinkToFit="false"/>
      <protection locked="true" hidden="false"/>
    </xf>
    <xf numFmtId="164" fontId="10" fillId="20" borderId="4" applyFont="true" applyBorder="true" applyAlignment="true" applyProtection="true">
      <alignment horizontal="left" vertical="top" textRotation="0" wrapText="true" indent="0" shrinkToFit="false"/>
      <protection locked="true" hidden="false"/>
    </xf>
    <xf numFmtId="165" fontId="11" fillId="22" borderId="5" applyFont="true" applyBorder="true" applyAlignment="true" applyProtection="true">
      <alignment horizontal="general" vertical="center" textRotation="0" wrapText="true" indent="0" shrinkToFit="false"/>
      <protection locked="true" hidden="false"/>
    </xf>
    <xf numFmtId="165" fontId="12" fillId="20" borderId="6" applyFont="true" applyBorder="true" applyAlignment="true" applyProtection="true">
      <alignment horizontal="general" vertical="center" textRotation="0" wrapText="true" indent="0" shrinkToFit="false"/>
      <protection locked="true" hidden="false"/>
    </xf>
    <xf numFmtId="164" fontId="13" fillId="21" borderId="7" applyFont="true" applyBorder="true" applyAlignment="true" applyProtection="true">
      <alignment horizontal="left" vertical="center" textRotation="0" wrapText="true" indent="0" shrinkToFit="false"/>
      <protection locked="true" hidden="false"/>
    </xf>
    <xf numFmtId="165" fontId="0" fillId="20" borderId="8" applyFont="true" applyBorder="true" applyAlignment="true" applyProtection="true">
      <alignment horizontal="general" vertical="top" textRotation="0" wrapText="true" indent="0" shrinkToFit="false"/>
      <protection locked="true" hidden="false"/>
    </xf>
    <xf numFmtId="164" fontId="0" fillId="23" borderId="9" applyFont="true" applyBorder="true" applyAlignment="false" applyProtection="false"/>
    <xf numFmtId="165" fontId="0" fillId="0" borderId="0" applyFont="true" applyBorder="true" applyAlignment="true" applyProtection="true">
      <alignment horizontal="general" vertical="top" textRotation="0" wrapText="true" indent="0" shrinkToFit="false"/>
      <protection locked="true" hidden="false"/>
    </xf>
    <xf numFmtId="166" fontId="0" fillId="0" borderId="0" applyFont="true" applyBorder="false" applyAlignment="false" applyProtection="false"/>
    <xf numFmtId="165" fontId="14" fillId="0" borderId="8" applyFont="true" applyBorder="true" applyAlignment="true" applyProtection="true">
      <alignment horizontal="right" vertical="top"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24" borderId="10" applyFont="true" applyBorder="true" applyAlignment="true" applyProtection="true">
      <alignment horizontal="center" vertical="top" textRotation="0" wrapText="true" indent="0" shrinkToFit="false"/>
      <protection locked="true" hidden="false"/>
    </xf>
    <xf numFmtId="164" fontId="18" fillId="0" borderId="0" applyFont="true" applyBorder="true" applyAlignment="true" applyProtection="true">
      <alignment horizontal="general" vertical="top" textRotation="0" wrapText="true" indent="0" shrinkToFit="false"/>
      <protection locked="true" hidden="false"/>
    </xf>
    <xf numFmtId="164" fontId="19" fillId="7" borderId="1" applyFont="true" applyBorder="tru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2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2" fontId="27" fillId="0" borderId="0" applyFont="true" applyBorder="true" applyAlignment="true" applyProtection="true">
      <alignment horizontal="right" vertical="bottom" textRotation="0" wrapText="false" indent="0" shrinkToFit="false"/>
      <protection locked="true" hidden="false"/>
    </xf>
    <xf numFmtId="164" fontId="28" fillId="4" borderId="0" applyFont="true" applyBorder="false" applyAlignment="false" applyProtection="false"/>
    <xf numFmtId="164" fontId="29" fillId="20" borderId="11" applyFont="true" applyBorder="true" applyAlignment="false" applyProtection="false"/>
    <xf numFmtId="164" fontId="18" fillId="0" borderId="0" applyFont="true" applyBorder="true" applyAlignment="true" applyProtection="true">
      <alignment horizontal="general" vertical="top" textRotation="0" wrapText="true" indent="0" shrinkToFit="false"/>
      <protection locked="true" hidden="false"/>
    </xf>
    <xf numFmtId="168" fontId="30" fillId="21" borderId="9" applyFont="true" applyBorder="true" applyAlignment="true" applyProtection="true">
      <alignment horizontal="general" vertical="center" textRotation="0" wrapText="false" indent="0" shrinkToFit="false"/>
      <protection locked="true" hidden="false"/>
    </xf>
    <xf numFmtId="168" fontId="31" fillId="21" borderId="9" applyFont="true" applyBorder="true" applyAlignment="true" applyProtection="true">
      <alignment horizontal="general" vertical="center" textRotation="0" wrapText="false" indent="0" shrinkToFit="false"/>
      <protection locked="true" hidden="false"/>
    </xf>
    <xf numFmtId="164" fontId="0" fillId="26" borderId="0" applyFont="true" applyBorder="false" applyAlignment="true" applyProtection="true">
      <alignment horizontal="left" vertical="center" textRotation="0" wrapText="false" indent="0" shrinkToFit="false"/>
      <protection locked="true" hidden="false"/>
    </xf>
    <xf numFmtId="164" fontId="0" fillId="24" borderId="10" applyFont="true" applyBorder="true" applyAlignment="true" applyProtection="true">
      <alignment horizontal="left" vertical="center" textRotation="0" wrapText="true" indent="0" shrinkToFit="false"/>
      <protection locked="true" hidden="false"/>
    </xf>
    <xf numFmtId="164" fontId="0" fillId="20" borderId="10" applyFont="true" applyBorder="true" applyAlignment="true" applyProtection="true">
      <alignment horizontal="left" vertical="center" textRotation="0" wrapText="true" indent="0" shrinkToFit="false"/>
      <protection locked="true" hidden="false"/>
    </xf>
    <xf numFmtId="164" fontId="17" fillId="20" borderId="10" applyFont="true" applyBorder="true" applyAlignment="true" applyProtection="true">
      <alignment horizontal="left" vertical="center" textRotation="0" wrapText="true" indent="0" shrinkToFit="false"/>
      <protection locked="true" hidden="false"/>
    </xf>
    <xf numFmtId="164" fontId="0" fillId="27" borderId="10" applyFont="true" applyBorder="true" applyAlignment="true" applyProtection="true">
      <alignment horizontal="left" vertical="center" textRotation="0" wrapText="true" indent="0" shrinkToFit="false"/>
      <protection locked="true" hidden="false"/>
    </xf>
    <xf numFmtId="164" fontId="32" fillId="20" borderId="12" applyFont="true" applyBorder="true" applyAlignment="true" applyProtection="true">
      <alignment horizontal="left" vertical="center" textRotation="0" wrapText="true" indent="0" shrinkToFit="false"/>
      <protection locked="true" hidden="false"/>
    </xf>
    <xf numFmtId="164" fontId="32" fillId="20" borderId="12" applyFont="true" applyBorder="true" applyAlignment="true" applyProtection="true">
      <alignment horizontal="left" vertical="center" textRotation="0" wrapText="true" indent="0" shrinkToFit="false"/>
      <protection locked="true" hidden="false"/>
    </xf>
    <xf numFmtId="164" fontId="33" fillId="0" borderId="0" applyFont="true" applyBorder="false" applyAlignment="false" applyProtection="false"/>
    <xf numFmtId="164" fontId="34" fillId="0" borderId="0" applyFont="true" applyBorder="false" applyAlignment="false" applyProtection="false"/>
    <xf numFmtId="164" fontId="35" fillId="28" borderId="0" applyFont="true" applyBorder="false" applyAlignment="true" applyProtection="true">
      <alignment horizontal="center" vertical="bottom" textRotation="0" wrapText="false" indent="0" shrinkToFit="false"/>
      <protection locked="false" hidden="false"/>
    </xf>
    <xf numFmtId="164" fontId="36" fillId="0" borderId="13" applyFont="true" applyBorder="true" applyAlignment="false" applyProtection="false"/>
    <xf numFmtId="164" fontId="37" fillId="0" borderId="14" applyFont="true" applyBorder="true" applyAlignment="false" applyProtection="false"/>
    <xf numFmtId="164" fontId="38" fillId="0" borderId="15" applyFont="true" applyBorder="true" applyAlignment="false" applyProtection="false"/>
    <xf numFmtId="164" fontId="38" fillId="0" borderId="0" applyFont="true" applyBorder="false" applyAlignment="false" applyProtection="false"/>
    <xf numFmtId="164" fontId="0" fillId="0" borderId="16" applyFont="true" applyBorder="true" applyAlignment="false" applyProtection="false"/>
    <xf numFmtId="173" fontId="0" fillId="0" borderId="0" applyFont="true" applyBorder="false" applyAlignment="false" applyProtection="false"/>
    <xf numFmtId="164" fontId="39" fillId="29" borderId="17" applyFont="true" applyBorder="tru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28" borderId="0" xfId="0" applyFont="true" applyBorder="false" applyAlignment="true" applyProtection="false">
      <alignment horizontal="general" vertical="center" textRotation="0" wrapText="false" indent="0" shrinkToFit="false"/>
      <protection locked="true" hidden="false"/>
    </xf>
    <xf numFmtId="164" fontId="40" fillId="28" borderId="0" xfId="0" applyFont="true" applyBorder="false" applyAlignment="true" applyProtection="false">
      <alignment horizontal="left" vertical="center" textRotation="0" wrapText="false" indent="0" shrinkToFit="false"/>
      <protection locked="true" hidden="false"/>
    </xf>
    <xf numFmtId="164" fontId="41" fillId="28" borderId="0" xfId="0" applyFont="true" applyBorder="false" applyAlignment="true" applyProtection="false">
      <alignment horizontal="left" vertical="center" textRotation="0" wrapText="false" indent="0" shrinkToFit="false"/>
      <protection locked="true" hidden="false"/>
    </xf>
    <xf numFmtId="164" fontId="41" fillId="28" borderId="18" xfId="0" applyFont="true" applyBorder="true" applyAlignment="true" applyProtection="false">
      <alignment horizontal="center" vertical="center" textRotation="0" wrapText="false" indent="0" shrinkToFit="false"/>
      <protection locked="true" hidden="false"/>
    </xf>
    <xf numFmtId="164" fontId="40" fillId="28" borderId="18" xfId="0" applyFont="true" applyBorder="true" applyAlignment="true" applyProtection="false">
      <alignment horizontal="left" vertical="center" textRotation="0" wrapText="false" indent="0" shrinkToFit="false"/>
      <protection locked="true" hidden="false"/>
    </xf>
    <xf numFmtId="164" fontId="40" fillId="28" borderId="18" xfId="0" applyFont="true" applyBorder="true" applyAlignment="true" applyProtection="false">
      <alignment horizontal="center" vertical="center" textRotation="0" wrapText="false" indent="0" shrinkToFit="false"/>
      <protection locked="true" hidden="false"/>
    </xf>
    <xf numFmtId="168" fontId="40" fillId="28" borderId="18" xfId="0" applyFont="true" applyBorder="true" applyAlignment="true" applyProtection="false">
      <alignment horizontal="center" vertical="center" textRotation="0" wrapText="false" indent="0" shrinkToFit="false"/>
      <protection locked="true" hidden="false"/>
    </xf>
    <xf numFmtId="164" fontId="40" fillId="28" borderId="0" xfId="0" applyFont="true" applyBorder="true" applyAlignment="true" applyProtection="false">
      <alignment horizontal="general" vertical="center" textRotation="0" wrapText="false" indent="0" shrinkToFit="false"/>
      <protection locked="true" hidden="false"/>
    </xf>
    <xf numFmtId="164" fontId="40" fillId="28" borderId="0" xfId="0" applyFont="true" applyBorder="true" applyAlignment="true" applyProtection="false">
      <alignment horizontal="left" vertical="center" textRotation="0" wrapText="false" indent="0" shrinkToFit="false"/>
      <protection locked="true" hidden="false"/>
    </xf>
    <xf numFmtId="164" fontId="41" fillId="28" borderId="0" xfId="0" applyFont="true" applyBorder="true" applyAlignment="true" applyProtection="false">
      <alignment horizontal="left" vertical="center" textRotation="0" wrapText="true" indent="0" shrinkToFit="false"/>
      <protection locked="true" hidden="false"/>
    </xf>
    <xf numFmtId="164" fontId="41" fillId="28" borderId="18" xfId="74" applyFont="true" applyBorder="true" applyAlignment="true" applyProtection="false">
      <alignment horizontal="center" vertical="center" textRotation="0" wrapText="false" indent="0" shrinkToFit="false"/>
      <protection locked="true" hidden="false"/>
    </xf>
    <xf numFmtId="164" fontId="41" fillId="28" borderId="18" xfId="0" applyFont="true" applyBorder="true" applyAlignment="true" applyProtection="false">
      <alignment horizontal="center" vertical="center" textRotation="0" wrapText="true" indent="0" shrinkToFit="false"/>
      <protection locked="true" hidden="false"/>
    </xf>
    <xf numFmtId="164" fontId="40" fillId="28" borderId="18" xfId="74" applyFont="true" applyBorder="true" applyAlignment="true" applyProtection="false">
      <alignment horizontal="center" vertical="center" textRotation="0" wrapText="false" indent="0" shrinkToFit="false"/>
      <protection locked="true" hidden="false"/>
    </xf>
    <xf numFmtId="164" fontId="40" fillId="28" borderId="18" xfId="0" applyFont="true" applyBorder="true" applyAlignment="true" applyProtection="false">
      <alignment horizontal="left" vertical="center" textRotation="0" wrapText="true" indent="0" shrinkToFit="false"/>
      <protection locked="true" hidden="false"/>
    </xf>
    <xf numFmtId="168" fontId="40" fillId="28" borderId="18" xfId="0" applyFont="true" applyBorder="true" applyAlignment="true" applyProtection="false">
      <alignment horizontal="center" vertical="center" textRotation="0" wrapText="true" indent="0" shrinkToFit="false"/>
      <protection locked="true" hidden="false"/>
    </xf>
    <xf numFmtId="174" fontId="40" fillId="28" borderId="18" xfId="19" applyFont="true" applyBorder="true" applyAlignment="true" applyProtection="true">
      <alignment horizontal="center" vertical="center" textRotation="0" wrapText="false" indent="0" shrinkToFit="false"/>
      <protection locked="true" hidden="false"/>
    </xf>
    <xf numFmtId="164" fontId="41" fillId="28" borderId="18" xfId="0" applyFont="true" applyBorder="true" applyAlignment="true" applyProtection="false">
      <alignment horizontal="left" vertical="center" textRotation="0" wrapText="false" indent="0" shrinkToFit="false"/>
      <protection locked="true" hidden="false"/>
    </xf>
    <xf numFmtId="168" fontId="41" fillId="28" borderId="18" xfId="0" applyFont="true" applyBorder="true" applyAlignment="true" applyProtection="false">
      <alignment horizontal="center" vertical="center" textRotation="0" wrapText="true" indent="0" shrinkToFit="false"/>
      <protection locked="true" hidden="false"/>
    </xf>
    <xf numFmtId="168" fontId="41" fillId="28" borderId="18" xfId="0" applyFont="true" applyBorder="true" applyAlignment="true" applyProtection="false">
      <alignment horizontal="center" vertical="center" textRotation="0" wrapText="false" indent="0" shrinkToFit="false"/>
      <protection locked="true" hidden="false"/>
    </xf>
    <xf numFmtId="174" fontId="41" fillId="28" borderId="18" xfId="19" applyFont="true" applyBorder="true" applyAlignment="true" applyProtection="true">
      <alignment horizontal="center" vertical="center" textRotation="0" wrapText="false" indent="0" shrinkToFit="false"/>
      <protection locked="true" hidden="false"/>
    </xf>
    <xf numFmtId="164" fontId="43" fillId="28" borderId="0" xfId="0" applyFont="true" applyBorder="true" applyAlignment="true" applyProtection="false">
      <alignment horizontal="general" vertical="center" textRotation="0" wrapText="false" indent="0" shrinkToFit="false"/>
      <protection locked="true" hidden="false"/>
    </xf>
    <xf numFmtId="164" fontId="44" fillId="28" borderId="0" xfId="0" applyFont="true" applyBorder="true" applyAlignment="true" applyProtection="false">
      <alignment horizontal="left" vertical="center" textRotation="0" wrapText="true" indent="0" shrinkToFit="false"/>
      <protection locked="true" hidden="false"/>
    </xf>
    <xf numFmtId="174" fontId="40" fillId="28" borderId="0" xfId="0" applyFont="true" applyBorder="true" applyAlignment="true" applyProtection="false">
      <alignment horizontal="general" vertical="center" textRotation="0" wrapText="false" indent="0" shrinkToFit="false"/>
      <protection locked="true" hidden="false"/>
    </xf>
    <xf numFmtId="175" fontId="41" fillId="28" borderId="18" xfId="0" applyFont="true" applyBorder="true" applyAlignment="true" applyProtection="false">
      <alignment horizontal="center" vertical="center" textRotation="0" wrapText="true" indent="0" shrinkToFit="false"/>
      <protection locked="true" hidden="false"/>
    </xf>
    <xf numFmtId="164" fontId="40" fillId="28" borderId="18" xfId="0" applyFont="true" applyBorder="true" applyAlignment="true" applyProtection="false">
      <alignment horizontal="general" vertical="center" textRotation="0" wrapText="false" indent="0" shrinkToFit="false"/>
      <protection locked="true" hidden="false"/>
    </xf>
    <xf numFmtId="164" fontId="40" fillId="28" borderId="18" xfId="0" applyFont="true" applyBorder="true" applyAlignment="true" applyProtection="false">
      <alignment horizontal="general" vertical="center" textRotation="0" wrapText="true" indent="0" shrinkToFit="false"/>
      <protection locked="true" hidden="false"/>
    </xf>
    <xf numFmtId="168" fontId="40" fillId="28" borderId="18" xfId="0" applyFont="true" applyBorder="true" applyAlignment="true" applyProtection="false">
      <alignment horizontal="right" vertical="center" textRotation="0" wrapText="false" indent="0" shrinkToFit="false"/>
      <protection locked="true" hidden="false"/>
    </xf>
    <xf numFmtId="164" fontId="41" fillId="28" borderId="0" xfId="0" applyFont="true" applyBorder="true" applyAlignment="true" applyProtection="false">
      <alignment horizontal="general" vertical="center" textRotation="0" wrapText="false" indent="0" shrinkToFit="false"/>
      <protection locked="true" hidden="false"/>
    </xf>
    <xf numFmtId="164" fontId="41" fillId="28" borderId="18" xfId="0" applyFont="true" applyBorder="true" applyAlignment="true" applyProtection="false">
      <alignment horizontal="general" vertical="center" textRotation="0" wrapText="false" indent="0" shrinkToFit="false"/>
      <protection locked="true" hidden="false"/>
    </xf>
    <xf numFmtId="168" fontId="41" fillId="28" borderId="18" xfId="0" applyFont="true" applyBorder="true" applyAlignment="true" applyProtection="false">
      <alignment horizontal="right" vertical="center" textRotation="0" wrapText="false" indent="0" shrinkToFit="false"/>
      <protection locked="true" hidden="false"/>
    </xf>
    <xf numFmtId="168" fontId="41" fillId="28" borderId="0" xfId="0" applyFont="true" applyBorder="true" applyAlignment="true" applyProtection="false">
      <alignment horizontal="right" vertical="center" textRotation="0" wrapText="false" indent="0" shrinkToFit="false"/>
      <protection locked="true" hidden="false"/>
    </xf>
    <xf numFmtId="168" fontId="40" fillId="28" borderId="0" xfId="0" applyFont="true" applyBorder="true" applyAlignment="true" applyProtection="false">
      <alignment horizontal="right" vertical="center" textRotation="0" wrapText="false" indent="0" shrinkToFit="false"/>
      <protection locked="true" hidden="false"/>
    </xf>
    <xf numFmtId="175" fontId="41" fillId="28" borderId="18" xfId="0" applyFont="true" applyBorder="true" applyAlignment="true" applyProtection="false">
      <alignment horizontal="center" vertical="center" textRotation="0" wrapText="false" indent="0" shrinkToFit="false"/>
      <protection locked="true" hidden="false"/>
    </xf>
    <xf numFmtId="164" fontId="40" fillId="28" borderId="18" xfId="0" applyFont="true" applyBorder="true" applyAlignment="true" applyProtection="false">
      <alignment horizontal="right" vertical="center" textRotation="0" wrapText="false" indent="0" shrinkToFit="false"/>
      <protection locked="true" hidden="false"/>
    </xf>
    <xf numFmtId="164" fontId="43" fillId="28" borderId="0" xfId="0" applyFont="true" applyBorder="true" applyAlignment="true" applyProtection="false">
      <alignment horizontal="left" vertical="center" textRotation="0" wrapText="true" indent="0" shrinkToFit="false"/>
      <protection locked="true" hidden="false"/>
    </xf>
    <xf numFmtId="164" fontId="43" fillId="28" borderId="0" xfId="0" applyFont="true" applyBorder="true" applyAlignment="true" applyProtection="false">
      <alignment horizontal="general" vertical="center" textRotation="0" wrapText="true" indent="0" shrinkToFit="false"/>
      <protection locked="true" hidden="false"/>
    </xf>
    <xf numFmtId="164" fontId="45" fillId="28" borderId="0" xfId="0" applyFont="true" applyBorder="true" applyAlignment="true" applyProtection="false">
      <alignment horizontal="general" vertical="center" textRotation="0" wrapText="false" indent="0" shrinkToFit="false"/>
      <protection locked="true" hidden="false"/>
    </xf>
    <xf numFmtId="168" fontId="40" fillId="28" borderId="0" xfId="0" applyFont="true" applyBorder="true" applyAlignment="true" applyProtection="false">
      <alignment horizontal="general" vertical="center" textRotation="0" wrapText="false" indent="0" shrinkToFit="false"/>
      <protection locked="true" hidden="false"/>
    </xf>
    <xf numFmtId="176" fontId="40" fillId="28" borderId="0" xfId="19" applyFont="true" applyBorder="true" applyAlignment="true" applyProtection="true">
      <alignment horizontal="general" vertical="center" textRotation="0" wrapText="false" indent="0" shrinkToFit="false"/>
      <protection locked="true" hidden="false"/>
    </xf>
    <xf numFmtId="164" fontId="41" fillId="28" borderId="0" xfId="0" applyFont="true" applyBorder="true" applyAlignment="true" applyProtection="false">
      <alignment horizontal="left" vertical="center" textRotation="0" wrapText="false" indent="0" shrinkToFit="false"/>
      <protection locked="true" hidden="false"/>
    </xf>
    <xf numFmtId="164" fontId="0" fillId="28" borderId="0" xfId="0" applyFont="false" applyBorder="true" applyAlignment="true" applyProtection="false">
      <alignment horizontal="general" vertical="center" textRotation="0" wrapText="false" indent="0" shrinkToFit="false"/>
      <protection locked="true" hidden="false"/>
    </xf>
    <xf numFmtId="164" fontId="0" fillId="28" borderId="18" xfId="0" applyFont="false" applyBorder="true" applyAlignment="true" applyProtection="false">
      <alignment horizontal="general" vertical="center" textRotation="0" wrapText="false" indent="0" shrinkToFit="false"/>
      <protection locked="true" hidden="false"/>
    </xf>
    <xf numFmtId="168" fontId="40" fillId="28" borderId="18" xfId="0" applyFont="true" applyBorder="true" applyAlignment="true" applyProtection="false">
      <alignment horizontal="right" vertical="center" textRotation="0" wrapText="true" indent="0" shrinkToFit="false"/>
      <protection locked="true" hidden="false"/>
    </xf>
    <xf numFmtId="164" fontId="40" fillId="28" borderId="0" xfId="0" applyFont="true" applyBorder="true" applyAlignment="true" applyProtection="false">
      <alignment horizontal="general" vertical="center" textRotation="0" wrapText="true" indent="0" shrinkToFit="false"/>
      <protection locked="true" hidden="false"/>
    </xf>
    <xf numFmtId="164" fontId="46" fillId="28" borderId="0" xfId="0" applyFont="true" applyBorder="true" applyAlignment="true" applyProtection="false">
      <alignment horizontal="general" vertical="center" textRotation="0" wrapText="false" indent="0" shrinkToFit="false"/>
      <protection locked="true" hidden="false"/>
    </xf>
    <xf numFmtId="164" fontId="46" fillId="28" borderId="0" xfId="0" applyFont="true" applyBorder="true" applyAlignment="true" applyProtection="false">
      <alignment horizontal="left" vertical="center" textRotation="0" wrapText="false" indent="0" shrinkToFit="false"/>
      <protection locked="true" hidden="false"/>
    </xf>
    <xf numFmtId="164" fontId="42" fillId="28" borderId="0" xfId="0" applyFont="true" applyBorder="true" applyAlignment="true" applyProtection="false">
      <alignment horizontal="general" vertical="center" textRotation="0" wrapText="false" indent="0" shrinkToFit="false"/>
      <protection locked="true" hidden="false"/>
    </xf>
    <xf numFmtId="164" fontId="42" fillId="28" borderId="18" xfId="0" applyFont="true" applyBorder="true" applyAlignment="true" applyProtection="false">
      <alignment horizontal="left" vertical="center" textRotation="0" wrapText="true" indent="0" shrinkToFit="false"/>
      <protection locked="true" hidden="false"/>
    </xf>
    <xf numFmtId="168" fontId="42" fillId="28" borderId="18" xfId="0" applyFont="true" applyBorder="true" applyAlignment="true" applyProtection="false">
      <alignment horizontal="center" vertical="center" textRotation="0" wrapText="true" indent="0" shrinkToFit="true"/>
      <protection locked="true" hidden="false"/>
    </xf>
    <xf numFmtId="175" fontId="46" fillId="28" borderId="18" xfId="0" applyFont="true" applyBorder="true" applyAlignment="true" applyProtection="false">
      <alignment horizontal="center" vertical="center" textRotation="0" wrapText="false" indent="0" shrinkToFit="false"/>
      <protection locked="true" hidden="false"/>
    </xf>
    <xf numFmtId="168" fontId="42" fillId="28" borderId="0" xfId="0" applyFont="true" applyBorder="true" applyAlignment="true" applyProtection="false">
      <alignment horizontal="general" vertical="center" textRotation="0" wrapText="false" indent="0" shrinkToFit="false"/>
      <protection locked="true" hidden="false"/>
    </xf>
    <xf numFmtId="168" fontId="46" fillId="28" borderId="0" xfId="0" applyFont="true" applyBorder="true" applyAlignment="true" applyProtection="false">
      <alignment horizontal="general" vertical="center" textRotation="0" wrapText="false" indent="0" shrinkToFit="false"/>
      <protection locked="true" hidden="false"/>
    </xf>
    <xf numFmtId="164" fontId="44" fillId="28"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8" fontId="40" fillId="0" borderId="0" xfId="0" applyFont="true" applyBorder="true" applyAlignment="true" applyProtection="false">
      <alignment horizontal="right" vertical="center" textRotation="0" wrapText="false" indent="0" shrinkToFit="false"/>
      <protection locked="true" hidden="false"/>
    </xf>
    <xf numFmtId="176" fontId="40" fillId="0" borderId="0"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77" fontId="41" fillId="0" borderId="1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8" fontId="40" fillId="0" borderId="18" xfId="15" applyFont="true" applyBorder="true" applyAlignment="true" applyProtection="true">
      <alignment horizontal="right" vertical="center" textRotation="0" wrapText="false" indent="0" shrinkToFit="false"/>
      <protection locked="true" hidden="false"/>
    </xf>
    <xf numFmtId="176" fontId="40" fillId="0" borderId="18" xfId="15" applyFont="true" applyBorder="true" applyAlignment="true" applyProtection="true">
      <alignment horizontal="center"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8" fontId="40" fillId="0" borderId="18" xfId="0" applyFont="true" applyBorder="true" applyAlignment="true" applyProtection="false">
      <alignment horizontal="right" vertical="center" textRotation="0" wrapText="true" indent="0" shrinkToFit="false"/>
      <protection locked="true" hidden="false"/>
    </xf>
    <xf numFmtId="176" fontId="40" fillId="0" borderId="18" xfId="19"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true" indent="0" shrinkToFit="false"/>
      <protection locked="true" hidden="false"/>
    </xf>
    <xf numFmtId="168" fontId="41" fillId="0" borderId="18" xfId="15" applyFont="true" applyBorder="true" applyAlignment="true" applyProtection="true">
      <alignment horizontal="right" vertical="center" textRotation="0" wrapText="false" indent="0" shrinkToFit="false"/>
      <protection locked="true" hidden="false"/>
    </xf>
    <xf numFmtId="176" fontId="41" fillId="0" borderId="18" xfId="15" applyFont="true" applyBorder="true" applyAlignment="true" applyProtection="true">
      <alignment horizontal="right" vertical="center" textRotation="0" wrapText="false" indent="0" shrinkToFit="false"/>
      <protection locked="true" hidden="false"/>
    </xf>
    <xf numFmtId="176" fontId="40" fillId="0" borderId="18" xfId="15" applyFont="true" applyBorder="true" applyAlignment="true" applyProtection="true">
      <alignment horizontal="right" vertical="center" textRotation="0" wrapText="false" indent="0" shrinkToFit="false"/>
      <protection locked="true" hidden="false"/>
    </xf>
    <xf numFmtId="164" fontId="41" fillId="0" borderId="18" xfId="0" applyFont="true" applyBorder="true" applyAlignment="true" applyProtection="false">
      <alignment horizontal="right" vertical="center" textRotation="0" wrapText="false" indent="0" shrinkToFit="false"/>
      <protection locked="true" hidden="false"/>
    </xf>
    <xf numFmtId="178" fontId="40" fillId="0" borderId="18" xfId="15" applyFont="true" applyBorder="true" applyAlignment="true" applyProtection="true">
      <alignment horizontal="right" vertical="center" textRotation="0" wrapText="true" indent="0" shrinkToFit="false"/>
      <protection locked="true" hidden="false"/>
    </xf>
    <xf numFmtId="176" fontId="41" fillId="0" borderId="18" xfId="19" applyFont="true" applyBorder="true" applyAlignment="true" applyProtection="true">
      <alignment horizontal="right" vertical="center" textRotation="0" wrapText="false" indent="0" shrinkToFit="false"/>
      <protection locked="true" hidden="false"/>
    </xf>
    <xf numFmtId="178" fontId="41" fillId="0" borderId="18" xfId="15" applyFont="true" applyBorder="true" applyAlignment="true" applyProtection="true">
      <alignment horizontal="right" vertical="center" textRotation="0" wrapText="true" indent="0" shrinkToFit="false"/>
      <protection locked="true" hidden="false"/>
    </xf>
    <xf numFmtId="168" fontId="41" fillId="0" borderId="18" xfId="0" applyFont="true" applyBorder="true" applyAlignment="true" applyProtection="false">
      <alignment horizontal="right" vertical="center" textRotation="0" wrapText="true" indent="0" shrinkToFit="false"/>
      <protection locked="true" hidden="false"/>
    </xf>
    <xf numFmtId="176" fontId="41" fillId="0" borderId="18" xfId="0" applyFont="true" applyBorder="true" applyAlignment="true" applyProtection="false">
      <alignment horizontal="right" vertical="center" textRotation="0" wrapText="false" indent="0" shrinkToFit="false"/>
      <protection locked="true" hidden="false"/>
    </xf>
    <xf numFmtId="176" fontId="40" fillId="0" borderId="18" xfId="19" applyFont="true" applyBorder="true" applyAlignment="true" applyProtection="true">
      <alignment horizontal="righ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8" fontId="40" fillId="0" borderId="0" xfId="15"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8" fontId="40" fillId="0" borderId="0" xfId="0" applyFont="true" applyBorder="true" applyAlignment="true" applyProtection="false">
      <alignment horizontal="right" vertical="center" textRotation="0" wrapText="false" indent="0" shrinkToFit="false"/>
      <protection locked="true" hidden="false"/>
    </xf>
    <xf numFmtId="178" fontId="40" fillId="0" borderId="0"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right" vertical="center" textRotation="0" wrapText="true" indent="0" shrinkToFit="false"/>
      <protection locked="true" hidden="false"/>
    </xf>
    <xf numFmtId="164" fontId="43" fillId="0" borderId="0" xfId="73" applyFont="true" applyBorder="true" applyAlignment="true" applyProtection="false">
      <alignment horizontal="general" vertical="center" textRotation="0" wrapText="false" indent="0" shrinkToFit="false"/>
      <protection locked="true" hidden="false"/>
    </xf>
    <xf numFmtId="176" fontId="40" fillId="0" borderId="0" xfId="19" applyFont="true" applyBorder="true" applyAlignment="true" applyProtection="true">
      <alignment horizontal="general" vertical="center" textRotation="0" wrapText="false" indent="0" shrinkToFit="false"/>
      <protection locked="true" hidden="false"/>
    </xf>
    <xf numFmtId="168" fontId="41" fillId="0" borderId="0" xfId="15" applyFont="true" applyBorder="true" applyAlignment="true" applyProtection="true">
      <alignment horizontal="right" vertical="center" textRotation="0" wrapText="false" indent="0" shrinkToFit="false"/>
      <protection locked="true" hidden="false"/>
    </xf>
    <xf numFmtId="164" fontId="40" fillId="0" borderId="0" xfId="78" applyFont="true" applyBorder="true" applyAlignment="true" applyProtection="false">
      <alignment horizontal="general" vertical="center" textRotation="0" wrapText="false" indent="0" shrinkToFit="false"/>
      <protection locked="true" hidden="false"/>
    </xf>
    <xf numFmtId="164" fontId="41" fillId="0" borderId="0" xfId="78" applyFont="true" applyBorder="true" applyAlignment="true" applyProtection="false">
      <alignment horizontal="general" vertical="center" textRotation="0" wrapText="false" indent="0" shrinkToFit="false"/>
      <protection locked="true" hidden="false"/>
    </xf>
    <xf numFmtId="164" fontId="41" fillId="0" borderId="0" xfId="78" applyFont="true" applyBorder="true" applyAlignment="true" applyProtection="false">
      <alignment horizontal="right" vertical="center" textRotation="0" wrapText="false" indent="0" shrinkToFit="false"/>
      <protection locked="true" hidden="false"/>
    </xf>
    <xf numFmtId="164" fontId="40" fillId="0" borderId="18" xfId="78" applyFont="true" applyBorder="true" applyAlignment="true" applyProtection="false">
      <alignment horizontal="center" vertical="center" textRotation="0" wrapText="false" indent="0" shrinkToFit="false"/>
      <protection locked="true" hidden="false"/>
    </xf>
    <xf numFmtId="164" fontId="41" fillId="0" borderId="18" xfId="73" applyFont="true" applyBorder="true" applyAlignment="true" applyProtection="false">
      <alignment horizontal="center" vertical="center" textRotation="0" wrapText="true" indent="0" shrinkToFit="false"/>
      <protection locked="true" hidden="false"/>
    </xf>
    <xf numFmtId="177" fontId="41" fillId="0" borderId="18" xfId="73" applyFont="true" applyBorder="true" applyAlignment="true" applyProtection="false">
      <alignment horizontal="center" vertical="center" textRotation="0" wrapText="true" indent="0" shrinkToFit="false"/>
      <protection locked="true" hidden="false"/>
    </xf>
    <xf numFmtId="164" fontId="40" fillId="0" borderId="18" xfId="78" applyFont="true" applyBorder="true" applyAlignment="true" applyProtection="false">
      <alignment horizontal="general" vertical="center" textRotation="0" wrapText="false" indent="0" shrinkToFit="false"/>
      <protection locked="true" hidden="false"/>
    </xf>
    <xf numFmtId="168" fontId="41" fillId="0" borderId="18" xfId="73" applyFont="true" applyBorder="true" applyAlignment="true" applyProtection="false">
      <alignment horizontal="center" vertical="center" textRotation="0" wrapText="true" indent="0" shrinkToFit="false"/>
      <protection locked="true" hidden="false"/>
    </xf>
    <xf numFmtId="176" fontId="41" fillId="0" borderId="18" xfId="19" applyFont="true" applyBorder="true" applyAlignment="true" applyProtection="true">
      <alignment horizontal="center" vertical="center" textRotation="0" wrapText="true" indent="0" shrinkToFit="false"/>
      <protection locked="true" hidden="false"/>
    </xf>
    <xf numFmtId="168" fontId="40" fillId="0" borderId="18" xfId="0" applyFont="true" applyBorder="true" applyAlignment="true" applyProtection="false">
      <alignment horizontal="center" vertical="center" textRotation="0" wrapText="true" indent="0" shrinkToFit="false"/>
      <protection locked="true" hidden="false"/>
    </xf>
    <xf numFmtId="176" fontId="40" fillId="0" borderId="18" xfId="19" applyFont="true" applyBorder="true" applyAlignment="true" applyProtection="true">
      <alignment horizontal="center" vertical="center" textRotation="0" wrapText="false" indent="0" shrinkToFit="false"/>
      <protection locked="true" hidden="false"/>
    </xf>
    <xf numFmtId="168" fontId="40" fillId="0" borderId="18" xfId="73" applyFont="true" applyBorder="true" applyAlignment="true" applyProtection="false">
      <alignment horizontal="center" vertical="center" textRotation="0" wrapText="true" indent="0" shrinkToFit="false"/>
      <protection locked="true" hidden="false"/>
    </xf>
    <xf numFmtId="168" fontId="46" fillId="0" borderId="18" xfId="0" applyFont="true" applyBorder="true" applyAlignment="true" applyProtection="false">
      <alignment horizontal="center" vertical="center" textRotation="0" wrapText="false" indent="0" shrinkToFit="false"/>
      <protection locked="true" hidden="false"/>
    </xf>
    <xf numFmtId="168" fontId="41" fillId="0" borderId="19" xfId="73" applyFont="true" applyBorder="true" applyAlignment="true" applyProtection="false">
      <alignment horizontal="center" vertical="center" textRotation="0" wrapText="true" indent="0" shrinkToFit="false"/>
      <protection locked="true" hidden="false"/>
    </xf>
    <xf numFmtId="168" fontId="40" fillId="0" borderId="0" xfId="78" applyFont="true" applyBorder="true" applyAlignment="true" applyProtection="false">
      <alignment horizontal="general" vertical="center" textRotation="0" wrapText="false" indent="0" shrinkToFit="false"/>
      <protection locked="true" hidden="false"/>
    </xf>
    <xf numFmtId="168" fontId="41" fillId="0" borderId="18" xfId="0" applyFont="true" applyBorder="true" applyAlignment="true" applyProtection="false">
      <alignment horizontal="center" vertical="center" textRotation="0" wrapText="true" indent="0" shrinkToFit="false"/>
      <protection locked="true" hidden="false"/>
    </xf>
    <xf numFmtId="164" fontId="40" fillId="0" borderId="18" xfId="74" applyFont="true" applyBorder="true" applyAlignment="true" applyProtection="false">
      <alignment horizontal="center" vertical="center" textRotation="0" wrapText="false" indent="0" shrinkToFit="false"/>
      <protection locked="true" hidden="false"/>
    </xf>
    <xf numFmtId="175" fontId="40" fillId="0" borderId="18" xfId="0" applyFont="true" applyBorder="true" applyAlignment="true" applyProtection="false">
      <alignment horizontal="left" vertical="center" textRotation="0" wrapText="false" indent="0" shrinkToFit="false"/>
      <protection locked="true" hidden="false"/>
    </xf>
    <xf numFmtId="168" fontId="40" fillId="0" borderId="18" xfId="0" applyFont="true" applyBorder="true" applyAlignment="true" applyProtection="false">
      <alignment horizontal="center" vertical="center" textRotation="0" wrapText="false" indent="0" shrinkToFit="false"/>
      <protection locked="true" hidden="false"/>
    </xf>
    <xf numFmtId="179" fontId="40" fillId="0" borderId="18" xfId="15" applyFont="true" applyBorder="true" applyAlignment="true" applyProtection="tru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75" fontId="41" fillId="0" borderId="18" xfId="0" applyFont="true" applyBorder="true" applyAlignment="true" applyProtection="false">
      <alignment horizontal="left" vertical="center" textRotation="0" wrapText="false" indent="0" shrinkToFit="false"/>
      <protection locked="true" hidden="false"/>
    </xf>
    <xf numFmtId="168" fontId="41" fillId="0" borderId="18" xfId="0" applyFont="true" applyBorder="true" applyAlignment="true" applyProtection="false">
      <alignment horizontal="center" vertical="center" textRotation="0" wrapText="false" indent="0" shrinkToFit="false"/>
      <protection locked="true" hidden="false"/>
    </xf>
    <xf numFmtId="179" fontId="41" fillId="0" borderId="18"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7"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tru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8" fontId="40" fillId="0" borderId="18" xfId="73" applyFont="true" applyBorder="true" applyAlignment="true" applyProtection="false">
      <alignment horizontal="right" vertical="center" textRotation="0" wrapText="true" indent="0" shrinkToFit="false"/>
      <protection locked="true" hidden="false"/>
    </xf>
    <xf numFmtId="178" fontId="40" fillId="0" borderId="18" xfId="67" applyFont="true" applyBorder="true" applyAlignment="true" applyProtection="true">
      <alignment horizontal="right" vertical="center" textRotation="0" wrapText="true" indent="0" shrinkToFit="false"/>
      <protection locked="true" hidden="false"/>
    </xf>
    <xf numFmtId="177" fontId="40" fillId="0" borderId="18" xfId="0" applyFont="true" applyBorder="true" applyAlignment="true" applyProtection="false">
      <alignment horizontal="left" vertical="center" textRotation="0" wrapText="true" indent="0" shrinkToFit="false"/>
      <protection locked="true" hidden="false"/>
    </xf>
    <xf numFmtId="177" fontId="41" fillId="0" borderId="0" xfId="0" applyFont="true" applyBorder="true" applyAlignment="true" applyProtection="false">
      <alignment horizontal="left" vertical="center" textRotation="0" wrapText="true" indent="0" shrinkToFit="false"/>
      <protection locked="true" hidden="false"/>
    </xf>
    <xf numFmtId="168" fontId="40"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4" fontId="41" fillId="0" borderId="0" xfId="19" applyFont="true" applyBorder="true" applyAlignment="true" applyProtection="true">
      <alignment horizontal="general" vertical="center" textRotation="0" wrapText="tru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8"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76" fontId="48" fillId="0" borderId="18"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8" fontId="48" fillId="0"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68" fontId="47" fillId="0" borderId="18" xfId="0" applyFont="true" applyBorder="true" applyAlignment="true" applyProtection="false">
      <alignment horizontal="right" vertical="center" textRotation="0" wrapText="false" indent="0" shrinkToFit="false"/>
      <protection locked="true" hidden="false"/>
    </xf>
    <xf numFmtId="168" fontId="47" fillId="0" borderId="18" xfId="0" applyFont="true" applyBorder="true" applyAlignment="true" applyProtection="false">
      <alignment horizontal="right" vertical="center" textRotation="0" wrapText="true" indent="0" shrinkToFit="false"/>
      <protection locked="true" hidden="false"/>
    </xf>
    <xf numFmtId="168" fontId="48" fillId="0" borderId="18"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right" vertical="center" textRotation="0" wrapText="true" indent="0" shrinkToFit="false"/>
      <protection locked="true" hidden="false"/>
    </xf>
    <xf numFmtId="168" fontId="47" fillId="0" borderId="18" xfId="0" applyFont="true" applyBorder="true" applyAlignment="true" applyProtection="false">
      <alignment horizontal="center" vertical="center" textRotation="0" wrapText="false" indent="0" shrinkToFit="false"/>
      <protection locked="true" hidden="false"/>
    </xf>
    <xf numFmtId="168" fontId="47" fillId="0" borderId="18" xfId="0" applyFont="true" applyBorder="true" applyAlignment="true" applyProtection="false">
      <alignment horizontal="center" vertical="center" textRotation="0" wrapText="true" indent="0" shrinkToFit="false"/>
      <protection locked="true" hidden="false"/>
    </xf>
    <xf numFmtId="168" fontId="50" fillId="0" borderId="0"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right" vertical="center" textRotation="0" wrapText="true" indent="0" shrinkToFit="false"/>
      <protection locked="true" hidden="false"/>
    </xf>
    <xf numFmtId="168" fontId="48" fillId="0" borderId="18"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tru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8" fontId="47" fillId="0" borderId="18" xfId="15"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8" fontId="48" fillId="0" borderId="0" xfId="15"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73" applyFont="true" applyBorder="true" applyAlignment="true" applyProtection="false">
      <alignment horizontal="general" vertical="center" textRotation="0" wrapText="false" indent="0" shrinkToFit="false"/>
      <protection locked="true" hidden="false"/>
    </xf>
    <xf numFmtId="180" fontId="47" fillId="0" borderId="0" xfId="0" applyFont="true" applyBorder="true" applyAlignment="true" applyProtection="false">
      <alignment horizontal="general" vertical="center" textRotation="0" wrapText="false" indent="0" shrinkToFit="false"/>
      <protection locked="true" hidden="false"/>
    </xf>
    <xf numFmtId="168" fontId="47" fillId="0" borderId="0" xfId="0" applyFont="true" applyBorder="true" applyAlignment="true" applyProtection="false">
      <alignment horizontal="right" vertical="center" textRotation="0" wrapText="false" indent="0" shrinkToFit="false"/>
      <protection locked="true" hidden="false"/>
    </xf>
    <xf numFmtId="177" fontId="4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77" fontId="48" fillId="0" borderId="0" xfId="0" applyFont="true" applyBorder="true" applyAlignment="true" applyProtection="false">
      <alignment horizontal="general" vertical="center" textRotation="0" wrapText="true" indent="0" shrinkToFit="false"/>
      <protection locked="tru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81" fontId="47" fillId="0" borderId="18"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right" vertical="center" textRotation="0" wrapText="true" indent="0" shrinkToFit="false"/>
      <protection locked="true" hidden="false"/>
    </xf>
    <xf numFmtId="168" fontId="50" fillId="0" borderId="18" xfId="0" applyFont="true" applyBorder="true" applyAlignment="true" applyProtection="false">
      <alignment horizontal="center" vertical="center" textRotation="0" wrapText="true" indent="0" shrinkToFit="false"/>
      <protection locked="true" hidden="false"/>
    </xf>
    <xf numFmtId="181" fontId="50" fillId="0" borderId="18" xfId="0" applyFont="true" applyBorder="true" applyAlignment="true" applyProtection="false">
      <alignment horizontal="center" vertical="center" textRotation="0" wrapText="true" indent="0" shrinkToFit="false"/>
      <protection locked="true" hidden="false"/>
    </xf>
    <xf numFmtId="164" fontId="47" fillId="0" borderId="0" xfId="75" applyFont="true" applyBorder="true" applyAlignment="true" applyProtection="false">
      <alignment horizontal="general" vertical="center" textRotation="0" wrapText="false" indent="0" shrinkToFit="false"/>
      <protection locked="true" hidden="false"/>
    </xf>
    <xf numFmtId="164" fontId="48" fillId="0" borderId="0" xfId="75" applyFont="true" applyBorder="true" applyAlignment="true" applyProtection="false">
      <alignment horizontal="general" vertical="center" textRotation="0" wrapText="false" indent="0" shrinkToFit="false"/>
      <protection locked="true" hidden="false"/>
    </xf>
    <xf numFmtId="164" fontId="47" fillId="0" borderId="18" xfId="75" applyFont="true" applyBorder="true" applyAlignment="true" applyProtection="false">
      <alignment horizontal="center" vertical="center" textRotation="0" wrapText="false" indent="0" shrinkToFit="false"/>
      <protection locked="true" hidden="false"/>
    </xf>
    <xf numFmtId="164" fontId="48" fillId="0" borderId="18" xfId="75" applyFont="true" applyBorder="true" applyAlignment="true" applyProtection="false">
      <alignment horizontal="center" vertical="center" textRotation="0" wrapText="true" indent="0" shrinkToFit="false"/>
      <protection locked="true" hidden="false"/>
    </xf>
    <xf numFmtId="164" fontId="47" fillId="0" borderId="0" xfId="75" applyFont="true" applyBorder="true" applyAlignment="true" applyProtection="false">
      <alignment horizontal="center" vertical="center" textRotation="0" wrapText="false" indent="0" shrinkToFit="false"/>
      <protection locked="true" hidden="false"/>
    </xf>
    <xf numFmtId="164" fontId="48" fillId="0" borderId="18" xfId="79" applyFont="true" applyBorder="true" applyAlignment="true" applyProtection="false">
      <alignment horizontal="center" vertical="center" textRotation="0" wrapText="false" indent="0" shrinkToFit="false"/>
      <protection locked="true" hidden="false"/>
    </xf>
    <xf numFmtId="182" fontId="48" fillId="0" borderId="18" xfId="79" applyFont="true" applyBorder="true" applyAlignment="true" applyProtection="false">
      <alignment horizontal="center" vertical="center" textRotation="0" wrapText="true" indent="0" shrinkToFit="false"/>
      <protection locked="true" hidden="false"/>
    </xf>
    <xf numFmtId="182" fontId="48" fillId="0" borderId="18" xfId="79" applyFont="true" applyBorder="true" applyAlignment="true" applyProtection="false">
      <alignment horizontal="center" vertical="center" textRotation="0" wrapText="false" indent="0" shrinkToFit="false"/>
      <protection locked="true" hidden="false"/>
    </xf>
    <xf numFmtId="168" fontId="48" fillId="0" borderId="18" xfId="79" applyFont="true" applyBorder="true" applyAlignment="true" applyProtection="false">
      <alignment horizontal="left" vertical="center" textRotation="0" wrapText="true" indent="0" shrinkToFit="false"/>
      <protection locked="true" hidden="false"/>
    </xf>
    <xf numFmtId="164" fontId="47" fillId="0" borderId="18" xfId="75" applyFont="true" applyBorder="true" applyAlignment="true" applyProtection="false">
      <alignment horizontal="general" vertical="center" textRotation="0" wrapText="false" indent="0" shrinkToFit="false"/>
      <protection locked="true" hidden="false"/>
    </xf>
    <xf numFmtId="168" fontId="47" fillId="0" borderId="18" xfId="79" applyFont="true" applyBorder="true" applyAlignment="true" applyProtection="false">
      <alignment horizontal="center" vertical="center" textRotation="0" wrapText="false" indent="0" shrinkToFit="false"/>
      <protection locked="true" hidden="false"/>
    </xf>
    <xf numFmtId="176" fontId="47" fillId="0" borderId="18" xfId="19" applyFont="true" applyBorder="true" applyAlignment="true" applyProtection="true">
      <alignment horizontal="center" vertical="center" textRotation="0" wrapText="false" indent="0" shrinkToFit="false"/>
      <protection locked="true" hidden="false"/>
    </xf>
    <xf numFmtId="168" fontId="47" fillId="0" borderId="18" xfId="68" applyFont="true" applyBorder="true" applyAlignment="true" applyProtection="true">
      <alignment horizontal="center" vertical="center" textRotation="0" wrapText="false" indent="0" shrinkToFit="false"/>
      <protection locked="true" hidden="false"/>
    </xf>
    <xf numFmtId="168" fontId="48" fillId="0" borderId="18" xfId="79" applyFont="true" applyBorder="true" applyAlignment="true" applyProtection="false">
      <alignment horizontal="center" vertical="center" textRotation="0" wrapText="false" indent="0" shrinkToFit="false"/>
      <protection locked="true" hidden="false"/>
    </xf>
    <xf numFmtId="176" fontId="48" fillId="0" borderId="18" xfId="19" applyFont="true" applyBorder="true" applyAlignment="true" applyProtection="true">
      <alignment horizontal="center" vertical="center" textRotation="0" wrapText="false" indent="0" shrinkToFit="false"/>
      <protection locked="true" hidden="false"/>
    </xf>
    <xf numFmtId="168" fontId="48" fillId="0" borderId="18" xfId="68" applyFont="true" applyBorder="true" applyAlignment="true" applyProtection="true">
      <alignment horizontal="center" vertical="center" textRotation="0" wrapText="false" indent="0" shrinkToFit="false"/>
      <protection locked="true" hidden="false"/>
    </xf>
    <xf numFmtId="168" fontId="48" fillId="0" borderId="0" xfId="79" applyFont="true" applyBorder="true" applyAlignment="true" applyProtection="false">
      <alignment horizontal="right" vertical="center" textRotation="0" wrapText="false" indent="0" shrinkToFit="false"/>
      <protection locked="true" hidden="false"/>
    </xf>
    <xf numFmtId="165" fontId="48" fillId="0" borderId="18" xfId="72" applyFont="true" applyBorder="true" applyAlignment="true" applyProtection="false">
      <alignment horizontal="center" vertical="center" textRotation="0" wrapText="false" indent="0" shrinkToFit="false"/>
      <protection locked="true" hidden="false"/>
    </xf>
    <xf numFmtId="168" fontId="48" fillId="0" borderId="0" xfId="75" applyFont="true" applyBorder="true" applyAlignment="true" applyProtection="false">
      <alignment horizontal="general" vertical="center" textRotation="0" wrapText="false" indent="0" shrinkToFit="false"/>
      <protection locked="true" hidden="false"/>
    </xf>
    <xf numFmtId="168" fontId="48" fillId="0" borderId="0" xfId="79" applyFont="true" applyBorder="true" applyAlignment="true" applyProtection="false">
      <alignment horizontal="left" vertical="center" textRotation="0" wrapText="false" indent="0" shrinkToFit="false"/>
      <protection locked="true" hidden="false"/>
    </xf>
    <xf numFmtId="176" fontId="48" fillId="0" borderId="0" xfId="19" applyFont="true" applyBorder="true" applyAlignment="true" applyProtection="true">
      <alignment horizontal="right" vertical="center" textRotation="0" wrapText="false" indent="0" shrinkToFit="false"/>
      <protection locked="true" hidden="false"/>
    </xf>
    <xf numFmtId="164" fontId="50" fillId="0" borderId="0" xfId="75" applyFont="true" applyBorder="true" applyAlignment="true" applyProtection="false">
      <alignment horizontal="general" vertical="center" textRotation="0" wrapText="false" indent="0" shrinkToFit="false"/>
      <protection locked="true" hidden="false"/>
    </xf>
    <xf numFmtId="173" fontId="47" fillId="0" borderId="0" xfId="75" applyFont="true" applyBorder="true" applyAlignment="true" applyProtection="false">
      <alignment horizontal="general" vertical="center" textRotation="0" wrapText="false" indent="0" shrinkToFit="false"/>
      <protection locked="true" hidden="false"/>
    </xf>
    <xf numFmtId="168" fontId="47" fillId="0" borderId="0" xfId="75"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general" vertical="center" textRotation="0" wrapText="false" indent="0" shrinkToFit="false"/>
      <protection locked="true" hidden="false"/>
    </xf>
    <xf numFmtId="168" fontId="47" fillId="0" borderId="0" xfId="81" applyFont="true" applyBorder="true" applyAlignment="true" applyProtection="false">
      <alignment horizontal="general" vertical="center" textRotation="0" wrapText="false" indent="0" shrinkToFit="false"/>
      <protection locked="true" hidden="false"/>
    </xf>
    <xf numFmtId="180" fontId="47" fillId="0" borderId="0" xfId="81" applyFont="true" applyBorder="true" applyAlignment="true" applyProtection="false">
      <alignment horizontal="general" vertical="center" textRotation="0" wrapText="false" indent="0" shrinkToFit="false"/>
      <protection locked="true" hidden="false"/>
    </xf>
    <xf numFmtId="164" fontId="48" fillId="0" borderId="0" xfId="75" applyFont="true" applyBorder="true" applyAlignment="true" applyProtection="false">
      <alignment horizontal="left" vertical="center" textRotation="0" wrapText="false" indent="0" shrinkToFit="false"/>
      <protection locked="true" hidden="false"/>
    </xf>
    <xf numFmtId="164" fontId="48" fillId="0" borderId="18" xfId="76" applyFont="true" applyBorder="true" applyAlignment="true" applyProtection="false">
      <alignment horizontal="center" vertical="center" textRotation="0" wrapText="true" indent="0" shrinkToFit="false"/>
      <protection locked="true" hidden="false"/>
    </xf>
    <xf numFmtId="164" fontId="48" fillId="0" borderId="18" xfId="76" applyFont="true" applyBorder="true" applyAlignment="true" applyProtection="false">
      <alignment horizontal="general" vertical="center" textRotation="0" wrapText="false" indent="0" shrinkToFit="false"/>
      <protection locked="true" hidden="false"/>
    </xf>
    <xf numFmtId="176" fontId="48" fillId="0" borderId="18" xfId="68" applyFont="true" applyBorder="true" applyAlignment="true" applyProtection="true">
      <alignment horizontal="center" vertical="center" textRotation="0" wrapText="false" indent="0" shrinkToFit="false"/>
      <protection locked="true" hidden="false"/>
    </xf>
    <xf numFmtId="164" fontId="47" fillId="0" borderId="0" xfId="81" applyFont="true" applyBorder="true" applyAlignment="true" applyProtection="false">
      <alignment horizontal="general" vertical="center" textRotation="0" wrapText="false" indent="0" shrinkToFit="false"/>
      <protection locked="true" hidden="false"/>
    </xf>
    <xf numFmtId="183" fontId="47" fillId="0" borderId="0" xfId="81" applyFont="true" applyBorder="true" applyAlignment="true" applyProtection="false">
      <alignment horizontal="general" vertical="center" textRotation="0" wrapText="false" indent="0" shrinkToFit="false"/>
      <protection locked="true" hidden="false"/>
    </xf>
    <xf numFmtId="164" fontId="47" fillId="0" borderId="18" xfId="76" applyFont="true" applyBorder="true" applyAlignment="true" applyProtection="false">
      <alignment horizontal="general" vertical="center" textRotation="0" wrapText="false" indent="0" shrinkToFit="false"/>
      <protection locked="true" hidden="false"/>
    </xf>
    <xf numFmtId="176" fontId="47" fillId="0" borderId="18" xfId="68" applyFont="true" applyBorder="true" applyAlignment="true" applyProtection="true">
      <alignment horizontal="center" vertical="center" textRotation="0" wrapText="false" indent="0" shrinkToFit="false"/>
      <protection locked="true" hidden="false"/>
    </xf>
    <xf numFmtId="164" fontId="48" fillId="0" borderId="0" xfId="76" applyFont="true" applyBorder="true" applyAlignment="true" applyProtection="false">
      <alignment horizontal="general" vertical="center" textRotation="0" wrapText="false" indent="0" shrinkToFit="false"/>
      <protection locked="true" hidden="false"/>
    </xf>
    <xf numFmtId="168" fontId="48" fillId="0" borderId="0" xfId="68" applyFont="true" applyBorder="true" applyAlignment="true" applyProtection="true">
      <alignment horizontal="center" vertical="center" textRotation="0" wrapText="false" indent="0" shrinkToFit="false"/>
      <protection locked="true" hidden="false"/>
    </xf>
    <xf numFmtId="164" fontId="50" fillId="0" borderId="0" xfId="81" applyFont="true" applyBorder="true" applyAlignment="true" applyProtection="false">
      <alignment horizontal="left" vertical="center" textRotation="0" wrapText="false" indent="0" shrinkToFit="false"/>
      <protection locked="true" hidden="false"/>
    </xf>
    <xf numFmtId="184" fontId="48" fillId="0" borderId="0" xfId="68" applyFont="true" applyBorder="true" applyAlignment="true" applyProtection="true">
      <alignment horizontal="center" vertical="center" textRotation="0" wrapText="false" indent="0" shrinkToFit="false"/>
      <protection locked="true" hidden="false"/>
    </xf>
    <xf numFmtId="184" fontId="47" fillId="0" borderId="0" xfId="81" applyFont="true" applyBorder="true" applyAlignment="true" applyProtection="false">
      <alignment horizontal="general" vertical="center" textRotation="0" wrapText="false" indent="0" shrinkToFit="false"/>
      <protection locked="true" hidden="false"/>
    </xf>
    <xf numFmtId="164" fontId="50" fillId="0" borderId="0" xfId="81"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center" vertical="center" textRotation="0" wrapText="false" indent="0" shrinkToFit="false"/>
      <protection locked="true" hidden="false"/>
    </xf>
    <xf numFmtId="164" fontId="47" fillId="0" borderId="18" xfId="76" applyFont="true" applyBorder="true" applyAlignment="true" applyProtection="false">
      <alignment horizontal="left" vertical="center" textRotation="0" wrapText="false" indent="0" shrinkToFit="false"/>
      <protection locked="true" hidden="false"/>
    </xf>
    <xf numFmtId="185" fontId="47" fillId="0" borderId="0" xfId="68" applyFont="true" applyBorder="true" applyAlignment="true" applyProtection="true">
      <alignment horizontal="general" vertical="center" textRotation="0" wrapText="false" indent="0" shrinkToFit="false"/>
      <protection locked="true" hidden="false"/>
    </xf>
    <xf numFmtId="184" fontId="47" fillId="0" borderId="0" xfId="68" applyFont="true" applyBorder="true" applyAlignment="true" applyProtection="true">
      <alignment horizontal="general" vertical="center" textRotation="0" wrapText="false" indent="0" shrinkToFit="false"/>
      <protection locked="true" hidden="false"/>
    </xf>
    <xf numFmtId="186" fontId="47" fillId="0" borderId="0" xfId="68" applyFont="true" applyBorder="true" applyAlignment="true" applyProtection="true">
      <alignment horizontal="general" vertical="center" textRotation="0" wrapText="false" indent="0" shrinkToFit="false"/>
      <protection locked="true" hidden="false"/>
    </xf>
    <xf numFmtId="182" fontId="47" fillId="0" borderId="0" xfId="81" applyFont="true" applyBorder="true" applyAlignment="true" applyProtection="false">
      <alignment horizontal="general" vertical="center" textRotation="0" wrapText="false" indent="0" shrinkToFit="false"/>
      <protection locked="true" hidden="false"/>
    </xf>
    <xf numFmtId="164" fontId="48" fillId="0" borderId="18" xfId="76"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8" fontId="47" fillId="0" borderId="18" xfId="77" applyFont="true" applyBorder="true" applyAlignment="true" applyProtection="false">
      <alignment horizontal="center" vertical="center" textRotation="0" wrapText="false" indent="0" shrinkToFit="false"/>
      <protection locked="true" hidden="false"/>
    </xf>
    <xf numFmtId="176" fontId="47" fillId="0" borderId="18" xfId="0" applyFont="true" applyBorder="true" applyAlignment="true" applyProtection="false">
      <alignment horizontal="center" vertical="center" textRotation="0" wrapText="false" indent="0" shrinkToFit="false"/>
      <protection locked="true" hidden="false"/>
    </xf>
    <xf numFmtId="173" fontId="47" fillId="0" borderId="18" xfId="0" applyFont="true" applyBorder="true" applyAlignment="true" applyProtection="false">
      <alignment horizontal="center" vertical="center" textRotation="0" wrapText="false" indent="0" shrinkToFit="false"/>
      <protection locked="true" hidden="false"/>
    </xf>
    <xf numFmtId="168" fontId="48" fillId="0" borderId="18" xfId="77" applyFont="true" applyBorder="true" applyAlignment="true" applyProtection="false">
      <alignment horizontal="center" vertical="center" textRotation="0" wrapText="false" indent="0" shrinkToFit="false"/>
      <protection locked="true" hidden="false"/>
    </xf>
    <xf numFmtId="176" fontId="48" fillId="0" borderId="18" xfId="0" applyFont="true" applyBorder="true" applyAlignment="true" applyProtection="false">
      <alignment horizontal="center" vertical="center" textRotation="0" wrapText="false" indent="0" shrinkToFit="false"/>
      <protection locked="true" hidden="false"/>
    </xf>
    <xf numFmtId="173" fontId="48" fillId="0" borderId="18" xfId="0" applyFont="true" applyBorder="true" applyAlignment="true" applyProtection="false">
      <alignment horizontal="center" vertical="center" textRotation="0" wrapText="false" indent="0" shrinkToFit="false"/>
      <protection locked="true" hidden="false"/>
    </xf>
    <xf numFmtId="164" fontId="48" fillId="0" borderId="18" xfId="77" applyFont="true" applyBorder="true" applyAlignment="true" applyProtection="false">
      <alignment horizontal="center" vertical="center" textRotation="0" wrapText="false" indent="0" shrinkToFit="false"/>
      <protection locked="true" hidden="false"/>
    </xf>
    <xf numFmtId="164" fontId="48" fillId="0" borderId="18" xfId="77" applyFont="true" applyBorder="true" applyAlignment="true" applyProtection="false">
      <alignment horizontal="center" vertical="center" textRotation="0" wrapText="true" indent="0" shrinkToFit="false"/>
      <protection locked="true" hidden="false"/>
    </xf>
    <xf numFmtId="175" fontId="48" fillId="0" borderId="18" xfId="19" applyFont="true" applyBorder="true" applyAlignment="true" applyProtection="true">
      <alignment horizontal="center" vertical="center" textRotation="0" wrapText="true" indent="0" shrinkToFit="false"/>
      <protection locked="true" hidden="false"/>
    </xf>
    <xf numFmtId="178" fontId="47" fillId="0" borderId="0" xfId="15" applyFont="true" applyBorder="true" applyAlignment="true" applyProtection="true">
      <alignment horizontal="general" vertical="center" textRotation="0" wrapText="false" indent="0" shrinkToFit="false"/>
      <protection locked="true" hidden="false"/>
    </xf>
    <xf numFmtId="164" fontId="48" fillId="0" borderId="18" xfId="15" applyFont="true" applyBorder="true" applyAlignment="true" applyProtection="true">
      <alignment horizontal="left" vertical="center" textRotation="0" wrapText="false" indent="0" shrinkToFit="false"/>
      <protection locked="true" hidden="false"/>
    </xf>
    <xf numFmtId="187" fontId="47" fillId="0" borderId="0" xfId="15" applyFont="true" applyBorder="true" applyAlignment="true" applyProtection="true">
      <alignment horizontal="general" vertical="center" textRotation="0" wrapText="false" indent="0" shrinkToFit="false"/>
      <protection locked="true" hidden="false"/>
    </xf>
    <xf numFmtId="188" fontId="47" fillId="0" borderId="18" xfId="77" applyFont="true" applyBorder="true" applyAlignment="true" applyProtection="false">
      <alignment horizontal="center" vertical="center" textRotation="0" wrapText="false" indent="0" shrinkToFit="false"/>
      <protection locked="true" hidden="false"/>
    </xf>
    <xf numFmtId="178"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15" applyFont="true" applyBorder="true" applyAlignment="true" applyProtection="true">
      <alignment horizontal="general" vertical="center" textRotation="0" wrapText="false" indent="0" shrinkToFit="false"/>
      <protection locked="true" hidden="false"/>
    </xf>
    <xf numFmtId="188" fontId="47" fillId="0" borderId="18" xfId="15" applyFont="true" applyBorder="true" applyAlignment="true" applyProtection="true">
      <alignment horizontal="center" vertical="center" textRotation="0" wrapText="false" indent="0" shrinkToFit="false"/>
      <protection locked="true" hidden="false"/>
    </xf>
    <xf numFmtId="164" fontId="48" fillId="0" borderId="18" xfId="15" applyFont="true" applyBorder="true" applyAlignment="true" applyProtection="true">
      <alignment horizontal="left" vertical="center" textRotation="0" wrapText="true" indent="0" shrinkToFit="false"/>
      <protection locked="true" hidden="false"/>
    </xf>
    <xf numFmtId="188" fontId="48" fillId="0" borderId="18" xfId="77"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left" vertical="center" textRotation="0" wrapText="false" indent="0" shrinkToFit="false"/>
      <protection locked="true" hidden="false"/>
    </xf>
    <xf numFmtId="188" fontId="47" fillId="0" borderId="1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78" fontId="47" fillId="0" borderId="18" xfId="15" applyFont="true" applyBorder="true" applyAlignment="true" applyProtection="true">
      <alignment horizontal="center" vertical="center" textRotation="0" wrapText="false" indent="0" shrinkToFit="false"/>
      <protection locked="true" hidden="false"/>
    </xf>
    <xf numFmtId="178" fontId="48" fillId="0" borderId="18" xfId="15" applyFont="true" applyBorder="true" applyAlignment="true" applyProtection="true">
      <alignment horizontal="center" vertical="center" textRotation="0" wrapText="false" indent="0" shrinkToFit="false"/>
      <protection locked="true" hidden="false"/>
    </xf>
    <xf numFmtId="188" fontId="48" fillId="0" borderId="18" xfId="0" applyFont="true" applyBorder="true" applyAlignment="true" applyProtection="false">
      <alignment horizontal="center" vertical="center" textRotation="0" wrapText="false" indent="0" shrinkToFit="false"/>
      <protection locked="true" hidden="false"/>
    </xf>
    <xf numFmtId="178" fontId="48" fillId="0" borderId="0" xfId="15" applyFont="true" applyBorder="true" applyAlignment="true" applyProtection="true">
      <alignment horizontal="right" vertical="center" textRotation="0" wrapText="false" indent="0" shrinkToFit="false"/>
      <protection locked="true" hidden="false"/>
    </xf>
    <xf numFmtId="176" fontId="48" fillId="0" borderId="0" xfId="0" applyFont="true" applyBorder="true" applyAlignment="true" applyProtection="false">
      <alignment horizontal="right" vertical="center" textRotation="0" wrapText="false" indent="0" shrinkToFit="false"/>
      <protection locked="true" hidden="false"/>
    </xf>
    <xf numFmtId="173" fontId="48"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6" fontId="47" fillId="0" borderId="0"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8" fontId="48" fillId="0" borderId="18" xfId="15" applyFont="true" applyBorder="true" applyAlignment="true" applyProtection="true">
      <alignment horizontal="center" vertical="center" textRotation="0" wrapText="false" indent="0" shrinkToFit="false"/>
      <protection locked="true" hidden="false"/>
    </xf>
    <xf numFmtId="168" fontId="41" fillId="28" borderId="0" xfId="0" applyFont="true" applyBorder="true" applyAlignment="true" applyProtection="false">
      <alignment horizontal="general" vertical="center" textRotation="0" wrapText="false" indent="0" shrinkToFit="false"/>
      <protection locked="true" hidden="false"/>
    </xf>
    <xf numFmtId="168" fontId="48" fillId="28" borderId="18" xfId="0" applyFont="true" applyBorder="true" applyAlignment="true" applyProtection="false">
      <alignment horizontal="general" vertical="center" textRotation="0" wrapText="false" indent="0" shrinkToFit="false"/>
      <protection locked="true" hidden="false"/>
    </xf>
    <xf numFmtId="188" fontId="40" fillId="28" borderId="18" xfId="19" applyFont="true" applyBorder="true" applyAlignment="true" applyProtection="true">
      <alignment horizontal="center" vertical="center" textRotation="0" wrapText="false" indent="0" shrinkToFit="false"/>
      <protection locked="true" hidden="false"/>
    </xf>
    <xf numFmtId="188" fontId="40" fillId="28" borderId="18" xfId="19" applyFont="true" applyBorder="true" applyAlignment="true" applyProtection="true">
      <alignment horizontal="center" vertical="center" textRotation="0" wrapText="true" indent="0" shrinkToFit="false"/>
      <protection locked="true" hidden="false"/>
    </xf>
    <xf numFmtId="188" fontId="41" fillId="28" borderId="18" xfId="19" applyFont="true" applyBorder="true" applyAlignment="true" applyProtection="true">
      <alignment horizontal="center" vertical="center" textRotation="0" wrapText="true" indent="0" shrinkToFit="false"/>
      <protection locked="true" hidden="false"/>
    </xf>
    <xf numFmtId="168" fontId="40" fillId="28" borderId="18" xfId="15" applyFont="true" applyBorder="true" applyAlignment="true" applyProtection="true">
      <alignment horizontal="center" vertical="center" textRotation="0" wrapText="false" indent="0" shrinkToFit="false"/>
      <protection locked="true" hidden="false"/>
    </xf>
    <xf numFmtId="188" fontId="41" fillId="28" borderId="18" xfId="19" applyFont="true" applyBorder="true" applyAlignment="true" applyProtection="true">
      <alignment horizontal="center" vertical="center" textRotation="0" wrapText="false" indent="0" shrinkToFit="false"/>
      <protection locked="true" hidden="false"/>
    </xf>
    <xf numFmtId="168" fontId="47" fillId="28" borderId="18" xfId="0" applyFont="true" applyBorder="true" applyAlignment="true" applyProtection="false">
      <alignment horizontal="left" vertical="center" textRotation="0" wrapText="false" indent="1" shrinkToFit="false"/>
      <protection locked="true" hidden="false"/>
    </xf>
    <xf numFmtId="168" fontId="40" fillId="28" borderId="18" xfId="0" applyFont="true" applyBorder="true" applyAlignment="true" applyProtection="false">
      <alignment horizontal="left" vertical="center" textRotation="0" wrapText="false" indent="1" shrinkToFit="false"/>
      <protection locked="true" hidden="false"/>
    </xf>
    <xf numFmtId="168" fontId="41" fillId="28" borderId="18" xfId="0" applyFont="true" applyBorder="true" applyAlignment="true" applyProtection="false">
      <alignment horizontal="general" vertical="center" textRotation="0" wrapText="false" indent="0" shrinkToFit="false"/>
      <protection locked="true" hidden="false"/>
    </xf>
    <xf numFmtId="168" fontId="41" fillId="28" borderId="0" xfId="0" applyFont="true" applyBorder="true" applyAlignment="true" applyProtection="false">
      <alignment horizontal="general" vertical="center" textRotation="0" wrapText="true" indent="0" shrinkToFit="false"/>
      <protection locked="true" hidden="false"/>
    </xf>
    <xf numFmtId="168" fontId="43" fillId="28" borderId="0" xfId="0" applyFont="true" applyBorder="true" applyAlignment="true" applyProtection="false">
      <alignment horizontal="general" vertical="center" textRotation="0" wrapText="true" indent="0" shrinkToFit="false"/>
      <protection locked="true" hidden="false"/>
    </xf>
    <xf numFmtId="168" fontId="43" fillId="28" borderId="0" xfId="0" applyFont="true" applyBorder="true" applyAlignment="true" applyProtection="false">
      <alignment horizontal="general" vertical="center" textRotation="0" wrapText="false" indent="0" shrinkToFit="false"/>
      <protection locked="true" hidden="false"/>
    </xf>
    <xf numFmtId="182" fontId="40" fillId="28" borderId="0" xfId="0" applyFont="true" applyBorder="true" applyAlignment="true" applyProtection="false">
      <alignment horizontal="general" vertical="center" textRotation="0" wrapText="false" indent="0" shrinkToFit="false"/>
      <protection locked="true" hidden="false"/>
    </xf>
    <xf numFmtId="164" fontId="41" fillId="28" borderId="18" xfId="80" applyFont="true" applyBorder="true" applyAlignment="true" applyProtection="false">
      <alignment horizontal="center" vertical="center" textRotation="0" wrapText="false" indent="0" shrinkToFit="false"/>
      <protection locked="true" hidden="false"/>
    </xf>
    <xf numFmtId="167" fontId="41" fillId="28" borderId="18" xfId="80" applyFont="true" applyBorder="true" applyAlignment="true" applyProtection="false">
      <alignment horizontal="center" vertical="center" textRotation="0" wrapText="false" indent="0" shrinkToFit="false"/>
      <protection locked="true" hidden="false"/>
    </xf>
    <xf numFmtId="164" fontId="40" fillId="0" borderId="18" xfId="80" applyFont="true" applyBorder="true" applyAlignment="true" applyProtection="false">
      <alignment horizontal="general" vertical="center" textRotation="0" wrapText="false" indent="0" shrinkToFit="false"/>
      <protection locked="true" hidden="false"/>
    </xf>
    <xf numFmtId="176" fontId="40" fillId="0" borderId="18" xfId="0" applyFont="true" applyBorder="true" applyAlignment="true" applyProtection="false">
      <alignment horizontal="center" vertical="center" textRotation="0" wrapText="false" indent="0" shrinkToFit="false"/>
      <protection locked="true" hidden="false"/>
    </xf>
    <xf numFmtId="164" fontId="40" fillId="0" borderId="18" xfId="80" applyFont="true" applyBorder="true" applyAlignment="true" applyProtection="false">
      <alignment horizontal="left" vertical="center" textRotation="0" wrapText="false" indent="0" shrinkToFit="false"/>
      <protection locked="true" hidden="false"/>
    </xf>
    <xf numFmtId="164" fontId="41" fillId="0" borderId="18" xfId="80" applyFont="true" applyBorder="true" applyAlignment="true" applyProtection="false">
      <alignment horizontal="general" vertical="center" textRotation="0" wrapText="false" indent="0" shrinkToFit="false"/>
      <protection locked="true" hidden="false"/>
    </xf>
    <xf numFmtId="176" fontId="41" fillId="0" borderId="18" xfId="0" applyFont="true" applyBorder="true" applyAlignment="true" applyProtection="false">
      <alignment horizontal="center" vertical="center" textRotation="0" wrapText="false" indent="0" shrinkToFit="false"/>
      <protection locked="true" hidden="false"/>
    </xf>
    <xf numFmtId="173" fontId="40" fillId="28" borderId="0" xfId="0" applyFont="true" applyBorder="true" applyAlignment="true" applyProtection="false">
      <alignment horizontal="general" vertical="center" textRotation="0" wrapText="false" indent="0" shrinkToFit="false"/>
      <protection locked="true" hidden="false"/>
    </xf>
    <xf numFmtId="168" fontId="40" fillId="28" borderId="0" xfId="80" applyFont="true" applyBorder="true" applyAlignment="true" applyProtection="false">
      <alignment horizontal="general" vertical="center" textRotation="0" wrapText="false" indent="0" shrinkToFit="false"/>
      <protection locked="true" hidden="false"/>
    </xf>
    <xf numFmtId="164" fontId="40" fillId="28" borderId="18" xfId="80" applyFont="true" applyBorder="true" applyAlignment="true" applyProtection="false">
      <alignment horizontal="general" vertical="center" textRotation="0" wrapText="false" indent="0" shrinkToFit="false"/>
      <protection locked="true" hidden="false"/>
    </xf>
    <xf numFmtId="176" fontId="40" fillId="28" borderId="18" xfId="0" applyFont="true" applyBorder="true" applyAlignment="true" applyProtection="false">
      <alignment horizontal="center" vertical="center" textRotation="0" wrapText="false" indent="0" shrinkToFit="false"/>
      <protection locked="true" hidden="false"/>
    </xf>
    <xf numFmtId="164" fontId="40" fillId="28" borderId="0" xfId="80" applyFont="true" applyBorder="true" applyAlignment="true" applyProtection="false">
      <alignment horizontal="general" vertical="center" textRotation="0" wrapText="false" indent="0" shrinkToFit="false"/>
      <protection locked="true" hidden="false"/>
    </xf>
    <xf numFmtId="164" fontId="40" fillId="28" borderId="18" xfId="80" applyFont="true" applyBorder="true" applyAlignment="true" applyProtection="false">
      <alignment horizontal="left" vertical="center" textRotation="0" wrapText="false" indent="0" shrinkToFit="false"/>
      <protection locked="true" hidden="false"/>
    </xf>
    <xf numFmtId="164" fontId="41" fillId="28" borderId="18" xfId="80" applyFont="true" applyBorder="true" applyAlignment="true" applyProtection="false">
      <alignment horizontal="general" vertical="center" textRotation="0" wrapText="false" indent="0" shrinkToFit="false"/>
      <protection locked="true" hidden="false"/>
    </xf>
    <xf numFmtId="176" fontId="41" fillId="28" borderId="18" xfId="0" applyFont="true" applyBorder="true" applyAlignment="true" applyProtection="false">
      <alignment horizontal="center" vertical="center" textRotation="0" wrapText="false" indent="0" shrinkToFit="false"/>
      <protection locked="true" hidden="false"/>
    </xf>
    <xf numFmtId="164" fontId="40" fillId="28" borderId="0" xfId="80" applyFont="true" applyBorder="true" applyAlignment="true" applyProtection="false">
      <alignment horizontal="general" vertical="center" textRotation="0" wrapText="false" indent="0" shrinkToFit="false"/>
      <protection locked="true" hidden="false"/>
    </xf>
    <xf numFmtId="176" fontId="40" fillId="28" borderId="0" xfId="0" applyFont="true" applyBorder="true" applyAlignment="true" applyProtection="false">
      <alignment horizontal="center" vertical="center" textRotation="0" wrapText="false" indent="0" shrinkToFit="false"/>
      <protection locked="true" hidden="false"/>
    </xf>
    <xf numFmtId="164" fontId="46" fillId="28" borderId="18" xfId="0" applyFont="true" applyBorder="true" applyAlignment="true" applyProtection="false">
      <alignment horizontal="left" vertical="center" textRotation="0" wrapText="true" indent="0" shrinkToFit="false"/>
      <protection locked="true" hidden="false"/>
    </xf>
    <xf numFmtId="168" fontId="46" fillId="28" borderId="18" xfId="0" applyFont="true" applyBorder="true" applyAlignment="true" applyProtection="false">
      <alignment horizontal="center" vertical="center" textRotation="0" wrapText="false" indent="0" shrinkToFit="false"/>
      <protection locked="true" hidden="false"/>
    </xf>
    <xf numFmtId="177" fontId="46" fillId="28" borderId="0" xfId="0" applyFont="true" applyBorder="true" applyAlignment="true" applyProtection="false">
      <alignment horizontal="right"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8" fontId="42" fillId="28" borderId="18" xfId="0" applyFont="true" applyBorder="true" applyAlignment="true" applyProtection="false">
      <alignment horizontal="left" vertical="center" textRotation="0" wrapText="true" indent="0" shrinkToFit="false"/>
      <protection locked="true" hidden="false"/>
    </xf>
    <xf numFmtId="164" fontId="42" fillId="28" borderId="0" xfId="0" applyFont="true" applyBorder="true" applyAlignment="true" applyProtection="false">
      <alignment horizontal="center" vertical="center" textRotation="0" wrapText="false" indent="0" shrinkToFit="false"/>
      <protection locked="true" hidden="false"/>
    </xf>
    <xf numFmtId="168" fontId="42" fillId="28" borderId="0" xfId="0" applyFont="true" applyBorder="true" applyAlignment="true" applyProtection="false">
      <alignment horizontal="center" vertical="center" textRotation="0" wrapText="false" indent="0" shrinkToFit="false"/>
      <protection locked="true" hidden="false"/>
    </xf>
    <xf numFmtId="164" fontId="46" fillId="28" borderId="0" xfId="0" applyFont="true" applyBorder="true" applyAlignment="true" applyProtection="false">
      <alignment horizontal="center" vertical="center" textRotation="0" wrapText="true" indent="0" shrinkToFit="false"/>
      <protection locked="true" hidden="false"/>
    </xf>
    <xf numFmtId="168" fontId="46" fillId="28" borderId="20" xfId="0" applyFont="true" applyBorder="true" applyAlignment="true" applyProtection="false">
      <alignment horizontal="center" vertical="center" textRotation="0" wrapText="true" indent="0" shrinkToFit="false"/>
      <protection locked="true" hidden="false"/>
    </xf>
    <xf numFmtId="167" fontId="46" fillId="28" borderId="0" xfId="0" applyFont="true" applyBorder="true" applyAlignment="true" applyProtection="false">
      <alignment horizontal="center" vertical="center" textRotation="0" wrapText="true" indent="0" shrinkToFit="false"/>
      <protection locked="true" hidden="false"/>
    </xf>
    <xf numFmtId="168" fontId="46" fillId="28" borderId="18" xfId="0" applyFont="true" applyBorder="true" applyAlignment="true" applyProtection="false">
      <alignment horizontal="general" vertical="center" textRotation="0" wrapText="false" indent="0" shrinkToFit="false"/>
      <protection locked="true" hidden="false"/>
    </xf>
    <xf numFmtId="168" fontId="46" fillId="28" borderId="20" xfId="0" applyFont="true" applyBorder="true" applyAlignment="true" applyProtection="false">
      <alignment horizontal="general" vertical="center" textRotation="0" wrapText="false" indent="0" shrinkToFit="false"/>
      <protection locked="true" hidden="false"/>
    </xf>
    <xf numFmtId="168" fontId="42" fillId="28" borderId="18" xfId="0" applyFont="true" applyBorder="true" applyAlignment="true" applyProtection="false">
      <alignment horizontal="general" vertical="center" textRotation="0" wrapText="false" indent="0" shrinkToFit="false"/>
      <protection locked="true" hidden="false"/>
    </xf>
    <xf numFmtId="168" fontId="42" fillId="28" borderId="18" xfId="0" applyFont="true" applyBorder="true" applyAlignment="true" applyProtection="false">
      <alignment horizontal="center" vertical="center" textRotation="0" wrapText="false" indent="0" shrinkToFit="false"/>
      <protection locked="true" hidden="false"/>
    </xf>
    <xf numFmtId="168" fontId="42" fillId="28" borderId="20" xfId="0" applyFont="true" applyBorder="true" applyAlignment="true" applyProtection="false">
      <alignment horizontal="general" vertical="center" textRotation="0" wrapText="false" indent="0" shrinkToFit="false"/>
      <protection locked="true" hidden="false"/>
    </xf>
    <xf numFmtId="167" fontId="42" fillId="28" borderId="18" xfId="0" applyFont="true" applyBorder="true" applyAlignment="true" applyProtection="false">
      <alignment horizontal="center" vertical="center" textRotation="0" wrapText="false" indent="0" shrinkToFit="false"/>
      <protection locked="true" hidden="false"/>
    </xf>
    <xf numFmtId="167" fontId="42" fillId="28" borderId="20" xfId="0" applyFont="true" applyBorder="true" applyAlignment="true" applyProtection="false">
      <alignment horizontal="general" vertical="center" textRotation="0" wrapText="false" indent="0" shrinkToFit="false"/>
      <protection locked="true" hidden="false"/>
    </xf>
    <xf numFmtId="167" fontId="42" fillId="28" borderId="18" xfId="0" applyFont="true" applyBorder="true" applyAlignment="true" applyProtection="false">
      <alignment horizontal="general" vertical="center" textRotation="0" wrapText="false" indent="0" shrinkToFit="false"/>
      <protection locked="true" hidden="false"/>
    </xf>
    <xf numFmtId="167" fontId="46" fillId="28" borderId="0" xfId="0" applyFont="true" applyBorder="true" applyAlignment="true" applyProtection="false">
      <alignment horizontal="general" vertical="center" textRotation="0" wrapText="false" indent="0" shrinkToFit="false"/>
      <protection locked="true" hidden="false"/>
    </xf>
    <xf numFmtId="168" fontId="42" fillId="28" borderId="0" xfId="0" applyFont="true" applyBorder="true" applyAlignment="true" applyProtection="false">
      <alignment horizontal="center" vertical="center" textRotation="0" wrapText="true" indent="0" shrinkToFit="false"/>
      <protection locked="true" hidden="false"/>
    </xf>
    <xf numFmtId="168" fontId="46" fillId="28" borderId="0" xfId="0" applyFont="true" applyBorder="true" applyAlignment="true" applyProtection="false">
      <alignment horizontal="center" vertical="center" textRotation="0" wrapText="true" indent="0" shrinkToFit="false"/>
      <protection locked="true" hidden="false"/>
    </xf>
    <xf numFmtId="167" fontId="42" fillId="28" borderId="0" xfId="0" applyFont="true" applyBorder="true" applyAlignment="true" applyProtection="false">
      <alignment horizontal="general" vertical="center" textRotation="0" wrapText="false" indent="0" shrinkToFit="false"/>
      <protection locked="true" hidden="false"/>
    </xf>
    <xf numFmtId="164" fontId="42" fillId="28" borderId="0" xfId="0" applyFont="true" applyBorder="true" applyAlignment="true" applyProtection="false">
      <alignment horizontal="left" vertical="center" textRotation="0" wrapText="false" indent="0" shrinkToFit="false"/>
      <protection locked="true" hidden="false"/>
    </xf>
    <xf numFmtId="164" fontId="42" fillId="28"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7" fontId="46" fillId="28" borderId="18" xfId="0" applyFont="true" applyBorder="true" applyAlignment="true" applyProtection="false">
      <alignment horizontal="center" vertical="center" textRotation="0" wrapText="true" indent="0" shrinkToFit="false"/>
      <protection locked="true" hidden="false"/>
    </xf>
    <xf numFmtId="168" fontId="46" fillId="28" borderId="18" xfId="0" applyFont="true" applyBorder="true" applyAlignment="true" applyProtection="false">
      <alignment horizontal="center" vertical="center" textRotation="0" wrapText="true" indent="0" shrinkToFit="false"/>
      <protection locked="true" hidden="false"/>
    </xf>
    <xf numFmtId="167" fontId="46" fillId="28" borderId="0" xfId="0" applyFont="true" applyBorder="true" applyAlignment="true" applyProtection="false">
      <alignment horizontal="general" vertical="center" textRotation="0" wrapText="true" indent="0" shrinkToFit="false"/>
      <protection locked="true" hidden="false"/>
    </xf>
    <xf numFmtId="168" fontId="46" fillId="28"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89" fontId="48" fillId="0" borderId="18" xfId="0" applyFont="true" applyBorder="true" applyAlignment="true" applyProtection="false">
      <alignment horizontal="center" vertical="center" textRotation="0" wrapText="false" indent="0" shrinkToFit="false"/>
      <protection locked="true" hidden="false"/>
    </xf>
    <xf numFmtId="189" fontId="47" fillId="0" borderId="18"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8" fontId="47" fillId="0" borderId="18" xfId="0" applyFont="true" applyBorder="true" applyAlignment="true" applyProtection="false">
      <alignment horizontal="left" vertical="center" textRotation="0" wrapText="true" indent="0" shrinkToFit="false"/>
      <protection locked="true" hidden="false"/>
    </xf>
    <xf numFmtId="189" fontId="47" fillId="0" borderId="18"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8" fontId="48" fillId="0" borderId="0" xfId="0" applyFont="true" applyBorder="true" applyAlignment="true" applyProtection="false">
      <alignment horizontal="center" vertical="center" textRotation="0" wrapText="false" indent="0" shrinkToFit="false"/>
      <protection locked="true" hidden="false"/>
    </xf>
    <xf numFmtId="168" fontId="47" fillId="0" borderId="0" xfId="0"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lasseur | note | numero" xfId="47"/>
    <cellStyle name="classeur | note | texte" xfId="48"/>
    <cellStyle name="classeur | reference | tabl-structure (standard)" xfId="49"/>
    <cellStyle name="classeur | theme | intitule" xfId="50"/>
    <cellStyle name="classeur | theme | notice explicative" xfId="51"/>
    <cellStyle name="coin" xfId="52"/>
    <cellStyle name="Commentaire" xfId="53"/>
    <cellStyle name="contenu_unite" xfId="54"/>
    <cellStyle name="Date" xfId="55"/>
    <cellStyle name="donn_normal" xfId="56"/>
    <cellStyle name="En-tête 1" xfId="57"/>
    <cellStyle name="En-tête 2" xfId="58"/>
    <cellStyle name="ent_col_struc_normal" xfId="59"/>
    <cellStyle name="entete_source" xfId="60"/>
    <cellStyle name="Entrée" xfId="61"/>
    <cellStyle name="Euro" xfId="62"/>
    <cellStyle name="Financier" xfId="63"/>
    <cellStyle name="Financier0" xfId="64"/>
    <cellStyle name="Insatisfaisant" xfId="65"/>
    <cellStyle name="ligne_titre_0" xfId="66"/>
    <cellStyle name="Milliers_Activité_09" xfId="67"/>
    <cellStyle name="Milliers_emplois" xfId="68"/>
    <cellStyle name="Monétaire0" xfId="69"/>
    <cellStyle name="Motif" xfId="70"/>
    <cellStyle name="Neutre" xfId="71"/>
    <cellStyle name="Normal_05_F220_151_OEPhop_letr2005" xfId="72"/>
    <cellStyle name="Normal_Activité_09" xfId="73"/>
    <cellStyle name="Normal_Age_quin90-06" xfId="74"/>
    <cellStyle name="Normal_annexe_médicaux" xfId="75"/>
    <cellStyle name="Normal_emplois" xfId="76"/>
    <cellStyle name="Normal_Feuil1_internes" xfId="77"/>
    <cellStyle name="Normal_Fiche 1.4 Hôpital Activité_2" xfId="78"/>
    <cellStyle name="Normal_NOMEDIC" xfId="79"/>
    <cellStyle name="Normal_q23_9705ramet" xfId="80"/>
    <cellStyle name="Normal_somQ20_met_spécialités1" xfId="81"/>
    <cellStyle name="note 1" xfId="82"/>
    <cellStyle name="notice_theme" xfId="83"/>
    <cellStyle name="num_note" xfId="84"/>
    <cellStyle name="Satisfaisant" xfId="85"/>
    <cellStyle name="Sortie" xfId="86"/>
    <cellStyle name="source" xfId="87"/>
    <cellStyle name="tableau | cellule | normal | entier" xfId="88"/>
    <cellStyle name="tableau | cellule | total | entier" xfId="89"/>
    <cellStyle name="tableau | coin superieur gauche" xfId="90"/>
    <cellStyle name="tableau | entete-colonne | structure | normal" xfId="91"/>
    <cellStyle name="tableau | entete-ligne | normal" xfId="92"/>
    <cellStyle name="tableau | entete-ligne | total" xfId="93"/>
    <cellStyle name="tableau | ligne-titre | niveau1" xfId="94"/>
    <cellStyle name="tableau | source | texte" xfId="95"/>
    <cellStyle name="tableau | unite | texte" xfId="96"/>
    <cellStyle name="Texte explicatif" xfId="97"/>
    <cellStyle name="Titre" xfId="98"/>
    <cellStyle name="Titre général" xfId="99"/>
    <cellStyle name="Titre 1" xfId="100"/>
    <cellStyle name="Titre 2" xfId="101"/>
    <cellStyle name="Titre 3" xfId="102"/>
    <cellStyle name="Titre 4" xfId="103"/>
    <cellStyle name="Total" xfId="104"/>
    <cellStyle name="Virgule fixe" xfId="105"/>
    <cellStyle name="Vérification" xfId="10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8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19</xdr:row>
      <xdr:rowOff>9720</xdr:rowOff>
    </xdr:from>
    <xdr:to>
      <xdr:col>5</xdr:col>
      <xdr:colOff>784800</xdr:colOff>
      <xdr:row>25</xdr:row>
      <xdr:rowOff>9720</xdr:rowOff>
    </xdr:to>
    <xdr:sp>
      <xdr:nvSpPr>
        <xdr:cNvPr id="0" name="Text 1"/>
        <xdr:cNvSpPr/>
      </xdr:nvSpPr>
      <xdr:spPr>
        <a:xfrm>
          <a:off x="270000" y="3629160"/>
          <a:ext cx="681480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Le CHR de La Réunion, regroupement du centre hospitalier Félix Guyon et du groupe hospitalier Sud Réunion, est compté dans les recueils comme deux CH distincts.</a:t>
          </a:r>
          <a:endParaRPr b="0" lang="en-US" sz="800" spc="-1" strike="noStrike">
            <a:latin typeface="Times New Roman"/>
          </a:endParaRPr>
        </a:p>
        <a:p>
          <a:r>
            <a:rPr b="0" lang="en-US" sz="800" spc="-1" strike="noStrike">
              <a:latin typeface="Arial"/>
            </a:rPr>
            <a:t>Note • Suite à la loi Hôpital, patients, santé et territoires (HPST), les établissements privés d'intérêt collectif (ESPIC) comportent les centres de lutte contre le cancer ainsi que les autres établissements privés à but non lucratif. Cependant, ces derniers ne se sont pas encore tous déclarés ESPIC.</a:t>
          </a:r>
          <a:endParaRPr b="0" lang="en-US" sz="800" spc="-1" strike="noStrike">
            <a:latin typeface="Times New Roman"/>
          </a:endParaRPr>
        </a:p>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REES, SAE 2009, traitements DREES.</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9</xdr:row>
      <xdr:rowOff>38160</xdr:rowOff>
    </xdr:from>
    <xdr:to>
      <xdr:col>6</xdr:col>
      <xdr:colOff>91800</xdr:colOff>
      <xdr:row>13</xdr:row>
      <xdr:rowOff>9360</xdr:rowOff>
    </xdr:to>
    <xdr:sp>
      <xdr:nvSpPr>
        <xdr:cNvPr id="16" name="Text 1"/>
        <xdr:cNvSpPr/>
      </xdr:nvSpPr>
      <xdr:spPr>
        <a:xfrm>
          <a:off x="281880" y="1847880"/>
          <a:ext cx="919980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Le décompte dans ce tableau est réalisé au niveau des établissements géographiques et non pas au niveau des entités juridiques.</a:t>
          </a:r>
          <a:endParaRPr b="0" lang="en-US" sz="800" spc="-1" strike="noStrike">
            <a:latin typeface="Times New Roman"/>
          </a:endParaRPr>
        </a:p>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REES, SAE 2009, traitements DREES.</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3</xdr:row>
      <xdr:rowOff>28440</xdr:rowOff>
    </xdr:from>
    <xdr:to>
      <xdr:col>9</xdr:col>
      <xdr:colOff>754920</xdr:colOff>
      <xdr:row>15</xdr:row>
      <xdr:rowOff>105120</xdr:rowOff>
    </xdr:to>
    <xdr:sp>
      <xdr:nvSpPr>
        <xdr:cNvPr id="17" name="Text 1"/>
        <xdr:cNvSpPr/>
      </xdr:nvSpPr>
      <xdr:spPr>
        <a:xfrm>
          <a:off x="280800" y="2828880"/>
          <a:ext cx="839196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REES, SAE 2008-2009, traitements DREES.</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12</xdr:row>
      <xdr:rowOff>9360</xdr:rowOff>
    </xdr:from>
    <xdr:to>
      <xdr:col>4</xdr:col>
      <xdr:colOff>61200</xdr:colOff>
      <xdr:row>15</xdr:row>
      <xdr:rowOff>95400</xdr:rowOff>
    </xdr:to>
    <xdr:sp>
      <xdr:nvSpPr>
        <xdr:cNvPr id="18" name="Text 1"/>
        <xdr:cNvSpPr/>
      </xdr:nvSpPr>
      <xdr:spPr>
        <a:xfrm>
          <a:off x="240840" y="2266920"/>
          <a:ext cx="580824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Par convention les PU-PH sont comptés pour 0,5 ETP.</a:t>
          </a:r>
          <a:endParaRPr b="0" lang="en-US" sz="800" spc="-1" strike="noStrike">
            <a:latin typeface="Times New Roman"/>
          </a:endParaRPr>
        </a:p>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REES, SAE 2008-2009, traitements DREES.</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5</xdr:row>
      <xdr:rowOff>124200</xdr:rowOff>
    </xdr:from>
    <xdr:to>
      <xdr:col>6</xdr:col>
      <xdr:colOff>685080</xdr:colOff>
      <xdr:row>19</xdr:row>
      <xdr:rowOff>104760</xdr:rowOff>
    </xdr:to>
    <xdr:sp>
      <xdr:nvSpPr>
        <xdr:cNvPr id="19" name="Text 1"/>
        <xdr:cNvSpPr/>
      </xdr:nvSpPr>
      <xdr:spPr>
        <a:xfrm>
          <a:off x="271800" y="3333960"/>
          <a:ext cx="5977080" cy="6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Lecture • 12,7 % des emplois médicaux en établissement de santé concernent la médecine générale en 2009.</a:t>
          </a:r>
          <a:endParaRPr b="0" lang="en-US" sz="800" spc="-1" strike="noStrike">
            <a:latin typeface="Times New Roman"/>
          </a:endParaRPr>
        </a:p>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REES, SAE 2008-2009, traitements DREES.</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9</xdr:row>
      <xdr:rowOff>28440</xdr:rowOff>
    </xdr:from>
    <xdr:to>
      <xdr:col>8</xdr:col>
      <xdr:colOff>101160</xdr:colOff>
      <xdr:row>13</xdr:row>
      <xdr:rowOff>28440</xdr:rowOff>
    </xdr:to>
    <xdr:sp>
      <xdr:nvSpPr>
        <xdr:cNvPr id="20" name="Text 1"/>
        <xdr:cNvSpPr/>
      </xdr:nvSpPr>
      <xdr:spPr>
        <a:xfrm>
          <a:off x="272160" y="2076480"/>
          <a:ext cx="8693640" cy="57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Lecture • Un pharmacien forme deux fois plus d'internes qu'un médecin.</a:t>
          </a:r>
          <a:endParaRPr b="0" lang="en-US" sz="800" spc="-1" strike="noStrike">
            <a:latin typeface="Times New Roman"/>
          </a:endParaRPr>
        </a:p>
        <a:p>
          <a:r>
            <a:rPr b="0" lang="en-US" sz="800" spc="-1" strike="noStrike">
              <a:latin typeface="Arial"/>
            </a:rPr>
            <a:t>Champ • Établissements de France métropolitaine et des DOM accueillant des internes.</a:t>
          </a:r>
          <a:endParaRPr b="0" lang="en-US" sz="800" spc="-1" strike="noStrike">
            <a:latin typeface="Times New Roman"/>
          </a:endParaRPr>
        </a:p>
        <a:p>
          <a:r>
            <a:rPr b="0" lang="en-US" sz="800" spc="-1" strike="noStrike">
              <a:latin typeface="Arial"/>
            </a:rPr>
            <a:t>Sources • DREES, SAE 2009, traitements DREES.</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6</xdr:row>
      <xdr:rowOff>86040</xdr:rowOff>
    </xdr:from>
    <xdr:to>
      <xdr:col>9</xdr:col>
      <xdr:colOff>101160</xdr:colOff>
      <xdr:row>22</xdr:row>
      <xdr:rowOff>142560</xdr:rowOff>
    </xdr:to>
    <xdr:sp>
      <xdr:nvSpPr>
        <xdr:cNvPr id="21" name="Text 1"/>
        <xdr:cNvSpPr/>
      </xdr:nvSpPr>
      <xdr:spPr>
        <a:xfrm>
          <a:off x="291960" y="3419640"/>
          <a:ext cx="11492640" cy="93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Lecture • Rapporté à un même nombre d'entrées, les CHU et les CLCC forment plus d'internes que les autres établissements de santé.</a:t>
          </a:r>
          <a:endParaRPr b="0" lang="en-US" sz="800" spc="-1" strike="noStrike">
            <a:latin typeface="Times New Roman"/>
          </a:endParaRPr>
        </a:p>
        <a:p>
          <a:r>
            <a:rPr b="0" lang="en-US" sz="800" spc="-1" strike="noStrike">
              <a:latin typeface="Arial"/>
            </a:rPr>
            <a:t>* Sont compris dans les internes des établissements privés à but non lucratif, les quatre internes d'un établissement privé à but lucratif participant au service public hospitalier.</a:t>
          </a:r>
          <a:endParaRPr b="0" lang="en-US" sz="800" spc="-1" strike="noStrike">
            <a:latin typeface="Times New Roman"/>
          </a:endParaRPr>
        </a:p>
        <a:p>
          <a:r>
            <a:rPr b="0" lang="en-US" sz="800" spc="-1" strike="noStrike">
              <a:latin typeface="Arial"/>
            </a:rPr>
            <a:t>** CHS : centre hospitalier spécialisé dans la lutte contre les maladies mentales.</a:t>
          </a:r>
          <a:endParaRPr b="0" lang="en-US" sz="800" spc="-1" strike="noStrike">
            <a:latin typeface="Times New Roman"/>
          </a:endParaRPr>
        </a:p>
        <a:p>
          <a:r>
            <a:rPr b="0" lang="en-US" sz="800" spc="-1" strike="noStrike">
              <a:latin typeface="Arial"/>
            </a:rPr>
            <a:t>Champ • Établissements de France métropolitaine et des DOM accueillant des internes.</a:t>
          </a:r>
          <a:endParaRPr b="0" lang="en-US" sz="800" spc="-1" strike="noStrike">
            <a:latin typeface="Times New Roman"/>
          </a:endParaRPr>
        </a:p>
        <a:p>
          <a:r>
            <a:rPr b="0" lang="en-US" sz="800" spc="-1" strike="noStrike">
              <a:latin typeface="Arial"/>
            </a:rPr>
            <a:t>Sources • DREES, SAE 2009, traitements DREES.</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3</xdr:row>
      <xdr:rowOff>38160</xdr:rowOff>
    </xdr:from>
    <xdr:to>
      <xdr:col>7</xdr:col>
      <xdr:colOff>413280</xdr:colOff>
      <xdr:row>17</xdr:row>
      <xdr:rowOff>142920</xdr:rowOff>
    </xdr:to>
    <xdr:sp>
      <xdr:nvSpPr>
        <xdr:cNvPr id="22" name="Text 1"/>
        <xdr:cNvSpPr/>
      </xdr:nvSpPr>
      <xdr:spPr>
        <a:xfrm>
          <a:off x="270360" y="2514600"/>
          <a:ext cx="7598520" cy="6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L'administration gère, entre autres, le PMSI et accueille de nombreux internes de santé publique même si peu de médecins exercent dans ces services.</a:t>
          </a:r>
          <a:endParaRPr b="0" lang="en-US" sz="800" spc="-1" strike="noStrike">
            <a:latin typeface="Times New Roman"/>
          </a:endParaRPr>
        </a:p>
        <a:p>
          <a:r>
            <a:rPr b="0" lang="en-US" sz="800" spc="-1" strike="noStrike">
              <a:latin typeface="Arial"/>
            </a:rPr>
            <a:t>Champ • Établissements de France métropolitaine et des DOM accueillant des internes.</a:t>
          </a:r>
          <a:endParaRPr b="0" lang="en-US" sz="800" spc="-1" strike="noStrike">
            <a:latin typeface="Times New Roman"/>
          </a:endParaRPr>
        </a:p>
        <a:p>
          <a:r>
            <a:rPr b="0" lang="en-US" sz="800" spc="-1" strike="noStrike">
              <a:latin typeface="Arial"/>
            </a:rPr>
            <a:t>Sources • DREES, SAE 2009, traitements DREES.</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0</xdr:row>
      <xdr:rowOff>114480</xdr:rowOff>
    </xdr:from>
    <xdr:to>
      <xdr:col>6</xdr:col>
      <xdr:colOff>51120</xdr:colOff>
      <xdr:row>13</xdr:row>
      <xdr:rowOff>86040</xdr:rowOff>
    </xdr:to>
    <xdr:sp>
      <xdr:nvSpPr>
        <xdr:cNvPr id="23" name="Text 1"/>
        <xdr:cNvSpPr/>
      </xdr:nvSpPr>
      <xdr:spPr>
        <a:xfrm>
          <a:off x="271800" y="1971720"/>
          <a:ext cx="661140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Établissements de France métropolitaine et des DOM accueillant des internes.</a:t>
          </a:r>
          <a:endParaRPr b="0" lang="en-US" sz="800" spc="-1" strike="noStrike">
            <a:latin typeface="Times New Roman"/>
          </a:endParaRPr>
        </a:p>
        <a:p>
          <a:r>
            <a:rPr b="0" lang="en-US" sz="800" spc="-1" strike="noStrike">
              <a:latin typeface="Arial"/>
            </a:rPr>
            <a:t>Sources • DREES, SAE 2009, traitements DREES.</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47880</xdr:rowOff>
    </xdr:from>
    <xdr:to>
      <xdr:col>10</xdr:col>
      <xdr:colOff>91440</xdr:colOff>
      <xdr:row>23</xdr:row>
      <xdr:rowOff>85680</xdr:rowOff>
    </xdr:to>
    <xdr:sp>
      <xdr:nvSpPr>
        <xdr:cNvPr id="24" name="Text 1"/>
        <xdr:cNvSpPr/>
      </xdr:nvSpPr>
      <xdr:spPr>
        <a:xfrm>
          <a:off x="261000" y="3857760"/>
          <a:ext cx="9419400" cy="99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Sont dénombrés dans ce tableau les ETP rémunérés en décembre. Le questionnaire de la SAE ayant été modifié en 2009, les ETP des CDD en décembre n'étaient pas collectés en 2008. Ils ont été estimés par les ETP moyens mensuels rémunérés.</a:t>
          </a:r>
          <a:endParaRPr b="0" lang="en-US" sz="800" spc="-1" strike="noStrike">
            <a:latin typeface="Times New Roman"/>
          </a:endParaRPr>
        </a:p>
        <a:p>
          <a:r>
            <a:rPr b="0" lang="en-US" sz="800" spc="-1" strike="noStrike">
              <a:latin typeface="Arial"/>
            </a:rPr>
            <a:t>(1) Y compris infirmiers spécialisés et de secteur psychiatrique.</a:t>
          </a:r>
          <a:endParaRPr b="0" lang="en-US" sz="800" spc="-1" strike="noStrike">
            <a:latin typeface="Times New Roman"/>
          </a:endParaRPr>
        </a:p>
        <a:p>
          <a:r>
            <a:rPr b="0" lang="en-US" sz="800" spc="-1" strike="noStrike">
              <a:latin typeface="Arial"/>
            </a:rPr>
            <a:t>(2) Non compris élèves.</a:t>
          </a:r>
          <a:endParaRPr b="0" lang="en-US" sz="800" spc="-1" strike="noStrike">
            <a:latin typeface="Times New Roman"/>
          </a:endParaRPr>
        </a:p>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REES, SAE 2008-2009, traitements DREES.</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5</xdr:row>
      <xdr:rowOff>19080</xdr:rowOff>
    </xdr:from>
    <xdr:to>
      <xdr:col>3</xdr:col>
      <xdr:colOff>1080</xdr:colOff>
      <xdr:row>17</xdr:row>
      <xdr:rowOff>190440</xdr:rowOff>
    </xdr:to>
    <xdr:sp>
      <xdr:nvSpPr>
        <xdr:cNvPr id="25" name="Text 1"/>
        <xdr:cNvSpPr/>
      </xdr:nvSpPr>
      <xdr:spPr>
        <a:xfrm>
          <a:off x="271800" y="2876760"/>
          <a:ext cx="300888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ASH : Agents de services hospitaliers.</a:t>
          </a:r>
          <a:endParaRPr b="0" lang="en-US" sz="800" spc="-1" strike="noStrike">
            <a:latin typeface="Times New Roman"/>
          </a:endParaRPr>
        </a:p>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REES, SAE 2009, traitements DREE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19080</xdr:rowOff>
    </xdr:from>
    <xdr:to>
      <xdr:col>10</xdr:col>
      <xdr:colOff>121680</xdr:colOff>
      <xdr:row>34</xdr:row>
      <xdr:rowOff>28440</xdr:rowOff>
    </xdr:to>
    <xdr:sp>
      <xdr:nvSpPr>
        <xdr:cNvPr id="1" name="Text 1"/>
        <xdr:cNvSpPr/>
      </xdr:nvSpPr>
      <xdr:spPr>
        <a:xfrm>
          <a:off x="261000" y="6305760"/>
          <a:ext cx="920736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REES, SAE 2009, traitements DREES.</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4</xdr:row>
      <xdr:rowOff>181080</xdr:rowOff>
    </xdr:from>
    <xdr:to>
      <xdr:col>4</xdr:col>
      <xdr:colOff>71640</xdr:colOff>
      <xdr:row>17</xdr:row>
      <xdr:rowOff>180720</xdr:rowOff>
    </xdr:to>
    <xdr:sp>
      <xdr:nvSpPr>
        <xdr:cNvPr id="26" name="Text 1"/>
        <xdr:cNvSpPr/>
      </xdr:nvSpPr>
      <xdr:spPr>
        <a:xfrm>
          <a:off x="250920" y="2847960"/>
          <a:ext cx="3864960" cy="57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ASH : Agents de services hospitaliers.</a:t>
          </a:r>
          <a:endParaRPr b="0" lang="en-US" sz="800" spc="-1" strike="noStrike">
            <a:latin typeface="Times New Roman"/>
          </a:endParaRPr>
        </a:p>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REES, SAE 2009, traitements DREES.</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2</xdr:row>
      <xdr:rowOff>66960</xdr:rowOff>
    </xdr:from>
    <xdr:to>
      <xdr:col>5</xdr:col>
      <xdr:colOff>11160</xdr:colOff>
      <xdr:row>15</xdr:row>
      <xdr:rowOff>66960</xdr:rowOff>
    </xdr:to>
    <xdr:sp>
      <xdr:nvSpPr>
        <xdr:cNvPr id="27" name="Text 1"/>
        <xdr:cNvSpPr/>
      </xdr:nvSpPr>
      <xdr:spPr>
        <a:xfrm>
          <a:off x="281880" y="2543400"/>
          <a:ext cx="701532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Hors internes, externes et résidents.</a:t>
          </a:r>
          <a:endParaRPr b="0" lang="en-US" sz="800" spc="-1" strike="noStrike">
            <a:latin typeface="Times New Roman"/>
          </a:endParaRPr>
        </a:p>
        <a:p>
          <a:r>
            <a:rPr b="0" lang="en-US" sz="800" spc="-1" strike="noStrike">
              <a:latin typeface="Arial"/>
            </a:rPr>
            <a:t>Champ • Salariés à temps complet, France métropolitaine et DOM.</a:t>
          </a:r>
          <a:endParaRPr b="0" lang="en-US" sz="800" spc="-1" strike="noStrike">
            <a:latin typeface="Times New Roman"/>
          </a:endParaRPr>
        </a:p>
        <a:p>
          <a:r>
            <a:rPr b="0" lang="en-US" sz="800" spc="-1" strike="noStrike">
              <a:latin typeface="Arial"/>
            </a:rPr>
            <a:t>Sources • INSEE, DADS 2009-SIASP 2009, traitements DREES.</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28</xdr:row>
      <xdr:rowOff>38160</xdr:rowOff>
    </xdr:from>
    <xdr:to>
      <xdr:col>10</xdr:col>
      <xdr:colOff>720</xdr:colOff>
      <xdr:row>30</xdr:row>
      <xdr:rowOff>190440</xdr:rowOff>
    </xdr:to>
    <xdr:sp>
      <xdr:nvSpPr>
        <xdr:cNvPr id="28" name="Text 1"/>
        <xdr:cNvSpPr/>
      </xdr:nvSpPr>
      <xdr:spPr>
        <a:xfrm>
          <a:off x="220680" y="5943600"/>
          <a:ext cx="752400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Lecture • Dans le secteur public, D3 = 19 175. Ainsi, 30 % des salariés de ce secteur ont un salaire inférieur à 19 175 euros.</a:t>
          </a:r>
          <a:endParaRPr b="0" lang="en-US" sz="800" spc="-1" strike="noStrike">
            <a:latin typeface="Times New Roman"/>
          </a:endParaRPr>
        </a:p>
        <a:p>
          <a:r>
            <a:rPr b="0" lang="en-US" sz="800" spc="-1" strike="noStrike">
              <a:latin typeface="Arial"/>
            </a:rPr>
            <a:t>Champ • Salariés à temps complet, France métropolitaine et DOM.</a:t>
          </a:r>
          <a:endParaRPr b="0" lang="en-US" sz="800" spc="-1" strike="noStrike">
            <a:latin typeface="Times New Roman"/>
          </a:endParaRPr>
        </a:p>
        <a:p>
          <a:r>
            <a:rPr b="0" lang="en-US" sz="800" spc="-1" strike="noStrike">
              <a:latin typeface="Arial"/>
            </a:rPr>
            <a:t>Sources • INSEE, DADS 2009-SIASP 2009, traitements DREES.</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0</xdr:row>
      <xdr:rowOff>85680</xdr:rowOff>
    </xdr:from>
    <xdr:to>
      <xdr:col>11</xdr:col>
      <xdr:colOff>21240</xdr:colOff>
      <xdr:row>13</xdr:row>
      <xdr:rowOff>66960</xdr:rowOff>
    </xdr:to>
    <xdr:sp>
      <xdr:nvSpPr>
        <xdr:cNvPr id="29" name="Text 1"/>
        <xdr:cNvSpPr/>
      </xdr:nvSpPr>
      <xdr:spPr>
        <a:xfrm>
          <a:off x="271080" y="2752560"/>
          <a:ext cx="9900720" cy="55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Hors internes, externes et résidents.  </a:t>
          </a:r>
          <a:endParaRPr b="0" lang="en-US" sz="800" spc="-1" strike="noStrike">
            <a:latin typeface="Times New Roman"/>
          </a:endParaRPr>
        </a:p>
        <a:p>
          <a:r>
            <a:rPr b="0" lang="en-US" sz="800" spc="-1" strike="noStrike">
              <a:latin typeface="Arial"/>
            </a:rPr>
            <a:t>Champ • Salariés à temps complet, France métropolitaine et DOM.</a:t>
          </a:r>
          <a:endParaRPr b="0" lang="en-US" sz="800" spc="-1" strike="noStrike">
            <a:latin typeface="Times New Roman"/>
          </a:endParaRPr>
        </a:p>
        <a:p>
          <a:r>
            <a:rPr b="0" lang="en-US" sz="800" spc="-1" strike="noStrike">
              <a:latin typeface="Arial"/>
            </a:rPr>
            <a:t>Sources • INSEE, DADS 2009-SIASP 2009, traitements DREES.</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20</xdr:row>
      <xdr:rowOff>123480</xdr:rowOff>
    </xdr:from>
    <xdr:to>
      <xdr:col>7</xdr:col>
      <xdr:colOff>1080</xdr:colOff>
      <xdr:row>25</xdr:row>
      <xdr:rowOff>190440</xdr:rowOff>
    </xdr:to>
    <xdr:sp>
      <xdr:nvSpPr>
        <xdr:cNvPr id="30" name="Text 1"/>
        <xdr:cNvSpPr/>
      </xdr:nvSpPr>
      <xdr:spPr>
        <a:xfrm>
          <a:off x="269640" y="3933360"/>
          <a:ext cx="8496360" cy="10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Le CHR de La Réunion, regroupement du centre hospitalier Félix Guyon et du groupe hospitalier Sud Réunion, est compté dans les recueils comme deux CH distincts.</a:t>
          </a:r>
          <a:endParaRPr b="0" lang="en-US" sz="800" spc="-1" strike="noStrike">
            <a:latin typeface="Times New Roman"/>
          </a:endParaRPr>
        </a:p>
        <a:p>
          <a:r>
            <a:rPr b="0" lang="en-US" sz="800" spc="-1" strike="noStrike">
              <a:latin typeface="Arial"/>
            </a:rPr>
            <a:t>Note • Suite à la loi Hôpital, patients, santé et territoires, les établissements privés d'intérêt collectif (ESPIC) comportent les centres de lutte contre le cancer ainsi que les autres établissements privés à but non lucratif. Cependant, ces derniers ne se sont pas encore tous déclarés ESPIC.</a:t>
          </a:r>
          <a:endParaRPr b="0" lang="en-US" sz="800" spc="-1" strike="noStrike">
            <a:latin typeface="Times New Roman"/>
          </a:endParaRPr>
        </a:p>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REES, SAE 2009, traitements DREES.</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3</xdr:row>
      <xdr:rowOff>28440</xdr:rowOff>
    </xdr:from>
    <xdr:to>
      <xdr:col>7</xdr:col>
      <xdr:colOff>956520</xdr:colOff>
      <xdr:row>14</xdr:row>
      <xdr:rowOff>190800</xdr:rowOff>
    </xdr:to>
    <xdr:sp>
      <xdr:nvSpPr>
        <xdr:cNvPr id="31" name="Text 1"/>
        <xdr:cNvSpPr/>
      </xdr:nvSpPr>
      <xdr:spPr>
        <a:xfrm>
          <a:off x="271080" y="2504880"/>
          <a:ext cx="768816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REES, SAE 2009, traitements DREES ; INSEE, estimations localisées de population, au 1er janvier 2009 (provisoires).</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66960</xdr:rowOff>
    </xdr:from>
    <xdr:to>
      <xdr:col>7</xdr:col>
      <xdr:colOff>594360</xdr:colOff>
      <xdr:row>14</xdr:row>
      <xdr:rowOff>85680</xdr:rowOff>
    </xdr:to>
    <xdr:sp>
      <xdr:nvSpPr>
        <xdr:cNvPr id="32" name="Text 1"/>
        <xdr:cNvSpPr/>
      </xdr:nvSpPr>
      <xdr:spPr>
        <a:xfrm>
          <a:off x="261000" y="2352960"/>
          <a:ext cx="746712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REES, SAE 2009, traitements DREES.</a:t>
          </a:r>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3</xdr:row>
      <xdr:rowOff>19440</xdr:rowOff>
    </xdr:from>
    <xdr:to>
      <xdr:col>8</xdr:col>
      <xdr:colOff>61200</xdr:colOff>
      <xdr:row>17</xdr:row>
      <xdr:rowOff>37800</xdr:rowOff>
    </xdr:to>
    <xdr:sp>
      <xdr:nvSpPr>
        <xdr:cNvPr id="33" name="Text 1"/>
        <xdr:cNvSpPr/>
      </xdr:nvSpPr>
      <xdr:spPr>
        <a:xfrm>
          <a:off x="281520" y="2495880"/>
          <a:ext cx="8211240" cy="78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ATIH, PMSI-MCO 2009, traitements DREES pour l'activité de court séjour ; DREES, SAE 2009, traitements DREES pour les disciplines hors MCO ; INSEE, estimations </a:t>
          </a:r>
          <a:endParaRPr b="0" lang="en-US" sz="800" spc="-1" strike="noStrike">
            <a:latin typeface="Times New Roman"/>
          </a:endParaRPr>
        </a:p>
        <a:p>
          <a:r>
            <a:rPr b="0" lang="en-US" sz="800" spc="-1" strike="noStrike">
              <a:latin typeface="Arial"/>
            </a:rPr>
            <a:t>localisées de population, au 1er janvier 2009 (provisoire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6</xdr:row>
      <xdr:rowOff>0</xdr:rowOff>
    </xdr:from>
    <xdr:to>
      <xdr:col>13</xdr:col>
      <xdr:colOff>634680</xdr:colOff>
      <xdr:row>21</xdr:row>
      <xdr:rowOff>28440</xdr:rowOff>
    </xdr:to>
    <xdr:sp>
      <xdr:nvSpPr>
        <xdr:cNvPr id="2" name="Text 1"/>
        <xdr:cNvSpPr/>
      </xdr:nvSpPr>
      <xdr:spPr>
        <a:xfrm>
          <a:off x="250920" y="3048120"/>
          <a:ext cx="10112040" cy="82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En 1998, les lits de toxicologie ont été comptés avec la psychiatrie.</a:t>
          </a:r>
          <a:endParaRPr b="0" lang="en-US" sz="800" spc="-1" strike="noStrike">
            <a:latin typeface="Times New Roman"/>
          </a:endParaRPr>
        </a:p>
        <a:p>
          <a:r>
            <a:rPr b="0" lang="en-US" sz="800" spc="-1" strike="noStrike">
              <a:latin typeface="Arial"/>
            </a:rPr>
            <a:t>Suite à la refonte de la SAE en 2000, une rupture de série intervient entre 1999 et 2000.</a:t>
          </a:r>
          <a:endParaRPr b="0" lang="en-US" sz="800" spc="-1" strike="noStrike">
            <a:latin typeface="Times New Roman"/>
          </a:endParaRPr>
        </a:p>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REES, SAE 1997-2009, traitements DREE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57240</xdr:rowOff>
    </xdr:from>
    <xdr:to>
      <xdr:col>4</xdr:col>
      <xdr:colOff>30600</xdr:colOff>
      <xdr:row>37</xdr:row>
      <xdr:rowOff>28440</xdr:rowOff>
    </xdr:to>
    <xdr:sp>
      <xdr:nvSpPr>
        <xdr:cNvPr id="3" name="Text 1"/>
        <xdr:cNvSpPr/>
      </xdr:nvSpPr>
      <xdr:spPr>
        <a:xfrm>
          <a:off x="261000" y="6534360"/>
          <a:ext cx="4327560" cy="54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REES, SAE 2009, traitements DREES ; INSEE, estimations localisées de la population au 1er janvier 2009 (données provisoires).</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18</xdr:row>
      <xdr:rowOff>133200</xdr:rowOff>
    </xdr:from>
    <xdr:to>
      <xdr:col>9</xdr:col>
      <xdr:colOff>683640</xdr:colOff>
      <xdr:row>21</xdr:row>
      <xdr:rowOff>19440</xdr:rowOff>
    </xdr:to>
    <xdr:sp>
      <xdr:nvSpPr>
        <xdr:cNvPr id="4" name="Text 1"/>
        <xdr:cNvSpPr/>
      </xdr:nvSpPr>
      <xdr:spPr>
        <a:xfrm>
          <a:off x="240840" y="3943080"/>
          <a:ext cx="8633160" cy="45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ATIH, PMSI-MCO 2008-2009, traitements DREES, pour l'activité de court séjour ; DREES, SAE 2008-2009, traitements DREES, pour les disciplines hors MCO.</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31</xdr:row>
      <xdr:rowOff>0</xdr:rowOff>
    </xdr:from>
    <xdr:to>
      <xdr:col>6</xdr:col>
      <xdr:colOff>20880</xdr:colOff>
      <xdr:row>35</xdr:row>
      <xdr:rowOff>9720</xdr:rowOff>
    </xdr:to>
    <xdr:sp>
      <xdr:nvSpPr>
        <xdr:cNvPr id="5" name="Text 1"/>
        <xdr:cNvSpPr/>
      </xdr:nvSpPr>
      <xdr:spPr>
        <a:xfrm>
          <a:off x="250920" y="6095880"/>
          <a:ext cx="5887080" cy="77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ATIH, PMSI-MCO 2009, traitements DREES ; INSEE, estimations localisées de la population au 1er janvier 2009 (données provisoires).</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8</xdr:row>
      <xdr:rowOff>9360</xdr:rowOff>
    </xdr:from>
    <xdr:to>
      <xdr:col>9</xdr:col>
      <xdr:colOff>11160</xdr:colOff>
      <xdr:row>11</xdr:row>
      <xdr:rowOff>133200</xdr:rowOff>
    </xdr:to>
    <xdr:sp>
      <xdr:nvSpPr>
        <xdr:cNvPr id="6" name="Text 2"/>
        <xdr:cNvSpPr/>
      </xdr:nvSpPr>
      <xdr:spPr>
        <a:xfrm>
          <a:off x="281160" y="1724040"/>
          <a:ext cx="8483400" cy="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Entrées pour l'hospitalisation à temps complet ; venues pour l'hospitalisation à temps partiel. Les soins de longue durée ne sont réalisés qu'en hospitalisation complète.</a:t>
          </a:r>
          <a:endParaRPr b="0" lang="en-US" sz="800" spc="-1" strike="noStrike">
            <a:latin typeface="Times New Roman"/>
          </a:endParaRPr>
        </a:p>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ATIH, PMSI-MCO 2009 traitements DREES, pour l'activité de court séjour ; DREES, SAE 2009 traitements DREES, pour les disciplines hors MCO.</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20</xdr:row>
      <xdr:rowOff>0</xdr:rowOff>
    </xdr:from>
    <xdr:to>
      <xdr:col>2</xdr:col>
      <xdr:colOff>343080</xdr:colOff>
      <xdr:row>21</xdr:row>
      <xdr:rowOff>56880</xdr:rowOff>
    </xdr:to>
    <xdr:sp>
      <xdr:nvSpPr>
        <xdr:cNvPr id="7" name="Text 1"/>
        <xdr:cNvSpPr/>
      </xdr:nvSpPr>
      <xdr:spPr>
        <a:xfrm>
          <a:off x="3492000" y="3809880"/>
          <a:ext cx="82080" cy="199800"/>
        </a:xfrm>
        <a:prstGeom prst="rect">
          <a:avLst/>
        </a:prstGeom>
        <a:noFill/>
        <a:ln w="0">
          <a:noFill/>
        </a:ln>
      </xdr:spPr>
      <xdr:style>
        <a:lnRef idx="0"/>
        <a:fillRef idx="0"/>
        <a:effectRef idx="0"/>
        <a:fontRef idx="minor"/>
      </xdr:style>
    </xdr:sp>
    <xdr:clientData/>
  </xdr:twoCellAnchor>
  <xdr:twoCellAnchor editAs="oneCell">
    <xdr:from>
      <xdr:col>4</xdr:col>
      <xdr:colOff>262080</xdr:colOff>
      <xdr:row>20</xdr:row>
      <xdr:rowOff>0</xdr:rowOff>
    </xdr:from>
    <xdr:to>
      <xdr:col>4</xdr:col>
      <xdr:colOff>342720</xdr:colOff>
      <xdr:row>21</xdr:row>
      <xdr:rowOff>56880</xdr:rowOff>
    </xdr:to>
    <xdr:sp>
      <xdr:nvSpPr>
        <xdr:cNvPr id="8" name="Text 2"/>
        <xdr:cNvSpPr/>
      </xdr:nvSpPr>
      <xdr:spPr>
        <a:xfrm>
          <a:off x="5223240" y="3809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262080</xdr:colOff>
      <xdr:row>20</xdr:row>
      <xdr:rowOff>0</xdr:rowOff>
    </xdr:from>
    <xdr:to>
      <xdr:col>6</xdr:col>
      <xdr:colOff>342720</xdr:colOff>
      <xdr:row>21</xdr:row>
      <xdr:rowOff>56880</xdr:rowOff>
    </xdr:to>
    <xdr:sp>
      <xdr:nvSpPr>
        <xdr:cNvPr id="9" name="Text 3"/>
        <xdr:cNvSpPr/>
      </xdr:nvSpPr>
      <xdr:spPr>
        <a:xfrm>
          <a:off x="7024320" y="3809880"/>
          <a:ext cx="80640" cy="199800"/>
        </a:xfrm>
        <a:prstGeom prst="rect">
          <a:avLst/>
        </a:prstGeom>
        <a:noFill/>
        <a:ln w="0">
          <a:noFill/>
        </a:ln>
      </xdr:spPr>
      <xdr:style>
        <a:lnRef idx="0"/>
        <a:fillRef idx="0"/>
        <a:effectRef idx="0"/>
        <a:fontRef idx="minor"/>
      </xdr:style>
    </xdr:sp>
    <xdr:clientData/>
  </xdr:twoCellAnchor>
  <xdr:twoCellAnchor editAs="oneCell">
    <xdr:from>
      <xdr:col>8</xdr:col>
      <xdr:colOff>261720</xdr:colOff>
      <xdr:row>20</xdr:row>
      <xdr:rowOff>0</xdr:rowOff>
    </xdr:from>
    <xdr:to>
      <xdr:col>8</xdr:col>
      <xdr:colOff>343080</xdr:colOff>
      <xdr:row>21</xdr:row>
      <xdr:rowOff>56880</xdr:rowOff>
    </xdr:to>
    <xdr:sp>
      <xdr:nvSpPr>
        <xdr:cNvPr id="10" name="Text 4"/>
        <xdr:cNvSpPr/>
      </xdr:nvSpPr>
      <xdr:spPr>
        <a:xfrm>
          <a:off x="8844480" y="3809880"/>
          <a:ext cx="81360" cy="199800"/>
        </a:xfrm>
        <a:prstGeom prst="rect">
          <a:avLst/>
        </a:prstGeom>
        <a:noFill/>
        <a:ln w="0">
          <a:noFill/>
        </a:ln>
      </xdr:spPr>
      <xdr:style>
        <a:lnRef idx="0"/>
        <a:fillRef idx="0"/>
        <a:effectRef idx="0"/>
        <a:fontRef idx="minor"/>
      </xdr:style>
    </xdr:sp>
    <xdr:clientData/>
  </xdr:twoCellAnchor>
  <xdr:twoCellAnchor editAs="oneCell">
    <xdr:from>
      <xdr:col>4</xdr:col>
      <xdr:colOff>262080</xdr:colOff>
      <xdr:row>20</xdr:row>
      <xdr:rowOff>0</xdr:rowOff>
    </xdr:from>
    <xdr:to>
      <xdr:col>4</xdr:col>
      <xdr:colOff>342720</xdr:colOff>
      <xdr:row>21</xdr:row>
      <xdr:rowOff>56880</xdr:rowOff>
    </xdr:to>
    <xdr:sp>
      <xdr:nvSpPr>
        <xdr:cNvPr id="11" name="Text 5"/>
        <xdr:cNvSpPr/>
      </xdr:nvSpPr>
      <xdr:spPr>
        <a:xfrm>
          <a:off x="5223240" y="3809880"/>
          <a:ext cx="80640" cy="199800"/>
        </a:xfrm>
        <a:prstGeom prst="rect">
          <a:avLst/>
        </a:prstGeom>
        <a:noFill/>
        <a:ln w="0">
          <a:noFill/>
        </a:ln>
      </xdr:spPr>
      <xdr:style>
        <a:lnRef idx="0"/>
        <a:fillRef idx="0"/>
        <a:effectRef idx="0"/>
        <a:fontRef idx="minor"/>
      </xdr:style>
    </xdr:sp>
    <xdr:clientData/>
  </xdr:twoCellAnchor>
  <xdr:twoCellAnchor editAs="oneCell">
    <xdr:from>
      <xdr:col>5</xdr:col>
      <xdr:colOff>261720</xdr:colOff>
      <xdr:row>20</xdr:row>
      <xdr:rowOff>0</xdr:rowOff>
    </xdr:from>
    <xdr:to>
      <xdr:col>5</xdr:col>
      <xdr:colOff>342720</xdr:colOff>
      <xdr:row>21</xdr:row>
      <xdr:rowOff>56880</xdr:rowOff>
    </xdr:to>
    <xdr:sp>
      <xdr:nvSpPr>
        <xdr:cNvPr id="12" name="Text 6"/>
        <xdr:cNvSpPr/>
      </xdr:nvSpPr>
      <xdr:spPr>
        <a:xfrm>
          <a:off x="6309360" y="3809880"/>
          <a:ext cx="81000" cy="199800"/>
        </a:xfrm>
        <a:prstGeom prst="rect">
          <a:avLst/>
        </a:prstGeom>
        <a:noFill/>
        <a:ln w="0">
          <a:noFill/>
        </a:ln>
      </xdr:spPr>
      <xdr:style>
        <a:lnRef idx="0"/>
        <a:fillRef idx="0"/>
        <a:effectRef idx="0"/>
        <a:fontRef idx="minor"/>
      </xdr:style>
    </xdr:sp>
    <xdr:clientData/>
  </xdr:twoCellAnchor>
  <xdr:twoCellAnchor editAs="oneCell">
    <xdr:from>
      <xdr:col>7</xdr:col>
      <xdr:colOff>261360</xdr:colOff>
      <xdr:row>20</xdr:row>
      <xdr:rowOff>0</xdr:rowOff>
    </xdr:from>
    <xdr:to>
      <xdr:col>7</xdr:col>
      <xdr:colOff>342360</xdr:colOff>
      <xdr:row>21</xdr:row>
      <xdr:rowOff>56880</xdr:rowOff>
    </xdr:to>
    <xdr:sp>
      <xdr:nvSpPr>
        <xdr:cNvPr id="13" name="Text 7"/>
        <xdr:cNvSpPr/>
      </xdr:nvSpPr>
      <xdr:spPr>
        <a:xfrm>
          <a:off x="8110080" y="380988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56880</xdr:rowOff>
    </xdr:from>
    <xdr:to>
      <xdr:col>10</xdr:col>
      <xdr:colOff>111240</xdr:colOff>
      <xdr:row>19</xdr:row>
      <xdr:rowOff>142920</xdr:rowOff>
    </xdr:to>
    <xdr:sp>
      <xdr:nvSpPr>
        <xdr:cNvPr id="14" name="Text 8"/>
        <xdr:cNvSpPr/>
      </xdr:nvSpPr>
      <xdr:spPr>
        <a:xfrm>
          <a:off x="261000" y="3009600"/>
          <a:ext cx="10182960" cy="80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1) On parle de séjours en hospitalisation à domicile et de venues pour les autres alternatives à l'hospitalisation complète.</a:t>
          </a:r>
          <a:endParaRPr b="0" lang="en-US" sz="800" spc="-1" strike="noStrike">
            <a:latin typeface="Times New Roman"/>
          </a:endParaRPr>
        </a:p>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ATIH, PMSI-MCO 2009, traitements DREES, pour l'activité de court séjour ; DREES, SAE 2009, traitements DREES, pour les disciplines hors MCO.</a:t>
          </a:r>
          <a:endParaRPr b="0" lang="en-US" sz="800" spc="-1" strike="noStrike">
            <a:latin typeface="Times New Roman"/>
          </a:endParaRPr>
        </a:p>
        <a:p>
          <a:r>
            <a:rPr b="0" lang="en-US" sz="800" spc="-1" strike="noStrike">
              <a:latin typeface="Arial"/>
            </a:rPr>
            <a:t>(2) Champ • France métropolitaine.</a:t>
          </a:r>
          <a:endParaRPr b="0" lang="en-US" sz="800" spc="-1" strike="noStrike">
            <a:latin typeface="Times New Roman"/>
          </a:endParaRPr>
        </a:p>
        <a:p>
          <a:r>
            <a:rPr b="0" lang="en-US" sz="800" spc="-1" strike="noStrike">
              <a:latin typeface="Arial"/>
            </a:rPr>
            <a:t>Sources • ATIH, PMSI-HAD 2009, traitements DREES.</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560</xdr:colOff>
      <xdr:row>14</xdr:row>
      <xdr:rowOff>19080</xdr:rowOff>
    </xdr:from>
    <xdr:to>
      <xdr:col>6</xdr:col>
      <xdr:colOff>61200</xdr:colOff>
      <xdr:row>17</xdr:row>
      <xdr:rowOff>28440</xdr:rowOff>
    </xdr:to>
    <xdr:sp>
      <xdr:nvSpPr>
        <xdr:cNvPr id="15" name="Text 1"/>
        <xdr:cNvSpPr/>
      </xdr:nvSpPr>
      <xdr:spPr>
        <a:xfrm>
          <a:off x="322560" y="2971800"/>
          <a:ext cx="829332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 et DOM.</a:t>
          </a:r>
          <a:endParaRPr b="0" lang="en-US" sz="800" spc="-1" strike="noStrike">
            <a:latin typeface="Times New Roman"/>
          </a:endParaRPr>
        </a:p>
        <a:p>
          <a:r>
            <a:rPr b="0" lang="en-US" sz="800" spc="-1" strike="noStrike">
              <a:latin typeface="Arial"/>
            </a:rPr>
            <a:t>Sources • DREES, SAE 2009, traitements DREE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nnexe%20&#233;tablissements/&#233;l&#233;ments%20pr&#233;paratoires/tableaux%20bruts/edith/q23_9703rdme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_cat1"/>
      <sheetName val="Q23_9703RDMET"/>
      <sheetName val="Feuil1"/>
      <sheetName val="Q23_2003evol"/>
      <sheetName val="Q23_evolEFFPA "/>
      <sheetName val="Q23_0997_2003"/>
      <sheetName val="Q23_evol_infirm"/>
      <sheetName val="Q23_9703RDMETevolvaleur"/>
      <sheetName val="evol_qualif"/>
      <sheetName val="evol_qualif (2)"/>
      <sheetName val="evol_qualif (3)"/>
      <sheetName val="evol_secteur"/>
      <sheetName val="evol_secteur (2)"/>
      <sheetName val="evol_gstj"/>
      <sheetName val="evol_gstj (2)"/>
      <sheetName val="tab_cat2"/>
      <sheetName val="tab_ca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2" width="42.85"/>
    <col collapsed="false" customWidth="true" hidden="false" outlineLevel="0" max="3" min="3" style="2" width="10.85"/>
    <col collapsed="false" customWidth="true" hidden="false" outlineLevel="0" max="4" min="4" style="1" width="14.14"/>
    <col collapsed="false" customWidth="true" hidden="false" outlineLevel="0" max="5" min="5" style="1" width="17.85"/>
    <col collapsed="false" customWidth="false" hidden="false" outlineLevel="0" max="257" min="6" style="1" width="11.42"/>
  </cols>
  <sheetData>
    <row r="1" customFormat="false" ht="15" hidden="false" customHeight="true" outlineLevel="0" collapsed="false">
      <c r="B1" s="3" t="s">
        <v>0</v>
      </c>
    </row>
    <row r="3" customFormat="false" ht="15" hidden="false" customHeight="true" outlineLevel="0" collapsed="false">
      <c r="B3" s="4" t="s">
        <v>1</v>
      </c>
      <c r="C3" s="4" t="s">
        <v>2</v>
      </c>
      <c r="D3" s="4" t="s">
        <v>3</v>
      </c>
      <c r="E3" s="4" t="s">
        <v>4</v>
      </c>
    </row>
    <row r="4" customFormat="false" ht="15" hidden="false" customHeight="true" outlineLevel="0" collapsed="false">
      <c r="B4" s="5" t="s">
        <v>5</v>
      </c>
      <c r="C4" s="6" t="n">
        <v>966</v>
      </c>
      <c r="D4" s="7" t="n">
        <v>271057</v>
      </c>
      <c r="E4" s="7" t="n">
        <v>36301</v>
      </c>
    </row>
    <row r="5" customFormat="false" ht="15" hidden="false" customHeight="true" outlineLevel="0" collapsed="false">
      <c r="B5" s="5" t="s">
        <v>6</v>
      </c>
      <c r="C5" s="6" t="s">
        <v>7</v>
      </c>
      <c r="D5" s="7" t="n">
        <v>77052</v>
      </c>
      <c r="E5" s="7" t="n">
        <v>8003</v>
      </c>
    </row>
    <row r="6" customFormat="false" ht="15" hidden="false" customHeight="true" outlineLevel="0" collapsed="false">
      <c r="B6" s="5" t="s">
        <v>8</v>
      </c>
      <c r="C6" s="6" t="s">
        <v>9</v>
      </c>
      <c r="D6" s="7" t="n">
        <v>164593</v>
      </c>
      <c r="E6" s="7" t="n">
        <v>13806</v>
      </c>
    </row>
    <row r="7" customFormat="false" ht="15" hidden="false" customHeight="true" outlineLevel="0" collapsed="false">
      <c r="B7" s="5" t="s">
        <v>10</v>
      </c>
      <c r="C7" s="6" t="n">
        <v>90</v>
      </c>
      <c r="D7" s="7" t="n">
        <v>27725</v>
      </c>
      <c r="E7" s="7" t="n">
        <v>14336</v>
      </c>
    </row>
    <row r="8" customFormat="false" ht="15" hidden="false" customHeight="true" outlineLevel="0" collapsed="false">
      <c r="B8" s="5" t="s">
        <v>11</v>
      </c>
      <c r="C8" s="6" t="n">
        <v>17</v>
      </c>
      <c r="D8" s="7" t="n">
        <v>1687</v>
      </c>
      <c r="E8" s="6" t="n">
        <v>156</v>
      </c>
    </row>
    <row r="9" customFormat="false" ht="15" hidden="false" customHeight="true" outlineLevel="0" collapsed="false">
      <c r="B9" s="5" t="s">
        <v>12</v>
      </c>
      <c r="C9" s="6" t="n">
        <v>734</v>
      </c>
      <c r="D9" s="7" t="n">
        <v>59715</v>
      </c>
      <c r="E9" s="7" t="n">
        <v>11042</v>
      </c>
    </row>
    <row r="10" customFormat="false" ht="15" hidden="false" customHeight="true" outlineLevel="0" collapsed="false">
      <c r="B10" s="5" t="s">
        <v>13</v>
      </c>
      <c r="C10" s="6" t="n">
        <v>20</v>
      </c>
      <c r="D10" s="7" t="n">
        <v>2890</v>
      </c>
      <c r="E10" s="6" t="n">
        <v>699</v>
      </c>
    </row>
    <row r="11" customFormat="false" ht="15" hidden="false" customHeight="true" outlineLevel="0" collapsed="false">
      <c r="B11" s="5" t="s">
        <v>14</v>
      </c>
      <c r="C11" s="6" t="n">
        <v>714</v>
      </c>
      <c r="D11" s="7" t="n">
        <v>56825</v>
      </c>
      <c r="E11" s="7" t="n">
        <v>10343</v>
      </c>
    </row>
    <row r="12" customFormat="false" ht="15" hidden="false" customHeight="true" outlineLevel="0" collapsed="false">
      <c r="B12" s="5" t="s">
        <v>15</v>
      </c>
      <c r="C12" s="7" t="n">
        <v>1051</v>
      </c>
      <c r="D12" s="7" t="n">
        <v>96460</v>
      </c>
      <c r="E12" s="7" t="n">
        <v>13203</v>
      </c>
    </row>
    <row r="13" customFormat="false" ht="15" hidden="false" customHeight="true" outlineLevel="0" collapsed="false">
      <c r="B13" s="5" t="s">
        <v>16</v>
      </c>
      <c r="C13" s="6" t="n">
        <v>316</v>
      </c>
      <c r="D13" s="7" t="n">
        <v>23778</v>
      </c>
      <c r="E13" s="7" t="n">
        <v>1748</v>
      </c>
    </row>
    <row r="14" customFormat="false" ht="15" hidden="false" customHeight="true" outlineLevel="0" collapsed="false">
      <c r="B14" s="5" t="s">
        <v>17</v>
      </c>
      <c r="C14" s="6" t="n">
        <v>10</v>
      </c>
      <c r="D14" s="6" t="n">
        <v>687</v>
      </c>
      <c r="E14" s="6" t="n">
        <v>20</v>
      </c>
    </row>
    <row r="15" customFormat="false" ht="15" hidden="false" customHeight="true" outlineLevel="0" collapsed="false">
      <c r="B15" s="5" t="s">
        <v>18</v>
      </c>
      <c r="C15" s="6" t="n">
        <v>572</v>
      </c>
      <c r="D15" s="7" t="n">
        <v>60265</v>
      </c>
      <c r="E15" s="7" t="n">
        <v>10781</v>
      </c>
    </row>
    <row r="16" customFormat="false" ht="15" hidden="false" customHeight="true" outlineLevel="0" collapsed="false">
      <c r="B16" s="5" t="s">
        <v>19</v>
      </c>
      <c r="C16" s="6" t="n">
        <v>140</v>
      </c>
      <c r="D16" s="7" t="n">
        <v>11021</v>
      </c>
      <c r="E16" s="6" t="n">
        <v>630</v>
      </c>
    </row>
    <row r="17" customFormat="false" ht="15" hidden="false" customHeight="true" outlineLevel="0" collapsed="false">
      <c r="B17" s="5" t="s">
        <v>20</v>
      </c>
      <c r="C17" s="6" t="n">
        <v>13</v>
      </c>
      <c r="D17" s="6" t="n">
        <v>709</v>
      </c>
      <c r="E17" s="6" t="n">
        <v>24</v>
      </c>
    </row>
    <row r="18" customFormat="false" ht="15" hidden="false" customHeight="true" outlineLevel="0" collapsed="false">
      <c r="B18" s="5" t="s">
        <v>21</v>
      </c>
      <c r="C18" s="7" t="n">
        <v>2751</v>
      </c>
      <c r="D18" s="7" t="n">
        <v>427232</v>
      </c>
      <c r="E18" s="7" t="n">
        <v>60546</v>
      </c>
    </row>
  </sheetData>
  <printOptions headings="false" gridLines="false" gridLinesSet="true" horizontalCentered="false" verticalCentered="false"/>
  <pageMargins left="0.25" right="0.3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32" width="3.7"/>
    <col collapsed="false" customWidth="true" hidden="false" outlineLevel="0" max="2" min="2" style="132" width="42.14"/>
    <col collapsed="false" customWidth="true" hidden="false" outlineLevel="0" max="3" min="3" style="132" width="13.85"/>
    <col collapsed="false" customWidth="true" hidden="false" outlineLevel="0" max="4" min="4" style="133" width="10.71"/>
    <col collapsed="false" customWidth="true" hidden="false" outlineLevel="0" max="5" min="5" style="133" width="15.41"/>
    <col collapsed="false" customWidth="true" hidden="false" outlineLevel="0" max="6" min="6" style="133" width="10.13"/>
    <col collapsed="false" customWidth="true" hidden="false" outlineLevel="0" max="7" min="7" style="133" width="15.41"/>
    <col collapsed="false" customWidth="true" hidden="false" outlineLevel="0" max="8" min="8" style="133" width="10.41"/>
    <col collapsed="false" customWidth="true" hidden="false" outlineLevel="0" max="9" min="9" style="133" width="14.41"/>
    <col collapsed="false" customWidth="true" hidden="false" outlineLevel="0" max="10" min="10" style="134" width="10.41"/>
    <col collapsed="false" customWidth="true" hidden="false" outlineLevel="0" max="11" min="11" style="134" width="11.13"/>
    <col collapsed="false" customWidth="false" hidden="false" outlineLevel="0" max="257" min="12" style="132" width="11.42"/>
  </cols>
  <sheetData>
    <row r="1" customFormat="false" ht="15" hidden="false" customHeight="true" outlineLevel="0" collapsed="false">
      <c r="B1" s="134" t="s">
        <v>111</v>
      </c>
    </row>
    <row r="3" customFormat="false" ht="30" hidden="false" customHeight="true" outlineLevel="0" collapsed="false">
      <c r="B3" s="135" t="s">
        <v>112</v>
      </c>
      <c r="C3" s="136" t="s">
        <v>60</v>
      </c>
      <c r="D3" s="136"/>
      <c r="E3" s="136" t="s">
        <v>83</v>
      </c>
      <c r="F3" s="136"/>
      <c r="G3" s="136" t="s">
        <v>84</v>
      </c>
      <c r="H3" s="136"/>
      <c r="I3" s="137" t="s">
        <v>85</v>
      </c>
      <c r="J3" s="137"/>
      <c r="K3" s="132"/>
    </row>
    <row r="4" customFormat="false" ht="30" hidden="false" customHeight="true" outlineLevel="0" collapsed="false">
      <c r="B4" s="135"/>
      <c r="C4" s="138" t="s">
        <v>113</v>
      </c>
      <c r="D4" s="138" t="s">
        <v>114</v>
      </c>
      <c r="E4" s="138" t="s">
        <v>113</v>
      </c>
      <c r="F4" s="138" t="s">
        <v>114</v>
      </c>
      <c r="G4" s="138" t="s">
        <v>113</v>
      </c>
      <c r="H4" s="138" t="s">
        <v>114</v>
      </c>
      <c r="I4" s="138" t="s">
        <v>113</v>
      </c>
      <c r="J4" s="138" t="s">
        <v>114</v>
      </c>
      <c r="K4" s="132"/>
    </row>
    <row r="5" s="139" customFormat="true" ht="15" hidden="false" customHeight="true" outlineLevel="0" collapsed="false">
      <c r="B5" s="140" t="s">
        <v>115</v>
      </c>
      <c r="C5" s="141"/>
      <c r="D5" s="142"/>
      <c r="E5" s="141"/>
      <c r="F5" s="142"/>
      <c r="G5" s="141"/>
      <c r="H5" s="142"/>
      <c r="I5" s="143"/>
      <c r="J5" s="143"/>
    </row>
    <row r="6" s="144" customFormat="true" ht="15" hidden="false" customHeight="true" outlineLevel="0" collapsed="false">
      <c r="B6" s="145" t="s">
        <v>116</v>
      </c>
      <c r="C6" s="146" t="n">
        <v>1717376</v>
      </c>
      <c r="D6" s="147" t="n">
        <v>7870</v>
      </c>
      <c r="E6" s="146" t="n">
        <v>255315</v>
      </c>
      <c r="F6" s="147" t="n">
        <v>1308</v>
      </c>
      <c r="G6" s="146" t="n">
        <v>1329645</v>
      </c>
      <c r="H6" s="147" t="n">
        <v>2127</v>
      </c>
      <c r="I6" s="138" t="n">
        <v>3302336</v>
      </c>
      <c r="J6" s="138" t="n">
        <v>11305</v>
      </c>
      <c r="K6" s="148"/>
    </row>
    <row r="7" s="144" customFormat="true" ht="15" hidden="false" customHeight="true" outlineLevel="0" collapsed="false">
      <c r="B7" s="145" t="s">
        <v>117</v>
      </c>
      <c r="C7" s="146" t="n">
        <v>567792</v>
      </c>
      <c r="D7" s="147" t="n">
        <v>3046</v>
      </c>
      <c r="E7" s="146" t="n">
        <v>180903</v>
      </c>
      <c r="F7" s="147" t="n">
        <v>1083</v>
      </c>
      <c r="G7" s="146" t="n">
        <v>1547069</v>
      </c>
      <c r="H7" s="147" t="n">
        <v>8266</v>
      </c>
      <c r="I7" s="138" t="n">
        <v>2295764</v>
      </c>
      <c r="J7" s="138" t="n">
        <v>12395</v>
      </c>
      <c r="K7" s="148"/>
      <c r="L7" s="148"/>
    </row>
    <row r="8" s="144" customFormat="true" ht="15" hidden="false" customHeight="true" outlineLevel="0" collapsed="false">
      <c r="B8" s="145" t="s">
        <v>118</v>
      </c>
      <c r="C8" s="146" t="n">
        <v>240545</v>
      </c>
      <c r="D8" s="147" t="n">
        <v>979</v>
      </c>
      <c r="E8" s="146" t="n">
        <v>14404</v>
      </c>
      <c r="F8" s="147" t="n">
        <v>29</v>
      </c>
      <c r="G8" s="146" t="n">
        <v>61858</v>
      </c>
      <c r="H8" s="147" t="n">
        <v>39</v>
      </c>
      <c r="I8" s="138" t="n">
        <v>316807</v>
      </c>
      <c r="J8" s="138" t="n">
        <v>1047</v>
      </c>
      <c r="K8" s="148"/>
    </row>
    <row r="9" s="144" customFormat="true" ht="15" hidden="false" customHeight="true" outlineLevel="0" collapsed="false">
      <c r="B9" s="149" t="s">
        <v>67</v>
      </c>
      <c r="C9" s="150" t="n">
        <v>2525712</v>
      </c>
      <c r="D9" s="138" t="n">
        <v>11895</v>
      </c>
      <c r="E9" s="150" t="n">
        <v>450622</v>
      </c>
      <c r="F9" s="138" t="n">
        <v>2420</v>
      </c>
      <c r="G9" s="150" t="n">
        <v>2938572</v>
      </c>
      <c r="H9" s="138" t="n">
        <v>10432</v>
      </c>
      <c r="I9" s="150" t="n">
        <v>5914906</v>
      </c>
      <c r="J9" s="150" t="n">
        <v>24747</v>
      </c>
      <c r="K9" s="148"/>
    </row>
    <row r="10" customFormat="false" ht="15" hidden="false" customHeight="true" outlineLevel="0" collapsed="false">
      <c r="B10" s="140" t="s">
        <v>119</v>
      </c>
      <c r="C10" s="146" t="n">
        <v>3987893</v>
      </c>
      <c r="D10" s="147" t="n">
        <v>22304</v>
      </c>
      <c r="E10" s="146" t="n">
        <v>1011316</v>
      </c>
      <c r="F10" s="147" t="n">
        <v>5024</v>
      </c>
      <c r="G10" s="146" t="n">
        <v>201513</v>
      </c>
      <c r="H10" s="147" t="n">
        <v>655</v>
      </c>
      <c r="I10" s="138" t="n">
        <v>5200722</v>
      </c>
      <c r="J10" s="138" t="n">
        <v>27983</v>
      </c>
      <c r="K10" s="133"/>
    </row>
    <row r="11" customFormat="false" ht="15" hidden="false" customHeight="true" outlineLevel="0" collapsed="false">
      <c r="B11" s="140" t="s">
        <v>120</v>
      </c>
      <c r="C11" s="146" t="n">
        <v>602879</v>
      </c>
      <c r="D11" s="147" t="n">
        <v>2102</v>
      </c>
      <c r="E11" s="146" t="n">
        <v>1046887</v>
      </c>
      <c r="F11" s="147" t="n">
        <v>3598</v>
      </c>
      <c r="G11" s="146" t="n">
        <v>680356</v>
      </c>
      <c r="H11" s="147" t="n">
        <v>2116</v>
      </c>
      <c r="I11" s="138" t="n">
        <v>2330122</v>
      </c>
      <c r="J11" s="138" t="n">
        <v>7816</v>
      </c>
      <c r="K11" s="133"/>
    </row>
    <row r="12" s="134" customFormat="true" ht="15" hidden="false" customHeight="true" outlineLevel="0" collapsed="false">
      <c r="B12" s="151" t="s">
        <v>67</v>
      </c>
      <c r="C12" s="150" t="n">
        <v>7116484.24</v>
      </c>
      <c r="D12" s="138" t="n">
        <v>36301</v>
      </c>
      <c r="E12" s="150" t="n">
        <v>2508825.15</v>
      </c>
      <c r="F12" s="138" t="n">
        <v>11042</v>
      </c>
      <c r="G12" s="150" t="n">
        <v>3820441</v>
      </c>
      <c r="H12" s="138" t="n">
        <v>13203</v>
      </c>
      <c r="I12" s="138" t="n">
        <v>13445750.39</v>
      </c>
      <c r="J12" s="138" t="n">
        <v>60546</v>
      </c>
      <c r="K12" s="152"/>
    </row>
    <row r="13" s="134" customFormat="true" ht="15" hidden="false" customHeight="true" outlineLevel="0" collapsed="false">
      <c r="B13" s="140" t="s">
        <v>121</v>
      </c>
      <c r="C13" s="146" t="n">
        <v>52980</v>
      </c>
      <c r="D13" s="153" t="n">
        <v>3160</v>
      </c>
      <c r="E13" s="146" t="n">
        <v>75670</v>
      </c>
      <c r="F13" s="153" t="n">
        <v>6280</v>
      </c>
      <c r="G13" s="146" t="n">
        <v>7610</v>
      </c>
      <c r="H13" s="153" t="n">
        <v>930</v>
      </c>
      <c r="I13" s="138" t="n">
        <v>136260</v>
      </c>
      <c r="J13" s="138" t="n">
        <v>10370</v>
      </c>
    </row>
    <row r="14" s="134" customFormat="true" ht="11.25" hidden="false" customHeight="true" outlineLevel="0" collapsed="false">
      <c r="B14" s="154"/>
      <c r="C14" s="155"/>
      <c r="D14" s="156"/>
      <c r="E14" s="156"/>
      <c r="F14" s="156"/>
      <c r="G14" s="156"/>
      <c r="H14" s="156"/>
      <c r="I14" s="156"/>
      <c r="J14" s="156"/>
      <c r="K14" s="156"/>
    </row>
    <row r="15" s="134" customFormat="true" ht="11.25" hidden="false" customHeight="true" outlineLevel="0" collapsed="false">
      <c r="B15" s="157"/>
      <c r="C15" s="157"/>
      <c r="D15" s="157"/>
      <c r="E15" s="157"/>
      <c r="F15" s="157"/>
      <c r="G15" s="157"/>
      <c r="H15" s="157"/>
      <c r="I15" s="157"/>
      <c r="J15" s="156"/>
      <c r="K15" s="156"/>
    </row>
    <row r="16" customFormat="false" ht="11.25" hidden="false" customHeight="false" outlineLevel="0" collapsed="false">
      <c r="B16" s="144"/>
    </row>
    <row r="17" customFormat="false" ht="11.25" hidden="false" customHeight="false" outlineLevel="0" collapsed="false">
      <c r="B17" s="158"/>
      <c r="H17" s="156"/>
    </row>
    <row r="18" customFormat="false" ht="11.25" hidden="false" customHeight="false" outlineLevel="0" collapsed="false">
      <c r="B18" s="158" t="s">
        <v>97</v>
      </c>
      <c r="D18" s="159"/>
      <c r="I18" s="156"/>
      <c r="J18" s="156"/>
    </row>
    <row r="19" customFormat="false" ht="11.25" hidden="false" customHeight="false" outlineLevel="0" collapsed="false">
      <c r="B19" s="157"/>
      <c r="C19" s="157"/>
    </row>
    <row r="20" customFormat="false" ht="11.25" hidden="false" customHeight="false" outlineLevel="0" collapsed="false">
      <c r="B20" s="158"/>
      <c r="E20" s="160"/>
    </row>
  </sheetData>
  <mergeCells count="7">
    <mergeCell ref="B3:B4"/>
    <mergeCell ref="C3:D3"/>
    <mergeCell ref="E3:F3"/>
    <mergeCell ref="G3:H3"/>
    <mergeCell ref="I3:J3"/>
    <mergeCell ref="B15:I15"/>
    <mergeCell ref="B19:C19"/>
  </mergeCells>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32" width="3.7"/>
    <col collapsed="false" customWidth="true" hidden="false" outlineLevel="0" max="2" min="2" style="132" width="47.14"/>
    <col collapsed="false" customWidth="true" hidden="false" outlineLevel="0" max="3" min="3" style="132" width="14.85"/>
    <col collapsed="false" customWidth="true" hidden="false" outlineLevel="0" max="4" min="4" style="132" width="20.99"/>
    <col collapsed="false" customWidth="true" hidden="false" outlineLevel="0" max="5" min="5" style="132" width="17.99"/>
    <col collapsed="false" customWidth="true" hidden="false" outlineLevel="0" max="6" min="6" style="132" width="16.7"/>
    <col collapsed="false" customWidth="false" hidden="false" outlineLevel="0" max="257" min="7" style="132" width="11.42"/>
  </cols>
  <sheetData>
    <row r="1" customFormat="false" ht="15" hidden="false" customHeight="true" outlineLevel="0" collapsed="false">
      <c r="B1" s="134" t="s">
        <v>122</v>
      </c>
    </row>
    <row r="3" customFormat="false" ht="45" hidden="false" customHeight="true" outlineLevel="0" collapsed="false">
      <c r="B3" s="135" t="s">
        <v>123</v>
      </c>
      <c r="C3" s="137" t="s">
        <v>60</v>
      </c>
      <c r="D3" s="137" t="s">
        <v>124</v>
      </c>
      <c r="E3" s="161" t="s">
        <v>69</v>
      </c>
      <c r="F3" s="161" t="s">
        <v>70</v>
      </c>
      <c r="H3" s="162"/>
      <c r="I3" s="163"/>
      <c r="J3" s="162"/>
    </row>
    <row r="4" customFormat="false" ht="15" hidden="false" customHeight="true" outlineLevel="0" collapsed="false">
      <c r="B4" s="164" t="s">
        <v>125</v>
      </c>
      <c r="C4" s="165"/>
      <c r="D4" s="165"/>
      <c r="E4" s="165"/>
      <c r="F4" s="164"/>
    </row>
    <row r="5" customFormat="false" ht="15" hidden="false" customHeight="true" outlineLevel="0" collapsed="false">
      <c r="B5" s="140" t="s">
        <v>126</v>
      </c>
      <c r="C5" s="146" t="n">
        <v>844551</v>
      </c>
      <c r="D5" s="146" t="n">
        <v>359112</v>
      </c>
      <c r="E5" s="146" t="n">
        <v>723744</v>
      </c>
      <c r="F5" s="150" t="n">
        <v>1927407</v>
      </c>
    </row>
    <row r="6" customFormat="false" ht="15" hidden="false" customHeight="true" outlineLevel="0" collapsed="false">
      <c r="B6" s="140" t="s">
        <v>127</v>
      </c>
      <c r="C6" s="146" t="n">
        <v>2109155</v>
      </c>
      <c r="D6" s="146" t="n">
        <v>860321</v>
      </c>
      <c r="E6" s="146" t="n">
        <v>1317655</v>
      </c>
      <c r="F6" s="150" t="n">
        <v>4287131</v>
      </c>
    </row>
    <row r="7" customFormat="false" ht="15" hidden="false" customHeight="true" outlineLevel="0" collapsed="false">
      <c r="B7" s="151" t="s">
        <v>128</v>
      </c>
      <c r="C7" s="146"/>
      <c r="D7" s="146"/>
      <c r="E7" s="146"/>
      <c r="F7" s="150"/>
    </row>
    <row r="8" customFormat="false" ht="15" hidden="false" customHeight="true" outlineLevel="0" collapsed="false">
      <c r="B8" s="140" t="s">
        <v>129</v>
      </c>
      <c r="C8" s="146" t="n">
        <v>919491</v>
      </c>
      <c r="D8" s="146" t="n">
        <v>838671</v>
      </c>
      <c r="E8" s="146" t="n">
        <v>1882060</v>
      </c>
      <c r="F8" s="150" t="n">
        <v>3640222</v>
      </c>
    </row>
    <row r="9" customFormat="false" ht="15" hidden="false" customHeight="true" outlineLevel="0" collapsed="false">
      <c r="B9" s="140" t="s">
        <v>130</v>
      </c>
      <c r="C9" s="146" t="n">
        <v>60711</v>
      </c>
      <c r="D9" s="146" t="n">
        <v>61949</v>
      </c>
      <c r="E9" s="146" t="n">
        <v>204332</v>
      </c>
      <c r="F9" s="150" t="n">
        <v>326992</v>
      </c>
    </row>
    <row r="10" customFormat="false" ht="15" hidden="false" customHeight="true" outlineLevel="0" collapsed="false">
      <c r="B10" s="140" t="s">
        <v>131</v>
      </c>
      <c r="C10" s="146" t="n">
        <v>980202</v>
      </c>
      <c r="D10" s="146" t="n">
        <v>900620</v>
      </c>
      <c r="E10" s="146" t="n">
        <v>2086392</v>
      </c>
      <c r="F10" s="150" t="n">
        <v>3967214</v>
      </c>
    </row>
    <row r="11" customFormat="false" ht="15" hidden="false" customHeight="true" outlineLevel="0" collapsed="false">
      <c r="B11" s="151" t="s">
        <v>132</v>
      </c>
      <c r="C11" s="146"/>
      <c r="D11" s="146"/>
      <c r="E11" s="146"/>
      <c r="F11" s="150"/>
    </row>
    <row r="12" customFormat="false" ht="15" hidden="false" customHeight="true" outlineLevel="0" collapsed="false">
      <c r="B12" s="140" t="s">
        <v>133</v>
      </c>
      <c r="C12" s="146" t="n">
        <v>1493177</v>
      </c>
      <c r="D12" s="146" t="n">
        <v>1980453</v>
      </c>
      <c r="E12" s="146" t="n">
        <v>1860372</v>
      </c>
      <c r="F12" s="150" t="n">
        <v>5334002</v>
      </c>
    </row>
    <row r="13" customFormat="false" ht="15" hidden="false" customHeight="true" outlineLevel="0" collapsed="false">
      <c r="B13" s="151" t="s">
        <v>134</v>
      </c>
      <c r="C13" s="150" t="n">
        <v>4582534</v>
      </c>
      <c r="D13" s="150" t="n">
        <v>3741394</v>
      </c>
      <c r="E13" s="150" t="n">
        <v>5264419</v>
      </c>
      <c r="F13" s="150" t="n">
        <v>13588347</v>
      </c>
    </row>
    <row r="15" customFormat="false" ht="11.25" hidden="false" customHeight="false" outlineLevel="0" collapsed="false">
      <c r="B15" s="144"/>
    </row>
    <row r="16" customFormat="false" ht="11.25" hidden="false" customHeight="false" outlineLevel="0" collapsed="false">
      <c r="B16" s="144"/>
    </row>
    <row r="17" customFormat="false" ht="11.25" hidden="false" customHeight="false" outlineLevel="0" collapsed="false">
      <c r="B17" s="144"/>
      <c r="F17" s="1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84765625" defaultRowHeight="11.25" zeroHeight="false" outlineLevelRow="0" outlineLevelCol="0"/>
  <cols>
    <col collapsed="false" customWidth="true" hidden="false" outlineLevel="0" max="1" min="1" style="132" width="3.7"/>
    <col collapsed="false" customWidth="true" hidden="false" outlineLevel="0" max="2" min="2" style="132" width="50.56"/>
    <col collapsed="false" customWidth="true" hidden="false" outlineLevel="0" max="3" min="3" style="132" width="13.28"/>
    <col collapsed="false" customWidth="true" hidden="false" outlineLevel="0" max="4" min="4" style="132" width="24.41"/>
    <col collapsed="false" customWidth="true" hidden="false" outlineLevel="0" max="5" min="5" style="132" width="20.56"/>
    <col collapsed="false" customWidth="true" hidden="false" outlineLevel="0" max="6" min="6" style="132" width="20.7"/>
    <col collapsed="false" customWidth="false" hidden="false" outlineLevel="0" max="257" min="7" style="132" width="18.85"/>
  </cols>
  <sheetData>
    <row r="1" customFormat="false" ht="15" hidden="false" customHeight="true" outlineLevel="0" collapsed="false">
      <c r="A1" s="166"/>
      <c r="B1" s="155" t="s">
        <v>135</v>
      </c>
      <c r="C1" s="155"/>
      <c r="D1" s="155"/>
      <c r="E1" s="155"/>
      <c r="F1" s="155"/>
    </row>
    <row r="2" customFormat="false" ht="11.25" hidden="false" customHeight="false" outlineLevel="0" collapsed="false">
      <c r="A2" s="166"/>
      <c r="B2" s="166"/>
      <c r="C2" s="166"/>
      <c r="D2" s="166"/>
      <c r="E2" s="166"/>
      <c r="F2" s="166"/>
    </row>
    <row r="3" customFormat="false" ht="15" hidden="false" customHeight="true" outlineLevel="0" collapsed="false">
      <c r="A3" s="166"/>
      <c r="B3" s="137"/>
      <c r="C3" s="137" t="s">
        <v>136</v>
      </c>
      <c r="D3" s="137" t="s">
        <v>137</v>
      </c>
      <c r="E3" s="137"/>
      <c r="F3" s="137"/>
    </row>
    <row r="4" customFormat="false" ht="30" hidden="false" customHeight="true" outlineLevel="0" collapsed="false">
      <c r="A4" s="166"/>
      <c r="B4" s="137"/>
      <c r="C4" s="137"/>
      <c r="D4" s="137" t="s">
        <v>60</v>
      </c>
      <c r="E4" s="137" t="s">
        <v>83</v>
      </c>
      <c r="F4" s="137" t="s">
        <v>84</v>
      </c>
    </row>
    <row r="5" customFormat="false" ht="15" hidden="false" customHeight="true" outlineLevel="0" collapsed="false">
      <c r="A5" s="166"/>
      <c r="B5" s="167" t="s">
        <v>138</v>
      </c>
      <c r="C5" s="147" t="n">
        <v>110</v>
      </c>
      <c r="D5" s="168" t="n">
        <v>0.590909090909091</v>
      </c>
      <c r="E5" s="168" t="n">
        <v>0.281818181818182</v>
      </c>
      <c r="F5" s="168" t="n">
        <v>0.127272727272727</v>
      </c>
    </row>
    <row r="6" customFormat="false" ht="15" hidden="false" customHeight="true" outlineLevel="0" collapsed="false">
      <c r="A6" s="166"/>
      <c r="B6" s="169" t="s">
        <v>139</v>
      </c>
      <c r="C6" s="170" t="n">
        <v>1311</v>
      </c>
      <c r="D6" s="171" t="n">
        <v>0.528604118993135</v>
      </c>
      <c r="E6" s="171" t="n">
        <v>0.372997711670481</v>
      </c>
      <c r="F6" s="171" t="n">
        <v>0.0983981693363844</v>
      </c>
    </row>
    <row r="7" customFormat="false" ht="15" hidden="false" customHeight="true" outlineLevel="0" collapsed="false">
      <c r="A7" s="166"/>
      <c r="B7" s="167" t="s">
        <v>140</v>
      </c>
      <c r="C7" s="147" t="n">
        <v>386</v>
      </c>
      <c r="D7" s="168" t="n">
        <v>0.805699481865285</v>
      </c>
      <c r="E7" s="168" t="n">
        <v>0.132124352331606</v>
      </c>
      <c r="F7" s="168" t="n">
        <v>0.0621761658031088</v>
      </c>
    </row>
    <row r="8" customFormat="false" ht="15" hidden="false" customHeight="true" outlineLevel="0" collapsed="false">
      <c r="A8" s="166"/>
      <c r="B8" s="167" t="s">
        <v>141</v>
      </c>
      <c r="C8" s="147" t="n">
        <v>4871</v>
      </c>
      <c r="D8" s="168" t="n">
        <v>0.594539109012523</v>
      </c>
      <c r="E8" s="168" t="n">
        <v>0.237733524943543</v>
      </c>
      <c r="F8" s="168" t="n">
        <v>0.167727366043933</v>
      </c>
    </row>
    <row r="9" customFormat="false" ht="11.25" hidden="false" customHeight="false" outlineLevel="0" collapsed="false">
      <c r="A9" s="166"/>
      <c r="B9" s="166"/>
      <c r="C9" s="166"/>
      <c r="D9" s="166"/>
      <c r="E9" s="166"/>
      <c r="F9" s="166"/>
    </row>
    <row r="10" customFormat="false" ht="11.25" hidden="false" customHeight="false" outlineLevel="0" collapsed="false">
      <c r="A10" s="166"/>
      <c r="B10" s="157"/>
      <c r="C10" s="157"/>
      <c r="D10" s="157"/>
      <c r="E10" s="157"/>
      <c r="F10" s="157"/>
    </row>
    <row r="11" customFormat="false" ht="11.25" hidden="false" customHeight="false" outlineLevel="0" collapsed="false">
      <c r="A11" s="166"/>
      <c r="B11" s="157"/>
      <c r="C11" s="157"/>
      <c r="D11" s="157"/>
      <c r="E11" s="157"/>
      <c r="F11" s="157"/>
    </row>
    <row r="12" customFormat="false" ht="11.25" hidden="false" customHeight="false" outlineLevel="0" collapsed="false">
      <c r="A12" s="166"/>
      <c r="B12" s="166"/>
      <c r="C12" s="166"/>
      <c r="D12" s="166"/>
      <c r="E12" s="166"/>
      <c r="F12" s="166"/>
    </row>
  </sheetData>
  <mergeCells count="6">
    <mergeCell ref="B1:F1"/>
    <mergeCell ref="B3:B4"/>
    <mergeCell ref="C3:C4"/>
    <mergeCell ref="D3:F3"/>
    <mergeCell ref="B10:F10"/>
    <mergeCell ref="B11:F11"/>
  </mergeCells>
  <printOptions headings="false" gridLines="false" gridLinesSet="true" horizontalCentered="false" verticalCentered="false"/>
  <pageMargins left="0.440277777777778" right="0.747916666666667" top="0.4"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72" width="3.7"/>
    <col collapsed="false" customWidth="true" hidden="false" outlineLevel="0" max="2" min="2" style="172" width="23.85"/>
    <col collapsed="false" customWidth="true" hidden="false" outlineLevel="0" max="3" min="3" style="172" width="13.14"/>
    <col collapsed="false" customWidth="false" hidden="false" outlineLevel="0" max="4" min="4" style="172" width="11.42"/>
    <col collapsed="false" customWidth="true" hidden="false" outlineLevel="0" max="5" min="5" style="172" width="12.14"/>
    <col collapsed="false" customWidth="false" hidden="false" outlineLevel="0" max="6" min="6" style="172" width="11.42"/>
    <col collapsed="false" customWidth="true" hidden="false" outlineLevel="0" max="7" min="7" style="172" width="12.14"/>
    <col collapsed="false" customWidth="false" hidden="false" outlineLevel="0" max="8" min="8" style="172" width="11.42"/>
    <col collapsed="false" customWidth="true" hidden="false" outlineLevel="0" max="9" min="9" style="172" width="13.14"/>
    <col collapsed="false" customWidth="false" hidden="false" outlineLevel="0" max="257" min="10" style="172" width="11.42"/>
  </cols>
  <sheetData>
    <row r="1" customFormat="false" ht="15" hidden="false" customHeight="true" outlineLevel="0" collapsed="false">
      <c r="B1" s="173" t="s">
        <v>142</v>
      </c>
    </row>
    <row r="2" customFormat="false" ht="12.75" hidden="false" customHeight="true" outlineLevel="0" collapsed="false"/>
    <row r="3" customFormat="false" ht="30" hidden="false" customHeight="true" outlineLevel="0" collapsed="false">
      <c r="B3" s="174"/>
      <c r="C3" s="175" t="s">
        <v>143</v>
      </c>
      <c r="D3" s="175"/>
      <c r="E3" s="175" t="s">
        <v>83</v>
      </c>
      <c r="F3" s="175"/>
      <c r="G3" s="175" t="s">
        <v>84</v>
      </c>
      <c r="H3" s="175"/>
      <c r="I3" s="175" t="s">
        <v>144</v>
      </c>
      <c r="J3" s="175"/>
      <c r="K3" s="176"/>
      <c r="L3" s="176"/>
    </row>
    <row r="4" customFormat="false" ht="30" hidden="false" customHeight="true" outlineLevel="0" collapsed="false">
      <c r="B4" s="174"/>
      <c r="C4" s="177" t="s">
        <v>145</v>
      </c>
      <c r="D4" s="178" t="s">
        <v>86</v>
      </c>
      <c r="E4" s="177" t="s">
        <v>145</v>
      </c>
      <c r="F4" s="178" t="s">
        <v>86</v>
      </c>
      <c r="G4" s="177" t="s">
        <v>145</v>
      </c>
      <c r="H4" s="178" t="s">
        <v>86</v>
      </c>
      <c r="I4" s="179" t="s">
        <v>145</v>
      </c>
      <c r="J4" s="178" t="s">
        <v>86</v>
      </c>
    </row>
    <row r="5" customFormat="false" ht="15" hidden="false" customHeight="true" outlineLevel="0" collapsed="false">
      <c r="B5" s="180" t="s">
        <v>146</v>
      </c>
      <c r="C5" s="180"/>
      <c r="D5" s="180"/>
      <c r="E5" s="180"/>
      <c r="F5" s="180"/>
      <c r="G5" s="180"/>
      <c r="H5" s="180"/>
      <c r="I5" s="180"/>
      <c r="J5" s="180"/>
    </row>
    <row r="6" customFormat="false" ht="15" hidden="false" customHeight="true" outlineLevel="0" collapsed="false">
      <c r="B6" s="181" t="s">
        <v>147</v>
      </c>
      <c r="C6" s="182" t="n">
        <v>92533</v>
      </c>
      <c r="D6" s="183" t="n">
        <v>0.017</v>
      </c>
      <c r="E6" s="182" t="n">
        <v>12389</v>
      </c>
      <c r="F6" s="183" t="n">
        <v>0.015</v>
      </c>
      <c r="G6" s="184" t="n">
        <v>4400</v>
      </c>
      <c r="H6" s="183" t="n">
        <v>0.062</v>
      </c>
      <c r="I6" s="185" t="n">
        <v>109322</v>
      </c>
      <c r="J6" s="186" t="n">
        <v>0.019</v>
      </c>
    </row>
    <row r="7" customFormat="false" ht="15" hidden="false" customHeight="true" outlineLevel="0" collapsed="false">
      <c r="B7" s="181" t="s">
        <v>148</v>
      </c>
      <c r="C7" s="182" t="n">
        <v>2292</v>
      </c>
      <c r="D7" s="183" t="n">
        <v>-0.035</v>
      </c>
      <c r="E7" s="182" t="n">
        <v>3870</v>
      </c>
      <c r="F7" s="183" t="n">
        <v>-0.057</v>
      </c>
      <c r="G7" s="184" t="n">
        <v>37148</v>
      </c>
      <c r="H7" s="183" t="n">
        <v>0.023</v>
      </c>
      <c r="I7" s="185" t="n">
        <v>43310</v>
      </c>
      <c r="J7" s="186" t="n">
        <v>0.012</v>
      </c>
    </row>
    <row r="8" s="173" customFormat="true" ht="15" hidden="false" customHeight="true" outlineLevel="0" collapsed="false">
      <c r="B8" s="181" t="s">
        <v>67</v>
      </c>
      <c r="C8" s="185" t="n">
        <v>94825</v>
      </c>
      <c r="D8" s="186" t="n">
        <v>0.016</v>
      </c>
      <c r="E8" s="185" t="n">
        <v>16259</v>
      </c>
      <c r="F8" s="186" t="n">
        <v>-0.004</v>
      </c>
      <c r="G8" s="187" t="n">
        <v>41548</v>
      </c>
      <c r="H8" s="186" t="n">
        <v>0.027</v>
      </c>
      <c r="I8" s="185" t="n">
        <v>152632</v>
      </c>
      <c r="J8" s="186" t="n">
        <v>0.017</v>
      </c>
      <c r="K8" s="188"/>
    </row>
    <row r="9" s="173" customFormat="true" ht="15" hidden="false" customHeight="true" outlineLevel="0" collapsed="false">
      <c r="B9" s="181" t="s">
        <v>149</v>
      </c>
      <c r="C9" s="182" t="n">
        <v>19941</v>
      </c>
      <c r="D9" s="183" t="n">
        <v>0.078</v>
      </c>
      <c r="E9" s="182" t="n">
        <v>1160</v>
      </c>
      <c r="F9" s="183" t="n">
        <v>0.116</v>
      </c>
      <c r="G9" s="184" t="n">
        <v>4</v>
      </c>
      <c r="H9" s="186" t="n">
        <v>0.333</v>
      </c>
      <c r="I9" s="185" t="n">
        <v>21105</v>
      </c>
      <c r="J9" s="186" t="n">
        <v>0.08</v>
      </c>
      <c r="K9" s="188"/>
    </row>
    <row r="10" s="173" customFormat="true" ht="15" hidden="false" customHeight="true" outlineLevel="0" collapsed="false">
      <c r="B10" s="181" t="s">
        <v>150</v>
      </c>
      <c r="C10" s="182" t="n">
        <v>3296</v>
      </c>
      <c r="D10" s="183" t="n">
        <v>0.059</v>
      </c>
      <c r="E10" s="182" t="n">
        <v>300</v>
      </c>
      <c r="F10" s="183" t="n">
        <v>-0.068</v>
      </c>
      <c r="G10" s="184" t="s">
        <v>151</v>
      </c>
      <c r="H10" s="186" t="s">
        <v>151</v>
      </c>
      <c r="I10" s="185" t="n">
        <v>3596</v>
      </c>
      <c r="J10" s="186" t="n">
        <v>0.047</v>
      </c>
      <c r="K10" s="188"/>
    </row>
    <row r="11" customFormat="false" ht="15" hidden="false" customHeight="true" outlineLevel="0" collapsed="false">
      <c r="B11" s="181" t="s">
        <v>152</v>
      </c>
      <c r="C11" s="185" t="n">
        <v>23237</v>
      </c>
      <c r="D11" s="186" t="n">
        <v>0.075</v>
      </c>
      <c r="E11" s="185" t="n">
        <v>1460</v>
      </c>
      <c r="F11" s="186" t="n">
        <v>0.07</v>
      </c>
      <c r="G11" s="189" t="n">
        <v>4</v>
      </c>
      <c r="H11" s="186" t="n">
        <v>0.333</v>
      </c>
      <c r="I11" s="185" t="n">
        <v>24701</v>
      </c>
      <c r="J11" s="186" t="n">
        <v>0.075</v>
      </c>
    </row>
    <row r="12" s="173" customFormat="true" ht="15" hidden="false" customHeight="true" outlineLevel="0" collapsed="false">
      <c r="B12" s="181" t="s">
        <v>67</v>
      </c>
      <c r="C12" s="185" t="n">
        <v>118062</v>
      </c>
      <c r="D12" s="186" t="n">
        <v>0.027</v>
      </c>
      <c r="E12" s="185" t="n">
        <v>17719</v>
      </c>
      <c r="F12" s="186" t="n">
        <v>0.002</v>
      </c>
      <c r="G12" s="185" t="n">
        <v>41552</v>
      </c>
      <c r="H12" s="186" t="n">
        <v>0.024</v>
      </c>
      <c r="I12" s="185" t="n">
        <v>177333</v>
      </c>
      <c r="J12" s="186" t="n">
        <v>0.025</v>
      </c>
      <c r="K12" s="190"/>
    </row>
    <row r="13" s="173" customFormat="true" ht="12.75" hidden="false" customHeight="true" outlineLevel="0" collapsed="false">
      <c r="B13" s="191"/>
      <c r="C13" s="188"/>
      <c r="D13" s="192"/>
      <c r="E13" s="188"/>
      <c r="F13" s="192"/>
      <c r="G13" s="188"/>
      <c r="H13" s="192"/>
      <c r="I13" s="188"/>
      <c r="J13" s="192"/>
      <c r="K13" s="190"/>
    </row>
    <row r="14" customFormat="false" ht="12.75" hidden="false" customHeight="true" outlineLevel="0" collapsed="false">
      <c r="B14" s="193"/>
      <c r="I14" s="194"/>
    </row>
    <row r="15" customFormat="false" ht="12.75" hidden="false" customHeight="true" outlineLevel="0" collapsed="false">
      <c r="B15" s="193"/>
      <c r="I15" s="195"/>
    </row>
    <row r="16" customFormat="false" ht="12.75" hidden="false" customHeight="true" outlineLevel="0" collapsed="false">
      <c r="B16" s="193"/>
    </row>
  </sheetData>
  <mergeCells count="6">
    <mergeCell ref="B3:B4"/>
    <mergeCell ref="C3:D3"/>
    <mergeCell ref="E3:F3"/>
    <mergeCell ref="G3:H3"/>
    <mergeCell ref="I3:J3"/>
    <mergeCell ref="B5:J5"/>
  </mergeCells>
  <printOptions headings="false" gridLines="false" gridLinesSet="true" horizontalCentered="false" verticalCentered="false"/>
  <pageMargins left="0.39375" right="0.39375" top="0.4"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amp;R&amp;D / &amp;T</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96" width="3.7"/>
    <col collapsed="false" customWidth="true" hidden="false" outlineLevel="0" max="2" min="2" style="196" width="50.42"/>
    <col collapsed="false" customWidth="true" hidden="false" outlineLevel="0" max="3" min="3" style="196" width="13.28"/>
    <col collapsed="false" customWidth="true" hidden="false" outlineLevel="0" max="4" min="4" style="197" width="17.56"/>
    <col collapsed="false" customWidth="true" hidden="false" outlineLevel="0" max="5" min="5" style="197" width="9.56"/>
    <col collapsed="false" customWidth="false" hidden="false" outlineLevel="0" max="6" min="6" style="198" width="11.42"/>
    <col collapsed="false" customWidth="false" hidden="false" outlineLevel="0" max="20" min="7" style="197" width="11.42"/>
    <col collapsed="false" customWidth="false" hidden="false" outlineLevel="0" max="257" min="21" style="196" width="11.42"/>
  </cols>
  <sheetData>
    <row r="1" customFormat="false" ht="15" hidden="false" customHeight="true" outlineLevel="0" collapsed="false">
      <c r="B1" s="199" t="s">
        <v>153</v>
      </c>
    </row>
    <row r="2" customFormat="false" ht="15" hidden="false" customHeight="true" outlineLevel="0" collapsed="false"/>
    <row r="3" customFormat="false" ht="15" hidden="false" customHeight="true" outlineLevel="0" collapsed="false">
      <c r="B3" s="200"/>
      <c r="C3" s="200" t="n">
        <v>2009</v>
      </c>
      <c r="D3" s="178" t="s">
        <v>86</v>
      </c>
    </row>
    <row r="4" customFormat="false" ht="15" hidden="false" customHeight="true" outlineLevel="0" collapsed="false">
      <c r="B4" s="201" t="s">
        <v>154</v>
      </c>
      <c r="C4" s="187" t="n">
        <v>92533</v>
      </c>
      <c r="D4" s="202" t="n">
        <v>0.0174163542204972</v>
      </c>
      <c r="E4" s="203"/>
      <c r="G4" s="204"/>
    </row>
    <row r="5" customFormat="false" ht="15" hidden="false" customHeight="true" outlineLevel="0" collapsed="false">
      <c r="B5" s="205" t="s">
        <v>155</v>
      </c>
      <c r="C5" s="184" t="n">
        <v>3095.17</v>
      </c>
      <c r="D5" s="206" t="n">
        <v>-0.0101189391104672</v>
      </c>
      <c r="E5" s="203"/>
    </row>
    <row r="6" customFormat="false" ht="15" hidden="false" customHeight="true" outlineLevel="0" collapsed="false">
      <c r="B6" s="205" t="s">
        <v>156</v>
      </c>
      <c r="C6" s="184" t="n">
        <v>38650.96</v>
      </c>
      <c r="D6" s="206" t="n">
        <v>0.0150518070624841</v>
      </c>
      <c r="E6" s="203"/>
    </row>
    <row r="7" customFormat="false" ht="15" hidden="false" customHeight="true" outlineLevel="0" collapsed="false">
      <c r="B7" s="205" t="s">
        <v>157</v>
      </c>
      <c r="C7" s="184" t="n">
        <v>3739.61</v>
      </c>
      <c r="D7" s="206" t="n">
        <v>0.00554181231513851</v>
      </c>
      <c r="E7" s="203"/>
    </row>
    <row r="8" customFormat="false" ht="15" hidden="false" customHeight="true" outlineLevel="0" collapsed="false">
      <c r="B8" s="205" t="s">
        <v>158</v>
      </c>
      <c r="C8" s="184" t="n">
        <v>2002.86</v>
      </c>
      <c r="D8" s="206" t="n">
        <v>-0.0368040627299352</v>
      </c>
      <c r="E8" s="203"/>
    </row>
    <row r="9" customFormat="false" ht="15" hidden="false" customHeight="true" outlineLevel="0" collapsed="false">
      <c r="B9" s="205" t="s">
        <v>159</v>
      </c>
      <c r="C9" s="184" t="n">
        <v>9926.94</v>
      </c>
      <c r="D9" s="206" t="n">
        <v>-0.0145265638665498</v>
      </c>
      <c r="E9" s="203"/>
    </row>
    <row r="10" customFormat="false" ht="15" hidden="false" customHeight="true" outlineLevel="0" collapsed="false">
      <c r="B10" s="205" t="s">
        <v>160</v>
      </c>
      <c r="C10" s="184" t="n">
        <v>6011.30000000001</v>
      </c>
      <c r="D10" s="206" t="n">
        <v>0.124303073490329</v>
      </c>
      <c r="E10" s="203"/>
    </row>
    <row r="11" customFormat="false" ht="15" hidden="false" customHeight="true" outlineLevel="0" collapsed="false">
      <c r="B11" s="201" t="s">
        <v>161</v>
      </c>
      <c r="C11" s="187" t="n">
        <v>63426.84</v>
      </c>
      <c r="D11" s="202" t="n">
        <v>0.0160815776497696</v>
      </c>
      <c r="E11" s="203"/>
      <c r="H11" s="204"/>
    </row>
    <row r="12" customFormat="false" ht="12.75" hidden="false" customHeight="true" outlineLevel="0" collapsed="false">
      <c r="B12" s="207"/>
      <c r="C12" s="208"/>
    </row>
    <row r="13" customFormat="false" ht="12.75" hidden="false" customHeight="true" outlineLevel="0" collapsed="false">
      <c r="B13" s="209"/>
      <c r="C13" s="210"/>
      <c r="F13" s="197"/>
      <c r="R13" s="196"/>
      <c r="S13" s="196"/>
      <c r="T13" s="196"/>
    </row>
    <row r="14" customFormat="false" ht="12.75" hidden="false" customHeight="true" outlineLevel="0" collapsed="false">
      <c r="B14" s="193"/>
      <c r="C14" s="211"/>
    </row>
    <row r="15" customFormat="false" ht="12.75" hidden="false" customHeight="true" outlineLevel="0" collapsed="false">
      <c r="B15" s="193"/>
    </row>
    <row r="16" customFormat="false" ht="12.75" hidden="false" customHeight="true" outlineLevel="0" collapsed="false">
      <c r="B16" s="212"/>
    </row>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sheetData>
  <printOptions headings="false" gridLines="false" gridLinesSet="true" horizontalCentered="false" verticalCentered="false"/>
  <pageMargins left="0.196527777777778" right="0.196527777777778" top="0.39305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amp;A&amp;R&amp;D     &amp;P/&amp;N</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96" width="3.7"/>
    <col collapsed="false" customWidth="true" hidden="false" outlineLevel="0" max="2" min="2" style="196" width="22.14"/>
    <col collapsed="false" customWidth="true" hidden="false" outlineLevel="0" max="3" min="3" style="196" width="13.99"/>
    <col collapsed="false" customWidth="true" hidden="false" outlineLevel="0" max="4" min="4" style="196" width="13.14"/>
    <col collapsed="false" customWidth="true" hidden="false" outlineLevel="0" max="5" min="5" style="196" width="13.41"/>
    <col collapsed="false" customWidth="true" hidden="false" outlineLevel="0" max="6" min="6" style="196" width="12.56"/>
    <col collapsed="false" customWidth="true" hidden="false" outlineLevel="0" max="7" min="7" style="196" width="9.99"/>
    <col collapsed="false" customWidth="true" hidden="false" outlineLevel="0" max="8" min="8" style="196" width="11.28"/>
    <col collapsed="false" customWidth="true" hidden="false" outlineLevel="0" max="12" min="9" style="197" width="9.56"/>
    <col collapsed="false" customWidth="false" hidden="false" outlineLevel="0" max="13" min="13" style="198" width="11.42"/>
    <col collapsed="false" customWidth="false" hidden="false" outlineLevel="0" max="27" min="14" style="197" width="11.42"/>
    <col collapsed="false" customWidth="false" hidden="false" outlineLevel="0" max="257" min="28" style="196" width="11.42"/>
  </cols>
  <sheetData>
    <row r="1" customFormat="false" ht="15" hidden="false" customHeight="true" outlineLevel="0" collapsed="false">
      <c r="B1" s="173" t="s">
        <v>162</v>
      </c>
    </row>
    <row r="2" customFormat="false" ht="15" hidden="false" customHeight="true" outlineLevel="0" collapsed="false"/>
    <row r="3" customFormat="false" ht="45" hidden="false" customHeight="true" outlineLevel="0" collapsed="false">
      <c r="B3" s="200" t="s">
        <v>163</v>
      </c>
      <c r="C3" s="200" t="s">
        <v>143</v>
      </c>
      <c r="D3" s="200" t="s">
        <v>61</v>
      </c>
      <c r="E3" s="200" t="s">
        <v>69</v>
      </c>
      <c r="F3" s="200" t="s">
        <v>67</v>
      </c>
      <c r="G3" s="200" t="s">
        <v>164</v>
      </c>
      <c r="H3" s="213"/>
      <c r="I3" s="213"/>
    </row>
    <row r="4" customFormat="false" ht="15" hidden="false" customHeight="true" outlineLevel="0" collapsed="false">
      <c r="B4" s="214" t="s">
        <v>165</v>
      </c>
      <c r="C4" s="184" t="n">
        <v>14517</v>
      </c>
      <c r="D4" s="184" t="n">
        <v>2317</v>
      </c>
      <c r="E4" s="184" t="n">
        <v>2541</v>
      </c>
      <c r="F4" s="184" t="n">
        <f aca="false">C4+D4+E4</f>
        <v>19375</v>
      </c>
      <c r="G4" s="206" t="n">
        <f aca="false">F4/$F$14</f>
        <v>0.126939304995021</v>
      </c>
      <c r="H4" s="215"/>
      <c r="I4" s="204"/>
      <c r="J4" s="204"/>
      <c r="K4" s="204"/>
    </row>
    <row r="5" customFormat="false" ht="15" hidden="false" customHeight="true" outlineLevel="0" collapsed="false">
      <c r="B5" s="214" t="s">
        <v>166</v>
      </c>
      <c r="C5" s="184" t="n">
        <v>7479</v>
      </c>
      <c r="D5" s="184" t="n">
        <v>1091</v>
      </c>
      <c r="E5" s="184" t="n">
        <v>3673</v>
      </c>
      <c r="F5" s="184" t="n">
        <f aca="false">C5+D5+E5</f>
        <v>12243</v>
      </c>
      <c r="G5" s="206" t="n">
        <f aca="false">F5/$F$14</f>
        <v>0.0802125373447246</v>
      </c>
      <c r="H5" s="216"/>
      <c r="I5" s="204"/>
      <c r="J5" s="204"/>
    </row>
    <row r="6" customFormat="false" ht="15" hidden="false" customHeight="true" outlineLevel="0" collapsed="false">
      <c r="B6" s="214" t="s">
        <v>167</v>
      </c>
      <c r="C6" s="184" t="n">
        <v>3855</v>
      </c>
      <c r="D6" s="184" t="n">
        <v>426</v>
      </c>
      <c r="E6" s="184" t="n">
        <v>626</v>
      </c>
      <c r="F6" s="184" t="n">
        <f aca="false">C6+D6+E6</f>
        <v>4907</v>
      </c>
      <c r="G6" s="206" t="n">
        <f aca="false">F6/$F$14</f>
        <v>0.0321492216573196</v>
      </c>
      <c r="H6" s="216"/>
      <c r="I6" s="198"/>
    </row>
    <row r="7" customFormat="false" ht="15" hidden="false" customHeight="true" outlineLevel="0" collapsed="false">
      <c r="B7" s="214" t="s">
        <v>168</v>
      </c>
      <c r="C7" s="184" t="n">
        <v>30362</v>
      </c>
      <c r="D7" s="184" t="n">
        <v>6277</v>
      </c>
      <c r="E7" s="184" t="n">
        <v>16496</v>
      </c>
      <c r="F7" s="184" t="n">
        <f aca="false">C7+D7+E7</f>
        <v>53135</v>
      </c>
      <c r="G7" s="206" t="n">
        <f aca="false">F7/$F$14</f>
        <v>0.348124901724409</v>
      </c>
      <c r="H7" s="217"/>
      <c r="I7" s="218"/>
    </row>
    <row r="8" customFormat="false" ht="15" hidden="false" customHeight="true" outlineLevel="0" collapsed="false">
      <c r="B8" s="214" t="s">
        <v>169</v>
      </c>
      <c r="C8" s="184" t="n">
        <v>4066</v>
      </c>
      <c r="D8" s="184" t="n">
        <v>524</v>
      </c>
      <c r="E8" s="184" t="n">
        <v>1827</v>
      </c>
      <c r="F8" s="184" t="n">
        <f aca="false">C8+D8+E8</f>
        <v>6417</v>
      </c>
      <c r="G8" s="206" t="n">
        <f aca="false">F8/$F$14</f>
        <v>0.0420422978143509</v>
      </c>
      <c r="H8" s="216"/>
      <c r="I8" s="218"/>
    </row>
    <row r="9" customFormat="false" ht="15" hidden="false" customHeight="true" outlineLevel="0" collapsed="false">
      <c r="B9" s="214" t="s">
        <v>170</v>
      </c>
      <c r="C9" s="184" t="n">
        <v>11468</v>
      </c>
      <c r="D9" s="184" t="n">
        <v>2250</v>
      </c>
      <c r="E9" s="184" t="n">
        <v>11805</v>
      </c>
      <c r="F9" s="184" t="n">
        <f aca="false">C9+D9+E9</f>
        <v>25523</v>
      </c>
      <c r="G9" s="206" t="n">
        <f aca="false">F9/$F$14</f>
        <v>0.167219193878086</v>
      </c>
      <c r="H9" s="216"/>
    </row>
    <row r="10" customFormat="false" ht="15" hidden="false" customHeight="true" outlineLevel="0" collapsed="false">
      <c r="B10" s="214" t="s">
        <v>171</v>
      </c>
      <c r="C10" s="184" t="n">
        <v>5007</v>
      </c>
      <c r="D10" s="184" t="n">
        <v>317</v>
      </c>
      <c r="E10" s="184" t="n">
        <v>1170</v>
      </c>
      <c r="F10" s="184" t="n">
        <f aca="false">C10+D10+E10</f>
        <v>6494</v>
      </c>
      <c r="G10" s="206" t="n">
        <f aca="false">F10/$F$14</f>
        <v>0.0425467791812988</v>
      </c>
      <c r="H10" s="216"/>
    </row>
    <row r="11" customFormat="false" ht="15" hidden="false" customHeight="true" outlineLevel="0" collapsed="false">
      <c r="B11" s="214" t="s">
        <v>64</v>
      </c>
      <c r="C11" s="184" t="n">
        <v>8108</v>
      </c>
      <c r="D11" s="184" t="n">
        <v>1536</v>
      </c>
      <c r="E11" s="184" t="n">
        <v>1154</v>
      </c>
      <c r="F11" s="184" t="n">
        <f aca="false">C11+D11+E11</f>
        <v>10798</v>
      </c>
      <c r="G11" s="206" t="n">
        <f aca="false">F11/$F$14</f>
        <v>0.0707453220818701</v>
      </c>
      <c r="H11" s="216"/>
    </row>
    <row r="12" customFormat="false" ht="15" hidden="false" customHeight="true" outlineLevel="0" collapsed="false">
      <c r="B12" s="214" t="s">
        <v>172</v>
      </c>
      <c r="C12" s="184" t="n">
        <v>3681</v>
      </c>
      <c r="D12" s="184" t="n">
        <v>909</v>
      </c>
      <c r="E12" s="184" t="n">
        <v>1371</v>
      </c>
      <c r="F12" s="184" t="n">
        <f aca="false">C12+D12+E12</f>
        <v>5961</v>
      </c>
      <c r="G12" s="206" t="n">
        <f aca="false">F12/$F$14</f>
        <v>0.0390547198490487</v>
      </c>
      <c r="H12" s="216"/>
    </row>
    <row r="13" customFormat="false" ht="15" hidden="false" customHeight="true" outlineLevel="0" collapsed="false">
      <c r="B13" s="214" t="s">
        <v>173</v>
      </c>
      <c r="C13" s="184" t="n">
        <v>6282</v>
      </c>
      <c r="D13" s="184" t="n">
        <v>612</v>
      </c>
      <c r="E13" s="184" t="n">
        <v>885</v>
      </c>
      <c r="F13" s="184" t="n">
        <f aca="false">C13+D13+E13</f>
        <v>7779</v>
      </c>
      <c r="G13" s="206" t="n">
        <f aca="false">F13/$F$14</f>
        <v>0.0509657214738718</v>
      </c>
      <c r="H13" s="216"/>
    </row>
    <row r="14" customFormat="false" ht="15" hidden="false" customHeight="true" outlineLevel="0" collapsed="false">
      <c r="B14" s="219" t="s">
        <v>174</v>
      </c>
      <c r="C14" s="187" t="n">
        <v>94825</v>
      </c>
      <c r="D14" s="187" t="n">
        <v>16259</v>
      </c>
      <c r="E14" s="187" t="n">
        <v>41548</v>
      </c>
      <c r="F14" s="187" t="n">
        <f aca="false">C14+D14+E14</f>
        <v>152632</v>
      </c>
      <c r="G14" s="202" t="n">
        <f aca="false">F14/$F$14</f>
        <v>1</v>
      </c>
      <c r="H14" s="216"/>
    </row>
    <row r="15" customFormat="false" ht="12.75" hidden="false" customHeight="true" outlineLevel="0" collapsed="false"/>
    <row r="16" customFormat="false" ht="12.75" hidden="false" customHeight="true" outlineLevel="0" collapsed="false">
      <c r="B16" s="212"/>
    </row>
    <row r="17" customFormat="false" ht="12.75" hidden="false" customHeight="true" outlineLevel="0" collapsed="false">
      <c r="B17" s="193"/>
      <c r="C17" s="211"/>
      <c r="D17" s="211"/>
      <c r="E17" s="211"/>
      <c r="F17" s="211"/>
    </row>
    <row r="18" customFormat="false" ht="12.75" hidden="false" customHeight="true" outlineLevel="0" collapsed="false">
      <c r="B18" s="193"/>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sheetData>
  <mergeCells count="1">
    <mergeCell ref="H3:I3"/>
  </mergeCells>
  <printOptions headings="false" gridLines="false" gridLinesSet="true" horizontalCentered="false" verticalCentered="false"/>
  <pageMargins left="0.196527777777778" right="0.196527777777778" top="0.39305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amp;A&amp;R&amp;D     &amp;P/&amp;N</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32" width="3.7"/>
    <col collapsed="false" customWidth="true" hidden="false" outlineLevel="0" max="2" min="2" style="132" width="40.7"/>
    <col collapsed="false" customWidth="false" hidden="false" outlineLevel="0" max="3" min="3" style="132" width="11.42"/>
    <col collapsed="false" customWidth="true" hidden="false" outlineLevel="0" max="4" min="4" style="132" width="13.14"/>
    <col collapsed="false" customWidth="true" hidden="false" outlineLevel="0" max="5" min="5" style="132" width="9.85"/>
    <col collapsed="false" customWidth="true" hidden="false" outlineLevel="0" max="6" min="6" style="132" width="14.56"/>
    <col collapsed="false" customWidth="true" hidden="false" outlineLevel="0" max="7" min="7" style="132" width="13.7"/>
    <col collapsed="false" customWidth="true" hidden="false" outlineLevel="0" max="8" min="8" style="132" width="18.7"/>
    <col collapsed="false" customWidth="false" hidden="false" outlineLevel="0" max="257" min="9" style="132" width="11.42"/>
  </cols>
  <sheetData>
    <row r="1" customFormat="false" ht="15" hidden="false" customHeight="true" outlineLevel="0" collapsed="false">
      <c r="B1" s="220" t="s">
        <v>175</v>
      </c>
    </row>
    <row r="2" customFormat="false" ht="15" hidden="false" customHeight="true" outlineLevel="0" collapsed="false"/>
    <row r="3" customFormat="false" ht="30" hidden="false" customHeight="true" outlineLevel="0" collapsed="false">
      <c r="B3" s="135" t="s">
        <v>163</v>
      </c>
      <c r="C3" s="135" t="s">
        <v>149</v>
      </c>
      <c r="D3" s="135"/>
      <c r="E3" s="135"/>
      <c r="F3" s="137" t="s">
        <v>176</v>
      </c>
      <c r="G3" s="137"/>
      <c r="H3" s="137" t="s">
        <v>177</v>
      </c>
    </row>
    <row r="4" customFormat="false" ht="30" hidden="false" customHeight="true" outlineLevel="0" collapsed="false">
      <c r="B4" s="135"/>
      <c r="C4" s="137" t="s">
        <v>178</v>
      </c>
      <c r="D4" s="137" t="s">
        <v>179</v>
      </c>
      <c r="E4" s="137" t="s">
        <v>86</v>
      </c>
      <c r="F4" s="137" t="s">
        <v>180</v>
      </c>
      <c r="G4" s="137" t="s">
        <v>179</v>
      </c>
      <c r="H4" s="137"/>
    </row>
    <row r="5" customFormat="false" ht="15" hidden="false" customHeight="true" outlineLevel="0" collapsed="false">
      <c r="B5" s="165" t="s">
        <v>181</v>
      </c>
      <c r="C5" s="221" t="n">
        <v>1663</v>
      </c>
      <c r="D5" s="222" t="n">
        <v>0.079</v>
      </c>
      <c r="E5" s="222" t="n">
        <v>0.051</v>
      </c>
      <c r="F5" s="221" t="n">
        <v>2422</v>
      </c>
      <c r="G5" s="222" t="n">
        <v>0.043</v>
      </c>
      <c r="H5" s="223" t="n">
        <v>0.69</v>
      </c>
    </row>
    <row r="6" customFormat="false" ht="15" hidden="false" customHeight="true" outlineLevel="0" collapsed="false">
      <c r="B6" s="165" t="s">
        <v>182</v>
      </c>
      <c r="C6" s="221" t="n">
        <v>115</v>
      </c>
      <c r="D6" s="222" t="n">
        <v>0.005</v>
      </c>
      <c r="E6" s="222" t="n">
        <v>0.018</v>
      </c>
      <c r="F6" s="221" t="n">
        <v>392</v>
      </c>
      <c r="G6" s="222" t="n">
        <v>0.007</v>
      </c>
      <c r="H6" s="223" t="n">
        <v>0.29</v>
      </c>
    </row>
    <row r="7" customFormat="false" ht="15" hidden="false" customHeight="true" outlineLevel="0" collapsed="false">
      <c r="B7" s="140" t="s">
        <v>183</v>
      </c>
      <c r="C7" s="221" t="n">
        <v>19327</v>
      </c>
      <c r="D7" s="222" t="n">
        <v>0.916</v>
      </c>
      <c r="E7" s="222" t="n">
        <v>0.083</v>
      </c>
      <c r="F7" s="221" t="n">
        <v>53598</v>
      </c>
      <c r="G7" s="222" t="n">
        <v>0.95</v>
      </c>
      <c r="H7" s="223" t="n">
        <v>0.36</v>
      </c>
    </row>
    <row r="8" customFormat="false" ht="15" hidden="false" customHeight="true" outlineLevel="0" collapsed="false">
      <c r="B8" s="164" t="s">
        <v>67</v>
      </c>
      <c r="C8" s="224" t="n">
        <v>21105</v>
      </c>
      <c r="D8" s="225" t="n">
        <v>1</v>
      </c>
      <c r="E8" s="225" t="n">
        <v>0.08</v>
      </c>
      <c r="F8" s="224" t="n">
        <v>56412</v>
      </c>
      <c r="G8" s="225" t="n">
        <v>1</v>
      </c>
      <c r="H8" s="226" t="n">
        <v>0.37</v>
      </c>
    </row>
    <row r="10" customFormat="false" ht="11.25" hidden="false" customHeight="false" outlineLevel="0" collapsed="false">
      <c r="B10" s="144"/>
    </row>
    <row r="11" customFormat="false" ht="11.25" hidden="false" customHeight="false" outlineLevel="0" collapsed="false">
      <c r="B11" s="144"/>
    </row>
    <row r="12" customFormat="false" ht="11.25" hidden="false" customHeight="false" outlineLevel="0" collapsed="false">
      <c r="B12" s="144"/>
    </row>
  </sheetData>
  <mergeCells count="4">
    <mergeCell ref="B3:B4"/>
    <mergeCell ref="C3:E3"/>
    <mergeCell ref="F3:G3"/>
    <mergeCell ref="H3:H4"/>
  </mergeCells>
  <printOptions headings="false" gridLines="false" gridLinesSet="true" horizontalCentered="false" verticalCentered="false"/>
  <pageMargins left="0.196527777777778" right="0.7875" top="0.35416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32" width="3.7"/>
    <col collapsed="false" customWidth="true" hidden="false" outlineLevel="0" max="2" min="2" style="132" width="40.7"/>
    <col collapsed="false" customWidth="false" hidden="false" outlineLevel="0" max="3" min="3" style="132" width="11.42"/>
    <col collapsed="false" customWidth="true" hidden="false" outlineLevel="0" max="4" min="4" style="132" width="14.7"/>
    <col collapsed="false" customWidth="true" hidden="false" outlineLevel="0" max="5" min="5" style="132" width="18.85"/>
    <col collapsed="false" customWidth="true" hidden="false" outlineLevel="0" max="6" min="6" style="132" width="22.99"/>
    <col collapsed="false" customWidth="true" hidden="false" outlineLevel="0" max="7" min="7" style="132" width="20.56"/>
    <col collapsed="false" customWidth="true" hidden="false" outlineLevel="0" max="8" min="8" style="132" width="17.7"/>
    <col collapsed="false" customWidth="true" hidden="false" outlineLevel="0" max="9" min="9" style="132" width="15.13"/>
    <col collapsed="false" customWidth="false" hidden="false" outlineLevel="0" max="257" min="10" style="132" width="11.42"/>
  </cols>
  <sheetData>
    <row r="1" customFormat="false" ht="15" hidden="false" customHeight="true" outlineLevel="0" collapsed="false">
      <c r="B1" s="220" t="s">
        <v>184</v>
      </c>
      <c r="C1" s="220"/>
    </row>
    <row r="2" customFormat="false" ht="15" hidden="false" customHeight="true" outlineLevel="0" collapsed="false">
      <c r="B2" s="134"/>
      <c r="C2" s="134"/>
    </row>
    <row r="3" customFormat="false" ht="15" hidden="false" customHeight="true" outlineLevel="0" collapsed="false">
      <c r="B3" s="227" t="s">
        <v>163</v>
      </c>
      <c r="C3" s="227"/>
      <c r="D3" s="135" t="s">
        <v>60</v>
      </c>
      <c r="E3" s="135"/>
      <c r="F3" s="135"/>
      <c r="G3" s="228" t="s">
        <v>61</v>
      </c>
      <c r="H3" s="228" t="s">
        <v>185</v>
      </c>
      <c r="I3" s="228" t="s">
        <v>70</v>
      </c>
    </row>
    <row r="4" customFormat="false" ht="45" hidden="false" customHeight="true" outlineLevel="0" collapsed="false">
      <c r="B4" s="227"/>
      <c r="C4" s="227"/>
      <c r="D4" s="228" t="s">
        <v>186</v>
      </c>
      <c r="E4" s="228" t="s">
        <v>187</v>
      </c>
      <c r="F4" s="229" t="s">
        <v>188</v>
      </c>
      <c r="G4" s="228"/>
      <c r="H4" s="228"/>
      <c r="I4" s="228"/>
    </row>
    <row r="5" s="230" customFormat="true" ht="15" hidden="false" customHeight="true" outlineLevel="0" collapsed="false">
      <c r="B5" s="231" t="s">
        <v>149</v>
      </c>
      <c r="C5" s="231" t="s">
        <v>178</v>
      </c>
      <c r="D5" s="153" t="n">
        <v>12463</v>
      </c>
      <c r="E5" s="153" t="n">
        <v>5398</v>
      </c>
      <c r="F5" s="153" t="n">
        <v>2080</v>
      </c>
      <c r="G5" s="153" t="s">
        <v>189</v>
      </c>
      <c r="H5" s="153" t="n">
        <v>457</v>
      </c>
      <c r="I5" s="153" t="n">
        <v>21105</v>
      </c>
      <c r="K5" s="232"/>
    </row>
    <row r="6" customFormat="false" ht="15" hidden="false" customHeight="true" outlineLevel="0" collapsed="false">
      <c r="B6" s="231"/>
      <c r="C6" s="231" t="s">
        <v>179</v>
      </c>
      <c r="D6" s="233" t="n">
        <v>0.590523572613125</v>
      </c>
      <c r="E6" s="233" t="n">
        <v>0.25576877517176</v>
      </c>
      <c r="F6" s="233" t="n">
        <v>0.0985548448235015</v>
      </c>
      <c r="G6" s="233" t="n">
        <v>0.0551528073916134</v>
      </c>
      <c r="H6" s="233" t="n">
        <v>0.0216536365790097</v>
      </c>
      <c r="I6" s="233" t="n">
        <v>1</v>
      </c>
      <c r="J6" s="234"/>
    </row>
    <row r="7" s="230" customFormat="true" ht="15" hidden="false" customHeight="true" outlineLevel="0" collapsed="false">
      <c r="B7" s="231" t="s">
        <v>150</v>
      </c>
      <c r="C7" s="231" t="s">
        <v>178</v>
      </c>
      <c r="D7" s="153" t="n">
        <v>1711</v>
      </c>
      <c r="E7" s="153" t="n">
        <v>1180</v>
      </c>
      <c r="F7" s="153" t="n">
        <v>405</v>
      </c>
      <c r="G7" s="153" t="n">
        <v>300</v>
      </c>
      <c r="H7" s="153" t="n">
        <v>73</v>
      </c>
      <c r="I7" s="153" t="n">
        <v>3596</v>
      </c>
      <c r="J7" s="235"/>
      <c r="K7" s="235"/>
      <c r="L7" s="232"/>
    </row>
    <row r="8" s="230" customFormat="true" ht="15" hidden="false" customHeight="true" outlineLevel="0" collapsed="false">
      <c r="B8" s="231"/>
      <c r="C8" s="231" t="s">
        <v>179</v>
      </c>
      <c r="D8" s="236" t="n">
        <v>0.475806451612903</v>
      </c>
      <c r="E8" s="236" t="n">
        <v>0.328142380422692</v>
      </c>
      <c r="F8" s="236" t="n">
        <v>0.112625139043382</v>
      </c>
      <c r="G8" s="236" t="n">
        <v>0.0834260289210234</v>
      </c>
      <c r="H8" s="236" t="n">
        <v>0.0203003337041157</v>
      </c>
      <c r="I8" s="236" t="n">
        <v>1</v>
      </c>
    </row>
    <row r="9" s="134" customFormat="true" ht="15" hidden="false" customHeight="true" outlineLevel="0" collapsed="false">
      <c r="B9" s="237" t="s">
        <v>190</v>
      </c>
      <c r="C9" s="231" t="s">
        <v>178</v>
      </c>
      <c r="D9" s="224" t="n">
        <v>23544</v>
      </c>
      <c r="E9" s="224" t="n">
        <v>19970</v>
      </c>
      <c r="F9" s="224" t="n">
        <v>9667</v>
      </c>
      <c r="G9" s="224" t="n">
        <v>3231</v>
      </c>
      <c r="H9" s="224" t="n">
        <v>1190</v>
      </c>
      <c r="I9" s="224" t="n">
        <v>56412</v>
      </c>
    </row>
    <row r="10" s="134" customFormat="true" ht="15" hidden="false" customHeight="true" outlineLevel="0" collapsed="false">
      <c r="B10" s="237"/>
      <c r="C10" s="231" t="s">
        <v>179</v>
      </c>
      <c r="D10" s="238" t="n">
        <v>0.417358008934269</v>
      </c>
      <c r="E10" s="238" t="n">
        <v>0.354002694462171</v>
      </c>
      <c r="F10" s="238" t="n">
        <v>0.171364248741403</v>
      </c>
      <c r="G10" s="238" t="n">
        <v>0.057275047862157</v>
      </c>
      <c r="H10" s="238" t="n">
        <v>0.0210948025242856</v>
      </c>
      <c r="I10" s="238" t="n">
        <v>1</v>
      </c>
    </row>
    <row r="11" customFormat="false" ht="15" hidden="false" customHeight="true" outlineLevel="0" collapsed="false">
      <c r="B11" s="167" t="s">
        <v>191</v>
      </c>
      <c r="C11" s="239" t="s">
        <v>192</v>
      </c>
      <c r="D11" s="146" t="n">
        <v>2712431</v>
      </c>
      <c r="E11" s="146" t="n">
        <v>3944895</v>
      </c>
      <c r="F11" s="146" t="n">
        <v>1461247</v>
      </c>
      <c r="G11" s="146" t="n">
        <v>640460</v>
      </c>
      <c r="H11" s="146" t="n">
        <v>157390</v>
      </c>
      <c r="I11" s="146" t="n">
        <v>8759033</v>
      </c>
      <c r="K11" s="133"/>
    </row>
    <row r="12" customFormat="false" ht="15" hidden="false" customHeight="true" outlineLevel="0" collapsed="false">
      <c r="B12" s="167"/>
      <c r="C12" s="239" t="s">
        <v>179</v>
      </c>
      <c r="D12" s="240" t="n">
        <v>0.309672426168505</v>
      </c>
      <c r="E12" s="240" t="n">
        <v>0.450380196078722</v>
      </c>
      <c r="F12" s="240" t="n">
        <v>0.166827434032958</v>
      </c>
      <c r="G12" s="240" t="n">
        <v>0.0731199437198147</v>
      </c>
      <c r="H12" s="240" t="n">
        <v>0.0179688785280293</v>
      </c>
      <c r="I12" s="240" t="n">
        <v>1</v>
      </c>
    </row>
    <row r="13" customFormat="false" ht="15" hidden="false" customHeight="true" outlineLevel="0" collapsed="false">
      <c r="B13" s="167" t="s">
        <v>193</v>
      </c>
      <c r="C13" s="167"/>
      <c r="D13" s="226" t="n">
        <v>0.529349303431872</v>
      </c>
      <c r="E13" s="226" t="n">
        <v>0.270305458187281</v>
      </c>
      <c r="F13" s="226" t="n">
        <v>0.215164994310541</v>
      </c>
      <c r="G13" s="226" t="n">
        <v>0.360259981429898</v>
      </c>
      <c r="H13" s="226" t="n">
        <v>0.384033613445378</v>
      </c>
      <c r="I13" s="226" t="n">
        <v>0.374122527121889</v>
      </c>
    </row>
    <row r="14" customFormat="false" ht="15" hidden="false" customHeight="true" outlineLevel="0" collapsed="false">
      <c r="B14" s="239" t="s">
        <v>194</v>
      </c>
      <c r="C14" s="239"/>
      <c r="D14" s="226" t="n">
        <v>0.459477125869746</v>
      </c>
      <c r="E14" s="226" t="n">
        <v>0.136835074190821</v>
      </c>
      <c r="F14" s="226" t="n">
        <v>0.142344175899078</v>
      </c>
      <c r="G14" s="226" t="n">
        <v>0.181744371233176</v>
      </c>
      <c r="H14" s="226" t="n">
        <v>0.290361522333058</v>
      </c>
      <c r="I14" s="226" t="n">
        <v>0.240951255692267</v>
      </c>
    </row>
    <row r="16" customFormat="false" ht="11.25" hidden="false" customHeight="false" outlineLevel="0" collapsed="false">
      <c r="B16" s="144"/>
      <c r="C16" s="144"/>
    </row>
    <row r="17" customFormat="false" ht="12.75" hidden="false" customHeight="false" outlineLevel="0" collapsed="false">
      <c r="B17" s="241"/>
      <c r="C17" s="241"/>
      <c r="D17" s="241"/>
      <c r="E17" s="241"/>
      <c r="F17" s="241"/>
      <c r="G17" s="241"/>
      <c r="H17" s="241"/>
      <c r="I17" s="241"/>
    </row>
    <row r="18" customFormat="false" ht="11.25" hidden="false" customHeight="false" outlineLevel="0" collapsed="false">
      <c r="B18" s="144"/>
      <c r="C18" s="144"/>
    </row>
    <row r="19" customFormat="false" ht="11.25" hidden="false" customHeight="false" outlineLevel="0" collapsed="false">
      <c r="B19" s="144"/>
      <c r="C19" s="144"/>
      <c r="D19" s="234"/>
      <c r="E19" s="234"/>
      <c r="F19" s="234"/>
      <c r="G19" s="234"/>
      <c r="H19" s="234"/>
      <c r="I19" s="234"/>
    </row>
    <row r="20" customFormat="false" ht="11.25" hidden="false" customHeight="false" outlineLevel="0" collapsed="false">
      <c r="B20" s="144"/>
      <c r="C20" s="144"/>
    </row>
    <row r="24" customFormat="false" ht="11.25" hidden="false" customHeight="false" outlineLevel="0" collapsed="false">
      <c r="D24" s="234"/>
      <c r="E24" s="234"/>
      <c r="F24" s="234"/>
      <c r="G24" s="234"/>
      <c r="H24" s="234"/>
      <c r="I24" s="234"/>
    </row>
  </sheetData>
  <mergeCells count="12">
    <mergeCell ref="B3:B4"/>
    <mergeCell ref="D3:F3"/>
    <mergeCell ref="G3:G4"/>
    <mergeCell ref="H3:H4"/>
    <mergeCell ref="I3:I4"/>
    <mergeCell ref="B5:B6"/>
    <mergeCell ref="B7:B8"/>
    <mergeCell ref="B9:B10"/>
    <mergeCell ref="B11:B12"/>
    <mergeCell ref="B13:C13"/>
    <mergeCell ref="B14:C14"/>
    <mergeCell ref="B17:I17"/>
  </mergeCells>
  <printOptions headings="false" gridLines="false" gridLinesSet="true" horizontalCentered="false" verticalCentered="false"/>
  <pageMargins left="0.2"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32" width="3.7"/>
    <col collapsed="false" customWidth="true" hidden="false" outlineLevel="0" max="2" min="2" style="132" width="34.56"/>
    <col collapsed="false" customWidth="true" hidden="false" outlineLevel="0" max="3" min="3" style="132" width="11.56"/>
    <col collapsed="false" customWidth="true" hidden="false" outlineLevel="0" max="4" min="4" style="132" width="9.7"/>
    <col collapsed="false" customWidth="true" hidden="false" outlineLevel="0" max="5" min="5" style="132" width="13.99"/>
    <col collapsed="false" customWidth="true" hidden="false" outlineLevel="0" max="6" min="6" style="132" width="10.71"/>
    <col collapsed="false" customWidth="true" hidden="false" outlineLevel="0" max="7" min="7" style="132" width="21.56"/>
    <col collapsed="false" customWidth="false" hidden="false" outlineLevel="0" max="257" min="8" style="132" width="11.42"/>
  </cols>
  <sheetData>
    <row r="1" customFormat="false" ht="15" hidden="false" customHeight="true" outlineLevel="0" collapsed="false">
      <c r="B1" s="134" t="s">
        <v>195</v>
      </c>
    </row>
    <row r="2" customFormat="false" ht="15" hidden="false" customHeight="true" outlineLevel="0" collapsed="false">
      <c r="B2" s="134"/>
    </row>
    <row r="3" customFormat="false" ht="15" hidden="false" customHeight="true" outlineLevel="0" collapsed="false">
      <c r="B3" s="135" t="s">
        <v>196</v>
      </c>
      <c r="C3" s="135" t="s">
        <v>197</v>
      </c>
      <c r="D3" s="135"/>
      <c r="E3" s="135" t="s">
        <v>198</v>
      </c>
      <c r="F3" s="135"/>
      <c r="G3" s="137" t="s">
        <v>199</v>
      </c>
    </row>
    <row r="4" customFormat="false" ht="15" hidden="false" customHeight="true" outlineLevel="0" collapsed="false">
      <c r="B4" s="242"/>
      <c r="C4" s="137" t="s">
        <v>200</v>
      </c>
      <c r="D4" s="137" t="s">
        <v>179</v>
      </c>
      <c r="E4" s="137" t="s">
        <v>200</v>
      </c>
      <c r="F4" s="137" t="s">
        <v>179</v>
      </c>
      <c r="G4" s="137"/>
    </row>
    <row r="5" customFormat="false" ht="15" hidden="false" customHeight="true" outlineLevel="0" collapsed="false">
      <c r="B5" s="165" t="s">
        <v>201</v>
      </c>
      <c r="C5" s="243" t="n">
        <v>1001</v>
      </c>
      <c r="D5" s="240" t="n">
        <v>0.041</v>
      </c>
      <c r="E5" s="243" t="n">
        <v>459</v>
      </c>
      <c r="F5" s="240" t="n">
        <v>0.008</v>
      </c>
      <c r="G5" s="223" t="s">
        <v>202</v>
      </c>
    </row>
    <row r="6" customFormat="false" ht="15" hidden="false" customHeight="true" outlineLevel="0" collapsed="false">
      <c r="B6" s="165" t="s">
        <v>203</v>
      </c>
      <c r="C6" s="243" t="n">
        <v>14944</v>
      </c>
      <c r="D6" s="240" t="n">
        <v>0.609</v>
      </c>
      <c r="E6" s="243" t="n">
        <v>29585</v>
      </c>
      <c r="F6" s="240" t="n">
        <v>0.502</v>
      </c>
      <c r="G6" s="223" t="n">
        <v>0.51</v>
      </c>
    </row>
    <row r="7" customFormat="false" ht="15" hidden="false" customHeight="true" outlineLevel="0" collapsed="false">
      <c r="B7" s="165" t="s">
        <v>64</v>
      </c>
      <c r="C7" s="243" t="n">
        <v>1542</v>
      </c>
      <c r="D7" s="240" t="n">
        <v>0.063</v>
      </c>
      <c r="E7" s="243" t="n">
        <v>6579</v>
      </c>
      <c r="F7" s="240" t="n">
        <v>0.112</v>
      </c>
      <c r="G7" s="223" t="n">
        <v>0.23</v>
      </c>
    </row>
    <row r="8" customFormat="false" ht="15" hidden="false" customHeight="true" outlineLevel="0" collapsed="false">
      <c r="B8" s="165" t="s">
        <v>65</v>
      </c>
      <c r="C8" s="243" t="n">
        <v>550</v>
      </c>
      <c r="D8" s="240" t="n">
        <v>0.022</v>
      </c>
      <c r="E8" s="243" t="n">
        <v>1357</v>
      </c>
      <c r="F8" s="240" t="n">
        <v>0.023</v>
      </c>
      <c r="G8" s="223" t="n">
        <v>0.41</v>
      </c>
    </row>
    <row r="9" customFormat="false" ht="15" hidden="false" customHeight="true" outlineLevel="0" collapsed="false">
      <c r="B9" s="165" t="s">
        <v>66</v>
      </c>
      <c r="C9" s="243" t="n">
        <v>92</v>
      </c>
      <c r="D9" s="240" t="n">
        <v>0.004</v>
      </c>
      <c r="E9" s="243" t="n">
        <v>207</v>
      </c>
      <c r="F9" s="240" t="n">
        <v>0.004</v>
      </c>
      <c r="G9" s="223" t="n">
        <v>0.44</v>
      </c>
    </row>
    <row r="10" customFormat="false" ht="15" hidden="false" customHeight="true" outlineLevel="0" collapsed="false">
      <c r="B10" s="165" t="s">
        <v>204</v>
      </c>
      <c r="C10" s="243" t="n">
        <v>6371</v>
      </c>
      <c r="D10" s="240" t="n">
        <v>0.26</v>
      </c>
      <c r="E10" s="243" t="n">
        <v>20641</v>
      </c>
      <c r="F10" s="240" t="n">
        <v>0.35</v>
      </c>
      <c r="G10" s="223" t="n">
        <v>0.31</v>
      </c>
    </row>
    <row r="11" customFormat="false" ht="15" hidden="false" customHeight="true" outlineLevel="0" collapsed="false">
      <c r="B11" s="165" t="s">
        <v>205</v>
      </c>
      <c r="C11" s="243" t="n">
        <v>44</v>
      </c>
      <c r="D11" s="240" t="n">
        <v>0.002</v>
      </c>
      <c r="E11" s="243" t="n">
        <v>94</v>
      </c>
      <c r="F11" s="240" t="n">
        <v>0.002</v>
      </c>
      <c r="G11" s="223" t="n">
        <v>0.47</v>
      </c>
    </row>
    <row r="12" customFormat="false" ht="15" hidden="false" customHeight="true" outlineLevel="0" collapsed="false">
      <c r="B12" s="164" t="s">
        <v>206</v>
      </c>
      <c r="C12" s="244" t="n">
        <v>24544</v>
      </c>
      <c r="D12" s="245" t="n">
        <v>1</v>
      </c>
      <c r="E12" s="244" t="n">
        <v>58922</v>
      </c>
      <c r="F12" s="245" t="n">
        <v>1</v>
      </c>
      <c r="G12" s="226" t="n">
        <v>0.42</v>
      </c>
    </row>
    <row r="13" customFormat="false" ht="15" hidden="false" customHeight="true" outlineLevel="0" collapsed="false">
      <c r="B13" s="220"/>
      <c r="C13" s="246"/>
      <c r="D13" s="247"/>
      <c r="E13" s="246"/>
      <c r="F13" s="247"/>
      <c r="G13" s="248"/>
    </row>
    <row r="14" customFormat="false" ht="11.25" hidden="false" customHeight="false" outlineLevel="0" collapsed="false">
      <c r="B14" s="249"/>
      <c r="C14" s="246"/>
      <c r="D14" s="247"/>
      <c r="E14" s="246"/>
      <c r="F14" s="247"/>
      <c r="G14" s="248"/>
    </row>
    <row r="16" customFormat="false" ht="11.25" hidden="false" customHeight="false" outlineLevel="0" collapsed="false">
      <c r="B16" s="144"/>
    </row>
    <row r="17" customFormat="false" ht="11.25" hidden="false" customHeight="false" outlineLevel="0" collapsed="false">
      <c r="B17" s="144"/>
    </row>
    <row r="19" customFormat="false" ht="11.25" hidden="false" customHeight="false" outlineLevel="0" collapsed="false">
      <c r="C19" s="250"/>
    </row>
  </sheetData>
  <mergeCells count="3">
    <mergeCell ref="C3:D3"/>
    <mergeCell ref="E3:F3"/>
    <mergeCell ref="G3:G4"/>
  </mergeCells>
  <printOptions headings="false" gridLines="false" gridLinesSet="true" horizontalCentered="false" verticalCentered="false"/>
  <pageMargins left="0.290277777777778"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32" width="3.7"/>
    <col collapsed="false" customWidth="true" hidden="false" outlineLevel="0" max="2" min="2" style="132" width="26.56"/>
    <col collapsed="false" customWidth="true" hidden="false" outlineLevel="0" max="3" min="3" style="132" width="14.41"/>
    <col collapsed="false" customWidth="true" hidden="false" outlineLevel="0" max="4" min="4" style="132" width="9.7"/>
    <col collapsed="false" customWidth="true" hidden="false" outlineLevel="0" max="5" min="5" style="132" width="18.99"/>
    <col collapsed="false" customWidth="true" hidden="false" outlineLevel="0" max="6" min="6" style="132" width="23.56"/>
    <col collapsed="false" customWidth="false" hidden="false" outlineLevel="0" max="257" min="7" style="132" width="11.42"/>
  </cols>
  <sheetData>
    <row r="1" customFormat="false" ht="15" hidden="false" customHeight="true" outlineLevel="0" collapsed="false">
      <c r="B1" s="134" t="s">
        <v>207</v>
      </c>
    </row>
    <row r="2" customFormat="false" ht="15" hidden="false" customHeight="true" outlineLevel="0" collapsed="false"/>
    <row r="3" customFormat="false" ht="15" hidden="false" customHeight="true" outlineLevel="0" collapsed="false">
      <c r="B3" s="251" t="s">
        <v>208</v>
      </c>
      <c r="C3" s="135" t="s">
        <v>197</v>
      </c>
      <c r="D3" s="135"/>
      <c r="E3" s="137" t="s">
        <v>209</v>
      </c>
      <c r="F3" s="137" t="s">
        <v>210</v>
      </c>
    </row>
    <row r="4" customFormat="false" ht="15" hidden="false" customHeight="true" outlineLevel="0" collapsed="false">
      <c r="B4" s="251"/>
      <c r="C4" s="137" t="s">
        <v>200</v>
      </c>
      <c r="D4" s="137" t="s">
        <v>179</v>
      </c>
      <c r="E4" s="137"/>
      <c r="F4" s="137"/>
      <c r="G4" s="154"/>
    </row>
    <row r="5" customFormat="false" ht="15" hidden="false" customHeight="true" outlineLevel="0" collapsed="false">
      <c r="B5" s="252" t="s">
        <v>211</v>
      </c>
      <c r="C5" s="153" t="n">
        <v>851</v>
      </c>
      <c r="D5" s="222" t="n">
        <v>0.552</v>
      </c>
      <c r="E5" s="153" t="n">
        <v>274320</v>
      </c>
      <c r="F5" s="223" t="n">
        <v>0.31</v>
      </c>
    </row>
    <row r="6" customFormat="false" ht="15" hidden="false" customHeight="true" outlineLevel="0" collapsed="false">
      <c r="B6" s="252" t="s">
        <v>186</v>
      </c>
      <c r="C6" s="153" t="n">
        <v>448</v>
      </c>
      <c r="D6" s="222" t="n">
        <v>0.291</v>
      </c>
      <c r="E6" s="153" t="n">
        <v>45170</v>
      </c>
      <c r="F6" s="223" t="n">
        <v>0.99</v>
      </c>
    </row>
    <row r="7" customFormat="false" ht="15" hidden="false" customHeight="true" outlineLevel="0" collapsed="false">
      <c r="B7" s="252" t="s">
        <v>212</v>
      </c>
      <c r="C7" s="153" t="n">
        <v>187</v>
      </c>
      <c r="D7" s="222" t="n">
        <v>0.122</v>
      </c>
      <c r="E7" s="153" t="n">
        <v>114421</v>
      </c>
      <c r="F7" s="223" t="n">
        <v>0.16</v>
      </c>
    </row>
    <row r="8" customFormat="false" ht="15" hidden="false" customHeight="true" outlineLevel="0" collapsed="false">
      <c r="B8" s="252" t="s">
        <v>213</v>
      </c>
      <c r="C8" s="153" t="n">
        <v>55</v>
      </c>
      <c r="D8" s="222" t="n">
        <v>0.036</v>
      </c>
      <c r="E8" s="153" t="n">
        <v>10628</v>
      </c>
      <c r="F8" s="223" t="n">
        <v>0.52</v>
      </c>
    </row>
    <row r="9" customFormat="false" ht="15" hidden="false" customHeight="true" outlineLevel="0" collapsed="false">
      <c r="B9" s="253" t="s">
        <v>70</v>
      </c>
      <c r="C9" s="254" t="n">
        <v>1542</v>
      </c>
      <c r="D9" s="225" t="n">
        <v>1</v>
      </c>
      <c r="E9" s="254" t="n">
        <v>444539</v>
      </c>
      <c r="F9" s="226" t="n">
        <v>0.35</v>
      </c>
    </row>
    <row r="11" customFormat="false" ht="11.25" hidden="false" customHeight="false" outlineLevel="0" collapsed="false">
      <c r="B11" s="144"/>
      <c r="C11" s="234"/>
    </row>
    <row r="12" customFormat="false" ht="11.25" hidden="false" customHeight="false" outlineLevel="0" collapsed="false">
      <c r="B12" s="144"/>
      <c r="E12" s="234"/>
    </row>
  </sheetData>
  <mergeCells count="4">
    <mergeCell ref="B3:B4"/>
    <mergeCell ref="C3:D3"/>
    <mergeCell ref="E3:E4"/>
    <mergeCell ref="F3: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 width="3.7"/>
    <col collapsed="false" customWidth="true" hidden="false" outlineLevel="0" max="2" min="2" style="8" width="5.13"/>
    <col collapsed="false" customWidth="true" hidden="false" outlineLevel="0" max="3" min="3" style="9" width="20.99"/>
    <col collapsed="false" customWidth="true" hidden="false" outlineLevel="0" max="4" min="4" style="8" width="17.14"/>
    <col collapsed="false" customWidth="true" hidden="false" outlineLevel="0" max="5" min="5" style="8" width="18.85"/>
    <col collapsed="false" customWidth="true" hidden="false" outlineLevel="0" max="6" min="6" style="8" width="21.13"/>
    <col collapsed="false" customWidth="false" hidden="false" outlineLevel="0" max="257" min="7" style="8" width="11.42"/>
  </cols>
  <sheetData>
    <row r="1" customFormat="false" ht="15" hidden="false" customHeight="true" outlineLevel="0" collapsed="false">
      <c r="B1" s="10" t="s">
        <v>22</v>
      </c>
      <c r="C1" s="10"/>
      <c r="D1" s="10"/>
      <c r="E1" s="10"/>
      <c r="F1" s="10"/>
      <c r="G1" s="10"/>
      <c r="H1" s="10"/>
      <c r="I1" s="10"/>
      <c r="J1" s="10"/>
    </row>
    <row r="3" customFormat="false" ht="45" hidden="false" customHeight="true" outlineLevel="0" collapsed="false">
      <c r="B3" s="11" t="s">
        <v>23</v>
      </c>
      <c r="C3" s="12" t="s">
        <v>24</v>
      </c>
      <c r="D3" s="12" t="s">
        <v>25</v>
      </c>
      <c r="E3" s="12" t="s">
        <v>26</v>
      </c>
      <c r="F3" s="12" t="s">
        <v>27</v>
      </c>
      <c r="G3" s="12" t="s">
        <v>28</v>
      </c>
      <c r="H3" s="12" t="s">
        <v>29</v>
      </c>
      <c r="I3" s="12" t="s">
        <v>30</v>
      </c>
      <c r="J3" s="12" t="s">
        <v>31</v>
      </c>
    </row>
    <row r="4" customFormat="false" ht="15" hidden="false" customHeight="true" outlineLevel="0" collapsed="false">
      <c r="B4" s="13" t="n">
        <v>42</v>
      </c>
      <c r="C4" s="14" t="s">
        <v>32</v>
      </c>
      <c r="D4" s="15" t="n">
        <v>10268</v>
      </c>
      <c r="E4" s="15" t="n">
        <v>4210</v>
      </c>
      <c r="F4" s="15" t="n">
        <v>817</v>
      </c>
      <c r="G4" s="7" t="n">
        <f aca="false">SUM(D4:F4)</f>
        <v>15295</v>
      </c>
      <c r="H4" s="16" t="n">
        <f aca="false">D4/$G4</f>
        <v>0.671330500163452</v>
      </c>
      <c r="I4" s="16" t="n">
        <f aca="false">E4/$G4</f>
        <v>0.275253350768225</v>
      </c>
      <c r="J4" s="16" t="n">
        <f aca="false">F4/$G4</f>
        <v>0.053416149068323</v>
      </c>
    </row>
    <row r="5" customFormat="false" ht="15" hidden="false" customHeight="true" outlineLevel="0" collapsed="false">
      <c r="B5" s="13" t="n">
        <v>72</v>
      </c>
      <c r="C5" s="14" t="s">
        <v>33</v>
      </c>
      <c r="D5" s="15" t="n">
        <v>14349</v>
      </c>
      <c r="E5" s="15" t="n">
        <v>3578</v>
      </c>
      <c r="F5" s="15" t="n">
        <v>7113</v>
      </c>
      <c r="G5" s="7" t="n">
        <f aca="false">SUM(D5:F5)</f>
        <v>25040</v>
      </c>
      <c r="H5" s="16" t="n">
        <f aca="false">D5/$G5</f>
        <v>0.573043130990415</v>
      </c>
      <c r="I5" s="16" t="n">
        <f aca="false">E5/$G5</f>
        <v>0.142891373801917</v>
      </c>
      <c r="J5" s="16" t="n">
        <f aca="false">F5/$G5</f>
        <v>0.284065495207668</v>
      </c>
    </row>
    <row r="6" customFormat="false" ht="15" hidden="false" customHeight="true" outlineLevel="0" collapsed="false">
      <c r="B6" s="13" t="n">
        <v>83</v>
      </c>
      <c r="C6" s="14" t="s">
        <v>34</v>
      </c>
      <c r="D6" s="15" t="n">
        <v>8554</v>
      </c>
      <c r="E6" s="15" t="n">
        <v>2296</v>
      </c>
      <c r="F6" s="15" t="n">
        <v>2226</v>
      </c>
      <c r="G6" s="7" t="n">
        <f aca="false">SUM(D6:F6)</f>
        <v>13076</v>
      </c>
      <c r="H6" s="16" t="n">
        <f aca="false">D6/$G6</f>
        <v>0.654175588865096</v>
      </c>
      <c r="I6" s="16" t="n">
        <f aca="false">E6/$G6</f>
        <v>0.17558886509636</v>
      </c>
      <c r="J6" s="16" t="n">
        <f aca="false">F6/$G6</f>
        <v>0.170235546038544</v>
      </c>
    </row>
    <row r="7" customFormat="false" ht="15" hidden="false" customHeight="true" outlineLevel="0" collapsed="false">
      <c r="B7" s="13" t="n">
        <v>25</v>
      </c>
      <c r="C7" s="14" t="s">
        <v>35</v>
      </c>
      <c r="D7" s="15" t="n">
        <v>8093</v>
      </c>
      <c r="E7" s="15" t="n">
        <v>1249</v>
      </c>
      <c r="F7" s="15" t="n">
        <v>2127</v>
      </c>
      <c r="G7" s="7" t="n">
        <f aca="false">SUM(D7:F7)</f>
        <v>11469</v>
      </c>
      <c r="H7" s="16" t="n">
        <f aca="false">D7/$G7</f>
        <v>0.705641293922748</v>
      </c>
      <c r="I7" s="16" t="n">
        <f aca="false">E7/$G7</f>
        <v>0.1089022582614</v>
      </c>
      <c r="J7" s="16" t="n">
        <f aca="false">F7/$G7</f>
        <v>0.185456447815851</v>
      </c>
    </row>
    <row r="8" customFormat="false" ht="15" hidden="false" customHeight="true" outlineLevel="0" collapsed="false">
      <c r="B8" s="13" t="n">
        <v>26</v>
      </c>
      <c r="C8" s="14" t="s">
        <v>36</v>
      </c>
      <c r="D8" s="15" t="n">
        <v>9335</v>
      </c>
      <c r="E8" s="15" t="n">
        <v>1028</v>
      </c>
      <c r="F8" s="15" t="n">
        <v>3147</v>
      </c>
      <c r="G8" s="7" t="n">
        <f aca="false">SUM(D8:F8)</f>
        <v>13510</v>
      </c>
      <c r="H8" s="16" t="n">
        <f aca="false">D8/$G8</f>
        <v>0.690969652109549</v>
      </c>
      <c r="I8" s="16" t="n">
        <f aca="false">E8/$G8</f>
        <v>0.0760917838638046</v>
      </c>
      <c r="J8" s="16" t="n">
        <f aca="false">F8/$G8</f>
        <v>0.232938564026647</v>
      </c>
    </row>
    <row r="9" customFormat="false" ht="15" hidden="false" customHeight="true" outlineLevel="0" collapsed="false">
      <c r="B9" s="13" t="n">
        <v>53</v>
      </c>
      <c r="C9" s="14" t="s">
        <v>37</v>
      </c>
      <c r="D9" s="15" t="n">
        <v>17347</v>
      </c>
      <c r="E9" s="15" t="n">
        <v>4814</v>
      </c>
      <c r="F9" s="15" t="n">
        <v>4014</v>
      </c>
      <c r="G9" s="7" t="n">
        <f aca="false">SUM(D9:F9)</f>
        <v>26175</v>
      </c>
      <c r="H9" s="16" t="n">
        <f aca="false">D9/$G9</f>
        <v>0.662731614135626</v>
      </c>
      <c r="I9" s="16" t="n">
        <f aca="false">E9/$G9</f>
        <v>0.183915950334288</v>
      </c>
      <c r="J9" s="16" t="n">
        <f aca="false">F9/$G9</f>
        <v>0.153352435530086</v>
      </c>
    </row>
    <row r="10" customFormat="false" ht="15" hidden="false" customHeight="true" outlineLevel="0" collapsed="false">
      <c r="B10" s="13" t="n">
        <v>24</v>
      </c>
      <c r="C10" s="14" t="s">
        <v>38</v>
      </c>
      <c r="D10" s="15" t="n">
        <v>13173</v>
      </c>
      <c r="E10" s="15" t="n">
        <v>1227</v>
      </c>
      <c r="F10" s="15" t="n">
        <v>4796</v>
      </c>
      <c r="G10" s="7" t="n">
        <f aca="false">SUM(D10:F10)</f>
        <v>19196</v>
      </c>
      <c r="H10" s="16" t="n">
        <f aca="false">D10/$G10</f>
        <v>0.686236715982496</v>
      </c>
      <c r="I10" s="16" t="n">
        <f aca="false">E10/$G10</f>
        <v>0.0639195665763701</v>
      </c>
      <c r="J10" s="16" t="n">
        <f aca="false">F10/$G10</f>
        <v>0.249843717441134</v>
      </c>
    </row>
    <row r="11" customFormat="false" ht="15" hidden="false" customHeight="true" outlineLevel="0" collapsed="false">
      <c r="B11" s="13" t="n">
        <v>21</v>
      </c>
      <c r="C11" s="14" t="s">
        <v>39</v>
      </c>
      <c r="D11" s="15" t="n">
        <v>7295</v>
      </c>
      <c r="E11" s="15" t="n">
        <v>394</v>
      </c>
      <c r="F11" s="15" t="n">
        <v>2016</v>
      </c>
      <c r="G11" s="7" t="n">
        <f aca="false">SUM(D11:F11)</f>
        <v>9705</v>
      </c>
      <c r="H11" s="16" t="n">
        <f aca="false">D11/$G11</f>
        <v>0.751674394641937</v>
      </c>
      <c r="I11" s="16" t="n">
        <f aca="false">E11/$G11</f>
        <v>0.0405976300875837</v>
      </c>
      <c r="J11" s="16" t="n">
        <f aca="false">F11/$G11</f>
        <v>0.207727975270479</v>
      </c>
    </row>
    <row r="12" customFormat="false" ht="15" hidden="false" customHeight="true" outlineLevel="0" collapsed="false">
      <c r="B12" s="13" t="n">
        <v>94</v>
      </c>
      <c r="C12" s="14" t="s">
        <v>40</v>
      </c>
      <c r="D12" s="15" t="n">
        <v>1298</v>
      </c>
      <c r="E12" s="15" t="n">
        <v>0</v>
      </c>
      <c r="F12" s="15" t="n">
        <v>1182</v>
      </c>
      <c r="G12" s="7" t="n">
        <f aca="false">SUM(D12:F12)</f>
        <v>2480</v>
      </c>
      <c r="H12" s="16" t="n">
        <f aca="false">D12/$G12</f>
        <v>0.523387096774194</v>
      </c>
      <c r="I12" s="16" t="n">
        <f aca="false">E12/$G12</f>
        <v>0</v>
      </c>
      <c r="J12" s="16" t="n">
        <f aca="false">F12/$G12</f>
        <v>0.476612903225806</v>
      </c>
    </row>
    <row r="13" customFormat="false" ht="15" hidden="false" customHeight="true" outlineLevel="0" collapsed="false">
      <c r="B13" s="13" t="n">
        <v>43</v>
      </c>
      <c r="C13" s="14" t="s">
        <v>41</v>
      </c>
      <c r="D13" s="15" t="n">
        <v>6101</v>
      </c>
      <c r="E13" s="15" t="n">
        <v>1500</v>
      </c>
      <c r="F13" s="15" t="n">
        <v>955</v>
      </c>
      <c r="G13" s="7" t="n">
        <f aca="false">SUM(D13:F13)</f>
        <v>8556</v>
      </c>
      <c r="H13" s="16" t="n">
        <f aca="false">D13/$G13</f>
        <v>0.713066853669939</v>
      </c>
      <c r="I13" s="16" t="n">
        <f aca="false">E13/$G13</f>
        <v>0.17531556802244</v>
      </c>
      <c r="J13" s="16" t="n">
        <f aca="false">F13/$G13</f>
        <v>0.11161757830762</v>
      </c>
    </row>
    <row r="14" customFormat="false" ht="15" hidden="false" customHeight="true" outlineLevel="0" collapsed="false">
      <c r="B14" s="13" t="n">
        <v>23</v>
      </c>
      <c r="C14" s="14" t="s">
        <v>42</v>
      </c>
      <c r="D14" s="15" t="n">
        <v>8302</v>
      </c>
      <c r="E14" s="15" t="n">
        <v>1148</v>
      </c>
      <c r="F14" s="15" t="n">
        <v>2743</v>
      </c>
      <c r="G14" s="7" t="n">
        <f aca="false">SUM(D14:F14)</f>
        <v>12193</v>
      </c>
      <c r="H14" s="16" t="n">
        <f aca="false">D14/$G14</f>
        <v>0.680882473550398</v>
      </c>
      <c r="I14" s="16" t="n">
        <f aca="false">E14/$G14</f>
        <v>0.0941523825145575</v>
      </c>
      <c r="J14" s="16" t="n">
        <f aca="false">F14/$G14</f>
        <v>0.224965143935045</v>
      </c>
    </row>
    <row r="15" customFormat="false" ht="15" hidden="false" customHeight="true" outlineLevel="0" collapsed="false">
      <c r="B15" s="13" t="n">
        <v>11</v>
      </c>
      <c r="C15" s="14" t="s">
        <v>43</v>
      </c>
      <c r="D15" s="15" t="n">
        <v>49982</v>
      </c>
      <c r="E15" s="15" t="n">
        <v>13066</v>
      </c>
      <c r="F15" s="15" t="n">
        <v>20036</v>
      </c>
      <c r="G15" s="7" t="n">
        <f aca="false">SUM(D15:F15)</f>
        <v>83084</v>
      </c>
      <c r="H15" s="16" t="n">
        <f aca="false">D15/$G15</f>
        <v>0.601583939145925</v>
      </c>
      <c r="I15" s="16" t="n">
        <f aca="false">E15/$G15</f>
        <v>0.157262529488229</v>
      </c>
      <c r="J15" s="16" t="n">
        <f aca="false">F15/$G15</f>
        <v>0.241153531365847</v>
      </c>
    </row>
    <row r="16" customFormat="false" ht="15" hidden="false" customHeight="true" outlineLevel="0" collapsed="false">
      <c r="B16" s="13" t="n">
        <v>91</v>
      </c>
      <c r="C16" s="14" t="s">
        <v>44</v>
      </c>
      <c r="D16" s="15" t="n">
        <v>11515</v>
      </c>
      <c r="E16" s="15" t="n">
        <v>3157</v>
      </c>
      <c r="F16" s="15" t="n">
        <v>7445</v>
      </c>
      <c r="G16" s="7" t="n">
        <f aca="false">SUM(D16:F16)</f>
        <v>22117</v>
      </c>
      <c r="H16" s="16" t="n">
        <f aca="false">D16/$G16</f>
        <v>0.520640231496134</v>
      </c>
      <c r="I16" s="16" t="n">
        <f aca="false">E16/$G16</f>
        <v>0.142740878057603</v>
      </c>
      <c r="J16" s="16" t="n">
        <f aca="false">F16/$G16</f>
        <v>0.336618890446263</v>
      </c>
    </row>
    <row r="17" customFormat="false" ht="15" hidden="false" customHeight="true" outlineLevel="0" collapsed="false">
      <c r="B17" s="13" t="n">
        <v>74</v>
      </c>
      <c r="C17" s="14" t="s">
        <v>45</v>
      </c>
      <c r="D17" s="15" t="n">
        <v>5794</v>
      </c>
      <c r="E17" s="15" t="n">
        <v>556</v>
      </c>
      <c r="F17" s="15" t="n">
        <v>1083</v>
      </c>
      <c r="G17" s="7" t="n">
        <f aca="false">SUM(D17:F17)</f>
        <v>7433</v>
      </c>
      <c r="H17" s="16" t="n">
        <f aca="false">D17/$G17</f>
        <v>0.779496838423248</v>
      </c>
      <c r="I17" s="16" t="n">
        <f aca="false">E17/$G17</f>
        <v>0.074801560608099</v>
      </c>
      <c r="J17" s="16" t="n">
        <f aca="false">F17/$G17</f>
        <v>0.145701600968653</v>
      </c>
    </row>
    <row r="18" customFormat="false" ht="15" hidden="false" customHeight="true" outlineLevel="0" collapsed="false">
      <c r="B18" s="13" t="n">
        <v>41</v>
      </c>
      <c r="C18" s="14" t="s">
        <v>46</v>
      </c>
      <c r="D18" s="15" t="n">
        <v>12323</v>
      </c>
      <c r="E18" s="15" t="n">
        <v>4433</v>
      </c>
      <c r="F18" s="15" t="n">
        <v>2267</v>
      </c>
      <c r="G18" s="7" t="n">
        <f aca="false">SUM(D18:F18)</f>
        <v>19023</v>
      </c>
      <c r="H18" s="16" t="n">
        <f aca="false">D18/$G18</f>
        <v>0.64779477474636</v>
      </c>
      <c r="I18" s="16" t="n">
        <f aca="false">E18/$G18</f>
        <v>0.233033696052147</v>
      </c>
      <c r="J18" s="16" t="n">
        <f aca="false">F18/$G18</f>
        <v>0.119171529201493</v>
      </c>
    </row>
    <row r="19" customFormat="false" ht="15" hidden="false" customHeight="true" outlineLevel="0" collapsed="false">
      <c r="B19" s="13" t="n">
        <v>73</v>
      </c>
      <c r="C19" s="14" t="s">
        <v>47</v>
      </c>
      <c r="D19" s="15" t="n">
        <v>12612</v>
      </c>
      <c r="E19" s="15" t="n">
        <v>2686</v>
      </c>
      <c r="F19" s="15" t="n">
        <v>6996</v>
      </c>
      <c r="G19" s="7" t="n">
        <f aca="false">SUM(D19:F19)</f>
        <v>22294</v>
      </c>
      <c r="H19" s="16" t="n">
        <f aca="false">D19/$G19</f>
        <v>0.565712747824527</v>
      </c>
      <c r="I19" s="16" t="n">
        <f aca="false">E19/$G19</f>
        <v>0.120480846864627</v>
      </c>
      <c r="J19" s="16" t="n">
        <f aca="false">F19/$G19</f>
        <v>0.313806405310846</v>
      </c>
    </row>
    <row r="20" customFormat="false" ht="15" hidden="false" customHeight="true" outlineLevel="0" collapsed="false">
      <c r="B20" s="13" t="n">
        <v>31</v>
      </c>
      <c r="C20" s="14" t="s">
        <v>48</v>
      </c>
      <c r="D20" s="15" t="n">
        <v>19708</v>
      </c>
      <c r="E20" s="15" t="n">
        <v>4523</v>
      </c>
      <c r="F20" s="15" t="n">
        <v>5840</v>
      </c>
      <c r="G20" s="7" t="n">
        <f aca="false">SUM(D20:F20)</f>
        <v>30071</v>
      </c>
      <c r="H20" s="16" t="n">
        <f aca="false">D20/$G20</f>
        <v>0.655382261979981</v>
      </c>
      <c r="I20" s="16" t="n">
        <f aca="false">E20/$G20</f>
        <v>0.150410694689235</v>
      </c>
      <c r="J20" s="16" t="n">
        <f aca="false">F20/$G20</f>
        <v>0.194207043330784</v>
      </c>
    </row>
    <row r="21" customFormat="false" ht="15" hidden="false" customHeight="true" outlineLevel="0" collapsed="false">
      <c r="B21" s="13" t="n">
        <v>52</v>
      </c>
      <c r="C21" s="14" t="s">
        <v>49</v>
      </c>
      <c r="D21" s="15" t="n">
        <v>17596</v>
      </c>
      <c r="E21" s="15" t="n">
        <v>2999</v>
      </c>
      <c r="F21" s="15" t="n">
        <v>4357</v>
      </c>
      <c r="G21" s="7" t="n">
        <f aca="false">SUM(D21:F21)</f>
        <v>24952</v>
      </c>
      <c r="H21" s="16" t="n">
        <f aca="false">D21/$G21</f>
        <v>0.70519397242706</v>
      </c>
      <c r="I21" s="16" t="n">
        <f aca="false">E21/$G21</f>
        <v>0.120190766271241</v>
      </c>
      <c r="J21" s="16" t="n">
        <f aca="false">F21/$G21</f>
        <v>0.174615261301699</v>
      </c>
    </row>
    <row r="22" customFormat="false" ht="15" hidden="false" customHeight="true" outlineLevel="0" collapsed="false">
      <c r="B22" s="13" t="n">
        <v>22</v>
      </c>
      <c r="C22" s="14" t="s">
        <v>50</v>
      </c>
      <c r="D22" s="15" t="n">
        <v>11531</v>
      </c>
      <c r="E22" s="15" t="n">
        <v>1512</v>
      </c>
      <c r="F22" s="15" t="n">
        <v>1798</v>
      </c>
      <c r="G22" s="7" t="n">
        <f aca="false">SUM(D22:F22)</f>
        <v>14841</v>
      </c>
      <c r="H22" s="16" t="n">
        <f aca="false">D22/$G22</f>
        <v>0.776969206926757</v>
      </c>
      <c r="I22" s="16" t="n">
        <f aca="false">E22/$G22</f>
        <v>0.101879927228623</v>
      </c>
      <c r="J22" s="16" t="n">
        <f aca="false">F22/$G22</f>
        <v>0.12115086584462</v>
      </c>
    </row>
    <row r="23" customFormat="false" ht="15" hidden="false" customHeight="true" outlineLevel="0" collapsed="false">
      <c r="B23" s="13" t="n">
        <v>54</v>
      </c>
      <c r="C23" s="14" t="s">
        <v>51</v>
      </c>
      <c r="D23" s="15" t="n">
        <v>9388</v>
      </c>
      <c r="E23" s="15" t="n">
        <v>594</v>
      </c>
      <c r="F23" s="15" t="n">
        <v>2284</v>
      </c>
      <c r="G23" s="7" t="n">
        <f aca="false">SUM(D23:F23)</f>
        <v>12266</v>
      </c>
      <c r="H23" s="16" t="n">
        <f aca="false">D23/$G23</f>
        <v>0.765367683026252</v>
      </c>
      <c r="I23" s="16" t="n">
        <f aca="false">E23/$G23</f>
        <v>0.0484265449209196</v>
      </c>
      <c r="J23" s="16" t="n">
        <f aca="false">F23/$G23</f>
        <v>0.186205772052829</v>
      </c>
    </row>
    <row r="24" customFormat="false" ht="15" hidden="false" customHeight="true" outlineLevel="0" collapsed="false">
      <c r="B24" s="13" t="n">
        <v>93</v>
      </c>
      <c r="C24" s="14" t="s">
        <v>52</v>
      </c>
      <c r="D24" s="15" t="n">
        <v>18597</v>
      </c>
      <c r="E24" s="15" t="n">
        <v>6530</v>
      </c>
      <c r="F24" s="15" t="n">
        <v>15207</v>
      </c>
      <c r="G24" s="7" t="n">
        <f aca="false">SUM(D24:F24)</f>
        <v>40334</v>
      </c>
      <c r="H24" s="16" t="n">
        <f aca="false">D24/$G24</f>
        <v>0.46107502355333</v>
      </c>
      <c r="I24" s="16" t="n">
        <f aca="false">E24/$G24</f>
        <v>0.161898150443794</v>
      </c>
      <c r="J24" s="16" t="n">
        <f aca="false">F24/$G24</f>
        <v>0.377026826002876</v>
      </c>
    </row>
    <row r="25" customFormat="false" ht="15" hidden="false" customHeight="true" outlineLevel="0" collapsed="false">
      <c r="B25" s="13" t="n">
        <v>82</v>
      </c>
      <c r="C25" s="14" t="s">
        <v>53</v>
      </c>
      <c r="D25" s="15" t="n">
        <v>27091</v>
      </c>
      <c r="E25" s="15" t="n">
        <v>8814</v>
      </c>
      <c r="F25" s="15" t="n">
        <v>8577</v>
      </c>
      <c r="G25" s="7" t="n">
        <f aca="false">SUM(D25:F25)</f>
        <v>44482</v>
      </c>
      <c r="H25" s="16" t="n">
        <f aca="false">D25/$G25</f>
        <v>0.609032867227193</v>
      </c>
      <c r="I25" s="16" t="n">
        <f aca="false">E25/$G25</f>
        <v>0.198147565307315</v>
      </c>
      <c r="J25" s="16" t="n">
        <f aca="false">F25/$G25</f>
        <v>0.192819567465492</v>
      </c>
    </row>
    <row r="26" customFormat="false" ht="15" hidden="false" customHeight="true" outlineLevel="0" collapsed="false">
      <c r="B26" s="6" t="n">
        <v>971</v>
      </c>
      <c r="C26" s="14" t="s">
        <v>54</v>
      </c>
      <c r="D26" s="15" t="n">
        <v>1977</v>
      </c>
      <c r="E26" s="15" t="n">
        <v>0</v>
      </c>
      <c r="F26" s="15" t="n">
        <v>1101</v>
      </c>
      <c r="G26" s="7" t="n">
        <f aca="false">SUM(D26:F26)</f>
        <v>3078</v>
      </c>
      <c r="H26" s="16" t="n">
        <f aca="false">D26/$G26</f>
        <v>0.642300194931774</v>
      </c>
      <c r="I26" s="16" t="n">
        <f aca="false">E26/$G26</f>
        <v>0</v>
      </c>
      <c r="J26" s="16" t="n">
        <f aca="false">F26/$G26</f>
        <v>0.357699805068226</v>
      </c>
    </row>
    <row r="27" customFormat="false" ht="15" hidden="false" customHeight="true" outlineLevel="0" collapsed="false">
      <c r="B27" s="6" t="n">
        <v>973</v>
      </c>
      <c r="C27" s="14" t="s">
        <v>55</v>
      </c>
      <c r="D27" s="15" t="n">
        <v>596</v>
      </c>
      <c r="E27" s="15" t="n">
        <v>154</v>
      </c>
      <c r="F27" s="15" t="n">
        <v>138</v>
      </c>
      <c r="G27" s="7" t="n">
        <f aca="false">SUM(D27:F27)</f>
        <v>888</v>
      </c>
      <c r="H27" s="16" t="n">
        <f aca="false">D27/$G27</f>
        <v>0.671171171171171</v>
      </c>
      <c r="I27" s="16" t="n">
        <f aca="false">E27/$G27</f>
        <v>0.173423423423423</v>
      </c>
      <c r="J27" s="16" t="n">
        <f aca="false">F27/$G27</f>
        <v>0.155405405405405</v>
      </c>
    </row>
    <row r="28" customFormat="false" ht="15" hidden="false" customHeight="true" outlineLevel="0" collapsed="false">
      <c r="B28" s="6" t="n">
        <v>974</v>
      </c>
      <c r="C28" s="14" t="s">
        <v>56</v>
      </c>
      <c r="D28" s="15" t="n">
        <v>2308</v>
      </c>
      <c r="E28" s="15" t="n">
        <v>200</v>
      </c>
      <c r="F28" s="15" t="n">
        <v>977</v>
      </c>
      <c r="G28" s="7" t="n">
        <f aca="false">SUM(D28:F28)</f>
        <v>3485</v>
      </c>
      <c r="H28" s="16" t="n">
        <f aca="false">D28/$G28</f>
        <v>0.662266857962697</v>
      </c>
      <c r="I28" s="16" t="n">
        <f aca="false">E28/$G28</f>
        <v>0.0573888091822095</v>
      </c>
      <c r="J28" s="16" t="n">
        <f aca="false">F28/$G28</f>
        <v>0.280344332855093</v>
      </c>
    </row>
    <row r="29" customFormat="false" ht="15" hidden="false" customHeight="true" outlineLevel="0" collapsed="false">
      <c r="B29" s="6" t="n">
        <v>972</v>
      </c>
      <c r="C29" s="14" t="s">
        <v>57</v>
      </c>
      <c r="D29" s="15" t="n">
        <v>2225</v>
      </c>
      <c r="E29" s="15" t="n">
        <v>89</v>
      </c>
      <c r="F29" s="15" t="n">
        <v>421</v>
      </c>
      <c r="G29" s="7" t="n">
        <f aca="false">SUM(D29:F29)</f>
        <v>2735</v>
      </c>
      <c r="H29" s="16" t="n">
        <f aca="false">D29/$G29</f>
        <v>0.813528336380256</v>
      </c>
      <c r="I29" s="16" t="n">
        <f aca="false">E29/$G29</f>
        <v>0.0325411334552102</v>
      </c>
      <c r="J29" s="16" t="n">
        <f aca="false">F29/$G29</f>
        <v>0.153930530164534</v>
      </c>
    </row>
    <row r="30" customFormat="false" ht="15" hidden="false" customHeight="true" outlineLevel="0" collapsed="false">
      <c r="B30" s="6"/>
      <c r="C30" s="17" t="s">
        <v>58</v>
      </c>
      <c r="D30" s="18" t="n">
        <v>307358</v>
      </c>
      <c r="E30" s="18" t="n">
        <v>70757</v>
      </c>
      <c r="F30" s="18" t="n">
        <v>109663</v>
      </c>
      <c r="G30" s="19" t="n">
        <f aca="false">SUM(D30:F30)</f>
        <v>487778</v>
      </c>
      <c r="H30" s="20" t="n">
        <f aca="false">D30/$G30</f>
        <v>0.630118619535936</v>
      </c>
      <c r="I30" s="20" t="n">
        <f aca="false">E30/$G30</f>
        <v>0.145059842797338</v>
      </c>
      <c r="J30" s="20" t="n">
        <f aca="false">F30/$G30</f>
        <v>0.224821537666725</v>
      </c>
    </row>
    <row r="32" customFormat="false" ht="15" hidden="false" customHeight="true" outlineLevel="0" collapsed="false">
      <c r="B32" s="21"/>
    </row>
    <row r="33" customFormat="false" ht="15" hidden="false" customHeight="true" outlineLevel="0" collapsed="false">
      <c r="B33" s="22"/>
      <c r="C33" s="22"/>
      <c r="D33" s="22"/>
      <c r="J33" s="23"/>
    </row>
  </sheetData>
  <mergeCells count="2">
    <mergeCell ref="B1:J1"/>
    <mergeCell ref="B33:D33"/>
  </mergeCells>
  <printOptions headings="false" gridLines="false" gridLinesSet="true" horizontalCentered="false" verticalCentered="false"/>
  <pageMargins left="0.2" right="0.229861111111111" top="0.29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 width="3.7"/>
    <col collapsed="false" customWidth="true" hidden="false" outlineLevel="0" max="2" min="2" style="38" width="56.14"/>
    <col collapsed="false" customWidth="true" hidden="false" outlineLevel="0" max="3" min="3" style="38" width="9.99"/>
    <col collapsed="false" customWidth="true" hidden="false" outlineLevel="0" max="4" min="4" style="38" width="8.7"/>
    <col collapsed="false" customWidth="true" hidden="false" outlineLevel="0" max="5" min="5" style="38" width="9.99"/>
    <col collapsed="false" customWidth="true" hidden="false" outlineLevel="0" max="6" min="6" style="38" width="9.7"/>
    <col collapsed="false" customWidth="true" hidden="false" outlineLevel="0" max="7" min="7" style="38" width="9.99"/>
    <col collapsed="false" customWidth="true" hidden="false" outlineLevel="0" max="8" min="8" style="38" width="8.56"/>
    <col collapsed="false" customWidth="true" hidden="false" outlineLevel="0" max="9" min="9" style="38" width="9.99"/>
    <col collapsed="false" customWidth="true" hidden="false" outlineLevel="0" max="10" min="10" style="38" width="9.28"/>
    <col collapsed="false" customWidth="false" hidden="false" outlineLevel="0" max="26" min="11" style="38" width="11.42"/>
    <col collapsed="false" customWidth="false" hidden="false" outlineLevel="0" max="257" min="27" style="8" width="11.42"/>
  </cols>
  <sheetData>
    <row r="1" customFormat="false" ht="15" hidden="false" customHeight="true" outlineLevel="0" collapsed="false">
      <c r="B1" s="255" t="s">
        <v>214</v>
      </c>
    </row>
    <row r="3" customFormat="false" ht="30" hidden="false" customHeight="true" outlineLevel="0" collapsed="false">
      <c r="B3" s="19"/>
      <c r="C3" s="18" t="s">
        <v>60</v>
      </c>
      <c r="D3" s="18"/>
      <c r="E3" s="18" t="s">
        <v>61</v>
      </c>
      <c r="F3" s="18"/>
      <c r="G3" s="18" t="s">
        <v>69</v>
      </c>
      <c r="H3" s="18"/>
      <c r="I3" s="18" t="s">
        <v>70</v>
      </c>
      <c r="J3" s="18"/>
    </row>
    <row r="4" customFormat="false" ht="30" hidden="false" customHeight="true" outlineLevel="0" collapsed="false">
      <c r="B4" s="19"/>
      <c r="C4" s="24" t="n">
        <v>2009</v>
      </c>
      <c r="D4" s="18" t="s">
        <v>215</v>
      </c>
      <c r="E4" s="24" t="n">
        <v>2009</v>
      </c>
      <c r="F4" s="18" t="s">
        <v>215</v>
      </c>
      <c r="G4" s="24" t="n">
        <v>2009</v>
      </c>
      <c r="H4" s="18" t="s">
        <v>215</v>
      </c>
      <c r="I4" s="24" t="n">
        <v>2009</v>
      </c>
      <c r="J4" s="18" t="s">
        <v>215</v>
      </c>
    </row>
    <row r="5" customFormat="false" ht="15" hidden="false" customHeight="true" outlineLevel="0" collapsed="false">
      <c r="B5" s="256" t="s">
        <v>216</v>
      </c>
      <c r="C5" s="7" t="n">
        <v>96986</v>
      </c>
      <c r="D5" s="257" t="n">
        <v>0.006</v>
      </c>
      <c r="E5" s="7" t="n">
        <v>17837</v>
      </c>
      <c r="F5" s="258" t="n">
        <v>0.019</v>
      </c>
      <c r="G5" s="15" t="n">
        <v>18843</v>
      </c>
      <c r="H5" s="258" t="n">
        <v>0.018</v>
      </c>
      <c r="I5" s="18" t="n">
        <v>133666</v>
      </c>
      <c r="J5" s="259" t="n">
        <v>0.009</v>
      </c>
    </row>
    <row r="6" customFormat="false" ht="15" hidden="false" customHeight="true" outlineLevel="0" collapsed="false">
      <c r="B6" s="256" t="s">
        <v>217</v>
      </c>
      <c r="C6" s="260" t="n">
        <v>583058</v>
      </c>
      <c r="D6" s="257" t="n">
        <v>0.005</v>
      </c>
      <c r="E6" s="7" t="n">
        <v>77875</v>
      </c>
      <c r="F6" s="257" t="n">
        <v>0.008</v>
      </c>
      <c r="G6" s="260" t="n">
        <v>96936</v>
      </c>
      <c r="H6" s="257" t="n">
        <v>0.022</v>
      </c>
      <c r="I6" s="18" t="n">
        <v>757869</v>
      </c>
      <c r="J6" s="261" t="n">
        <v>0.008</v>
      </c>
    </row>
    <row r="7" customFormat="false" ht="15" hidden="false" customHeight="true" outlineLevel="0" collapsed="false">
      <c r="B7" s="262" t="s">
        <v>218</v>
      </c>
      <c r="C7" s="260" t="n">
        <v>10546</v>
      </c>
      <c r="D7" s="257" t="n">
        <v>0.027</v>
      </c>
      <c r="E7" s="7" t="n">
        <v>942</v>
      </c>
      <c r="F7" s="257" t="n">
        <v>0.056</v>
      </c>
      <c r="G7" s="260" t="n">
        <v>2311</v>
      </c>
      <c r="H7" s="257" t="n">
        <v>0.033</v>
      </c>
      <c r="I7" s="18" t="n">
        <v>13800</v>
      </c>
      <c r="J7" s="261" t="n">
        <v>0.03</v>
      </c>
    </row>
    <row r="8" customFormat="false" ht="15" hidden="false" customHeight="true" outlineLevel="0" collapsed="false">
      <c r="B8" s="262" t="s">
        <v>219</v>
      </c>
      <c r="C8" s="260" t="n">
        <v>23135</v>
      </c>
      <c r="D8" s="257" t="n">
        <v>0.002</v>
      </c>
      <c r="E8" s="7" t="n">
        <v>3767</v>
      </c>
      <c r="F8" s="257" t="n">
        <v>-0.01</v>
      </c>
      <c r="G8" s="260" t="n">
        <v>3176</v>
      </c>
      <c r="H8" s="257" t="n">
        <v>0.007</v>
      </c>
      <c r="I8" s="18" t="n">
        <v>30077</v>
      </c>
      <c r="J8" s="261" t="n">
        <v>0.001</v>
      </c>
    </row>
    <row r="9" customFormat="false" ht="15" hidden="false" customHeight="true" outlineLevel="0" collapsed="false">
      <c r="B9" s="262" t="s">
        <v>220</v>
      </c>
      <c r="C9" s="260" t="n">
        <v>228955</v>
      </c>
      <c r="D9" s="257" t="n">
        <v>0.011</v>
      </c>
      <c r="E9" s="7" t="n">
        <v>31601</v>
      </c>
      <c r="F9" s="257" t="n">
        <v>0.017</v>
      </c>
      <c r="G9" s="260" t="n">
        <v>41224</v>
      </c>
      <c r="H9" s="257" t="n">
        <v>0.021</v>
      </c>
      <c r="I9" s="18" t="n">
        <v>301780</v>
      </c>
      <c r="J9" s="261" t="n">
        <v>0.013</v>
      </c>
    </row>
    <row r="10" customFormat="false" ht="15" hidden="false" customHeight="true" outlineLevel="0" collapsed="false">
      <c r="B10" s="263" t="s">
        <v>221</v>
      </c>
      <c r="C10" s="260" t="n">
        <v>204298</v>
      </c>
      <c r="D10" s="257" t="n">
        <v>0.015</v>
      </c>
      <c r="E10" s="7" t="n">
        <v>22344</v>
      </c>
      <c r="F10" s="257" t="n">
        <v>0.017</v>
      </c>
      <c r="G10" s="260" t="n">
        <v>28934</v>
      </c>
      <c r="H10" s="257" t="n">
        <v>0.028</v>
      </c>
      <c r="I10" s="18" t="n">
        <v>255576</v>
      </c>
      <c r="J10" s="261" t="n">
        <v>0.016</v>
      </c>
    </row>
    <row r="11" customFormat="false" ht="15" hidden="false" customHeight="true" outlineLevel="0" collapsed="false">
      <c r="B11" s="263" t="s">
        <v>222</v>
      </c>
      <c r="C11" s="260" t="n">
        <v>91779</v>
      </c>
      <c r="D11" s="257" t="n">
        <v>-0.036</v>
      </c>
      <c r="E11" s="7" t="n">
        <v>12276</v>
      </c>
      <c r="F11" s="257" t="n">
        <v>-0.036</v>
      </c>
      <c r="G11" s="260" t="n">
        <v>17907</v>
      </c>
      <c r="H11" s="257" t="n">
        <v>0.005</v>
      </c>
      <c r="I11" s="18" t="n">
        <v>121962</v>
      </c>
      <c r="J11" s="261" t="n">
        <v>-0.03</v>
      </c>
    </row>
    <row r="12" customFormat="false" ht="15" hidden="false" customHeight="true" outlineLevel="0" collapsed="false">
      <c r="B12" s="263" t="s">
        <v>223</v>
      </c>
      <c r="C12" s="260" t="n">
        <v>14937</v>
      </c>
      <c r="D12" s="257" t="n">
        <v>0.021</v>
      </c>
      <c r="E12" s="7" t="n">
        <v>5363</v>
      </c>
      <c r="F12" s="257" t="n">
        <v>0.02</v>
      </c>
      <c r="G12" s="260" t="n">
        <v>2786</v>
      </c>
      <c r="H12" s="257" t="n">
        <v>0.084</v>
      </c>
      <c r="I12" s="18" t="n">
        <v>23086</v>
      </c>
      <c r="J12" s="261" t="n">
        <v>0.028</v>
      </c>
    </row>
    <row r="13" customFormat="false" ht="15" hidden="false" customHeight="true" outlineLevel="0" collapsed="false">
      <c r="B13" s="263" t="s">
        <v>224</v>
      </c>
      <c r="C13" s="260" t="n">
        <v>9408</v>
      </c>
      <c r="D13" s="257" t="n">
        <v>0.021</v>
      </c>
      <c r="E13" s="7" t="n">
        <v>1581</v>
      </c>
      <c r="F13" s="257" t="n">
        <v>0.057</v>
      </c>
      <c r="G13" s="260" t="n">
        <v>599</v>
      </c>
      <c r="H13" s="257" t="n">
        <v>0.106</v>
      </c>
      <c r="I13" s="18" t="n">
        <v>11588</v>
      </c>
      <c r="J13" s="261" t="n">
        <v>0.03</v>
      </c>
    </row>
    <row r="14" customFormat="false" ht="15" hidden="false" customHeight="true" outlineLevel="0" collapsed="false">
      <c r="B14" s="264" t="s">
        <v>225</v>
      </c>
      <c r="C14" s="260" t="n">
        <v>12186</v>
      </c>
      <c r="D14" s="257" t="n">
        <v>0.033</v>
      </c>
      <c r="E14" s="7" t="n">
        <v>3352</v>
      </c>
      <c r="F14" s="257" t="n">
        <v>0.021</v>
      </c>
      <c r="G14" s="260" t="n">
        <v>719</v>
      </c>
      <c r="H14" s="257" t="n">
        <v>0.155</v>
      </c>
      <c r="I14" s="15" t="n">
        <v>16257</v>
      </c>
      <c r="J14" s="257" t="n">
        <v>0.035</v>
      </c>
    </row>
    <row r="15" customFormat="false" ht="15" hidden="false" customHeight="true" outlineLevel="0" collapsed="false">
      <c r="B15" s="264" t="s">
        <v>226</v>
      </c>
      <c r="C15" s="260" t="n">
        <v>39713</v>
      </c>
      <c r="D15" s="257" t="n">
        <v>-0.017</v>
      </c>
      <c r="E15" s="7" t="n">
        <v>5404</v>
      </c>
      <c r="F15" s="257" t="n">
        <v>0.042</v>
      </c>
      <c r="G15" s="260" t="n">
        <v>3320</v>
      </c>
      <c r="H15" s="257" t="n">
        <v>0.105</v>
      </c>
      <c r="I15" s="15" t="n">
        <v>48436</v>
      </c>
      <c r="J15" s="257" t="n">
        <v>-0.003</v>
      </c>
    </row>
    <row r="16" customFormat="false" ht="15" hidden="false" customHeight="true" outlineLevel="0" collapsed="false">
      <c r="B16" s="264" t="s">
        <v>227</v>
      </c>
      <c r="C16" s="260" t="n">
        <v>98088</v>
      </c>
      <c r="D16" s="257" t="n">
        <v>-0.003</v>
      </c>
      <c r="E16" s="7" t="n">
        <v>10995</v>
      </c>
      <c r="F16" s="257" t="n">
        <v>-0.042</v>
      </c>
      <c r="G16" s="260" t="n">
        <v>7983</v>
      </c>
      <c r="H16" s="257" t="n">
        <v>-0.08</v>
      </c>
      <c r="I16" s="15" t="n">
        <v>117065</v>
      </c>
      <c r="J16" s="257" t="n">
        <v>-0.013</v>
      </c>
    </row>
    <row r="17" customFormat="false" ht="15" hidden="false" customHeight="true" outlineLevel="0" collapsed="false">
      <c r="B17" s="264" t="s">
        <v>67</v>
      </c>
      <c r="C17" s="19" t="n">
        <v>830031</v>
      </c>
      <c r="D17" s="261" t="n">
        <v>0.004</v>
      </c>
      <c r="E17" s="19" t="n">
        <v>115462</v>
      </c>
      <c r="F17" s="261" t="n">
        <v>0.007</v>
      </c>
      <c r="G17" s="19" t="n">
        <v>127800</v>
      </c>
      <c r="H17" s="261" t="n">
        <v>0.017</v>
      </c>
      <c r="I17" s="18" t="n">
        <v>1073294</v>
      </c>
      <c r="J17" s="261" t="n">
        <v>0.005</v>
      </c>
    </row>
    <row r="18" customFormat="false" ht="15" hidden="false" customHeight="true" outlineLevel="0" collapsed="false">
      <c r="B18" s="265"/>
      <c r="C18" s="31"/>
      <c r="D18" s="31"/>
      <c r="E18" s="31"/>
      <c r="F18" s="31"/>
      <c r="G18" s="31"/>
      <c r="H18" s="31"/>
      <c r="I18" s="31"/>
      <c r="J18" s="31"/>
    </row>
    <row r="19" customFormat="false" ht="15" hidden="false" customHeight="true" outlineLevel="0" collapsed="false">
      <c r="B19" s="266"/>
      <c r="C19" s="266"/>
      <c r="D19" s="266"/>
      <c r="E19" s="266"/>
      <c r="F19" s="266"/>
      <c r="G19" s="266"/>
      <c r="H19" s="266"/>
      <c r="I19" s="266"/>
      <c r="J19" s="266"/>
    </row>
    <row r="20" customFormat="false" ht="15" hidden="false" customHeight="true" outlineLevel="0" collapsed="false">
      <c r="B20" s="266"/>
      <c r="C20" s="266"/>
      <c r="D20" s="266"/>
      <c r="E20" s="266"/>
      <c r="F20" s="266"/>
      <c r="G20" s="266"/>
      <c r="H20" s="266"/>
      <c r="I20" s="266"/>
      <c r="J20" s="266"/>
    </row>
    <row r="21" customFormat="false" ht="15" hidden="false" customHeight="true" outlineLevel="0" collapsed="false">
      <c r="B21" s="267"/>
      <c r="E21" s="268"/>
    </row>
    <row r="22" customFormat="false" ht="15" hidden="false" customHeight="true" outlineLevel="0" collapsed="false">
      <c r="B22" s="267"/>
      <c r="E22" s="268"/>
    </row>
    <row r="23" customFormat="false" ht="15" hidden="false" customHeight="true" outlineLevel="0" collapsed="false">
      <c r="B23" s="267"/>
    </row>
  </sheetData>
  <mergeCells count="7">
    <mergeCell ref="B3:B4"/>
    <mergeCell ref="C3:D3"/>
    <mergeCell ref="E3:F3"/>
    <mergeCell ref="G3:H3"/>
    <mergeCell ref="I3:J3"/>
    <mergeCell ref="B19:J19"/>
    <mergeCell ref="B20:J20"/>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 width="3.7"/>
    <col collapsed="false" customWidth="true" hidden="false" outlineLevel="0" max="2" min="2" style="8" width="31.42"/>
    <col collapsed="false" customWidth="false" hidden="false" outlineLevel="0" max="257" min="3" style="8" width="11.42"/>
  </cols>
  <sheetData>
    <row r="1" customFormat="false" ht="15" hidden="false" customHeight="true" outlineLevel="0" collapsed="false">
      <c r="B1" s="28" t="s">
        <v>228</v>
      </c>
    </row>
    <row r="3" customFormat="false" ht="15" hidden="false" customHeight="true" outlineLevel="0" collapsed="false">
      <c r="B3" s="269" t="s">
        <v>229</v>
      </c>
      <c r="C3" s="270" t="s">
        <v>230</v>
      </c>
    </row>
    <row r="4" customFormat="false" ht="15" hidden="false" customHeight="true" outlineLevel="0" collapsed="false">
      <c r="B4" s="271" t="s">
        <v>231</v>
      </c>
      <c r="C4" s="272" t="n">
        <v>0.895195543052568</v>
      </c>
    </row>
    <row r="5" customFormat="false" ht="15" hidden="false" customHeight="true" outlineLevel="0" collapsed="false">
      <c r="B5" s="271" t="s">
        <v>232</v>
      </c>
      <c r="C5" s="272" t="n">
        <v>0.983062718879338</v>
      </c>
    </row>
    <row r="6" customFormat="false" ht="15" hidden="false" customHeight="true" outlineLevel="0" collapsed="false">
      <c r="B6" s="271" t="s">
        <v>233</v>
      </c>
      <c r="C6" s="272" t="n">
        <v>0.823575054152792</v>
      </c>
    </row>
    <row r="7" customFormat="false" ht="15" hidden="false" customHeight="true" outlineLevel="0" collapsed="false">
      <c r="B7" s="273" t="s">
        <v>234</v>
      </c>
      <c r="C7" s="272" t="n">
        <v>0.878178787527247</v>
      </c>
    </row>
    <row r="8" customFormat="false" ht="15" hidden="false" customHeight="true" outlineLevel="0" collapsed="false">
      <c r="B8" s="273" t="s">
        <v>235</v>
      </c>
      <c r="C8" s="272" t="n">
        <v>0.887618735669833</v>
      </c>
    </row>
    <row r="9" customFormat="false" ht="15" hidden="false" customHeight="true" outlineLevel="0" collapsed="false">
      <c r="B9" s="273" t="s">
        <v>236</v>
      </c>
      <c r="C9" s="272" t="n">
        <v>0.832354471225978</v>
      </c>
    </row>
    <row r="10" customFormat="false" ht="15" hidden="false" customHeight="true" outlineLevel="0" collapsed="false">
      <c r="B10" s="273" t="s">
        <v>237</v>
      </c>
      <c r="C10" s="272" t="n">
        <v>0.811121653206211</v>
      </c>
    </row>
    <row r="11" customFormat="false" ht="15" hidden="false" customHeight="true" outlineLevel="0" collapsed="false">
      <c r="B11" s="273" t="s">
        <v>238</v>
      </c>
      <c r="C11" s="272" t="n">
        <v>0.841432085269199</v>
      </c>
    </row>
    <row r="12" customFormat="false" ht="15" hidden="false" customHeight="true" outlineLevel="0" collapsed="false">
      <c r="B12" s="273" t="s">
        <v>239</v>
      </c>
      <c r="C12" s="272" t="n">
        <v>0.781419820650191</v>
      </c>
    </row>
    <row r="13" customFormat="false" ht="15" hidden="false" customHeight="true" outlineLevel="0" collapsed="false">
      <c r="B13" s="273" t="s">
        <v>240</v>
      </c>
      <c r="C13" s="272" t="n">
        <v>0.301271155425792</v>
      </c>
    </row>
    <row r="14" customFormat="false" ht="15" hidden="false" customHeight="true" outlineLevel="0" collapsed="false">
      <c r="B14" s="274" t="s">
        <v>241</v>
      </c>
      <c r="C14" s="275" t="n">
        <v>0.808883570140847</v>
      </c>
      <c r="E14" s="276"/>
    </row>
    <row r="16" customFormat="false" ht="15" hidden="false" customHeight="true" outlineLevel="0" collapsed="false">
      <c r="B16" s="21"/>
    </row>
    <row r="17" customFormat="false" ht="15" hidden="false" customHeight="true" outlineLevel="0" collapsed="false">
      <c r="B17" s="21"/>
    </row>
    <row r="18" customFormat="false" ht="15" hidden="false" customHeight="true" outlineLevel="0" collapsed="false">
      <c r="B1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 width="3.7"/>
    <col collapsed="false" customWidth="true" hidden="false" outlineLevel="0" max="2" min="2" style="8" width="30.85"/>
    <col collapsed="false" customWidth="false" hidden="false" outlineLevel="0" max="257" min="3" style="8" width="11.42"/>
  </cols>
  <sheetData>
    <row r="1" customFormat="false" ht="15" hidden="false" customHeight="true" outlineLevel="0" collapsed="false">
      <c r="B1" s="28" t="s">
        <v>242</v>
      </c>
      <c r="C1" s="28"/>
    </row>
    <row r="3" customFormat="false" ht="15" hidden="false" customHeight="true" outlineLevel="0" collapsed="false">
      <c r="B3" s="269" t="s">
        <v>229</v>
      </c>
      <c r="C3" s="269" t="s">
        <v>5</v>
      </c>
      <c r="D3" s="269" t="s">
        <v>243</v>
      </c>
      <c r="F3" s="277"/>
    </row>
    <row r="4" customFormat="false" ht="15" hidden="false" customHeight="true" outlineLevel="0" collapsed="false">
      <c r="B4" s="278" t="s">
        <v>231</v>
      </c>
      <c r="C4" s="279" t="n">
        <v>0.213633614887931</v>
      </c>
      <c r="D4" s="279" t="n">
        <v>0.226085729073543</v>
      </c>
      <c r="F4" s="280"/>
    </row>
    <row r="5" customFormat="false" ht="15" hidden="false" customHeight="true" outlineLevel="0" collapsed="false">
      <c r="B5" s="278" t="s">
        <v>232</v>
      </c>
      <c r="C5" s="279" t="n">
        <v>0.289050337311884</v>
      </c>
      <c r="D5" s="279" t="n">
        <v>0.393193338160753</v>
      </c>
      <c r="F5" s="280"/>
    </row>
    <row r="6" customFormat="false" ht="15" hidden="false" customHeight="true" outlineLevel="0" collapsed="false">
      <c r="B6" s="278" t="s">
        <v>233</v>
      </c>
      <c r="C6" s="279" t="n">
        <v>0.0636945374412002</v>
      </c>
      <c r="D6" s="279" t="n">
        <v>0.0925824925006818</v>
      </c>
      <c r="F6" s="280"/>
    </row>
    <row r="7" customFormat="false" ht="15" hidden="false" customHeight="true" outlineLevel="0" collapsed="false">
      <c r="B7" s="281" t="s">
        <v>234</v>
      </c>
      <c r="C7" s="279" t="n">
        <v>0.233145268641277</v>
      </c>
      <c r="D7" s="279" t="n">
        <v>0.265147500441618</v>
      </c>
      <c r="F7" s="280"/>
    </row>
    <row r="8" customFormat="false" ht="15" hidden="false" customHeight="true" outlineLevel="0" collapsed="false">
      <c r="B8" s="281" t="s">
        <v>235</v>
      </c>
      <c r="C8" s="279" t="n">
        <v>0.182412838133957</v>
      </c>
      <c r="D8" s="279" t="n">
        <v>0.231155862252007</v>
      </c>
      <c r="F8" s="280"/>
    </row>
    <row r="9" customFormat="false" ht="15" hidden="false" customHeight="true" outlineLevel="0" collapsed="false">
      <c r="B9" s="281" t="s">
        <v>236</v>
      </c>
      <c r="C9" s="279" t="n">
        <v>0.157402933829501</v>
      </c>
      <c r="D9" s="279" t="n">
        <v>0.238135641156174</v>
      </c>
      <c r="F9" s="280"/>
    </row>
    <row r="10" customFormat="false" ht="15" hidden="false" customHeight="true" outlineLevel="0" collapsed="false">
      <c r="B10" s="281" t="s">
        <v>237</v>
      </c>
      <c r="C10" s="279" t="n">
        <v>0.392424967525808</v>
      </c>
      <c r="D10" s="279" t="n">
        <v>0.447954724550469</v>
      </c>
      <c r="F10" s="280"/>
    </row>
    <row r="11" customFormat="false" ht="15" hidden="false" customHeight="true" outlineLevel="0" collapsed="false">
      <c r="B11" s="281" t="s">
        <v>238</v>
      </c>
      <c r="C11" s="279" t="n">
        <v>0.245736906211937</v>
      </c>
      <c r="D11" s="279" t="n">
        <v>0.344640434192673</v>
      </c>
      <c r="F11" s="280"/>
    </row>
    <row r="12" customFormat="false" ht="15" hidden="false" customHeight="true" outlineLevel="0" collapsed="false">
      <c r="B12" s="281" t="s">
        <v>239</v>
      </c>
      <c r="C12" s="279" t="n">
        <v>0.226255653415853</v>
      </c>
      <c r="D12" s="279" t="n">
        <v>0.260057613986292</v>
      </c>
      <c r="F12" s="280"/>
    </row>
    <row r="13" customFormat="false" ht="15" hidden="false" customHeight="true" outlineLevel="0" collapsed="false">
      <c r="B13" s="281" t="s">
        <v>240</v>
      </c>
      <c r="C13" s="279" t="n">
        <v>0.0701225856960231</v>
      </c>
      <c r="D13" s="279" t="n">
        <v>0.131972789115646</v>
      </c>
      <c r="F13" s="280"/>
    </row>
    <row r="14" customFormat="false" ht="15" hidden="false" customHeight="true" outlineLevel="0" collapsed="false">
      <c r="B14" s="282" t="s">
        <v>241</v>
      </c>
      <c r="C14" s="283" t="n">
        <v>0.192665653072808</v>
      </c>
      <c r="D14" s="283" t="n">
        <v>0.246162190534511</v>
      </c>
      <c r="F14" s="276"/>
    </row>
    <row r="15" customFormat="false" ht="15" hidden="false" customHeight="true" outlineLevel="0" collapsed="false">
      <c r="B15" s="284"/>
      <c r="C15" s="285"/>
      <c r="D15" s="285"/>
      <c r="F15" s="276"/>
    </row>
    <row r="16" customFormat="false" ht="15" hidden="false" customHeight="true" outlineLevel="0" collapsed="false">
      <c r="B16" s="21"/>
    </row>
    <row r="17" customFormat="false" ht="15" hidden="false" customHeight="true" outlineLevel="0" collapsed="false">
      <c r="B17" s="21"/>
    </row>
    <row r="18" customFormat="false" ht="15" hidden="false" customHeight="true" outlineLevel="0" collapsed="false">
      <c r="B1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5" width="3.7"/>
    <col collapsed="false" customWidth="true" hidden="false" outlineLevel="0" max="2" min="2" style="45" width="50.7"/>
    <col collapsed="false" customWidth="true" hidden="false" outlineLevel="0" max="3" min="3" style="45" width="15.7"/>
    <col collapsed="false" customWidth="true" hidden="false" outlineLevel="0" max="4" min="4" style="45" width="15.85"/>
    <col collapsed="false" customWidth="true" hidden="false" outlineLevel="0" max="5" min="5" style="45" width="17.42"/>
    <col collapsed="false" customWidth="true" hidden="false" outlineLevel="0" max="6" min="6" style="45" width="16.42"/>
    <col collapsed="false" customWidth="true" hidden="false" outlineLevel="0" max="7" min="7" style="45" width="9.14"/>
    <col collapsed="false" customWidth="true" hidden="false" outlineLevel="0" max="8" min="8" style="45" width="15.7"/>
    <col collapsed="false" customWidth="true" hidden="false" outlineLevel="0" max="9" min="9" style="45" width="8.85"/>
    <col collapsed="false" customWidth="false" hidden="false" outlineLevel="0" max="257" min="10" style="45" width="11.42"/>
  </cols>
  <sheetData>
    <row r="1" customFormat="false" ht="15" hidden="false" customHeight="true" outlineLevel="0" collapsed="false">
      <c r="B1" s="47" t="s">
        <v>244</v>
      </c>
    </row>
    <row r="2" customFormat="false" ht="15" hidden="false" customHeight="true" outlineLevel="0" collapsed="false">
      <c r="B2" s="47"/>
    </row>
    <row r="3" customFormat="false" ht="30" hidden="false" customHeight="true" outlineLevel="0" collapsed="false">
      <c r="B3" s="24" t="s">
        <v>245</v>
      </c>
      <c r="C3" s="12" t="s">
        <v>246</v>
      </c>
      <c r="D3" s="12" t="s">
        <v>247</v>
      </c>
      <c r="E3" s="12" t="s">
        <v>248</v>
      </c>
    </row>
    <row r="4" customFormat="false" ht="15" hidden="false" customHeight="true" outlineLevel="0" collapsed="false">
      <c r="B4" s="286" t="s">
        <v>249</v>
      </c>
      <c r="C4" s="287" t="n">
        <v>58553.8</v>
      </c>
      <c r="D4" s="287" t="n">
        <v>67898.87</v>
      </c>
      <c r="E4" s="287" t="n">
        <v>52893.52</v>
      </c>
      <c r="F4" s="288"/>
      <c r="H4" s="288"/>
    </row>
    <row r="5" customFormat="false" ht="15" hidden="false" customHeight="true" outlineLevel="0" collapsed="false">
      <c r="B5" s="289" t="s">
        <v>250</v>
      </c>
      <c r="C5" s="287" t="n">
        <v>42444.44</v>
      </c>
      <c r="D5" s="287" t="n">
        <v>44152.61</v>
      </c>
      <c r="E5" s="287" t="n">
        <v>48763.56</v>
      </c>
      <c r="F5" s="288"/>
      <c r="H5" s="288"/>
    </row>
    <row r="6" customFormat="false" ht="15" hidden="false" customHeight="true" outlineLevel="0" collapsed="false">
      <c r="B6" s="286" t="s">
        <v>251</v>
      </c>
      <c r="C6" s="287" t="n">
        <v>26890.81</v>
      </c>
      <c r="D6" s="287" t="n">
        <v>25947.21</v>
      </c>
      <c r="E6" s="287" t="n">
        <v>24953.45</v>
      </c>
      <c r="F6" s="288"/>
      <c r="H6" s="288"/>
    </row>
    <row r="7" customFormat="false" ht="15" hidden="false" customHeight="true" outlineLevel="0" collapsed="false">
      <c r="B7" s="286" t="s">
        <v>252</v>
      </c>
      <c r="C7" s="287" t="n">
        <v>24436.44</v>
      </c>
      <c r="D7" s="287" t="n">
        <v>22618.44</v>
      </c>
      <c r="E7" s="287" t="n">
        <v>22623.98</v>
      </c>
      <c r="F7" s="288"/>
      <c r="H7" s="288"/>
    </row>
    <row r="8" customFormat="false" ht="15" hidden="false" customHeight="true" outlineLevel="0" collapsed="false">
      <c r="B8" s="286" t="s">
        <v>253</v>
      </c>
      <c r="C8" s="287" t="n">
        <v>19837.7</v>
      </c>
      <c r="D8" s="287" t="n">
        <v>18079.98</v>
      </c>
      <c r="E8" s="287" t="n">
        <v>16928.46</v>
      </c>
      <c r="F8" s="288"/>
      <c r="H8" s="288"/>
    </row>
    <row r="9" customFormat="false" ht="15" hidden="false" customHeight="true" outlineLevel="0" collapsed="false">
      <c r="B9" s="286" t="s">
        <v>254</v>
      </c>
      <c r="C9" s="287" t="n">
        <v>19192.7</v>
      </c>
      <c r="D9" s="287" t="n">
        <v>18584.42</v>
      </c>
      <c r="E9" s="287" t="n">
        <v>18373.76</v>
      </c>
      <c r="F9" s="288"/>
      <c r="H9" s="288"/>
    </row>
    <row r="10" customFormat="false" ht="15" hidden="false" customHeight="true" outlineLevel="0" collapsed="false">
      <c r="B10" s="290" t="s">
        <v>255</v>
      </c>
      <c r="C10" s="287" t="n">
        <v>25873.74</v>
      </c>
      <c r="D10" s="287" t="n">
        <v>25554.68</v>
      </c>
      <c r="E10" s="287" t="n">
        <v>21561.92</v>
      </c>
      <c r="F10" s="288"/>
      <c r="H10" s="288"/>
    </row>
    <row r="11" customFormat="false" ht="15" hidden="false" customHeight="true" outlineLevel="0" collapsed="false">
      <c r="B11" s="290" t="s">
        <v>256</v>
      </c>
      <c r="C11" s="287" t="n">
        <v>22713.5</v>
      </c>
      <c r="D11" s="287" t="n">
        <v>21801.71</v>
      </c>
      <c r="E11" s="287" t="n">
        <v>20422.24</v>
      </c>
      <c r="F11" s="288"/>
      <c r="H11" s="288"/>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c r="B40" s="21"/>
    </row>
    <row r="41" customFormat="false" ht="15" hidden="false" customHeight="true" outlineLevel="0" collapsed="false">
      <c r="B41" s="21"/>
      <c r="C41" s="21"/>
      <c r="D41" s="21"/>
      <c r="E41" s="21"/>
      <c r="F41" s="21"/>
    </row>
    <row r="42" customFormat="false" ht="15" hidden="false" customHeight="true" outlineLevel="0" collapsed="false">
      <c r="B42" s="267"/>
      <c r="C42" s="21"/>
      <c r="D42" s="21"/>
      <c r="E42" s="21"/>
      <c r="F42" s="21"/>
    </row>
    <row r="43" customFormat="false" ht="15" hidden="false" customHeight="true" outlineLevel="0" collapsed="false">
      <c r="B43" s="35"/>
      <c r="C43" s="35"/>
      <c r="D43" s="35"/>
      <c r="E43" s="35"/>
      <c r="F43" s="35"/>
    </row>
    <row r="44" customFormat="false" ht="15" hidden="false" customHeight="true" outlineLevel="0" collapsed="false">
      <c r="B44" s="21"/>
      <c r="C44" s="21"/>
      <c r="D44" s="21"/>
      <c r="E44" s="21"/>
      <c r="F44" s="21"/>
    </row>
  </sheetData>
  <mergeCells count="1">
    <mergeCell ref="B43:F43"/>
  </mergeCells>
  <printOptions headings="false" gridLines="false" gridLinesSet="true" horizontalCentered="false" verticalCentered="false"/>
  <pageMargins left="0.470138888888889" right="0.25" top="0.3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5" width="3.7"/>
    <col collapsed="false" customWidth="false" hidden="false" outlineLevel="0" max="3" min="2" style="45" width="11.42"/>
    <col collapsed="false" customWidth="true" hidden="false" outlineLevel="0" max="4" min="4" style="45" width="12.56"/>
    <col collapsed="false" customWidth="false" hidden="false" outlineLevel="0" max="8" min="5" style="45" width="11.42"/>
    <col collapsed="false" customWidth="true" hidden="false" outlineLevel="0" max="10" min="9" style="45" width="12.56"/>
    <col collapsed="false" customWidth="false" hidden="false" outlineLevel="0" max="257" min="11" style="45" width="11.42"/>
  </cols>
  <sheetData>
    <row r="1" customFormat="false" ht="15" hidden="false" customHeight="true" outlineLevel="0" collapsed="false">
      <c r="B1" s="47" t="s">
        <v>257</v>
      </c>
      <c r="C1" s="47"/>
      <c r="D1" s="47"/>
      <c r="E1" s="47"/>
      <c r="F1" s="47"/>
      <c r="G1" s="47"/>
      <c r="H1" s="47"/>
      <c r="I1" s="47"/>
      <c r="J1" s="47"/>
      <c r="K1" s="47"/>
      <c r="L1" s="291"/>
      <c r="M1" s="47"/>
      <c r="N1" s="47"/>
    </row>
    <row r="2" customFormat="false" ht="15" hidden="false" customHeight="true" outlineLevel="0" collapsed="false">
      <c r="B2" s="47"/>
      <c r="C2" s="47"/>
      <c r="D2" s="47"/>
      <c r="E2" s="47"/>
      <c r="F2" s="47"/>
      <c r="G2" s="47"/>
      <c r="H2" s="47"/>
      <c r="I2" s="47"/>
      <c r="J2" s="47"/>
      <c r="K2" s="47"/>
      <c r="L2" s="291"/>
      <c r="M2" s="47"/>
      <c r="N2" s="47"/>
    </row>
    <row r="3" customFormat="false" ht="15" hidden="false" customHeight="true" outlineLevel="0" collapsed="false">
      <c r="B3" s="292" t="s">
        <v>258</v>
      </c>
      <c r="C3" s="292"/>
      <c r="D3" s="292"/>
      <c r="E3" s="292"/>
      <c r="F3" s="292"/>
      <c r="G3" s="292" t="s">
        <v>259</v>
      </c>
      <c r="H3" s="292"/>
      <c r="I3" s="292"/>
      <c r="J3" s="292"/>
      <c r="K3" s="292"/>
      <c r="M3" s="51"/>
      <c r="N3" s="51"/>
    </row>
    <row r="4" s="293" customFormat="true" ht="30" hidden="false" customHeight="true" outlineLevel="0" collapsed="false">
      <c r="B4" s="18" t="s">
        <v>260</v>
      </c>
      <c r="C4" s="18" t="s">
        <v>246</v>
      </c>
      <c r="D4" s="18" t="s">
        <v>247</v>
      </c>
      <c r="E4" s="18" t="s">
        <v>248</v>
      </c>
      <c r="F4" s="294"/>
      <c r="G4" s="18" t="s">
        <v>260</v>
      </c>
      <c r="H4" s="18" t="s">
        <v>246</v>
      </c>
      <c r="I4" s="18" t="s">
        <v>247</v>
      </c>
      <c r="J4" s="18" t="s">
        <v>248</v>
      </c>
      <c r="K4" s="295"/>
    </row>
    <row r="5" customFormat="false" ht="15" hidden="false" customHeight="true" outlineLevel="0" collapsed="false">
      <c r="B5" s="296" t="s">
        <v>261</v>
      </c>
      <c r="C5" s="287" t="n">
        <v>24792.16</v>
      </c>
      <c r="D5" s="287" t="n">
        <v>26184</v>
      </c>
      <c r="E5" s="287" t="n">
        <v>23638</v>
      </c>
      <c r="F5" s="297"/>
      <c r="G5" s="296" t="s">
        <v>261</v>
      </c>
      <c r="H5" s="287" t="n">
        <v>15371</v>
      </c>
      <c r="I5" s="287" t="n">
        <v>13557</v>
      </c>
      <c r="J5" s="287" t="n">
        <v>13313</v>
      </c>
      <c r="K5" s="51"/>
    </row>
    <row r="6" customFormat="false" ht="15" hidden="false" customHeight="true" outlineLevel="0" collapsed="false">
      <c r="B6" s="296" t="s">
        <v>262</v>
      </c>
      <c r="C6" s="287" t="n">
        <v>32437</v>
      </c>
      <c r="D6" s="287" t="n">
        <v>32374</v>
      </c>
      <c r="E6" s="287" t="n">
        <v>29093.71</v>
      </c>
      <c r="F6" s="297"/>
      <c r="G6" s="296" t="s">
        <v>262</v>
      </c>
      <c r="H6" s="287" t="n">
        <v>16569</v>
      </c>
      <c r="I6" s="287" t="n">
        <v>15024</v>
      </c>
      <c r="J6" s="287" t="n">
        <v>14205.69</v>
      </c>
    </row>
    <row r="7" customFormat="false" ht="15" hidden="false" customHeight="true" outlineLevel="0" collapsed="false">
      <c r="B7" s="296" t="s">
        <v>263</v>
      </c>
      <c r="C7" s="287" t="n">
        <v>39960</v>
      </c>
      <c r="D7" s="287" t="n">
        <v>38724</v>
      </c>
      <c r="E7" s="287" t="n">
        <v>33396</v>
      </c>
      <c r="F7" s="297"/>
      <c r="G7" s="296" t="s">
        <v>263</v>
      </c>
      <c r="H7" s="287" t="n">
        <v>17433</v>
      </c>
      <c r="I7" s="287" t="n">
        <v>16056</v>
      </c>
      <c r="J7" s="287" t="n">
        <v>14906</v>
      </c>
    </row>
    <row r="8" customFormat="false" ht="15" hidden="false" customHeight="true" outlineLevel="0" collapsed="false">
      <c r="B8" s="296" t="s">
        <v>264</v>
      </c>
      <c r="C8" s="287" t="n">
        <v>46651</v>
      </c>
      <c r="D8" s="287" t="n">
        <v>46990</v>
      </c>
      <c r="E8" s="287" t="n">
        <v>37986</v>
      </c>
      <c r="F8" s="297"/>
      <c r="G8" s="296" t="s">
        <v>264</v>
      </c>
      <c r="H8" s="287" t="n">
        <v>18330</v>
      </c>
      <c r="I8" s="287" t="n">
        <v>16904</v>
      </c>
      <c r="J8" s="287" t="n">
        <v>15571</v>
      </c>
    </row>
    <row r="9" customFormat="false" ht="15" hidden="false" customHeight="true" outlineLevel="0" collapsed="false">
      <c r="B9" s="298" t="s">
        <v>265</v>
      </c>
      <c r="C9" s="299" t="n">
        <v>55052</v>
      </c>
      <c r="D9" s="299" t="n">
        <v>55682</v>
      </c>
      <c r="E9" s="299" t="n">
        <v>42761.78</v>
      </c>
      <c r="F9" s="300"/>
      <c r="G9" s="298" t="s">
        <v>265</v>
      </c>
      <c r="H9" s="299" t="n">
        <v>19220</v>
      </c>
      <c r="I9" s="299" t="n">
        <v>17715.13</v>
      </c>
      <c r="J9" s="299" t="n">
        <v>16305.37</v>
      </c>
    </row>
    <row r="10" customFormat="false" ht="15" hidden="false" customHeight="true" outlineLevel="0" collapsed="false">
      <c r="B10" s="296" t="s">
        <v>266</v>
      </c>
      <c r="C10" s="287" t="n">
        <v>62110</v>
      </c>
      <c r="D10" s="287" t="n">
        <v>64411</v>
      </c>
      <c r="E10" s="287" t="n">
        <v>48548</v>
      </c>
      <c r="F10" s="297"/>
      <c r="G10" s="296" t="s">
        <v>266</v>
      </c>
      <c r="H10" s="287" t="n">
        <v>20114</v>
      </c>
      <c r="I10" s="287" t="n">
        <v>18568</v>
      </c>
      <c r="J10" s="287" t="n">
        <v>17133</v>
      </c>
    </row>
    <row r="11" customFormat="false" ht="15" hidden="false" customHeight="true" outlineLevel="0" collapsed="false">
      <c r="B11" s="296" t="s">
        <v>267</v>
      </c>
      <c r="C11" s="287" t="n">
        <v>69873</v>
      </c>
      <c r="D11" s="287" t="n">
        <v>73365</v>
      </c>
      <c r="E11" s="287" t="n">
        <v>56371</v>
      </c>
      <c r="F11" s="297"/>
      <c r="G11" s="296" t="s">
        <v>267</v>
      </c>
      <c r="H11" s="287" t="n">
        <v>21238</v>
      </c>
      <c r="I11" s="287" t="n">
        <v>19547</v>
      </c>
      <c r="J11" s="287" t="n">
        <v>18113</v>
      </c>
    </row>
    <row r="12" customFormat="false" ht="15" hidden="false" customHeight="true" outlineLevel="0" collapsed="false">
      <c r="B12" s="296" t="s">
        <v>268</v>
      </c>
      <c r="C12" s="287" t="n">
        <v>78715</v>
      </c>
      <c r="D12" s="287" t="n">
        <v>84042</v>
      </c>
      <c r="E12" s="287" t="n">
        <v>67565</v>
      </c>
      <c r="F12" s="297"/>
      <c r="G12" s="296" t="s">
        <v>268</v>
      </c>
      <c r="H12" s="287" t="n">
        <v>22663</v>
      </c>
      <c r="I12" s="287" t="n">
        <v>20764</v>
      </c>
      <c r="J12" s="287" t="n">
        <v>19366</v>
      </c>
    </row>
    <row r="13" customFormat="false" ht="15" hidden="false" customHeight="true" outlineLevel="0" collapsed="false">
      <c r="B13" s="296" t="s">
        <v>269</v>
      </c>
      <c r="C13" s="287" t="n">
        <v>86713</v>
      </c>
      <c r="D13" s="287" t="n">
        <v>97095</v>
      </c>
      <c r="E13" s="287" t="n">
        <v>85938</v>
      </c>
      <c r="F13" s="297"/>
      <c r="G13" s="296" t="s">
        <v>269</v>
      </c>
      <c r="H13" s="287" t="n">
        <v>24793</v>
      </c>
      <c r="I13" s="287" t="n">
        <v>22608</v>
      </c>
      <c r="J13" s="287" t="n">
        <v>21324</v>
      </c>
    </row>
    <row r="14" customFormat="false" ht="15" hidden="false" customHeight="true" outlineLevel="0" collapsed="false">
      <c r="B14" s="298" t="s">
        <v>270</v>
      </c>
      <c r="C14" s="301" t="n">
        <f aca="false">C13/C5</f>
        <v>3.49759762763712</v>
      </c>
      <c r="D14" s="301" t="n">
        <f aca="false">D13/D5</f>
        <v>3.70818056828598</v>
      </c>
      <c r="E14" s="301" t="n">
        <f aca="false">E13/E5</f>
        <v>3.63558676706997</v>
      </c>
      <c r="F14" s="302"/>
      <c r="G14" s="303" t="s">
        <v>270</v>
      </c>
      <c r="H14" s="301" t="n">
        <f aca="false">H13/H5</f>
        <v>1.61297248064537</v>
      </c>
      <c r="I14" s="301" t="n">
        <f aca="false">I13/I5</f>
        <v>1.66762558088073</v>
      </c>
      <c r="J14" s="301" t="n">
        <f aca="false">J13/J5</f>
        <v>1.60174265755277</v>
      </c>
    </row>
    <row r="15" customFormat="false" ht="15" hidden="false" customHeight="true" outlineLevel="0" collapsed="false">
      <c r="B15" s="51"/>
      <c r="C15" s="52"/>
      <c r="D15" s="52"/>
      <c r="E15" s="52"/>
      <c r="F15" s="52"/>
      <c r="G15" s="52"/>
      <c r="H15" s="51"/>
      <c r="I15" s="52"/>
      <c r="J15" s="52"/>
      <c r="K15" s="304"/>
    </row>
    <row r="16" customFormat="false" ht="30" hidden="false" customHeight="true" outlineLevel="0" collapsed="false">
      <c r="B16" s="305" t="s">
        <v>271</v>
      </c>
      <c r="C16" s="305"/>
      <c r="D16" s="305"/>
      <c r="E16" s="305"/>
      <c r="F16" s="292"/>
      <c r="G16" s="0"/>
      <c r="H16" s="0"/>
      <c r="I16" s="0"/>
      <c r="J16" s="0"/>
      <c r="M16" s="51"/>
    </row>
    <row r="17" s="293" customFormat="true" ht="30" hidden="false" customHeight="true" outlineLevel="0" collapsed="false">
      <c r="B17" s="18" t="s">
        <v>260</v>
      </c>
      <c r="C17" s="18" t="s">
        <v>246</v>
      </c>
      <c r="D17" s="18" t="s">
        <v>247</v>
      </c>
      <c r="E17" s="18" t="s">
        <v>248</v>
      </c>
      <c r="F17" s="306"/>
      <c r="G17" s="0"/>
      <c r="H17" s="0"/>
      <c r="I17" s="0"/>
      <c r="J17" s="0"/>
    </row>
    <row r="18" customFormat="false" ht="15" hidden="false" customHeight="true" outlineLevel="0" collapsed="false">
      <c r="B18" s="296" t="s">
        <v>261</v>
      </c>
      <c r="C18" s="287" t="n">
        <v>18930</v>
      </c>
      <c r="D18" s="287" t="n">
        <v>18240</v>
      </c>
      <c r="E18" s="287" t="n">
        <v>17808</v>
      </c>
      <c r="F18" s="52"/>
      <c r="G18" s="0"/>
      <c r="H18" s="0"/>
      <c r="I18" s="0"/>
      <c r="J18" s="0"/>
    </row>
    <row r="19" customFormat="false" ht="15" hidden="false" customHeight="true" outlineLevel="0" collapsed="false">
      <c r="B19" s="296" t="s">
        <v>262</v>
      </c>
      <c r="C19" s="287" t="n">
        <v>20807</v>
      </c>
      <c r="D19" s="287" t="n">
        <v>20708</v>
      </c>
      <c r="E19" s="287" t="n">
        <v>19730</v>
      </c>
      <c r="F19" s="52"/>
      <c r="G19" s="0"/>
      <c r="H19" s="0"/>
      <c r="I19" s="0"/>
      <c r="J19" s="0"/>
    </row>
    <row r="20" customFormat="false" ht="15" hidden="false" customHeight="true" outlineLevel="0" collapsed="false">
      <c r="B20" s="296" t="s">
        <v>263</v>
      </c>
      <c r="C20" s="287" t="n">
        <v>22154</v>
      </c>
      <c r="D20" s="287" t="n">
        <v>21982</v>
      </c>
      <c r="E20" s="287" t="n">
        <v>21068</v>
      </c>
      <c r="F20" s="52"/>
      <c r="G20" s="0"/>
      <c r="H20" s="0"/>
      <c r="I20" s="0"/>
      <c r="J20" s="0"/>
    </row>
    <row r="21" customFormat="false" ht="15" hidden="false" customHeight="true" outlineLevel="0" collapsed="false">
      <c r="B21" s="296" t="s">
        <v>264</v>
      </c>
      <c r="C21" s="287" t="n">
        <v>23713</v>
      </c>
      <c r="D21" s="287" t="n">
        <v>23146</v>
      </c>
      <c r="E21" s="287" t="n">
        <v>22319</v>
      </c>
      <c r="F21" s="52"/>
      <c r="G21" s="0"/>
      <c r="H21" s="0"/>
      <c r="I21" s="0"/>
      <c r="J21" s="0"/>
    </row>
    <row r="22" customFormat="false" ht="15" hidden="false" customHeight="true" outlineLevel="0" collapsed="false">
      <c r="B22" s="298" t="s">
        <v>265</v>
      </c>
      <c r="C22" s="299" t="n">
        <v>25704</v>
      </c>
      <c r="D22" s="299" t="n">
        <v>24349</v>
      </c>
      <c r="E22" s="299" t="n">
        <v>23621</v>
      </c>
      <c r="F22" s="51"/>
      <c r="G22" s="0"/>
      <c r="H22" s="0"/>
      <c r="I22" s="0"/>
      <c r="J22" s="0"/>
    </row>
    <row r="23" customFormat="false" ht="15" hidden="false" customHeight="true" outlineLevel="0" collapsed="false">
      <c r="B23" s="296" t="s">
        <v>266</v>
      </c>
      <c r="C23" s="287" t="n">
        <v>27951</v>
      </c>
      <c r="D23" s="287" t="n">
        <v>25621</v>
      </c>
      <c r="E23" s="287" t="n">
        <v>25051.76</v>
      </c>
      <c r="F23" s="52"/>
      <c r="G23" s="0"/>
      <c r="H23" s="0"/>
      <c r="I23" s="0"/>
      <c r="J23" s="0"/>
    </row>
    <row r="24" customFormat="false" ht="15" hidden="false" customHeight="true" outlineLevel="0" collapsed="false">
      <c r="B24" s="296" t="s">
        <v>267</v>
      </c>
      <c r="C24" s="287" t="n">
        <v>29916</v>
      </c>
      <c r="D24" s="287" t="n">
        <v>27080</v>
      </c>
      <c r="E24" s="287" t="n">
        <v>26706</v>
      </c>
      <c r="F24" s="52"/>
      <c r="G24" s="0"/>
      <c r="H24" s="0"/>
      <c r="I24" s="0"/>
      <c r="J24" s="0"/>
    </row>
    <row r="25" customFormat="false" ht="15" hidden="false" customHeight="true" outlineLevel="0" collapsed="false">
      <c r="B25" s="296" t="s">
        <v>268</v>
      </c>
      <c r="C25" s="287" t="n">
        <v>31660</v>
      </c>
      <c r="D25" s="287" t="n">
        <v>29300</v>
      </c>
      <c r="E25" s="287" t="n">
        <v>29025</v>
      </c>
      <c r="F25" s="52"/>
      <c r="G25" s="0"/>
      <c r="H25" s="0"/>
      <c r="I25" s="0"/>
      <c r="J25" s="0"/>
    </row>
    <row r="26" customFormat="false" ht="15" hidden="false" customHeight="true" outlineLevel="0" collapsed="false">
      <c r="B26" s="296" t="s">
        <v>269</v>
      </c>
      <c r="C26" s="287" t="n">
        <v>35168.94</v>
      </c>
      <c r="D26" s="287" t="n">
        <v>33014</v>
      </c>
      <c r="E26" s="287" t="n">
        <v>33036</v>
      </c>
      <c r="F26" s="52"/>
      <c r="G26" s="0"/>
      <c r="H26" s="0"/>
      <c r="I26" s="0"/>
      <c r="J26" s="0"/>
    </row>
    <row r="27" customFormat="false" ht="15" hidden="false" customHeight="true" outlineLevel="0" collapsed="false">
      <c r="B27" s="298" t="s">
        <v>270</v>
      </c>
      <c r="C27" s="301" t="n">
        <f aca="false">C26/C18</f>
        <v>1.85784152139461</v>
      </c>
      <c r="D27" s="301" t="n">
        <f aca="false">D26/D18</f>
        <v>1.80997807017544</v>
      </c>
      <c r="E27" s="301" t="n">
        <f aca="false">E26/E18</f>
        <v>1.85512129380054</v>
      </c>
      <c r="F27" s="307"/>
      <c r="G27" s="0"/>
      <c r="H27" s="0"/>
      <c r="I27" s="0"/>
      <c r="J27" s="0"/>
    </row>
    <row r="28" customFormat="false" ht="15" hidden="false" customHeight="true" outlineLevel="0" collapsed="false">
      <c r="B28" s="51"/>
      <c r="C28" s="307"/>
      <c r="D28" s="307"/>
      <c r="E28" s="307"/>
      <c r="F28" s="307"/>
      <c r="G28" s="0"/>
      <c r="H28" s="0"/>
      <c r="I28" s="0"/>
      <c r="J28" s="0"/>
    </row>
    <row r="29" s="21" customFormat="true" ht="15" hidden="false" customHeight="true" outlineLevel="0" collapsed="false">
      <c r="G29" s="0"/>
      <c r="H29" s="0"/>
      <c r="I29" s="0"/>
      <c r="J29" s="0"/>
    </row>
    <row r="30" s="21" customFormat="true" ht="15" hidden="false" customHeight="true" outlineLevel="0" collapsed="false">
      <c r="B30" s="267"/>
      <c r="G30" s="0"/>
      <c r="H30" s="0"/>
      <c r="I30" s="0"/>
      <c r="J30" s="0"/>
    </row>
    <row r="31" s="21" customFormat="true" ht="15" hidden="false" customHeight="true" outlineLevel="0" collapsed="false">
      <c r="B31" s="35"/>
      <c r="C31" s="35"/>
      <c r="D31" s="35"/>
      <c r="E31" s="35"/>
      <c r="F31" s="35"/>
      <c r="G31" s="35"/>
    </row>
    <row r="32" s="21" customFormat="tru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mergeCells count="4">
    <mergeCell ref="B3:E3"/>
    <mergeCell ref="G3:J3"/>
    <mergeCell ref="B16:E16"/>
    <mergeCell ref="B31:G31"/>
  </mergeCells>
  <printOptions headings="false" gridLines="false" gridLinesSet="true" horizontalCentered="false" verticalCentered="false"/>
  <pageMargins left="0.270138888888889" right="0.747916666666667" top="0.2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5" width="3.7"/>
    <col collapsed="false" customWidth="false" hidden="false" outlineLevel="0" max="2" min="2" style="45" width="11.42"/>
    <col collapsed="false" customWidth="true" hidden="false" outlineLevel="0" max="3" min="3" style="46" width="15.56"/>
    <col collapsed="false" customWidth="true" hidden="false" outlineLevel="0" max="4" min="4" style="45" width="16.7"/>
    <col collapsed="false" customWidth="true" hidden="false" outlineLevel="0" max="5" min="5" style="45" width="12.28"/>
    <col collapsed="false" customWidth="true" hidden="false" outlineLevel="0" max="6" min="6" style="45" width="16.7"/>
    <col collapsed="false" customWidth="false" hidden="false" outlineLevel="0" max="7" min="7" style="45" width="11.42"/>
    <col collapsed="false" customWidth="true" hidden="false" outlineLevel="0" max="8" min="8" style="45" width="16.7"/>
    <col collapsed="false" customWidth="false" hidden="false" outlineLevel="0" max="9" min="9" style="45" width="11.42"/>
    <col collapsed="false" customWidth="true" hidden="false" outlineLevel="0" max="10" min="10" style="45" width="16.7"/>
    <col collapsed="false" customWidth="false" hidden="false" outlineLevel="0" max="11" min="11" style="45" width="11.42"/>
    <col collapsed="false" customWidth="true" hidden="false" outlineLevel="0" max="12" min="12" style="45" width="12.42"/>
    <col collapsed="false" customWidth="false" hidden="false" outlineLevel="0" max="257" min="13" style="45" width="11.42"/>
  </cols>
  <sheetData>
    <row r="1" customFormat="false" ht="15" hidden="false" customHeight="true" outlineLevel="0" collapsed="false">
      <c r="B1" s="28" t="s">
        <v>272</v>
      </c>
    </row>
    <row r="2" customFormat="false" ht="15" hidden="false" customHeight="true" outlineLevel="0" collapsed="false">
      <c r="B2" s="47"/>
      <c r="C2" s="308"/>
      <c r="D2" s="47"/>
      <c r="E2" s="47"/>
      <c r="F2" s="47"/>
      <c r="G2" s="47"/>
      <c r="H2" s="47"/>
      <c r="I2" s="47"/>
      <c r="J2" s="47"/>
      <c r="K2" s="47"/>
    </row>
    <row r="3" customFormat="false" ht="45" hidden="false" customHeight="true" outlineLevel="0" collapsed="false">
      <c r="B3" s="309" t="s">
        <v>273</v>
      </c>
      <c r="C3" s="309"/>
      <c r="D3" s="309" t="s">
        <v>258</v>
      </c>
      <c r="E3" s="309"/>
      <c r="F3" s="309" t="s">
        <v>271</v>
      </c>
      <c r="G3" s="309"/>
      <c r="H3" s="310" t="s">
        <v>274</v>
      </c>
      <c r="I3" s="310"/>
      <c r="J3" s="309" t="s">
        <v>275</v>
      </c>
      <c r="K3" s="309"/>
    </row>
    <row r="4" customFormat="false" ht="45" hidden="false" customHeight="true" outlineLevel="0" collapsed="false">
      <c r="B4" s="309"/>
      <c r="C4" s="309"/>
      <c r="D4" s="309" t="s">
        <v>276</v>
      </c>
      <c r="E4" s="309" t="s">
        <v>277</v>
      </c>
      <c r="F4" s="309" t="s">
        <v>276</v>
      </c>
      <c r="G4" s="309" t="s">
        <v>277</v>
      </c>
      <c r="H4" s="309" t="s">
        <v>276</v>
      </c>
      <c r="I4" s="309" t="s">
        <v>277</v>
      </c>
      <c r="J4" s="309" t="s">
        <v>276</v>
      </c>
      <c r="K4" s="309" t="s">
        <v>277</v>
      </c>
    </row>
    <row r="5" customFormat="false" ht="15" hidden="false" customHeight="true" outlineLevel="0" collapsed="false">
      <c r="B5" s="309" t="s">
        <v>21</v>
      </c>
      <c r="C5" s="48" t="s">
        <v>278</v>
      </c>
      <c r="D5" s="311" t="n">
        <v>5.18139403933556</v>
      </c>
      <c r="E5" s="312" t="n">
        <v>24672.6721183289</v>
      </c>
      <c r="F5" s="311" t="n">
        <v>26.5996846383267</v>
      </c>
      <c r="G5" s="287" t="n">
        <v>20913.2308641088</v>
      </c>
      <c r="H5" s="311" t="n">
        <v>22.0241624666469</v>
      </c>
      <c r="I5" s="312" t="n">
        <v>16518.8006971811</v>
      </c>
      <c r="J5" s="311" t="n">
        <v>22.4640824168734</v>
      </c>
      <c r="K5" s="312" t="n">
        <v>18931.68849551</v>
      </c>
    </row>
    <row r="6" customFormat="false" ht="15" hidden="false" customHeight="true" outlineLevel="0" collapsed="false">
      <c r="B6" s="309"/>
      <c r="C6" s="48" t="s">
        <v>279</v>
      </c>
      <c r="D6" s="311" t="n">
        <v>26.762659373366</v>
      </c>
      <c r="E6" s="312" t="n">
        <v>42681.2251037156</v>
      </c>
      <c r="F6" s="311" t="n">
        <v>25.3710976274853</v>
      </c>
      <c r="G6" s="287" t="n">
        <v>23782.4243238202</v>
      </c>
      <c r="H6" s="311" t="n">
        <v>21.9288679005548</v>
      </c>
      <c r="I6" s="312" t="n">
        <v>18047.1417331247</v>
      </c>
      <c r="J6" s="311" t="n">
        <v>23.6849038613194</v>
      </c>
      <c r="K6" s="312" t="n">
        <v>22892.0501521395</v>
      </c>
    </row>
    <row r="7" customFormat="false" ht="15" hidden="false" customHeight="true" outlineLevel="0" collapsed="false">
      <c r="B7" s="309"/>
      <c r="C7" s="48" t="s">
        <v>280</v>
      </c>
      <c r="D7" s="311" t="n">
        <v>28.1331697703415</v>
      </c>
      <c r="E7" s="312" t="n">
        <v>57686.8564510299</v>
      </c>
      <c r="F7" s="311" t="n">
        <v>22.9162055281852</v>
      </c>
      <c r="G7" s="287" t="n">
        <v>28555.2708513863</v>
      </c>
      <c r="H7" s="311" t="n">
        <v>29.5197859754634</v>
      </c>
      <c r="I7" s="312" t="n">
        <v>19710.07152879</v>
      </c>
      <c r="J7" s="311" t="n">
        <v>26.7006187000846</v>
      </c>
      <c r="K7" s="312" t="n">
        <v>26184.0384038578</v>
      </c>
    </row>
    <row r="8" customFormat="false" ht="15" hidden="false" customHeight="true" outlineLevel="0" collapsed="false">
      <c r="B8" s="309"/>
      <c r="C8" s="48" t="s">
        <v>281</v>
      </c>
      <c r="D8" s="311" t="n">
        <v>29.1618067007199</v>
      </c>
      <c r="E8" s="312" t="n">
        <v>65140.8292485762</v>
      </c>
      <c r="F8" s="311" t="n">
        <v>23.0782220173563</v>
      </c>
      <c r="G8" s="287" t="n">
        <v>31182.044014843</v>
      </c>
      <c r="H8" s="311" t="n">
        <v>24.7494105854616</v>
      </c>
      <c r="I8" s="312" t="n">
        <v>21342.9529042029</v>
      </c>
      <c r="J8" s="311" t="n">
        <v>24.4586374259782</v>
      </c>
      <c r="K8" s="312" t="n">
        <v>29574.1264858676</v>
      </c>
    </row>
    <row r="9" customFormat="false" ht="15" hidden="false" customHeight="true" outlineLevel="0" collapsed="false">
      <c r="B9" s="309"/>
      <c r="C9" s="48" t="s">
        <v>282</v>
      </c>
      <c r="D9" s="311" t="n">
        <v>10.760970116237</v>
      </c>
      <c r="E9" s="312" t="n">
        <v>70791.6842610065</v>
      </c>
      <c r="F9" s="311" t="n">
        <v>2.03479018864652</v>
      </c>
      <c r="G9" s="287" t="n">
        <v>32687.288005545</v>
      </c>
      <c r="H9" s="311" t="n">
        <v>1.77777307187328</v>
      </c>
      <c r="I9" s="312" t="n">
        <v>21382.9235267665</v>
      </c>
      <c r="J9" s="311" t="n">
        <v>2.69175759574438</v>
      </c>
      <c r="K9" s="312" t="n">
        <v>43442.1787191798</v>
      </c>
    </row>
    <row r="10" customFormat="false" ht="15" hidden="false" customHeight="true" outlineLevel="0" collapsed="false">
      <c r="H10" s="313"/>
      <c r="I10" s="314"/>
      <c r="J10" s="313"/>
      <c r="K10" s="314"/>
    </row>
    <row r="11" customFormat="false" ht="15" hidden="false" customHeight="true" outlineLevel="0" collapsed="false">
      <c r="B11" s="21"/>
      <c r="C11" s="21"/>
      <c r="D11" s="21"/>
      <c r="E11" s="21"/>
      <c r="F11" s="21"/>
      <c r="G11" s="21"/>
    </row>
    <row r="12" customFormat="false" ht="15" hidden="false" customHeight="true" outlineLevel="0" collapsed="false">
      <c r="B12" s="267"/>
      <c r="C12" s="21"/>
      <c r="D12" s="21"/>
      <c r="E12" s="21"/>
      <c r="F12" s="21"/>
      <c r="G12" s="21"/>
    </row>
    <row r="13" customFormat="false" ht="15" hidden="false" customHeight="true" outlineLevel="0" collapsed="false">
      <c r="B13" s="35"/>
      <c r="C13" s="35"/>
      <c r="D13" s="35"/>
      <c r="E13" s="35"/>
      <c r="F13" s="35"/>
      <c r="G13" s="35"/>
    </row>
    <row r="14" customFormat="false" ht="15" hidden="false" customHeight="true" outlineLevel="0" collapsed="false">
      <c r="B14" s="21"/>
      <c r="C14" s="21"/>
      <c r="D14" s="21"/>
      <c r="E14" s="21"/>
      <c r="F14" s="21"/>
      <c r="G14" s="21"/>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7">
    <mergeCell ref="B3:C4"/>
    <mergeCell ref="D3:E3"/>
    <mergeCell ref="F3:G3"/>
    <mergeCell ref="H3:I3"/>
    <mergeCell ref="J3:K3"/>
    <mergeCell ref="B5:B9"/>
    <mergeCell ref="B13:G13"/>
  </mergeCells>
  <printOptions headings="false" gridLines="false" gridLinesSet="true" horizontalCentered="false" verticalCentered="false"/>
  <pageMargins left="0.2" right="0.2" top="0.4"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132" width="3.7"/>
    <col collapsed="false" customWidth="true" hidden="false" outlineLevel="0" max="2" min="2" style="315" width="42.14"/>
    <col collapsed="false" customWidth="true" hidden="false" outlineLevel="0" max="7" min="3" style="315" width="15.7"/>
    <col collapsed="false" customWidth="true" hidden="false" outlineLevel="0" max="8" min="8" style="132" width="14.7"/>
    <col collapsed="false" customWidth="false" hidden="false" outlineLevel="0" max="257" min="9" style="132" width="11.42"/>
  </cols>
  <sheetData>
    <row r="1" customFormat="false" ht="15" hidden="false" customHeight="true" outlineLevel="0" collapsed="false">
      <c r="B1" s="134" t="s">
        <v>283</v>
      </c>
    </row>
    <row r="2" customFormat="false" ht="15" hidden="false" customHeight="true" outlineLevel="0" collapsed="false">
      <c r="B2" s="316"/>
    </row>
    <row r="3" customFormat="false" ht="15" hidden="false" customHeight="true" outlineLevel="0" collapsed="false">
      <c r="B3" s="137" t="s">
        <v>284</v>
      </c>
      <c r="C3" s="135" t="s">
        <v>285</v>
      </c>
      <c r="D3" s="135"/>
      <c r="E3" s="135"/>
      <c r="F3" s="135"/>
      <c r="G3" s="137" t="s">
        <v>286</v>
      </c>
    </row>
    <row r="4" customFormat="false" ht="15" hidden="false" customHeight="true" outlineLevel="0" collapsed="false">
      <c r="B4" s="137"/>
      <c r="C4" s="135" t="s">
        <v>54</v>
      </c>
      <c r="D4" s="135" t="s">
        <v>57</v>
      </c>
      <c r="E4" s="135" t="s">
        <v>55</v>
      </c>
      <c r="F4" s="135" t="s">
        <v>56</v>
      </c>
      <c r="G4" s="137"/>
    </row>
    <row r="5" customFormat="false" ht="15" hidden="false" customHeight="true" outlineLevel="0" collapsed="false">
      <c r="B5" s="167" t="s">
        <v>5</v>
      </c>
      <c r="C5" s="317" t="n">
        <v>10</v>
      </c>
      <c r="D5" s="317" t="n">
        <v>12</v>
      </c>
      <c r="E5" s="317" t="n">
        <v>2</v>
      </c>
      <c r="F5" s="317" t="n">
        <v>5</v>
      </c>
      <c r="G5" s="317" t="n">
        <v>937</v>
      </c>
      <c r="H5" s="234"/>
      <c r="I5" s="234"/>
      <c r="J5" s="234"/>
      <c r="K5" s="234"/>
      <c r="L5" s="234"/>
    </row>
    <row r="6" customFormat="false" ht="15" hidden="false" customHeight="true" outlineLevel="0" collapsed="false">
      <c r="B6" s="140" t="s">
        <v>6</v>
      </c>
      <c r="C6" s="318" t="n">
        <v>1</v>
      </c>
      <c r="D6" s="318" t="n">
        <v>1</v>
      </c>
      <c r="E6" s="318" t="n">
        <v>0</v>
      </c>
      <c r="F6" s="318" t="s">
        <v>287</v>
      </c>
      <c r="G6" s="318" t="n">
        <v>29</v>
      </c>
    </row>
    <row r="7" customFormat="false" ht="15" hidden="false" customHeight="true" outlineLevel="0" collapsed="false">
      <c r="B7" s="140" t="s">
        <v>8</v>
      </c>
      <c r="C7" s="318" t="n">
        <v>8</v>
      </c>
      <c r="D7" s="318" t="n">
        <v>10</v>
      </c>
      <c r="E7" s="318" t="n">
        <v>2</v>
      </c>
      <c r="F7" s="318" t="s">
        <v>288</v>
      </c>
      <c r="G7" s="318" t="n">
        <v>804</v>
      </c>
    </row>
    <row r="8" customFormat="false" ht="15" hidden="false" customHeight="true" outlineLevel="0" collapsed="false">
      <c r="B8" s="140" t="s">
        <v>10</v>
      </c>
      <c r="C8" s="318" t="n">
        <v>1</v>
      </c>
      <c r="D8" s="318" t="n">
        <v>1</v>
      </c>
      <c r="E8" s="318" t="n">
        <v>0</v>
      </c>
      <c r="F8" s="318" t="n">
        <v>1</v>
      </c>
      <c r="G8" s="318" t="n">
        <v>87</v>
      </c>
    </row>
    <row r="9" customFormat="false" ht="15" hidden="false" customHeight="true" outlineLevel="0" collapsed="false">
      <c r="B9" s="140" t="s">
        <v>11</v>
      </c>
      <c r="C9" s="318" t="n">
        <v>0</v>
      </c>
      <c r="D9" s="318" t="n">
        <v>0</v>
      </c>
      <c r="E9" s="318" t="n">
        <v>0</v>
      </c>
      <c r="F9" s="318" t="n">
        <v>0</v>
      </c>
      <c r="G9" s="318" t="n">
        <v>17</v>
      </c>
    </row>
    <row r="10" customFormat="false" ht="15" hidden="false" customHeight="true" outlineLevel="0" collapsed="false">
      <c r="B10" s="167" t="s">
        <v>289</v>
      </c>
      <c r="C10" s="317" t="n">
        <v>0</v>
      </c>
      <c r="D10" s="317" t="n">
        <v>1</v>
      </c>
      <c r="E10" s="317" t="n">
        <v>2</v>
      </c>
      <c r="F10" s="317" t="n">
        <v>3</v>
      </c>
      <c r="G10" s="317" t="n">
        <v>728</v>
      </c>
      <c r="H10" s="234"/>
      <c r="I10" s="234"/>
      <c r="J10" s="234"/>
      <c r="K10" s="234"/>
      <c r="L10" s="234"/>
    </row>
    <row r="11" customFormat="false" ht="15" hidden="false" customHeight="true" outlineLevel="0" collapsed="false">
      <c r="B11" s="140" t="s">
        <v>13</v>
      </c>
      <c r="C11" s="318" t="n">
        <v>0</v>
      </c>
      <c r="D11" s="318" t="n">
        <v>0</v>
      </c>
      <c r="E11" s="318" t="n">
        <v>0</v>
      </c>
      <c r="F11" s="318" t="n">
        <v>0</v>
      </c>
      <c r="G11" s="318" t="n">
        <v>20</v>
      </c>
    </row>
    <row r="12" customFormat="false" ht="15" hidden="false" customHeight="true" outlineLevel="0" collapsed="false">
      <c r="B12" s="319" t="s">
        <v>14</v>
      </c>
      <c r="C12" s="318" t="n">
        <v>0</v>
      </c>
      <c r="D12" s="318" t="n">
        <v>1</v>
      </c>
      <c r="E12" s="318" t="n">
        <v>2</v>
      </c>
      <c r="F12" s="318" t="n">
        <v>3</v>
      </c>
      <c r="G12" s="318" t="n">
        <v>708</v>
      </c>
    </row>
    <row r="13" customFormat="false" ht="15" hidden="false" customHeight="true" outlineLevel="0" collapsed="false">
      <c r="B13" s="167" t="s">
        <v>15</v>
      </c>
      <c r="C13" s="317" t="n">
        <v>13</v>
      </c>
      <c r="D13" s="317" t="n">
        <v>4</v>
      </c>
      <c r="E13" s="317" t="n">
        <v>3</v>
      </c>
      <c r="F13" s="317" t="n">
        <v>13</v>
      </c>
      <c r="G13" s="317" t="n">
        <v>1018</v>
      </c>
    </row>
    <row r="14" customFormat="false" ht="15" hidden="false" customHeight="true" outlineLevel="0" collapsed="false">
      <c r="B14" s="140" t="s">
        <v>16</v>
      </c>
      <c r="C14" s="318" t="n">
        <v>3</v>
      </c>
      <c r="D14" s="318" t="n">
        <v>1</v>
      </c>
      <c r="E14" s="318" t="n">
        <v>1</v>
      </c>
      <c r="F14" s="318" t="n">
        <v>5</v>
      </c>
      <c r="G14" s="318" t="n">
        <v>306</v>
      </c>
    </row>
    <row r="15" customFormat="false" ht="15" hidden="false" customHeight="true" outlineLevel="0" collapsed="false">
      <c r="B15" s="140" t="s">
        <v>290</v>
      </c>
      <c r="C15" s="318" t="n">
        <v>9</v>
      </c>
      <c r="D15" s="318" t="n">
        <v>2</v>
      </c>
      <c r="E15" s="318" t="n">
        <v>2</v>
      </c>
      <c r="F15" s="318" t="n">
        <v>6</v>
      </c>
      <c r="G15" s="318" t="n">
        <v>553</v>
      </c>
    </row>
    <row r="16" customFormat="false" ht="15" hidden="false" customHeight="true" outlineLevel="0" collapsed="false">
      <c r="B16" s="140" t="s">
        <v>19</v>
      </c>
      <c r="C16" s="318" t="n">
        <v>0</v>
      </c>
      <c r="D16" s="318" t="n">
        <v>1</v>
      </c>
      <c r="E16" s="318" t="n">
        <v>0</v>
      </c>
      <c r="F16" s="318" t="n">
        <v>1</v>
      </c>
      <c r="G16" s="318" t="n">
        <v>138</v>
      </c>
    </row>
    <row r="17" customFormat="false" ht="15" hidden="false" customHeight="true" outlineLevel="0" collapsed="false">
      <c r="B17" s="140" t="s">
        <v>20</v>
      </c>
      <c r="C17" s="318" t="n">
        <v>1</v>
      </c>
      <c r="D17" s="318" t="n">
        <v>0</v>
      </c>
      <c r="E17" s="318" t="n">
        <v>0</v>
      </c>
      <c r="F17" s="318" t="n">
        <v>0</v>
      </c>
      <c r="G17" s="318" t="n">
        <v>12</v>
      </c>
    </row>
    <row r="18" customFormat="false" ht="15" hidden="false" customHeight="true" outlineLevel="0" collapsed="false">
      <c r="B18" s="165" t="s">
        <v>17</v>
      </c>
      <c r="C18" s="318" t="n">
        <v>0</v>
      </c>
      <c r="D18" s="318" t="n">
        <v>0</v>
      </c>
      <c r="E18" s="318" t="n">
        <v>0</v>
      </c>
      <c r="F18" s="318" t="n">
        <v>1</v>
      </c>
      <c r="G18" s="318" t="n">
        <v>9</v>
      </c>
    </row>
    <row r="19" customFormat="false" ht="15" hidden="false" customHeight="true" outlineLevel="0" collapsed="false">
      <c r="B19" s="151" t="s">
        <v>21</v>
      </c>
      <c r="C19" s="317" t="n">
        <v>23</v>
      </c>
      <c r="D19" s="317" t="n">
        <v>17</v>
      </c>
      <c r="E19" s="317" t="n">
        <v>7</v>
      </c>
      <c r="F19" s="317" t="n">
        <v>21</v>
      </c>
      <c r="G19" s="317" t="n">
        <v>2683</v>
      </c>
    </row>
    <row r="20" customFormat="false" ht="15" hidden="false" customHeight="true" outlineLevel="0" collapsed="false"/>
    <row r="21" customFormat="false" ht="15" hidden="false" customHeight="true" outlineLevel="0" collapsed="false">
      <c r="B21" s="241"/>
      <c r="C21" s="241"/>
      <c r="D21" s="241"/>
      <c r="E21" s="241"/>
      <c r="F21" s="241"/>
      <c r="G21" s="241"/>
    </row>
    <row r="22" customFormat="false" ht="15" hidden="false" customHeight="true" outlineLevel="0" collapsed="false">
      <c r="B22" s="157"/>
      <c r="C22" s="157"/>
      <c r="D22" s="157"/>
      <c r="E22" s="157"/>
      <c r="F22" s="157"/>
      <c r="G22" s="157"/>
      <c r="H22" s="157"/>
    </row>
    <row r="23" customFormat="false" ht="15" hidden="false" customHeight="true" outlineLevel="0" collapsed="false">
      <c r="B23" s="144"/>
    </row>
    <row r="24" customFormat="false" ht="15" hidden="false" customHeight="true" outlineLevel="0" collapsed="false">
      <c r="B24" s="144"/>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mergeCells count="4">
    <mergeCell ref="B3:B4"/>
    <mergeCell ref="C3:F3"/>
    <mergeCell ref="G3:G4"/>
    <mergeCell ref="B21:G21"/>
  </mergeCells>
  <printOptions headings="false" gridLines="false" gridLinesSet="true" horizontalCentered="false" verticalCentered="false"/>
  <pageMargins left="0.25" right="0.3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132" width="3.7"/>
    <col collapsed="false" customWidth="true" hidden="false" outlineLevel="0" max="2" min="2" style="132" width="6.7"/>
    <col collapsed="false" customWidth="true" hidden="false" outlineLevel="0" max="3" min="3" style="132" width="26.13"/>
    <col collapsed="false" customWidth="true" hidden="false" outlineLevel="0" max="8" min="4" style="132" width="15.7"/>
    <col collapsed="false" customWidth="false" hidden="false" outlineLevel="0" max="257" min="9" style="132" width="11.42"/>
  </cols>
  <sheetData>
    <row r="1" customFormat="false" ht="15" hidden="false" customHeight="true" outlineLevel="0" collapsed="false">
      <c r="B1" s="134" t="s">
        <v>291</v>
      </c>
    </row>
    <row r="2" customFormat="false" ht="15" hidden="false" customHeight="true" outlineLevel="0" collapsed="false"/>
    <row r="3" customFormat="false" ht="15" hidden="false" customHeight="true" outlineLevel="0" collapsed="false">
      <c r="B3" s="320"/>
      <c r="C3" s="320"/>
      <c r="D3" s="138" t="s">
        <v>285</v>
      </c>
      <c r="E3" s="138"/>
      <c r="F3" s="138"/>
      <c r="G3" s="138"/>
      <c r="H3" s="138" t="s">
        <v>286</v>
      </c>
    </row>
    <row r="4" customFormat="false" ht="15" hidden="false" customHeight="true" outlineLevel="0" collapsed="false">
      <c r="B4" s="320"/>
      <c r="C4" s="320"/>
      <c r="D4" s="138" t="s">
        <v>54</v>
      </c>
      <c r="E4" s="138" t="s">
        <v>57</v>
      </c>
      <c r="F4" s="138" t="s">
        <v>55</v>
      </c>
      <c r="G4" s="138" t="s">
        <v>56</v>
      </c>
      <c r="H4" s="138"/>
    </row>
    <row r="5" customFormat="false" ht="15" hidden="false" customHeight="true" outlineLevel="0" collapsed="false">
      <c r="B5" s="321" t="s">
        <v>292</v>
      </c>
      <c r="C5" s="132" t="s">
        <v>293</v>
      </c>
      <c r="D5" s="147" t="n">
        <v>1450</v>
      </c>
      <c r="E5" s="147" t="n">
        <v>1352</v>
      </c>
      <c r="F5" s="147" t="n">
        <v>648</v>
      </c>
      <c r="G5" s="147" t="n">
        <v>1932</v>
      </c>
      <c r="H5" s="147" t="n">
        <v>217842</v>
      </c>
    </row>
    <row r="6" customFormat="false" ht="15" hidden="false" customHeight="true" outlineLevel="0" collapsed="false">
      <c r="B6" s="321"/>
      <c r="C6" s="132" t="s">
        <v>64</v>
      </c>
      <c r="D6" s="147" t="n">
        <v>284</v>
      </c>
      <c r="E6" s="147" t="n">
        <v>315</v>
      </c>
      <c r="F6" s="147" t="n">
        <v>84</v>
      </c>
      <c r="G6" s="147" t="n">
        <v>324</v>
      </c>
      <c r="H6" s="147" t="n">
        <v>55940</v>
      </c>
    </row>
    <row r="7" customFormat="false" ht="15" hidden="false" customHeight="true" outlineLevel="0" collapsed="false">
      <c r="B7" s="321"/>
      <c r="C7" s="132" t="s">
        <v>65</v>
      </c>
      <c r="D7" s="147" t="n">
        <v>579</v>
      </c>
      <c r="E7" s="147" t="n">
        <v>555</v>
      </c>
      <c r="F7" s="147" t="n">
        <v>116</v>
      </c>
      <c r="G7" s="147" t="n">
        <v>482</v>
      </c>
      <c r="H7" s="147" t="n">
        <v>97363</v>
      </c>
    </row>
    <row r="8" customFormat="false" ht="15" hidden="false" customHeight="true" outlineLevel="0" collapsed="false">
      <c r="B8" s="321"/>
      <c r="C8" s="132" t="s">
        <v>66</v>
      </c>
      <c r="D8" s="147" t="n">
        <v>369</v>
      </c>
      <c r="E8" s="147" t="n">
        <v>323</v>
      </c>
      <c r="F8" s="147" t="n">
        <v>0</v>
      </c>
      <c r="G8" s="147" t="n">
        <v>79</v>
      </c>
      <c r="H8" s="147" t="n">
        <v>47195</v>
      </c>
    </row>
    <row r="9" customFormat="false" ht="15" hidden="false" customHeight="true" outlineLevel="0" collapsed="false">
      <c r="B9" s="321" t="s">
        <v>294</v>
      </c>
      <c r="C9" s="132" t="s">
        <v>293</v>
      </c>
      <c r="D9" s="147" t="n">
        <v>134</v>
      </c>
      <c r="E9" s="147" t="n">
        <v>99</v>
      </c>
      <c r="F9" s="147" t="n">
        <v>25</v>
      </c>
      <c r="G9" s="147" t="n">
        <v>217</v>
      </c>
      <c r="H9" s="147" t="n">
        <v>24272</v>
      </c>
    </row>
    <row r="10" customFormat="false" ht="15" hidden="false" customHeight="true" outlineLevel="0" collapsed="false">
      <c r="B10" s="321"/>
      <c r="C10" s="132" t="s">
        <v>64</v>
      </c>
      <c r="D10" s="147" t="n">
        <v>202</v>
      </c>
      <c r="E10" s="147" t="n">
        <v>50</v>
      </c>
      <c r="F10" s="147" t="n">
        <v>15</v>
      </c>
      <c r="G10" s="147" t="n">
        <v>278</v>
      </c>
      <c r="H10" s="147" t="n">
        <v>27438</v>
      </c>
    </row>
    <row r="11" customFormat="false" ht="15" hidden="false" customHeight="true" outlineLevel="0" collapsed="false">
      <c r="B11" s="321"/>
      <c r="C11" s="132" t="s">
        <v>65</v>
      </c>
      <c r="D11" s="147" t="n">
        <v>60</v>
      </c>
      <c r="E11" s="147" t="n">
        <v>41</v>
      </c>
      <c r="F11" s="147" t="n">
        <v>0</v>
      </c>
      <c r="G11" s="147" t="n">
        <v>173</v>
      </c>
      <c r="H11" s="147" t="n">
        <v>7542</v>
      </c>
    </row>
    <row r="12" customFormat="false" ht="15" hidden="false" customHeight="true" outlineLevel="0" collapsed="false">
      <c r="B12" s="321" t="s">
        <v>295</v>
      </c>
      <c r="C12" s="321"/>
      <c r="D12" s="147" t="n">
        <v>403257</v>
      </c>
      <c r="E12" s="147" t="n">
        <v>398733</v>
      </c>
      <c r="F12" s="147" t="n">
        <v>225751</v>
      </c>
      <c r="G12" s="147" t="n">
        <v>821168</v>
      </c>
      <c r="H12" s="147" t="n">
        <v>62473876</v>
      </c>
    </row>
    <row r="13" customFormat="false" ht="15" hidden="false" customHeight="true" outlineLevel="0" collapsed="false">
      <c r="B13" s="315"/>
      <c r="C13" s="315"/>
      <c r="D13" s="160"/>
      <c r="E13" s="160"/>
      <c r="F13" s="160"/>
      <c r="G13" s="160"/>
      <c r="H13" s="160"/>
    </row>
    <row r="14" customFormat="false" ht="15" hidden="false" customHeight="true" outlineLevel="0" collapsed="false">
      <c r="B14" s="144"/>
      <c r="G14" s="133"/>
    </row>
    <row r="15" customFormat="false" ht="15" hidden="false" customHeight="true" outlineLevel="0" collapsed="false">
      <c r="B15" s="144"/>
      <c r="G15" s="133"/>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6">
    <mergeCell ref="B3:C4"/>
    <mergeCell ref="D3:G3"/>
    <mergeCell ref="H3:H4"/>
    <mergeCell ref="B5:B8"/>
    <mergeCell ref="B9:B11"/>
    <mergeCell ref="B12:C12"/>
  </mergeCells>
  <printOptions headings="false" gridLines="false" gridLinesSet="true" horizontalCentered="false" verticalCentered="false"/>
  <pageMargins left="0.24027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132" width="3.7"/>
    <col collapsed="false" customWidth="true" hidden="false" outlineLevel="0" max="2" min="2" style="132" width="9.41"/>
    <col collapsed="false" customWidth="true" hidden="false" outlineLevel="0" max="3" min="3" style="132" width="25.28"/>
    <col collapsed="false" customWidth="true" hidden="false" outlineLevel="0" max="8" min="4" style="132" width="15.7"/>
    <col collapsed="false" customWidth="false" hidden="false" outlineLevel="0" max="257" min="9" style="132" width="11.42"/>
  </cols>
  <sheetData>
    <row r="1" customFormat="false" ht="15" hidden="false" customHeight="true" outlineLevel="0" collapsed="false">
      <c r="B1" s="134" t="s">
        <v>296</v>
      </c>
    </row>
    <row r="2" customFormat="false" ht="15" hidden="false" customHeight="true" outlineLevel="0" collapsed="false"/>
    <row r="3" customFormat="false" ht="15" hidden="false" customHeight="true" outlineLevel="0" collapsed="false">
      <c r="B3" s="320"/>
      <c r="C3" s="320"/>
      <c r="D3" s="138" t="s">
        <v>285</v>
      </c>
      <c r="E3" s="138"/>
      <c r="F3" s="138"/>
      <c r="G3" s="138"/>
      <c r="H3" s="138" t="s">
        <v>286</v>
      </c>
    </row>
    <row r="4" customFormat="false" ht="15" hidden="false" customHeight="true" outlineLevel="0" collapsed="false">
      <c r="B4" s="320"/>
      <c r="C4" s="320"/>
      <c r="D4" s="138" t="s">
        <v>54</v>
      </c>
      <c r="E4" s="138" t="s">
        <v>57</v>
      </c>
      <c r="F4" s="138" t="s">
        <v>55</v>
      </c>
      <c r="G4" s="138" t="s">
        <v>56</v>
      </c>
      <c r="H4" s="138"/>
    </row>
    <row r="5" customFormat="false" ht="15" hidden="false" customHeight="true" outlineLevel="0" collapsed="false">
      <c r="B5" s="321" t="s">
        <v>292</v>
      </c>
      <c r="C5" s="322" t="s">
        <v>293</v>
      </c>
      <c r="D5" s="323" t="n">
        <v>35.9572183495885</v>
      </c>
      <c r="E5" s="323" t="n">
        <v>33.9074016948685</v>
      </c>
      <c r="F5" s="323" t="n">
        <v>28.7041917865259</v>
      </c>
      <c r="G5" s="323" t="n">
        <v>23.5274633205386</v>
      </c>
      <c r="H5" s="323" t="n">
        <v>34.8692948073207</v>
      </c>
    </row>
    <row r="6" customFormat="false" ht="15" hidden="false" customHeight="true" outlineLevel="0" collapsed="false">
      <c r="B6" s="321"/>
      <c r="C6" s="165" t="s">
        <v>64</v>
      </c>
      <c r="D6" s="323" t="n">
        <v>7.04265518019526</v>
      </c>
      <c r="E6" s="323" t="n">
        <v>7.90002332387839</v>
      </c>
      <c r="F6" s="323" t="n">
        <v>3.7209137501052</v>
      </c>
      <c r="G6" s="323" t="n">
        <v>3.94559943884808</v>
      </c>
      <c r="H6" s="323" t="n">
        <v>8.95414268837746</v>
      </c>
    </row>
    <row r="7" customFormat="false" ht="15" hidden="false" customHeight="true" outlineLevel="0" collapsed="false">
      <c r="B7" s="321"/>
      <c r="C7" s="165" t="s">
        <v>65</v>
      </c>
      <c r="D7" s="323" t="n">
        <v>14.358089258215</v>
      </c>
      <c r="E7" s="323" t="n">
        <v>13.9190887135</v>
      </c>
      <c r="F7" s="323" t="n">
        <v>5.13840470252624</v>
      </c>
      <c r="G7" s="323" t="n">
        <v>5.86968805408881</v>
      </c>
      <c r="H7" s="323" t="n">
        <v>15.5845941109849</v>
      </c>
    </row>
    <row r="8" customFormat="false" ht="15" hidden="false" customHeight="true" outlineLevel="0" collapsed="false">
      <c r="B8" s="321"/>
      <c r="C8" s="165" t="s">
        <v>66</v>
      </c>
      <c r="D8" s="323" t="n">
        <v>9.15049211792976</v>
      </c>
      <c r="E8" s="323" t="n">
        <v>8.10065883686577</v>
      </c>
      <c r="F8" s="323" t="n">
        <v>0</v>
      </c>
      <c r="G8" s="323" t="n">
        <v>0.962044307620365</v>
      </c>
      <c r="H8" s="323" t="n">
        <v>7.55435760060733</v>
      </c>
    </row>
    <row r="9" customFormat="false" ht="15" hidden="false" customHeight="true" outlineLevel="0" collapsed="false">
      <c r="B9" s="321" t="s">
        <v>294</v>
      </c>
      <c r="C9" s="322" t="s">
        <v>293</v>
      </c>
      <c r="D9" s="323" t="n">
        <v>3.32294293713438</v>
      </c>
      <c r="E9" s="323" t="n">
        <v>2.48286447321892</v>
      </c>
      <c r="F9" s="323" t="n">
        <v>1.10741480657893</v>
      </c>
      <c r="G9" s="323" t="n">
        <v>2.64257740194455</v>
      </c>
      <c r="H9" s="323" t="n">
        <v>3.8851439279996</v>
      </c>
    </row>
    <row r="10" customFormat="false" ht="15" hidden="false" customHeight="true" outlineLevel="0" collapsed="false">
      <c r="B10" s="321"/>
      <c r="C10" s="165" t="s">
        <v>64</v>
      </c>
      <c r="D10" s="323" t="n">
        <v>5.00921248732198</v>
      </c>
      <c r="E10" s="323" t="n">
        <v>1.25397195617117</v>
      </c>
      <c r="F10" s="323" t="n">
        <v>0.664448883947358</v>
      </c>
      <c r="G10" s="323" t="n">
        <v>3.38542174074002</v>
      </c>
      <c r="H10" s="323" t="n">
        <v>4.39191575051306</v>
      </c>
    </row>
    <row r="11" customFormat="false" ht="15" hidden="false" customHeight="true" outlineLevel="0" collapsed="false">
      <c r="B11" s="321"/>
      <c r="C11" s="165" t="s">
        <v>65</v>
      </c>
      <c r="D11" s="323" t="n">
        <v>1.48788489722435</v>
      </c>
      <c r="E11" s="323" t="n">
        <v>1.02825700406036</v>
      </c>
      <c r="F11" s="323" t="n">
        <v>0</v>
      </c>
      <c r="G11" s="323" t="n">
        <v>2.10675525592814</v>
      </c>
      <c r="H11" s="323" t="n">
        <v>1.20722460056744</v>
      </c>
    </row>
    <row r="12" customFormat="false" ht="15" hidden="false" customHeight="true" outlineLevel="0" collapsed="false"/>
    <row r="13" customFormat="false" ht="15" hidden="false" customHeight="true" outlineLevel="0" collapsed="false">
      <c r="B13" s="144"/>
    </row>
    <row r="14" customFormat="false" ht="15" hidden="false" customHeight="true" outlineLevel="0" collapsed="false">
      <c r="B14" s="144"/>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5">
    <mergeCell ref="B3:C4"/>
    <mergeCell ref="D3:G3"/>
    <mergeCell ref="H3:H4"/>
    <mergeCell ref="B5:B8"/>
    <mergeCell ref="B9:B11"/>
  </mergeCells>
  <printOptions headings="false" gridLines="false" gridLinesSet="true" horizontalCentered="false" verticalCentered="false"/>
  <pageMargins left="0.24027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132" width="3.7"/>
    <col collapsed="false" customWidth="true" hidden="false" outlineLevel="0" max="2" min="2" style="132" width="12.42"/>
    <col collapsed="false" customWidth="true" hidden="false" outlineLevel="0" max="3" min="3" style="166" width="24.99"/>
    <col collapsed="false" customWidth="true" hidden="false" outlineLevel="0" max="8" min="4" style="132" width="15.7"/>
    <col collapsed="false" customWidth="false" hidden="false" outlineLevel="0" max="257" min="9" style="132" width="11.42"/>
  </cols>
  <sheetData>
    <row r="1" customFormat="false" ht="15" hidden="false" customHeight="true" outlineLevel="0" collapsed="false">
      <c r="B1" s="155" t="s">
        <v>297</v>
      </c>
      <c r="C1" s="155"/>
      <c r="D1" s="155"/>
      <c r="E1" s="155"/>
      <c r="F1" s="155"/>
      <c r="G1" s="155"/>
      <c r="H1" s="155"/>
    </row>
    <row r="2" customFormat="false" ht="15" hidden="false" customHeight="true" outlineLevel="0" collapsed="false">
      <c r="B2" s="155"/>
      <c r="C2" s="155"/>
      <c r="D2" s="155"/>
      <c r="E2" s="155"/>
      <c r="F2" s="155"/>
      <c r="G2" s="155"/>
      <c r="H2" s="155"/>
    </row>
    <row r="3" customFormat="false" ht="15" hidden="false" customHeight="true" outlineLevel="0" collapsed="false">
      <c r="B3" s="324"/>
      <c r="C3" s="324"/>
      <c r="D3" s="138" t="s">
        <v>285</v>
      </c>
      <c r="E3" s="138"/>
      <c r="F3" s="138"/>
      <c r="G3" s="138"/>
      <c r="H3" s="138" t="s">
        <v>286</v>
      </c>
    </row>
    <row r="4" customFormat="false" ht="15" hidden="false" customHeight="true" outlineLevel="0" collapsed="false">
      <c r="B4" s="324"/>
      <c r="C4" s="324"/>
      <c r="D4" s="138" t="s">
        <v>54</v>
      </c>
      <c r="E4" s="138" t="s">
        <v>57</v>
      </c>
      <c r="F4" s="138" t="s">
        <v>55</v>
      </c>
      <c r="G4" s="138" t="s">
        <v>56</v>
      </c>
      <c r="H4" s="138"/>
    </row>
    <row r="5" customFormat="false" ht="15" hidden="false" customHeight="true" outlineLevel="0" collapsed="false">
      <c r="B5" s="319" t="s">
        <v>298</v>
      </c>
      <c r="C5" s="322" t="s">
        <v>293</v>
      </c>
      <c r="D5" s="147" t="n">
        <v>57128</v>
      </c>
      <c r="E5" s="147" t="n">
        <v>53594</v>
      </c>
      <c r="F5" s="147" t="n">
        <v>31770</v>
      </c>
      <c r="G5" s="147" t="n">
        <v>106923</v>
      </c>
      <c r="H5" s="147" t="n">
        <v>10075358</v>
      </c>
      <c r="I5" s="133"/>
    </row>
    <row r="6" customFormat="false" ht="15" hidden="false" customHeight="true" outlineLevel="0" collapsed="false">
      <c r="B6" s="319"/>
      <c r="C6" s="321" t="s">
        <v>64</v>
      </c>
      <c r="D6" s="147" t="n">
        <v>2682</v>
      </c>
      <c r="E6" s="147" t="n">
        <v>1931</v>
      </c>
      <c r="F6" s="147" t="n">
        <v>762</v>
      </c>
      <c r="G6" s="147" t="n">
        <v>7237</v>
      </c>
      <c r="H6" s="147" t="n">
        <v>606264</v>
      </c>
      <c r="I6" s="133"/>
    </row>
    <row r="7" customFormat="false" ht="15" hidden="false" customHeight="true" outlineLevel="0" collapsed="false">
      <c r="B7" s="319"/>
      <c r="C7" s="321" t="s">
        <v>65</v>
      </c>
      <c r="D7" s="147" t="n">
        <v>5734</v>
      </c>
      <c r="E7" s="147" t="n">
        <v>5431</v>
      </c>
      <c r="F7" s="147" t="n">
        <v>876</v>
      </c>
      <c r="G7" s="147" t="n">
        <v>5457</v>
      </c>
      <c r="H7" s="147" t="n">
        <v>931735</v>
      </c>
      <c r="I7" s="133"/>
    </row>
    <row r="8" customFormat="false" ht="15" hidden="false" customHeight="true" outlineLevel="0" collapsed="false">
      <c r="B8" s="319"/>
      <c r="C8" s="321" t="s">
        <v>66</v>
      </c>
      <c r="D8" s="147" t="n">
        <v>331</v>
      </c>
      <c r="E8" s="147" t="n">
        <v>82</v>
      </c>
      <c r="F8" s="147" t="n">
        <v>0</v>
      </c>
      <c r="G8" s="147" t="n">
        <v>18</v>
      </c>
      <c r="H8" s="147" t="n">
        <v>28358</v>
      </c>
      <c r="I8" s="133"/>
    </row>
    <row r="9" customFormat="false" ht="15" hidden="false" customHeight="true" outlineLevel="0" collapsed="false">
      <c r="B9" s="319" t="s">
        <v>299</v>
      </c>
      <c r="C9" s="322" t="s">
        <v>293</v>
      </c>
      <c r="D9" s="147" t="n">
        <v>35471</v>
      </c>
      <c r="E9" s="147" t="n">
        <v>23646</v>
      </c>
      <c r="F9" s="147" t="n">
        <v>7827</v>
      </c>
      <c r="G9" s="147" t="n">
        <v>52028</v>
      </c>
      <c r="H9" s="147" t="n">
        <v>5773414</v>
      </c>
      <c r="I9" s="133"/>
    </row>
    <row r="10" customFormat="false" ht="15" hidden="false" customHeight="true" outlineLevel="0" collapsed="false">
      <c r="B10" s="319"/>
      <c r="C10" s="321" t="s">
        <v>64</v>
      </c>
      <c r="D10" s="147" t="n">
        <v>15510</v>
      </c>
      <c r="E10" s="147" t="n">
        <v>4899</v>
      </c>
      <c r="F10" s="147" t="n">
        <v>2229</v>
      </c>
      <c r="G10" s="147" t="n">
        <v>43093</v>
      </c>
      <c r="H10" s="147" t="n">
        <v>5134991</v>
      </c>
      <c r="I10" s="133"/>
    </row>
    <row r="11" customFormat="false" ht="15" hidden="false" customHeight="true" outlineLevel="0" collapsed="false">
      <c r="B11" s="319"/>
      <c r="C11" s="321" t="s">
        <v>65</v>
      </c>
      <c r="D11" s="147" t="n">
        <v>21051</v>
      </c>
      <c r="E11" s="147" t="n">
        <v>11425</v>
      </c>
      <c r="F11" s="147" t="n">
        <v>0</v>
      </c>
      <c r="G11" s="147" t="n">
        <v>48582</v>
      </c>
      <c r="H11" s="147" t="n">
        <v>2249064</v>
      </c>
      <c r="I11" s="133"/>
    </row>
    <row r="12" customFormat="false" ht="15" hidden="false" customHeight="true" outlineLevel="0" collapsed="false">
      <c r="B12" s="321" t="s">
        <v>295</v>
      </c>
      <c r="C12" s="321"/>
      <c r="D12" s="147" t="n">
        <v>403257</v>
      </c>
      <c r="E12" s="147" t="n">
        <v>398733</v>
      </c>
      <c r="F12" s="147" t="n">
        <v>225751</v>
      </c>
      <c r="G12" s="147" t="n">
        <v>821168</v>
      </c>
      <c r="H12" s="147" t="n">
        <v>62473876</v>
      </c>
      <c r="I12" s="133"/>
    </row>
    <row r="13" customFormat="false" ht="15" hidden="false" customHeight="true" outlineLevel="0" collapsed="false">
      <c r="B13" s="316"/>
      <c r="C13" s="316"/>
      <c r="D13" s="325"/>
      <c r="E13" s="325"/>
      <c r="F13" s="325"/>
      <c r="G13" s="325"/>
      <c r="H13" s="325"/>
    </row>
    <row r="14" customFormat="false" ht="15" hidden="false" customHeight="true" outlineLevel="0" collapsed="false">
      <c r="B14" s="157"/>
      <c r="C14" s="157"/>
      <c r="D14" s="157"/>
      <c r="E14" s="157"/>
    </row>
    <row r="15" customFormat="false" ht="15" hidden="false" customHeight="true" outlineLevel="0" collapsed="false">
      <c r="B15" s="144"/>
      <c r="F15" s="133"/>
    </row>
    <row r="16" customFormat="false" ht="15" hidden="false" customHeight="true" outlineLevel="0" collapsed="false">
      <c r="B16" s="144"/>
      <c r="C16" s="326"/>
    </row>
    <row r="17" customFormat="false" ht="15" hidden="false" customHeight="true" outlineLevel="0" collapsed="false">
      <c r="B17" s="144"/>
    </row>
    <row r="18" customFormat="false" ht="15" hidden="false" customHeight="true" outlineLevel="0" collapsed="false">
      <c r="B18" s="144"/>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8">
    <mergeCell ref="B1:H1"/>
    <mergeCell ref="B3:C4"/>
    <mergeCell ref="D3:G3"/>
    <mergeCell ref="H3:H4"/>
    <mergeCell ref="B5:B8"/>
    <mergeCell ref="B9:B11"/>
    <mergeCell ref="B12:C12"/>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8" width="3.7"/>
    <col collapsed="false" customWidth="true" hidden="false" outlineLevel="0" max="2" min="2" style="8" width="29.71"/>
    <col collapsed="false" customWidth="true" hidden="false" outlineLevel="0" max="8" min="3" style="8" width="11.7"/>
    <col collapsed="false" customWidth="false" hidden="false" outlineLevel="0" max="257" min="9" style="8" width="11.42"/>
  </cols>
  <sheetData>
    <row r="1" customFormat="false" ht="15" hidden="false" customHeight="true" outlineLevel="0" collapsed="false">
      <c r="B1" s="10" t="s">
        <v>59</v>
      </c>
      <c r="C1" s="10"/>
      <c r="D1" s="10"/>
      <c r="E1" s="10"/>
      <c r="F1" s="10"/>
      <c r="G1" s="10"/>
      <c r="H1" s="10"/>
      <c r="I1" s="10"/>
      <c r="J1" s="10"/>
    </row>
    <row r="2" customFormat="false" ht="15" hidden="false" customHeight="true" outlineLevel="0" collapsed="false"/>
    <row r="3" customFormat="false" ht="15" hidden="false" customHeight="true" outlineLevel="0" collapsed="false">
      <c r="B3" s="4"/>
      <c r="C3" s="18" t="s">
        <v>60</v>
      </c>
      <c r="D3" s="18"/>
      <c r="E3" s="18"/>
      <c r="F3" s="12" t="s">
        <v>61</v>
      </c>
      <c r="G3" s="12"/>
      <c r="H3" s="12"/>
    </row>
    <row r="4" customFormat="false" ht="15" hidden="false" customHeight="true" outlineLevel="0" collapsed="false">
      <c r="B4" s="4"/>
      <c r="C4" s="24" t="n">
        <v>1998</v>
      </c>
      <c r="D4" s="24" t="n">
        <v>2003</v>
      </c>
      <c r="E4" s="24" t="n">
        <v>2009</v>
      </c>
      <c r="F4" s="24" t="n">
        <v>1998</v>
      </c>
      <c r="G4" s="24" t="n">
        <v>2003</v>
      </c>
      <c r="H4" s="24" t="n">
        <v>2009</v>
      </c>
    </row>
    <row r="5" customFormat="false" ht="15" hidden="false" customHeight="true" outlineLevel="0" collapsed="false">
      <c r="B5" s="17" t="s">
        <v>62</v>
      </c>
      <c r="C5" s="15"/>
      <c r="D5" s="15"/>
      <c r="E5" s="15"/>
      <c r="F5" s="15"/>
      <c r="G5" s="15"/>
      <c r="H5" s="25"/>
    </row>
    <row r="6" customFormat="false" ht="15" hidden="false" customHeight="true" outlineLevel="0" collapsed="false">
      <c r="B6" s="26" t="s">
        <v>63</v>
      </c>
      <c r="C6" s="27" t="n">
        <v>157637</v>
      </c>
      <c r="D6" s="27" t="n">
        <v>153496</v>
      </c>
      <c r="E6" s="27" t="n">
        <v>148558</v>
      </c>
      <c r="F6" s="27" t="n">
        <v>24126</v>
      </c>
      <c r="G6" s="27" t="n">
        <v>20490</v>
      </c>
      <c r="H6" s="27" t="n">
        <v>18529</v>
      </c>
    </row>
    <row r="7" customFormat="false" ht="15" hidden="false" customHeight="true" outlineLevel="0" collapsed="false">
      <c r="B7" s="26" t="s">
        <v>64</v>
      </c>
      <c r="C7" s="27" t="n">
        <v>44439</v>
      </c>
      <c r="D7" s="27" t="n">
        <v>40866</v>
      </c>
      <c r="E7" s="27" t="n">
        <v>38191</v>
      </c>
      <c r="F7" s="27" t="n">
        <v>11520</v>
      </c>
      <c r="G7" s="27" t="n">
        <v>8030</v>
      </c>
      <c r="H7" s="27" t="n">
        <v>7378</v>
      </c>
    </row>
    <row r="8" customFormat="false" ht="15" hidden="false" customHeight="true" outlineLevel="0" collapsed="false">
      <c r="B8" s="26" t="s">
        <v>65</v>
      </c>
      <c r="C8" s="27" t="n">
        <v>37412</v>
      </c>
      <c r="D8" s="27" t="n">
        <v>38764</v>
      </c>
      <c r="E8" s="27" t="n">
        <v>40888</v>
      </c>
      <c r="F8" s="27" t="n">
        <v>33306</v>
      </c>
      <c r="G8" s="27" t="n">
        <v>31299</v>
      </c>
      <c r="H8" s="27" t="n">
        <v>30161</v>
      </c>
    </row>
    <row r="9" customFormat="false" ht="15" hidden="false" customHeight="true" outlineLevel="0" collapsed="false">
      <c r="B9" s="26" t="s">
        <v>66</v>
      </c>
      <c r="C9" s="27" t="n">
        <v>73827</v>
      </c>
      <c r="D9" s="27" t="n">
        <v>72171</v>
      </c>
      <c r="E9" s="27" t="n">
        <v>43420</v>
      </c>
      <c r="F9" s="27" t="n">
        <v>6324</v>
      </c>
      <c r="G9" s="27" t="n">
        <v>6832</v>
      </c>
      <c r="H9" s="27" t="n">
        <v>3647</v>
      </c>
    </row>
    <row r="10" s="28" customFormat="true" ht="15" hidden="false" customHeight="true" outlineLevel="0" collapsed="false">
      <c r="B10" s="29" t="s">
        <v>67</v>
      </c>
      <c r="C10" s="30" t="n">
        <f aca="false">SUM(C6:C9)</f>
        <v>313315</v>
      </c>
      <c r="D10" s="30" t="n">
        <f aca="false">SUM(D6:D9)</f>
        <v>305297</v>
      </c>
      <c r="E10" s="30" t="n">
        <v>271057</v>
      </c>
      <c r="F10" s="30" t="n">
        <f aca="false">SUM(F6:F9)</f>
        <v>75276</v>
      </c>
      <c r="G10" s="30" t="n">
        <f aca="false">SUM(G6:G9)</f>
        <v>66651</v>
      </c>
      <c r="H10" s="30" t="n">
        <v>59715</v>
      </c>
    </row>
    <row r="11" customFormat="false" ht="15" hidden="false" customHeight="true" outlineLevel="0" collapsed="false">
      <c r="B11" s="17" t="s">
        <v>68</v>
      </c>
      <c r="C11" s="30"/>
      <c r="D11" s="30"/>
      <c r="E11" s="30"/>
      <c r="F11" s="30"/>
      <c r="G11" s="30"/>
      <c r="H11" s="30"/>
    </row>
    <row r="12" customFormat="false" ht="15" hidden="false" customHeight="true" outlineLevel="0" collapsed="false">
      <c r="B12" s="26" t="s">
        <v>63</v>
      </c>
      <c r="C12" s="27" t="n">
        <v>5840</v>
      </c>
      <c r="D12" s="27" t="n">
        <v>7999</v>
      </c>
      <c r="E12" s="27" t="n">
        <v>11895</v>
      </c>
      <c r="F12" s="27" t="n">
        <v>1454</v>
      </c>
      <c r="G12" s="27" t="n">
        <v>1848</v>
      </c>
      <c r="H12" s="27" t="n">
        <v>2420</v>
      </c>
    </row>
    <row r="13" customFormat="false" ht="15" hidden="false" customHeight="true" outlineLevel="0" collapsed="false">
      <c r="B13" s="26" t="s">
        <v>64</v>
      </c>
      <c r="C13" s="27" t="n">
        <v>20300</v>
      </c>
      <c r="D13" s="27" t="n">
        <v>21475</v>
      </c>
      <c r="E13" s="27" t="n">
        <v>22304</v>
      </c>
      <c r="F13" s="27" t="n">
        <v>5413</v>
      </c>
      <c r="G13" s="27" t="n">
        <v>4676</v>
      </c>
      <c r="H13" s="27" t="n">
        <v>5024</v>
      </c>
    </row>
    <row r="14" customFormat="false" ht="15" hidden="false" customHeight="true" outlineLevel="0" collapsed="false">
      <c r="B14" s="26" t="s">
        <v>65</v>
      </c>
      <c r="C14" s="27" t="n">
        <v>892</v>
      </c>
      <c r="D14" s="27" t="n">
        <v>1235</v>
      </c>
      <c r="E14" s="27" t="n">
        <v>2102</v>
      </c>
      <c r="F14" s="27" t="n">
        <v>2336</v>
      </c>
      <c r="G14" s="27" t="n">
        <v>2742</v>
      </c>
      <c r="H14" s="27" t="n">
        <v>3598</v>
      </c>
    </row>
    <row r="15" s="28" customFormat="true" ht="15" hidden="false" customHeight="true" outlineLevel="0" collapsed="false">
      <c r="B15" s="29" t="s">
        <v>28</v>
      </c>
      <c r="C15" s="30" t="n">
        <f aca="false">SUM(C12:C14)</f>
        <v>27032</v>
      </c>
      <c r="D15" s="30" t="n">
        <f aca="false">SUM(D12:D14)</f>
        <v>30709</v>
      </c>
      <c r="E15" s="30" t="n">
        <v>36301</v>
      </c>
      <c r="F15" s="30" t="n">
        <f aca="false">SUM(F12:F14)</f>
        <v>9203</v>
      </c>
      <c r="G15" s="30" t="n">
        <f aca="false">SUM(G12:G14)</f>
        <v>9266</v>
      </c>
      <c r="H15" s="30" t="n">
        <v>11042</v>
      </c>
    </row>
    <row r="16" customFormat="false" ht="15" hidden="false" customHeight="true" outlineLevel="0" collapsed="false">
      <c r="B16" s="28"/>
      <c r="C16" s="31"/>
      <c r="D16" s="32"/>
      <c r="E16" s="32"/>
      <c r="F16" s="31"/>
      <c r="G16" s="32"/>
      <c r="H16" s="32"/>
    </row>
    <row r="17" customFormat="false" ht="15" hidden="false" customHeight="true" outlineLevel="0" collapsed="false">
      <c r="B17" s="4"/>
      <c r="C17" s="12" t="s">
        <v>69</v>
      </c>
      <c r="D17" s="12"/>
      <c r="E17" s="12"/>
      <c r="F17" s="12" t="s">
        <v>70</v>
      </c>
      <c r="G17" s="12"/>
      <c r="H17" s="12"/>
    </row>
    <row r="18" customFormat="false" ht="15" hidden="false" customHeight="true" outlineLevel="0" collapsed="false">
      <c r="B18" s="4"/>
      <c r="C18" s="33" t="n">
        <v>1998</v>
      </c>
      <c r="D18" s="33" t="n">
        <v>2003</v>
      </c>
      <c r="E18" s="24" t="n">
        <v>2009</v>
      </c>
      <c r="F18" s="33" t="n">
        <v>1998</v>
      </c>
      <c r="G18" s="33" t="n">
        <v>2003</v>
      </c>
      <c r="H18" s="24" t="n">
        <v>2009</v>
      </c>
    </row>
    <row r="19" customFormat="false" ht="15" hidden="false" customHeight="true" outlineLevel="0" collapsed="false">
      <c r="B19" s="17" t="s">
        <v>62</v>
      </c>
      <c r="C19" s="27"/>
      <c r="D19" s="27"/>
      <c r="E19" s="27"/>
      <c r="F19" s="27"/>
      <c r="G19" s="27"/>
      <c r="H19" s="34"/>
    </row>
    <row r="20" customFormat="false" ht="15" hidden="false" customHeight="true" outlineLevel="0" collapsed="false">
      <c r="B20" s="26" t="s">
        <v>63</v>
      </c>
      <c r="C20" s="27" t="n">
        <v>68487</v>
      </c>
      <c r="D20" s="27" t="n">
        <v>60143</v>
      </c>
      <c r="E20" s="27" t="n">
        <v>56137</v>
      </c>
      <c r="F20" s="27" t="n">
        <f aca="false">C6+F6+C20</f>
        <v>250250</v>
      </c>
      <c r="G20" s="27" t="n">
        <f aca="false">D6+G6+D20</f>
        <v>234129</v>
      </c>
      <c r="H20" s="27" t="n">
        <f aca="false">E6+H6+E20</f>
        <v>223224</v>
      </c>
    </row>
    <row r="21" customFormat="false" ht="15" hidden="false" customHeight="true" outlineLevel="0" collapsed="false">
      <c r="B21" s="26" t="s">
        <v>64</v>
      </c>
      <c r="C21" s="27" t="n">
        <v>10595</v>
      </c>
      <c r="D21" s="27" t="n">
        <v>10453</v>
      </c>
      <c r="E21" s="27" t="n">
        <v>11378</v>
      </c>
      <c r="F21" s="27" t="n">
        <f aca="false">C7+F7+C21</f>
        <v>66554</v>
      </c>
      <c r="G21" s="27" t="n">
        <f aca="false">D7+G7+D21</f>
        <v>59349</v>
      </c>
      <c r="H21" s="27" t="n">
        <f aca="false">E7+H7+E21</f>
        <v>56947</v>
      </c>
    </row>
    <row r="22" customFormat="false" ht="15" hidden="false" customHeight="true" outlineLevel="0" collapsed="false">
      <c r="B22" s="26" t="s">
        <v>65</v>
      </c>
      <c r="C22" s="27" t="n">
        <v>20086</v>
      </c>
      <c r="D22" s="27" t="n">
        <v>22172</v>
      </c>
      <c r="E22" s="27" t="n">
        <v>28046</v>
      </c>
      <c r="F22" s="27" t="n">
        <f aca="false">C8+F8+C22</f>
        <v>90804</v>
      </c>
      <c r="G22" s="27" t="n">
        <f aca="false">D8+G8+D22</f>
        <v>92235</v>
      </c>
      <c r="H22" s="27" t="n">
        <f aca="false">E8+H8+E22</f>
        <v>99095</v>
      </c>
    </row>
    <row r="23" customFormat="false" ht="15" hidden="false" customHeight="true" outlineLevel="0" collapsed="false">
      <c r="B23" s="26" t="s">
        <v>66</v>
      </c>
      <c r="C23" s="27" t="n">
        <v>951</v>
      </c>
      <c r="D23" s="27" t="n">
        <v>986</v>
      </c>
      <c r="E23" s="27" t="n">
        <v>899</v>
      </c>
      <c r="F23" s="27" t="n">
        <f aca="false">C9+F9+C23</f>
        <v>81102</v>
      </c>
      <c r="G23" s="27" t="n">
        <f aca="false">D9+G9+D23</f>
        <v>79989</v>
      </c>
      <c r="H23" s="27" t="n">
        <f aca="false">E9+H9+E23</f>
        <v>47966</v>
      </c>
    </row>
    <row r="24" s="28" customFormat="true" ht="15" hidden="false" customHeight="true" outlineLevel="0" collapsed="false">
      <c r="B24" s="29" t="s">
        <v>67</v>
      </c>
      <c r="C24" s="30" t="n">
        <f aca="false">SUM(C20:C23)</f>
        <v>100119</v>
      </c>
      <c r="D24" s="30" t="n">
        <f aca="false">SUM(D20:D23)</f>
        <v>93754</v>
      </c>
      <c r="E24" s="30" t="n">
        <v>96460</v>
      </c>
      <c r="F24" s="30" t="n">
        <f aca="false">C10+F10+C24</f>
        <v>488710</v>
      </c>
      <c r="G24" s="30" t="n">
        <f aca="false">D10+G10+D24</f>
        <v>465702</v>
      </c>
      <c r="H24" s="30" t="n">
        <f aca="false">E10+H10+E24</f>
        <v>427232</v>
      </c>
    </row>
    <row r="25" customFormat="false" ht="15" hidden="false" customHeight="true" outlineLevel="0" collapsed="false">
      <c r="B25" s="17" t="s">
        <v>68</v>
      </c>
      <c r="C25" s="30"/>
      <c r="D25" s="30"/>
      <c r="E25" s="30"/>
      <c r="F25" s="27"/>
      <c r="G25" s="27"/>
      <c r="H25" s="27"/>
    </row>
    <row r="26" customFormat="false" ht="15" hidden="false" customHeight="true" outlineLevel="0" collapsed="false">
      <c r="B26" s="26" t="s">
        <v>63</v>
      </c>
      <c r="C26" s="27" t="n">
        <v>6945</v>
      </c>
      <c r="D26" s="27" t="n">
        <v>8042</v>
      </c>
      <c r="E26" s="27" t="n">
        <v>10432</v>
      </c>
      <c r="F26" s="27" t="n">
        <f aca="false">C12+F12+C26</f>
        <v>14239</v>
      </c>
      <c r="G26" s="27" t="n">
        <f aca="false">D12+G12+D26</f>
        <v>17889</v>
      </c>
      <c r="H26" s="27" t="n">
        <f aca="false">E12+H12+E26</f>
        <v>24747</v>
      </c>
    </row>
    <row r="27" customFormat="false" ht="15" hidden="false" customHeight="true" outlineLevel="0" collapsed="false">
      <c r="B27" s="26" t="s">
        <v>64</v>
      </c>
      <c r="C27" s="27" t="n">
        <v>131</v>
      </c>
      <c r="D27" s="27" t="n">
        <v>212</v>
      </c>
      <c r="E27" s="27" t="n">
        <v>655</v>
      </c>
      <c r="F27" s="27" t="n">
        <f aca="false">C13+F13+C27</f>
        <v>25844</v>
      </c>
      <c r="G27" s="27" t="n">
        <f aca="false">D13+G13+D27</f>
        <v>26363</v>
      </c>
      <c r="H27" s="27" t="n">
        <f aca="false">E13+H13+E27</f>
        <v>27983</v>
      </c>
    </row>
    <row r="28" customFormat="false" ht="15" hidden="false" customHeight="true" outlineLevel="0" collapsed="false">
      <c r="B28" s="26" t="s">
        <v>65</v>
      </c>
      <c r="C28" s="27" t="n">
        <v>832</v>
      </c>
      <c r="D28" s="27" t="n">
        <v>1040</v>
      </c>
      <c r="E28" s="27" t="n">
        <v>2116</v>
      </c>
      <c r="F28" s="27" t="n">
        <f aca="false">C14+F14+C28</f>
        <v>4060</v>
      </c>
      <c r="G28" s="27" t="n">
        <f aca="false">D14+G14+D28</f>
        <v>5017</v>
      </c>
      <c r="H28" s="27" t="n">
        <f aca="false">E14+H14+E28</f>
        <v>7816</v>
      </c>
    </row>
    <row r="29" s="28" customFormat="true" ht="15" hidden="false" customHeight="true" outlineLevel="0" collapsed="false">
      <c r="B29" s="29" t="s">
        <v>28</v>
      </c>
      <c r="C29" s="30" t="n">
        <f aca="false">SUM(C26:C28)</f>
        <v>7908</v>
      </c>
      <c r="D29" s="30" t="n">
        <f aca="false">SUM(D26:D28)</f>
        <v>9294</v>
      </c>
      <c r="E29" s="30" t="n">
        <v>13203</v>
      </c>
      <c r="F29" s="30" t="n">
        <f aca="false">C15+F15+C29</f>
        <v>44143</v>
      </c>
      <c r="G29" s="30" t="n">
        <f aca="false">D15+G15+D29</f>
        <v>49269</v>
      </c>
      <c r="H29" s="30" t="n">
        <f aca="false">E15+H15+E29</f>
        <v>60546</v>
      </c>
    </row>
    <row r="30" customFormat="false" ht="11.25" hidden="false" customHeight="true" outlineLevel="0" collapsed="false"/>
    <row r="31" customFormat="false" ht="11.25" hidden="false" customHeight="true" outlineLevel="0" collapsed="false">
      <c r="B31" s="35" t="s">
        <v>71</v>
      </c>
      <c r="C31" s="35"/>
      <c r="D31" s="35"/>
      <c r="E31" s="35"/>
      <c r="F31" s="35"/>
      <c r="G31" s="35"/>
      <c r="H31" s="35"/>
    </row>
    <row r="32" customFormat="false" ht="11.25" hidden="false" customHeight="true" outlineLevel="0" collapsed="false">
      <c r="B32" s="36" t="s">
        <v>72</v>
      </c>
      <c r="C32" s="36"/>
      <c r="D32" s="36"/>
      <c r="E32" s="36"/>
      <c r="F32" s="36"/>
    </row>
    <row r="33" customFormat="false" ht="11.25" hidden="false" customHeight="true" outlineLevel="0" collapsed="false">
      <c r="B33" s="21" t="s">
        <v>73</v>
      </c>
      <c r="E33" s="37"/>
      <c r="G33" s="37"/>
      <c r="H33" s="38"/>
    </row>
    <row r="34" customFormat="false" ht="11.25" hidden="false" customHeight="false" outlineLevel="0" collapsed="false">
      <c r="F34" s="39"/>
      <c r="G34" s="39"/>
    </row>
    <row r="35" customFormat="false" ht="11.25" hidden="false" customHeight="false" outlineLevel="0" collapsed="false">
      <c r="F35" s="39"/>
      <c r="G35" s="39"/>
    </row>
    <row r="36" customFormat="false" ht="11.25" hidden="false" customHeight="false" outlineLevel="0" collapsed="false">
      <c r="F36" s="39"/>
      <c r="G36" s="39"/>
    </row>
    <row r="37" customFormat="false" ht="11.25" hidden="false" customHeight="false" outlineLevel="0" collapsed="false">
      <c r="F37" s="39"/>
      <c r="G37" s="39"/>
    </row>
  </sheetData>
  <mergeCells count="9">
    <mergeCell ref="B1:J1"/>
    <mergeCell ref="B3:B4"/>
    <mergeCell ref="C3:E3"/>
    <mergeCell ref="F3:H3"/>
    <mergeCell ref="B17:B18"/>
    <mergeCell ref="C17:E17"/>
    <mergeCell ref="F17:H17"/>
    <mergeCell ref="B31:H31"/>
    <mergeCell ref="B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9" width="3.7"/>
    <col collapsed="false" customWidth="true" hidden="false" outlineLevel="0" max="2" min="2" style="9" width="24.41"/>
    <col collapsed="false" customWidth="true" hidden="false" outlineLevel="0" max="14" min="3" style="8" width="9.99"/>
    <col collapsed="false" customWidth="false" hidden="false" outlineLevel="0" max="257" min="15" style="8" width="11.42"/>
  </cols>
  <sheetData>
    <row r="1" customFormat="false" ht="15" hidden="false" customHeight="true" outlineLevel="0" collapsed="false">
      <c r="B1" s="40" t="s">
        <v>74</v>
      </c>
    </row>
    <row r="2" customFormat="false" ht="15" hidden="false" customHeight="true" outlineLevel="0" collapsed="false"/>
    <row r="3" customFormat="false" ht="15" hidden="false" customHeight="true" outlineLevel="0" collapsed="false">
      <c r="A3" s="41"/>
      <c r="B3" s="4"/>
      <c r="C3" s="12" t="s">
        <v>70</v>
      </c>
      <c r="D3" s="12"/>
      <c r="E3" s="12"/>
      <c r="F3" s="12"/>
      <c r="G3" s="12"/>
      <c r="H3" s="12"/>
      <c r="I3" s="12"/>
      <c r="J3" s="12"/>
      <c r="K3" s="12"/>
      <c r="L3" s="12"/>
      <c r="M3" s="12"/>
      <c r="N3" s="12"/>
    </row>
    <row r="4" customFormat="false" ht="15" hidden="false" customHeight="true" outlineLevel="0" collapsed="false">
      <c r="A4" s="41"/>
      <c r="B4" s="4"/>
      <c r="C4" s="24" t="n">
        <v>1997</v>
      </c>
      <c r="D4" s="24" t="n">
        <v>1998</v>
      </c>
      <c r="E4" s="24" t="n">
        <v>1999</v>
      </c>
      <c r="F4" s="24" t="n">
        <v>2001</v>
      </c>
      <c r="G4" s="24" t="n">
        <v>2002</v>
      </c>
      <c r="H4" s="24" t="n">
        <v>2003</v>
      </c>
      <c r="I4" s="24" t="n">
        <v>2004</v>
      </c>
      <c r="J4" s="24" t="n">
        <v>2005</v>
      </c>
      <c r="K4" s="4" t="n">
        <v>2006</v>
      </c>
      <c r="L4" s="24" t="n">
        <v>2007</v>
      </c>
      <c r="M4" s="24" t="n">
        <v>2008</v>
      </c>
      <c r="N4" s="24" t="n">
        <v>2009</v>
      </c>
    </row>
    <row r="5" customFormat="false" ht="15" hidden="false" customHeight="true" outlineLevel="0" collapsed="false">
      <c r="A5" s="41"/>
      <c r="B5" s="17" t="s">
        <v>62</v>
      </c>
      <c r="C5" s="15"/>
      <c r="D5" s="15"/>
      <c r="E5" s="15"/>
      <c r="F5" s="15"/>
      <c r="G5" s="15"/>
      <c r="H5" s="15"/>
      <c r="I5" s="15"/>
      <c r="J5" s="15"/>
      <c r="K5" s="6"/>
      <c r="L5" s="25"/>
      <c r="M5" s="25"/>
      <c r="N5" s="42"/>
    </row>
    <row r="6" customFormat="false" ht="15" hidden="false" customHeight="true" outlineLevel="0" collapsed="false">
      <c r="A6" s="41"/>
      <c r="B6" s="26" t="s">
        <v>75</v>
      </c>
      <c r="C6" s="27" t="n">
        <v>252093</v>
      </c>
      <c r="D6" s="27" t="n">
        <v>250250</v>
      </c>
      <c r="E6" s="27" t="n">
        <v>250165</v>
      </c>
      <c r="F6" s="27" t="n">
        <v>241927</v>
      </c>
      <c r="G6" s="27" t="n">
        <v>238378</v>
      </c>
      <c r="H6" s="27" t="n">
        <v>234129</v>
      </c>
      <c r="I6" s="27" t="n">
        <v>231592</v>
      </c>
      <c r="J6" s="27" t="n">
        <v>229932</v>
      </c>
      <c r="K6" s="27" t="n">
        <v>227677</v>
      </c>
      <c r="L6" s="43" t="n">
        <v>226484</v>
      </c>
      <c r="M6" s="43" t="n">
        <v>223467</v>
      </c>
      <c r="N6" s="43" t="n">
        <v>223224</v>
      </c>
    </row>
    <row r="7" customFormat="false" ht="15" hidden="false" customHeight="true" outlineLevel="0" collapsed="false">
      <c r="A7" s="41"/>
      <c r="B7" s="26" t="s">
        <v>64</v>
      </c>
      <c r="C7" s="27" t="n">
        <v>69571</v>
      </c>
      <c r="D7" s="27" t="n">
        <v>66554</v>
      </c>
      <c r="E7" s="27" t="n">
        <v>66370</v>
      </c>
      <c r="F7" s="27" t="n">
        <v>61927</v>
      </c>
      <c r="G7" s="27" t="n">
        <v>60343</v>
      </c>
      <c r="H7" s="27" t="n">
        <v>59349</v>
      </c>
      <c r="I7" s="27" t="n">
        <v>58797</v>
      </c>
      <c r="J7" s="27" t="n">
        <v>58365</v>
      </c>
      <c r="K7" s="27" t="n">
        <v>57784</v>
      </c>
      <c r="L7" s="27" t="n">
        <v>57420</v>
      </c>
      <c r="M7" s="43" t="n">
        <v>57141</v>
      </c>
      <c r="N7" s="43" t="n">
        <v>56947</v>
      </c>
    </row>
    <row r="8" customFormat="false" ht="15" hidden="false" customHeight="true" outlineLevel="0" collapsed="false">
      <c r="A8" s="41"/>
      <c r="B8" s="26" t="s">
        <v>65</v>
      </c>
      <c r="C8" s="27" t="n">
        <v>90305</v>
      </c>
      <c r="D8" s="27" t="n">
        <v>90804</v>
      </c>
      <c r="E8" s="27" t="n">
        <v>91716</v>
      </c>
      <c r="F8" s="27" t="n">
        <v>90639</v>
      </c>
      <c r="G8" s="27" t="n">
        <v>91862</v>
      </c>
      <c r="H8" s="27" t="n">
        <v>92235</v>
      </c>
      <c r="I8" s="27" t="n">
        <v>92276</v>
      </c>
      <c r="J8" s="27" t="n">
        <v>91829</v>
      </c>
      <c r="K8" s="27" t="n">
        <v>94442</v>
      </c>
      <c r="L8" s="27" t="n">
        <v>96279</v>
      </c>
      <c r="M8" s="43" t="n">
        <v>98000</v>
      </c>
      <c r="N8" s="43" t="n">
        <v>99095</v>
      </c>
    </row>
    <row r="9" customFormat="false" ht="15" hidden="false" customHeight="true" outlineLevel="0" collapsed="false">
      <c r="A9" s="41"/>
      <c r="B9" s="26" t="s">
        <v>66</v>
      </c>
      <c r="C9" s="27" t="n">
        <v>79589</v>
      </c>
      <c r="D9" s="27" t="n">
        <v>81102</v>
      </c>
      <c r="E9" s="27" t="n">
        <v>83716</v>
      </c>
      <c r="F9" s="27" t="n">
        <v>84532</v>
      </c>
      <c r="G9" s="27" t="n">
        <v>82136</v>
      </c>
      <c r="H9" s="27" t="n">
        <v>79989</v>
      </c>
      <c r="I9" s="27" t="n">
        <v>76795</v>
      </c>
      <c r="J9" s="27" t="n">
        <v>72399</v>
      </c>
      <c r="K9" s="27" t="n">
        <v>68602</v>
      </c>
      <c r="L9" s="43" t="n">
        <v>67860</v>
      </c>
      <c r="M9" s="43" t="n">
        <v>61819</v>
      </c>
      <c r="N9" s="43" t="n">
        <v>47966</v>
      </c>
    </row>
    <row r="10" customFormat="false" ht="15" hidden="false" customHeight="true" outlineLevel="0" collapsed="false">
      <c r="A10" s="41"/>
      <c r="B10" s="29" t="s">
        <v>67</v>
      </c>
      <c r="C10" s="30" t="n">
        <v>491558</v>
      </c>
      <c r="D10" s="30" t="n">
        <v>488710</v>
      </c>
      <c r="E10" s="30" t="n">
        <v>491967</v>
      </c>
      <c r="F10" s="30" t="n">
        <v>479025</v>
      </c>
      <c r="G10" s="30" t="n">
        <v>472719</v>
      </c>
      <c r="H10" s="30" t="n">
        <v>465702</v>
      </c>
      <c r="I10" s="30" t="n">
        <v>459460</v>
      </c>
      <c r="J10" s="30" t="n">
        <v>452525</v>
      </c>
      <c r="K10" s="30" t="n">
        <v>448505</v>
      </c>
      <c r="L10" s="30" t="n">
        <f aca="false">SUM(L6:L9)</f>
        <v>448043</v>
      </c>
      <c r="M10" s="30" t="n">
        <v>440427</v>
      </c>
      <c r="N10" s="30" t="n">
        <f aca="false">SUM(N6:N9)</f>
        <v>427232</v>
      </c>
    </row>
    <row r="11" customFormat="false" ht="15" hidden="false" customHeight="true" outlineLevel="0" collapsed="false">
      <c r="A11" s="41"/>
      <c r="B11" s="17" t="s">
        <v>68</v>
      </c>
      <c r="C11" s="27"/>
      <c r="D11" s="27"/>
      <c r="E11" s="27"/>
      <c r="F11" s="27"/>
      <c r="G11" s="27"/>
      <c r="H11" s="27"/>
      <c r="I11" s="27"/>
      <c r="J11" s="27"/>
      <c r="K11" s="27"/>
      <c r="L11" s="34"/>
      <c r="M11" s="34"/>
      <c r="N11" s="34"/>
    </row>
    <row r="12" customFormat="false" ht="15" hidden="false" customHeight="true" outlineLevel="0" collapsed="false">
      <c r="A12" s="41"/>
      <c r="B12" s="26" t="s">
        <v>75</v>
      </c>
      <c r="C12" s="27" t="n">
        <v>13800</v>
      </c>
      <c r="D12" s="27" t="n">
        <v>14239</v>
      </c>
      <c r="E12" s="27" t="n">
        <v>14735</v>
      </c>
      <c r="F12" s="27" t="n">
        <v>16594</v>
      </c>
      <c r="G12" s="27" t="n">
        <v>17291</v>
      </c>
      <c r="H12" s="27" t="n">
        <v>17889</v>
      </c>
      <c r="I12" s="27" t="n">
        <v>18710</v>
      </c>
      <c r="J12" s="27" t="n">
        <v>19455</v>
      </c>
      <c r="K12" s="27" t="n">
        <v>20398</v>
      </c>
      <c r="L12" s="43" t="n">
        <v>21611</v>
      </c>
      <c r="M12" s="43" t="n">
        <v>23314</v>
      </c>
      <c r="N12" s="43" t="n">
        <v>24747</v>
      </c>
    </row>
    <row r="13" customFormat="false" ht="15" hidden="false" customHeight="true" outlineLevel="0" collapsed="false">
      <c r="A13" s="41"/>
      <c r="B13" s="26" t="s">
        <v>64</v>
      </c>
      <c r="C13" s="27" t="n">
        <v>25614</v>
      </c>
      <c r="D13" s="27" t="n">
        <v>25844</v>
      </c>
      <c r="E13" s="27" t="n">
        <v>27143</v>
      </c>
      <c r="F13" s="27" t="n">
        <v>26396</v>
      </c>
      <c r="G13" s="27" t="n">
        <v>26584</v>
      </c>
      <c r="H13" s="27" t="n">
        <v>26363</v>
      </c>
      <c r="I13" s="27" t="n">
        <v>26593</v>
      </c>
      <c r="J13" s="27" t="n">
        <v>26533</v>
      </c>
      <c r="K13" s="27" t="n">
        <v>26727</v>
      </c>
      <c r="L13" s="43" t="n">
        <v>27138</v>
      </c>
      <c r="M13" s="43" t="n">
        <v>27715</v>
      </c>
      <c r="N13" s="43" t="n">
        <v>27983</v>
      </c>
    </row>
    <row r="14" customFormat="false" ht="15" hidden="false" customHeight="true" outlineLevel="0" collapsed="false">
      <c r="A14" s="41"/>
      <c r="B14" s="26" t="s">
        <v>65</v>
      </c>
      <c r="C14" s="27" t="n">
        <v>3947</v>
      </c>
      <c r="D14" s="27" t="n">
        <v>4060</v>
      </c>
      <c r="E14" s="27" t="n">
        <v>4178</v>
      </c>
      <c r="F14" s="27" t="n">
        <v>4559</v>
      </c>
      <c r="G14" s="27" t="n">
        <v>4754</v>
      </c>
      <c r="H14" s="27" t="n">
        <v>5017</v>
      </c>
      <c r="I14" s="27" t="n">
        <v>5203</v>
      </c>
      <c r="J14" s="27" t="n">
        <v>5664</v>
      </c>
      <c r="K14" s="27" t="n">
        <v>6028</v>
      </c>
      <c r="L14" s="27" t="n">
        <v>6983</v>
      </c>
      <c r="M14" s="43" t="n">
        <v>7500</v>
      </c>
      <c r="N14" s="43" t="n">
        <v>7816</v>
      </c>
    </row>
    <row r="15" customFormat="false" ht="15" hidden="false" customHeight="true" outlineLevel="0" collapsed="false">
      <c r="A15" s="41"/>
      <c r="B15" s="29" t="s">
        <v>28</v>
      </c>
      <c r="C15" s="30" t="n">
        <v>43361</v>
      </c>
      <c r="D15" s="30" t="n">
        <v>44143</v>
      </c>
      <c r="E15" s="30" t="n">
        <v>46056</v>
      </c>
      <c r="F15" s="30" t="n">
        <v>47549</v>
      </c>
      <c r="G15" s="30" t="n">
        <f aca="false">SUM(G12:G14)</f>
        <v>48629</v>
      </c>
      <c r="H15" s="30" t="n">
        <f aca="false">SUM(H12:H14)</f>
        <v>49269</v>
      </c>
      <c r="I15" s="30" t="n">
        <f aca="false">SUM(I12:I14)</f>
        <v>50506</v>
      </c>
      <c r="J15" s="30" t="n">
        <f aca="false">SUM(J12:J14)</f>
        <v>51652</v>
      </c>
      <c r="K15" s="30" t="n">
        <f aca="false">SUM(K12:K14)</f>
        <v>53153</v>
      </c>
      <c r="L15" s="30" t="n">
        <f aca="false">SUM(L12:L14)</f>
        <v>55732</v>
      </c>
      <c r="M15" s="30" t="n">
        <v>58529</v>
      </c>
      <c r="N15" s="30" t="n">
        <f aca="false">SUM(N12:N14)</f>
        <v>60546</v>
      </c>
    </row>
    <row r="16" customFormat="false" ht="15" hidden="false" customHeight="true" outlineLevel="0" collapsed="false">
      <c r="A16" s="41"/>
      <c r="B16" s="8"/>
      <c r="L16" s="41"/>
      <c r="M16" s="41"/>
      <c r="N16" s="41"/>
    </row>
    <row r="17" customFormat="false" ht="15" hidden="false" customHeight="true" outlineLevel="0" collapsed="false">
      <c r="A17" s="41"/>
      <c r="B17" s="35"/>
      <c r="C17" s="35"/>
      <c r="D17" s="35"/>
      <c r="E17" s="35"/>
      <c r="F17" s="35"/>
      <c r="G17" s="35"/>
      <c r="H17" s="35"/>
      <c r="I17" s="35"/>
      <c r="J17" s="35"/>
      <c r="K17" s="35"/>
      <c r="L17" s="41"/>
      <c r="M17" s="41"/>
      <c r="N17" s="41"/>
    </row>
    <row r="18" customFormat="false" ht="12.75" hidden="false" customHeight="true" outlineLevel="0" collapsed="false">
      <c r="A18" s="41"/>
      <c r="B18" s="35"/>
      <c r="C18" s="35"/>
      <c r="D18" s="35"/>
      <c r="E18" s="36"/>
      <c r="F18" s="36"/>
      <c r="G18" s="36"/>
      <c r="H18" s="36"/>
      <c r="I18" s="36"/>
      <c r="J18" s="36"/>
      <c r="K18" s="36"/>
      <c r="L18" s="41"/>
      <c r="M18" s="41"/>
      <c r="N18" s="41"/>
    </row>
    <row r="19" customFormat="false" ht="12.75" hidden="false" customHeight="true" outlineLevel="0" collapsed="false">
      <c r="A19" s="41"/>
      <c r="B19" s="22"/>
      <c r="C19" s="22"/>
      <c r="D19" s="22"/>
      <c r="E19" s="22"/>
      <c r="F19" s="22"/>
      <c r="G19" s="22"/>
      <c r="H19" s="36"/>
      <c r="I19" s="36"/>
      <c r="J19" s="36"/>
      <c r="K19" s="36"/>
      <c r="L19" s="41"/>
      <c r="M19" s="44"/>
      <c r="N19" s="44"/>
    </row>
  </sheetData>
  <mergeCells count="5">
    <mergeCell ref="B3:B4"/>
    <mergeCell ref="C3:N3"/>
    <mergeCell ref="B17:K17"/>
    <mergeCell ref="B18:D18"/>
    <mergeCell ref="B19:G19"/>
  </mergeCells>
  <printOptions headings="false" gridLines="false" gridLinesSet="true" horizontalCentered="false" verticalCentered="false"/>
  <pageMargins left="0.2"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45" width="3.7"/>
    <col collapsed="false" customWidth="true" hidden="false" outlineLevel="0" max="2" min="2" style="45" width="25.56"/>
    <col collapsed="false" customWidth="true" hidden="false" outlineLevel="0" max="3" min="3" style="46" width="17.7"/>
    <col collapsed="false" customWidth="true" hidden="false" outlineLevel="0" max="4" min="4" style="45" width="17.7"/>
    <col collapsed="false" customWidth="false" hidden="false" outlineLevel="0" max="5" min="5" style="45" width="11.42"/>
    <col collapsed="false" customWidth="true" hidden="false" outlineLevel="0" max="6" min="6" style="45" width="14.41"/>
    <col collapsed="false" customWidth="true" hidden="false" outlineLevel="0" max="7" min="7" style="45" width="17.56"/>
    <col collapsed="false" customWidth="true" hidden="false" outlineLevel="0" max="8" min="8" style="45" width="19.85"/>
    <col collapsed="false" customWidth="false" hidden="false" outlineLevel="0" max="257" min="9" style="45" width="11.42"/>
  </cols>
  <sheetData>
    <row r="1" customFormat="false" ht="15" hidden="false" customHeight="true" outlineLevel="0" collapsed="false">
      <c r="B1" s="47" t="s">
        <v>76</v>
      </c>
      <c r="C1" s="45"/>
    </row>
    <row r="3" customFormat="false" ht="15" hidden="false" customHeight="true" outlineLevel="0" collapsed="false">
      <c r="B3" s="48"/>
      <c r="C3" s="49" t="s">
        <v>77</v>
      </c>
      <c r="D3" s="49" t="s">
        <v>78</v>
      </c>
    </row>
    <row r="4" customFormat="false" ht="15" hidden="false" customHeight="true" outlineLevel="0" collapsed="false">
      <c r="B4" s="48"/>
      <c r="C4" s="49"/>
      <c r="D4" s="49"/>
    </row>
    <row r="5" customFormat="false" ht="15" hidden="false" customHeight="true" outlineLevel="0" collapsed="false">
      <c r="B5" s="48"/>
      <c r="C5" s="49"/>
      <c r="D5" s="49"/>
    </row>
    <row r="6" customFormat="false" ht="15" hidden="false" customHeight="true" outlineLevel="0" collapsed="false">
      <c r="B6" s="48" t="s">
        <v>32</v>
      </c>
      <c r="C6" s="50" t="n">
        <v>72.0789012732387</v>
      </c>
      <c r="D6" s="50" t="n">
        <v>10.7371139742212</v>
      </c>
    </row>
    <row r="7" customFormat="false" ht="15" hidden="false" customHeight="true" outlineLevel="0" collapsed="false">
      <c r="B7" s="48" t="s">
        <v>33</v>
      </c>
      <c r="C7" s="50" t="n">
        <v>68.5917613076647</v>
      </c>
      <c r="D7" s="50" t="n">
        <v>9.59185591483731</v>
      </c>
    </row>
    <row r="8" customFormat="false" ht="15" hidden="false" customHeight="true" outlineLevel="0" collapsed="false">
      <c r="B8" s="48" t="s">
        <v>34</v>
      </c>
      <c r="C8" s="50" t="n">
        <v>87.0765612907067</v>
      </c>
      <c r="D8" s="50" t="n">
        <v>10.2324819908317</v>
      </c>
    </row>
    <row r="9" customFormat="false" ht="15" hidden="false" customHeight="true" outlineLevel="0" collapsed="false">
      <c r="B9" s="48" t="s">
        <v>35</v>
      </c>
      <c r="C9" s="50" t="n">
        <v>67.2959041089463</v>
      </c>
      <c r="D9" s="50" t="n">
        <v>10.6890129594083</v>
      </c>
    </row>
    <row r="10" customFormat="false" ht="15" hidden="false" customHeight="true" outlineLevel="0" collapsed="false">
      <c r="B10" s="48" t="s">
        <v>36</v>
      </c>
      <c r="C10" s="50" t="n">
        <v>73.4610689246818</v>
      </c>
      <c r="D10" s="50" t="n">
        <v>8.88017733537389</v>
      </c>
    </row>
    <row r="11" customFormat="false" ht="15" hidden="false" customHeight="true" outlineLevel="0" collapsed="false">
      <c r="B11" s="48" t="s">
        <v>37</v>
      </c>
      <c r="C11" s="50" t="n">
        <v>70.8594018866426</v>
      </c>
      <c r="D11" s="50" t="n">
        <v>11.6323631188222</v>
      </c>
    </row>
    <row r="12" customFormat="false" ht="15" hidden="false" customHeight="true" outlineLevel="0" collapsed="false">
      <c r="B12" s="48" t="s">
        <v>38</v>
      </c>
      <c r="C12" s="50" t="n">
        <v>66.8095044919083</v>
      </c>
      <c r="D12" s="50" t="n">
        <v>8.79476646409427</v>
      </c>
    </row>
    <row r="13" customFormat="false" ht="15" hidden="false" customHeight="true" outlineLevel="0" collapsed="false">
      <c r="B13" s="48" t="s">
        <v>39</v>
      </c>
      <c r="C13" s="50" t="n">
        <v>63.949193880934</v>
      </c>
      <c r="D13" s="50" t="n">
        <v>8.68122468132047</v>
      </c>
    </row>
    <row r="14" customFormat="false" ht="15" hidden="false" customHeight="true" outlineLevel="0" collapsed="false">
      <c r="B14" s="48" t="s">
        <v>40</v>
      </c>
      <c r="C14" s="50" t="n">
        <v>72.6606843789304</v>
      </c>
      <c r="D14" s="50" t="n">
        <v>8.14581663440923</v>
      </c>
    </row>
    <row r="15" customFormat="false" ht="15" hidden="false" customHeight="true" outlineLevel="0" collapsed="false">
      <c r="B15" s="48" t="s">
        <v>41</v>
      </c>
      <c r="C15" s="50" t="n">
        <v>65.1442945268183</v>
      </c>
      <c r="D15" s="50" t="n">
        <v>8.05961721096177</v>
      </c>
    </row>
    <row r="16" customFormat="false" ht="15" hidden="false" customHeight="true" outlineLevel="0" collapsed="false">
      <c r="B16" s="48" t="s">
        <v>42</v>
      </c>
      <c r="C16" s="50" t="n">
        <v>57.2443667072054</v>
      </c>
      <c r="D16" s="50" t="n">
        <v>9.40134734425602</v>
      </c>
    </row>
    <row r="17" customFormat="false" ht="15" hidden="false" customHeight="true" outlineLevel="0" collapsed="false">
      <c r="B17" s="48" t="s">
        <v>43</v>
      </c>
      <c r="C17" s="50" t="n">
        <v>61.2091805586425</v>
      </c>
      <c r="D17" s="50" t="n">
        <v>9.62350590765441</v>
      </c>
    </row>
    <row r="18" customFormat="false" ht="15" hidden="false" customHeight="true" outlineLevel="0" collapsed="false">
      <c r="B18" s="48" t="s">
        <v>44</v>
      </c>
      <c r="C18" s="50" t="n">
        <v>75.1928131452267</v>
      </c>
      <c r="D18" s="50" t="n">
        <v>9.60854570098099</v>
      </c>
    </row>
    <row r="19" customFormat="false" ht="15" hidden="false" customHeight="true" outlineLevel="0" collapsed="false">
      <c r="B19" s="48" t="s">
        <v>45</v>
      </c>
      <c r="C19" s="50" t="n">
        <v>86.4698324285416</v>
      </c>
      <c r="D19" s="50" t="n">
        <v>13.5348765245236</v>
      </c>
    </row>
    <row r="20" customFormat="false" ht="15" hidden="false" customHeight="true" outlineLevel="0" collapsed="false">
      <c r="B20" s="48" t="s">
        <v>46</v>
      </c>
      <c r="C20" s="50" t="n">
        <v>72.1858094757927</v>
      </c>
      <c r="D20" s="50" t="n">
        <v>8.81883031054547</v>
      </c>
    </row>
    <row r="21" customFormat="false" ht="15" hidden="false" customHeight="true" outlineLevel="0" collapsed="false">
      <c r="B21" s="48" t="s">
        <v>47</v>
      </c>
      <c r="C21" s="50" t="n">
        <v>68.7968317937177</v>
      </c>
      <c r="D21" s="50" t="n">
        <v>8.99170439379269</v>
      </c>
    </row>
    <row r="22" customFormat="false" ht="15" hidden="false" customHeight="true" outlineLevel="0" collapsed="false">
      <c r="B22" s="48" t="s">
        <v>48</v>
      </c>
      <c r="C22" s="50" t="n">
        <v>65.678858750954</v>
      </c>
      <c r="D22" s="50" t="n">
        <v>9.02531560035614</v>
      </c>
    </row>
    <row r="23" customFormat="false" ht="15" hidden="false" customHeight="true" outlineLevel="0" collapsed="false">
      <c r="B23" s="48" t="s">
        <v>49</v>
      </c>
      <c r="C23" s="50" t="n">
        <v>60.6919155361185</v>
      </c>
      <c r="D23" s="50" t="n">
        <v>9.83314740139507</v>
      </c>
    </row>
    <row r="24" customFormat="false" ht="15" hidden="false" customHeight="true" outlineLevel="0" collapsed="false">
      <c r="B24" s="48" t="s">
        <v>50</v>
      </c>
      <c r="C24" s="50" t="n">
        <v>69.1328915724461</v>
      </c>
      <c r="D24" s="50" t="n">
        <v>8.55916081485305</v>
      </c>
    </row>
    <row r="25" customFormat="false" ht="15" hidden="false" customHeight="true" outlineLevel="0" collapsed="false">
      <c r="B25" s="48" t="s">
        <v>51</v>
      </c>
      <c r="C25" s="50" t="n">
        <v>60.129706422549</v>
      </c>
      <c r="D25" s="50" t="n">
        <v>9.42432780783444</v>
      </c>
    </row>
    <row r="26" customFormat="false" ht="15" hidden="false" customHeight="true" outlineLevel="0" collapsed="false">
      <c r="B26" s="48" t="s">
        <v>52</v>
      </c>
      <c r="C26" s="50" t="n">
        <v>71.8679151289637</v>
      </c>
      <c r="D26" s="50" t="n">
        <v>10.1442644950743</v>
      </c>
    </row>
    <row r="27" customFormat="false" ht="15" hidden="false" customHeight="true" outlineLevel="0" collapsed="false">
      <c r="B27" s="48" t="s">
        <v>53</v>
      </c>
      <c r="C27" s="50" t="n">
        <v>64.1203440124338</v>
      </c>
      <c r="D27" s="50" t="n">
        <v>8.0306550101328</v>
      </c>
    </row>
    <row r="28" s="47" customFormat="true" ht="15" hidden="false" customHeight="true" outlineLevel="0" collapsed="false">
      <c r="B28" s="48" t="s">
        <v>79</v>
      </c>
      <c r="C28" s="50" t="n">
        <v>66.9623892072904</v>
      </c>
      <c r="D28" s="50" t="n">
        <v>9.48428427908011</v>
      </c>
      <c r="E28" s="51"/>
    </row>
    <row r="29" customFormat="false" ht="15" hidden="false" customHeight="true" outlineLevel="0" collapsed="false">
      <c r="B29" s="48" t="s">
        <v>54</v>
      </c>
      <c r="C29" s="50" t="n">
        <v>66.5084549059285</v>
      </c>
      <c r="D29" s="50" t="n">
        <v>9.82004032168072</v>
      </c>
      <c r="E29" s="52"/>
    </row>
    <row r="30" customFormat="false" ht="15" hidden="false" customHeight="true" outlineLevel="0" collapsed="false">
      <c r="B30" s="48" t="s">
        <v>55</v>
      </c>
      <c r="C30" s="50" t="n">
        <v>37.5635102391573</v>
      </c>
      <c r="D30" s="50" t="n">
        <v>1.77186369052629</v>
      </c>
    </row>
    <row r="31" customFormat="false" ht="15" hidden="false" customHeight="true" outlineLevel="0" collapsed="false">
      <c r="B31" s="48" t="s">
        <v>56</v>
      </c>
      <c r="C31" s="50" t="n">
        <v>34.3047951210958</v>
      </c>
      <c r="D31" s="50" t="n">
        <v>8.13475439861271</v>
      </c>
    </row>
    <row r="32" customFormat="false" ht="15" hidden="false" customHeight="true" outlineLevel="0" collapsed="false">
      <c r="B32" s="48" t="s">
        <v>57</v>
      </c>
      <c r="C32" s="50" t="n">
        <v>63.8271725691127</v>
      </c>
      <c r="D32" s="50" t="n">
        <v>4.76509343345045</v>
      </c>
    </row>
    <row r="33" s="47" customFormat="true" ht="15" hidden="false" customHeight="true" outlineLevel="0" collapsed="false">
      <c r="B33" s="48" t="s">
        <v>80</v>
      </c>
      <c r="C33" s="50" t="n">
        <v>66.4200096435501</v>
      </c>
      <c r="D33" s="50" t="n">
        <v>9.41283870093622</v>
      </c>
    </row>
    <row r="35" customFormat="false" ht="15" hidden="false" customHeight="true" outlineLevel="0" collapsed="false">
      <c r="B35" s="53"/>
      <c r="C35" s="53"/>
      <c r="D35" s="53"/>
      <c r="E35" s="53"/>
      <c r="F35" s="53"/>
    </row>
    <row r="36" customFormat="false" ht="15" hidden="false" customHeight="true" outlineLevel="0" collapsed="false">
      <c r="B36" s="22"/>
      <c r="C36" s="22"/>
      <c r="D36" s="22"/>
      <c r="E36" s="22"/>
      <c r="F36" s="22"/>
      <c r="G36" s="22"/>
    </row>
    <row r="37" customFormat="false" ht="15" hidden="false" customHeight="true" outlineLevel="0" collapsed="false">
      <c r="B37" s="21" t="s">
        <v>81</v>
      </c>
    </row>
  </sheetData>
  <mergeCells count="5">
    <mergeCell ref="B3:B5"/>
    <mergeCell ref="C3:C5"/>
    <mergeCell ref="D3:D5"/>
    <mergeCell ref="B35:F35"/>
    <mergeCell ref="B36:G36"/>
  </mergeCells>
  <printOptions headings="false" gridLines="false" gridLinesSet="true" horizontalCentered="false" verticalCentered="false"/>
  <pageMargins left="0.747916666666667" right="0.747916666666667" top="0.1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4" width="3.7"/>
    <col collapsed="false" customWidth="true" hidden="false" outlineLevel="0" max="2" min="2" style="54" width="28.41"/>
    <col collapsed="false" customWidth="true" hidden="false" outlineLevel="0" max="3" min="3" style="55" width="11.7"/>
    <col collapsed="false" customWidth="true" hidden="false" outlineLevel="0" max="4" min="4" style="54" width="12.85"/>
    <col collapsed="false" customWidth="true" hidden="false" outlineLevel="0" max="5" min="5" style="55" width="11.7"/>
    <col collapsed="false" customWidth="true" hidden="false" outlineLevel="0" max="6" min="6" style="54" width="9.41"/>
    <col collapsed="false" customWidth="true" hidden="false" outlineLevel="0" max="7" min="7" style="55" width="11.7"/>
    <col collapsed="false" customWidth="true" hidden="false" outlineLevel="0" max="8" min="8" style="54" width="13.41"/>
    <col collapsed="false" customWidth="true" hidden="false" outlineLevel="0" max="9" min="9" style="55" width="11.7"/>
    <col collapsed="false" customWidth="true" hidden="false" outlineLevel="0" max="10" min="10" style="54" width="9.56"/>
    <col collapsed="false" customWidth="true" hidden="false" outlineLevel="0" max="11" min="11" style="54" width="21.13"/>
    <col collapsed="false" customWidth="false" hidden="false" outlineLevel="0" max="257" min="12" style="54" width="11.42"/>
  </cols>
  <sheetData>
    <row r="1" customFormat="false" ht="15" hidden="false" customHeight="true" outlineLevel="0" collapsed="false">
      <c r="B1" s="56" t="s">
        <v>82</v>
      </c>
      <c r="C1" s="56"/>
      <c r="D1" s="56"/>
      <c r="E1" s="56"/>
      <c r="F1" s="56"/>
      <c r="G1" s="56"/>
      <c r="H1" s="56"/>
      <c r="I1" s="56"/>
      <c r="J1" s="56"/>
    </row>
    <row r="2" customFormat="false" ht="15" hidden="false" customHeight="true" outlineLevel="0" collapsed="false">
      <c r="E2" s="57"/>
      <c r="F2" s="58"/>
      <c r="G2" s="57"/>
      <c r="H2" s="58"/>
      <c r="I2" s="57"/>
      <c r="J2" s="58"/>
    </row>
    <row r="3" customFormat="false" ht="30" hidden="false" customHeight="true" outlineLevel="0" collapsed="false">
      <c r="B3" s="59"/>
      <c r="C3" s="60" t="s">
        <v>60</v>
      </c>
      <c r="D3" s="60"/>
      <c r="E3" s="60" t="s">
        <v>83</v>
      </c>
      <c r="F3" s="60"/>
      <c r="G3" s="61" t="s">
        <v>84</v>
      </c>
      <c r="H3" s="61"/>
      <c r="I3" s="61" t="s">
        <v>85</v>
      </c>
      <c r="J3" s="61"/>
    </row>
    <row r="4" customFormat="false" ht="30" hidden="false" customHeight="true" outlineLevel="0" collapsed="false">
      <c r="B4" s="59"/>
      <c r="C4" s="60" t="n">
        <v>2009</v>
      </c>
      <c r="D4" s="60" t="s">
        <v>86</v>
      </c>
      <c r="E4" s="60" t="n">
        <v>2009</v>
      </c>
      <c r="F4" s="60" t="s">
        <v>86</v>
      </c>
      <c r="G4" s="60" t="n">
        <v>2009</v>
      </c>
      <c r="H4" s="60" t="s">
        <v>86</v>
      </c>
      <c r="I4" s="60" t="n">
        <v>2009</v>
      </c>
      <c r="J4" s="60" t="s">
        <v>86</v>
      </c>
    </row>
    <row r="5" customFormat="false" ht="15" hidden="false" customHeight="true" outlineLevel="0" collapsed="false">
      <c r="B5" s="62" t="s">
        <v>63</v>
      </c>
      <c r="C5" s="63"/>
      <c r="D5" s="64"/>
      <c r="E5" s="63"/>
      <c r="F5" s="64"/>
      <c r="G5" s="63"/>
      <c r="H5" s="64"/>
      <c r="I5" s="63"/>
      <c r="J5" s="64"/>
    </row>
    <row r="6" customFormat="false" ht="15" hidden="false" customHeight="true" outlineLevel="0" collapsed="false">
      <c r="B6" s="65" t="s">
        <v>87</v>
      </c>
      <c r="C6" s="66" t="n">
        <v>6638772.57</v>
      </c>
      <c r="D6" s="67" t="n">
        <v>0.00795333244848835</v>
      </c>
      <c r="E6" s="66" t="n">
        <v>841501.1</v>
      </c>
      <c r="F6" s="67" t="n">
        <v>-0.0106418585113659</v>
      </c>
      <c r="G6" s="66" t="n">
        <v>2896329</v>
      </c>
      <c r="H6" s="67" t="n">
        <v>-0.0241648040472938</v>
      </c>
      <c r="I6" s="66" t="n">
        <v>10376602.66</v>
      </c>
      <c r="J6" s="67" t="n">
        <v>-0.00272850838319222</v>
      </c>
    </row>
    <row r="7" customFormat="false" ht="15" hidden="false" customHeight="true" outlineLevel="0" collapsed="false">
      <c r="B7" s="65" t="s">
        <v>88</v>
      </c>
      <c r="C7" s="66" t="n">
        <v>2525712.23</v>
      </c>
      <c r="D7" s="67" t="n">
        <v>-0.00098711819926426</v>
      </c>
      <c r="E7" s="66" t="n">
        <v>450622.15</v>
      </c>
      <c r="F7" s="67" t="n">
        <v>-0.00236831787331143</v>
      </c>
      <c r="G7" s="66" t="n">
        <v>2938572</v>
      </c>
      <c r="H7" s="67" t="n">
        <v>0.0626480420315334</v>
      </c>
      <c r="I7" s="66" t="n">
        <v>5914906.38</v>
      </c>
      <c r="J7" s="67" t="n">
        <v>0.029533562793627</v>
      </c>
    </row>
    <row r="8" s="68" customFormat="true" ht="15" hidden="false" customHeight="true" outlineLevel="0" collapsed="false">
      <c r="B8" s="69" t="s">
        <v>21</v>
      </c>
      <c r="C8" s="70" t="n">
        <v>9164484.8</v>
      </c>
      <c r="D8" s="71" t="n">
        <v>0.005</v>
      </c>
      <c r="E8" s="70" t="n">
        <v>1292123.25</v>
      </c>
      <c r="F8" s="71" t="n">
        <v>-0.008</v>
      </c>
      <c r="G8" s="70" t="n">
        <v>5834901</v>
      </c>
      <c r="H8" s="71" t="n">
        <v>0.018</v>
      </c>
      <c r="I8" s="70" t="n">
        <v>16291509.04</v>
      </c>
      <c r="J8" s="71" t="n">
        <v>0.009</v>
      </c>
      <c r="K8" s="54"/>
    </row>
    <row r="9" customFormat="false" ht="15" hidden="false" customHeight="true" outlineLevel="0" collapsed="false">
      <c r="B9" s="69" t="s">
        <v>64</v>
      </c>
      <c r="C9" s="63"/>
      <c r="D9" s="72"/>
      <c r="E9" s="63"/>
      <c r="F9" s="72"/>
      <c r="G9" s="63"/>
      <c r="H9" s="72"/>
      <c r="I9" s="70"/>
      <c r="J9" s="73"/>
    </row>
    <row r="10" customFormat="false" ht="15" hidden="false" customHeight="true" outlineLevel="0" collapsed="false">
      <c r="B10" s="65" t="s">
        <v>89</v>
      </c>
      <c r="C10" s="66" t="n">
        <v>438931</v>
      </c>
      <c r="D10" s="67" t="n">
        <v>-0.0146788784878892</v>
      </c>
      <c r="E10" s="74" t="n">
        <v>65477</v>
      </c>
      <c r="F10" s="67" t="n">
        <v>0.00593015931541995</v>
      </c>
      <c r="G10" s="74" t="n">
        <v>114468</v>
      </c>
      <c r="H10" s="67" t="n">
        <v>0.0181721147431621</v>
      </c>
      <c r="I10" s="74" t="n">
        <v>618876</v>
      </c>
      <c r="J10" s="67" t="n">
        <v>-0.00659725900742553</v>
      </c>
    </row>
    <row r="11" customFormat="false" ht="15" hidden="false" customHeight="true" outlineLevel="0" collapsed="false">
      <c r="B11" s="65" t="s">
        <v>90</v>
      </c>
      <c r="C11" s="66" t="n">
        <v>3987893</v>
      </c>
      <c r="D11" s="67" t="n">
        <v>-0.00590292137273833</v>
      </c>
      <c r="E11" s="74" t="n">
        <v>1011316</v>
      </c>
      <c r="F11" s="67" t="n">
        <v>0.0406166428116476</v>
      </c>
      <c r="G11" s="74" t="n">
        <v>201513</v>
      </c>
      <c r="H11" s="67" t="n">
        <v>0.175133105125349</v>
      </c>
      <c r="I11" s="74" t="n">
        <v>5200722</v>
      </c>
      <c r="J11" s="67" t="n">
        <v>0.00888960535971912</v>
      </c>
    </row>
    <row r="12" s="68" customFormat="true" ht="15" hidden="false" customHeight="true" outlineLevel="0" collapsed="false">
      <c r="B12" s="69" t="s">
        <v>21</v>
      </c>
      <c r="C12" s="70" t="n">
        <v>4426824</v>
      </c>
      <c r="D12" s="75" t="n">
        <v>-0.00678005574547968</v>
      </c>
      <c r="E12" s="76" t="n">
        <v>1076793</v>
      </c>
      <c r="F12" s="75" t="n">
        <v>0.0384392835030966</v>
      </c>
      <c r="G12" s="76" t="n">
        <v>315981</v>
      </c>
      <c r="H12" s="75" t="n">
        <v>0.112977534817862</v>
      </c>
      <c r="I12" s="76" t="n">
        <v>5819598</v>
      </c>
      <c r="J12" s="75" t="n">
        <v>0.00721977236299177</v>
      </c>
      <c r="K12" s="54"/>
    </row>
    <row r="13" customFormat="false" ht="15" hidden="false" customHeight="true" outlineLevel="0" collapsed="false">
      <c r="B13" s="62" t="s">
        <v>65</v>
      </c>
      <c r="C13" s="66"/>
      <c r="D13" s="67"/>
      <c r="E13" s="66"/>
      <c r="F13" s="67"/>
      <c r="G13" s="66"/>
      <c r="H13" s="67"/>
      <c r="I13" s="77"/>
      <c r="J13" s="78"/>
    </row>
    <row r="14" customFormat="false" ht="15" hidden="false" customHeight="true" outlineLevel="0" collapsed="false">
      <c r="B14" s="65" t="s">
        <v>89</v>
      </c>
      <c r="C14" s="74" t="n">
        <v>388985</v>
      </c>
      <c r="D14" s="67" t="n">
        <v>0.0304866256752067</v>
      </c>
      <c r="E14" s="74" t="n">
        <v>262479</v>
      </c>
      <c r="F14" s="67" t="n">
        <v>-0.00133926363328527</v>
      </c>
      <c r="G14" s="74" t="n">
        <v>297769</v>
      </c>
      <c r="H14" s="67" t="n">
        <v>0.022614566734436</v>
      </c>
      <c r="I14" s="74" t="n">
        <v>949233</v>
      </c>
      <c r="J14" s="67" t="n">
        <v>0.0190457889063996</v>
      </c>
    </row>
    <row r="15" customFormat="false" ht="15" hidden="false" customHeight="true" outlineLevel="0" collapsed="false">
      <c r="B15" s="65" t="s">
        <v>90</v>
      </c>
      <c r="C15" s="74" t="n">
        <v>602879</v>
      </c>
      <c r="D15" s="67" t="n">
        <v>0.101998252534374</v>
      </c>
      <c r="E15" s="74" t="n">
        <v>1046887</v>
      </c>
      <c r="F15" s="67" t="n">
        <v>0.0593791995207487</v>
      </c>
      <c r="G15" s="74" t="n">
        <v>680356</v>
      </c>
      <c r="H15" s="67" t="n">
        <v>0.217988148731628</v>
      </c>
      <c r="I15" s="74" t="n">
        <v>2330122</v>
      </c>
      <c r="J15" s="67" t="n">
        <v>0.112827120612682</v>
      </c>
    </row>
    <row r="16" s="68" customFormat="true" ht="15" hidden="false" customHeight="true" outlineLevel="0" collapsed="false">
      <c r="B16" s="69" t="s">
        <v>21</v>
      </c>
      <c r="C16" s="76" t="n">
        <v>991864</v>
      </c>
      <c r="D16" s="75" t="n">
        <v>0.072801509915581</v>
      </c>
      <c r="E16" s="76" t="n">
        <v>1309366</v>
      </c>
      <c r="F16" s="75" t="n">
        <v>0.0466228470894992</v>
      </c>
      <c r="G16" s="76" t="n">
        <v>978125</v>
      </c>
      <c r="H16" s="75" t="n">
        <v>0.151041335696315</v>
      </c>
      <c r="I16" s="76" t="n">
        <v>3279355</v>
      </c>
      <c r="J16" s="75" t="n">
        <v>0.0839524315719608</v>
      </c>
      <c r="K16" s="54"/>
    </row>
    <row r="17" customFormat="false" ht="15" hidden="false" customHeight="true" outlineLevel="0" collapsed="false">
      <c r="B17" s="62" t="s">
        <v>66</v>
      </c>
      <c r="C17" s="66"/>
      <c r="D17" s="67"/>
      <c r="E17" s="66"/>
      <c r="F17" s="67"/>
      <c r="G17" s="66"/>
      <c r="H17" s="67"/>
      <c r="I17" s="77"/>
      <c r="J17" s="78"/>
    </row>
    <row r="18" s="68" customFormat="true" ht="15" hidden="false" customHeight="true" outlineLevel="0" collapsed="false">
      <c r="B18" s="69" t="s">
        <v>89</v>
      </c>
      <c r="C18" s="76" t="n">
        <v>25871</v>
      </c>
      <c r="D18" s="75" t="n">
        <v>-0.165935908182346</v>
      </c>
      <c r="E18" s="76" t="n">
        <v>1998</v>
      </c>
      <c r="F18" s="75" t="n">
        <v>-0.205250596658711</v>
      </c>
      <c r="G18" s="76" t="n">
        <v>920</v>
      </c>
      <c r="H18" s="75" t="n">
        <v>0.0188261351052049</v>
      </c>
      <c r="I18" s="76" t="n">
        <v>28789</v>
      </c>
      <c r="J18" s="75" t="n">
        <v>-0.163961086104254</v>
      </c>
      <c r="K18" s="54"/>
    </row>
    <row r="19" customFormat="false" ht="15" hidden="false" customHeight="true" outlineLevel="0" collapsed="false">
      <c r="B19" s="62" t="s">
        <v>28</v>
      </c>
      <c r="C19" s="66"/>
      <c r="D19" s="72"/>
      <c r="E19" s="66"/>
      <c r="F19" s="78"/>
      <c r="G19" s="66"/>
      <c r="H19" s="72"/>
      <c r="I19" s="77"/>
      <c r="J19" s="71"/>
    </row>
    <row r="20" customFormat="false" ht="15" hidden="false" customHeight="true" outlineLevel="0" collapsed="false">
      <c r="B20" s="65" t="s">
        <v>89</v>
      </c>
      <c r="C20" s="66" t="n">
        <v>7492559.57</v>
      </c>
      <c r="D20" s="79" t="n">
        <v>0.00701656684518191</v>
      </c>
      <c r="E20" s="66" t="n">
        <v>1171455.1</v>
      </c>
      <c r="F20" s="79" t="n">
        <v>-0.00807244060010197</v>
      </c>
      <c r="G20" s="66" t="n">
        <v>3309486</v>
      </c>
      <c r="H20" s="79" t="n">
        <v>-0.018703096989685</v>
      </c>
      <c r="I20" s="66" t="n">
        <v>11973500.66</v>
      </c>
      <c r="J20" s="79" t="n">
        <v>-0.00170128983763055</v>
      </c>
    </row>
    <row r="21" customFormat="false" ht="15" hidden="false" customHeight="true" outlineLevel="0" collapsed="false">
      <c r="B21" s="65" t="s">
        <v>90</v>
      </c>
      <c r="C21" s="66" t="n">
        <v>7116484.23</v>
      </c>
      <c r="D21" s="79" t="n">
        <v>0.00418032312247814</v>
      </c>
      <c r="E21" s="66" t="n">
        <v>2508825.15</v>
      </c>
      <c r="F21" s="79" t="n">
        <v>0.0402539798085443</v>
      </c>
      <c r="G21" s="66" t="n">
        <v>3820441</v>
      </c>
      <c r="H21" s="79" t="n">
        <v>0.0929909113820238</v>
      </c>
      <c r="I21" s="66" t="n">
        <v>13445750.38</v>
      </c>
      <c r="J21" s="79" t="n">
        <v>0.0347658927494309</v>
      </c>
    </row>
    <row r="22" s="68" customFormat="true" ht="15" hidden="false" customHeight="true" outlineLevel="0" collapsed="false">
      <c r="B22" s="69" t="s">
        <v>21</v>
      </c>
      <c r="C22" s="70" t="n">
        <v>14609043.8</v>
      </c>
      <c r="D22" s="79" t="n">
        <v>0.00563295256219395</v>
      </c>
      <c r="E22" s="70" t="n">
        <v>3680280.25</v>
      </c>
      <c r="F22" s="79" t="n">
        <v>0.0243683088966521</v>
      </c>
      <c r="G22" s="70" t="n">
        <v>7129927</v>
      </c>
      <c r="H22" s="79" t="n">
        <v>0.0381427601854459</v>
      </c>
      <c r="I22" s="70" t="n">
        <v>25419251.04</v>
      </c>
      <c r="J22" s="79" t="n">
        <v>0.0172620684758515</v>
      </c>
      <c r="K22" s="54"/>
    </row>
    <row r="23" customFormat="false" ht="15" hidden="false" customHeight="true" outlineLevel="0" collapsed="false">
      <c r="B23" s="80"/>
      <c r="C23" s="81"/>
      <c r="D23" s="81"/>
      <c r="E23" s="81"/>
      <c r="F23" s="81"/>
      <c r="G23" s="81"/>
      <c r="H23" s="81"/>
      <c r="I23" s="81"/>
      <c r="J23" s="81"/>
    </row>
    <row r="24" customFormat="false" ht="15" hidden="false" customHeight="true" outlineLevel="0" collapsed="false">
      <c r="B24" s="82" t="s">
        <v>72</v>
      </c>
      <c r="C24" s="83"/>
      <c r="D24" s="84"/>
      <c r="E24" s="83"/>
      <c r="F24" s="84"/>
      <c r="G24" s="83"/>
      <c r="H24" s="84"/>
      <c r="I24" s="85"/>
      <c r="J24" s="84"/>
    </row>
    <row r="25" customFormat="false" ht="15" hidden="false" customHeight="true" outlineLevel="0" collapsed="false">
      <c r="B25" s="86" t="s">
        <v>91</v>
      </c>
      <c r="I25" s="85"/>
      <c r="J25" s="87"/>
    </row>
    <row r="26" customFormat="false" ht="15" hidden="false" customHeight="true" outlineLevel="0" collapsed="false">
      <c r="B26" s="86" t="s">
        <v>92</v>
      </c>
      <c r="I26" s="88"/>
      <c r="J26" s="87"/>
    </row>
    <row r="30" customFormat="false" ht="15" hidden="false" customHeight="true" outlineLevel="0" collapsed="false">
      <c r="D30" s="87"/>
      <c r="E30" s="87"/>
      <c r="F30" s="87"/>
      <c r="G30" s="87"/>
      <c r="H30" s="87"/>
      <c r="I30" s="87"/>
      <c r="J30" s="87"/>
    </row>
    <row r="31" customFormat="false" ht="15" hidden="false" customHeight="true" outlineLevel="0" collapsed="false">
      <c r="D31" s="87"/>
      <c r="E31" s="87"/>
      <c r="F31" s="87"/>
      <c r="G31" s="87"/>
      <c r="H31" s="87"/>
      <c r="I31" s="87"/>
      <c r="J31" s="87"/>
    </row>
    <row r="32" customFormat="false" ht="15" hidden="false" customHeight="true" outlineLevel="0" collapsed="false">
      <c r="D32" s="87"/>
      <c r="E32" s="87"/>
      <c r="F32" s="87"/>
      <c r="G32" s="87"/>
      <c r="H32" s="87"/>
      <c r="I32" s="87"/>
      <c r="J32" s="87"/>
    </row>
  </sheetData>
  <mergeCells count="6">
    <mergeCell ref="B1:J1"/>
    <mergeCell ref="B3:B4"/>
    <mergeCell ref="C3:D3"/>
    <mergeCell ref="E3:F3"/>
    <mergeCell ref="G3:H3"/>
    <mergeCell ref="I3:J3"/>
  </mergeCells>
  <printOptions headings="false" gridLines="false" gridLinesSet="true" horizontalCentered="false" verticalCentered="false"/>
  <pageMargins left="0.270138888888889" right="0.329861111111111" top="0.429861111111111"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9" width="3.56"/>
    <col collapsed="false" customWidth="true" hidden="false" outlineLevel="0" max="2" min="2" style="89" width="31.99"/>
    <col collapsed="false" customWidth="true" hidden="false" outlineLevel="0" max="3" min="3" style="89" width="13.14"/>
    <col collapsed="false" customWidth="true" hidden="false" outlineLevel="0" max="4" min="4" style="89" width="9.85"/>
    <col collapsed="false" customWidth="true" hidden="false" outlineLevel="0" max="5" min="5" style="89" width="13.14"/>
    <col collapsed="false" customWidth="true" hidden="false" outlineLevel="0" max="6" min="6" style="89" width="8.99"/>
    <col collapsed="false" customWidth="true" hidden="false" outlineLevel="0" max="7" min="7" style="89" width="12.56"/>
    <col collapsed="false" customWidth="true" hidden="false" outlineLevel="0" max="8" min="8" style="89" width="9.99"/>
    <col collapsed="false" customWidth="true" hidden="false" outlineLevel="0" max="9" min="9" style="89" width="12.99"/>
    <col collapsed="false" customWidth="true" hidden="false" outlineLevel="0" max="10" min="10" style="89" width="9.7"/>
    <col collapsed="false" customWidth="true" hidden="false" outlineLevel="0" max="13" min="11" style="89" width="7.28"/>
    <col collapsed="false" customWidth="true" hidden="false" outlineLevel="0" max="14" min="14" style="89" width="12.28"/>
    <col collapsed="false" customWidth="true" hidden="false" outlineLevel="0" max="15" min="15" style="89" width="9.99"/>
    <col collapsed="false" customWidth="true" hidden="false" outlineLevel="0" max="16" min="16" style="89" width="7.14"/>
    <col collapsed="false" customWidth="false" hidden="false" outlineLevel="0" max="257" min="17" style="89" width="11.42"/>
  </cols>
  <sheetData>
    <row r="1" customFormat="false" ht="15" hidden="false" customHeight="true" outlineLevel="0" collapsed="false">
      <c r="A1" s="90"/>
      <c r="B1" s="90" t="s">
        <v>93</v>
      </c>
      <c r="M1" s="91"/>
    </row>
    <row r="2" customFormat="false" ht="15" hidden="false" customHeight="true" outlineLevel="0" collapsed="false">
      <c r="A2" s="90"/>
      <c r="M2" s="91"/>
    </row>
    <row r="3" customFormat="false" ht="30" hidden="false" customHeight="true" outlineLevel="0" collapsed="false">
      <c r="A3" s="90"/>
      <c r="B3" s="92"/>
      <c r="C3" s="93" t="s">
        <v>60</v>
      </c>
      <c r="D3" s="93"/>
      <c r="E3" s="93" t="s">
        <v>61</v>
      </c>
      <c r="F3" s="93"/>
      <c r="G3" s="94" t="s">
        <v>69</v>
      </c>
      <c r="H3" s="94"/>
      <c r="I3" s="94" t="s">
        <v>70</v>
      </c>
      <c r="J3" s="94"/>
      <c r="M3" s="91"/>
    </row>
    <row r="4" customFormat="false" ht="30" hidden="false" customHeight="true" outlineLevel="0" collapsed="false">
      <c r="A4" s="90"/>
      <c r="B4" s="92"/>
      <c r="C4" s="93" t="n">
        <v>2009</v>
      </c>
      <c r="D4" s="93" t="s">
        <v>86</v>
      </c>
      <c r="E4" s="93" t="n">
        <v>2009</v>
      </c>
      <c r="F4" s="93" t="s">
        <v>86</v>
      </c>
      <c r="G4" s="93" t="n">
        <v>2009</v>
      </c>
      <c r="H4" s="93" t="s">
        <v>86</v>
      </c>
      <c r="I4" s="93" t="n">
        <v>2009</v>
      </c>
      <c r="J4" s="93" t="s">
        <v>86</v>
      </c>
      <c r="M4" s="91"/>
    </row>
    <row r="5" customFormat="false" ht="15" hidden="false" customHeight="true" outlineLevel="0" collapsed="false">
      <c r="A5" s="90"/>
      <c r="B5" s="95" t="s">
        <v>94</v>
      </c>
      <c r="C5" s="96" t="n">
        <v>7116484</v>
      </c>
      <c r="D5" s="97" t="n">
        <v>0.004</v>
      </c>
      <c r="E5" s="96" t="n">
        <v>2508825</v>
      </c>
      <c r="F5" s="97" t="n">
        <v>0.04</v>
      </c>
      <c r="G5" s="96" t="n">
        <v>3820441</v>
      </c>
      <c r="H5" s="97" t="n">
        <v>0.093</v>
      </c>
      <c r="I5" s="96" t="n">
        <v>13445750</v>
      </c>
      <c r="J5" s="97" t="n">
        <v>0.035</v>
      </c>
      <c r="M5" s="91"/>
    </row>
    <row r="6" customFormat="false" ht="15" hidden="false" customHeight="true" outlineLevel="0" collapsed="false">
      <c r="A6" s="90"/>
      <c r="B6" s="95" t="s">
        <v>63</v>
      </c>
      <c r="C6" s="98" t="n">
        <v>2525712</v>
      </c>
      <c r="D6" s="99" t="n">
        <v>-0.001</v>
      </c>
      <c r="E6" s="98" t="n">
        <v>450622</v>
      </c>
      <c r="F6" s="99" t="n">
        <v>-0.002</v>
      </c>
      <c r="G6" s="98" t="n">
        <v>2938572</v>
      </c>
      <c r="H6" s="99" t="n">
        <v>0.063</v>
      </c>
      <c r="I6" s="98" t="n">
        <v>5914906</v>
      </c>
      <c r="J6" s="99" t="n">
        <v>0.03</v>
      </c>
      <c r="M6" s="91"/>
    </row>
    <row r="7" customFormat="false" ht="15" hidden="false" customHeight="true" outlineLevel="0" collapsed="false">
      <c r="A7" s="90"/>
      <c r="B7" s="95" t="s">
        <v>64</v>
      </c>
      <c r="C7" s="100" t="n">
        <v>3987893</v>
      </c>
      <c r="D7" s="99" t="n">
        <v>-0.006</v>
      </c>
      <c r="E7" s="101" t="n">
        <v>1011316</v>
      </c>
      <c r="F7" s="99" t="n">
        <v>0.041</v>
      </c>
      <c r="G7" s="101" t="n">
        <v>201513</v>
      </c>
      <c r="H7" s="99" t="n">
        <v>0.175</v>
      </c>
      <c r="I7" s="101" t="n">
        <v>5200722</v>
      </c>
      <c r="J7" s="99" t="n">
        <v>0.009</v>
      </c>
      <c r="M7" s="91"/>
    </row>
    <row r="8" customFormat="false" ht="15" hidden="false" customHeight="true" outlineLevel="0" collapsed="false">
      <c r="A8" s="90"/>
      <c r="B8" s="95" t="s">
        <v>65</v>
      </c>
      <c r="C8" s="101" t="n">
        <v>602879</v>
      </c>
      <c r="D8" s="99" t="n">
        <v>0.102</v>
      </c>
      <c r="E8" s="101" t="n">
        <v>1046887</v>
      </c>
      <c r="F8" s="99" t="n">
        <v>0.059</v>
      </c>
      <c r="G8" s="101" t="n">
        <v>680356</v>
      </c>
      <c r="H8" s="99" t="n">
        <v>0.218</v>
      </c>
      <c r="I8" s="101" t="n">
        <v>2330122</v>
      </c>
      <c r="J8" s="99" t="n">
        <v>0.113</v>
      </c>
      <c r="M8" s="91"/>
    </row>
    <row r="9" customFormat="false" ht="15" hidden="false" customHeight="true" outlineLevel="0" collapsed="false">
      <c r="A9" s="90"/>
      <c r="B9" s="95" t="s">
        <v>95</v>
      </c>
      <c r="C9" s="102" t="n">
        <v>7492560</v>
      </c>
      <c r="D9" s="97" t="n">
        <v>0.007</v>
      </c>
      <c r="E9" s="102" t="n">
        <v>1171455</v>
      </c>
      <c r="F9" s="97" t="n">
        <v>-0.008</v>
      </c>
      <c r="G9" s="102" t="n">
        <v>3309486</v>
      </c>
      <c r="H9" s="97" t="n">
        <v>-0.019</v>
      </c>
      <c r="I9" s="102" t="n">
        <v>11973501</v>
      </c>
      <c r="J9" s="97" t="n">
        <v>-0.002</v>
      </c>
      <c r="M9" s="91"/>
    </row>
    <row r="10" customFormat="false" ht="15" hidden="false" customHeight="true" outlineLevel="0" collapsed="false">
      <c r="A10" s="90"/>
      <c r="B10" s="95" t="s">
        <v>63</v>
      </c>
      <c r="C10" s="98" t="n">
        <v>6638773</v>
      </c>
      <c r="D10" s="99" t="n">
        <v>0.008</v>
      </c>
      <c r="E10" s="98" t="n">
        <v>841501</v>
      </c>
      <c r="F10" s="99" t="n">
        <v>-0.011</v>
      </c>
      <c r="G10" s="98" t="n">
        <v>2896329</v>
      </c>
      <c r="H10" s="99" t="n">
        <v>-0.024</v>
      </c>
      <c r="I10" s="98" t="n">
        <v>10376603</v>
      </c>
      <c r="J10" s="99" t="n">
        <v>-0.003</v>
      </c>
      <c r="M10" s="91"/>
    </row>
    <row r="11" customFormat="false" ht="15" hidden="false" customHeight="true" outlineLevel="0" collapsed="false">
      <c r="A11" s="90"/>
      <c r="B11" s="95" t="s">
        <v>64</v>
      </c>
      <c r="C11" s="100" t="n">
        <v>438931</v>
      </c>
      <c r="D11" s="99" t="n">
        <v>-0.015</v>
      </c>
      <c r="E11" s="101" t="n">
        <v>65477</v>
      </c>
      <c r="F11" s="99" t="n">
        <v>0.006</v>
      </c>
      <c r="G11" s="101" t="n">
        <v>114468</v>
      </c>
      <c r="H11" s="99" t="n">
        <v>0.018</v>
      </c>
      <c r="I11" s="101" t="n">
        <v>618876</v>
      </c>
      <c r="J11" s="99" t="n">
        <v>-0.007</v>
      </c>
      <c r="M11" s="91"/>
    </row>
    <row r="12" customFormat="false" ht="15" hidden="false" customHeight="true" outlineLevel="0" collapsed="false">
      <c r="A12" s="90"/>
      <c r="B12" s="95" t="s">
        <v>65</v>
      </c>
      <c r="C12" s="101" t="n">
        <v>388985</v>
      </c>
      <c r="D12" s="99" t="n">
        <v>0.03</v>
      </c>
      <c r="E12" s="101" t="n">
        <v>262479</v>
      </c>
      <c r="F12" s="99" t="n">
        <v>-0.001</v>
      </c>
      <c r="G12" s="101" t="n">
        <v>297769</v>
      </c>
      <c r="H12" s="99" t="n">
        <v>0.023</v>
      </c>
      <c r="I12" s="101" t="n">
        <v>949233</v>
      </c>
      <c r="J12" s="99" t="n">
        <v>0.019</v>
      </c>
      <c r="M12" s="91"/>
    </row>
    <row r="13" customFormat="false" ht="15" hidden="false" customHeight="true" outlineLevel="0" collapsed="false">
      <c r="A13" s="90"/>
      <c r="B13" s="95" t="s">
        <v>66</v>
      </c>
      <c r="C13" s="101" t="n">
        <v>25871</v>
      </c>
      <c r="D13" s="99" t="n">
        <v>-0.166</v>
      </c>
      <c r="E13" s="101" t="n">
        <v>1998</v>
      </c>
      <c r="F13" s="99" t="n">
        <v>-0.205</v>
      </c>
      <c r="G13" s="101" t="n">
        <v>920</v>
      </c>
      <c r="H13" s="99" t="n">
        <v>0.019</v>
      </c>
      <c r="I13" s="101" t="n">
        <v>28789</v>
      </c>
      <c r="J13" s="99" t="n">
        <v>-0.164</v>
      </c>
      <c r="M13" s="91"/>
    </row>
    <row r="14" customFormat="false" ht="15" hidden="false" customHeight="true" outlineLevel="0" collapsed="false">
      <c r="A14" s="90"/>
      <c r="B14" s="95" t="s">
        <v>96</v>
      </c>
      <c r="C14" s="102" t="n">
        <v>81191749</v>
      </c>
      <c r="D14" s="97" t="n">
        <v>-0.057</v>
      </c>
      <c r="E14" s="102" t="n">
        <v>17186405</v>
      </c>
      <c r="F14" s="97" t="n">
        <v>-0.03</v>
      </c>
      <c r="G14" s="102" t="n">
        <v>27090732</v>
      </c>
      <c r="H14" s="97" t="n">
        <v>0.007</v>
      </c>
      <c r="I14" s="102" t="n">
        <v>125468886</v>
      </c>
      <c r="J14" s="97" t="n">
        <v>-0.04</v>
      </c>
      <c r="M14" s="91"/>
    </row>
    <row r="15" customFormat="false" ht="15" hidden="false" customHeight="true" outlineLevel="0" collapsed="false">
      <c r="A15" s="90"/>
      <c r="B15" s="95" t="s">
        <v>63</v>
      </c>
      <c r="C15" s="101" t="n">
        <v>41374780</v>
      </c>
      <c r="D15" s="99" t="n">
        <v>-0.004</v>
      </c>
      <c r="E15" s="101" t="n">
        <v>4808420</v>
      </c>
      <c r="F15" s="99" t="n">
        <v>-0.012</v>
      </c>
      <c r="G15" s="101" t="n">
        <v>13347524</v>
      </c>
      <c r="H15" s="99" t="n">
        <v>-0.017</v>
      </c>
      <c r="I15" s="101" t="n">
        <v>59530724</v>
      </c>
      <c r="J15" s="99" t="n">
        <v>-0.007</v>
      </c>
      <c r="M15" s="91"/>
    </row>
    <row r="16" customFormat="false" ht="15" hidden="false" customHeight="true" outlineLevel="0" collapsed="false">
      <c r="A16" s="90"/>
      <c r="B16" s="95" t="s">
        <v>64</v>
      </c>
      <c r="C16" s="101" t="n">
        <v>12186784</v>
      </c>
      <c r="D16" s="99" t="n">
        <v>-0.011</v>
      </c>
      <c r="E16" s="101" t="n">
        <v>2305426</v>
      </c>
      <c r="F16" s="99" t="n">
        <v>-0.013</v>
      </c>
      <c r="G16" s="101" t="n">
        <v>4005004</v>
      </c>
      <c r="H16" s="99" t="n">
        <v>0.018</v>
      </c>
      <c r="I16" s="101" t="n">
        <v>18497214</v>
      </c>
      <c r="J16" s="99" t="n">
        <v>-0.005</v>
      </c>
      <c r="M16" s="91"/>
    </row>
    <row r="17" customFormat="false" ht="15" hidden="false" customHeight="true" outlineLevel="0" collapsed="false">
      <c r="A17" s="90"/>
      <c r="B17" s="95" t="s">
        <v>65</v>
      </c>
      <c r="C17" s="101" t="n">
        <v>12525544</v>
      </c>
      <c r="D17" s="99" t="n">
        <v>0.023</v>
      </c>
      <c r="E17" s="101" t="n">
        <v>8778749</v>
      </c>
      <c r="F17" s="99" t="n">
        <v>-0.001</v>
      </c>
      <c r="G17" s="101" t="n">
        <v>9479603</v>
      </c>
      <c r="H17" s="99" t="n">
        <v>0.045</v>
      </c>
      <c r="I17" s="101" t="n">
        <v>30783896</v>
      </c>
      <c r="J17" s="99" t="n">
        <v>0.023</v>
      </c>
      <c r="M17" s="91"/>
    </row>
    <row r="18" customFormat="false" ht="15" hidden="false" customHeight="true" outlineLevel="0" collapsed="false">
      <c r="A18" s="90"/>
      <c r="B18" s="95" t="s">
        <v>66</v>
      </c>
      <c r="C18" s="101" t="n">
        <v>15104641</v>
      </c>
      <c r="D18" s="99" t="n">
        <v>-0.244</v>
      </c>
      <c r="E18" s="101" t="n">
        <v>1293810</v>
      </c>
      <c r="F18" s="99" t="n">
        <v>-0.254</v>
      </c>
      <c r="G18" s="101" t="n">
        <v>258601</v>
      </c>
      <c r="H18" s="99" t="n">
        <v>-0.136</v>
      </c>
      <c r="I18" s="101" t="n">
        <v>16657052</v>
      </c>
      <c r="J18" s="99" t="n">
        <v>-0.243</v>
      </c>
      <c r="M18" s="91"/>
    </row>
    <row r="19" customFormat="false" ht="15" hidden="false" customHeight="true" outlineLevel="0" collapsed="false">
      <c r="A19" s="90"/>
      <c r="M19" s="91"/>
    </row>
    <row r="20" customFormat="false" ht="15" hidden="false" customHeight="true" outlineLevel="0" collapsed="false">
      <c r="A20" s="90"/>
      <c r="B20" s="86"/>
      <c r="I20" s="103"/>
      <c r="M20" s="91"/>
    </row>
    <row r="21" customFormat="false" ht="15" hidden="false" customHeight="true" outlineLevel="0" collapsed="false">
      <c r="A21" s="90"/>
      <c r="B21" s="86"/>
      <c r="M21" s="91"/>
    </row>
    <row r="22" customFormat="false" ht="15" hidden="false" customHeight="true" outlineLevel="0" collapsed="false">
      <c r="A22" s="90"/>
      <c r="B22" s="86" t="s">
        <v>97</v>
      </c>
      <c r="M22" s="91"/>
    </row>
  </sheetData>
  <mergeCells count="5">
    <mergeCell ref="B3:B4"/>
    <mergeCell ref="C3:D3"/>
    <mergeCell ref="E3:F3"/>
    <mergeCell ref="G3:H3"/>
    <mergeCell ref="I3:J3"/>
  </mergeCells>
  <printOptions headings="false" gridLines="false" gridLinesSet="true" horizontalCentered="false" verticalCentered="false"/>
  <pageMargins left="0.220138888888889" right="0.170138888888889" top="0.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4" width="3.7"/>
    <col collapsed="false" customWidth="false" hidden="false" outlineLevel="0" max="2" min="2" style="54" width="11.42"/>
    <col collapsed="false" customWidth="true" hidden="false" outlineLevel="0" max="3" min="3" style="54" width="22.85"/>
    <col collapsed="false" customWidth="false" hidden="false" outlineLevel="0" max="4" min="4" style="54" width="11.42"/>
    <col collapsed="false" customWidth="true" hidden="false" outlineLevel="0" max="5" min="5" style="54" width="15.7"/>
    <col collapsed="false" customWidth="true" hidden="false" outlineLevel="0" max="6" min="6" style="54" width="21.7"/>
    <col collapsed="false" customWidth="false" hidden="false" outlineLevel="0" max="257" min="7" style="54" width="11.42"/>
  </cols>
  <sheetData>
    <row r="1" customFormat="false" ht="15" hidden="false" customHeight="true" outlineLevel="0" collapsed="false">
      <c r="B1" s="68" t="s">
        <v>98</v>
      </c>
    </row>
    <row r="3" customFormat="false" ht="30" hidden="false" customHeight="true" outlineLevel="0" collapsed="false">
      <c r="B3" s="104" t="s">
        <v>23</v>
      </c>
      <c r="C3" s="104" t="s">
        <v>99</v>
      </c>
      <c r="D3" s="104" t="s">
        <v>100</v>
      </c>
      <c r="E3" s="104" t="s">
        <v>101</v>
      </c>
      <c r="F3" s="104" t="s">
        <v>102</v>
      </c>
    </row>
    <row r="4" customFormat="false" ht="15" hidden="false" customHeight="true" outlineLevel="0" collapsed="false">
      <c r="B4" s="105" t="n">
        <v>42</v>
      </c>
      <c r="C4" s="106" t="s">
        <v>32</v>
      </c>
      <c r="D4" s="107" t="n">
        <v>1942457</v>
      </c>
      <c r="E4" s="107" t="n">
        <v>1846865</v>
      </c>
      <c r="F4" s="108" t="n">
        <f aca="false">D4*10000/E4</f>
        <v>10517.59061978</v>
      </c>
    </row>
    <row r="5" customFormat="false" ht="15" hidden="false" customHeight="true" outlineLevel="0" collapsed="false">
      <c r="B5" s="105" t="n">
        <v>72</v>
      </c>
      <c r="C5" s="106" t="s">
        <v>33</v>
      </c>
      <c r="D5" s="107" t="n">
        <v>3107248</v>
      </c>
      <c r="E5" s="107" t="n">
        <v>3202717</v>
      </c>
      <c r="F5" s="108" t="n">
        <f aca="false">D5*10000/E5</f>
        <v>9701.91246994349</v>
      </c>
    </row>
    <row r="6" customFormat="false" ht="15" hidden="false" customHeight="true" outlineLevel="0" collapsed="false">
      <c r="B6" s="105" t="n">
        <v>83</v>
      </c>
      <c r="C6" s="106" t="s">
        <v>34</v>
      </c>
      <c r="D6" s="107" t="n">
        <v>1385082</v>
      </c>
      <c r="E6" s="107" t="n">
        <v>1343760</v>
      </c>
      <c r="F6" s="108" t="n">
        <f aca="false">D6*10000/E6</f>
        <v>10307.510269691</v>
      </c>
    </row>
    <row r="7" customFormat="false" ht="15" hidden="false" customHeight="true" outlineLevel="0" collapsed="false">
      <c r="B7" s="105" t="n">
        <v>25</v>
      </c>
      <c r="C7" s="106" t="s">
        <v>35</v>
      </c>
      <c r="D7" s="107" t="n">
        <v>1564695</v>
      </c>
      <c r="E7" s="107" t="n">
        <v>1470669</v>
      </c>
      <c r="F7" s="108" t="n">
        <f aca="false">D7*10000/E7</f>
        <v>10639.3416873545</v>
      </c>
    </row>
    <row r="8" customFormat="false" ht="15" hidden="false" customHeight="true" outlineLevel="0" collapsed="false">
      <c r="B8" s="105" t="n">
        <v>26</v>
      </c>
      <c r="C8" s="106" t="s">
        <v>36</v>
      </c>
      <c r="D8" s="107" t="n">
        <v>1764066</v>
      </c>
      <c r="E8" s="107" t="n">
        <v>1640733</v>
      </c>
      <c r="F8" s="108" t="n">
        <f aca="false">D8*10000/E8</f>
        <v>10751.6945170238</v>
      </c>
    </row>
    <row r="9" customFormat="false" ht="15" hidden="false" customHeight="true" outlineLevel="0" collapsed="false">
      <c r="B9" s="105" t="n">
        <v>53</v>
      </c>
      <c r="C9" s="106" t="s">
        <v>37</v>
      </c>
      <c r="D9" s="107" t="n">
        <v>3015195</v>
      </c>
      <c r="E9" s="107" t="n">
        <v>3173044</v>
      </c>
      <c r="F9" s="108" t="n">
        <f aca="false">D9*10000/E9</f>
        <v>9502.53132323409</v>
      </c>
    </row>
    <row r="10" customFormat="false" ht="15" hidden="false" customHeight="true" outlineLevel="0" collapsed="false">
      <c r="B10" s="105" t="n">
        <v>24</v>
      </c>
      <c r="C10" s="106" t="s">
        <v>38</v>
      </c>
      <c r="D10" s="107" t="n">
        <v>2261804</v>
      </c>
      <c r="E10" s="107" t="n">
        <v>2539010</v>
      </c>
      <c r="F10" s="108" t="n">
        <f aca="false">D10*10000/E10</f>
        <v>8908.21225595803</v>
      </c>
    </row>
    <row r="11" customFormat="false" ht="15" hidden="false" customHeight="true" outlineLevel="0" collapsed="false">
      <c r="B11" s="105" t="n">
        <v>21</v>
      </c>
      <c r="C11" s="106" t="s">
        <v>39</v>
      </c>
      <c r="D11" s="107" t="n">
        <v>1391257</v>
      </c>
      <c r="E11" s="107" t="n">
        <v>1336217</v>
      </c>
      <c r="F11" s="108" t="n">
        <f aca="false">D11*10000/E11</f>
        <v>10411.9091434999</v>
      </c>
    </row>
    <row r="12" customFormat="false" ht="15" hidden="false" customHeight="true" outlineLevel="0" collapsed="false">
      <c r="B12" s="105" t="n">
        <v>94</v>
      </c>
      <c r="C12" s="106" t="s">
        <v>40</v>
      </c>
      <c r="D12" s="107" t="n">
        <v>263531</v>
      </c>
      <c r="E12" s="107" t="n">
        <v>306906</v>
      </c>
      <c r="F12" s="108" t="n">
        <f aca="false">D12*10000/E12</f>
        <v>8586.70081393</v>
      </c>
    </row>
    <row r="13" customFormat="false" ht="15" hidden="false" customHeight="true" outlineLevel="0" collapsed="false">
      <c r="B13" s="105" t="n">
        <v>43</v>
      </c>
      <c r="C13" s="106" t="s">
        <v>41</v>
      </c>
      <c r="D13" s="107" t="n">
        <v>1104313</v>
      </c>
      <c r="E13" s="107" t="n">
        <v>1168790</v>
      </c>
      <c r="F13" s="108" t="n">
        <f aca="false">D13*10000/E13</f>
        <v>9448.34401389471</v>
      </c>
    </row>
    <row r="14" customFormat="false" ht="15" hidden="false" customHeight="true" outlineLevel="0" collapsed="false">
      <c r="B14" s="105" t="n">
        <v>23</v>
      </c>
      <c r="C14" s="106" t="s">
        <v>42</v>
      </c>
      <c r="D14" s="107" t="n">
        <v>1584386</v>
      </c>
      <c r="E14" s="107" t="n">
        <v>1829525</v>
      </c>
      <c r="F14" s="108" t="n">
        <f aca="false">D14*10000/E14</f>
        <v>8660.09483335839</v>
      </c>
    </row>
    <row r="15" customFormat="false" ht="15" hidden="false" customHeight="true" outlineLevel="0" collapsed="false">
      <c r="B15" s="105" t="n">
        <v>11</v>
      </c>
      <c r="C15" s="106" t="s">
        <v>103</v>
      </c>
      <c r="D15" s="107" t="n">
        <v>10083478.42</v>
      </c>
      <c r="E15" s="107" t="n">
        <v>11729613</v>
      </c>
      <c r="F15" s="108" t="n">
        <f aca="false">D15*10000/E15</f>
        <v>8596.59941039828</v>
      </c>
    </row>
    <row r="16" customFormat="false" ht="15" hidden="false" customHeight="true" outlineLevel="0" collapsed="false">
      <c r="B16" s="105" t="n">
        <v>91</v>
      </c>
      <c r="C16" s="106" t="s">
        <v>44</v>
      </c>
      <c r="D16" s="107" t="n">
        <v>2369548</v>
      </c>
      <c r="E16" s="107" t="n">
        <v>2608095</v>
      </c>
      <c r="F16" s="108" t="n">
        <f aca="false">D16*10000/E16</f>
        <v>9085.35923729772</v>
      </c>
    </row>
    <row r="17" customFormat="false" ht="15" hidden="false" customHeight="true" outlineLevel="0" collapsed="false">
      <c r="B17" s="105" t="n">
        <v>74</v>
      </c>
      <c r="C17" s="106" t="s">
        <v>45</v>
      </c>
      <c r="D17" s="107" t="n">
        <v>903285</v>
      </c>
      <c r="E17" s="107" t="n">
        <v>743265</v>
      </c>
      <c r="F17" s="108" t="n">
        <f aca="false">D17*10000/E17</f>
        <v>12152.9333414058</v>
      </c>
    </row>
    <row r="18" customFormat="false" ht="15" hidden="false" customHeight="true" outlineLevel="0" collapsed="false">
      <c r="B18" s="105" t="n">
        <v>41</v>
      </c>
      <c r="C18" s="106" t="s">
        <v>46</v>
      </c>
      <c r="D18" s="107" t="n">
        <v>2455026</v>
      </c>
      <c r="E18" s="107" t="n">
        <v>2348384</v>
      </c>
      <c r="F18" s="108" t="n">
        <f aca="false">D18*10000/E18</f>
        <v>10454.1080164062</v>
      </c>
    </row>
    <row r="19" customFormat="false" ht="15" hidden="false" customHeight="true" outlineLevel="0" collapsed="false">
      <c r="B19" s="105" t="n">
        <v>73</v>
      </c>
      <c r="C19" s="106" t="s">
        <v>47</v>
      </c>
      <c r="D19" s="107" t="n">
        <v>2553291</v>
      </c>
      <c r="E19" s="107" t="n">
        <v>2865975</v>
      </c>
      <c r="F19" s="108" t="n">
        <f aca="false">D19*10000/E19</f>
        <v>8908.97861984142</v>
      </c>
    </row>
    <row r="20" customFormat="false" ht="15" hidden="false" customHeight="true" outlineLevel="0" collapsed="false">
      <c r="B20" s="105" t="n">
        <v>31</v>
      </c>
      <c r="C20" s="106" t="s">
        <v>104</v>
      </c>
      <c r="D20" s="107" t="n">
        <v>3789156</v>
      </c>
      <c r="E20" s="107" t="n">
        <v>4025344</v>
      </c>
      <c r="F20" s="108" t="n">
        <f aca="false">D20*10000/E20</f>
        <v>9413.24766280845</v>
      </c>
    </row>
    <row r="21" customFormat="false" ht="15" hidden="false" customHeight="true" outlineLevel="0" collapsed="false">
      <c r="B21" s="105" t="n">
        <v>52</v>
      </c>
      <c r="C21" s="106" t="s">
        <v>49</v>
      </c>
      <c r="D21" s="107" t="n">
        <v>3033332</v>
      </c>
      <c r="E21" s="107" t="n">
        <v>3538033</v>
      </c>
      <c r="F21" s="108" t="n">
        <f aca="false">D21*10000/E21</f>
        <v>8573.49832519934</v>
      </c>
    </row>
    <row r="22" customFormat="false" ht="15" hidden="false" customHeight="true" outlineLevel="0" collapsed="false">
      <c r="B22" s="105" t="n">
        <v>22</v>
      </c>
      <c r="C22" s="106" t="s">
        <v>50</v>
      </c>
      <c r="D22" s="107" t="n">
        <v>1683905</v>
      </c>
      <c r="E22" s="107" t="n">
        <v>1910234</v>
      </c>
      <c r="F22" s="108" t="n">
        <f aca="false">D22*10000/E22</f>
        <v>8815.1765699909</v>
      </c>
    </row>
    <row r="23" customFormat="false" ht="15" hidden="false" customHeight="true" outlineLevel="0" collapsed="false">
      <c r="B23" s="105" t="n">
        <v>54</v>
      </c>
      <c r="C23" s="106" t="s">
        <v>51</v>
      </c>
      <c r="D23" s="107" t="n">
        <v>1543601</v>
      </c>
      <c r="E23" s="107" t="n">
        <v>1763521</v>
      </c>
      <c r="F23" s="108" t="n">
        <f aca="false">D23*10000/E23</f>
        <v>8752.94935529546</v>
      </c>
    </row>
    <row r="24" customFormat="false" ht="15" hidden="false" customHeight="true" outlineLevel="0" collapsed="false">
      <c r="B24" s="105" t="n">
        <v>93</v>
      </c>
      <c r="C24" s="106" t="s">
        <v>52</v>
      </c>
      <c r="D24" s="107" t="n">
        <v>4633206</v>
      </c>
      <c r="E24" s="107" t="n">
        <v>4918050</v>
      </c>
      <c r="F24" s="108" t="n">
        <f aca="false">D24*10000/E24</f>
        <v>9420.8192271327</v>
      </c>
    </row>
    <row r="25" customFormat="false" ht="15" hidden="false" customHeight="true" outlineLevel="0" collapsed="false">
      <c r="B25" s="105" t="n">
        <v>82</v>
      </c>
      <c r="C25" s="106" t="s">
        <v>53</v>
      </c>
      <c r="D25" s="107" t="n">
        <v>5613891</v>
      </c>
      <c r="E25" s="107" t="n">
        <v>6165126</v>
      </c>
      <c r="F25" s="108" t="n">
        <f aca="false">D25*10000/E25</f>
        <v>9105.88202090274</v>
      </c>
    </row>
    <row r="26" customFormat="false" ht="15" hidden="false" customHeight="true" outlineLevel="0" collapsed="false">
      <c r="B26" s="109" t="n">
        <v>971</v>
      </c>
      <c r="C26" s="110" t="s">
        <v>105</v>
      </c>
      <c r="D26" s="107" t="n">
        <v>345912</v>
      </c>
      <c r="E26" s="107" t="n">
        <v>403257</v>
      </c>
      <c r="F26" s="108" t="n">
        <f aca="false">D26*10000/E26</f>
        <v>8577.95400947783</v>
      </c>
    </row>
    <row r="27" customFormat="false" ht="15" hidden="false" customHeight="true" outlineLevel="0" collapsed="false">
      <c r="B27" s="109" t="n">
        <v>973</v>
      </c>
      <c r="C27" s="110" t="s">
        <v>55</v>
      </c>
      <c r="D27" s="107" t="n">
        <v>177736.11</v>
      </c>
      <c r="E27" s="107" t="n">
        <v>225751</v>
      </c>
      <c r="F27" s="108" t="n">
        <f aca="false">D27*10000/E27</f>
        <v>7873.10399510966</v>
      </c>
    </row>
    <row r="28" customFormat="false" ht="15" hidden="false" customHeight="true" outlineLevel="0" collapsed="false">
      <c r="B28" s="109" t="n">
        <v>974</v>
      </c>
      <c r="C28" s="110" t="s">
        <v>56</v>
      </c>
      <c r="D28" s="107" t="n">
        <v>530203</v>
      </c>
      <c r="E28" s="107" t="n">
        <v>821168</v>
      </c>
      <c r="F28" s="108" t="n">
        <f aca="false">D28*10000/E28</f>
        <v>6456.69339282583</v>
      </c>
    </row>
    <row r="29" customFormat="false" ht="15" hidden="false" customHeight="true" outlineLevel="0" collapsed="false">
      <c r="B29" s="109" t="n">
        <v>972</v>
      </c>
      <c r="C29" s="110" t="s">
        <v>106</v>
      </c>
      <c r="D29" s="107" t="n">
        <v>352912</v>
      </c>
      <c r="E29" s="107" t="n">
        <v>398733</v>
      </c>
      <c r="F29" s="108" t="n">
        <f aca="false">D29*10000/E29</f>
        <v>8850.83501992562</v>
      </c>
    </row>
    <row r="30" customFormat="false" ht="15" hidden="false" customHeight="true" outlineLevel="0" collapsed="false">
      <c r="B30" s="109"/>
      <c r="C30" s="111" t="s">
        <v>107</v>
      </c>
      <c r="D30" s="104" t="n">
        <f aca="false">SUM(D4:D29)</f>
        <v>59452516.53</v>
      </c>
      <c r="E30" s="112" t="n">
        <v>64322785</v>
      </c>
      <c r="F30" s="113" t="n">
        <f aca="false">D30*10000/E30</f>
        <v>9242.83930336661</v>
      </c>
    </row>
    <row r="32" customFormat="false" ht="15" hidden="false" customHeight="true" outlineLevel="0" collapsed="false">
      <c r="B32" s="82"/>
    </row>
    <row r="33" customFormat="false" ht="15" hidden="false" customHeight="true" outlineLevel="0" collapsed="false">
      <c r="B33" s="86"/>
    </row>
    <row r="34" customFormat="false" ht="15" hidden="false" customHeight="true" outlineLevel="0" collapsed="false">
      <c r="B34" s="82" t="s">
        <v>81</v>
      </c>
    </row>
    <row r="37" customFormat="false" ht="15" hidden="false" customHeight="true" outlineLevel="0" collapsed="false">
      <c r="B37" s="86"/>
    </row>
    <row r="38" customFormat="false" ht="15" hidden="false" customHeight="true" outlineLevel="0" collapsed="false">
      <c r="B38" s="86"/>
    </row>
  </sheetData>
  <printOptions headings="false" gridLines="false" gridLinesSet="true" horizontalCentered="false" verticalCentered="false"/>
  <pageMargins left="0.309722222222222" right="0.747916666666667" top="0.3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4" width="3.7"/>
    <col collapsed="false" customWidth="true" hidden="false" outlineLevel="0" max="2" min="2" style="54" width="32.41"/>
    <col collapsed="false" customWidth="true" hidden="false" outlineLevel="0" max="3" min="3" style="54" width="11.56"/>
    <col collapsed="false" customWidth="true" hidden="false" outlineLevel="0" max="5" min="4" style="54" width="11.99"/>
    <col collapsed="false" customWidth="true" hidden="false" outlineLevel="0" max="6" min="6" style="54" width="11.56"/>
    <col collapsed="false" customWidth="true" hidden="false" outlineLevel="0" max="7" min="7" style="54" width="11.85"/>
    <col collapsed="false" customWidth="true" hidden="false" outlineLevel="0" max="8" min="8" style="54" width="13.14"/>
    <col collapsed="false" customWidth="true" hidden="false" outlineLevel="0" max="9" min="9" style="54" width="15.99"/>
    <col collapsed="false" customWidth="false" hidden="false" outlineLevel="0" max="257" min="10" style="54" width="11.42"/>
  </cols>
  <sheetData>
    <row r="1" customFormat="false" ht="15" hidden="false" customHeight="true" outlineLevel="0" collapsed="false">
      <c r="B1" s="114" t="s">
        <v>108</v>
      </c>
      <c r="C1" s="114"/>
      <c r="D1" s="114"/>
      <c r="E1" s="114"/>
      <c r="F1" s="115"/>
      <c r="G1" s="115"/>
      <c r="H1" s="116"/>
      <c r="I1" s="116"/>
    </row>
    <row r="2" customFormat="false" ht="15" hidden="false" customHeight="true" outlineLevel="0" collapsed="false">
      <c r="B2" s="117"/>
      <c r="C2" s="117"/>
      <c r="D2" s="117"/>
      <c r="E2" s="117"/>
      <c r="F2" s="115"/>
      <c r="G2" s="115"/>
      <c r="H2" s="116"/>
      <c r="I2" s="115"/>
    </row>
    <row r="3" s="118" customFormat="true" ht="30" hidden="false" customHeight="true" outlineLevel="0" collapsed="false">
      <c r="B3" s="119"/>
      <c r="C3" s="60" t="s">
        <v>63</v>
      </c>
      <c r="D3" s="60"/>
      <c r="E3" s="60" t="s">
        <v>64</v>
      </c>
      <c r="F3" s="60"/>
      <c r="G3" s="60" t="s">
        <v>65</v>
      </c>
      <c r="H3" s="60"/>
      <c r="I3" s="120" t="s">
        <v>66</v>
      </c>
    </row>
    <row r="4" s="118" customFormat="true" ht="15" hidden="false" customHeight="true" outlineLevel="0" collapsed="false">
      <c r="B4" s="119"/>
      <c r="C4" s="60" t="s">
        <v>109</v>
      </c>
      <c r="D4" s="60" t="s">
        <v>110</v>
      </c>
      <c r="E4" s="60" t="s">
        <v>109</v>
      </c>
      <c r="F4" s="60" t="s">
        <v>110</v>
      </c>
      <c r="G4" s="60" t="s">
        <v>109</v>
      </c>
      <c r="H4" s="60" t="s">
        <v>110</v>
      </c>
      <c r="I4" s="60" t="s">
        <v>109</v>
      </c>
    </row>
    <row r="5" customFormat="false" ht="15" hidden="false" customHeight="true" outlineLevel="0" collapsed="false">
      <c r="B5" s="121" t="s">
        <v>69</v>
      </c>
      <c r="C5" s="66" t="n">
        <v>6638772.57</v>
      </c>
      <c r="D5" s="66" t="n">
        <v>2525712.23</v>
      </c>
      <c r="E5" s="122" t="n">
        <v>438931</v>
      </c>
      <c r="F5" s="122" t="n">
        <v>3987893</v>
      </c>
      <c r="G5" s="123" t="n">
        <v>388985</v>
      </c>
      <c r="H5" s="123" t="n">
        <v>602879</v>
      </c>
      <c r="I5" s="123" t="n">
        <v>25871</v>
      </c>
    </row>
    <row r="6" customFormat="false" ht="15" hidden="false" customHeight="true" outlineLevel="0" collapsed="false">
      <c r="B6" s="121" t="s">
        <v>61</v>
      </c>
      <c r="C6" s="66" t="n">
        <v>841501.1</v>
      </c>
      <c r="D6" s="66" t="n">
        <v>450622.15</v>
      </c>
      <c r="E6" s="123" t="n">
        <v>65477</v>
      </c>
      <c r="F6" s="123" t="n">
        <v>1011316</v>
      </c>
      <c r="G6" s="123" t="n">
        <v>262479</v>
      </c>
      <c r="H6" s="123" t="n">
        <v>1046887</v>
      </c>
      <c r="I6" s="123" t="n">
        <v>1998</v>
      </c>
    </row>
    <row r="7" customFormat="false" ht="15" hidden="false" customHeight="true" outlineLevel="0" collapsed="false">
      <c r="B7" s="124" t="s">
        <v>60</v>
      </c>
      <c r="C7" s="66" t="n">
        <v>2896329</v>
      </c>
      <c r="D7" s="66" t="n">
        <v>2938572</v>
      </c>
      <c r="E7" s="123" t="n">
        <v>114468</v>
      </c>
      <c r="F7" s="123" t="n">
        <v>201513</v>
      </c>
      <c r="G7" s="123" t="n">
        <v>297769</v>
      </c>
      <c r="H7" s="123" t="n">
        <v>680356</v>
      </c>
      <c r="I7" s="123" t="n">
        <v>920</v>
      </c>
    </row>
    <row r="8" customFormat="false" ht="15" hidden="false" customHeight="true" outlineLevel="0" collapsed="false">
      <c r="B8" s="125"/>
      <c r="C8" s="126"/>
      <c r="D8" s="126"/>
      <c r="E8" s="126"/>
      <c r="F8" s="126"/>
      <c r="G8" s="126"/>
      <c r="H8" s="126"/>
      <c r="I8" s="126"/>
    </row>
    <row r="9" s="118" customFormat="true" ht="15" hidden="false" customHeight="true" outlineLevel="0" collapsed="false">
      <c r="B9" s="127"/>
      <c r="D9" s="80"/>
      <c r="E9" s="80"/>
      <c r="F9" s="80"/>
      <c r="G9" s="128"/>
      <c r="H9" s="128"/>
      <c r="I9" s="80"/>
      <c r="J9" s="80"/>
    </row>
    <row r="10" customFormat="false" ht="15" hidden="false" customHeight="true" outlineLevel="0" collapsed="false">
      <c r="B10" s="82"/>
      <c r="D10" s="115"/>
      <c r="E10" s="115"/>
      <c r="F10" s="115"/>
      <c r="G10" s="128"/>
      <c r="H10" s="128"/>
      <c r="I10" s="80"/>
      <c r="J10" s="80"/>
      <c r="K10" s="80"/>
      <c r="L10" s="80"/>
    </row>
    <row r="11" customFormat="false" ht="15" hidden="false" customHeight="true" outlineLevel="0" collapsed="false">
      <c r="B11" s="82"/>
      <c r="D11" s="126"/>
      <c r="E11" s="126"/>
      <c r="F11" s="129"/>
      <c r="G11" s="128"/>
      <c r="H11" s="128"/>
      <c r="I11" s="130"/>
      <c r="J11" s="130"/>
      <c r="K11" s="130"/>
      <c r="L11" s="80"/>
    </row>
    <row r="12" customFormat="false" ht="15" hidden="false" customHeight="true" outlineLevel="0" collapsed="false">
      <c r="B12" s="86"/>
      <c r="D12" s="126"/>
      <c r="E12" s="126"/>
      <c r="F12" s="126"/>
      <c r="G12" s="126"/>
      <c r="H12" s="130"/>
      <c r="I12" s="131"/>
      <c r="J12" s="131"/>
      <c r="K12" s="131"/>
      <c r="L12" s="131"/>
    </row>
    <row r="13" customFormat="false" ht="15" hidden="false" customHeight="true" outlineLevel="0" collapsed="false">
      <c r="B13" s="86" t="s">
        <v>97</v>
      </c>
      <c r="D13" s="116"/>
      <c r="E13" s="115"/>
      <c r="F13" s="126"/>
      <c r="G13" s="126"/>
      <c r="H13" s="130"/>
      <c r="I13" s="131"/>
      <c r="J13" s="131"/>
      <c r="K13" s="131"/>
      <c r="L13" s="131"/>
    </row>
    <row r="14" customFormat="false" ht="15" hidden="false" customHeight="true" outlineLevel="0" collapsed="false">
      <c r="B14" s="82"/>
      <c r="D14" s="116"/>
      <c r="E14" s="115"/>
      <c r="F14" s="126"/>
      <c r="G14" s="126"/>
      <c r="H14" s="130"/>
      <c r="I14" s="131"/>
      <c r="J14" s="131"/>
      <c r="K14" s="131"/>
      <c r="L14" s="131"/>
    </row>
    <row r="15" customFormat="false" ht="15" hidden="false" customHeight="true" outlineLevel="0" collapsed="false">
      <c r="B15" s="82"/>
      <c r="D15" s="116"/>
      <c r="E15" s="115"/>
      <c r="F15" s="126"/>
      <c r="G15" s="126"/>
      <c r="H15" s="130"/>
      <c r="I15" s="131"/>
      <c r="J15" s="131"/>
      <c r="K15" s="131"/>
      <c r="L15" s="131"/>
    </row>
    <row r="16" customFormat="false" ht="15" hidden="false" customHeight="true" outlineLevel="0" collapsed="false">
      <c r="B16" s="82"/>
      <c r="D16" s="116"/>
      <c r="E16" s="115"/>
      <c r="F16" s="126"/>
      <c r="G16" s="126"/>
      <c r="H16" s="130"/>
      <c r="I16" s="131"/>
      <c r="J16" s="131"/>
      <c r="K16" s="131"/>
      <c r="L16" s="131"/>
    </row>
    <row r="17" customFormat="false" ht="15" hidden="false" customHeight="true" outlineLevel="0" collapsed="false">
      <c r="B17" s="82"/>
      <c r="D17" s="116"/>
      <c r="E17" s="115"/>
      <c r="F17" s="126"/>
      <c r="G17" s="126"/>
      <c r="H17" s="130"/>
      <c r="I17" s="131"/>
      <c r="J17" s="131"/>
      <c r="K17" s="131"/>
      <c r="L17" s="131"/>
    </row>
    <row r="18" customFormat="false" ht="15" hidden="false" customHeight="true" outlineLevel="0" collapsed="false">
      <c r="B18" s="82"/>
      <c r="D18" s="116"/>
      <c r="E18" s="115"/>
      <c r="F18" s="126"/>
      <c r="G18" s="126"/>
      <c r="H18" s="130"/>
      <c r="I18" s="131"/>
      <c r="J18" s="131"/>
      <c r="K18" s="131"/>
      <c r="L18" s="131"/>
    </row>
    <row r="19" customFormat="false" ht="15" hidden="false" customHeight="true" outlineLevel="0" collapsed="false">
      <c r="B19" s="82"/>
      <c r="D19" s="116"/>
      <c r="E19" s="115"/>
      <c r="F19" s="126"/>
      <c r="G19" s="126"/>
      <c r="H19" s="130"/>
      <c r="I19" s="131"/>
      <c r="J19" s="131"/>
      <c r="K19" s="131"/>
      <c r="L19" s="131"/>
    </row>
    <row r="20" customFormat="false" ht="15" hidden="false" customHeight="true" outlineLevel="0" collapsed="false">
      <c r="B20" s="82"/>
      <c r="D20" s="116"/>
      <c r="E20" s="115"/>
      <c r="F20" s="126"/>
      <c r="G20" s="126"/>
      <c r="H20" s="130"/>
      <c r="I20" s="131"/>
      <c r="J20" s="131"/>
      <c r="K20" s="131"/>
      <c r="L20" s="131"/>
    </row>
    <row r="21" customFormat="false" ht="15" hidden="false" customHeight="true" outlineLevel="0" collapsed="false">
      <c r="C21" s="118"/>
      <c r="E21" s="115"/>
      <c r="F21" s="126"/>
      <c r="G21" s="126"/>
      <c r="H21" s="130"/>
      <c r="I21" s="131"/>
      <c r="J21" s="131"/>
      <c r="K21" s="131"/>
      <c r="L21" s="131"/>
    </row>
    <row r="22" customFormat="false" ht="15" hidden="false" customHeight="true" outlineLevel="0" collapsed="false">
      <c r="C22" s="118"/>
      <c r="E22" s="115"/>
      <c r="F22" s="126"/>
      <c r="G22" s="126"/>
      <c r="H22" s="130"/>
      <c r="I22" s="131"/>
      <c r="J22" s="131"/>
      <c r="K22" s="131"/>
      <c r="L22" s="131"/>
    </row>
    <row r="23" customFormat="false" ht="15" hidden="false" customHeight="true" outlineLevel="0" collapsed="false">
      <c r="C23" s="118"/>
      <c r="E23" s="115"/>
      <c r="F23" s="126"/>
      <c r="G23" s="126"/>
      <c r="H23" s="130"/>
      <c r="I23" s="131"/>
      <c r="J23" s="131"/>
      <c r="K23" s="131"/>
      <c r="L23" s="131"/>
    </row>
    <row r="24" customFormat="false" ht="15" hidden="false" customHeight="true" outlineLevel="0" collapsed="false">
      <c r="C24" s="127"/>
    </row>
    <row r="25" customFormat="false" ht="15" hidden="false" customHeight="true" outlineLevel="0" collapsed="false">
      <c r="C25" s="82"/>
    </row>
    <row r="26" customFormat="false" ht="15" hidden="false" customHeight="true" outlineLevel="0" collapsed="false">
      <c r="C26" s="82"/>
    </row>
    <row r="27" customFormat="false" ht="15" hidden="false" customHeight="true" outlineLevel="0" collapsed="false">
      <c r="C27" s="82"/>
    </row>
    <row r="28" customFormat="false" ht="15" hidden="false" customHeight="true" outlineLevel="0" collapsed="false">
      <c r="C28" s="86"/>
    </row>
    <row r="29" customFormat="false" ht="15" hidden="false" customHeight="true" outlineLevel="0" collapsed="false">
      <c r="C29" s="86"/>
    </row>
    <row r="38" customFormat="false" ht="15" hidden="false" customHeight="true" outlineLevel="0" collapsed="false">
      <c r="B38" s="127"/>
    </row>
    <row r="39" customFormat="false" ht="15" hidden="false" customHeight="true" outlineLevel="0" collapsed="false">
      <c r="B39" s="82"/>
    </row>
    <row r="40" customFormat="false" ht="15" hidden="false" customHeight="true" outlineLevel="0" collapsed="false">
      <c r="B40" s="82"/>
    </row>
    <row r="41" customFormat="false" ht="15" hidden="false" customHeight="true" outlineLevel="0" collapsed="false">
      <c r="B41" s="86"/>
    </row>
    <row r="42" customFormat="false" ht="15" hidden="false" customHeight="true" outlineLevel="0" collapsed="false">
      <c r="B42" s="86"/>
    </row>
  </sheetData>
  <mergeCells count="7">
    <mergeCell ref="B1:E1"/>
    <mergeCell ref="F1:G1"/>
    <mergeCell ref="H1:I1"/>
    <mergeCell ref="B3:B4"/>
    <mergeCell ref="C3:D3"/>
    <mergeCell ref="E3:F3"/>
    <mergeCell ref="G3:H3"/>
  </mergeCells>
  <printOptions headings="false" gridLines="false" gridLinesSet="true" horizontalCentered="false" verticalCentered="false"/>
  <pageMargins left="0.7875" right="0.7875" top="0.279861111111111"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13:17:30Z</dcterms:created>
  <dc:creator/>
  <dc:description/>
  <dc:language>en-US</dc:language>
  <cp:lastModifiedBy>tbetty</cp:lastModifiedBy>
  <cp:lastPrinted>2011-09-28T14:35:19Z</cp:lastPrinted>
  <dcterms:modified xsi:type="dcterms:W3CDTF">2012-05-02T09:07:38Z</dcterms:modified>
  <cp:revision>0</cp:revision>
  <dc:subject/>
  <dc:title/>
</cp:coreProperties>
</file>