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8"/>
  </bookViews>
  <sheets>
    <sheet name="F01-Tableau 1" sheetId="1" state="visible" r:id="rId2"/>
    <sheet name="F01-Graphique 1" sheetId="2" state="visible" r:id="rId3"/>
    <sheet name="F01-Graphique 2" sheetId="3" state="visible" r:id="rId4"/>
    <sheet name="F01_Carte 1" sheetId="4" state="visible" r:id="rId5"/>
    <sheet name="F01-Tableau 2 " sheetId="5" state="visible" r:id="rId6"/>
    <sheet name="F01-Tableau 2 compl" sheetId="6" state="visible" r:id="rId7"/>
    <sheet name="F01-Tableau 3" sheetId="7" state="visible" r:id="rId8"/>
    <sheet name="F01-Tableau 3 compl" sheetId="8" state="visible" r:id="rId9"/>
    <sheet name="F1-Graphique 3" sheetId="9" state="visible" r:id="rId10"/>
  </sheets>
  <definedNames>
    <definedName function="false" hidden="false" name="ancetre" vbProcedure="false">#REF!</definedName>
    <definedName function="false" hidden="false" name="ANCETRE_2" vbProcedure="false">#REF!</definedName>
    <definedName function="false" hidden="false" name="ANCETRE_2011" vbProcedure="false">#REF!</definedName>
    <definedName function="false" hidden="false" name="ANCETRE_2012" vbProcedure="false">#REF!</definedName>
    <definedName function="false" hidden="false" name="Data_regimes" vbProcedure="false">#REF!</definedName>
    <definedName function="false" hidden="false" name="EACR" vbProcedure="false">#REF!</definedName>
    <definedName function="false" hidden="false" name="EACR2" vbProcedure="false">#REF!</definedName>
    <definedName function="false" hidden="false" name="eacr_graph" vbProcedure="false">#REF!</definedName>
    <definedName function="false" hidden="false" name="primo" vbProcedure="false">#REF!</definedName>
    <definedName function="false" hidden="false" name="Tab_1" vbProcedure="false">#REF!</definedName>
    <definedName function="false" hidden="false" name="Tab_3" vbProcedure="false">#REF!</definedName>
    <definedName function="false" hidden="false" name="_t1" vbProcedure="false">#REF!</definedName>
    <definedName function="false" hidden="false" name="_t11" vbProcedure="false">#REF!</definedName>
    <definedName function="false" hidden="false" localSheetId="4" name="_t1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336">
  <si>
    <t xml:space="preserve">Tableau 1. Effectifs des retraités de droit direct tous régimes</t>
  </si>
  <si>
    <t xml:space="preserve">Effectifs tous régimes (en milliers)</t>
  </si>
  <si>
    <t xml:space="preserve">Effectifs
dans au moins
un régime de base
(en milliers)</t>
  </si>
  <si>
    <t xml:space="preserve">Effectifs de résidents en France
(en milliers)</t>
  </si>
  <si>
    <t xml:space="preserve">Nombre moyen de pensions
par retraité</t>
  </si>
  <si>
    <t xml:space="preserve">Nombre
de pensions
servies
(en milliers)</t>
  </si>
  <si>
    <t xml:space="preserve">Ensemble</t>
  </si>
  <si>
    <t xml:space="preserve">Femmes</t>
  </si>
  <si>
    <t xml:space="preserve">Hommes</t>
  </si>
  <si>
    <t xml:space="preserve">Tous régimes
de droit direct</t>
  </si>
  <si>
    <t xml:space="preserve"> Régimes
de base</t>
  </si>
  <si>
    <t xml:space="preserve">Ensemble
(régimes de base 
et complémentaires)</t>
  </si>
  <si>
    <t xml:space="preserve">Régimes 
de base</t>
  </si>
  <si>
    <r>
      <rPr>
        <sz val="8"/>
        <rFont val="Arial"/>
        <family val="2"/>
      </rPr>
      <t xml:space="preserve">Note &gt; Voir annexe 5, note sur le champ de la retraite.
Champ &gt; Retraités ayant perçu un droit direct au cours de l’année</t>
    </r>
    <r>
      <rPr>
        <i val="true"/>
        <sz val="8"/>
        <rFont val="Arial"/>
        <family val="2"/>
      </rPr>
      <t xml:space="preserve"> n</t>
    </r>
    <r>
      <rPr>
        <sz val="8"/>
        <rFont val="Arial"/>
        <family val="2"/>
      </rPr>
      <t xml:space="preserve">, résidant en France ou à l’étranger, vivants au 31 décembre de l’année.
Sources &gt; DREES, EACR, EIR, modèle ANCETRE.</t>
    </r>
  </si>
  <si>
    <t xml:space="preserve">Graphique 1 : Rapport entre les effectifs de personnes en emploi et les effectifs de retraités de droit direct</t>
  </si>
  <si>
    <t xml:space="preserve">Effectifs de droits directs (en milliers)</t>
  </si>
  <si>
    <t xml:space="preserve">Rapport Cotisants/retraités</t>
  </si>
  <si>
    <t xml:space="preserve">Résidant en France ou à l'étranger</t>
  </si>
  <si>
    <t xml:space="preserve">Résidant en France uniquement</t>
  </si>
  <si>
    <t xml:space="preserve">Emploi intérieur (en milliers)</t>
  </si>
  <si>
    <r>
      <rPr>
        <sz val="8"/>
        <rFont val="Arial"/>
        <family val="2"/>
      </rPr>
      <t xml:space="preserve">Note &gt; Voir annexe 5, note sur le champ de la retraite.
Champ &gt; Retraités ayant perçu un droit direct au cours de l’année </t>
    </r>
    <r>
      <rPr>
        <i val="true"/>
        <sz val="8"/>
        <rFont val="Arial"/>
        <family val="2"/>
      </rPr>
      <t xml:space="preserve">n</t>
    </r>
    <r>
      <rPr>
        <sz val="8"/>
        <rFont val="Arial"/>
        <family val="2"/>
      </rPr>
      <t xml:space="preserve">, résidant en France ou à l’étranger, vivants au 31 décembre de l’année.
Sources &gt; DREES, EACR, EIR, modèle ANCETRE ; Insee, comptes de la Nation.</t>
    </r>
  </si>
  <si>
    <t xml:space="preserve">Graphique 2. Décomposition de la variation annuelle du nombre de retraités : évolution des nouveaux retraités et des décès </t>
  </si>
  <si>
    <t xml:space="preserve">Nouveaux retraités</t>
  </si>
  <si>
    <t xml:space="preserve">Nombre de décès</t>
  </si>
  <si>
    <t xml:space="preserve">Variation du nombre de retraités </t>
  </si>
  <si>
    <t xml:space="preserve">Variation du nombre de retraités (en % )</t>
  </si>
  <si>
    <r>
      <rPr>
        <sz val="8"/>
        <rFont val="Arial"/>
        <family val="2"/>
      </rPr>
      <t xml:space="preserve">2008 </t>
    </r>
    <r>
      <rPr>
        <vertAlign val="superscript"/>
        <sz val="8"/>
        <rFont val="Arial"/>
        <family val="2"/>
      </rPr>
      <t xml:space="preserve">1</t>
    </r>
  </si>
  <si>
    <r>
      <rPr>
        <sz val="8"/>
        <rFont val="Arial"/>
        <family val="2"/>
      </rPr>
      <t xml:space="preserve">2012 </t>
    </r>
    <r>
      <rPr>
        <vertAlign val="superscript"/>
        <sz val="8"/>
        <rFont val="Arial"/>
        <family val="2"/>
      </rPr>
      <t xml:space="preserve">1</t>
    </r>
  </si>
  <si>
    <r>
      <rPr>
        <sz val="8"/>
        <rFont val="Arial"/>
        <family val="2"/>
      </rPr>
      <t xml:space="preserve">2016 </t>
    </r>
    <r>
      <rPr>
        <vertAlign val="superscript"/>
        <sz val="8"/>
        <rFont val="Arial"/>
        <family val="2"/>
      </rPr>
      <t xml:space="preserve">1</t>
    </r>
  </si>
  <si>
    <r>
      <rPr>
        <sz val="8"/>
        <rFont val="Arial"/>
        <family val="2"/>
      </rPr>
      <t xml:space="preserve">1. Une rupture de série a lieu pour les années 2008, 2012 et 2016, imputable à la différence de sources utilisées : modèle ANCETRE (basé sur la vague précédente de l’EIR) pour l’année antérieure et EIR (voir annexe 1). Cela a une incidence sur le flux de décès et sur l’augmentation du nombre de retraités au cours de ces trois années. 
</t>
    </r>
    <r>
      <rPr>
        <b val="true"/>
        <sz val="8"/>
        <rFont val="Arial"/>
        <family val="2"/>
      </rPr>
      <t xml:space="preserve">Note &gt;</t>
    </r>
    <r>
      <rPr>
        <sz val="8"/>
        <rFont val="Arial"/>
        <family val="2"/>
      </rPr>
      <t xml:space="preserve"> Voir annexe 5, note sur le champ de la retraite. Le nombre de décès est calculé par solde entre le nombre de nouveaux retraités et la variation du nombre de retraités.
</t>
    </r>
    <r>
      <rPr>
        <b val="true"/>
        <sz val="8"/>
        <rFont val="Arial"/>
        <family val="2"/>
      </rPr>
      <t xml:space="preserve">Champ &gt;</t>
    </r>
    <r>
      <rPr>
        <sz val="8"/>
        <rFont val="Arial"/>
        <family val="2"/>
      </rPr>
      <t xml:space="preserve"> Retraités ayant perçu un droit direct au cours de l’année </t>
    </r>
    <r>
      <rPr>
        <i val="true"/>
        <sz val="8"/>
        <rFont val="Arial"/>
        <family val="2"/>
      </rPr>
      <t xml:space="preserve">n</t>
    </r>
    <r>
      <rPr>
        <sz val="8"/>
        <rFont val="Arial"/>
        <family val="2"/>
      </rPr>
      <t xml:space="preserve">, résidant en France ou à l’étranger, vivants au 31 décembre de l’année.
</t>
    </r>
    <r>
      <rPr>
        <b val="true"/>
        <sz val="8"/>
        <rFont val="Arial"/>
        <family val="2"/>
      </rPr>
      <t xml:space="preserve">Sources &gt; </t>
    </r>
    <r>
      <rPr>
        <sz val="8"/>
        <rFont val="Arial"/>
        <family val="2"/>
      </rPr>
      <t xml:space="preserve">DREES, EACR, EIR, modèle ANCETRE.</t>
    </r>
  </si>
  <si>
    <t xml:space="preserve">Carte 1. Proportion de retraités de plus de 55 ans par département parmi les personnes âgées de 15 ans ou plus, fin 2016</t>
  </si>
  <si>
    <t xml:space="preserve">département</t>
  </si>
  <si>
    <t xml:space="preserve">part retraités de plus de 55 ans</t>
  </si>
  <si>
    <t xml:space="preserve">Ain</t>
  </si>
  <si>
    <t xml:space="preserve">Aisne</t>
  </si>
  <si>
    <t xml:space="preserve">Allier</t>
  </si>
  <si>
    <t xml:space="preserve">Alpes de Haute-Provence</t>
  </si>
  <si>
    <t xml:space="preserve">Hautes-Alpes</t>
  </si>
  <si>
    <t xml:space="preserve">Alpes-Maritimes</t>
  </si>
  <si>
    <t xml:space="preserve">Ardèche</t>
  </si>
  <si>
    <t xml:space="preserve">Ardennes</t>
  </si>
  <si>
    <t xml:space="preserve">Ariège</t>
  </si>
  <si>
    <t xml:space="preserve">Aube</t>
  </si>
  <si>
    <t xml:space="preserve">Aude</t>
  </si>
  <si>
    <t xml:space="preserve">Aveyron</t>
  </si>
  <si>
    <t xml:space="preserve">Bouches du Rhône</t>
  </si>
  <si>
    <t xml:space="preserve">Calvados</t>
  </si>
  <si>
    <t xml:space="preserve">Cantal</t>
  </si>
  <si>
    <t xml:space="preserve">Charente</t>
  </si>
  <si>
    <t xml:space="preserve">Charente Maritime</t>
  </si>
  <si>
    <t xml:space="preserve">Cher</t>
  </si>
  <si>
    <t xml:space="preserve">Corrèze</t>
  </si>
  <si>
    <t xml:space="preserve">2A</t>
  </si>
  <si>
    <t xml:space="preserve">Corse</t>
  </si>
  <si>
    <t xml:space="preserve">2B</t>
  </si>
  <si>
    <t xml:space="preserve">Côte d'Or</t>
  </si>
  <si>
    <t xml:space="preserve">Côtes d'Armor</t>
  </si>
  <si>
    <t xml:space="preserve">Creuse</t>
  </si>
  <si>
    <t xml:space="preserve">Dordogne</t>
  </si>
  <si>
    <t xml:space="preserve">Doubs</t>
  </si>
  <si>
    <t xml:space="preserve">Drôme</t>
  </si>
  <si>
    <t xml:space="preserve">Eure</t>
  </si>
  <si>
    <t xml:space="preserve">Eure-et-Loir</t>
  </si>
  <si>
    <t xml:space="preserve">Finistère</t>
  </si>
  <si>
    <t xml:space="preserve">Gard</t>
  </si>
  <si>
    <t xml:space="preserve">Haute-Garonne</t>
  </si>
  <si>
    <t xml:space="preserve">Gers</t>
  </si>
  <si>
    <t xml:space="preserve">Gironde</t>
  </si>
  <si>
    <t xml:space="preserve">Hérault</t>
  </si>
  <si>
    <t xml:space="preserve">Ille-et-Vilaine</t>
  </si>
  <si>
    <t xml:space="preserve">Indre</t>
  </si>
  <si>
    <t xml:space="preserve">Indre-et-Loire</t>
  </si>
  <si>
    <t xml:space="preserve">Isère</t>
  </si>
  <si>
    <t xml:space="preserve">Jura</t>
  </si>
  <si>
    <t xml:space="preserve">Landes</t>
  </si>
  <si>
    <t xml:space="preserve">Loir-et-Cher</t>
  </si>
  <si>
    <t xml:space="preserve">Loire</t>
  </si>
  <si>
    <t xml:space="preserve">Haute-Loire</t>
  </si>
  <si>
    <t xml:space="preserve">Loire-Atlantique</t>
  </si>
  <si>
    <t xml:space="preserve">Loiret</t>
  </si>
  <si>
    <t xml:space="preserve">Lot</t>
  </si>
  <si>
    <t xml:space="preserve">Lot-et-Garonne</t>
  </si>
  <si>
    <t xml:space="preserve">Lozère</t>
  </si>
  <si>
    <t xml:space="preserve">Maine-et-Loire</t>
  </si>
  <si>
    <t xml:space="preserve">Manche</t>
  </si>
  <si>
    <t xml:space="preserve">Marne</t>
  </si>
  <si>
    <t xml:space="preserve">Haute-Marne</t>
  </si>
  <si>
    <t xml:space="preserve">Mayenne</t>
  </si>
  <si>
    <t xml:space="preserve">Meurthe-et-Moselle</t>
  </si>
  <si>
    <t xml:space="preserve">Meuse</t>
  </si>
  <si>
    <t xml:space="preserve">Morbihan</t>
  </si>
  <si>
    <t xml:space="preserve">Moselle</t>
  </si>
  <si>
    <t xml:space="preserve">Nièvre</t>
  </si>
  <si>
    <t xml:space="preserve">Nord</t>
  </si>
  <si>
    <t xml:space="preserve">Oise</t>
  </si>
  <si>
    <t xml:space="preserve">Orne</t>
  </si>
  <si>
    <t xml:space="preserve">Pas-de-Calais</t>
  </si>
  <si>
    <t xml:space="preserve">Puy-de-Dôme</t>
  </si>
  <si>
    <t xml:space="preserve">Pyrénées-Atlantiques</t>
  </si>
  <si>
    <t xml:space="preserve">Hautes-Pyrénées</t>
  </si>
  <si>
    <t xml:space="preserve">Pyrénées-Orientales</t>
  </si>
  <si>
    <t xml:space="preserve">Bas-Rhin</t>
  </si>
  <si>
    <t xml:space="preserve">Haut-Rhin</t>
  </si>
  <si>
    <t xml:space="preserve">Rhône</t>
  </si>
  <si>
    <t xml:space="preserve">Haute-Saône</t>
  </si>
  <si>
    <t xml:space="preserve">Saône-et-Loire</t>
  </si>
  <si>
    <t xml:space="preserve">Sarthe</t>
  </si>
  <si>
    <t xml:space="preserve">Savoie</t>
  </si>
  <si>
    <t xml:space="preserve">Haute-Savoie</t>
  </si>
  <si>
    <t xml:space="preserve">Paris</t>
  </si>
  <si>
    <t xml:space="preserve">Seine-Maritime</t>
  </si>
  <si>
    <t xml:space="preserve">Seine-et-Marne</t>
  </si>
  <si>
    <t xml:space="preserve">Yvelines</t>
  </si>
  <si>
    <t xml:space="preserve">Deux-Sèvres</t>
  </si>
  <si>
    <t xml:space="preserve">Somme</t>
  </si>
  <si>
    <t xml:space="preserve">Tarn</t>
  </si>
  <si>
    <t xml:space="preserve">Tarn-et-Garonne</t>
  </si>
  <si>
    <t xml:space="preserve">Var</t>
  </si>
  <si>
    <t xml:space="preserve">Vaucluse</t>
  </si>
  <si>
    <t xml:space="preserve">Vendée</t>
  </si>
  <si>
    <t xml:space="preserve">Vienne</t>
  </si>
  <si>
    <t xml:space="preserve">Haute-Vienne</t>
  </si>
  <si>
    <t xml:space="preserve">Vosges</t>
  </si>
  <si>
    <t xml:space="preserve">Yonne</t>
  </si>
  <si>
    <t xml:space="preserve">Territoire-de-Belfort</t>
  </si>
  <si>
    <t xml:space="preserve">Essonne</t>
  </si>
  <si>
    <t xml:space="preserve">Hauts-de-Seine</t>
  </si>
  <si>
    <t xml:space="preserve">Seine-St-Denis</t>
  </si>
  <si>
    <t xml:space="preserve">Val-de-Marne</t>
  </si>
  <si>
    <t xml:space="preserve">Val-d'Oise</t>
  </si>
  <si>
    <r>
      <rPr>
        <b val="true"/>
        <sz val="8"/>
        <rFont val="Arial"/>
        <family val="2"/>
      </rPr>
      <t xml:space="preserve">Note &gt;</t>
    </r>
    <r>
      <rPr>
        <sz val="8"/>
        <rFont val="Arial"/>
        <family val="2"/>
      </rPr>
      <t xml:space="preserve"> En France, les retraités de plus de 55 ans représentent 27 % des personnes âgées de 15 ans ou plus.
</t>
    </r>
    <r>
      <rPr>
        <b val="true"/>
        <sz val="8"/>
        <rFont val="Arial"/>
        <family val="2"/>
      </rPr>
      <t xml:space="preserve">Champ &gt;</t>
    </r>
    <r>
      <rPr>
        <sz val="8"/>
        <rFont val="Arial"/>
        <family val="2"/>
      </rPr>
      <t xml:space="preserve"> Retraités ayant perçu au moins un droit direct et résidant en France.
</t>
    </r>
    <r>
      <rPr>
        <b val="true"/>
        <sz val="8"/>
        <rFont val="Arial"/>
        <family val="2"/>
      </rPr>
      <t xml:space="preserve">Sources &gt;</t>
    </r>
    <r>
      <rPr>
        <sz val="8"/>
        <rFont val="Arial"/>
        <family val="2"/>
      </rPr>
      <t xml:space="preserve"> DREES, EIR 2016 ; Insee, structure de la population du département par âge au 1er janvier 2017.</t>
    </r>
  </si>
  <si>
    <t xml:space="preserve">Tableau 2. Effectifs des retraités de droit direct, par régime de retraite en 2018</t>
  </si>
  <si>
    <t xml:space="preserve">Effectifs
(en milliers)</t>
  </si>
  <si>
    <t xml:space="preserve">Part des hommes
(en %)</t>
  </si>
  <si>
    <t xml:space="preserve">Part des polypensionnés (en %)</t>
  </si>
  <si>
    <t xml:space="preserve">Évolution (en %)</t>
  </si>
  <si>
    <t xml:space="preserve">En proportion de l'ensemble tous régimes (en %)</t>
  </si>
  <si>
    <t xml:space="preserve">2017-2018</t>
  </si>
  <si>
    <t xml:space="preserve">2013-2018</t>
  </si>
  <si>
    <t xml:space="preserve">2008-2018</t>
  </si>
  <si>
    <t xml:space="preserve">CNAV</t>
  </si>
  <si>
    <t xml:space="preserve"> 13 618   </t>
  </si>
  <si>
    <t xml:space="preserve"> 47   </t>
  </si>
  <si>
    <t xml:space="preserve"> 38   </t>
  </si>
  <si>
    <t xml:space="preserve"> 83   </t>
  </si>
  <si>
    <t xml:space="preserve">Arrco</t>
  </si>
  <si>
    <t xml:space="preserve"> 11 632   </t>
  </si>
  <si>
    <t xml:space="preserve"> 51   </t>
  </si>
  <si>
    <t xml:space="preserve"> nd </t>
  </si>
  <si>
    <t xml:space="preserve"> 71   </t>
  </si>
  <si>
    <t xml:space="preserve">Agirc</t>
  </si>
  <si>
    <t xml:space="preserve"> 2 587   </t>
  </si>
  <si>
    <t xml:space="preserve"> 16   </t>
  </si>
  <si>
    <t xml:space="preserve">MSA salariés</t>
  </si>
  <si>
    <t xml:space="preserve"> 1 902   </t>
  </si>
  <si>
    <t xml:space="preserve"> 62   </t>
  </si>
  <si>
    <t xml:space="preserve"> 88   </t>
  </si>
  <si>
    <t xml:space="preserve"> 12   </t>
  </si>
  <si>
    <t xml:space="preserve">MSA non-salariés</t>
  </si>
  <si>
    <t xml:space="preserve"> 1 255   </t>
  </si>
  <si>
    <t xml:space="preserve"> 46   </t>
  </si>
  <si>
    <t xml:space="preserve"> 75   </t>
  </si>
  <si>
    <t xml:space="preserve"> 8   </t>
  </si>
  <si>
    <r>
      <rPr>
        <sz val="8"/>
        <rFont val="Arial"/>
        <family val="2"/>
      </rPr>
      <t xml:space="preserve">Fonction publique civile de l’État</t>
    </r>
    <r>
      <rPr>
        <vertAlign val="superscript"/>
        <sz val="8"/>
        <rFont val="Arial"/>
        <family val="2"/>
      </rPr>
      <t xml:space="preserve">1</t>
    </r>
  </si>
  <si>
    <t xml:space="preserve"> 1 569   </t>
  </si>
  <si>
    <t xml:space="preserve"> 44   </t>
  </si>
  <si>
    <t xml:space="preserve"> 10   </t>
  </si>
  <si>
    <t xml:space="preserve">Ircantec</t>
  </si>
  <si>
    <t xml:space="preserve"> 1 822   </t>
  </si>
  <si>
    <t xml:space="preserve"> 39   </t>
  </si>
  <si>
    <t xml:space="preserve"> 11   </t>
  </si>
  <si>
    <r>
      <rPr>
        <sz val="8"/>
        <rFont val="Arial"/>
        <family val="2"/>
      </rPr>
      <t xml:space="preserve">SSI base</t>
    </r>
    <r>
      <rPr>
        <vertAlign val="superscript"/>
        <sz val="8"/>
        <rFont val="Arial"/>
        <family val="2"/>
      </rPr>
      <t xml:space="preserve">2</t>
    </r>
  </si>
  <si>
    <t xml:space="preserve"> 1 602   </t>
  </si>
  <si>
    <t xml:space="preserve"> 66   </t>
  </si>
  <si>
    <t xml:space="preserve"> 94   </t>
  </si>
  <si>
    <r>
      <rPr>
        <sz val="8"/>
        <rFont val="Arial"/>
        <family val="2"/>
      </rPr>
      <t xml:space="preserve">CNRACL</t>
    </r>
    <r>
      <rPr>
        <vertAlign val="superscript"/>
        <sz val="8"/>
        <rFont val="Arial"/>
        <family val="2"/>
      </rPr>
      <t xml:space="preserve">1</t>
    </r>
  </si>
  <si>
    <t xml:space="preserve"> 1 139   </t>
  </si>
  <si>
    <t xml:space="preserve"> 30   </t>
  </si>
  <si>
    <t xml:space="preserve"> 7   </t>
  </si>
  <si>
    <r>
      <rPr>
        <sz val="8"/>
        <color rgb="FF000000"/>
        <rFont val="Arial"/>
        <family val="2"/>
      </rPr>
      <t xml:space="preserve">Régimes spéciaux</t>
    </r>
    <r>
      <rPr>
        <vertAlign val="superscript"/>
        <sz val="8"/>
        <color rgb="FF000000"/>
        <rFont val="Arial"/>
        <family val="2"/>
      </rPr>
      <t xml:space="preserve">3</t>
    </r>
  </si>
  <si>
    <t xml:space="preserve"> 757   </t>
  </si>
  <si>
    <t xml:space="preserve"> 74   </t>
  </si>
  <si>
    <t xml:space="preserve"> 59   </t>
  </si>
  <si>
    <t xml:space="preserve"> 5   </t>
  </si>
  <si>
    <r>
      <rPr>
        <sz val="8"/>
        <rFont val="Arial"/>
        <family val="2"/>
      </rPr>
      <t xml:space="preserve">Professions libérales </t>
    </r>
    <r>
      <rPr>
        <vertAlign val="superscript"/>
        <sz val="8"/>
        <rFont val="Arial"/>
        <family val="2"/>
      </rPr>
      <t xml:space="preserve">4</t>
    </r>
  </si>
  <si>
    <t xml:space="preserve"> 329   </t>
  </si>
  <si>
    <t xml:space="preserve"> 64   </t>
  </si>
  <si>
    <t xml:space="preserve"> 91   </t>
  </si>
  <si>
    <t xml:space="preserve"> 2   </t>
  </si>
  <si>
    <r>
      <rPr>
        <b val="true"/>
        <sz val="8"/>
        <rFont val="Arial"/>
        <family val="2"/>
      </rPr>
      <t xml:space="preserve">Ensemble, tous régimes</t>
    </r>
    <r>
      <rPr>
        <b val="true"/>
        <vertAlign val="superscript"/>
        <sz val="8"/>
        <rFont val="Arial"/>
        <family val="2"/>
      </rPr>
      <t xml:space="preserve">1</t>
    </r>
  </si>
  <si>
    <t xml:space="preserve"> 16 377   </t>
  </si>
  <si>
    <t xml:space="preserve"> 100   </t>
  </si>
  <si>
    <t xml:space="preserve">Retraités dans au moins un régime de base1</t>
  </si>
  <si>
    <t xml:space="preserve"> 16 308   </t>
  </si>
  <si>
    <r>
      <rPr>
        <sz val="8"/>
        <rFont val="Arial"/>
        <family val="2"/>
      </rPr>
      <t xml:space="preserve">nd : non disponible.
1. Voir annexe 5, note sur le champ de la retraite. 
2. Voir annexe 5, note sur la création de la SSI.
3. Régimes spéciaux : FSPOEIE, SNCF, RATP, CNIEG, Enim, CANSSM, Cavimac, CRPCEN, Caisses de réserve des employés de la Banque de France, Altadis, Retrep.
4. Professions libérales : CNAVPL, CNBF, Ircec.
</t>
    </r>
    <r>
      <rPr>
        <b val="true"/>
        <sz val="8"/>
        <rFont val="Arial"/>
        <family val="2"/>
      </rPr>
      <t xml:space="preserve">Notes </t>
    </r>
    <r>
      <rPr>
        <sz val="8"/>
        <rFont val="Arial"/>
        <family val="2"/>
      </rPr>
      <t xml:space="preserve">&gt; Ces données excluent les personnes ayant perçu un versement forfaitaire unique. À la MSA non-salariés, les données de l’EACR excluent les résidents des DROM avant 2016. Les données détaillées par régime sont disponibles sous https://drees.solidarites-sante.gouv.fr.
</t>
    </r>
    <r>
      <rPr>
        <b val="true"/>
        <sz val="8"/>
        <rFont val="Arial"/>
        <family val="2"/>
      </rPr>
      <t xml:space="preserve">Champ </t>
    </r>
    <r>
      <rPr>
        <sz val="8"/>
        <rFont val="Arial"/>
        <family val="2"/>
      </rPr>
      <t xml:space="preserve">&gt; Retraités ayant perçu un droit direct au cours de l’année 2018, résidant en France ou à l’étranger, vivants au 31 décembre de l’année.
</t>
    </r>
    <r>
      <rPr>
        <b val="true"/>
        <sz val="8"/>
        <rFont val="Arial"/>
        <family val="2"/>
      </rPr>
      <t xml:space="preserve">Sources &gt;</t>
    </r>
    <r>
      <rPr>
        <sz val="8"/>
        <rFont val="Arial"/>
        <family val="2"/>
      </rPr>
      <t xml:space="preserve"> DREES, EACR, EIR, modèle ANCETRE, rapport CCSS de septembre 2019.</t>
    </r>
  </si>
  <si>
    <t xml:space="preserve">Tableau 2 complémentaire. Effectifs des retraités de droit direct, par régime de retraite en 2018</t>
  </si>
  <si>
    <t xml:space="preserve">Part de polypensionnés (en %)</t>
  </si>
  <si>
    <t xml:space="preserve">nd</t>
  </si>
  <si>
    <r>
      <rPr>
        <sz val="8"/>
        <rFont val="Arial"/>
        <family val="2"/>
      </rPr>
      <t xml:space="preserve">Fonction publique militaire de l’État </t>
    </r>
    <r>
      <rPr>
        <vertAlign val="superscript"/>
        <sz val="8"/>
        <rFont val="Arial"/>
        <family val="2"/>
      </rPr>
      <t xml:space="preserve">1</t>
    </r>
  </si>
  <si>
    <t xml:space="preserve">ERAFP</t>
  </si>
  <si>
    <t xml:space="preserve">FSPOEIE</t>
  </si>
  <si>
    <t xml:space="preserve">MSA non-salariés complémentaire</t>
  </si>
  <si>
    <t xml:space="preserve">SSI complémentaire2</t>
  </si>
  <si>
    <t xml:space="preserve">CNAVPL</t>
  </si>
  <si>
    <t xml:space="preserve">CNIEG</t>
  </si>
  <si>
    <t xml:space="preserve">SNCF</t>
  </si>
  <si>
    <t xml:space="preserve">RATP</t>
  </si>
  <si>
    <t xml:space="preserve">CRPCEN</t>
  </si>
  <si>
    <t xml:space="preserve">Cavimac</t>
  </si>
  <si>
    <t xml:space="preserve">Banque de France</t>
  </si>
  <si>
    <t xml:space="preserve">Enim3</t>
  </si>
  <si>
    <t xml:space="preserve">CANSSM3</t>
  </si>
  <si>
    <r>
      <rPr>
        <b val="true"/>
        <sz val="8"/>
        <rFont val="Arial"/>
        <family val="2"/>
      </rPr>
      <t xml:space="preserve">Retraités dans au moins un régime de base</t>
    </r>
    <r>
      <rPr>
        <b val="true"/>
        <vertAlign val="superscript"/>
        <sz val="8"/>
        <rFont val="Arial"/>
        <family val="2"/>
      </rPr>
      <t xml:space="preserve">1</t>
    </r>
  </si>
  <si>
    <r>
      <rPr>
        <sz val="8"/>
        <rFont val="Arial"/>
        <family val="2"/>
      </rPr>
      <t xml:space="preserve">nd : non disponible.
1. Y compris les fonctionnaires ayant liquidé une pension d’invalidité et ayant atteint l’âge minimum de départ à la retraite (voir fiche 21). 
2. Voir annexe 5, note sur la création de la SSI.
3. Les données de l’Enim et de la CANSSM  sont issues du rapport de la Commission des comptes de la Sécurité sociale (CCSS) de septembre 2019.
</t>
    </r>
    <r>
      <rPr>
        <b val="true"/>
        <sz val="8"/>
        <rFont val="Arial"/>
        <family val="2"/>
      </rPr>
      <t xml:space="preserve">Note &gt;</t>
    </r>
    <r>
      <rPr>
        <sz val="8"/>
        <rFont val="Arial"/>
        <family val="2"/>
      </rPr>
      <t xml:space="preserve"> Ces données excluent les personnes ayant perçu un versement forfaitaire unique. À la MSA non-salariés, les données
de l’EACR excluent les résidents dans les DROM avant 2016.
</t>
    </r>
    <r>
      <rPr>
        <b val="true"/>
        <sz val="8"/>
        <rFont val="Arial"/>
        <family val="2"/>
      </rPr>
      <t xml:space="preserve">Champ &gt;</t>
    </r>
    <r>
      <rPr>
        <sz val="8"/>
        <rFont val="Arial"/>
        <family val="2"/>
      </rPr>
      <t xml:space="preserve"> Retraités ayant perçu un droit direct au cours de l’année 2017, résidant en France ou à l’étranger, vivants
au 31 décembre de l’année.
</t>
    </r>
    <r>
      <rPr>
        <b val="true"/>
        <sz val="8"/>
        <rFont val="Arial"/>
        <family val="2"/>
      </rPr>
      <t xml:space="preserve">Sources &gt;</t>
    </r>
    <r>
      <rPr>
        <sz val="8"/>
        <rFont val="Arial"/>
        <family val="2"/>
      </rPr>
      <t xml:space="preserve"> DREES, EACR, EIR, modèle ANCETRE, rapport CCSS de septembre 2019.</t>
    </r>
  </si>
  <si>
    <t xml:space="preserve">Tableau 3. Effectifs des retraités de droit direct d’un régime de base en 2018, selon le régime principal</t>
  </si>
  <si>
    <t xml:space="preserve">Part (en %)</t>
  </si>
  <si>
    <t xml:space="preserve">Part ( en %)</t>
  </si>
  <si>
    <t xml:space="preserve">Tous retraités de droit direct</t>
  </si>
  <si>
    <t xml:space="preserve">16 380  </t>
  </si>
  <si>
    <t xml:space="preserve">100,0  </t>
  </si>
  <si>
    <t xml:space="preserve">8 560  </t>
  </si>
  <si>
    <t xml:space="preserve">7 810  </t>
  </si>
  <si>
    <t xml:space="preserve">Retraités de droit direct d'un régime de base</t>
  </si>
  <si>
    <t xml:space="preserve">16 170  </t>
  </si>
  <si>
    <t xml:space="preserve">98,7  </t>
  </si>
  <si>
    <t xml:space="preserve">8 490  </t>
  </si>
  <si>
    <t xml:space="preserve">99,1  </t>
  </si>
  <si>
    <t xml:space="preserve">7 680  </t>
  </si>
  <si>
    <t xml:space="preserve">98,3  </t>
  </si>
  <si>
    <r>
      <rPr>
        <b val="true"/>
        <sz val="8"/>
        <rFont val="Arial"/>
        <family val="2"/>
      </rPr>
      <t xml:space="preserve">dont anciens salariés à titre principal</t>
    </r>
    <r>
      <rPr>
        <b val="true"/>
        <vertAlign val="superscript"/>
        <sz val="8"/>
        <rFont val="Arial"/>
        <family val="2"/>
      </rPr>
      <t xml:space="preserve">2</t>
    </r>
  </si>
  <si>
    <t xml:space="preserve">14 770  </t>
  </si>
  <si>
    <t xml:space="preserve">90,2  </t>
  </si>
  <si>
    <t xml:space="preserve">7 870  </t>
  </si>
  <si>
    <t xml:space="preserve">91,9  </t>
  </si>
  <si>
    <t xml:space="preserve">6 900  </t>
  </si>
  <si>
    <t xml:space="preserve">88,3  </t>
  </si>
  <si>
    <t xml:space="preserve">Salariés du régime général</t>
  </si>
  <si>
    <t xml:space="preserve">10 970  </t>
  </si>
  <si>
    <t xml:space="preserve">67,0  </t>
  </si>
  <si>
    <t xml:space="preserve">6 040  </t>
  </si>
  <si>
    <t xml:space="preserve">70,6  </t>
  </si>
  <si>
    <t xml:space="preserve">4 930  </t>
  </si>
  <si>
    <t xml:space="preserve">63,1  </t>
  </si>
  <si>
    <t xml:space="preserve">Fonctionnaires civils de l’État</t>
  </si>
  <si>
    <t xml:space="preserve">1 500  </t>
  </si>
  <si>
    <t xml:space="preserve">9,2  </t>
  </si>
  <si>
    <t xml:space="preserve">850  </t>
  </si>
  <si>
    <t xml:space="preserve">9,9  </t>
  </si>
  <si>
    <t xml:space="preserve">650  </t>
  </si>
  <si>
    <t xml:space="preserve">8,3  </t>
  </si>
  <si>
    <t xml:space="preserve">Fonctionnaires militaires de l’État</t>
  </si>
  <si>
    <t xml:space="preserve">350  </t>
  </si>
  <si>
    <t xml:space="preserve">2,1  </t>
  </si>
  <si>
    <t xml:space="preserve">30  </t>
  </si>
  <si>
    <t xml:space="preserve">0,3  </t>
  </si>
  <si>
    <t xml:space="preserve">320  </t>
  </si>
  <si>
    <t xml:space="preserve">4,1  </t>
  </si>
  <si>
    <t xml:space="preserve">440  </t>
  </si>
  <si>
    <t xml:space="preserve">2,7  </t>
  </si>
  <si>
    <t xml:space="preserve">150  </t>
  </si>
  <si>
    <t xml:space="preserve">1,8  </t>
  </si>
  <si>
    <t xml:space="preserve">290  </t>
  </si>
  <si>
    <t xml:space="preserve">3,7  </t>
  </si>
  <si>
    <t xml:space="preserve">Fonctionnaires CNRACL </t>
  </si>
  <si>
    <t xml:space="preserve">950  </t>
  </si>
  <si>
    <t xml:space="preserve">5,8  </t>
  </si>
  <si>
    <t xml:space="preserve">670  </t>
  </si>
  <si>
    <t xml:space="preserve">7,8  </t>
  </si>
  <si>
    <t xml:space="preserve">280  </t>
  </si>
  <si>
    <t xml:space="preserve">3,6  </t>
  </si>
  <si>
    <r>
      <rPr>
        <sz val="8"/>
        <rFont val="Arial"/>
        <family val="2"/>
      </rPr>
      <t xml:space="preserve">Régimes spéciaux</t>
    </r>
    <r>
      <rPr>
        <vertAlign val="superscript"/>
        <sz val="8"/>
        <rFont val="Arial"/>
        <family val="2"/>
      </rPr>
      <t xml:space="preserve">1</t>
    </r>
  </si>
  <si>
    <t xml:space="preserve">560  </t>
  </si>
  <si>
    <t xml:space="preserve">3,4  </t>
  </si>
  <si>
    <t xml:space="preserve">130  </t>
  </si>
  <si>
    <t xml:space="preserve">1,5  </t>
  </si>
  <si>
    <t xml:space="preserve">430  </t>
  </si>
  <si>
    <t xml:space="preserve">5,5  </t>
  </si>
  <si>
    <t xml:space="preserve">dont anciens non-salariés à titre principal2</t>
  </si>
  <si>
    <t xml:space="preserve">1 400  </t>
  </si>
  <si>
    <t xml:space="preserve">8,6  </t>
  </si>
  <si>
    <t xml:space="preserve">620  </t>
  </si>
  <si>
    <t xml:space="preserve">7,2  </t>
  </si>
  <si>
    <t xml:space="preserve">790  </t>
  </si>
  <si>
    <t xml:space="preserve">10,1  </t>
  </si>
  <si>
    <t xml:space="preserve">750  </t>
  </si>
  <si>
    <t xml:space="preserve">4,6  </t>
  </si>
  <si>
    <t xml:space="preserve">5,0  </t>
  </si>
  <si>
    <t xml:space="preserve">330  </t>
  </si>
  <si>
    <t xml:space="preserve">4,2  </t>
  </si>
  <si>
    <t xml:space="preserve">SSI base</t>
  </si>
  <si>
    <t xml:space="preserve">490  </t>
  </si>
  <si>
    <t xml:space="preserve">3,0  </t>
  </si>
  <si>
    <t xml:space="preserve">140  </t>
  </si>
  <si>
    <t xml:space="preserve">1,6  </t>
  </si>
  <si>
    <t xml:space="preserve">4,5  </t>
  </si>
  <si>
    <t xml:space="preserve">Professions libérales </t>
  </si>
  <si>
    <t xml:space="preserve">0,9  </t>
  </si>
  <si>
    <t xml:space="preserve">50  </t>
  </si>
  <si>
    <t xml:space="preserve">0,6  </t>
  </si>
  <si>
    <t xml:space="preserve">100  </t>
  </si>
  <si>
    <t xml:space="preserve">1,3  </t>
  </si>
  <si>
    <r>
      <rPr>
        <b val="true"/>
        <sz val="8"/>
        <rFont val="Arial"/>
        <family val="2"/>
      </rPr>
      <t xml:space="preserve">dont : aucun régime principal</t>
    </r>
    <r>
      <rPr>
        <b val="true"/>
        <vertAlign val="superscript"/>
        <sz val="8"/>
        <rFont val="Arial"/>
        <family val="2"/>
      </rPr>
      <t xml:space="preserve">3</t>
    </r>
  </si>
  <si>
    <t xml:space="preserve">0,8  </t>
  </si>
  <si>
    <t xml:space="preserve">0,5  </t>
  </si>
  <si>
    <t xml:space="preserve">90  </t>
  </si>
  <si>
    <t xml:space="preserve">1,1  </t>
  </si>
  <si>
    <t xml:space="preserve">Unipensionnés d'un régime de base</t>
  </si>
  <si>
    <t xml:space="preserve">10 900  </t>
  </si>
  <si>
    <t xml:space="preserve">66,6  </t>
  </si>
  <si>
    <t xml:space="preserve">6 110  </t>
  </si>
  <si>
    <t xml:space="preserve">71,3  </t>
  </si>
  <si>
    <t xml:space="preserve">4 790  </t>
  </si>
  <si>
    <t xml:space="preserve">61,4  </t>
  </si>
  <si>
    <r>
      <rPr>
        <b val="true"/>
        <sz val="8"/>
        <rFont val="Arial"/>
        <family val="2"/>
      </rPr>
      <t xml:space="preserve">Polypensionnés de régimes de base ayant un régime principal</t>
    </r>
    <r>
      <rPr>
        <b val="true"/>
        <vertAlign val="superscript"/>
        <sz val="8"/>
        <rFont val="Arial"/>
        <family val="2"/>
      </rPr>
      <t xml:space="preserve">2</t>
    </r>
  </si>
  <si>
    <t xml:space="preserve">5 270  </t>
  </si>
  <si>
    <t xml:space="preserve">32,2  </t>
  </si>
  <si>
    <t xml:space="preserve">2 380  </t>
  </si>
  <si>
    <t xml:space="preserve">27,8  </t>
  </si>
  <si>
    <t xml:space="preserve">2 890  </t>
  </si>
  <si>
    <t xml:space="preserve">37,0  </t>
  </si>
  <si>
    <r>
      <rPr>
        <b val="true"/>
        <sz val="8"/>
        <rFont val="Arial"/>
        <family val="2"/>
      </rPr>
      <t xml:space="preserve">Autres retraités de droit direct</t>
    </r>
    <r>
      <rPr>
        <b val="true"/>
        <vertAlign val="superscript"/>
        <sz val="8"/>
        <rFont val="Arial"/>
        <family val="2"/>
      </rPr>
      <t xml:space="preserve">4</t>
    </r>
  </si>
  <si>
    <t xml:space="preserve">70  </t>
  </si>
  <si>
    <t xml:space="preserve">0,4  </t>
  </si>
  <si>
    <t xml:space="preserve">40  </t>
  </si>
  <si>
    <r>
      <rPr>
        <sz val="8"/>
        <rFont val="Arial"/>
        <family val="2"/>
      </rPr>
      <t xml:space="preserve">1. Y compris les fonctionnaires percevant une pension de droit dérivé issue d’une pension d‘invalidité (voir fiche 21), à partir de 2013. Avant cette date, l’inclusion des personnes bénéficiant d’une pension d’invalidité de droit dérivé était variable selon les années. 
2. Pour les retraités polypensionnés, le régime indiqué correspond au régime principal, c’est-à-dire celui représentant plus de la moitié de la carrière. 
3. Retraités bénéficiant d’un avantage de droit direct dans au moins trois régimes de base différents, dont aucun ne représente plus de la moitié de la carrière.
4. Retraités percevant un droit direct dans au moins un régime complémentaire (mais dans aucun régime de base).
</t>
    </r>
    <r>
      <rPr>
        <b val="true"/>
        <sz val="8"/>
        <rFont val="Arial"/>
        <family val="2"/>
      </rPr>
      <t xml:space="preserve">Notes &gt;</t>
    </r>
    <r>
      <rPr>
        <sz val="8"/>
        <rFont val="Arial"/>
        <family val="2"/>
      </rPr>
      <t xml:space="preserve"> Des données complémentaires qui portent sur les effectifs de retraités de droit direct d’un régime de base selon le régime principal sont disponibles dans l'espace data.drees : http://www.data.drees.sante.gouv.fr/ReportFolders/reportFolders.aspx. 
Ces données excluent les personnes ayant perçu un versement forfaitaire unique. Certains des résultats présentés dans ce tableau peuvent être volatils d’une année sur l’autre. Ils fournissent donc des ordres de grandeur et n’ont pas vocation à permettre de calculer une évolution annuelle. Les effectifs sont arrondis à la dizaine de milliers.
</t>
    </r>
    <r>
      <rPr>
        <b val="true"/>
        <sz val="8"/>
        <rFont val="Arial"/>
        <family val="2"/>
      </rPr>
      <t xml:space="preserve">Champ &gt;</t>
    </r>
    <r>
      <rPr>
        <sz val="8"/>
        <rFont val="Arial"/>
        <family val="2"/>
      </rPr>
      <t xml:space="preserve"> Retraités ayant perçu un droit direct au cours de l’année 2018, résidant en France entière ou à l’étranger, vivants 
au 31 décembre 2018.
</t>
    </r>
    <r>
      <rPr>
        <b val="true"/>
        <sz val="8"/>
        <rFont val="Arial"/>
        <family val="2"/>
      </rPr>
      <t xml:space="preserve">Sources &gt;</t>
    </r>
    <r>
      <rPr>
        <sz val="8"/>
        <rFont val="Arial"/>
        <family val="2"/>
      </rPr>
      <t xml:space="preserve">  DREES, EACR, EIR, modèle ANCETRE.</t>
    </r>
  </si>
  <si>
    <t xml:space="preserve">Tableau 3 complémentaire. Effectifs des retraités de droit direct d’un régime de base en 2018 selon le régime principal</t>
  </si>
  <si>
    <t xml:space="preserve">dont anciens salariés</t>
  </si>
  <si>
    <t xml:space="preserve">Fonctionnaires civils d’État</t>
  </si>
  <si>
    <t xml:space="preserve">Fonctionnaires militaires d’État</t>
  </si>
  <si>
    <t xml:space="preserve">dont anciens non-salariés</t>
  </si>
  <si>
    <r>
      <rPr>
        <b val="true"/>
        <sz val="8"/>
        <rFont val="Arial"/>
        <family val="2"/>
      </rPr>
      <t xml:space="preserve">Autres polypensionnés de régime de base</t>
    </r>
    <r>
      <rPr>
        <b val="true"/>
        <vertAlign val="superscript"/>
        <sz val="8"/>
        <rFont val="Arial"/>
        <family val="2"/>
      </rPr>
      <t xml:space="preserve">3</t>
    </r>
  </si>
  <si>
    <r>
      <rPr>
        <sz val="8"/>
        <rFont val="Arial"/>
        <family val="2"/>
      </rPr>
      <t xml:space="preserve">1. Régime spéciaux : FSPOEIE, SNCF, RATP, CNIEG, Enim, CANSSM, CAVIMAC, CRPCEN, Caisse de réserve des employés de la Banque de France, Altadis, RETREP.
2. Pour les retraités polypensionnés, le régime indiqué correspond au régime principal, c’est-à-dire celui représentant plus de la moitié de la carrière. 
3. Retraités bénéficiant d’un avantage de droit direct dans au moins 3 régimes de base différents, dont aucun ne représente plus de la moitié de la carrière.
4. Retraités percevant un droit direct dans au moins un régime complémentaire (mais dans aucun régime de base).
</t>
    </r>
    <r>
      <rPr>
        <b val="true"/>
        <sz val="8"/>
        <rFont val="Arial"/>
        <family val="2"/>
      </rPr>
      <t xml:space="preserve">Note &gt; </t>
    </r>
    <r>
      <rPr>
        <sz val="8"/>
        <rFont val="Arial"/>
        <family val="2"/>
      </rPr>
      <t xml:space="preserve">Ces données excluent les personnes ayant perçu un versement forfaitaire unique. Certains des résultats présentés dans ce tableau peuvent être volatils d’une année sur l’autre. Ils fournissent donc des ordres de grandeur et non une évolution annuelle. Les effectifs sont arrondis à la dizaine de milliers.
</t>
    </r>
    <r>
      <rPr>
        <b val="true"/>
        <sz val="8"/>
        <rFont val="Arial"/>
        <family val="2"/>
      </rPr>
      <t xml:space="preserve">Champ &gt;</t>
    </r>
    <r>
      <rPr>
        <sz val="8"/>
        <rFont val="Arial"/>
        <family val="2"/>
      </rPr>
      <t xml:space="preserve"> Retraités ayant perçu un droit direct au cours de l’année 2018, résidant en France entière ou à l’étranger, vivants au 31 décembre 2018.
</t>
    </r>
    <r>
      <rPr>
        <b val="true"/>
        <sz val="8"/>
        <rFont val="Arial"/>
        <family val="2"/>
      </rPr>
      <t xml:space="preserve">Sources </t>
    </r>
    <r>
      <rPr>
        <sz val="8"/>
        <rFont val="Arial"/>
        <family val="2"/>
      </rPr>
      <t xml:space="preserve">&gt;  DREES, EACR, EIR, modèle ANCETRE.</t>
    </r>
  </si>
  <si>
    <t xml:space="preserve">Graphique 3. Part des polypensionnés par génération et par sexe</t>
  </si>
  <si>
    <t xml:space="preserve">En %</t>
  </si>
  <si>
    <t xml:space="preserve">Générations</t>
  </si>
  <si>
    <r>
      <rPr>
        <b val="true"/>
        <sz val="8"/>
        <rFont val="Arial"/>
        <family val="2"/>
      </rPr>
      <t xml:space="preserve">Note &gt; </t>
    </r>
    <r>
      <rPr>
        <sz val="8"/>
        <rFont val="Arial"/>
        <family val="2"/>
      </rPr>
      <t xml:space="preserve">Les données en pointillés (pour la génération 1951) ont été estimées à partir du modèle ANCETRE. La baisse observée pour la génération 1951 s‘explique en partie par la mise en place de la Lura au 1er juillet 2017.
</t>
    </r>
    <r>
      <rPr>
        <b val="true"/>
        <sz val="8"/>
        <rFont val="Arial"/>
        <family val="2"/>
      </rPr>
      <t xml:space="preserve">Champ &gt;</t>
    </r>
    <r>
      <rPr>
        <sz val="8"/>
        <rFont val="Arial"/>
        <family val="2"/>
      </rPr>
      <t xml:space="preserve"> Retraités résidant en France ou à l’étranger, bénéficiaires d’au moins un droit direct, pondérés pour être représentatifs des retraités de la génération en vie à l’âge de 66 ans.   
</t>
    </r>
    <r>
      <rPr>
        <b val="true"/>
        <sz val="8"/>
        <rFont val="Arial"/>
        <family val="2"/>
      </rPr>
      <t xml:space="preserve">Sources &gt;</t>
    </r>
    <r>
      <rPr>
        <sz val="8"/>
        <rFont val="Arial"/>
        <family val="2"/>
      </rPr>
      <t xml:space="preserve"> DREES, EIR 2016 pour les générations 1926 à 1950, modèle ANCETRE pour les générations 1951 et 1952.</t>
    </r>
  </si>
</sst>
</file>

<file path=xl/styles.xml><?xml version="1.0" encoding="utf-8"?>
<styleSheet xmlns="http://schemas.openxmlformats.org/spreadsheetml/2006/main">
  <numFmts count="14">
    <numFmt numFmtId="164" formatCode="General"/>
    <numFmt numFmtId="165" formatCode="0"/>
    <numFmt numFmtId="166" formatCode="#,##0"/>
    <numFmt numFmtId="167" formatCode="0.00"/>
    <numFmt numFmtId="168" formatCode="0.0"/>
    <numFmt numFmtId="169" formatCode="#,##0.00\ _€"/>
    <numFmt numFmtId="170" formatCode="#,##0.0"/>
    <numFmt numFmtId="171" formatCode="#,##0,"/>
    <numFmt numFmtId="172" formatCode="#,##0.00"/>
    <numFmt numFmtId="173" formatCode="0%"/>
    <numFmt numFmtId="174" formatCode="_-* #,##0.00\ _€_-;\-* #,##0.00\ _€_-;_-* \-??\ _€_-;_-@_-"/>
    <numFmt numFmtId="175" formatCode="_-* #,##0\ _€_-;\-* #,##0\ _€_-;_-* \-??\ _€_-;_-@_-"/>
    <numFmt numFmtId="176" formatCode="#,##0&quot;  &quot;"/>
    <numFmt numFmtId="177" formatCode="#,##0.0&quot;  &quot;"/>
  </numFmts>
  <fonts count="20">
    <font>
      <sz val="10"/>
      <name val="MS Sans Serif"/>
      <family val="0"/>
    </font>
    <font>
      <sz val="10"/>
      <name val="Arial"/>
      <family val="0"/>
    </font>
    <font>
      <sz val="10"/>
      <name val="Arial"/>
      <family val="0"/>
    </font>
    <font>
      <sz val="10"/>
      <name val="Arial"/>
      <family val="0"/>
    </font>
    <font>
      <sz val="10"/>
      <name val="Arial"/>
      <family val="2"/>
    </font>
    <font>
      <sz val="10"/>
      <name val="MS Sans Serif"/>
      <family val="2"/>
    </font>
    <font>
      <sz val="8"/>
      <name val="Arial"/>
      <family val="2"/>
    </font>
    <font>
      <b val="true"/>
      <sz val="10"/>
      <color rgb="FF000000"/>
      <name val="Arial"/>
      <family val="2"/>
    </font>
    <font>
      <b val="true"/>
      <sz val="8"/>
      <name val="Arial"/>
      <family val="2"/>
    </font>
    <font>
      <i val="true"/>
      <sz val="8"/>
      <name val="Arial"/>
      <family val="2"/>
    </font>
    <font>
      <b val="true"/>
      <sz val="8"/>
      <color rgb="FF000000"/>
      <name val="Arial"/>
      <family val="2"/>
    </font>
    <font>
      <u val="single"/>
      <sz val="8"/>
      <name val="Arial"/>
      <family val="2"/>
    </font>
    <font>
      <sz val="8"/>
      <name val="Arial Narrow"/>
      <family val="2"/>
    </font>
    <font>
      <b val="true"/>
      <sz val="10"/>
      <name val="Arial"/>
      <family val="2"/>
    </font>
    <font>
      <vertAlign val="superscript"/>
      <sz val="8"/>
      <name val="Arial"/>
      <family val="2"/>
    </font>
    <font>
      <sz val="8"/>
      <color rgb="FFFF0000"/>
      <name val="Arial"/>
      <family val="2"/>
    </font>
    <font>
      <sz val="8"/>
      <color rgb="FF000000"/>
      <name val="Arial"/>
      <family val="2"/>
    </font>
    <font>
      <b val="true"/>
      <sz val="8"/>
      <color rgb="FFFF0000"/>
      <name val="Arial"/>
      <family val="2"/>
    </font>
    <font>
      <vertAlign val="superscript"/>
      <sz val="8"/>
      <color rgb="FF000000"/>
      <name val="Arial"/>
      <family val="2"/>
    </font>
    <font>
      <b val="true"/>
      <vertAlign val="superscript"/>
      <sz val="8"/>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style="hair"/>
      <right style="hair"/>
      <top/>
      <bottom/>
      <diagonal/>
    </border>
    <border diagonalUp="false" diagonalDown="false">
      <left style="hair"/>
      <right/>
      <top/>
      <bottom/>
      <diagonal/>
    </border>
    <border diagonalUp="false" diagonalDown="false">
      <left/>
      <right/>
      <top style="hair"/>
      <bottom/>
      <diagonal/>
    </border>
    <border diagonalUp="false" diagonalDown="false">
      <left style="hair"/>
      <right style="hair"/>
      <top/>
      <bottom style="hair"/>
      <diagonal/>
    </border>
    <border diagonalUp="false" diagonalDown="false">
      <left/>
      <right style="hair"/>
      <top style="hair"/>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6" fillId="2" borderId="7" xfId="2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readingOrder="1"/>
      <protection locked="true" hidden="false"/>
    </xf>
    <xf numFmtId="164" fontId="10" fillId="2" borderId="0" xfId="0" applyFont="true" applyBorder="false" applyAlignment="true" applyProtection="false">
      <alignment horizontal="left" vertical="center" textRotation="0" wrapText="false" indent="0" shrinkToFit="false" readingOrder="1"/>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5" fontId="6" fillId="2" borderId="3" xfId="23" applyFont="true" applyBorder="true" applyAlignment="true" applyProtection="false">
      <alignment horizontal="left" vertical="center" textRotation="0" wrapText="true" indent="1" shrinkToFit="false"/>
      <protection locked="true" hidden="false"/>
    </xf>
    <xf numFmtId="166" fontId="6" fillId="2" borderId="3" xfId="24"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70" fontId="6" fillId="0" borderId="3" xfId="20" applyFont="true" applyBorder="true" applyAlignment="true" applyProtection="false">
      <alignment horizontal="right" vertical="bottom" textRotation="0" wrapText="false" indent="0" shrinkToFit="false"/>
      <protection locked="true" hidden="false"/>
    </xf>
    <xf numFmtId="169" fontId="6" fillId="2" borderId="3" xfId="0" applyFont="true" applyBorder="true" applyAlignment="false" applyProtection="false">
      <alignment horizontal="general" vertical="bottom" textRotation="0" wrapText="false" indent="0" shrinkToFit="false"/>
      <protection locked="true" hidden="false"/>
    </xf>
    <xf numFmtId="165" fontId="6" fillId="2" borderId="7" xfId="23" applyFont="true" applyBorder="true" applyAlignment="true" applyProtection="false">
      <alignment horizontal="left" vertical="center" textRotation="0" wrapText="true" indent="1" shrinkToFit="false"/>
      <protection locked="true" hidden="false"/>
    </xf>
    <xf numFmtId="166" fontId="6" fillId="2" borderId="7" xfId="24" applyFont="true" applyBorder="true" applyAlignment="true" applyProtection="false">
      <alignment horizontal="center" vertical="center" textRotation="0" wrapText="true" indent="0" shrinkToFit="false"/>
      <protection locked="true" hidden="false"/>
    </xf>
    <xf numFmtId="166" fontId="6" fillId="2" borderId="7" xfId="0" applyFont="true" applyBorder="true" applyAlignment="true" applyProtection="false">
      <alignment horizontal="center" vertical="center" textRotation="0" wrapText="true" indent="0" shrinkToFit="false"/>
      <protection locked="true" hidden="false"/>
    </xf>
    <xf numFmtId="170" fontId="6" fillId="0" borderId="7" xfId="20" applyFont="true" applyBorder="true" applyAlignment="true" applyProtection="false">
      <alignment horizontal="right" vertical="bottom" textRotation="0" wrapText="false" indent="0" shrinkToFit="false"/>
      <protection locked="true" hidden="false"/>
    </xf>
    <xf numFmtId="169" fontId="6" fillId="2" borderId="7" xfId="0" applyFont="true" applyBorder="true" applyAlignment="false" applyProtection="false">
      <alignment horizontal="general" vertical="bottom" textRotation="0" wrapText="false" indent="0" shrinkToFit="false"/>
      <protection locked="true" hidden="false"/>
    </xf>
    <xf numFmtId="166" fontId="6" fillId="2" borderId="0" xfId="24"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center" vertical="center" textRotation="0" wrapText="true" indent="0" shrinkToFit="false"/>
      <protection locked="true" hidden="false"/>
    </xf>
    <xf numFmtId="165" fontId="6" fillId="2" borderId="10" xfId="23" applyFont="true" applyBorder="true" applyAlignment="true" applyProtection="false">
      <alignment horizontal="left" vertical="center" textRotation="0" wrapText="true" indent="1"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6" fontId="12" fillId="0" borderId="10" xfId="0" applyFont="true" applyBorder="true" applyAlignment="true" applyProtection="false">
      <alignment horizontal="center" vertical="center" textRotation="0" wrapText="true" indent="0" shrinkToFit="false"/>
      <protection locked="true" hidden="false"/>
    </xf>
    <xf numFmtId="170" fontId="6" fillId="0" borderId="10" xfId="20" applyFont="true" applyBorder="true" applyAlignment="true" applyProtection="false">
      <alignment horizontal="right" vertical="bottom" textRotation="0" wrapText="false" indent="0" shrinkToFit="false"/>
      <protection locked="true" hidden="false"/>
    </xf>
    <xf numFmtId="169" fontId="6" fillId="2" borderId="10" xfId="0" applyFont="true" applyBorder="true" applyAlignment="false" applyProtection="false">
      <alignment horizontal="general" vertical="bottom" textRotation="0" wrapText="false" indent="0" shrinkToFit="false"/>
      <protection locked="true" hidden="false"/>
    </xf>
    <xf numFmtId="164" fontId="6" fillId="2" borderId="9" xfId="23" applyFont="true" applyBorder="true" applyAlignment="true" applyProtection="false">
      <alignment horizontal="left" vertical="bottom" textRotation="0" wrapText="true" indent="0" shrinkToFit="false"/>
      <protection locked="true" hidden="false"/>
    </xf>
    <xf numFmtId="164" fontId="6" fillId="2" borderId="0" xfId="23" applyFont="true" applyBorder="true" applyAlignment="true" applyProtection="false">
      <alignment horizontal="left" vertical="bottom" textRotation="0" wrapText="true" indent="0" shrinkToFit="false"/>
      <protection locked="true" hidden="false"/>
    </xf>
    <xf numFmtId="164" fontId="6" fillId="2" borderId="0" xfId="23" applyFont="true" applyBorder="true" applyAlignment="true" applyProtection="false">
      <alignment horizontal="left" vertical="bottom" textRotation="0" wrapText="false" indent="0" shrinkToFit="false"/>
      <protection locked="true" hidden="false"/>
    </xf>
    <xf numFmtId="164" fontId="6" fillId="2" borderId="0" xfId="23" applyFont="true" applyBorder="true" applyAlignment="true" applyProtection="false">
      <alignment horizontal="left" vertical="top" textRotation="0" wrapText="tru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8" fontId="6" fillId="2" borderId="0" xfId="25"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70" fontId="6" fillId="0" borderId="5"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73" fontId="8" fillId="2" borderId="5" xfId="19" applyFont="true" applyBorder="true" applyAlignment="true" applyProtection="true">
      <alignment horizontal="center" vertical="center" textRotation="0" wrapText="true" indent="0" shrinkToFit="false"/>
      <protection locked="true" hidden="false"/>
    </xf>
    <xf numFmtId="164" fontId="6" fillId="2" borderId="6" xfId="2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2" borderId="8" xfId="20" applyFont="true" applyBorder="true" applyAlignment="true" applyProtection="false">
      <alignment horizontal="left" vertical="center" textRotation="0" wrapText="true" indent="0" shrinkToFit="false"/>
      <protection locked="true" hidden="false"/>
    </xf>
    <xf numFmtId="166" fontId="16" fillId="0" borderId="8" xfId="26" applyFont="true" applyBorder="true" applyAlignment="true" applyProtection="false">
      <alignment horizontal="left" vertical="center" textRotation="0" wrapText="false" indent="0" shrinkToFit="false"/>
      <protection locked="true" hidden="false"/>
    </xf>
    <xf numFmtId="164" fontId="8" fillId="2" borderId="4" xfId="26"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2" borderId="4" xfId="26"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left" vertical="top" textRotation="0" wrapText="false" indent="0" shrinkToFit="false"/>
      <protection locked="true" hidden="false"/>
    </xf>
    <xf numFmtId="168" fontId="8" fillId="2" borderId="9"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73" fontId="8" fillId="2" borderId="0" xfId="19" applyFont="true" applyBorder="true" applyAlignment="true" applyProtection="true">
      <alignment horizontal="center" vertical="center" textRotation="0" wrapText="true" indent="0" shrinkToFit="false"/>
      <protection locked="true" hidden="false"/>
    </xf>
    <xf numFmtId="175" fontId="6" fillId="0" borderId="3" xfId="15" applyFont="true" applyBorder="true" applyAlignment="true" applyProtection="true">
      <alignment horizontal="right" vertical="center" textRotation="0" wrapText="false" indent="0" shrinkToFit="false"/>
      <protection locked="true" hidden="false"/>
    </xf>
    <xf numFmtId="168" fontId="6" fillId="2" borderId="3" xfId="0" applyFont="true" applyBorder="true" applyAlignment="true" applyProtection="false">
      <alignment horizontal="right" vertical="center" textRotation="0" wrapText="true" indent="0" shrinkToFit="false"/>
      <protection locked="true" hidden="false"/>
    </xf>
    <xf numFmtId="168" fontId="6" fillId="2" borderId="7"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75" fontId="6" fillId="0" borderId="7" xfId="15" applyFont="true" applyBorder="true" applyAlignment="true" applyProtection="true">
      <alignment horizontal="right" vertical="center" textRotation="0" wrapText="false" indent="0" shrinkToFit="false"/>
      <protection locked="true" hidden="false"/>
    </xf>
    <xf numFmtId="165" fontId="6" fillId="2" borderId="7" xfId="0" applyFont="true" applyBorder="true" applyAlignment="true" applyProtection="false">
      <alignment horizontal="right" vertical="center" textRotation="0" wrapText="true" indent="0" shrinkToFit="false"/>
      <protection locked="true" hidden="false"/>
    </xf>
    <xf numFmtId="168" fontId="6" fillId="0" borderId="7" xfId="0" applyFont="true" applyBorder="true" applyAlignment="true" applyProtection="false">
      <alignment horizontal="right" vertical="center" textRotation="0" wrapText="true" indent="0" shrinkToFit="false"/>
      <protection locked="true" hidden="false"/>
    </xf>
    <xf numFmtId="175" fontId="6" fillId="0" borderId="10" xfId="15" applyFont="true" applyBorder="true" applyAlignment="true" applyProtection="true">
      <alignment horizontal="right" vertical="center" textRotation="0" wrapText="false" indent="0" shrinkToFit="false"/>
      <protection locked="true" hidden="false"/>
    </xf>
    <xf numFmtId="164" fontId="8" fillId="2" borderId="5" xfId="26" applyFont="true" applyBorder="true" applyAlignment="true" applyProtection="false">
      <alignment horizontal="left" vertical="center" textRotation="0" wrapText="false" indent="0" shrinkToFit="false"/>
      <protection locked="true" hidden="false"/>
    </xf>
    <xf numFmtId="175" fontId="8" fillId="0" borderId="5" xfId="15" applyFont="true" applyBorder="true" applyAlignment="true" applyProtection="true">
      <alignment horizontal="right" vertical="center" textRotation="0" wrapText="true" indent="0" shrinkToFit="false"/>
      <protection locked="true" hidden="false"/>
    </xf>
    <xf numFmtId="165" fontId="8" fillId="2" borderId="5" xfId="0" applyFont="true" applyBorder="true" applyAlignment="true" applyProtection="false">
      <alignment horizontal="right" vertical="center" textRotation="0" wrapText="false" indent="0" shrinkToFit="false"/>
      <protection locked="true" hidden="false"/>
    </xf>
    <xf numFmtId="168" fontId="8" fillId="2" borderId="5" xfId="0" applyFont="true" applyBorder="true" applyAlignment="true" applyProtection="false">
      <alignment horizontal="right" vertical="center" textRotation="0" wrapText="false" indent="0" shrinkToFit="false"/>
      <protection locked="true" hidden="false"/>
    </xf>
    <xf numFmtId="168" fontId="8" fillId="2" borderId="5" xfId="19" applyFont="true" applyBorder="true" applyAlignment="true" applyProtection="true">
      <alignment horizontal="right" vertical="center" textRotation="0" wrapText="false" indent="0" shrinkToFit="false"/>
      <protection locked="true" hidden="false"/>
    </xf>
    <xf numFmtId="164" fontId="8" fillId="2" borderId="5" xfId="26"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left" vertical="center" textRotation="0" wrapText="true" indent="0" shrinkToFit="false"/>
      <protection locked="true" hidden="false"/>
    </xf>
    <xf numFmtId="164" fontId="8" fillId="2" borderId="3" xfId="22" applyFont="true" applyBorder="true" applyAlignment="true" applyProtection="false">
      <alignment horizontal="left" vertical="center" textRotation="0" wrapText="true" indent="1"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6" fillId="2" borderId="7" xfId="22" applyFont="true" applyBorder="true" applyAlignment="true" applyProtection="false">
      <alignment horizontal="left" vertical="center" textRotation="0" wrapText="true" indent="3"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6" fillId="2" borderId="10" xfId="22" applyFont="true" applyBorder="true" applyAlignment="true" applyProtection="false">
      <alignment horizontal="left" vertical="center" textRotation="0" wrapText="true" indent="3"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8" fillId="2" borderId="10" xfId="22"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left" vertical="center" textRotation="0" wrapText="true" indent="0" shrinkToFit="false"/>
      <protection locked="true" hidden="false"/>
    </xf>
    <xf numFmtId="176" fontId="8" fillId="2" borderId="5" xfId="0" applyFont="true" applyBorder="true" applyAlignment="true" applyProtection="false">
      <alignment horizontal="general" vertical="center" textRotation="0" wrapText="false" indent="0" shrinkToFit="false"/>
      <protection locked="true" hidden="false"/>
    </xf>
    <xf numFmtId="177" fontId="8" fillId="2" borderId="5" xfId="0" applyFont="true" applyBorder="true" applyAlignment="true" applyProtection="false">
      <alignment horizontal="general" vertical="center"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8" fillId="0" borderId="5" xfId="22" applyFont="true" applyBorder="true" applyAlignment="true" applyProtection="false">
      <alignment horizontal="left" vertical="center" textRotation="0" wrapText="true" indent="0" shrinkToFit="false"/>
      <protection locked="true" hidden="false"/>
    </xf>
    <xf numFmtId="164" fontId="8" fillId="0" borderId="7" xfId="22" applyFont="true" applyBorder="true" applyAlignment="true" applyProtection="false">
      <alignment horizontal="left" vertical="center" textRotation="0" wrapText="true" indent="0" shrinkToFit="false"/>
      <protection locked="true" hidden="false"/>
    </xf>
    <xf numFmtId="176" fontId="8" fillId="2" borderId="3" xfId="0" applyFont="true" applyBorder="true" applyAlignment="true" applyProtection="false">
      <alignment horizontal="general" vertical="center" textRotation="0" wrapText="false" indent="0" shrinkToFit="false"/>
      <protection locked="true" hidden="false"/>
    </xf>
    <xf numFmtId="177" fontId="8" fillId="2" borderId="3" xfId="0" applyFont="true" applyBorder="true" applyAlignment="true" applyProtection="false">
      <alignment horizontal="general" vertical="center" textRotation="0" wrapText="false" indent="0" shrinkToFit="false"/>
      <protection locked="true" hidden="false"/>
    </xf>
    <xf numFmtId="176" fontId="6" fillId="2" borderId="7" xfId="0" applyFont="true" applyBorder="true" applyAlignment="true" applyProtection="false">
      <alignment horizontal="general" vertical="center" textRotation="0" wrapText="false" indent="0" shrinkToFit="false"/>
      <protection locked="true" hidden="false"/>
    </xf>
    <xf numFmtId="177" fontId="6" fillId="2" borderId="7" xfId="0" applyFont="true" applyBorder="true" applyAlignment="true" applyProtection="false">
      <alignment horizontal="general" vertical="center" textRotation="0" wrapText="false" indent="0" shrinkToFit="false"/>
      <protection locked="true" hidden="false"/>
    </xf>
    <xf numFmtId="164" fontId="6" fillId="0" borderId="7" xfId="22" applyFont="true" applyBorder="true" applyAlignment="true" applyProtection="false">
      <alignment horizontal="left" vertical="center" textRotation="0" wrapText="true" indent="0" shrinkToFit="false"/>
      <protection locked="true" hidden="false"/>
    </xf>
    <xf numFmtId="176" fontId="8" fillId="2" borderId="7" xfId="0" applyFont="true" applyBorder="true" applyAlignment="true" applyProtection="false">
      <alignment horizontal="general" vertical="center" textRotation="0" wrapText="false" indent="0" shrinkToFit="false"/>
      <protection locked="true" hidden="false"/>
    </xf>
    <xf numFmtId="177" fontId="8" fillId="2" borderId="7" xfId="0"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6" xfId="25"/>
    <cellStyle name="Normal_Tab1-cadrage"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11.0546875" defaultRowHeight="12.75" zeroHeight="false" outlineLevelRow="0" outlineLevelCol="0"/>
  <cols>
    <col collapsed="false" customWidth="true" hidden="false" outlineLevel="0" max="1" min="1" style="0" width="2.85"/>
    <col collapsed="false" customWidth="true" hidden="false" outlineLevel="0" max="2" min="2" style="0" width="7.42"/>
    <col collapsed="false" customWidth="true" hidden="false" outlineLevel="0" max="5" min="3" style="0" width="12.7"/>
    <col collapsed="false" customWidth="true" hidden="false" outlineLevel="0" max="6" min="6" style="0" width="18.7"/>
    <col collapsed="false" customWidth="true" hidden="false" outlineLevel="0" max="7" min="7" style="0" width="15.99"/>
    <col collapsed="false" customWidth="true" hidden="false" outlineLevel="0" max="8" min="8" style="0" width="15.7"/>
    <col collapsed="false" customWidth="true" hidden="false" outlineLevel="0" max="9" min="9" style="0" width="18.7"/>
    <col collapsed="false" customWidth="true" hidden="false" outlineLevel="0" max="10" min="10" style="0" width="12.7"/>
    <col collapsed="false" customWidth="true" hidden="false" outlineLevel="0" max="11" min="11" style="0" width="15.42"/>
  </cols>
  <sheetData>
    <row r="1" customFormat="false" ht="21" hidden="false" customHeight="true" outlineLevel="0" collapsed="false">
      <c r="A1" s="1"/>
      <c r="B1" s="2" t="s">
        <v>0</v>
      </c>
      <c r="C1" s="2"/>
      <c r="D1" s="2"/>
      <c r="E1" s="2"/>
      <c r="F1" s="2"/>
      <c r="G1" s="2"/>
      <c r="H1" s="2"/>
      <c r="I1" s="2"/>
      <c r="J1" s="2"/>
      <c r="K1" s="2"/>
      <c r="L1" s="1"/>
    </row>
    <row r="2" customFormat="false" ht="12.75" hidden="false" customHeight="false" outlineLevel="0" collapsed="false">
      <c r="C2" s="3"/>
      <c r="D2" s="3"/>
      <c r="E2" s="3"/>
      <c r="F2" s="3"/>
      <c r="G2" s="3"/>
      <c r="H2" s="3"/>
      <c r="I2" s="3"/>
      <c r="J2" s="3"/>
      <c r="K2" s="3"/>
    </row>
    <row r="3" customFormat="false" ht="30" hidden="false" customHeight="true" outlineLevel="0" collapsed="false">
      <c r="A3" s="1"/>
      <c r="B3" s="4"/>
      <c r="C3" s="5" t="s">
        <v>1</v>
      </c>
      <c r="D3" s="5"/>
      <c r="E3" s="5"/>
      <c r="F3" s="6" t="s">
        <v>2</v>
      </c>
      <c r="G3" s="5" t="s">
        <v>3</v>
      </c>
      <c r="H3" s="5"/>
      <c r="I3" s="7" t="s">
        <v>4</v>
      </c>
      <c r="J3" s="7"/>
      <c r="K3" s="7" t="s">
        <v>5</v>
      </c>
      <c r="L3" s="1"/>
    </row>
    <row r="4" customFormat="false" ht="43.5" hidden="false" customHeight="true" outlineLevel="0" collapsed="false">
      <c r="A4" s="1"/>
      <c r="B4" s="4"/>
      <c r="C4" s="7" t="s">
        <v>6</v>
      </c>
      <c r="D4" s="7" t="s">
        <v>7</v>
      </c>
      <c r="E4" s="7" t="s">
        <v>8</v>
      </c>
      <c r="F4" s="6"/>
      <c r="G4" s="6" t="s">
        <v>9</v>
      </c>
      <c r="H4" s="7" t="s">
        <v>10</v>
      </c>
      <c r="I4" s="8" t="s">
        <v>11</v>
      </c>
      <c r="J4" s="8" t="s">
        <v>12</v>
      </c>
      <c r="K4" s="7"/>
      <c r="L4" s="1"/>
    </row>
    <row r="5" customFormat="false" ht="15" hidden="false" customHeight="true" outlineLevel="0" collapsed="false">
      <c r="A5" s="1"/>
      <c r="B5" s="9" t="n">
        <v>2004</v>
      </c>
      <c r="C5" s="10" t="n">
        <v>12960</v>
      </c>
      <c r="D5" s="11" t="n">
        <v>6580</v>
      </c>
      <c r="E5" s="12" t="n">
        <v>6380</v>
      </c>
      <c r="F5" s="10" t="n">
        <v>12760</v>
      </c>
      <c r="G5" s="12" t="n">
        <v>12066</v>
      </c>
      <c r="H5" s="10" t="n">
        <v>11943</v>
      </c>
      <c r="I5" s="13" t="n">
        <v>2.32711441058305</v>
      </c>
      <c r="J5" s="13" t="n">
        <v>1.40153201586496</v>
      </c>
      <c r="K5" s="12" t="n">
        <v>30160</v>
      </c>
      <c r="L5" s="1"/>
    </row>
    <row r="6" customFormat="false" ht="15" hidden="false" customHeight="true" outlineLevel="0" collapsed="false">
      <c r="A6" s="1"/>
      <c r="B6" s="14" t="n">
        <v>2005</v>
      </c>
      <c r="C6" s="15" t="n">
        <v>13260</v>
      </c>
      <c r="D6" s="16" t="n">
        <v>6730</v>
      </c>
      <c r="E6" s="17" t="n">
        <v>6530</v>
      </c>
      <c r="F6" s="15" t="n">
        <v>13070</v>
      </c>
      <c r="G6" s="17" t="n">
        <v>12346</v>
      </c>
      <c r="H6" s="15" t="n">
        <v>12225</v>
      </c>
      <c r="I6" s="18" t="n">
        <v>2.34311920660061</v>
      </c>
      <c r="J6" s="18" t="n">
        <v>1.39775493637113</v>
      </c>
      <c r="K6" s="17" t="n">
        <v>31080</v>
      </c>
      <c r="L6" s="19"/>
      <c r="M6" s="20"/>
    </row>
    <row r="7" customFormat="false" ht="15" hidden="false" customHeight="true" outlineLevel="0" collapsed="false">
      <c r="A7" s="1"/>
      <c r="B7" s="14" t="n">
        <v>2006</v>
      </c>
      <c r="C7" s="15" t="n">
        <v>13640</v>
      </c>
      <c r="D7" s="16" t="n">
        <v>6920</v>
      </c>
      <c r="E7" s="17" t="n">
        <v>6720</v>
      </c>
      <c r="F7" s="15" t="n">
        <v>13460</v>
      </c>
      <c r="G7" s="17" t="n">
        <v>12706</v>
      </c>
      <c r="H7" s="15" t="n">
        <v>12592</v>
      </c>
      <c r="I7" s="18" t="n">
        <v>2.35039197459605</v>
      </c>
      <c r="J7" s="18" t="n">
        <v>1.39500111011274</v>
      </c>
      <c r="K7" s="17" t="n">
        <v>32050</v>
      </c>
      <c r="L7" s="21"/>
      <c r="M7" s="20"/>
    </row>
    <row r="8" customFormat="false" ht="15" hidden="false" customHeight="true" outlineLevel="0" collapsed="false">
      <c r="A8" s="1"/>
      <c r="B8" s="14" t="n">
        <v>2007</v>
      </c>
      <c r="C8" s="15" t="n">
        <v>14020</v>
      </c>
      <c r="D8" s="17" t="n">
        <v>7130</v>
      </c>
      <c r="E8" s="17" t="n">
        <v>6900</v>
      </c>
      <c r="F8" s="15" t="n">
        <v>13860</v>
      </c>
      <c r="G8" s="17" t="n">
        <v>13076</v>
      </c>
      <c r="H8" s="15" t="n">
        <v>12969</v>
      </c>
      <c r="I8" s="18" t="n">
        <v>2.36211509783777</v>
      </c>
      <c r="J8" s="18" t="n">
        <v>1.39423635102253</v>
      </c>
      <c r="K8" s="17" t="n">
        <v>33120</v>
      </c>
      <c r="L8" s="19"/>
      <c r="M8" s="20"/>
    </row>
    <row r="9" customFormat="false" ht="15" hidden="false" customHeight="true" outlineLevel="0" collapsed="false">
      <c r="A9" s="1"/>
      <c r="B9" s="14" t="n">
        <v>2008</v>
      </c>
      <c r="C9" s="15" t="n">
        <v>14418</v>
      </c>
      <c r="D9" s="17" t="n">
        <v>7321</v>
      </c>
      <c r="E9" s="17" t="n">
        <v>7097</v>
      </c>
      <c r="F9" s="15" t="n">
        <v>14270</v>
      </c>
      <c r="G9" s="17" t="n">
        <v>13453</v>
      </c>
      <c r="H9" s="15" t="n">
        <v>13355</v>
      </c>
      <c r="I9" s="18" t="n">
        <v>2.38097865211813</v>
      </c>
      <c r="J9" s="18" t="n">
        <v>1.39584108119058</v>
      </c>
      <c r="K9" s="17" t="n">
        <v>34330</v>
      </c>
      <c r="L9" s="19"/>
      <c r="M9" s="20"/>
    </row>
    <row r="10" customFormat="false" ht="15" hidden="false" customHeight="true" outlineLevel="0" collapsed="false">
      <c r="A10" s="1"/>
      <c r="B10" s="14" t="n">
        <v>2009</v>
      </c>
      <c r="C10" s="15" t="n">
        <v>14740</v>
      </c>
      <c r="D10" s="17" t="n">
        <v>7530</v>
      </c>
      <c r="E10" s="17" t="n">
        <v>7210</v>
      </c>
      <c r="F10" s="15" t="n">
        <v>14590</v>
      </c>
      <c r="G10" s="17" t="n">
        <v>13748</v>
      </c>
      <c r="H10" s="15" t="n">
        <v>13661</v>
      </c>
      <c r="I10" s="18" t="n">
        <v>2.38724452715839</v>
      </c>
      <c r="J10" s="18" t="n">
        <v>1.39345691286105</v>
      </c>
      <c r="K10" s="17" t="n">
        <v>35200</v>
      </c>
      <c r="L10" s="19"/>
      <c r="M10" s="20"/>
    </row>
    <row r="11" customFormat="false" ht="15" hidden="false" customHeight="true" outlineLevel="0" collapsed="false">
      <c r="A11" s="1"/>
      <c r="B11" s="14" t="n">
        <v>2010</v>
      </c>
      <c r="C11" s="15" t="n">
        <v>15080</v>
      </c>
      <c r="D11" s="17" t="n">
        <v>7750</v>
      </c>
      <c r="E11" s="17" t="n">
        <v>7330</v>
      </c>
      <c r="F11" s="15" t="n">
        <v>14920</v>
      </c>
      <c r="G11" s="17" t="n">
        <v>14067</v>
      </c>
      <c r="H11" s="15" t="n">
        <v>13991</v>
      </c>
      <c r="I11" s="18" t="n">
        <v>2.39142838922552</v>
      </c>
      <c r="J11" s="18" t="n">
        <v>1.39187876211593</v>
      </c>
      <c r="K11" s="17" t="n">
        <v>36070</v>
      </c>
      <c r="L11" s="19"/>
      <c r="M11" s="20"/>
    </row>
    <row r="12" customFormat="false" ht="15" hidden="false" customHeight="true" outlineLevel="0" collapsed="false">
      <c r="A12" s="1"/>
      <c r="B12" s="14" t="n">
        <v>2011</v>
      </c>
      <c r="C12" s="15" t="n">
        <v>15290.6154355021</v>
      </c>
      <c r="D12" s="17" t="n">
        <v>7903.70379068768</v>
      </c>
      <c r="E12" s="17" t="n">
        <v>7386.91164481444</v>
      </c>
      <c r="F12" s="15" t="n">
        <v>15101.0501294749</v>
      </c>
      <c r="G12" s="17" t="n">
        <v>14193</v>
      </c>
      <c r="H12" s="15" t="n">
        <v>14129</v>
      </c>
      <c r="I12" s="18" t="n">
        <v>2.40868947857367</v>
      </c>
      <c r="J12" s="18" t="n">
        <v>1.40024919657062</v>
      </c>
      <c r="K12" s="17" t="n">
        <v>36830.3445204102</v>
      </c>
      <c r="L12" s="19"/>
      <c r="M12" s="20"/>
    </row>
    <row r="13" customFormat="false" ht="15" hidden="false" customHeight="true" outlineLevel="0" collapsed="false">
      <c r="A13" s="1"/>
      <c r="B13" s="14" t="n">
        <v>2012</v>
      </c>
      <c r="C13" s="15" t="n">
        <v>15349.1506051673</v>
      </c>
      <c r="D13" s="17" t="n">
        <v>7908.99454596647</v>
      </c>
      <c r="E13" s="17" t="n">
        <v>7440.15605920081</v>
      </c>
      <c r="F13" s="15" t="n">
        <v>15244.5673817433</v>
      </c>
      <c r="G13" s="17" t="n">
        <v>14259</v>
      </c>
      <c r="H13" s="15" t="n">
        <v>14208</v>
      </c>
      <c r="I13" s="18" t="n">
        <v>2.4191195202439</v>
      </c>
      <c r="J13" s="18" t="n">
        <v>1.38471903624023</v>
      </c>
      <c r="K13" s="17" t="n">
        <v>37023.1056435685</v>
      </c>
      <c r="L13" s="19"/>
      <c r="M13" s="20"/>
    </row>
    <row r="14" customFormat="false" ht="15" hidden="false" customHeight="true" outlineLevel="0" collapsed="false">
      <c r="A14" s="1"/>
      <c r="B14" s="14" t="n">
        <v>2013</v>
      </c>
      <c r="C14" s="22" t="n">
        <v>15629.467870333</v>
      </c>
      <c r="D14" s="17" t="n">
        <v>8081.37453196022</v>
      </c>
      <c r="E14" s="17" t="n">
        <v>7548.09333837277</v>
      </c>
      <c r="F14" s="15" t="n">
        <v>15519.919766635</v>
      </c>
      <c r="G14" s="17" t="n">
        <v>14517</v>
      </c>
      <c r="H14" s="15" t="n">
        <v>14465</v>
      </c>
      <c r="I14" s="18" t="n">
        <v>2.4191195202439</v>
      </c>
      <c r="J14" s="18" t="n">
        <v>1.38471903624023</v>
      </c>
      <c r="K14" s="17" t="n">
        <v>37809.5508161473</v>
      </c>
      <c r="L14" s="19"/>
      <c r="M14" s="20"/>
    </row>
    <row r="15" customFormat="false" ht="15" hidden="false" customHeight="true" outlineLevel="0" collapsed="false">
      <c r="A15" s="1"/>
      <c r="B15" s="14" t="n">
        <v>2014</v>
      </c>
      <c r="C15" s="22" t="n">
        <v>15828.3998016423</v>
      </c>
      <c r="D15" s="17" t="n">
        <v>8205.10189064887</v>
      </c>
      <c r="E15" s="17" t="n">
        <v>7623.29791099348</v>
      </c>
      <c r="F15" s="15" t="n">
        <v>15724.6306611112</v>
      </c>
      <c r="G15" s="17" t="n">
        <v>14718.3612136321</v>
      </c>
      <c r="H15" s="15" t="n">
        <v>14672</v>
      </c>
      <c r="I15" s="18" t="n">
        <v>2.43656545974974</v>
      </c>
      <c r="J15" s="18" t="n">
        <v>1.38476565214242</v>
      </c>
      <c r="K15" s="17" t="n">
        <v>38566.9322397913</v>
      </c>
      <c r="L15" s="19"/>
      <c r="M15" s="20"/>
    </row>
    <row r="16" customFormat="false" ht="15" hidden="false" customHeight="true" outlineLevel="0" collapsed="false">
      <c r="A16" s="1"/>
      <c r="B16" s="14" t="n">
        <v>2015</v>
      </c>
      <c r="C16" s="22" t="n">
        <v>15980.4381116872</v>
      </c>
      <c r="D16" s="17" t="n">
        <v>8300.68322771654</v>
      </c>
      <c r="E16" s="17" t="n">
        <v>7679.75488397067</v>
      </c>
      <c r="F16" s="15" t="n">
        <v>15873.7447238122</v>
      </c>
      <c r="G16" s="17" t="n">
        <v>14872.5562783278</v>
      </c>
      <c r="H16" s="15" t="n">
        <v>14824</v>
      </c>
      <c r="I16" s="18" t="n">
        <v>2.44917321302822</v>
      </c>
      <c r="J16" s="18" t="n">
        <v>1.38627285429452</v>
      </c>
      <c r="K16" s="17" t="n">
        <v>39138.8609555996</v>
      </c>
      <c r="L16" s="19"/>
      <c r="M16" s="20"/>
      <c r="N16" s="20"/>
    </row>
    <row r="17" customFormat="false" ht="15" hidden="false" customHeight="true" outlineLevel="0" collapsed="false">
      <c r="A17" s="1"/>
      <c r="B17" s="23" t="n">
        <v>2016</v>
      </c>
      <c r="C17" s="22" t="n">
        <v>16051.3174444193</v>
      </c>
      <c r="D17" s="17" t="n">
        <v>8331.77235019246</v>
      </c>
      <c r="E17" s="17" t="n">
        <v>7719.54509422682</v>
      </c>
      <c r="F17" s="22" t="n">
        <v>15978.1178360586</v>
      </c>
      <c r="G17" s="17" t="n">
        <v>14902.6562630375</v>
      </c>
      <c r="H17" s="15" t="n">
        <v>14878.5897448285</v>
      </c>
      <c r="I17" s="18" t="n">
        <v>2.4934977055597</v>
      </c>
      <c r="J17" s="18" t="n">
        <v>1.39268633204646</v>
      </c>
      <c r="K17" s="17" t="n">
        <v>40023.9232188695</v>
      </c>
      <c r="L17" s="19"/>
      <c r="M17" s="20"/>
      <c r="N17" s="20"/>
    </row>
    <row r="18" customFormat="false" ht="15" hidden="false" customHeight="true" outlineLevel="0" collapsed="false">
      <c r="A18" s="1"/>
      <c r="B18" s="14" t="n">
        <v>2017</v>
      </c>
      <c r="C18" s="22" t="n">
        <v>16159.7902871804</v>
      </c>
      <c r="D18" s="17" t="n">
        <v>8429.8797759579</v>
      </c>
      <c r="E18" s="17" t="n">
        <v>7729.91051122249</v>
      </c>
      <c r="F18" s="22" t="n">
        <v>16085.7670472781</v>
      </c>
      <c r="G18" s="17" t="n">
        <v>15065.9145178137</v>
      </c>
      <c r="H18" s="15" t="n">
        <v>15038.6040188289</v>
      </c>
      <c r="I18" s="18" t="n">
        <v>2.50249898580419</v>
      </c>
      <c r="J18" s="18" t="n">
        <v>1.38947528177868</v>
      </c>
      <c r="K18" s="17" t="n">
        <v>40439.8588044746</v>
      </c>
      <c r="L18" s="19"/>
      <c r="M18" s="20"/>
    </row>
    <row r="19" customFormat="false" ht="15" hidden="false" customHeight="true" outlineLevel="0" collapsed="false">
      <c r="A19" s="1"/>
      <c r="B19" s="14" t="n">
        <v>2018</v>
      </c>
      <c r="C19" s="22" t="n">
        <v>16377.3975606375</v>
      </c>
      <c r="D19" s="17" t="n">
        <v>8564.5715186966</v>
      </c>
      <c r="E19" s="17" t="n">
        <v>7812.82604194093</v>
      </c>
      <c r="F19" s="22" t="n">
        <v>16307.696224547</v>
      </c>
      <c r="G19" s="17" t="n">
        <v>15300.7410288645</v>
      </c>
      <c r="H19" s="15" t="n">
        <v>15274.0746622457</v>
      </c>
      <c r="I19" s="18" t="n">
        <v>2.50618102170312</v>
      </c>
      <c r="J19" s="18" t="n">
        <v>1.38377592457042</v>
      </c>
      <c r="K19" s="17" t="n">
        <v>41044.7229513568</v>
      </c>
      <c r="L19" s="19"/>
      <c r="M19" s="20"/>
    </row>
    <row r="20" customFormat="false" ht="39.75" hidden="false" customHeight="true" outlineLevel="0" collapsed="false">
      <c r="A20" s="1"/>
      <c r="B20" s="24" t="s">
        <v>13</v>
      </c>
      <c r="C20" s="24"/>
      <c r="D20" s="24"/>
      <c r="E20" s="24"/>
      <c r="F20" s="24"/>
      <c r="G20" s="24"/>
      <c r="H20" s="24"/>
      <c r="I20" s="24"/>
      <c r="J20" s="24"/>
      <c r="K20" s="24"/>
      <c r="L20" s="25"/>
      <c r="M20" s="26"/>
      <c r="N20" s="26"/>
      <c r="O20" s="26"/>
    </row>
    <row r="22" customFormat="false" ht="12.75" hidden="false" customHeight="false" outlineLevel="0" collapsed="false">
      <c r="C22" s="20"/>
      <c r="F22" s="27"/>
    </row>
    <row r="24" customFormat="false" ht="12.75" hidden="false" customHeight="false" outlineLevel="0" collapsed="false">
      <c r="K24" s="20"/>
    </row>
    <row r="25" customFormat="false" ht="12.75" hidden="false" customHeight="false" outlineLevel="0" collapsed="false">
      <c r="C25" s="20"/>
    </row>
    <row r="27" customFormat="false" ht="12.75" hidden="false" customHeight="false" outlineLevel="0" collapsed="false">
      <c r="E27" s="20"/>
    </row>
    <row r="28" customFormat="false" ht="12.75" hidden="false" customHeight="false" outlineLevel="0" collapsed="false">
      <c r="C28" s="20"/>
    </row>
    <row r="29" customFormat="false" ht="12.75" hidden="false" customHeight="false" outlineLevel="0" collapsed="false">
      <c r="F29" s="27"/>
    </row>
  </sheetData>
  <mergeCells count="8">
    <mergeCell ref="B1:K1"/>
    <mergeCell ref="B3:B4"/>
    <mergeCell ref="C3:E3"/>
    <mergeCell ref="F3:F4"/>
    <mergeCell ref="G3:H3"/>
    <mergeCell ref="I3:J3"/>
    <mergeCell ref="K3:K4"/>
    <mergeCell ref="B20:K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21" activeCellId="0" sqref="A21:J21"/>
    </sheetView>
  </sheetViews>
  <sheetFormatPr defaultColWidth="11.421875" defaultRowHeight="11.25" zeroHeight="false" outlineLevelRow="0" outlineLevelCol="0"/>
  <cols>
    <col collapsed="false" customWidth="false" hidden="false" outlineLevel="0" max="1" min="1" style="28" width="11.42"/>
    <col collapsed="false" customWidth="true" hidden="false" outlineLevel="0" max="2" min="2" style="28" width="20.28"/>
    <col collapsed="false" customWidth="true" hidden="false" outlineLevel="0" max="3" min="3" style="28" width="17.85"/>
    <col collapsed="false" customWidth="true" hidden="false" outlineLevel="0" max="4" min="4" style="28" width="19.28"/>
    <col collapsed="false" customWidth="true" hidden="false" outlineLevel="0" max="6" min="5" style="28" width="17.85"/>
    <col collapsed="false" customWidth="false" hidden="false" outlineLevel="0" max="257" min="7" style="28" width="11.42"/>
  </cols>
  <sheetData>
    <row r="1" customFormat="false" ht="12.75" hidden="false" customHeight="false" outlineLevel="0" collapsed="false">
      <c r="A1" s="29" t="s">
        <v>14</v>
      </c>
    </row>
    <row r="2" customFormat="false" ht="11.25" hidden="false" customHeight="false" outlineLevel="0" collapsed="false">
      <c r="K2" s="30"/>
    </row>
    <row r="3" customFormat="false" ht="11.25" hidden="false" customHeight="false" outlineLevel="0" collapsed="false">
      <c r="K3" s="30"/>
    </row>
    <row r="4" customFormat="false" ht="11.25" hidden="false" customHeight="true" outlineLevel="0" collapsed="false">
      <c r="B4" s="31" t="s">
        <v>15</v>
      </c>
      <c r="C4" s="31"/>
      <c r="D4" s="32"/>
      <c r="E4" s="31" t="s">
        <v>16</v>
      </c>
      <c r="F4" s="31"/>
      <c r="I4" s="33"/>
    </row>
    <row r="5" customFormat="false" ht="30" hidden="false" customHeight="true" outlineLevel="0" collapsed="false">
      <c r="B5" s="34" t="s">
        <v>17</v>
      </c>
      <c r="C5" s="34" t="s">
        <v>18</v>
      </c>
      <c r="D5" s="32" t="s">
        <v>19</v>
      </c>
      <c r="E5" s="34" t="s">
        <v>17</v>
      </c>
      <c r="F5" s="34" t="s">
        <v>18</v>
      </c>
    </row>
    <row r="6" customFormat="false" ht="11.25" hidden="false" customHeight="false" outlineLevel="0" collapsed="false">
      <c r="A6" s="35" t="n">
        <v>2004</v>
      </c>
      <c r="B6" s="36" t="n">
        <v>12960</v>
      </c>
      <c r="C6" s="37" t="n">
        <v>12066</v>
      </c>
      <c r="D6" s="38" t="n">
        <v>26231.4786335</v>
      </c>
      <c r="E6" s="39" t="n">
        <f aca="false">D6/B6</f>
        <v>2.02403384517747</v>
      </c>
      <c r="F6" s="39" t="n">
        <f aca="false">D6/C6</f>
        <v>2.17399955523786</v>
      </c>
    </row>
    <row r="7" customFormat="false" ht="11.25" hidden="false" customHeight="false" outlineLevel="0" collapsed="false">
      <c r="A7" s="40" t="n">
        <v>2005</v>
      </c>
      <c r="B7" s="41" t="n">
        <v>13260</v>
      </c>
      <c r="C7" s="42" t="n">
        <v>12346</v>
      </c>
      <c r="D7" s="43" t="n">
        <v>26464.397269</v>
      </c>
      <c r="E7" s="44" t="n">
        <f aca="false">D7/B7</f>
        <v>1.99580673220211</v>
      </c>
      <c r="F7" s="44" t="n">
        <f aca="false">D7/C7</f>
        <v>2.1435604462174</v>
      </c>
    </row>
    <row r="8" customFormat="false" ht="11.25" hidden="false" customHeight="false" outlineLevel="0" collapsed="false">
      <c r="A8" s="40" t="n">
        <v>2006</v>
      </c>
      <c r="B8" s="41" t="n">
        <v>13640</v>
      </c>
      <c r="C8" s="42" t="n">
        <v>12706</v>
      </c>
      <c r="D8" s="43" t="n">
        <v>26799.833735</v>
      </c>
      <c r="E8" s="44" t="n">
        <f aca="false">D8/B8</f>
        <v>1.96479719464809</v>
      </c>
      <c r="F8" s="44" t="n">
        <f aca="false">D8/C8</f>
        <v>2.10922664371163</v>
      </c>
    </row>
    <row r="9" customFormat="false" ht="11.25" hidden="false" customHeight="false" outlineLevel="0" collapsed="false">
      <c r="A9" s="40" t="n">
        <v>2007</v>
      </c>
      <c r="B9" s="41" t="n">
        <v>14020</v>
      </c>
      <c r="C9" s="42" t="n">
        <v>13076</v>
      </c>
      <c r="D9" s="43" t="n">
        <v>27060.680264</v>
      </c>
      <c r="E9" s="44" t="n">
        <f aca="false">D9/B9</f>
        <v>1.93014837831669</v>
      </c>
      <c r="F9" s="44" t="n">
        <f aca="false">D9/C9</f>
        <v>2.06949221963903</v>
      </c>
    </row>
    <row r="10" customFormat="false" ht="11.25" hidden="false" customHeight="false" outlineLevel="0" collapsed="false">
      <c r="A10" s="40" t="n">
        <v>2008</v>
      </c>
      <c r="B10" s="41" t="n">
        <v>14418</v>
      </c>
      <c r="C10" s="42" t="n">
        <v>13453</v>
      </c>
      <c r="D10" s="43" t="n">
        <v>26974.08972</v>
      </c>
      <c r="E10" s="44" t="n">
        <f aca="false">D10/B10</f>
        <v>1.87086209737828</v>
      </c>
      <c r="F10" s="44" t="n">
        <f aca="false">D10/C10</f>
        <v>2.00506130379841</v>
      </c>
    </row>
    <row r="11" customFormat="false" ht="11.25" hidden="false" customHeight="false" outlineLevel="0" collapsed="false">
      <c r="A11" s="40" t="n">
        <v>2009</v>
      </c>
      <c r="B11" s="41" t="n">
        <v>14740</v>
      </c>
      <c r="C11" s="42" t="n">
        <v>13748</v>
      </c>
      <c r="D11" s="43" t="n">
        <v>26832.3350525</v>
      </c>
      <c r="E11" s="44" t="n">
        <f aca="false">D11/B11</f>
        <v>1.82037551238128</v>
      </c>
      <c r="F11" s="44" t="n">
        <f aca="false">D11/C11</f>
        <v>1.95172643675444</v>
      </c>
    </row>
    <row r="12" customFormat="false" ht="11.25" hidden="false" customHeight="false" outlineLevel="0" collapsed="false">
      <c r="A12" s="40" t="n">
        <v>2010</v>
      </c>
      <c r="B12" s="41" t="n">
        <v>15080</v>
      </c>
      <c r="C12" s="42" t="n">
        <v>14067</v>
      </c>
      <c r="D12" s="43" t="n">
        <v>26946.6063155</v>
      </c>
      <c r="E12" s="44" t="n">
        <f aca="false">D12/B12</f>
        <v>1.78691023312334</v>
      </c>
      <c r="F12" s="44" t="n">
        <f aca="false">D12/C12</f>
        <v>1.91559012692827</v>
      </c>
    </row>
    <row r="13" customFormat="false" ht="11.25" hidden="false" customHeight="false" outlineLevel="0" collapsed="false">
      <c r="A13" s="40" t="n">
        <v>2011</v>
      </c>
      <c r="B13" s="41" t="n">
        <v>15290.6154355021</v>
      </c>
      <c r="C13" s="42" t="n">
        <v>14193</v>
      </c>
      <c r="D13" s="43" t="n">
        <v>27093.673358</v>
      </c>
      <c r="E13" s="44" t="n">
        <f aca="false">D13/B13</f>
        <v>1.77191516406156</v>
      </c>
      <c r="F13" s="44" t="n">
        <f aca="false">D13/C13</f>
        <v>1.9089461958712</v>
      </c>
    </row>
    <row r="14" customFormat="false" ht="11.25" hidden="false" customHeight="false" outlineLevel="0" collapsed="false">
      <c r="A14" s="40" t="n">
        <v>2012</v>
      </c>
      <c r="B14" s="41" t="n">
        <v>15349.1506051673</v>
      </c>
      <c r="C14" s="42" t="n">
        <v>14259</v>
      </c>
      <c r="D14" s="43" t="n">
        <v>27164.6006075</v>
      </c>
      <c r="E14" s="44" t="n">
        <f aca="false">D14/B14</f>
        <v>1.76977875234054</v>
      </c>
      <c r="F14" s="44" t="n">
        <f aca="false">D14/C14</f>
        <v>1.90508455063469</v>
      </c>
    </row>
    <row r="15" customFormat="false" ht="11.25" hidden="false" customHeight="false" outlineLevel="0" collapsed="false">
      <c r="A15" s="40" t="n">
        <v>2013</v>
      </c>
      <c r="B15" s="45" t="n">
        <v>15629.467870333</v>
      </c>
      <c r="C15" s="42" t="n">
        <v>14517</v>
      </c>
      <c r="D15" s="43" t="n">
        <v>27261.533397</v>
      </c>
      <c r="E15" s="44" t="n">
        <f aca="false">D15/B15</f>
        <v>1.74423938314281</v>
      </c>
      <c r="F15" s="44" t="n">
        <f aca="false">D15/C15</f>
        <v>1.87790407088241</v>
      </c>
    </row>
    <row r="16" customFormat="false" ht="11.25" hidden="false" customHeight="false" outlineLevel="0" collapsed="false">
      <c r="A16" s="40" t="n">
        <v>2014</v>
      </c>
      <c r="B16" s="45" t="n">
        <v>15828.3998016423</v>
      </c>
      <c r="C16" s="42" t="n">
        <v>14718.3612136321</v>
      </c>
      <c r="D16" s="43" t="n">
        <v>27362.1843945</v>
      </c>
      <c r="E16" s="44" t="n">
        <f aca="false">D16/B16</f>
        <v>1.72867660265069</v>
      </c>
      <c r="F16" s="44" t="n">
        <f aca="false">D16/C16</f>
        <v>1.85905101779655</v>
      </c>
    </row>
    <row r="17" customFormat="false" ht="11.25" hidden="false" customHeight="false" outlineLevel="0" collapsed="false">
      <c r="A17" s="40" t="n">
        <v>2015</v>
      </c>
      <c r="B17" s="45" t="n">
        <v>15980.4381116872</v>
      </c>
      <c r="C17" s="42" t="n">
        <v>14872.5562783278</v>
      </c>
      <c r="D17" s="43" t="n">
        <v>27479.025642</v>
      </c>
      <c r="E17" s="44" t="n">
        <f aca="false">D17/B17</f>
        <v>1.719541444981</v>
      </c>
      <c r="F17" s="44" t="n">
        <f aca="false">D17/C17</f>
        <v>1.84763299111144</v>
      </c>
    </row>
    <row r="18" customFormat="false" ht="12.75" hidden="false" customHeight="false" outlineLevel="0" collapsed="false">
      <c r="A18" s="40" t="n">
        <v>2016</v>
      </c>
      <c r="B18" s="46" t="n">
        <v>16051.3174444193</v>
      </c>
      <c r="C18" s="47" t="n">
        <v>14902.6562630375</v>
      </c>
      <c r="D18" s="43" t="n">
        <v>27704.7356155</v>
      </c>
      <c r="E18" s="44" t="n">
        <f aca="false">D18/B18</f>
        <v>1.72601007434018</v>
      </c>
      <c r="F18" s="44" t="n">
        <f aca="false">D18/C18</f>
        <v>1.85904681195761</v>
      </c>
    </row>
    <row r="19" customFormat="false" ht="12.75" hidden="false" customHeight="false" outlineLevel="0" collapsed="false">
      <c r="A19" s="40" t="n">
        <v>2017</v>
      </c>
      <c r="B19" s="42" t="n">
        <v>16159.7902871804</v>
      </c>
      <c r="C19" s="47" t="n">
        <v>15065.9145178137</v>
      </c>
      <c r="D19" s="43" t="n">
        <v>27978.355236</v>
      </c>
      <c r="E19" s="44" t="n">
        <f aca="false">D19/B19</f>
        <v>1.73135633190706</v>
      </c>
      <c r="F19" s="44" t="n">
        <f aca="false">D19/C19</f>
        <v>1.85706318743007</v>
      </c>
    </row>
    <row r="20" customFormat="false" ht="12.75" hidden="false" customHeight="false" outlineLevel="0" collapsed="false">
      <c r="A20" s="48" t="n">
        <v>2018</v>
      </c>
      <c r="B20" s="49" t="n">
        <v>16377.3975606375</v>
      </c>
      <c r="C20" s="50" t="n">
        <v>15300.7410288645</v>
      </c>
      <c r="D20" s="51" t="n">
        <v>28242.3152690585</v>
      </c>
      <c r="E20" s="52" t="n">
        <f aca="false">D20/B20</f>
        <v>1.72446905343117</v>
      </c>
      <c r="F20" s="52" t="n">
        <f aca="false">D20/C20</f>
        <v>1.84581355999556</v>
      </c>
    </row>
    <row r="21" customFormat="false" ht="69" hidden="false" customHeight="true" outlineLevel="0" collapsed="false">
      <c r="A21" s="53" t="s">
        <v>20</v>
      </c>
      <c r="B21" s="53"/>
      <c r="C21" s="53"/>
      <c r="D21" s="53"/>
      <c r="E21" s="53"/>
      <c r="F21" s="53"/>
      <c r="G21" s="53"/>
      <c r="H21" s="53"/>
      <c r="I21" s="53"/>
      <c r="J21" s="53"/>
    </row>
    <row r="22" customFormat="false" ht="62.25" hidden="false" customHeight="true" outlineLevel="0" collapsed="false">
      <c r="A22" s="54"/>
      <c r="B22" s="55"/>
      <c r="C22" s="55"/>
      <c r="D22" s="55"/>
      <c r="E22" s="55"/>
      <c r="F22" s="55"/>
      <c r="G22" s="55"/>
      <c r="H22" s="55"/>
      <c r="I22" s="56"/>
      <c r="J22" s="56"/>
      <c r="K22" s="56"/>
      <c r="L22" s="56"/>
      <c r="M22" s="56"/>
      <c r="N22" s="56"/>
      <c r="O22" s="56"/>
      <c r="P22" s="56"/>
      <c r="Q22" s="56"/>
    </row>
    <row r="23" customFormat="false" ht="11.25" hidden="false" customHeight="false" outlineLevel="0" collapsed="false">
      <c r="Q23" s="57"/>
      <c r="R23" s="58"/>
    </row>
    <row r="24" customFormat="false" ht="11.25" hidden="false" customHeight="false" outlineLevel="0" collapsed="false">
      <c r="Q24" s="57"/>
      <c r="R24" s="58"/>
    </row>
  </sheetData>
  <mergeCells count="4">
    <mergeCell ref="B4:C4"/>
    <mergeCell ref="E4:F4"/>
    <mergeCell ref="A21:J21"/>
    <mergeCell ref="I22:Q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4"/>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B18" activeCellId="0" sqref="B18:F18"/>
    </sheetView>
  </sheetViews>
  <sheetFormatPr defaultColWidth="10.8515625" defaultRowHeight="11.25" zeroHeight="false" outlineLevelRow="0" outlineLevelCol="0"/>
  <cols>
    <col collapsed="false" customWidth="true" hidden="false" outlineLevel="0" max="1" min="1" style="1" width="2.7"/>
    <col collapsed="false" customWidth="true" hidden="false" outlineLevel="0" max="6" min="2" style="1" width="15.7"/>
    <col collapsed="false" customWidth="true" hidden="false" outlineLevel="0" max="7" min="7" style="1" width="19.42"/>
    <col collapsed="false" customWidth="false" hidden="false" outlineLevel="0" max="257" min="8" style="1" width="10.85"/>
  </cols>
  <sheetData>
    <row r="2" customFormat="false" ht="33.75" hidden="false" customHeight="true" outlineLevel="0" collapsed="false">
      <c r="B2" s="59" t="s">
        <v>21</v>
      </c>
      <c r="C2" s="59"/>
      <c r="D2" s="59"/>
      <c r="E2" s="59"/>
      <c r="F2" s="59"/>
    </row>
    <row r="3" customFormat="false" ht="35.25" hidden="false" customHeight="true" outlineLevel="0" collapsed="false">
      <c r="B3" s="60"/>
      <c r="C3" s="61" t="s">
        <v>22</v>
      </c>
      <c r="D3" s="61" t="s">
        <v>23</v>
      </c>
      <c r="E3" s="61" t="s">
        <v>24</v>
      </c>
      <c r="F3" s="61" t="s">
        <v>25</v>
      </c>
    </row>
    <row r="4" customFormat="false" ht="11.25" hidden="false" customHeight="false" outlineLevel="0" collapsed="false">
      <c r="B4" s="62" t="n">
        <v>2005</v>
      </c>
      <c r="C4" s="63" t="n">
        <v>716.315412979345</v>
      </c>
      <c r="D4" s="63" t="n">
        <v>414.123356445199</v>
      </c>
      <c r="E4" s="63" t="n">
        <v>302.192056534145</v>
      </c>
      <c r="F4" s="64" t="n">
        <v>2.33159035864747</v>
      </c>
      <c r="G4" s="65"/>
    </row>
    <row r="5" customFormat="false" ht="11.25" hidden="false" customHeight="false" outlineLevel="0" collapsed="false">
      <c r="B5" s="62" t="n">
        <v>2006</v>
      </c>
      <c r="C5" s="63" t="n">
        <v>788.515146878777</v>
      </c>
      <c r="D5" s="63" t="n">
        <v>415.109207392031</v>
      </c>
      <c r="E5" s="63" t="n">
        <v>373.405939486746</v>
      </c>
      <c r="F5" s="64" t="n">
        <v>2.81540387871008</v>
      </c>
      <c r="G5" s="65"/>
    </row>
    <row r="6" customFormat="false" ht="11.25" hidden="false" customHeight="false" outlineLevel="0" collapsed="false">
      <c r="B6" s="62" t="n">
        <v>2007</v>
      </c>
      <c r="C6" s="63" t="n">
        <v>824.296121431457</v>
      </c>
      <c r="D6" s="63" t="n">
        <v>438.183911429407</v>
      </c>
      <c r="E6" s="63" t="n">
        <v>386.11221000205</v>
      </c>
      <c r="F6" s="64" t="n">
        <v>2.831488698817</v>
      </c>
      <c r="G6" s="65"/>
    </row>
    <row r="7" customFormat="false" ht="11.25" hidden="false" customHeight="false" outlineLevel="0" collapsed="false">
      <c r="B7" s="62" t="s">
        <v>26</v>
      </c>
      <c r="C7" s="63" t="n">
        <v>842.725263031525</v>
      </c>
      <c r="D7" s="63" t="n">
        <v>447.463157245612</v>
      </c>
      <c r="E7" s="63" t="n">
        <v>395.262105785914</v>
      </c>
      <c r="F7" s="64" t="n">
        <v>2.8187746295502</v>
      </c>
      <c r="G7" s="65"/>
    </row>
    <row r="8" customFormat="false" ht="11.25" hidden="false" customHeight="false" outlineLevel="0" collapsed="false">
      <c r="B8" s="62" t="n">
        <v>2009</v>
      </c>
      <c r="C8" s="63" t="n">
        <v>739.341377024227</v>
      </c>
      <c r="D8" s="63" t="n">
        <v>413.838551228166</v>
      </c>
      <c r="E8" s="63" t="n">
        <v>325.502825796062</v>
      </c>
      <c r="F8" s="64" t="n">
        <v>2.25765467103484</v>
      </c>
      <c r="G8" s="65"/>
    </row>
    <row r="9" customFormat="false" ht="11.25" hidden="false" customHeight="false" outlineLevel="0" collapsed="false">
      <c r="B9" s="62" t="n">
        <v>2010</v>
      </c>
      <c r="C9" s="63" t="n">
        <v>777.725075783675</v>
      </c>
      <c r="D9" s="63" t="n">
        <v>438.980960110869</v>
      </c>
      <c r="E9" s="63" t="n">
        <v>338.744115672806</v>
      </c>
      <c r="F9" s="64" t="n">
        <v>2.29762253559994</v>
      </c>
      <c r="G9" s="65"/>
    </row>
    <row r="10" customFormat="false" ht="11.25" hidden="false" customHeight="false" outlineLevel="0" collapsed="false">
      <c r="B10" s="62" t="n">
        <v>2011</v>
      </c>
      <c r="C10" s="63" t="n">
        <v>681.784744141123</v>
      </c>
      <c r="D10" s="63" t="n">
        <v>473.158253443753</v>
      </c>
      <c r="E10" s="63" t="n">
        <v>208.626490697369</v>
      </c>
      <c r="F10" s="64" t="n">
        <v>1.38328234731425</v>
      </c>
      <c r="G10" s="65"/>
    </row>
    <row r="11" customFormat="false" ht="11.25" hidden="false" customHeight="false" outlineLevel="0" collapsed="false">
      <c r="B11" s="62" t="s">
        <v>27</v>
      </c>
      <c r="C11" s="63" t="n">
        <v>604.165267906095</v>
      </c>
      <c r="D11" s="63" t="n">
        <v>545.630098240938</v>
      </c>
      <c r="E11" s="63" t="n">
        <v>58.5351696651577</v>
      </c>
      <c r="F11" s="64" t="n">
        <v>0.382817617198388</v>
      </c>
      <c r="G11" s="65"/>
      <c r="J11" s="65"/>
    </row>
    <row r="12" customFormat="false" ht="11.25" hidden="false" customHeight="false" outlineLevel="0" collapsed="false">
      <c r="B12" s="62" t="n">
        <v>2013</v>
      </c>
      <c r="C12" s="63" t="n">
        <v>758.256803544918</v>
      </c>
      <c r="D12" s="63" t="n">
        <v>477.939538377661</v>
      </c>
      <c r="E12" s="63" t="n">
        <v>280.317265167257</v>
      </c>
      <c r="F12" s="64" t="n">
        <v>1.82627216565905</v>
      </c>
      <c r="G12" s="65"/>
      <c r="H12" s="22"/>
      <c r="I12" s="66"/>
      <c r="J12" s="65"/>
    </row>
    <row r="13" customFormat="false" ht="11.25" hidden="false" customHeight="false" outlineLevel="0" collapsed="false">
      <c r="B13" s="62" t="n">
        <v>2014</v>
      </c>
      <c r="C13" s="63" t="n">
        <v>702.306853101289</v>
      </c>
      <c r="D13" s="63" t="n">
        <v>503.374921792313</v>
      </c>
      <c r="E13" s="63" t="n">
        <v>198.931931308975</v>
      </c>
      <c r="F13" s="64" t="n">
        <v>1.27280041111674</v>
      </c>
      <c r="G13" s="65"/>
      <c r="H13" s="22"/>
      <c r="I13" s="66"/>
      <c r="J13" s="65"/>
    </row>
    <row r="14" customFormat="false" ht="11.25" hidden="false" customHeight="false" outlineLevel="0" collapsed="false">
      <c r="B14" s="62" t="n">
        <v>2015</v>
      </c>
      <c r="C14" s="63" t="n">
        <v>653.252908033562</v>
      </c>
      <c r="D14" s="63" t="n">
        <v>501.214597989073</v>
      </c>
      <c r="E14" s="63" t="n">
        <v>152.03831004449</v>
      </c>
      <c r="F14" s="64" t="n">
        <v>0.960541254644642</v>
      </c>
      <c r="G14" s="65"/>
      <c r="H14" s="22"/>
      <c r="I14" s="66"/>
      <c r="J14" s="65"/>
    </row>
    <row r="15" customFormat="false" ht="11.25" hidden="false" customHeight="false" outlineLevel="0" collapsed="false">
      <c r="B15" s="62" t="s">
        <v>28</v>
      </c>
      <c r="C15" s="63" t="n">
        <v>642.290230918113</v>
      </c>
      <c r="D15" s="63" t="n">
        <v>571.41089818673</v>
      </c>
      <c r="E15" s="63" t="n">
        <v>70.8793327320855</v>
      </c>
      <c r="F15" s="64" t="n">
        <v>0.443538107257835</v>
      </c>
      <c r="G15" s="65"/>
      <c r="H15" s="22"/>
      <c r="I15" s="66"/>
      <c r="J15" s="65"/>
    </row>
    <row r="16" customFormat="false" ht="11.25" hidden="false" customHeight="false" outlineLevel="0" collapsed="false">
      <c r="B16" s="62" t="n">
        <v>2017</v>
      </c>
      <c r="C16" s="63" t="n">
        <v>707.555586917541</v>
      </c>
      <c r="D16" s="63" t="n">
        <v>599.082744156441</v>
      </c>
      <c r="E16" s="63" t="n">
        <v>108.472842761101</v>
      </c>
      <c r="F16" s="64" t="n">
        <v>0.675787785873072</v>
      </c>
      <c r="G16" s="65"/>
      <c r="H16" s="22"/>
      <c r="I16" s="66"/>
      <c r="J16" s="65"/>
    </row>
    <row r="17" customFormat="false" ht="11.25" hidden="false" customHeight="false" outlineLevel="0" collapsed="false">
      <c r="B17" s="62" t="n">
        <v>2018</v>
      </c>
      <c r="C17" s="63" t="n">
        <v>745.160754873014</v>
      </c>
      <c r="D17" s="63" t="n">
        <v>527.553481415886</v>
      </c>
      <c r="E17" s="63" t="n">
        <v>217.607273457127</v>
      </c>
      <c r="F17" s="64" t="n">
        <v>1.34659713764822</v>
      </c>
      <c r="G17" s="65"/>
      <c r="H17" s="22"/>
      <c r="I17" s="66"/>
    </row>
    <row r="18" customFormat="false" ht="129.75" hidden="false" customHeight="true" outlineLevel="0" collapsed="false">
      <c r="B18" s="67" t="s">
        <v>29</v>
      </c>
      <c r="C18" s="67"/>
      <c r="D18" s="67"/>
      <c r="E18" s="67"/>
      <c r="F18" s="67"/>
    </row>
    <row r="21" customFormat="false" ht="12" hidden="false" customHeight="true" outlineLevel="0" collapsed="false"/>
    <row r="24" customFormat="false" ht="11.25" hidden="false" customHeight="false" outlineLevel="0" collapsed="false">
      <c r="C24" s="68"/>
      <c r="D24" s="68"/>
    </row>
  </sheetData>
  <mergeCells count="2">
    <mergeCell ref="B2:F2"/>
    <mergeCell ref="B18: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7:F8"/>
    </sheetView>
  </sheetViews>
  <sheetFormatPr defaultColWidth="10.8515625" defaultRowHeight="11.25" zeroHeight="false" outlineLevelRow="0" outlineLevelCol="0"/>
  <cols>
    <col collapsed="false" customWidth="true" hidden="false" outlineLevel="0" max="1" min="1" style="1" width="4.7"/>
    <col collapsed="false" customWidth="false" hidden="false" outlineLevel="0" max="2" min="2" style="1" width="10.85"/>
    <col collapsed="false" customWidth="true" hidden="false" outlineLevel="0" max="3" min="3" style="1" width="12.7"/>
    <col collapsed="false" customWidth="true" hidden="false" outlineLevel="0" max="4" min="4" style="1" width="18.7"/>
    <col collapsed="false" customWidth="false" hidden="false" outlineLevel="0" max="257" min="5" style="1" width="10.85"/>
  </cols>
  <sheetData>
    <row r="1" customFormat="false" ht="12.75" hidden="false" customHeight="false" outlineLevel="0" collapsed="false">
      <c r="B1" s="69" t="s">
        <v>30</v>
      </c>
      <c r="C1" s="69"/>
      <c r="D1" s="69"/>
      <c r="E1" s="69"/>
      <c r="F1" s="70"/>
      <c r="G1" s="70"/>
      <c r="H1" s="70"/>
      <c r="I1" s="70"/>
      <c r="J1" s="70"/>
    </row>
    <row r="3" customFormat="false" ht="22.5" hidden="false" customHeight="false" outlineLevel="0" collapsed="false">
      <c r="B3" s="71"/>
      <c r="C3" s="71" t="s">
        <v>31</v>
      </c>
      <c r="D3" s="71" t="s">
        <v>32</v>
      </c>
    </row>
    <row r="4" customFormat="false" ht="11.25" hidden="false" customHeight="false" outlineLevel="0" collapsed="false">
      <c r="B4" s="72" t="n">
        <v>1</v>
      </c>
      <c r="C4" s="72" t="s">
        <v>33</v>
      </c>
      <c r="D4" s="72" t="n">
        <v>19.4</v>
      </c>
    </row>
    <row r="5" customFormat="false" ht="11.25" hidden="false" customHeight="false" outlineLevel="0" collapsed="false">
      <c r="B5" s="72" t="n">
        <v>2</v>
      </c>
      <c r="C5" s="72" t="s">
        <v>34</v>
      </c>
      <c r="D5" s="72" t="n">
        <v>22.6</v>
      </c>
      <c r="L5" s="73"/>
    </row>
    <row r="6" customFormat="false" ht="11.25" hidden="false" customHeight="false" outlineLevel="0" collapsed="false">
      <c r="B6" s="72" t="n">
        <v>3</v>
      </c>
      <c r="C6" s="72" t="s">
        <v>35</v>
      </c>
      <c r="D6" s="72" t="n">
        <v>30.6</v>
      </c>
      <c r="L6" s="73"/>
    </row>
    <row r="7" customFormat="false" ht="22.5" hidden="false" customHeight="false" outlineLevel="0" collapsed="false">
      <c r="B7" s="72" t="n">
        <v>4</v>
      </c>
      <c r="C7" s="72" t="s">
        <v>36</v>
      </c>
      <c r="D7" s="72" t="n">
        <v>27.8</v>
      </c>
      <c r="L7" s="74"/>
      <c r="M7" s="74"/>
      <c r="N7" s="74"/>
      <c r="O7" s="74"/>
      <c r="P7" s="74"/>
      <c r="Q7" s="74"/>
      <c r="R7" s="74"/>
      <c r="S7" s="74"/>
      <c r="T7" s="74"/>
      <c r="U7" s="74"/>
      <c r="V7" s="74"/>
      <c r="W7" s="74"/>
    </row>
    <row r="8" customFormat="false" ht="32.25" hidden="false" customHeight="true" outlineLevel="0" collapsed="false">
      <c r="B8" s="72" t="n">
        <v>5</v>
      </c>
      <c r="C8" s="72" t="s">
        <v>37</v>
      </c>
      <c r="D8" s="72" t="n">
        <v>26.2</v>
      </c>
      <c r="M8" s="74"/>
    </row>
    <row r="9" customFormat="false" ht="26.25" hidden="false" customHeight="true" outlineLevel="0" collapsed="false">
      <c r="B9" s="72" t="n">
        <v>6</v>
      </c>
      <c r="C9" s="72" t="s">
        <v>38</v>
      </c>
      <c r="D9" s="72" t="n">
        <v>26.5</v>
      </c>
    </row>
    <row r="10" customFormat="false" ht="11.25" hidden="false" customHeight="false" outlineLevel="0" collapsed="false">
      <c r="B10" s="72" t="n">
        <v>7</v>
      </c>
      <c r="C10" s="72" t="s">
        <v>39</v>
      </c>
      <c r="D10" s="72" t="n">
        <v>26.2</v>
      </c>
    </row>
    <row r="11" customFormat="false" ht="11.25" hidden="false" customHeight="false" outlineLevel="0" collapsed="false">
      <c r="B11" s="72" t="n">
        <v>8</v>
      </c>
      <c r="C11" s="72" t="s">
        <v>40</v>
      </c>
      <c r="D11" s="72" t="n">
        <v>24.1</v>
      </c>
    </row>
    <row r="12" customFormat="false" ht="11.25" hidden="false" customHeight="false" outlineLevel="0" collapsed="false">
      <c r="B12" s="72" t="n">
        <v>9</v>
      </c>
      <c r="C12" s="72" t="s">
        <v>41</v>
      </c>
      <c r="D12" s="72" t="n">
        <v>27.4</v>
      </c>
    </row>
    <row r="13" customFormat="false" ht="11.25" hidden="false" customHeight="false" outlineLevel="0" collapsed="false">
      <c r="B13" s="72" t="n">
        <v>10</v>
      </c>
      <c r="C13" s="72" t="s">
        <v>42</v>
      </c>
      <c r="D13" s="72" t="n">
        <v>24.1</v>
      </c>
    </row>
    <row r="14" customFormat="false" ht="11.25" hidden="false" customHeight="false" outlineLevel="0" collapsed="false">
      <c r="B14" s="72" t="n">
        <v>11</v>
      </c>
      <c r="C14" s="72" t="s">
        <v>43</v>
      </c>
      <c r="D14" s="72" t="n">
        <v>27.6</v>
      </c>
    </row>
    <row r="15" customFormat="false" ht="11.25" hidden="false" customHeight="false" outlineLevel="0" collapsed="false">
      <c r="B15" s="72" t="n">
        <v>12</v>
      </c>
      <c r="C15" s="72" t="s">
        <v>44</v>
      </c>
      <c r="D15" s="72" t="n">
        <v>31</v>
      </c>
    </row>
    <row r="16" customFormat="false" ht="22.5" hidden="false" customHeight="false" outlineLevel="0" collapsed="false">
      <c r="B16" s="72" t="n">
        <v>13</v>
      </c>
      <c r="C16" s="72" t="s">
        <v>45</v>
      </c>
      <c r="D16" s="72" t="n">
        <v>22.3</v>
      </c>
    </row>
    <row r="17" customFormat="false" ht="11.25" hidden="false" customHeight="false" outlineLevel="0" collapsed="false">
      <c r="B17" s="72" t="n">
        <v>14</v>
      </c>
      <c r="C17" s="72" t="s">
        <v>46</v>
      </c>
      <c r="D17" s="72" t="n">
        <v>23.7</v>
      </c>
    </row>
    <row r="18" customFormat="false" ht="11.25" hidden="false" customHeight="false" outlineLevel="0" collapsed="false">
      <c r="B18" s="72" t="n">
        <v>15</v>
      </c>
      <c r="C18" s="72" t="s">
        <v>47</v>
      </c>
      <c r="D18" s="72" t="n">
        <v>29.2</v>
      </c>
    </row>
    <row r="19" customFormat="false" ht="82.5" hidden="false" customHeight="true" outlineLevel="0" collapsed="false">
      <c r="B19" s="72" t="n">
        <v>16</v>
      </c>
      <c r="C19" s="72" t="s">
        <v>48</v>
      </c>
      <c r="D19" s="72" t="n">
        <v>26.8</v>
      </c>
    </row>
    <row r="20" customFormat="false" ht="22.5" hidden="false" customHeight="false" outlineLevel="0" collapsed="false">
      <c r="B20" s="72" t="n">
        <v>17</v>
      </c>
      <c r="C20" s="72" t="s">
        <v>49</v>
      </c>
      <c r="D20" s="72" t="n">
        <v>30.1</v>
      </c>
    </row>
    <row r="21" customFormat="false" ht="11.25" hidden="false" customHeight="false" outlineLevel="0" collapsed="false">
      <c r="B21" s="72" t="n">
        <v>18</v>
      </c>
      <c r="C21" s="72" t="s">
        <v>50</v>
      </c>
      <c r="D21" s="72" t="n">
        <v>29</v>
      </c>
    </row>
    <row r="22" customFormat="false" ht="11.25" hidden="false" customHeight="false" outlineLevel="0" collapsed="false">
      <c r="B22" s="72" t="n">
        <v>19</v>
      </c>
      <c r="C22" s="72" t="s">
        <v>51</v>
      </c>
      <c r="D22" s="72" t="n">
        <v>29.4</v>
      </c>
    </row>
    <row r="23" customFormat="false" ht="11.25" hidden="false" customHeight="false" outlineLevel="0" collapsed="false">
      <c r="B23" s="72" t="s">
        <v>52</v>
      </c>
      <c r="C23" s="72" t="s">
        <v>53</v>
      </c>
      <c r="D23" s="72" t="n">
        <v>22.9</v>
      </c>
    </row>
    <row r="24" customFormat="false" ht="11.25" hidden="false" customHeight="false" outlineLevel="0" collapsed="false">
      <c r="B24" s="72" t="s">
        <v>54</v>
      </c>
      <c r="C24" s="72" t="s">
        <v>53</v>
      </c>
      <c r="D24" s="72" t="n">
        <v>22.9</v>
      </c>
    </row>
    <row r="25" customFormat="false" ht="26.25" hidden="false" customHeight="true" outlineLevel="0" collapsed="false">
      <c r="B25" s="72" t="n">
        <v>21</v>
      </c>
      <c r="C25" s="72" t="s">
        <v>55</v>
      </c>
      <c r="D25" s="72" t="n">
        <v>24</v>
      </c>
    </row>
    <row r="26" customFormat="false" ht="11.25" hidden="false" customHeight="false" outlineLevel="0" collapsed="false">
      <c r="B26" s="72" t="n">
        <v>22</v>
      </c>
      <c r="C26" s="72" t="s">
        <v>56</v>
      </c>
      <c r="D26" s="72" t="n">
        <v>28.9</v>
      </c>
    </row>
    <row r="27" customFormat="false" ht="11.25" hidden="false" customHeight="false" outlineLevel="0" collapsed="false">
      <c r="B27" s="72" t="n">
        <v>23</v>
      </c>
      <c r="C27" s="72" t="s">
        <v>57</v>
      </c>
      <c r="D27" s="72" t="n">
        <v>32.2</v>
      </c>
    </row>
    <row r="28" customFormat="false" ht="11.25" hidden="false" customHeight="false" outlineLevel="0" collapsed="false">
      <c r="B28" s="72" t="n">
        <v>24</v>
      </c>
      <c r="C28" s="72" t="s">
        <v>58</v>
      </c>
      <c r="D28" s="72" t="n">
        <v>30.6</v>
      </c>
    </row>
    <row r="29" customFormat="false" ht="11.25" hidden="false" customHeight="false" outlineLevel="0" collapsed="false">
      <c r="B29" s="72" t="n">
        <v>25</v>
      </c>
      <c r="C29" s="72" t="s">
        <v>59</v>
      </c>
      <c r="D29" s="72" t="n">
        <v>22</v>
      </c>
    </row>
    <row r="30" customFormat="false" ht="11.25" hidden="false" customHeight="false" outlineLevel="0" collapsed="false">
      <c r="B30" s="72" t="n">
        <v>26</v>
      </c>
      <c r="C30" s="72" t="s">
        <v>60</v>
      </c>
      <c r="D30" s="72" t="n">
        <v>24.1</v>
      </c>
    </row>
    <row r="31" customFormat="false" ht="11.25" hidden="false" customHeight="false" outlineLevel="0" collapsed="false">
      <c r="B31" s="72" t="n">
        <v>27</v>
      </c>
      <c r="C31" s="72" t="s">
        <v>61</v>
      </c>
      <c r="D31" s="72" t="n">
        <v>22.3</v>
      </c>
    </row>
    <row r="32" customFormat="false" ht="11.25" hidden="false" customHeight="false" outlineLevel="0" collapsed="false">
      <c r="B32" s="72" t="n">
        <v>28</v>
      </c>
      <c r="C32" s="72" t="s">
        <v>62</v>
      </c>
      <c r="D32" s="72" t="n">
        <v>24.1</v>
      </c>
    </row>
    <row r="33" customFormat="false" ht="11.25" hidden="false" customHeight="false" outlineLevel="0" collapsed="false">
      <c r="B33" s="72" t="n">
        <v>29</v>
      </c>
      <c r="C33" s="72" t="s">
        <v>63</v>
      </c>
      <c r="D33" s="72" t="n">
        <v>27</v>
      </c>
    </row>
    <row r="34" customFormat="false" ht="11.25" hidden="false" customHeight="false" outlineLevel="0" collapsed="false">
      <c r="B34" s="72" t="n">
        <v>30</v>
      </c>
      <c r="C34" s="72" t="s">
        <v>64</v>
      </c>
      <c r="D34" s="72" t="n">
        <v>24.6</v>
      </c>
    </row>
    <row r="35" customFormat="false" ht="11.25" hidden="false" customHeight="false" outlineLevel="0" collapsed="false">
      <c r="B35" s="72" t="n">
        <v>31</v>
      </c>
      <c r="C35" s="72" t="s">
        <v>65</v>
      </c>
      <c r="D35" s="72" t="n">
        <v>18.7</v>
      </c>
    </row>
    <row r="36" customFormat="false" ht="11.25" hidden="false" customHeight="false" outlineLevel="0" collapsed="false">
      <c r="B36" s="72" t="n">
        <v>32</v>
      </c>
      <c r="C36" s="72" t="s">
        <v>66</v>
      </c>
      <c r="D36" s="72" t="n">
        <v>28.9</v>
      </c>
    </row>
    <row r="37" customFormat="false" ht="11.25" hidden="false" customHeight="false" outlineLevel="0" collapsed="false">
      <c r="B37" s="72" t="n">
        <v>33</v>
      </c>
      <c r="C37" s="72" t="s">
        <v>67</v>
      </c>
      <c r="D37" s="72" t="n">
        <v>21.5</v>
      </c>
    </row>
    <row r="38" customFormat="false" ht="11.25" hidden="false" customHeight="false" outlineLevel="0" collapsed="false">
      <c r="B38" s="72" t="n">
        <v>34</v>
      </c>
      <c r="C38" s="72" t="s">
        <v>68</v>
      </c>
      <c r="D38" s="72" t="n">
        <v>23.4</v>
      </c>
    </row>
    <row r="39" customFormat="false" ht="11.25" hidden="false" customHeight="false" outlineLevel="0" collapsed="false">
      <c r="B39" s="72" t="n">
        <v>35</v>
      </c>
      <c r="C39" s="72" t="s">
        <v>69</v>
      </c>
      <c r="D39" s="72" t="n">
        <v>21</v>
      </c>
    </row>
    <row r="40" customFormat="false" ht="11.25" hidden="false" customHeight="false" outlineLevel="0" collapsed="false">
      <c r="B40" s="72" t="n">
        <v>36</v>
      </c>
      <c r="C40" s="72" t="s">
        <v>70</v>
      </c>
      <c r="D40" s="72" t="n">
        <v>31.4</v>
      </c>
    </row>
    <row r="41" customFormat="false" ht="11.25" hidden="false" customHeight="false" outlineLevel="0" collapsed="false">
      <c r="B41" s="72" t="n">
        <v>37</v>
      </c>
      <c r="C41" s="72" t="s">
        <v>71</v>
      </c>
      <c r="D41" s="72" t="n">
        <v>24</v>
      </c>
    </row>
    <row r="42" customFormat="false" ht="11.25" hidden="false" customHeight="false" outlineLevel="0" collapsed="false">
      <c r="B42" s="72" t="n">
        <v>38</v>
      </c>
      <c r="C42" s="72" t="s">
        <v>72</v>
      </c>
      <c r="D42" s="72" t="n">
        <v>21.5</v>
      </c>
    </row>
    <row r="43" customFormat="false" ht="11.25" hidden="false" customHeight="false" outlineLevel="0" collapsed="false">
      <c r="B43" s="72" t="n">
        <v>39</v>
      </c>
      <c r="C43" s="72" t="s">
        <v>73</v>
      </c>
      <c r="D43" s="72" t="n">
        <v>25.2</v>
      </c>
    </row>
    <row r="44" customFormat="false" ht="11.25" hidden="false" customHeight="false" outlineLevel="0" collapsed="false">
      <c r="B44" s="72" t="n">
        <v>40</v>
      </c>
      <c r="C44" s="72" t="s">
        <v>74</v>
      </c>
      <c r="D44" s="72" t="n">
        <v>28</v>
      </c>
    </row>
    <row r="45" customFormat="false" ht="11.25" hidden="false" customHeight="false" outlineLevel="0" collapsed="false">
      <c r="B45" s="72" t="n">
        <v>41</v>
      </c>
      <c r="C45" s="72" t="s">
        <v>75</v>
      </c>
      <c r="D45" s="72" t="n">
        <v>28.6</v>
      </c>
    </row>
    <row r="46" customFormat="false" ht="11.25" hidden="false" customHeight="false" outlineLevel="0" collapsed="false">
      <c r="B46" s="72" t="n">
        <v>42</v>
      </c>
      <c r="C46" s="72" t="s">
        <v>76</v>
      </c>
      <c r="D46" s="72" t="n">
        <v>25.2</v>
      </c>
    </row>
    <row r="47" customFormat="false" ht="11.25" hidden="false" customHeight="false" outlineLevel="0" collapsed="false">
      <c r="B47" s="72" t="n">
        <v>43</v>
      </c>
      <c r="C47" s="72" t="s">
        <v>77</v>
      </c>
      <c r="D47" s="72" t="n">
        <v>28.5</v>
      </c>
    </row>
    <row r="48" customFormat="false" ht="11.25" hidden="false" customHeight="false" outlineLevel="0" collapsed="false">
      <c r="B48" s="72" t="n">
        <v>44</v>
      </c>
      <c r="C48" s="72" t="s">
        <v>78</v>
      </c>
      <c r="D48" s="72" t="n">
        <v>21.2</v>
      </c>
    </row>
    <row r="49" customFormat="false" ht="11.25" hidden="false" customHeight="false" outlineLevel="0" collapsed="false">
      <c r="B49" s="72" t="n">
        <v>45</v>
      </c>
      <c r="C49" s="72" t="s">
        <v>79</v>
      </c>
      <c r="D49" s="72" t="n">
        <v>23.4</v>
      </c>
    </row>
    <row r="50" customFormat="false" ht="11.25" hidden="false" customHeight="false" outlineLevel="0" collapsed="false">
      <c r="B50" s="72" t="n">
        <v>46</v>
      </c>
      <c r="C50" s="72" t="s">
        <v>80</v>
      </c>
      <c r="D50" s="72" t="n">
        <v>29.8</v>
      </c>
    </row>
    <row r="51" customFormat="false" ht="11.25" hidden="false" customHeight="false" outlineLevel="0" collapsed="false">
      <c r="B51" s="72" t="n">
        <v>47</v>
      </c>
      <c r="C51" s="72" t="s">
        <v>81</v>
      </c>
      <c r="D51" s="72" t="n">
        <v>29.8</v>
      </c>
    </row>
    <row r="52" customFormat="false" ht="11.25" hidden="false" customHeight="false" outlineLevel="0" collapsed="false">
      <c r="B52" s="72" t="n">
        <v>48</v>
      </c>
      <c r="C52" s="72" t="s">
        <v>82</v>
      </c>
      <c r="D52" s="72" t="n">
        <v>27.7</v>
      </c>
    </row>
    <row r="53" customFormat="false" ht="11.25" hidden="false" customHeight="false" outlineLevel="0" collapsed="false">
      <c r="B53" s="72" t="n">
        <v>49</v>
      </c>
      <c r="C53" s="72" t="s">
        <v>83</v>
      </c>
      <c r="D53" s="72" t="n">
        <v>23.2</v>
      </c>
    </row>
    <row r="54" customFormat="false" ht="11.25" hidden="false" customHeight="false" outlineLevel="0" collapsed="false">
      <c r="B54" s="72" t="n">
        <v>50</v>
      </c>
      <c r="C54" s="72" t="s">
        <v>84</v>
      </c>
      <c r="D54" s="72" t="n">
        <v>27.4</v>
      </c>
    </row>
    <row r="55" customFormat="false" ht="11.25" hidden="false" customHeight="false" outlineLevel="0" collapsed="false">
      <c r="B55" s="72" t="n">
        <v>51</v>
      </c>
      <c r="C55" s="72" t="s">
        <v>85</v>
      </c>
      <c r="D55" s="72" t="n">
        <v>22.9</v>
      </c>
    </row>
    <row r="56" customFormat="false" ht="11.25" hidden="false" customHeight="false" outlineLevel="0" collapsed="false">
      <c r="B56" s="72" t="n">
        <v>52</v>
      </c>
      <c r="C56" s="72" t="s">
        <v>86</v>
      </c>
      <c r="D56" s="72" t="n">
        <v>28.5</v>
      </c>
    </row>
    <row r="57" customFormat="false" ht="11.25" hidden="false" customHeight="false" outlineLevel="0" collapsed="false">
      <c r="B57" s="72" t="n">
        <v>53</v>
      </c>
      <c r="C57" s="72" t="s">
        <v>87</v>
      </c>
      <c r="D57" s="72" t="n">
        <v>24.7</v>
      </c>
    </row>
    <row r="58" customFormat="false" ht="22.5" hidden="false" customHeight="false" outlineLevel="0" collapsed="false">
      <c r="B58" s="72" t="n">
        <v>54</v>
      </c>
      <c r="C58" s="72" t="s">
        <v>88</v>
      </c>
      <c r="D58" s="72" t="n">
        <v>20.7</v>
      </c>
    </row>
    <row r="59" customFormat="false" ht="11.25" hidden="false" customHeight="false" outlineLevel="0" collapsed="false">
      <c r="B59" s="72" t="n">
        <v>55</v>
      </c>
      <c r="C59" s="72" t="s">
        <v>89</v>
      </c>
      <c r="D59" s="72" t="n">
        <v>25.8</v>
      </c>
    </row>
    <row r="60" customFormat="false" ht="11.25" hidden="false" customHeight="false" outlineLevel="0" collapsed="false">
      <c r="B60" s="72" t="n">
        <v>56</v>
      </c>
      <c r="C60" s="72" t="s">
        <v>90</v>
      </c>
      <c r="D60" s="72" t="n">
        <v>27.4</v>
      </c>
    </row>
    <row r="61" customFormat="false" ht="11.25" hidden="false" customHeight="false" outlineLevel="0" collapsed="false">
      <c r="B61" s="72" t="n">
        <v>57</v>
      </c>
      <c r="C61" s="72" t="s">
        <v>91</v>
      </c>
      <c r="D61" s="72" t="n">
        <v>21.6</v>
      </c>
    </row>
    <row r="62" customFormat="false" ht="11.25" hidden="false" customHeight="false" outlineLevel="0" collapsed="false">
      <c r="B62" s="72" t="n">
        <v>58</v>
      </c>
      <c r="C62" s="72" t="s">
        <v>92</v>
      </c>
      <c r="D62" s="72" t="n">
        <v>32.3</v>
      </c>
    </row>
    <row r="63" customFormat="false" ht="11.25" hidden="false" customHeight="false" outlineLevel="0" collapsed="false">
      <c r="B63" s="72" t="n">
        <v>59</v>
      </c>
      <c r="C63" s="72" t="s">
        <v>93</v>
      </c>
      <c r="D63" s="72" t="n">
        <v>19.2</v>
      </c>
    </row>
    <row r="64" customFormat="false" ht="11.25" hidden="false" customHeight="false" outlineLevel="0" collapsed="false">
      <c r="B64" s="72" t="n">
        <v>60</v>
      </c>
      <c r="C64" s="72" t="s">
        <v>94</v>
      </c>
      <c r="D64" s="72" t="n">
        <v>19.9</v>
      </c>
    </row>
    <row r="65" customFormat="false" ht="11.25" hidden="false" customHeight="false" outlineLevel="0" collapsed="false">
      <c r="B65" s="72" t="n">
        <v>61</v>
      </c>
      <c r="C65" s="72" t="s">
        <v>95</v>
      </c>
      <c r="D65" s="72" t="n">
        <v>29.7</v>
      </c>
    </row>
    <row r="66" customFormat="false" ht="11.25" hidden="false" customHeight="false" outlineLevel="0" collapsed="false">
      <c r="B66" s="72" t="n">
        <v>62</v>
      </c>
      <c r="C66" s="72" t="s">
        <v>96</v>
      </c>
      <c r="D66" s="72" t="n">
        <v>20.9</v>
      </c>
    </row>
    <row r="67" customFormat="false" ht="11.25" hidden="false" customHeight="false" outlineLevel="0" collapsed="false">
      <c r="B67" s="72" t="n">
        <v>63</v>
      </c>
      <c r="C67" s="72" t="s">
        <v>97</v>
      </c>
      <c r="D67" s="72" t="n">
        <v>23.7</v>
      </c>
    </row>
    <row r="68" customFormat="false" ht="22.5" hidden="false" customHeight="false" outlineLevel="0" collapsed="false">
      <c r="B68" s="72" t="n">
        <v>64</v>
      </c>
      <c r="C68" s="72" t="s">
        <v>98</v>
      </c>
      <c r="D68" s="72" t="n">
        <v>25.4</v>
      </c>
    </row>
    <row r="69" customFormat="false" ht="22.5" hidden="false" customHeight="false" outlineLevel="0" collapsed="false">
      <c r="B69" s="72" t="n">
        <v>65</v>
      </c>
      <c r="C69" s="72" t="s">
        <v>99</v>
      </c>
      <c r="D69" s="72" t="n">
        <v>29</v>
      </c>
    </row>
    <row r="70" customFormat="false" ht="22.5" hidden="false" customHeight="false" outlineLevel="0" collapsed="false">
      <c r="B70" s="72" t="n">
        <v>66</v>
      </c>
      <c r="C70" s="72" t="s">
        <v>100</v>
      </c>
      <c r="D70" s="72" t="n">
        <v>27.8</v>
      </c>
    </row>
    <row r="71" customFormat="false" ht="11.25" hidden="false" customHeight="false" outlineLevel="0" collapsed="false">
      <c r="B71" s="72" t="n">
        <v>67</v>
      </c>
      <c r="C71" s="72" t="s">
        <v>101</v>
      </c>
      <c r="D71" s="72" t="n">
        <v>20.6</v>
      </c>
    </row>
    <row r="72" customFormat="false" ht="11.25" hidden="false" customHeight="false" outlineLevel="0" collapsed="false">
      <c r="B72" s="72" t="n">
        <v>68</v>
      </c>
      <c r="C72" s="72" t="s">
        <v>102</v>
      </c>
      <c r="D72" s="72" t="n">
        <v>21.6</v>
      </c>
    </row>
    <row r="73" customFormat="false" ht="11.25" hidden="false" customHeight="false" outlineLevel="0" collapsed="false">
      <c r="B73" s="72" t="n">
        <v>69</v>
      </c>
      <c r="C73" s="72" t="s">
        <v>103</v>
      </c>
      <c r="D73" s="72" t="n">
        <v>18.9</v>
      </c>
    </row>
    <row r="74" customFormat="false" ht="11.25" hidden="false" customHeight="false" outlineLevel="0" collapsed="false">
      <c r="B74" s="72" t="n">
        <v>70</v>
      </c>
      <c r="C74" s="72" t="s">
        <v>104</v>
      </c>
      <c r="D74" s="72" t="n">
        <v>27.5</v>
      </c>
    </row>
    <row r="75" customFormat="false" ht="11.25" hidden="false" customHeight="false" outlineLevel="0" collapsed="false">
      <c r="B75" s="72" t="n">
        <v>71</v>
      </c>
      <c r="C75" s="72" t="s">
        <v>105</v>
      </c>
      <c r="D75" s="72" t="n">
        <v>28.1</v>
      </c>
    </row>
    <row r="76" customFormat="false" ht="11.25" hidden="false" customHeight="false" outlineLevel="0" collapsed="false">
      <c r="B76" s="72" t="n">
        <v>72</v>
      </c>
      <c r="C76" s="72" t="s">
        <v>106</v>
      </c>
      <c r="D76" s="72" t="n">
        <v>25.3</v>
      </c>
    </row>
    <row r="77" customFormat="false" ht="11.25" hidden="false" customHeight="false" outlineLevel="0" collapsed="false">
      <c r="B77" s="72" t="n">
        <v>73</v>
      </c>
      <c r="C77" s="72" t="s">
        <v>107</v>
      </c>
      <c r="D77" s="72" t="n">
        <v>22.7</v>
      </c>
    </row>
    <row r="78" customFormat="false" ht="11.25" hidden="false" customHeight="false" outlineLevel="0" collapsed="false">
      <c r="B78" s="72" t="n">
        <v>74</v>
      </c>
      <c r="C78" s="72" t="s">
        <v>108</v>
      </c>
      <c r="D78" s="72" t="n">
        <v>18.5</v>
      </c>
    </row>
    <row r="79" customFormat="false" ht="11.25" hidden="false" customHeight="false" outlineLevel="0" collapsed="false">
      <c r="B79" s="72" t="n">
        <v>75</v>
      </c>
      <c r="C79" s="72" t="s">
        <v>109</v>
      </c>
      <c r="D79" s="72" t="n">
        <v>18.5</v>
      </c>
    </row>
    <row r="80" customFormat="false" ht="11.25" hidden="false" customHeight="false" outlineLevel="0" collapsed="false">
      <c r="B80" s="72" t="n">
        <v>76</v>
      </c>
      <c r="C80" s="72" t="s">
        <v>110</v>
      </c>
      <c r="D80" s="72" t="n">
        <v>22.8</v>
      </c>
    </row>
    <row r="81" customFormat="false" ht="11.25" hidden="false" customHeight="false" outlineLevel="0" collapsed="false">
      <c r="B81" s="72" t="n">
        <v>77</v>
      </c>
      <c r="C81" s="72" t="s">
        <v>111</v>
      </c>
      <c r="D81" s="72" t="n">
        <v>16.7</v>
      </c>
    </row>
    <row r="82" customFormat="false" ht="11.25" hidden="false" customHeight="false" outlineLevel="0" collapsed="false">
      <c r="B82" s="72" t="n">
        <v>78</v>
      </c>
      <c r="C82" s="72" t="s">
        <v>112</v>
      </c>
      <c r="D82" s="72" t="n">
        <v>18.3</v>
      </c>
    </row>
    <row r="83" customFormat="false" ht="11.25" hidden="false" customHeight="false" outlineLevel="0" collapsed="false">
      <c r="B83" s="72" t="n">
        <v>79</v>
      </c>
      <c r="C83" s="72" t="s">
        <v>113</v>
      </c>
      <c r="D83" s="72" t="n">
        <v>25.1</v>
      </c>
    </row>
    <row r="84" customFormat="false" ht="11.25" hidden="false" customHeight="false" outlineLevel="0" collapsed="false">
      <c r="B84" s="72" t="n">
        <v>80</v>
      </c>
      <c r="C84" s="72" t="s">
        <v>114</v>
      </c>
      <c r="D84" s="72" t="n">
        <v>22.1</v>
      </c>
    </row>
    <row r="85" customFormat="false" ht="11.25" hidden="false" customHeight="false" outlineLevel="0" collapsed="false">
      <c r="B85" s="72" t="n">
        <v>81</v>
      </c>
      <c r="C85" s="72" t="s">
        <v>115</v>
      </c>
      <c r="D85" s="72" t="n">
        <v>26.8</v>
      </c>
    </row>
    <row r="86" customFormat="false" ht="11.25" hidden="false" customHeight="false" outlineLevel="0" collapsed="false">
      <c r="B86" s="72" t="n">
        <v>82</v>
      </c>
      <c r="C86" s="72" t="s">
        <v>116</v>
      </c>
      <c r="D86" s="72" t="n">
        <v>23.7</v>
      </c>
    </row>
    <row r="87" customFormat="false" ht="11.25" hidden="false" customHeight="false" outlineLevel="0" collapsed="false">
      <c r="B87" s="72" t="n">
        <v>83</v>
      </c>
      <c r="C87" s="72" t="s">
        <v>117</v>
      </c>
      <c r="D87" s="72" t="n">
        <v>28</v>
      </c>
    </row>
    <row r="88" customFormat="false" ht="11.25" hidden="false" customHeight="false" outlineLevel="0" collapsed="false">
      <c r="B88" s="72" t="n">
        <v>84</v>
      </c>
      <c r="C88" s="72" t="s">
        <v>118</v>
      </c>
      <c r="D88" s="72" t="n">
        <v>23</v>
      </c>
    </row>
    <row r="89" customFormat="false" ht="11.25" hidden="false" customHeight="false" outlineLevel="0" collapsed="false">
      <c r="B89" s="72" t="n">
        <v>85</v>
      </c>
      <c r="C89" s="72" t="s">
        <v>119</v>
      </c>
      <c r="D89" s="72" t="n">
        <v>28.1</v>
      </c>
    </row>
    <row r="90" customFormat="false" ht="11.25" hidden="false" customHeight="false" outlineLevel="0" collapsed="false">
      <c r="B90" s="72" t="n">
        <v>86</v>
      </c>
      <c r="C90" s="72" t="s">
        <v>120</v>
      </c>
      <c r="D90" s="72" t="n">
        <v>25.2</v>
      </c>
    </row>
    <row r="91" customFormat="false" ht="11.25" hidden="false" customHeight="false" outlineLevel="0" collapsed="false">
      <c r="B91" s="72" t="n">
        <v>87</v>
      </c>
      <c r="C91" s="72" t="s">
        <v>121</v>
      </c>
      <c r="D91" s="72" t="n">
        <v>27.2</v>
      </c>
    </row>
    <row r="92" customFormat="false" ht="11.25" hidden="false" customHeight="false" outlineLevel="0" collapsed="false">
      <c r="B92" s="72" t="n">
        <v>88</v>
      </c>
      <c r="C92" s="72" t="s">
        <v>122</v>
      </c>
      <c r="D92" s="72" t="n">
        <v>27.1</v>
      </c>
    </row>
    <row r="93" customFormat="false" ht="11.25" hidden="false" customHeight="false" outlineLevel="0" collapsed="false">
      <c r="B93" s="72" t="n">
        <v>89</v>
      </c>
      <c r="C93" s="72" t="s">
        <v>123</v>
      </c>
      <c r="D93" s="72" t="n">
        <v>27.7</v>
      </c>
    </row>
    <row r="94" customFormat="false" ht="22.5" hidden="false" customHeight="false" outlineLevel="0" collapsed="false">
      <c r="B94" s="72" t="n">
        <v>90</v>
      </c>
      <c r="C94" s="72" t="s">
        <v>124</v>
      </c>
      <c r="D94" s="72" t="n">
        <v>23.8</v>
      </c>
    </row>
    <row r="95" customFormat="false" ht="11.25" hidden="false" customHeight="false" outlineLevel="0" collapsed="false">
      <c r="B95" s="72" t="n">
        <v>91</v>
      </c>
      <c r="C95" s="72" t="s">
        <v>125</v>
      </c>
      <c r="D95" s="72" t="n">
        <v>17</v>
      </c>
    </row>
    <row r="96" customFormat="false" ht="11.25" hidden="false" customHeight="false" outlineLevel="0" collapsed="false">
      <c r="B96" s="72" t="n">
        <v>92</v>
      </c>
      <c r="C96" s="72" t="s">
        <v>126</v>
      </c>
      <c r="D96" s="72" t="n">
        <v>16.1</v>
      </c>
    </row>
    <row r="97" customFormat="false" ht="11.25" hidden="false" customHeight="false" outlineLevel="0" collapsed="false">
      <c r="B97" s="72" t="n">
        <v>93</v>
      </c>
      <c r="C97" s="72" t="s">
        <v>127</v>
      </c>
      <c r="D97" s="72" t="n">
        <v>13.7</v>
      </c>
    </row>
    <row r="98" customFormat="false" ht="11.25" hidden="false" customHeight="false" outlineLevel="0" collapsed="false">
      <c r="B98" s="72" t="n">
        <v>94</v>
      </c>
      <c r="C98" s="72" t="s">
        <v>128</v>
      </c>
      <c r="D98" s="72" t="n">
        <v>16.7</v>
      </c>
    </row>
    <row r="99" customFormat="false" ht="11.25" hidden="false" customHeight="false" outlineLevel="0" collapsed="false">
      <c r="B99" s="72" t="n">
        <v>95</v>
      </c>
      <c r="C99" s="72" t="s">
        <v>129</v>
      </c>
      <c r="D99" s="72" t="n">
        <v>16.1</v>
      </c>
    </row>
    <row r="101" customFormat="false" ht="79.5" hidden="false" customHeight="true" outlineLevel="0" collapsed="false">
      <c r="B101" s="75" t="s">
        <v>130</v>
      </c>
      <c r="C101" s="75"/>
      <c r="D101" s="75"/>
      <c r="E101" s="75"/>
    </row>
  </sheetData>
  <mergeCells count="1">
    <mergeCell ref="B101:E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1.421875" defaultRowHeight="11.25" zeroHeight="false" outlineLevelRow="0" outlineLevelCol="0"/>
  <cols>
    <col collapsed="false" customWidth="true" hidden="false" outlineLevel="0" max="1" min="1" style="1" width="2.99"/>
    <col collapsed="false" customWidth="true" hidden="false" outlineLevel="0" max="2" min="2" style="1" width="30.7"/>
    <col collapsed="false" customWidth="true" hidden="false" outlineLevel="0" max="3" min="3" style="1" width="19.99"/>
    <col collapsed="false" customWidth="true" hidden="false" outlineLevel="0" max="4" min="4" style="1" width="13.28"/>
    <col collapsed="false" customWidth="true" hidden="false" outlineLevel="0" max="5" min="5" style="1" width="11.99"/>
    <col collapsed="false" customWidth="true" hidden="false" outlineLevel="0" max="6" min="6" style="1" width="10.85"/>
    <col collapsed="false" customWidth="true" hidden="false" outlineLevel="0" max="7" min="7" style="1" width="10.28"/>
    <col collapsed="false" customWidth="false" hidden="false" outlineLevel="0" max="8" min="8" style="1" width="11.42"/>
    <col collapsed="false" customWidth="true" hidden="false" outlineLevel="0" max="9" min="9" style="1" width="14.42"/>
    <col collapsed="false" customWidth="true" hidden="false" outlineLevel="0" max="10" min="10" style="1" width="18.42"/>
    <col collapsed="false" customWidth="false" hidden="false" outlineLevel="0" max="257" min="11" style="1" width="11.42"/>
  </cols>
  <sheetData>
    <row r="1" customFormat="false" ht="11.25" hidden="false" customHeight="false" outlineLevel="0" collapsed="false">
      <c r="H1" s="74"/>
      <c r="I1" s="74"/>
    </row>
    <row r="2" customFormat="false" ht="15.75" hidden="false" customHeight="true" outlineLevel="0" collapsed="false">
      <c r="B2" s="76" t="s">
        <v>131</v>
      </c>
      <c r="C2" s="76"/>
      <c r="D2" s="76"/>
      <c r="E2" s="76"/>
      <c r="F2" s="76"/>
      <c r="G2" s="76"/>
      <c r="H2" s="76"/>
      <c r="I2" s="76"/>
    </row>
    <row r="3" customFormat="false" ht="23.25" hidden="false" customHeight="true" outlineLevel="0" collapsed="false">
      <c r="B3" s="76"/>
      <c r="C3" s="77" t="s">
        <v>132</v>
      </c>
      <c r="D3" s="77" t="s">
        <v>133</v>
      </c>
      <c r="E3" s="77" t="s">
        <v>134</v>
      </c>
      <c r="F3" s="77" t="s">
        <v>135</v>
      </c>
      <c r="G3" s="77"/>
      <c r="H3" s="77"/>
      <c r="I3" s="78" t="s">
        <v>136</v>
      </c>
    </row>
    <row r="4" customFormat="false" ht="26.25" hidden="false" customHeight="true" outlineLevel="0" collapsed="false">
      <c r="B4" s="79"/>
      <c r="C4" s="77"/>
      <c r="D4" s="77"/>
      <c r="E4" s="77"/>
      <c r="F4" s="77" t="s">
        <v>137</v>
      </c>
      <c r="G4" s="80" t="s">
        <v>138</v>
      </c>
      <c r="H4" s="80" t="s">
        <v>139</v>
      </c>
      <c r="I4" s="78"/>
    </row>
    <row r="5" customFormat="false" ht="15.75" hidden="false" customHeight="true" outlineLevel="0" collapsed="false">
      <c r="B5" s="81" t="s">
        <v>140</v>
      </c>
      <c r="C5" s="82" t="s">
        <v>141</v>
      </c>
      <c r="D5" s="82" t="s">
        <v>142</v>
      </c>
      <c r="E5" s="82" t="s">
        <v>143</v>
      </c>
      <c r="F5" s="82" t="n">
        <v>1.5</v>
      </c>
      <c r="G5" s="82" t="n">
        <v>7.3</v>
      </c>
      <c r="H5" s="82" t="n">
        <v>19.5</v>
      </c>
      <c r="I5" s="82" t="s">
        <v>144</v>
      </c>
    </row>
    <row r="6" customFormat="false" ht="15.75" hidden="false" customHeight="true" outlineLevel="0" collapsed="false">
      <c r="B6" s="83" t="s">
        <v>145</v>
      </c>
      <c r="C6" s="82" t="s">
        <v>146</v>
      </c>
      <c r="D6" s="82" t="s">
        <v>147</v>
      </c>
      <c r="E6" s="82" t="s">
        <v>148</v>
      </c>
      <c r="F6" s="82" t="n">
        <v>1.7</v>
      </c>
      <c r="G6" s="82" t="n">
        <v>9.2</v>
      </c>
      <c r="H6" s="82" t="n">
        <v>21.7</v>
      </c>
      <c r="I6" s="82" t="s">
        <v>149</v>
      </c>
    </row>
    <row r="7" customFormat="false" ht="15.75" hidden="false" customHeight="true" outlineLevel="0" collapsed="false">
      <c r="B7" s="83" t="s">
        <v>150</v>
      </c>
      <c r="C7" s="82" t="s">
        <v>151</v>
      </c>
      <c r="D7" s="82" t="s">
        <v>149</v>
      </c>
      <c r="E7" s="82" t="s">
        <v>148</v>
      </c>
      <c r="F7" s="82" t="n">
        <v>2.5</v>
      </c>
      <c r="G7" s="82" t="n">
        <v>14.6</v>
      </c>
      <c r="H7" s="82" t="n">
        <v>35.7</v>
      </c>
      <c r="I7" s="82" t="s">
        <v>152</v>
      </c>
    </row>
    <row r="8" customFormat="false" ht="15.75" hidden="false" customHeight="true" outlineLevel="0" collapsed="false">
      <c r="B8" s="83" t="s">
        <v>153</v>
      </c>
      <c r="C8" s="82" t="s">
        <v>154</v>
      </c>
      <c r="D8" s="82" t="s">
        <v>155</v>
      </c>
      <c r="E8" s="82" t="s">
        <v>156</v>
      </c>
      <c r="F8" s="82" t="n">
        <v>-1.5</v>
      </c>
      <c r="G8" s="82" t="n">
        <v>-0.4</v>
      </c>
      <c r="H8" s="82" t="n">
        <v>-1.3</v>
      </c>
      <c r="I8" s="82" t="s">
        <v>157</v>
      </c>
    </row>
    <row r="9" customFormat="false" ht="15.75" hidden="false" customHeight="true" outlineLevel="0" collapsed="false">
      <c r="B9" s="83" t="s">
        <v>158</v>
      </c>
      <c r="C9" s="82" t="s">
        <v>159</v>
      </c>
      <c r="D9" s="82" t="s">
        <v>160</v>
      </c>
      <c r="E9" s="82" t="s">
        <v>161</v>
      </c>
      <c r="F9" s="82" t="n">
        <v>-3.1</v>
      </c>
      <c r="G9" s="82" t="n">
        <v>-13.4</v>
      </c>
      <c r="H9" s="82" t="n">
        <v>-24.9</v>
      </c>
      <c r="I9" s="82" t="s">
        <v>162</v>
      </c>
    </row>
    <row r="10" customFormat="false" ht="15.75" hidden="false" customHeight="true" outlineLevel="0" collapsed="false">
      <c r="B10" s="83" t="s">
        <v>163</v>
      </c>
      <c r="C10" s="82" t="s">
        <v>164</v>
      </c>
      <c r="D10" s="82" t="s">
        <v>165</v>
      </c>
      <c r="E10" s="82" t="s">
        <v>165</v>
      </c>
      <c r="F10" s="82" t="n">
        <v>1.3</v>
      </c>
      <c r="G10" s="82" t="n">
        <v>6.8</v>
      </c>
      <c r="H10" s="82" t="n">
        <v>20.1</v>
      </c>
      <c r="I10" s="82" t="s">
        <v>166</v>
      </c>
    </row>
    <row r="11" customFormat="false" ht="15.75" hidden="false" customHeight="true" outlineLevel="0" collapsed="false">
      <c r="B11" s="83" t="s">
        <v>167</v>
      </c>
      <c r="C11" s="82" t="s">
        <v>168</v>
      </c>
      <c r="D11" s="82" t="s">
        <v>169</v>
      </c>
      <c r="E11" s="82" t="s">
        <v>148</v>
      </c>
      <c r="F11" s="82" t="n">
        <v>2.2</v>
      </c>
      <c r="G11" s="82" t="n">
        <v>12.3</v>
      </c>
      <c r="H11" s="82" t="n">
        <v>24.9</v>
      </c>
      <c r="I11" s="82" t="s">
        <v>170</v>
      </c>
    </row>
    <row r="12" customFormat="false" ht="15.75" hidden="false" customHeight="true" outlineLevel="0" collapsed="false">
      <c r="B12" s="83" t="s">
        <v>171</v>
      </c>
      <c r="C12" s="82" t="s">
        <v>172</v>
      </c>
      <c r="D12" s="82" t="s">
        <v>173</v>
      </c>
      <c r="E12" s="82" t="s">
        <v>174</v>
      </c>
      <c r="F12" s="82" t="n">
        <v>0</v>
      </c>
      <c r="G12" s="82" t="n">
        <v>7.8</v>
      </c>
      <c r="H12" s="82" t="n">
        <v>11.1</v>
      </c>
      <c r="I12" s="82" t="s">
        <v>166</v>
      </c>
    </row>
    <row r="13" customFormat="false" ht="15.75" hidden="false" customHeight="true" outlineLevel="0" collapsed="false">
      <c r="B13" s="83" t="s">
        <v>175</v>
      </c>
      <c r="C13" s="82" t="s">
        <v>176</v>
      </c>
      <c r="D13" s="82" t="s">
        <v>177</v>
      </c>
      <c r="E13" s="82" t="s">
        <v>149</v>
      </c>
      <c r="F13" s="82" t="n">
        <v>4.2</v>
      </c>
      <c r="G13" s="82" t="n">
        <v>21.2</v>
      </c>
      <c r="H13" s="82" t="n">
        <v>50.4</v>
      </c>
      <c r="I13" s="82" t="s">
        <v>178</v>
      </c>
    </row>
    <row r="14" customFormat="false" ht="15.75" hidden="false" customHeight="true" outlineLevel="0" collapsed="false">
      <c r="B14" s="84" t="s">
        <v>179</v>
      </c>
      <c r="C14" s="82" t="s">
        <v>180</v>
      </c>
      <c r="D14" s="82" t="s">
        <v>181</v>
      </c>
      <c r="E14" s="82" t="s">
        <v>182</v>
      </c>
      <c r="F14" s="82" t="n">
        <v>-0.5</v>
      </c>
      <c r="G14" s="82" t="n">
        <v>-5.9</v>
      </c>
      <c r="H14" s="82" t="n">
        <v>-11.9</v>
      </c>
      <c r="I14" s="82" t="s">
        <v>183</v>
      </c>
    </row>
    <row r="15" customFormat="false" ht="15.75" hidden="false" customHeight="true" outlineLevel="0" collapsed="false">
      <c r="B15" s="83" t="s">
        <v>184</v>
      </c>
      <c r="C15" s="82" t="s">
        <v>185</v>
      </c>
      <c r="D15" s="82" t="s">
        <v>186</v>
      </c>
      <c r="E15" s="82" t="s">
        <v>187</v>
      </c>
      <c r="F15" s="82" t="n">
        <v>5.1</v>
      </c>
      <c r="G15" s="82" t="n">
        <v>30.4</v>
      </c>
      <c r="H15" s="82" t="n">
        <v>78.2</v>
      </c>
      <c r="I15" s="82" t="s">
        <v>188</v>
      </c>
    </row>
    <row r="16" customFormat="false" ht="15.75" hidden="false" customHeight="true" outlineLevel="0" collapsed="false">
      <c r="B16" s="85" t="s">
        <v>189</v>
      </c>
      <c r="C16" s="86" t="s">
        <v>190</v>
      </c>
      <c r="D16" s="86" t="n">
        <v>48</v>
      </c>
      <c r="E16" s="86" t="n">
        <v>33</v>
      </c>
      <c r="F16" s="86" t="n">
        <v>1.3</v>
      </c>
      <c r="G16" s="86" t="n">
        <v>4.8</v>
      </c>
      <c r="H16" s="86" t="n">
        <v>13.6</v>
      </c>
      <c r="I16" s="86" t="s">
        <v>191</v>
      </c>
      <c r="J16" s="19"/>
    </row>
    <row r="17" customFormat="false" ht="28.5" hidden="false" customHeight="true" outlineLevel="0" collapsed="false">
      <c r="B17" s="87" t="s">
        <v>192</v>
      </c>
      <c r="C17" s="88" t="s">
        <v>193</v>
      </c>
      <c r="D17" s="88" t="n">
        <v>48</v>
      </c>
      <c r="E17" s="88" t="n">
        <v>33</v>
      </c>
      <c r="F17" s="88" t="n">
        <v>1.4</v>
      </c>
      <c r="G17" s="88" t="n">
        <v>5.1</v>
      </c>
      <c r="H17" s="88" t="n">
        <v>14.3</v>
      </c>
      <c r="I17" s="88" t="n">
        <v>99.6</v>
      </c>
    </row>
    <row r="18" customFormat="false" ht="15.75" hidden="false" customHeight="true" outlineLevel="0" collapsed="false">
      <c r="B18" s="89"/>
      <c r="C18" s="89"/>
      <c r="D18" s="90"/>
      <c r="E18" s="89"/>
      <c r="F18" s="89"/>
      <c r="G18" s="89"/>
      <c r="H18" s="89"/>
      <c r="I18" s="89"/>
    </row>
    <row r="19" customFormat="false" ht="135.75" hidden="false" customHeight="true" outlineLevel="0" collapsed="false">
      <c r="B19" s="67" t="s">
        <v>194</v>
      </c>
      <c r="C19" s="67"/>
      <c r="D19" s="67"/>
      <c r="E19" s="67"/>
      <c r="F19" s="67"/>
      <c r="G19" s="67"/>
      <c r="H19" s="67"/>
      <c r="I19" s="91"/>
    </row>
    <row r="20" customFormat="false" ht="12.75" hidden="false" customHeight="true" outlineLevel="0" collapsed="false"/>
  </sheetData>
  <mergeCells count="7">
    <mergeCell ref="B2:H2"/>
    <mergeCell ref="C3:C4"/>
    <mergeCell ref="D3:D4"/>
    <mergeCell ref="E3:E4"/>
    <mergeCell ref="F3:H3"/>
    <mergeCell ref="I3:I4"/>
    <mergeCell ref="B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30" activeCellId="0" sqref="B30:H30"/>
    </sheetView>
  </sheetViews>
  <sheetFormatPr defaultColWidth="11.421875" defaultRowHeight="11.25" zeroHeight="false" outlineLevelRow="0" outlineLevelCol="0"/>
  <cols>
    <col collapsed="false" customWidth="true" hidden="false" outlineLevel="0" max="1" min="1" style="1" width="2.99"/>
    <col collapsed="false" customWidth="true" hidden="false" outlineLevel="0" max="2" min="2" style="1" width="30.7"/>
    <col collapsed="false" customWidth="true" hidden="false" outlineLevel="0" max="3" min="3" style="1" width="19.99"/>
    <col collapsed="false" customWidth="true" hidden="false" outlineLevel="0" max="4" min="4" style="1" width="13.28"/>
    <col collapsed="false" customWidth="true" hidden="false" outlineLevel="0" max="5" min="5" style="1" width="16.13"/>
    <col collapsed="false" customWidth="true" hidden="false" outlineLevel="0" max="6" min="6" style="1" width="10.85"/>
    <col collapsed="false" customWidth="true" hidden="false" outlineLevel="0" max="7" min="7" style="1" width="10.28"/>
    <col collapsed="false" customWidth="false" hidden="false" outlineLevel="0" max="257" min="8" style="1" width="11.42"/>
  </cols>
  <sheetData>
    <row r="1" customFormat="false" ht="11.25" hidden="false" customHeight="false" outlineLevel="0" collapsed="false">
      <c r="H1" s="74"/>
      <c r="I1" s="74"/>
    </row>
    <row r="2" customFormat="false" ht="15.75" hidden="false" customHeight="true" outlineLevel="0" collapsed="false">
      <c r="B2" s="76" t="s">
        <v>195</v>
      </c>
      <c r="C2" s="76"/>
      <c r="D2" s="76"/>
      <c r="E2" s="76"/>
      <c r="F2" s="76"/>
      <c r="G2" s="76"/>
      <c r="H2" s="76"/>
      <c r="I2" s="76"/>
    </row>
    <row r="3" customFormat="false" ht="15.75" hidden="false" customHeight="true" outlineLevel="0" collapsed="false">
      <c r="B3" s="76"/>
      <c r="C3" s="77" t="s">
        <v>132</v>
      </c>
      <c r="D3" s="77" t="s">
        <v>133</v>
      </c>
      <c r="E3" s="77" t="s">
        <v>196</v>
      </c>
      <c r="F3" s="77" t="s">
        <v>135</v>
      </c>
      <c r="G3" s="77"/>
      <c r="H3" s="77"/>
      <c r="I3" s="92"/>
    </row>
    <row r="4" customFormat="false" ht="36.75" hidden="false" customHeight="true" outlineLevel="0" collapsed="false">
      <c r="B4" s="79"/>
      <c r="C4" s="77"/>
      <c r="D4" s="77"/>
      <c r="E4" s="77"/>
      <c r="F4" s="77" t="s">
        <v>137</v>
      </c>
      <c r="G4" s="80" t="s">
        <v>138</v>
      </c>
      <c r="H4" s="80" t="s">
        <v>139</v>
      </c>
      <c r="I4" s="93"/>
    </row>
    <row r="5" customFormat="false" ht="15" hidden="false" customHeight="true" outlineLevel="0" collapsed="false">
      <c r="B5" s="81" t="s">
        <v>140</v>
      </c>
      <c r="C5" s="94" t="n">
        <v>13618.264</v>
      </c>
      <c r="D5" s="94" t="n">
        <v>46.6451891371764</v>
      </c>
      <c r="E5" s="94" t="n">
        <v>37.7599105933191</v>
      </c>
      <c r="F5" s="95" t="n">
        <v>1.54095742662115</v>
      </c>
      <c r="G5" s="96" t="n">
        <v>7.28667889722651</v>
      </c>
      <c r="H5" s="96" t="n">
        <v>19.5073073730139</v>
      </c>
      <c r="I5" s="97"/>
    </row>
    <row r="6" customFormat="false" ht="15" hidden="false" customHeight="true" outlineLevel="0" collapsed="false">
      <c r="B6" s="83" t="s">
        <v>153</v>
      </c>
      <c r="C6" s="98" t="n">
        <v>1902.449</v>
      </c>
      <c r="D6" s="98" t="n">
        <v>61.7166084347071</v>
      </c>
      <c r="E6" s="98" t="n">
        <v>88.0874317974935</v>
      </c>
      <c r="F6" s="96" t="n">
        <v>-1.52960583353735</v>
      </c>
      <c r="G6" s="96" t="n">
        <v>-0.354804022369309</v>
      </c>
      <c r="H6" s="96" t="n">
        <v>-1.27430909624002</v>
      </c>
      <c r="I6" s="97"/>
    </row>
    <row r="7" customFormat="false" ht="15" hidden="false" customHeight="true" outlineLevel="0" collapsed="false">
      <c r="B7" s="83" t="s">
        <v>145</v>
      </c>
      <c r="C7" s="98" t="n">
        <v>11632.499</v>
      </c>
      <c r="D7" s="98" t="n">
        <v>50.831433555249</v>
      </c>
      <c r="E7" s="98" t="s">
        <v>197</v>
      </c>
      <c r="F7" s="96" t="n">
        <v>1.65702938428038</v>
      </c>
      <c r="G7" s="96" t="n">
        <v>9.23412247970353</v>
      </c>
      <c r="H7" s="96" t="n">
        <v>21.678859832636</v>
      </c>
      <c r="I7" s="97"/>
    </row>
    <row r="8" customFormat="false" ht="15" hidden="false" customHeight="true" outlineLevel="0" collapsed="false">
      <c r="B8" s="83" t="s">
        <v>150</v>
      </c>
      <c r="C8" s="98" t="n">
        <v>2586.584</v>
      </c>
      <c r="D8" s="98" t="n">
        <v>71.3353983477823</v>
      </c>
      <c r="E8" s="98" t="s">
        <v>197</v>
      </c>
      <c r="F8" s="96" t="n">
        <v>2.46831072818078</v>
      </c>
      <c r="G8" s="96" t="n">
        <v>14.5962987461494</v>
      </c>
      <c r="H8" s="96" t="n">
        <v>35.7074501573977</v>
      </c>
      <c r="I8" s="97"/>
    </row>
    <row r="9" customFormat="false" ht="15" hidden="false" customHeight="true" outlineLevel="0" collapsed="false">
      <c r="B9" s="83" t="s">
        <v>163</v>
      </c>
      <c r="C9" s="98" t="n">
        <v>1568.853</v>
      </c>
      <c r="D9" s="98" t="n">
        <v>43.5840706554406</v>
      </c>
      <c r="E9" s="98" t="n">
        <v>44.4790863225363</v>
      </c>
      <c r="F9" s="96" t="n">
        <v>1.29513673219292</v>
      </c>
      <c r="G9" s="97" t="n">
        <v>6.78780401682968</v>
      </c>
      <c r="H9" s="96" t="n">
        <v>20.1480969790912</v>
      </c>
      <c r="I9" s="97"/>
    </row>
    <row r="10" customFormat="false" ht="15" hidden="false" customHeight="true" outlineLevel="0" collapsed="false">
      <c r="B10" s="83" t="s">
        <v>198</v>
      </c>
      <c r="C10" s="98" t="n">
        <v>372.77</v>
      </c>
      <c r="D10" s="98" t="n">
        <v>92.9066180218365</v>
      </c>
      <c r="E10" s="98" t="n">
        <v>36.6235755974483</v>
      </c>
      <c r="F10" s="96" t="n">
        <v>0.180597584507307</v>
      </c>
      <c r="G10" s="97" t="n">
        <v>3.15701648002313</v>
      </c>
      <c r="H10" s="96" t="n">
        <v>6.46921055638068</v>
      </c>
      <c r="I10" s="97"/>
    </row>
    <row r="11" customFormat="false" ht="15" hidden="false" customHeight="true" outlineLevel="0" collapsed="false">
      <c r="B11" s="83" t="s">
        <v>175</v>
      </c>
      <c r="C11" s="98" t="n">
        <v>1139.15</v>
      </c>
      <c r="D11" s="98" t="n">
        <v>30.1051661326428</v>
      </c>
      <c r="E11" s="98" t="n">
        <v>70.7554925414679</v>
      </c>
      <c r="F11" s="96" t="n">
        <v>4.18629238927434</v>
      </c>
      <c r="G11" s="97" t="n">
        <v>21.2313095301442</v>
      </c>
      <c r="H11" s="96" t="n">
        <v>50.3808530580454</v>
      </c>
      <c r="I11" s="97"/>
    </row>
    <row r="12" customFormat="false" ht="15" hidden="false" customHeight="true" outlineLevel="0" collapsed="false">
      <c r="B12" s="83" t="s">
        <v>199</v>
      </c>
      <c r="C12" s="98" t="n">
        <v>169.639</v>
      </c>
      <c r="D12" s="98" t="n">
        <v>53.3904349825217</v>
      </c>
      <c r="E12" s="98" t="s">
        <v>197</v>
      </c>
      <c r="F12" s="96" t="n">
        <v>38.8878427391294</v>
      </c>
      <c r="G12" s="96" t="s">
        <v>197</v>
      </c>
      <c r="H12" s="96" t="s">
        <v>197</v>
      </c>
      <c r="I12" s="97"/>
    </row>
    <row r="13" customFormat="false" ht="15" hidden="false" customHeight="true" outlineLevel="0" collapsed="false">
      <c r="B13" s="83" t="s">
        <v>200</v>
      </c>
      <c r="C13" s="98" t="n">
        <v>63.162</v>
      </c>
      <c r="D13" s="98" t="n">
        <v>81.1500585795257</v>
      </c>
      <c r="E13" s="98" t="n">
        <v>75.9479023788296</v>
      </c>
      <c r="F13" s="96" t="n">
        <v>1.24224598073317</v>
      </c>
      <c r="G13" s="99" t="s">
        <v>197</v>
      </c>
      <c r="H13" s="99" t="s">
        <v>197</v>
      </c>
      <c r="I13" s="97"/>
    </row>
    <row r="14" customFormat="false" ht="15" hidden="false" customHeight="true" outlineLevel="0" collapsed="false">
      <c r="B14" s="83" t="s">
        <v>167</v>
      </c>
      <c r="C14" s="98" t="n">
        <v>1822.375</v>
      </c>
      <c r="D14" s="98" t="n">
        <v>39.1173605871459</v>
      </c>
      <c r="E14" s="98" t="s">
        <v>197</v>
      </c>
      <c r="F14" s="96" t="n">
        <v>2.18760969449837</v>
      </c>
      <c r="G14" s="96" t="n">
        <v>12.271345032122</v>
      </c>
      <c r="H14" s="96" t="n">
        <v>24.9057573680603</v>
      </c>
      <c r="I14" s="97"/>
    </row>
    <row r="15" customFormat="false" ht="15" hidden="false" customHeight="true" outlineLevel="0" collapsed="false">
      <c r="B15" s="83" t="s">
        <v>158</v>
      </c>
      <c r="C15" s="98" t="n">
        <v>1254.774</v>
      </c>
      <c r="D15" s="98" t="n">
        <v>46.4313892382214</v>
      </c>
      <c r="E15" s="98" t="n">
        <v>74.9576012420409</v>
      </c>
      <c r="F15" s="96" t="n">
        <v>-3.08470146256465</v>
      </c>
      <c r="G15" s="96" t="n">
        <v>-13.3847136176161</v>
      </c>
      <c r="H15" s="96" t="n">
        <v>-24.9490847821367</v>
      </c>
      <c r="I15" s="97"/>
    </row>
    <row r="16" customFormat="false" ht="15" hidden="false" customHeight="true" outlineLevel="0" collapsed="false">
      <c r="B16" s="83" t="s">
        <v>201</v>
      </c>
      <c r="C16" s="98" t="n">
        <v>656.885</v>
      </c>
      <c r="D16" s="98" t="n">
        <v>48.8350320071245</v>
      </c>
      <c r="E16" s="98" t="s">
        <v>197</v>
      </c>
      <c r="F16" s="96" t="n">
        <v>-0.421727932426512</v>
      </c>
      <c r="G16" s="99" t="s">
        <v>197</v>
      </c>
      <c r="H16" s="99" t="s">
        <v>197</v>
      </c>
      <c r="I16" s="97"/>
    </row>
    <row r="17" customFormat="false" ht="15" hidden="false" customHeight="true" outlineLevel="0" collapsed="false">
      <c r="B17" s="83" t="s">
        <v>171</v>
      </c>
      <c r="C17" s="98" t="n">
        <v>1602.252</v>
      </c>
      <c r="D17" s="98" t="n">
        <v>65.5250235293824</v>
      </c>
      <c r="E17" s="98" t="n">
        <v>93.7581768234979</v>
      </c>
      <c r="F17" s="96" t="n">
        <v>0.0421459598882851</v>
      </c>
      <c r="G17" s="96" t="n">
        <v>7.78941986525078</v>
      </c>
      <c r="H17" s="96" t="n">
        <v>11.1442379527704</v>
      </c>
      <c r="I17" s="97"/>
    </row>
    <row r="18" customFormat="false" ht="15" hidden="false" customHeight="true" outlineLevel="0" collapsed="false">
      <c r="B18" s="83" t="s">
        <v>202</v>
      </c>
      <c r="C18" s="98" t="n">
        <v>1027.366</v>
      </c>
      <c r="D18" s="98" t="n">
        <v>75.2914735352348</v>
      </c>
      <c r="E18" s="98" t="s">
        <v>197</v>
      </c>
      <c r="F18" s="96" t="n">
        <v>3.40563445492335</v>
      </c>
      <c r="G18" s="99" t="n">
        <v>16.7826309358038</v>
      </c>
      <c r="H18" s="96" t="n">
        <v>37.1745434930062</v>
      </c>
      <c r="I18" s="97"/>
    </row>
    <row r="19" customFormat="false" ht="15" hidden="false" customHeight="true" outlineLevel="0" collapsed="false">
      <c r="B19" s="83" t="s">
        <v>203</v>
      </c>
      <c r="C19" s="98" t="n">
        <v>321.668</v>
      </c>
      <c r="D19" s="98" t="n">
        <v>60.8649290572889</v>
      </c>
      <c r="E19" s="98" t="n">
        <v>88.5716962127865</v>
      </c>
      <c r="F19" s="96" t="n">
        <v>5.92543319480759</v>
      </c>
      <c r="G19" s="99" t="s">
        <v>197</v>
      </c>
      <c r="H19" s="99" t="s">
        <v>197</v>
      </c>
      <c r="I19" s="97"/>
    </row>
    <row r="20" customFormat="false" ht="15" hidden="false" customHeight="true" outlineLevel="0" collapsed="false">
      <c r="B20" s="83" t="s">
        <v>204</v>
      </c>
      <c r="C20" s="98" t="n">
        <v>136.191</v>
      </c>
      <c r="D20" s="98" t="n">
        <v>76.6636561887349</v>
      </c>
      <c r="E20" s="98" t="n">
        <v>45.5273802066729</v>
      </c>
      <c r="F20" s="96" t="n">
        <v>0.550777068182657</v>
      </c>
      <c r="G20" s="96" t="n">
        <v>11.672242448096</v>
      </c>
      <c r="H20" s="96" t="n">
        <v>23.6010019421705</v>
      </c>
      <c r="I20" s="97"/>
    </row>
    <row r="21" customFormat="false" ht="15" hidden="false" customHeight="true" outlineLevel="0" collapsed="false">
      <c r="B21" s="83" t="s">
        <v>205</v>
      </c>
      <c r="C21" s="98" t="n">
        <v>175.225</v>
      </c>
      <c r="D21" s="98" t="n">
        <v>88.3538307889856</v>
      </c>
      <c r="E21" s="98" t="n">
        <v>53.3874238233784</v>
      </c>
      <c r="F21" s="96" t="n">
        <v>-0.914375544271157</v>
      </c>
      <c r="G21" s="100" t="n">
        <v>-1.9105677403464</v>
      </c>
      <c r="H21" s="96" t="n">
        <v>-6.29929681024571</v>
      </c>
      <c r="I21" s="97"/>
    </row>
    <row r="22" customFormat="false" ht="15" hidden="false" customHeight="true" outlineLevel="0" collapsed="false">
      <c r="B22" s="83" t="s">
        <v>206</v>
      </c>
      <c r="C22" s="98" t="n">
        <v>34.93</v>
      </c>
      <c r="D22" s="98" t="n">
        <v>80.5897509304323</v>
      </c>
      <c r="E22" s="98" t="n">
        <v>36.9246281208964</v>
      </c>
      <c r="F22" s="96" t="n">
        <v>0.206552297894314</v>
      </c>
      <c r="G22" s="96" t="n">
        <v>5.84527741583588</v>
      </c>
      <c r="H22" s="96" t="n">
        <v>16.4333333333333</v>
      </c>
      <c r="I22" s="97"/>
    </row>
    <row r="23" customFormat="false" ht="15" hidden="false" customHeight="true" outlineLevel="0" collapsed="false">
      <c r="B23" s="83" t="s">
        <v>207</v>
      </c>
      <c r="C23" s="98" t="n">
        <v>65.166</v>
      </c>
      <c r="D23" s="98" t="n">
        <v>20.9465058466071</v>
      </c>
      <c r="E23" s="98" t="n">
        <v>76.1492183746308</v>
      </c>
      <c r="F23" s="96" t="n">
        <v>1.70110493788626</v>
      </c>
      <c r="G23" s="96" t="n">
        <v>7.22148181055333</v>
      </c>
      <c r="H23" s="99" t="s">
        <v>197</v>
      </c>
      <c r="I23" s="97"/>
    </row>
    <row r="24" customFormat="false" ht="15" hidden="false" customHeight="true" outlineLevel="0" collapsed="false">
      <c r="B24" s="83" t="s">
        <v>208</v>
      </c>
      <c r="C24" s="98" t="n">
        <v>40.343</v>
      </c>
      <c r="D24" s="98" t="n">
        <v>36.073172545423</v>
      </c>
      <c r="E24" s="98" t="n">
        <v>69.897170279984</v>
      </c>
      <c r="F24" s="96" t="n">
        <v>-4.42312248282398</v>
      </c>
      <c r="G24" s="96" t="n">
        <v>-20.8324339174631</v>
      </c>
      <c r="H24" s="99" t="s">
        <v>197</v>
      </c>
      <c r="I24" s="97"/>
    </row>
    <row r="25" customFormat="false" ht="15" hidden="false" customHeight="true" outlineLevel="0" collapsed="false">
      <c r="B25" s="83" t="s">
        <v>209</v>
      </c>
      <c r="C25" s="98" t="n">
        <v>14.028</v>
      </c>
      <c r="D25" s="98" t="n">
        <v>40.3051040775592</v>
      </c>
      <c r="E25" s="98" t="n">
        <v>49.8832371172726</v>
      </c>
      <c r="F25" s="99" t="n">
        <v>1.74064403829417</v>
      </c>
      <c r="G25" s="98" t="s">
        <v>197</v>
      </c>
      <c r="H25" s="98" t="s">
        <v>197</v>
      </c>
      <c r="I25" s="97"/>
    </row>
    <row r="26" customFormat="false" ht="15" hidden="false" customHeight="true" outlineLevel="0" collapsed="false">
      <c r="B26" s="83" t="s">
        <v>210</v>
      </c>
      <c r="C26" s="98" t="n">
        <v>67.553</v>
      </c>
      <c r="D26" s="98" t="s">
        <v>197</v>
      </c>
      <c r="E26" s="98" t="s">
        <v>197</v>
      </c>
      <c r="F26" s="98" t="s">
        <v>197</v>
      </c>
      <c r="G26" s="98" t="s">
        <v>197</v>
      </c>
      <c r="H26" s="98" t="s">
        <v>197</v>
      </c>
      <c r="I26" s="97"/>
    </row>
    <row r="27" customFormat="false" ht="15" hidden="false" customHeight="true" outlineLevel="0" collapsed="false">
      <c r="B27" s="83" t="s">
        <v>211</v>
      </c>
      <c r="C27" s="101" t="n">
        <v>130.465</v>
      </c>
      <c r="D27" s="98" t="s">
        <v>197</v>
      </c>
      <c r="E27" s="98" t="s">
        <v>197</v>
      </c>
      <c r="F27" s="98" t="s">
        <v>197</v>
      </c>
      <c r="G27" s="98" t="s">
        <v>197</v>
      </c>
      <c r="H27" s="98" t="s">
        <v>197</v>
      </c>
      <c r="I27" s="97"/>
    </row>
    <row r="28" customFormat="false" ht="15" hidden="false" customHeight="true" outlineLevel="0" collapsed="false">
      <c r="B28" s="102" t="s">
        <v>189</v>
      </c>
      <c r="C28" s="103" t="n">
        <v>16377.3975606375</v>
      </c>
      <c r="D28" s="104" t="n">
        <v>47.7049299988832</v>
      </c>
      <c r="E28" s="104" t="n">
        <v>33</v>
      </c>
      <c r="F28" s="105" t="n">
        <v>1.34659713764822</v>
      </c>
      <c r="G28" s="106" t="n">
        <v>4.78538166820266</v>
      </c>
      <c r="H28" s="106" t="n">
        <v>13.5899400793281</v>
      </c>
      <c r="I28" s="97"/>
    </row>
    <row r="29" customFormat="false" ht="34.5" hidden="false" customHeight="true" outlineLevel="0" collapsed="false">
      <c r="B29" s="107" t="s">
        <v>212</v>
      </c>
      <c r="C29" s="103" t="n">
        <v>16307.696224547</v>
      </c>
      <c r="D29" s="104" t="n">
        <v>47.6548610570641</v>
      </c>
      <c r="E29" s="104" t="n">
        <v>33</v>
      </c>
      <c r="F29" s="105" t="n">
        <v>1.37966176320083</v>
      </c>
      <c r="G29" s="106" t="n">
        <v>5.07590547990797</v>
      </c>
      <c r="H29" s="106" t="n">
        <v>14.2795811110508</v>
      </c>
      <c r="I29" s="97"/>
    </row>
    <row r="30" customFormat="false" ht="114.75" hidden="false" customHeight="true" outlineLevel="0" collapsed="false">
      <c r="B30" s="24" t="s">
        <v>213</v>
      </c>
      <c r="C30" s="24"/>
      <c r="D30" s="24"/>
      <c r="E30" s="24"/>
      <c r="F30" s="24"/>
      <c r="G30" s="24"/>
      <c r="H30" s="24"/>
      <c r="I30" s="91"/>
    </row>
  </sheetData>
  <mergeCells count="6">
    <mergeCell ref="B2:H2"/>
    <mergeCell ref="C3:C4"/>
    <mergeCell ref="D3:D4"/>
    <mergeCell ref="E3:E4"/>
    <mergeCell ref="F3:H3"/>
    <mergeCell ref="B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G23"/>
    </sheetView>
  </sheetViews>
  <sheetFormatPr defaultColWidth="11.421875" defaultRowHeight="12.75" zeroHeight="false" outlineLevelRow="0" outlineLevelCol="0"/>
  <cols>
    <col collapsed="false" customWidth="true" hidden="false" outlineLevel="0" max="1" min="1" style="108" width="28.28"/>
    <col collapsed="false" customWidth="false" hidden="false" outlineLevel="0" max="257" min="2" style="108" width="11.42"/>
  </cols>
  <sheetData>
    <row r="2" customFormat="false" ht="24" hidden="false" customHeight="true" outlineLevel="0" collapsed="false">
      <c r="A2" s="109" t="s">
        <v>214</v>
      </c>
      <c r="B2" s="109"/>
      <c r="C2" s="109"/>
      <c r="D2" s="109"/>
      <c r="E2" s="109"/>
      <c r="F2" s="109"/>
      <c r="G2" s="109"/>
    </row>
    <row r="3" customFormat="false" ht="12.75" hidden="false" customHeight="true" outlineLevel="0" collapsed="false">
      <c r="A3" s="110"/>
      <c r="B3" s="111" t="s">
        <v>6</v>
      </c>
      <c r="C3" s="111"/>
      <c r="D3" s="111" t="s">
        <v>7</v>
      </c>
      <c r="E3" s="111"/>
      <c r="F3" s="111" t="s">
        <v>8</v>
      </c>
      <c r="G3" s="111"/>
    </row>
    <row r="4" customFormat="false" ht="22.5" hidden="false" customHeight="false" outlineLevel="0" collapsed="false">
      <c r="A4" s="110"/>
      <c r="B4" s="8" t="s">
        <v>132</v>
      </c>
      <c r="C4" s="112" t="s">
        <v>215</v>
      </c>
      <c r="D4" s="8" t="s">
        <v>132</v>
      </c>
      <c r="E4" s="112" t="s">
        <v>216</v>
      </c>
      <c r="F4" s="8" t="s">
        <v>132</v>
      </c>
      <c r="G4" s="112" t="s">
        <v>215</v>
      </c>
    </row>
    <row r="5" customFormat="false" ht="12.75" hidden="false" customHeight="false" outlineLevel="0" collapsed="false">
      <c r="A5" s="113" t="s">
        <v>217</v>
      </c>
      <c r="B5" s="86" t="s">
        <v>218</v>
      </c>
      <c r="C5" s="86" t="s">
        <v>219</v>
      </c>
      <c r="D5" s="86" t="s">
        <v>220</v>
      </c>
      <c r="E5" s="86" t="s">
        <v>219</v>
      </c>
      <c r="F5" s="86" t="s">
        <v>221</v>
      </c>
      <c r="G5" s="86" t="s">
        <v>219</v>
      </c>
    </row>
    <row r="6" customFormat="false" ht="22.5" hidden="false" customHeight="false" outlineLevel="0" collapsed="false">
      <c r="A6" s="113" t="s">
        <v>222</v>
      </c>
      <c r="B6" s="86" t="s">
        <v>223</v>
      </c>
      <c r="C6" s="86" t="s">
        <v>224</v>
      </c>
      <c r="D6" s="86" t="s">
        <v>225</v>
      </c>
      <c r="E6" s="86" t="s">
        <v>226</v>
      </c>
      <c r="F6" s="86" t="s">
        <v>227</v>
      </c>
      <c r="G6" s="86" t="s">
        <v>228</v>
      </c>
    </row>
    <row r="7" customFormat="false" ht="22.5" hidden="false" customHeight="false" outlineLevel="0" collapsed="false">
      <c r="A7" s="114" t="s">
        <v>229</v>
      </c>
      <c r="B7" s="115" t="s">
        <v>230</v>
      </c>
      <c r="C7" s="116" t="s">
        <v>231</v>
      </c>
      <c r="D7" s="115" t="s">
        <v>232</v>
      </c>
      <c r="E7" s="116" t="s">
        <v>233</v>
      </c>
      <c r="F7" s="115" t="s">
        <v>234</v>
      </c>
      <c r="G7" s="116" t="s">
        <v>235</v>
      </c>
    </row>
    <row r="8" customFormat="false" ht="12.75" hidden="false" customHeight="false" outlineLevel="0" collapsed="false">
      <c r="A8" s="117" t="s">
        <v>236</v>
      </c>
      <c r="B8" s="82" t="s">
        <v>237</v>
      </c>
      <c r="C8" s="118" t="s">
        <v>238</v>
      </c>
      <c r="D8" s="82" t="s">
        <v>239</v>
      </c>
      <c r="E8" s="118" t="s">
        <v>240</v>
      </c>
      <c r="F8" s="82" t="s">
        <v>241</v>
      </c>
      <c r="G8" s="118" t="s">
        <v>242</v>
      </c>
    </row>
    <row r="9" customFormat="false" ht="12.75" hidden="false" customHeight="false" outlineLevel="0" collapsed="false">
      <c r="A9" s="117" t="s">
        <v>243</v>
      </c>
      <c r="B9" s="82" t="s">
        <v>244</v>
      </c>
      <c r="C9" s="118" t="s">
        <v>245</v>
      </c>
      <c r="D9" s="82" t="s">
        <v>246</v>
      </c>
      <c r="E9" s="118" t="s">
        <v>247</v>
      </c>
      <c r="F9" s="82" t="s">
        <v>248</v>
      </c>
      <c r="G9" s="118" t="s">
        <v>249</v>
      </c>
    </row>
    <row r="10" customFormat="false" ht="12.75" hidden="false" customHeight="false" outlineLevel="0" collapsed="false">
      <c r="A10" s="117" t="s">
        <v>250</v>
      </c>
      <c r="B10" s="82" t="s">
        <v>251</v>
      </c>
      <c r="C10" s="118" t="s">
        <v>252</v>
      </c>
      <c r="D10" s="82" t="s">
        <v>253</v>
      </c>
      <c r="E10" s="118" t="s">
        <v>254</v>
      </c>
      <c r="F10" s="82" t="s">
        <v>255</v>
      </c>
      <c r="G10" s="118" t="s">
        <v>256</v>
      </c>
    </row>
    <row r="11" customFormat="false" ht="12.75" hidden="false" customHeight="false" outlineLevel="0" collapsed="false">
      <c r="A11" s="117" t="s">
        <v>153</v>
      </c>
      <c r="B11" s="82" t="s">
        <v>257</v>
      </c>
      <c r="C11" s="118" t="s">
        <v>258</v>
      </c>
      <c r="D11" s="82" t="s">
        <v>259</v>
      </c>
      <c r="E11" s="118" t="s">
        <v>260</v>
      </c>
      <c r="F11" s="82" t="s">
        <v>261</v>
      </c>
      <c r="G11" s="118" t="s">
        <v>262</v>
      </c>
    </row>
    <row r="12" customFormat="false" ht="12.75" hidden="false" customHeight="false" outlineLevel="0" collapsed="false">
      <c r="A12" s="117" t="s">
        <v>263</v>
      </c>
      <c r="B12" s="82" t="s">
        <v>264</v>
      </c>
      <c r="C12" s="118" t="s">
        <v>265</v>
      </c>
      <c r="D12" s="82" t="s">
        <v>266</v>
      </c>
      <c r="E12" s="118" t="s">
        <v>267</v>
      </c>
      <c r="F12" s="82" t="s">
        <v>268</v>
      </c>
      <c r="G12" s="118" t="s">
        <v>269</v>
      </c>
    </row>
    <row r="13" customFormat="false" ht="12.75" hidden="false" customHeight="false" outlineLevel="0" collapsed="false">
      <c r="A13" s="119" t="s">
        <v>270</v>
      </c>
      <c r="B13" s="120" t="s">
        <v>271</v>
      </c>
      <c r="C13" s="88" t="s">
        <v>272</v>
      </c>
      <c r="D13" s="120" t="s">
        <v>273</v>
      </c>
      <c r="E13" s="88" t="s">
        <v>274</v>
      </c>
      <c r="F13" s="120" t="s">
        <v>275</v>
      </c>
      <c r="G13" s="88" t="s">
        <v>276</v>
      </c>
    </row>
    <row r="14" customFormat="false" ht="22.5" hidden="false" customHeight="false" outlineLevel="0" collapsed="false">
      <c r="A14" s="114" t="s">
        <v>277</v>
      </c>
      <c r="B14" s="115" t="s">
        <v>278</v>
      </c>
      <c r="C14" s="116" t="s">
        <v>279</v>
      </c>
      <c r="D14" s="115" t="s">
        <v>280</v>
      </c>
      <c r="E14" s="116" t="s">
        <v>281</v>
      </c>
      <c r="F14" s="115" t="s">
        <v>282</v>
      </c>
      <c r="G14" s="116" t="s">
        <v>283</v>
      </c>
    </row>
    <row r="15" customFormat="false" ht="12.75" hidden="false" customHeight="false" outlineLevel="0" collapsed="false">
      <c r="A15" s="117" t="s">
        <v>158</v>
      </c>
      <c r="B15" s="82" t="s">
        <v>284</v>
      </c>
      <c r="C15" s="118" t="s">
        <v>285</v>
      </c>
      <c r="D15" s="82" t="s">
        <v>275</v>
      </c>
      <c r="E15" s="118" t="s">
        <v>286</v>
      </c>
      <c r="F15" s="82" t="s">
        <v>287</v>
      </c>
      <c r="G15" s="118" t="s">
        <v>288</v>
      </c>
    </row>
    <row r="16" customFormat="false" ht="12.75" hidden="false" customHeight="false" outlineLevel="0" collapsed="false">
      <c r="A16" s="117" t="s">
        <v>289</v>
      </c>
      <c r="B16" s="82" t="s">
        <v>290</v>
      </c>
      <c r="C16" s="118" t="s">
        <v>291</v>
      </c>
      <c r="D16" s="82" t="s">
        <v>292</v>
      </c>
      <c r="E16" s="118" t="s">
        <v>293</v>
      </c>
      <c r="F16" s="82" t="s">
        <v>251</v>
      </c>
      <c r="G16" s="118" t="s">
        <v>294</v>
      </c>
    </row>
    <row r="17" customFormat="false" ht="12.75" hidden="false" customHeight="false" outlineLevel="0" collapsed="false">
      <c r="A17" s="117" t="s">
        <v>295</v>
      </c>
      <c r="B17" s="82" t="s">
        <v>259</v>
      </c>
      <c r="C17" s="118" t="s">
        <v>296</v>
      </c>
      <c r="D17" s="82" t="s">
        <v>297</v>
      </c>
      <c r="E17" s="118" t="s">
        <v>298</v>
      </c>
      <c r="F17" s="82" t="s">
        <v>299</v>
      </c>
      <c r="G17" s="118" t="s">
        <v>300</v>
      </c>
    </row>
    <row r="18" customFormat="false" ht="12.75" hidden="false" customHeight="false" outlineLevel="0" collapsed="false">
      <c r="A18" s="121" t="s">
        <v>301</v>
      </c>
      <c r="B18" s="120" t="s">
        <v>292</v>
      </c>
      <c r="C18" s="88" t="s">
        <v>302</v>
      </c>
      <c r="D18" s="120" t="s">
        <v>297</v>
      </c>
      <c r="E18" s="88" t="s">
        <v>303</v>
      </c>
      <c r="F18" s="120" t="s">
        <v>304</v>
      </c>
      <c r="G18" s="88" t="s">
        <v>305</v>
      </c>
    </row>
    <row r="19" customFormat="false" ht="22.5" hidden="false" customHeight="false" outlineLevel="0" collapsed="false">
      <c r="A19" s="113" t="s">
        <v>306</v>
      </c>
      <c r="B19" s="86" t="s">
        <v>307</v>
      </c>
      <c r="C19" s="86" t="s">
        <v>308</v>
      </c>
      <c r="D19" s="86" t="s">
        <v>309</v>
      </c>
      <c r="E19" s="86" t="s">
        <v>310</v>
      </c>
      <c r="F19" s="86" t="s">
        <v>311</v>
      </c>
      <c r="G19" s="86" t="s">
        <v>312</v>
      </c>
    </row>
    <row r="20" customFormat="false" ht="22.5" hidden="false" customHeight="false" outlineLevel="0" collapsed="false">
      <c r="A20" s="113" t="s">
        <v>313</v>
      </c>
      <c r="B20" s="86" t="s">
        <v>314</v>
      </c>
      <c r="C20" s="86" t="s">
        <v>315</v>
      </c>
      <c r="D20" s="86" t="s">
        <v>316</v>
      </c>
      <c r="E20" s="86" t="s">
        <v>317</v>
      </c>
      <c r="F20" s="86" t="s">
        <v>318</v>
      </c>
      <c r="G20" s="86" t="s">
        <v>319</v>
      </c>
    </row>
    <row r="21" customFormat="false" ht="12.75" hidden="false" customHeight="false" outlineLevel="0" collapsed="false">
      <c r="A21" s="113" t="s">
        <v>320</v>
      </c>
      <c r="B21" s="86" t="s">
        <v>321</v>
      </c>
      <c r="C21" s="86" t="s">
        <v>322</v>
      </c>
      <c r="D21" s="86" t="s">
        <v>253</v>
      </c>
      <c r="E21" s="86" t="s">
        <v>254</v>
      </c>
      <c r="F21" s="86" t="s">
        <v>323</v>
      </c>
      <c r="G21" s="86" t="s">
        <v>303</v>
      </c>
    </row>
    <row r="23" customFormat="false" ht="174" hidden="false" customHeight="true" outlineLevel="0" collapsed="false">
      <c r="A23" s="122" t="s">
        <v>324</v>
      </c>
      <c r="B23" s="122"/>
      <c r="C23" s="122"/>
      <c r="D23" s="122"/>
      <c r="E23" s="122"/>
      <c r="F23" s="122"/>
      <c r="G23" s="122"/>
    </row>
  </sheetData>
  <mergeCells count="6">
    <mergeCell ref="A2:G2"/>
    <mergeCell ref="A3:A4"/>
    <mergeCell ref="B3:C3"/>
    <mergeCell ref="D3:E3"/>
    <mergeCell ref="F3:G3"/>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33" activeCellId="0" sqref="B33:H33"/>
    </sheetView>
  </sheetViews>
  <sheetFormatPr defaultColWidth="10.8515625" defaultRowHeight="11.25" zeroHeight="false" outlineLevelRow="0" outlineLevelCol="0"/>
  <cols>
    <col collapsed="false" customWidth="true" hidden="false" outlineLevel="0" max="1" min="1" style="1" width="2.85"/>
    <col collapsed="false" customWidth="true" hidden="false" outlineLevel="0" max="2" min="2" style="1" width="37.7"/>
    <col collapsed="false" customWidth="true" hidden="false" outlineLevel="0" max="8" min="3" style="1" width="12.7"/>
    <col collapsed="false" customWidth="false" hidden="false" outlineLevel="0" max="257" min="9" style="1" width="10.85"/>
  </cols>
  <sheetData>
    <row r="2" customFormat="false" ht="15.75" hidden="false" customHeight="true" outlineLevel="0" collapsed="false">
      <c r="B2" s="123" t="s">
        <v>325</v>
      </c>
      <c r="C2" s="123"/>
      <c r="D2" s="123"/>
      <c r="E2" s="123"/>
      <c r="F2" s="123"/>
      <c r="G2" s="123"/>
      <c r="H2" s="123"/>
    </row>
    <row r="3" customFormat="false" ht="18" hidden="false" customHeight="true" outlineLevel="0" collapsed="false">
      <c r="B3" s="124"/>
      <c r="C3" s="125" t="s">
        <v>6</v>
      </c>
      <c r="D3" s="125"/>
      <c r="E3" s="125" t="s">
        <v>7</v>
      </c>
      <c r="F3" s="125"/>
      <c r="G3" s="125" t="s">
        <v>8</v>
      </c>
      <c r="H3" s="125"/>
      <c r="I3" s="126"/>
    </row>
    <row r="4" customFormat="false" ht="26.25" hidden="false" customHeight="true" outlineLevel="0" collapsed="false">
      <c r="B4" s="124"/>
      <c r="C4" s="7" t="s">
        <v>132</v>
      </c>
      <c r="D4" s="127" t="s">
        <v>215</v>
      </c>
      <c r="E4" s="7" t="s">
        <v>132</v>
      </c>
      <c r="F4" s="128" t="s">
        <v>216</v>
      </c>
      <c r="G4" s="7" t="s">
        <v>132</v>
      </c>
      <c r="H4" s="128" t="s">
        <v>215</v>
      </c>
      <c r="I4" s="126"/>
    </row>
    <row r="5" customFormat="false" ht="15" hidden="false" customHeight="true" outlineLevel="0" collapsed="false">
      <c r="B5" s="129" t="s">
        <v>217</v>
      </c>
      <c r="C5" s="130" t="n">
        <v>16380</v>
      </c>
      <c r="D5" s="131" t="n">
        <v>100</v>
      </c>
      <c r="E5" s="130" t="n">
        <v>8560</v>
      </c>
      <c r="F5" s="131" t="n">
        <v>100</v>
      </c>
      <c r="G5" s="130" t="n">
        <v>7810</v>
      </c>
      <c r="H5" s="131" t="n">
        <v>100</v>
      </c>
      <c r="I5" s="126"/>
      <c r="J5" s="132"/>
      <c r="K5" s="132"/>
      <c r="L5" s="132"/>
      <c r="M5" s="132"/>
      <c r="N5" s="132"/>
      <c r="O5" s="132"/>
      <c r="P5" s="132"/>
      <c r="Q5" s="132"/>
      <c r="R5" s="132"/>
    </row>
    <row r="6" customFormat="false" ht="34.5" hidden="false" customHeight="true" outlineLevel="0" collapsed="false">
      <c r="B6" s="133" t="s">
        <v>222</v>
      </c>
      <c r="C6" s="130" t="n">
        <v>16310</v>
      </c>
      <c r="D6" s="131" t="n">
        <v>99.5736527425823</v>
      </c>
      <c r="E6" s="130" t="n">
        <v>8540</v>
      </c>
      <c r="F6" s="131" t="n">
        <v>99.6672734479403</v>
      </c>
      <c r="G6" s="130" t="n">
        <v>7770</v>
      </c>
      <c r="H6" s="131" t="n">
        <v>99.4710213070914</v>
      </c>
      <c r="I6" s="126"/>
      <c r="J6" s="132"/>
      <c r="K6" s="132"/>
      <c r="L6" s="132"/>
      <c r="M6" s="132"/>
      <c r="N6" s="132"/>
      <c r="O6" s="132"/>
      <c r="P6" s="132"/>
      <c r="Q6" s="132"/>
      <c r="R6" s="132"/>
    </row>
    <row r="7" customFormat="false" ht="27" hidden="false" customHeight="true" outlineLevel="0" collapsed="false">
      <c r="B7" s="134" t="s">
        <v>306</v>
      </c>
      <c r="C7" s="135" t="n">
        <v>10900</v>
      </c>
      <c r="D7" s="136" t="n">
        <v>66.5558386458473</v>
      </c>
      <c r="E7" s="135" t="n">
        <v>6110</v>
      </c>
      <c r="F7" s="136" t="n">
        <v>71.302371426357</v>
      </c>
      <c r="G7" s="135" t="n">
        <v>4790</v>
      </c>
      <c r="H7" s="136" t="n">
        <v>61.3524654069267</v>
      </c>
      <c r="I7" s="126"/>
      <c r="J7" s="132"/>
      <c r="K7" s="132"/>
      <c r="L7" s="132"/>
      <c r="M7" s="132"/>
      <c r="N7" s="132"/>
      <c r="O7" s="132"/>
      <c r="P7" s="132"/>
      <c r="Q7" s="132"/>
      <c r="R7" s="132"/>
    </row>
    <row r="8" customFormat="false" ht="15" hidden="false" customHeight="true" outlineLevel="0" collapsed="false">
      <c r="B8" s="134" t="s">
        <v>326</v>
      </c>
      <c r="C8" s="137" t="n">
        <v>10460</v>
      </c>
      <c r="D8" s="138" t="n">
        <v>63.8610726851943</v>
      </c>
      <c r="E8" s="137" t="n">
        <v>5890</v>
      </c>
      <c r="F8" s="138" t="n">
        <v>68.7531144996754</v>
      </c>
      <c r="G8" s="137" t="n">
        <v>4570</v>
      </c>
      <c r="H8" s="138" t="n">
        <v>58.4981855761711</v>
      </c>
      <c r="I8" s="126"/>
      <c r="J8" s="132"/>
      <c r="K8" s="132"/>
      <c r="L8" s="132"/>
      <c r="M8" s="132"/>
      <c r="N8" s="132"/>
      <c r="O8" s="132"/>
      <c r="P8" s="132"/>
      <c r="Q8" s="132"/>
      <c r="R8" s="132"/>
    </row>
    <row r="9" customFormat="false" ht="15" hidden="false" customHeight="true" outlineLevel="0" collapsed="false">
      <c r="B9" s="139" t="s">
        <v>236</v>
      </c>
      <c r="C9" s="137" t="n">
        <v>8480</v>
      </c>
      <c r="D9" s="138" t="n">
        <v>51.7523855156873</v>
      </c>
      <c r="E9" s="137" t="n">
        <v>4900</v>
      </c>
      <c r="F9" s="138" t="n">
        <v>57.2219390433243</v>
      </c>
      <c r="G9" s="137" t="n">
        <v>3570</v>
      </c>
      <c r="H9" s="138" t="n">
        <v>45.7564028119729</v>
      </c>
      <c r="I9" s="126"/>
      <c r="J9" s="132"/>
      <c r="K9" s="132"/>
      <c r="L9" s="132"/>
      <c r="M9" s="132"/>
      <c r="N9" s="132"/>
      <c r="O9" s="132"/>
      <c r="P9" s="132"/>
      <c r="Q9" s="132"/>
      <c r="R9" s="132"/>
    </row>
    <row r="10" customFormat="false" ht="15" hidden="false" customHeight="true" outlineLevel="0" collapsed="false">
      <c r="B10" s="139" t="s">
        <v>327</v>
      </c>
      <c r="C10" s="137" t="n">
        <v>870</v>
      </c>
      <c r="D10" s="138" t="n">
        <v>5.32792489026616</v>
      </c>
      <c r="E10" s="137" t="n">
        <v>530</v>
      </c>
      <c r="F10" s="138" t="n">
        <v>6.24517341162187</v>
      </c>
      <c r="G10" s="137" t="n">
        <v>340</v>
      </c>
      <c r="H10" s="138" t="n">
        <v>4.32239377309788</v>
      </c>
      <c r="I10" s="126"/>
      <c r="J10" s="132"/>
      <c r="K10" s="132"/>
      <c r="L10" s="132"/>
      <c r="M10" s="132"/>
      <c r="N10" s="132"/>
      <c r="O10" s="132"/>
      <c r="P10" s="132"/>
      <c r="Q10" s="132"/>
      <c r="R10" s="132"/>
    </row>
    <row r="11" customFormat="false" ht="15" hidden="false" customHeight="true" outlineLevel="0" collapsed="false">
      <c r="B11" s="139" t="s">
        <v>328</v>
      </c>
      <c r="C11" s="137" t="n">
        <v>240</v>
      </c>
      <c r="D11" s="138" t="n">
        <v>1.44586575395012</v>
      </c>
      <c r="E11" s="137" t="n">
        <v>20</v>
      </c>
      <c r="F11" s="138" t="n">
        <v>0.252767956582861</v>
      </c>
      <c r="G11" s="137" t="n">
        <v>220</v>
      </c>
      <c r="H11" s="138" t="n">
        <v>2.75379586574201</v>
      </c>
      <c r="I11" s="126"/>
      <c r="J11" s="132"/>
      <c r="K11" s="132"/>
      <c r="L11" s="132"/>
      <c r="M11" s="132"/>
      <c r="N11" s="132"/>
      <c r="O11" s="132"/>
      <c r="P11" s="132"/>
      <c r="Q11" s="132"/>
      <c r="R11" s="132"/>
    </row>
    <row r="12" customFormat="false" ht="15" hidden="false" customHeight="true" outlineLevel="0" collapsed="false">
      <c r="B12" s="139" t="s">
        <v>153</v>
      </c>
      <c r="C12" s="137" t="n">
        <v>230</v>
      </c>
      <c r="D12" s="138" t="n">
        <v>1.38382894386132</v>
      </c>
      <c r="E12" s="137" t="n">
        <v>80</v>
      </c>
      <c r="F12" s="138" t="n">
        <v>0.930665688785065</v>
      </c>
      <c r="G12" s="137" t="n">
        <v>150</v>
      </c>
      <c r="H12" s="138" t="n">
        <v>1.88060789038167</v>
      </c>
      <c r="I12" s="126"/>
      <c r="J12" s="132"/>
      <c r="K12" s="132"/>
      <c r="L12" s="132"/>
      <c r="M12" s="132"/>
      <c r="N12" s="132"/>
      <c r="O12" s="132"/>
      <c r="P12" s="132"/>
      <c r="Q12" s="132"/>
      <c r="R12" s="132"/>
    </row>
    <row r="13" customFormat="false" ht="15" hidden="false" customHeight="true" outlineLevel="0" collapsed="false">
      <c r="B13" s="139" t="s">
        <v>263</v>
      </c>
      <c r="C13" s="137" t="n">
        <v>330</v>
      </c>
      <c r="D13" s="138" t="n">
        <v>2.04084349581423</v>
      </c>
      <c r="E13" s="137" t="n">
        <v>280</v>
      </c>
      <c r="F13" s="138" t="n">
        <v>3.23349943083369</v>
      </c>
      <c r="G13" s="137" t="n">
        <v>60</v>
      </c>
      <c r="H13" s="138" t="n">
        <v>0.733397774380968</v>
      </c>
      <c r="I13" s="126"/>
      <c r="J13" s="132"/>
      <c r="K13" s="132"/>
      <c r="L13" s="132"/>
      <c r="M13" s="132"/>
      <c r="N13" s="132"/>
      <c r="O13" s="132"/>
      <c r="P13" s="132"/>
      <c r="Q13" s="132"/>
      <c r="R13" s="132"/>
    </row>
    <row r="14" customFormat="false" ht="15" hidden="false" customHeight="true" outlineLevel="0" collapsed="false">
      <c r="B14" s="139" t="s">
        <v>270</v>
      </c>
      <c r="C14" s="137" t="n">
        <v>310</v>
      </c>
      <c r="D14" s="138" t="n">
        <v>1.91022408561516</v>
      </c>
      <c r="E14" s="137" t="n">
        <v>70</v>
      </c>
      <c r="F14" s="138" t="n">
        <v>0.869068968527637</v>
      </c>
      <c r="G14" s="137" t="n">
        <v>240</v>
      </c>
      <c r="H14" s="138" t="n">
        <v>3.05158746059573</v>
      </c>
      <c r="I14" s="126"/>
      <c r="J14" s="132"/>
      <c r="K14" s="132"/>
      <c r="L14" s="132"/>
      <c r="M14" s="132"/>
      <c r="N14" s="132"/>
      <c r="O14" s="132"/>
      <c r="P14" s="132"/>
      <c r="Q14" s="132"/>
      <c r="R14" s="132"/>
    </row>
    <row r="15" customFormat="false" ht="15" hidden="false" customHeight="true" outlineLevel="0" collapsed="false">
      <c r="B15" s="134" t="s">
        <v>329</v>
      </c>
      <c r="C15" s="140" t="n">
        <v>440</v>
      </c>
      <c r="D15" s="141" t="n">
        <v>2.69476596065296</v>
      </c>
      <c r="E15" s="140" t="n">
        <v>220</v>
      </c>
      <c r="F15" s="141" t="n">
        <v>2.54925692668156</v>
      </c>
      <c r="G15" s="140" t="n">
        <v>220</v>
      </c>
      <c r="H15" s="141" t="n">
        <v>2.85427983075556</v>
      </c>
      <c r="I15" s="126"/>
      <c r="J15" s="132"/>
      <c r="K15" s="132"/>
      <c r="L15" s="132"/>
      <c r="M15" s="132"/>
      <c r="N15" s="132"/>
      <c r="O15" s="132"/>
      <c r="P15" s="132"/>
      <c r="Q15" s="132"/>
      <c r="R15" s="132"/>
    </row>
    <row r="16" customFormat="false" ht="15" hidden="false" customHeight="true" outlineLevel="0" collapsed="false">
      <c r="B16" s="139" t="s">
        <v>158</v>
      </c>
      <c r="C16" s="137" t="n">
        <v>310</v>
      </c>
      <c r="D16" s="138" t="n">
        <v>1.91849613292895</v>
      </c>
      <c r="E16" s="137" t="n">
        <v>170</v>
      </c>
      <c r="F16" s="138" t="n">
        <v>1.95282526774196</v>
      </c>
      <c r="G16" s="137" t="n">
        <v>150</v>
      </c>
      <c r="H16" s="138" t="n">
        <v>1.88086291523901</v>
      </c>
      <c r="J16" s="132"/>
      <c r="K16" s="132"/>
      <c r="L16" s="132"/>
      <c r="M16" s="132"/>
      <c r="N16" s="132"/>
      <c r="O16" s="132"/>
      <c r="P16" s="132"/>
      <c r="Q16" s="132"/>
      <c r="R16" s="132"/>
    </row>
    <row r="17" customFormat="false" ht="15" hidden="false" customHeight="true" outlineLevel="0" collapsed="false">
      <c r="B17" s="139" t="s">
        <v>289</v>
      </c>
      <c r="C17" s="137" t="n">
        <v>100</v>
      </c>
      <c r="D17" s="138" t="n">
        <v>0.594424879471618</v>
      </c>
      <c r="E17" s="137" t="n">
        <v>40</v>
      </c>
      <c r="F17" s="138" t="n">
        <v>0.48358161026254</v>
      </c>
      <c r="G17" s="137" t="n">
        <v>60</v>
      </c>
      <c r="H17" s="138" t="n">
        <v>0.71593650224715</v>
      </c>
      <c r="J17" s="132"/>
      <c r="K17" s="132"/>
      <c r="L17" s="132"/>
      <c r="M17" s="132"/>
      <c r="N17" s="132"/>
      <c r="O17" s="132"/>
      <c r="P17" s="132"/>
      <c r="Q17" s="132"/>
      <c r="R17" s="132"/>
    </row>
    <row r="18" customFormat="false" ht="15" hidden="false" customHeight="true" outlineLevel="0" collapsed="false">
      <c r="B18" s="139" t="s">
        <v>295</v>
      </c>
      <c r="C18" s="137" t="n">
        <v>30</v>
      </c>
      <c r="D18" s="138" t="n">
        <v>0.181844948252393</v>
      </c>
      <c r="E18" s="137" t="n">
        <v>10</v>
      </c>
      <c r="F18" s="138" t="n">
        <v>0.11285004867706</v>
      </c>
      <c r="G18" s="137" t="n">
        <v>20</v>
      </c>
      <c r="H18" s="138" t="n">
        <v>0.257480413269397</v>
      </c>
      <c r="J18" s="132"/>
      <c r="K18" s="132"/>
      <c r="L18" s="132"/>
      <c r="M18" s="132"/>
      <c r="N18" s="132"/>
      <c r="O18" s="132"/>
      <c r="P18" s="132"/>
      <c r="Q18" s="132"/>
      <c r="R18" s="132"/>
    </row>
    <row r="19" customFormat="false" ht="32.25" hidden="false" customHeight="true" outlineLevel="0" collapsed="false">
      <c r="B19" s="129" t="s">
        <v>313</v>
      </c>
      <c r="C19" s="135" t="n">
        <v>5270</v>
      </c>
      <c r="D19" s="136" t="n">
        <v>32.1903545270181</v>
      </c>
      <c r="E19" s="135" t="n">
        <v>2380</v>
      </c>
      <c r="F19" s="136" t="n">
        <v>27.8175457760799</v>
      </c>
      <c r="G19" s="135" t="n">
        <v>2890</v>
      </c>
      <c r="H19" s="136" t="n">
        <v>36.9840338474221</v>
      </c>
      <c r="J19" s="132"/>
      <c r="K19" s="132"/>
      <c r="L19" s="132"/>
      <c r="M19" s="132"/>
      <c r="N19" s="132"/>
      <c r="O19" s="132"/>
      <c r="P19" s="132"/>
      <c r="Q19" s="132"/>
      <c r="R19" s="132"/>
    </row>
    <row r="20" customFormat="false" ht="15" hidden="false" customHeight="true" outlineLevel="0" collapsed="false">
      <c r="B20" s="134" t="s">
        <v>326</v>
      </c>
      <c r="C20" s="137" t="n">
        <v>4310</v>
      </c>
      <c r="D20" s="138" t="n">
        <v>26.3245963314626</v>
      </c>
      <c r="E20" s="137" t="n">
        <v>1980</v>
      </c>
      <c r="F20" s="138" t="n">
        <v>23.1665404879711</v>
      </c>
      <c r="G20" s="137" t="n">
        <v>2330</v>
      </c>
      <c r="H20" s="138" t="n">
        <v>29.7866061864279</v>
      </c>
      <c r="J20" s="132"/>
      <c r="K20" s="132"/>
      <c r="L20" s="132"/>
      <c r="M20" s="132"/>
      <c r="N20" s="132"/>
      <c r="O20" s="132"/>
      <c r="P20" s="132"/>
      <c r="Q20" s="132"/>
      <c r="R20" s="132"/>
    </row>
    <row r="21" customFormat="false" ht="15" hidden="false" customHeight="true" outlineLevel="0" collapsed="false">
      <c r="B21" s="139" t="s">
        <v>236</v>
      </c>
      <c r="C21" s="137" t="n">
        <v>2500</v>
      </c>
      <c r="D21" s="138" t="n">
        <v>15.2385163934499</v>
      </c>
      <c r="E21" s="137" t="n">
        <v>1140</v>
      </c>
      <c r="F21" s="138" t="n">
        <v>13.358994168527</v>
      </c>
      <c r="G21" s="137" t="n">
        <v>1350</v>
      </c>
      <c r="H21" s="138" t="n">
        <v>17.2989373574172</v>
      </c>
      <c r="J21" s="132"/>
      <c r="K21" s="132"/>
      <c r="L21" s="132"/>
      <c r="M21" s="132"/>
      <c r="N21" s="132"/>
      <c r="O21" s="132"/>
      <c r="P21" s="132"/>
      <c r="Q21" s="132"/>
      <c r="R21" s="132"/>
    </row>
    <row r="22" customFormat="false" ht="15" hidden="false" customHeight="true" outlineLevel="0" collapsed="false">
      <c r="B22" s="139" t="s">
        <v>327</v>
      </c>
      <c r="C22" s="137" t="n">
        <v>630</v>
      </c>
      <c r="D22" s="138" t="n">
        <v>3.83416578579088</v>
      </c>
      <c r="E22" s="137" t="n">
        <v>310</v>
      </c>
      <c r="F22" s="138" t="n">
        <v>3.67620708921705</v>
      </c>
      <c r="G22" s="137" t="n">
        <v>310</v>
      </c>
      <c r="H22" s="138" t="n">
        <v>4.00732756357993</v>
      </c>
      <c r="J22" s="132"/>
      <c r="K22" s="132"/>
      <c r="L22" s="132"/>
      <c r="M22" s="132"/>
      <c r="N22" s="132"/>
      <c r="O22" s="132"/>
      <c r="P22" s="132"/>
      <c r="Q22" s="132"/>
      <c r="R22" s="132"/>
    </row>
    <row r="23" customFormat="false" ht="15" hidden="false" customHeight="true" outlineLevel="0" collapsed="false">
      <c r="B23" s="139" t="s">
        <v>328</v>
      </c>
      <c r="C23" s="137" t="n">
        <v>110</v>
      </c>
      <c r="D23" s="138" t="n">
        <v>0.671188071817076</v>
      </c>
      <c r="E23" s="137" t="n">
        <v>0</v>
      </c>
      <c r="F23" s="138" t="n">
        <v>0.0456419650578516</v>
      </c>
      <c r="G23" s="137" t="n">
        <v>110</v>
      </c>
      <c r="H23" s="138" t="n">
        <v>1.35694123568175</v>
      </c>
      <c r="J23" s="132"/>
      <c r="K23" s="132"/>
      <c r="L23" s="132"/>
      <c r="M23" s="132"/>
      <c r="N23" s="132"/>
      <c r="O23" s="132"/>
      <c r="P23" s="132"/>
      <c r="Q23" s="132"/>
      <c r="R23" s="132"/>
    </row>
    <row r="24" customFormat="false" ht="15" hidden="false" customHeight="true" outlineLevel="0" collapsed="false">
      <c r="B24" s="139" t="s">
        <v>153</v>
      </c>
      <c r="C24" s="137" t="n">
        <v>220</v>
      </c>
      <c r="D24" s="138" t="n">
        <v>1.32793760281527</v>
      </c>
      <c r="E24" s="137" t="n">
        <v>70</v>
      </c>
      <c r="F24" s="138" t="n">
        <v>0.867082629004339</v>
      </c>
      <c r="G24" s="137" t="n">
        <v>140</v>
      </c>
      <c r="H24" s="138" t="n">
        <v>1.83314857441079</v>
      </c>
      <c r="J24" s="132"/>
      <c r="K24" s="132"/>
      <c r="L24" s="132"/>
      <c r="M24" s="132"/>
      <c r="N24" s="132"/>
      <c r="O24" s="132"/>
      <c r="P24" s="132"/>
      <c r="Q24" s="132"/>
      <c r="R24" s="132"/>
    </row>
    <row r="25" customFormat="false" ht="15" hidden="false" customHeight="true" outlineLevel="0" collapsed="false">
      <c r="B25" s="139" t="s">
        <v>263</v>
      </c>
      <c r="C25" s="137" t="n">
        <v>620</v>
      </c>
      <c r="D25" s="138" t="n">
        <v>3.75933670479153</v>
      </c>
      <c r="E25" s="137" t="n">
        <v>390</v>
      </c>
      <c r="F25" s="138" t="n">
        <v>4.56381761624401</v>
      </c>
      <c r="G25" s="137" t="n">
        <v>220</v>
      </c>
      <c r="H25" s="138" t="n">
        <v>2.87742676348386</v>
      </c>
      <c r="J25" s="132"/>
      <c r="K25" s="132"/>
      <c r="L25" s="132"/>
      <c r="M25" s="132"/>
      <c r="N25" s="132"/>
      <c r="O25" s="132"/>
      <c r="P25" s="132"/>
      <c r="Q25" s="132"/>
      <c r="R25" s="132"/>
    </row>
    <row r="26" customFormat="false" ht="15" hidden="false" customHeight="true" outlineLevel="0" collapsed="false">
      <c r="B26" s="139" t="s">
        <v>270</v>
      </c>
      <c r="C26" s="137" t="n">
        <v>240</v>
      </c>
      <c r="D26" s="138" t="n">
        <v>1.49345177279792</v>
      </c>
      <c r="E26" s="137" t="n">
        <v>60</v>
      </c>
      <c r="F26" s="138" t="n">
        <v>0.654797019920841</v>
      </c>
      <c r="G26" s="137" t="n">
        <v>190</v>
      </c>
      <c r="H26" s="138" t="n">
        <v>2.41282469185434</v>
      </c>
      <c r="J26" s="132"/>
      <c r="K26" s="132"/>
      <c r="L26" s="132"/>
      <c r="M26" s="132"/>
      <c r="N26" s="132"/>
      <c r="O26" s="132"/>
      <c r="P26" s="132"/>
      <c r="Q26" s="132"/>
      <c r="R26" s="132"/>
    </row>
    <row r="27" customFormat="false" ht="15" hidden="false" customHeight="true" outlineLevel="0" collapsed="false">
      <c r="B27" s="134" t="s">
        <v>329</v>
      </c>
      <c r="C27" s="140" t="n">
        <v>960</v>
      </c>
      <c r="D27" s="141" t="n">
        <v>5.86575819555548</v>
      </c>
      <c r="E27" s="140" t="n">
        <v>400</v>
      </c>
      <c r="F27" s="141" t="n">
        <v>4.65100528810887</v>
      </c>
      <c r="G27" s="140" t="n">
        <v>560</v>
      </c>
      <c r="H27" s="141" t="n">
        <v>7.1974276609942</v>
      </c>
      <c r="J27" s="132"/>
      <c r="K27" s="132"/>
      <c r="L27" s="132"/>
      <c r="M27" s="132"/>
      <c r="N27" s="132"/>
      <c r="O27" s="132"/>
      <c r="P27" s="132"/>
      <c r="Q27" s="132"/>
      <c r="R27" s="132"/>
    </row>
    <row r="28" customFormat="false" ht="15" hidden="false" customHeight="true" outlineLevel="0" collapsed="false">
      <c r="B28" s="139" t="s">
        <v>158</v>
      </c>
      <c r="C28" s="137" t="n">
        <v>440</v>
      </c>
      <c r="D28" s="138" t="n">
        <v>2.68959212251283</v>
      </c>
      <c r="E28" s="137" t="n">
        <v>260</v>
      </c>
      <c r="F28" s="138" t="n">
        <v>3.03295333903289</v>
      </c>
      <c r="G28" s="137" t="n">
        <v>180</v>
      </c>
      <c r="H28" s="138" t="n">
        <v>2.31318335258711</v>
      </c>
      <c r="J28" s="132"/>
      <c r="K28" s="132"/>
      <c r="L28" s="132"/>
      <c r="M28" s="132"/>
      <c r="N28" s="132"/>
      <c r="O28" s="132"/>
      <c r="P28" s="132"/>
      <c r="Q28" s="132"/>
      <c r="R28" s="132"/>
    </row>
    <row r="29" customFormat="false" ht="15" hidden="false" customHeight="true" outlineLevel="0" collapsed="false">
      <c r="B29" s="139" t="s">
        <v>289</v>
      </c>
      <c r="C29" s="137" t="n">
        <v>400</v>
      </c>
      <c r="D29" s="138" t="n">
        <v>2.41982330567882</v>
      </c>
      <c r="E29" s="137" t="n">
        <v>100</v>
      </c>
      <c r="F29" s="138" t="n">
        <v>1.13526228583973</v>
      </c>
      <c r="G29" s="137" t="n">
        <v>300</v>
      </c>
      <c r="H29" s="138" t="n">
        <v>3.82801971840296</v>
      </c>
      <c r="J29" s="132"/>
      <c r="K29" s="132"/>
      <c r="L29" s="132"/>
      <c r="M29" s="132"/>
      <c r="N29" s="132"/>
      <c r="O29" s="132"/>
      <c r="P29" s="132"/>
      <c r="Q29" s="132"/>
      <c r="R29" s="132"/>
    </row>
    <row r="30" customFormat="false" ht="15" hidden="false" customHeight="true" outlineLevel="0" collapsed="false">
      <c r="B30" s="139" t="s">
        <v>295</v>
      </c>
      <c r="C30" s="137" t="n">
        <v>120</v>
      </c>
      <c r="D30" s="138" t="n">
        <v>0.756342767363837</v>
      </c>
      <c r="E30" s="137" t="n">
        <v>40</v>
      </c>
      <c r="F30" s="138" t="n">
        <v>0.482789663236254</v>
      </c>
      <c r="G30" s="137" t="n">
        <v>80</v>
      </c>
      <c r="H30" s="138" t="n">
        <v>1.05622459000413</v>
      </c>
      <c r="J30" s="132"/>
      <c r="K30" s="132"/>
      <c r="L30" s="132"/>
      <c r="M30" s="132"/>
      <c r="N30" s="132"/>
      <c r="O30" s="132"/>
      <c r="P30" s="132"/>
      <c r="Q30" s="132"/>
      <c r="R30" s="132"/>
    </row>
    <row r="31" customFormat="false" ht="24.75" hidden="false" customHeight="true" outlineLevel="0" collapsed="false">
      <c r="B31" s="133" t="s">
        <v>330</v>
      </c>
      <c r="C31" s="130" t="n">
        <v>140</v>
      </c>
      <c r="D31" s="131" t="n">
        <v>0.827459569716977</v>
      </c>
      <c r="E31" s="130" t="n">
        <v>50</v>
      </c>
      <c r="F31" s="131" t="n">
        <v>0.547356245503381</v>
      </c>
      <c r="G31" s="130" t="n">
        <v>90</v>
      </c>
      <c r="H31" s="131" t="n">
        <v>1.13452205274258</v>
      </c>
      <c r="J31" s="132"/>
      <c r="K31" s="132"/>
      <c r="L31" s="132"/>
      <c r="M31" s="132"/>
      <c r="N31" s="132"/>
      <c r="O31" s="132"/>
      <c r="P31" s="132"/>
      <c r="Q31" s="132"/>
      <c r="R31" s="132"/>
    </row>
    <row r="32" customFormat="false" ht="18" hidden="false" customHeight="true" outlineLevel="0" collapsed="false">
      <c r="B32" s="142" t="s">
        <v>320</v>
      </c>
      <c r="C32" s="130" t="n">
        <v>70</v>
      </c>
      <c r="D32" s="131" t="n">
        <v>0.423983658079476</v>
      </c>
      <c r="E32" s="130" t="n">
        <v>30</v>
      </c>
      <c r="F32" s="131" t="n">
        <v>0.328206870268129</v>
      </c>
      <c r="G32" s="130" t="n">
        <v>40</v>
      </c>
      <c r="H32" s="131" t="n">
        <v>0.528978692908632</v>
      </c>
      <c r="J32" s="132"/>
      <c r="K32" s="132"/>
      <c r="L32" s="132"/>
      <c r="M32" s="132"/>
      <c r="N32" s="132"/>
      <c r="O32" s="132"/>
      <c r="P32" s="132"/>
      <c r="Q32" s="132"/>
      <c r="R32" s="132"/>
    </row>
    <row r="33" customFormat="false" ht="131.25" hidden="false" customHeight="true" outlineLevel="0" collapsed="false">
      <c r="B33" s="143" t="s">
        <v>331</v>
      </c>
      <c r="C33" s="143"/>
      <c r="D33" s="143"/>
      <c r="E33" s="143"/>
      <c r="F33" s="143"/>
      <c r="G33" s="143"/>
      <c r="H33" s="143"/>
    </row>
    <row r="34" customFormat="false" ht="11.25" hidden="false" customHeight="false" outlineLevel="0" collapsed="false">
      <c r="B34" s="144"/>
      <c r="C34" s="145"/>
      <c r="D34" s="145"/>
      <c r="E34" s="145"/>
      <c r="F34" s="145"/>
      <c r="G34" s="145"/>
      <c r="H34" s="145"/>
    </row>
    <row r="35" customFormat="false" ht="11.25" hidden="false" customHeight="false" outlineLevel="0" collapsed="false">
      <c r="B35" s="144"/>
      <c r="C35" s="145"/>
      <c r="D35" s="145"/>
      <c r="E35" s="145"/>
      <c r="F35" s="145"/>
      <c r="G35" s="145"/>
      <c r="H35" s="145"/>
    </row>
    <row r="36" customFormat="false" ht="11.25" hidden="false" customHeight="false" outlineLevel="0" collapsed="false">
      <c r="B36" s="145"/>
      <c r="C36" s="145"/>
      <c r="D36" s="145"/>
      <c r="E36" s="145"/>
      <c r="F36" s="145"/>
      <c r="G36" s="145"/>
      <c r="H36" s="145"/>
    </row>
    <row r="37" customFormat="false" ht="11.25" hidden="false" customHeight="false" outlineLevel="0" collapsed="false">
      <c r="B37" s="145"/>
      <c r="C37" s="145"/>
      <c r="D37" s="145"/>
      <c r="E37" s="145"/>
      <c r="F37" s="145"/>
      <c r="G37" s="145"/>
      <c r="H37" s="145"/>
    </row>
    <row r="38" customFormat="false" ht="11.25" hidden="false" customHeight="false" outlineLevel="0" collapsed="false">
      <c r="B38" s="145"/>
      <c r="C38" s="145"/>
      <c r="D38" s="145"/>
      <c r="E38" s="145"/>
      <c r="F38" s="145"/>
      <c r="G38" s="145"/>
      <c r="H38" s="145"/>
    </row>
    <row r="39" customFormat="false" ht="11.25" hidden="false" customHeight="false" outlineLevel="0" collapsed="false">
      <c r="B39" s="145"/>
      <c r="C39" s="145"/>
      <c r="D39" s="145"/>
      <c r="E39" s="145"/>
      <c r="F39" s="145"/>
      <c r="G39" s="145"/>
      <c r="H39" s="145"/>
    </row>
    <row r="40" customFormat="false" ht="11.25" hidden="false" customHeight="false" outlineLevel="0" collapsed="false">
      <c r="B40" s="145"/>
      <c r="C40" s="145"/>
      <c r="D40" s="145"/>
      <c r="E40" s="145"/>
      <c r="F40" s="145"/>
      <c r="G40" s="145"/>
      <c r="H40" s="145"/>
    </row>
    <row r="41" customFormat="false" ht="11.25" hidden="false" customHeight="false" outlineLevel="0" collapsed="false">
      <c r="B41" s="145"/>
      <c r="C41" s="145"/>
      <c r="D41" s="145"/>
      <c r="E41" s="145"/>
      <c r="F41" s="145"/>
      <c r="G41" s="145"/>
      <c r="H41" s="145"/>
    </row>
    <row r="42" customFormat="false" ht="11.25" hidden="false" customHeight="false" outlineLevel="0" collapsed="false">
      <c r="B42" s="145"/>
      <c r="C42" s="145"/>
      <c r="D42" s="145"/>
      <c r="E42" s="145"/>
      <c r="F42" s="145"/>
      <c r="G42" s="145"/>
      <c r="H42" s="145"/>
    </row>
    <row r="43" customFormat="false" ht="11.25" hidden="false" customHeight="false" outlineLevel="0" collapsed="false">
      <c r="C43" s="145"/>
    </row>
  </sheetData>
  <mergeCells count="6">
    <mergeCell ref="B2:H2"/>
    <mergeCell ref="B3:B4"/>
    <mergeCell ref="C3:D3"/>
    <mergeCell ref="E3:F3"/>
    <mergeCell ref="G3:H3"/>
    <mergeCell ref="B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33" activeCellId="0" sqref="H33"/>
    </sheetView>
  </sheetViews>
  <sheetFormatPr defaultColWidth="10.8515625" defaultRowHeight="11.25" zeroHeight="false" outlineLevelRow="0" outlineLevelCol="0"/>
  <cols>
    <col collapsed="false" customWidth="true" hidden="false" outlineLevel="0" max="1" min="1" style="1" width="3.42"/>
    <col collapsed="false" customWidth="true" hidden="false" outlineLevel="0" max="2" min="2" style="1" width="12.7"/>
    <col collapsed="false" customWidth="true" hidden="false" outlineLevel="0" max="3" min="3" style="1" width="13.85"/>
    <col collapsed="false" customWidth="true" hidden="false" outlineLevel="0" max="5" min="4" style="1" width="14.85"/>
    <col collapsed="false" customWidth="false" hidden="false" outlineLevel="0" max="257" min="6" style="1" width="10.85"/>
  </cols>
  <sheetData>
    <row r="1" customFormat="false" ht="11.25" hidden="false" customHeight="false" outlineLevel="0" collapsed="false">
      <c r="C1" s="146"/>
      <c r="D1" s="146"/>
      <c r="E1" s="146"/>
    </row>
    <row r="2" customFormat="false" ht="18" hidden="false" customHeight="true" outlineLevel="0" collapsed="false">
      <c r="B2" s="147" t="s">
        <v>332</v>
      </c>
      <c r="C2" s="147"/>
      <c r="D2" s="147"/>
      <c r="E2" s="147"/>
      <c r="F2" s="148"/>
      <c r="G2" s="126"/>
      <c r="H2" s="126"/>
      <c r="I2" s="126"/>
      <c r="J2" s="126"/>
      <c r="K2" s="126"/>
    </row>
    <row r="3" customFormat="false" ht="18" hidden="false" customHeight="true" outlineLevel="0" collapsed="false">
      <c r="B3" s="149"/>
      <c r="C3" s="149"/>
      <c r="D3" s="149"/>
      <c r="E3" s="150" t="s">
        <v>333</v>
      </c>
      <c r="F3" s="148"/>
      <c r="G3" s="126"/>
      <c r="H3" s="126"/>
      <c r="I3" s="126"/>
      <c r="J3" s="126"/>
      <c r="K3" s="126"/>
    </row>
    <row r="4" customFormat="false" ht="15" hidden="false" customHeight="true" outlineLevel="0" collapsed="false">
      <c r="B4" s="60" t="s">
        <v>334</v>
      </c>
      <c r="C4" s="61" t="s">
        <v>6</v>
      </c>
      <c r="D4" s="60" t="s">
        <v>7</v>
      </c>
      <c r="E4" s="61" t="s">
        <v>8</v>
      </c>
      <c r="F4" s="126"/>
      <c r="G4" s="126"/>
      <c r="H4" s="126"/>
      <c r="I4" s="126"/>
      <c r="J4" s="126"/>
      <c r="K4" s="126"/>
    </row>
    <row r="5" customFormat="false" ht="15" hidden="false" customHeight="true" outlineLevel="0" collapsed="false">
      <c r="B5" s="151" t="n">
        <v>1926</v>
      </c>
      <c r="C5" s="62" t="n">
        <v>34.7910325772476</v>
      </c>
      <c r="D5" s="62" t="n">
        <v>27.3633323135533</v>
      </c>
      <c r="E5" s="62" t="n">
        <v>41.7816441843878</v>
      </c>
      <c r="F5" s="126"/>
      <c r="G5" s="126"/>
      <c r="H5" s="126"/>
      <c r="I5" s="126"/>
      <c r="J5" s="126"/>
      <c r="K5" s="126"/>
    </row>
    <row r="6" customFormat="false" ht="15" hidden="false" customHeight="true" outlineLevel="0" collapsed="false">
      <c r="B6" s="151" t="n">
        <v>1927</v>
      </c>
      <c r="C6" s="62"/>
      <c r="D6" s="62"/>
      <c r="E6" s="62"/>
      <c r="F6" s="126"/>
      <c r="G6" s="126"/>
      <c r="H6" s="126"/>
      <c r="I6" s="126"/>
      <c r="J6" s="126"/>
      <c r="K6" s="126"/>
    </row>
    <row r="7" customFormat="false" ht="15" hidden="false" customHeight="true" outlineLevel="0" collapsed="false">
      <c r="B7" s="151" t="n">
        <v>1928</v>
      </c>
      <c r="C7" s="62" t="n">
        <v>34.0179004489748</v>
      </c>
      <c r="D7" s="62" t="n">
        <v>26.122682361759</v>
      </c>
      <c r="E7" s="62" t="n">
        <v>41.6717938906545</v>
      </c>
      <c r="F7" s="126"/>
      <c r="G7" s="126"/>
      <c r="H7" s="126"/>
      <c r="I7" s="126"/>
      <c r="J7" s="126"/>
      <c r="K7" s="126"/>
    </row>
    <row r="8" customFormat="false" ht="15" hidden="false" customHeight="true" outlineLevel="0" collapsed="false">
      <c r="B8" s="151" t="n">
        <v>1929</v>
      </c>
      <c r="C8" s="62"/>
      <c r="D8" s="62"/>
      <c r="E8" s="62"/>
      <c r="F8" s="33"/>
      <c r="G8" s="126"/>
      <c r="H8" s="126"/>
      <c r="I8" s="126"/>
      <c r="J8" s="126"/>
      <c r="K8" s="126"/>
    </row>
    <row r="9" customFormat="false" ht="15" hidden="false" customHeight="true" outlineLevel="0" collapsed="false">
      <c r="B9" s="151" t="n">
        <v>1930</v>
      </c>
      <c r="C9" s="62" t="n">
        <v>34.0725538191105</v>
      </c>
      <c r="D9" s="62" t="n">
        <v>27.9656679962503</v>
      </c>
      <c r="E9" s="62" t="n">
        <v>39.7363496207986</v>
      </c>
      <c r="F9" s="126"/>
      <c r="G9" s="126"/>
      <c r="H9" s="126"/>
      <c r="I9" s="126"/>
      <c r="J9" s="126"/>
      <c r="K9" s="126"/>
    </row>
    <row r="10" customFormat="false" ht="15" hidden="false" customHeight="true" outlineLevel="0" collapsed="false">
      <c r="B10" s="151" t="n">
        <v>1931</v>
      </c>
      <c r="C10" s="62"/>
      <c r="D10" s="62"/>
      <c r="E10" s="62"/>
      <c r="F10" s="126"/>
      <c r="G10" s="126"/>
      <c r="H10" s="126"/>
      <c r="I10" s="126"/>
      <c r="J10" s="126"/>
      <c r="K10" s="126"/>
    </row>
    <row r="11" customFormat="false" ht="15" hidden="false" customHeight="true" outlineLevel="0" collapsed="false">
      <c r="B11" s="151" t="n">
        <v>1932</v>
      </c>
      <c r="C11" s="62" t="n">
        <v>33.7147459808247</v>
      </c>
      <c r="D11" s="62" t="n">
        <v>27.6848343870032</v>
      </c>
      <c r="E11" s="62" t="n">
        <v>39.235199219574</v>
      </c>
      <c r="F11" s="126"/>
      <c r="G11" s="126"/>
      <c r="H11" s="126"/>
      <c r="I11" s="126"/>
      <c r="J11" s="126"/>
      <c r="K11" s="126"/>
    </row>
    <row r="12" customFormat="false" ht="15" hidden="false" customHeight="true" outlineLevel="0" collapsed="false">
      <c r="B12" s="151" t="n">
        <v>1933</v>
      </c>
      <c r="C12" s="62"/>
      <c r="D12" s="62"/>
      <c r="E12" s="62"/>
      <c r="F12" s="126"/>
      <c r="G12" s="126"/>
      <c r="H12" s="126"/>
      <c r="I12" s="126"/>
      <c r="J12" s="126"/>
      <c r="K12" s="126"/>
    </row>
    <row r="13" customFormat="false" ht="15" hidden="false" customHeight="true" outlineLevel="0" collapsed="false">
      <c r="B13" s="151" t="n">
        <v>1934</v>
      </c>
      <c r="C13" s="62" t="n">
        <v>34.1929875475527</v>
      </c>
      <c r="D13" s="62" t="n">
        <v>28.0055885172652</v>
      </c>
      <c r="E13" s="62" t="n">
        <v>39.8674559747864</v>
      </c>
      <c r="F13" s="126"/>
      <c r="G13" s="126"/>
      <c r="H13" s="126"/>
      <c r="I13" s="126"/>
      <c r="J13" s="126"/>
      <c r="K13" s="126"/>
    </row>
    <row r="14" customFormat="false" ht="15" hidden="false" customHeight="true" outlineLevel="0" collapsed="false">
      <c r="B14" s="151" t="n">
        <v>1935</v>
      </c>
      <c r="C14" s="62"/>
      <c r="D14" s="62"/>
      <c r="E14" s="62"/>
      <c r="F14" s="126"/>
      <c r="G14" s="126"/>
      <c r="H14" s="126"/>
      <c r="I14" s="126"/>
      <c r="J14" s="126"/>
      <c r="K14" s="126"/>
    </row>
    <row r="15" customFormat="false" ht="15" hidden="false" customHeight="true" outlineLevel="0" collapsed="false">
      <c r="B15" s="151" t="n">
        <v>1936</v>
      </c>
      <c r="C15" s="62" t="n">
        <v>32.8402809147471</v>
      </c>
      <c r="D15" s="62" t="n">
        <v>28.2233177902108</v>
      </c>
      <c r="E15" s="62" t="n">
        <v>36.9812616490799</v>
      </c>
      <c r="F15" s="126"/>
      <c r="G15" s="126"/>
      <c r="H15" s="126"/>
      <c r="I15" s="126"/>
      <c r="J15" s="126"/>
      <c r="K15" s="126"/>
    </row>
    <row r="16" customFormat="false" ht="15" hidden="false" customHeight="true" outlineLevel="0" collapsed="false">
      <c r="B16" s="151" t="n">
        <v>1937</v>
      </c>
      <c r="C16" s="62"/>
      <c r="D16" s="62"/>
      <c r="E16" s="62"/>
      <c r="F16" s="126"/>
      <c r="G16" s="126"/>
      <c r="H16" s="126"/>
      <c r="I16" s="126"/>
      <c r="J16" s="126"/>
      <c r="K16" s="126"/>
    </row>
    <row r="17" customFormat="false" ht="15" hidden="false" customHeight="true" outlineLevel="0" collapsed="false">
      <c r="B17" s="151" t="n">
        <v>1938</v>
      </c>
      <c r="C17" s="62" t="n">
        <v>33.4968498985062</v>
      </c>
      <c r="D17" s="62" t="n">
        <v>28.5725198426651</v>
      </c>
      <c r="E17" s="62" t="n">
        <v>37.9967124277274</v>
      </c>
      <c r="F17" s="126"/>
      <c r="G17" s="126"/>
      <c r="H17" s="126"/>
      <c r="I17" s="126"/>
      <c r="J17" s="126"/>
      <c r="K17" s="126"/>
    </row>
    <row r="18" customFormat="false" ht="15" hidden="false" customHeight="true" outlineLevel="0" collapsed="false">
      <c r="B18" s="152" t="n">
        <v>1939</v>
      </c>
      <c r="C18" s="153"/>
      <c r="D18" s="153"/>
      <c r="E18" s="153"/>
    </row>
    <row r="19" customFormat="false" ht="15" hidden="false" customHeight="true" outlineLevel="0" collapsed="false">
      <c r="B19" s="152" t="n">
        <v>1940</v>
      </c>
      <c r="C19" s="153" t="n">
        <v>33.4304154119709</v>
      </c>
      <c r="D19" s="153" t="n">
        <v>29.306321517659</v>
      </c>
      <c r="E19" s="153" t="n">
        <v>37.1341367476704</v>
      </c>
    </row>
    <row r="20" customFormat="false" ht="15" hidden="false" customHeight="true" outlineLevel="0" collapsed="false">
      <c r="B20" s="152" t="n">
        <v>1941</v>
      </c>
      <c r="C20" s="153"/>
      <c r="D20" s="153"/>
      <c r="E20" s="153"/>
    </row>
    <row r="21" customFormat="false" ht="15" hidden="false" customHeight="true" outlineLevel="0" collapsed="false">
      <c r="B21" s="152" t="n">
        <v>1942</v>
      </c>
      <c r="C21" s="153" t="n">
        <v>32.5955031178883</v>
      </c>
      <c r="D21" s="153" t="n">
        <v>28.1986496243558</v>
      </c>
      <c r="E21" s="153" t="n">
        <v>36.6034037747788</v>
      </c>
    </row>
    <row r="22" customFormat="false" ht="15" hidden="false" customHeight="true" outlineLevel="0" collapsed="false">
      <c r="B22" s="152" t="n">
        <v>1943</v>
      </c>
      <c r="C22" s="153"/>
      <c r="D22" s="153"/>
      <c r="E22" s="153"/>
    </row>
    <row r="23" customFormat="false" ht="15" hidden="false" customHeight="true" outlineLevel="0" collapsed="false">
      <c r="B23" s="152" t="n">
        <v>1944</v>
      </c>
      <c r="C23" s="153" t="n">
        <v>33.2625045497687</v>
      </c>
      <c r="D23" s="153" t="n">
        <v>28.8329760364858</v>
      </c>
      <c r="E23" s="153" t="n">
        <v>37.4514808231467</v>
      </c>
    </row>
    <row r="24" customFormat="false" ht="15" hidden="false" customHeight="true" outlineLevel="0" collapsed="false">
      <c r="B24" s="152" t="n">
        <v>1945</v>
      </c>
      <c r="C24" s="153"/>
      <c r="D24" s="153"/>
      <c r="E24" s="153"/>
    </row>
    <row r="25" customFormat="false" ht="15" hidden="false" customHeight="true" outlineLevel="0" collapsed="false">
      <c r="B25" s="152" t="n">
        <v>1946</v>
      </c>
      <c r="C25" s="153" t="n">
        <v>34.6366491892335</v>
      </c>
      <c r="D25" s="153" t="n">
        <v>29.6872790668349</v>
      </c>
      <c r="E25" s="153" t="n">
        <v>39.4978120045442</v>
      </c>
    </row>
    <row r="26" customFormat="false" ht="15" hidden="false" customHeight="true" outlineLevel="0" collapsed="false">
      <c r="B26" s="152" t="n">
        <v>1947</v>
      </c>
      <c r="C26" s="153" t="n">
        <v>35.4933704514338</v>
      </c>
      <c r="D26" s="153" t="n">
        <v>30.2065783746243</v>
      </c>
      <c r="E26" s="153" t="n">
        <v>40.7341926995896</v>
      </c>
      <c r="F26" s="154"/>
    </row>
    <row r="27" customFormat="false" ht="15" hidden="false" customHeight="true" outlineLevel="0" collapsed="false">
      <c r="B27" s="152" t="n">
        <v>1948</v>
      </c>
      <c r="C27" s="153" t="n">
        <v>35.9996508259721</v>
      </c>
      <c r="D27" s="153" t="n">
        <v>30.6863932969144</v>
      </c>
      <c r="E27" s="153" t="n">
        <v>41.3229593111368</v>
      </c>
      <c r="F27" s="154"/>
    </row>
    <row r="28" customFormat="false" ht="15" hidden="false" customHeight="true" outlineLevel="0" collapsed="false">
      <c r="B28" s="152" t="n">
        <v>1949</v>
      </c>
      <c r="C28" s="153" t="n">
        <v>36.5993871385955</v>
      </c>
      <c r="D28" s="153" t="n">
        <v>30.907539249948</v>
      </c>
      <c r="E28" s="153" t="n">
        <v>42.486356061186</v>
      </c>
    </row>
    <row r="29" customFormat="false" ht="15" hidden="false" customHeight="true" outlineLevel="0" collapsed="false">
      <c r="B29" s="152" t="n">
        <v>1950</v>
      </c>
      <c r="C29" s="153" t="n">
        <v>36.5722480961482</v>
      </c>
      <c r="D29" s="153" t="n">
        <v>30.8472897165355</v>
      </c>
      <c r="E29" s="153" t="n">
        <v>42.5533420090853</v>
      </c>
    </row>
    <row r="30" customFormat="false" ht="15" hidden="false" customHeight="true" outlineLevel="0" collapsed="false">
      <c r="B30" s="152" t="n">
        <v>1951</v>
      </c>
      <c r="C30" s="153" t="n">
        <v>35.3866888339907</v>
      </c>
      <c r="D30" s="153" t="n">
        <v>29.6884248908993</v>
      </c>
      <c r="E30" s="153" t="n">
        <v>41.4867920353772</v>
      </c>
    </row>
    <row r="31" customFormat="false" ht="15" hidden="false" customHeight="true" outlineLevel="0" collapsed="false">
      <c r="B31" s="152" t="n">
        <v>1952</v>
      </c>
      <c r="C31" s="155" t="n">
        <v>36.1865211057733</v>
      </c>
      <c r="D31" s="155" t="n">
        <v>30.6845771910889</v>
      </c>
      <c r="E31" s="155" t="n">
        <v>42.0432981110716</v>
      </c>
    </row>
    <row r="32" customFormat="false" ht="109.5" hidden="false" customHeight="true" outlineLevel="0" collapsed="false">
      <c r="B32" s="156" t="s">
        <v>335</v>
      </c>
      <c r="C32" s="156"/>
      <c r="D32" s="156"/>
      <c r="E32" s="156"/>
    </row>
  </sheetData>
  <mergeCells count="2">
    <mergeCell ref="B2:E2"/>
    <mergeCell ref="B32:E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6T09:55:49Z</dcterms:created>
  <dc:creator>BARKA-ADOUM, Djibrine</dc:creator>
  <dc:description/>
  <dc:language>en-US</dc:language>
  <cp:lastModifiedBy>Mathilde D</cp:lastModifiedBy>
  <dcterms:modified xsi:type="dcterms:W3CDTF">2020-06-09T08:12:40Z</dcterms:modified>
  <cp:revision>0</cp:revision>
  <dc:subject/>
  <dc:title/>
</cp:coreProperties>
</file>