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5"/>
  </bookViews>
  <sheets>
    <sheet name="F15-Graphique 1" sheetId="1" state="visible" r:id="rId2"/>
    <sheet name="F15-Graphique 2" sheetId="2" state="visible" r:id="rId3"/>
    <sheet name="F15-Graphique 3" sheetId="3" state="visible" r:id="rId4"/>
    <sheet name="F15-Graphique 4" sheetId="4" state="visible" r:id="rId5"/>
    <sheet name="F15-Tableau 1" sheetId="5" state="visible" r:id="rId6"/>
    <sheet name="F15-Graphique 5" sheetId="6" state="visible" r:id="rId7"/>
  </sheets>
  <externalReferences>
    <externalReference r:id="rId8"/>
    <externalReference r:id="rId9"/>
    <externalReference r:id="rId10"/>
    <externalReference r:id="rId11"/>
  </externalReferences>
  <definedNames>
    <definedName function="false" hidden="false" name="ageliq_reg" vbProcedure="false">#REF!</definedName>
    <definedName function="false" hidden="false" name="ageliq_sres" vbProcedure="false">#REF!</definedName>
    <definedName function="false" hidden="false" name="agemoy_reg" vbProcedure="false">#REF!</definedName>
    <definedName function="false" hidden="false" name="ANCETRE" vbProcedure="false">#REF!</definedName>
    <definedName function="false" hidden="false" name="Année" vbProcedure="false">[1]TX!$C$8</definedName>
    <definedName function="false" hidden="false" name="bisous" vbProcedure="false">{"TABL1",#N/A,TRUE,"TABLX";"TABL2",#N/A,TRUE,"TABLX"}</definedName>
    <definedName function="false" hidden="false" name="euro" vbProcedure="false">[2]SOMMAIRE!$C$131</definedName>
    <definedName function="false" hidden="false" name="Excel_BuiltIn__FilterDatabase" vbProcedure="false">#REF!</definedName>
    <definedName function="false" hidden="false" name="gg" vbProcedure="false">[3]gg!$A$1</definedName>
    <definedName function="false" hidden="false" name="ggg" vbProcedure="false">#REF!</definedName>
    <definedName function="false" hidden="false" name="histo_ageliq" vbProcedure="false">#REF!</definedName>
    <definedName function="false" hidden="false" name="IDX" vbProcedure="false">#REF!</definedName>
    <definedName function="false" hidden="false" name="tab1FP" vbProcedure="false">#REF!</definedName>
    <definedName function="false" hidden="false" name="tab1MSACAVIter" vbProcedure="false">#REF!</definedName>
    <definedName function="false" hidden="false" name="txretr_anc14" vbProcedure="false">#REF!</definedName>
    <definedName function="false" hidden="false" name="txretr_anc15" vbProcedure="false">#REF!</definedName>
    <definedName function="false" hidden="false" name="wrn_Rapport_" vbProcedure="false">{"TABL1",#N/A,TRUE,"TABLX";"TABL2",#N/A,TRUE,"TABLX"}</definedName>
    <definedName function="false" hidden="false" name="x" vbProcedure="false">{"TABL1",#N/A,TRUE,"TABLX";"TABL2",#N/A,TRUE,"TABLX"}</definedName>
    <definedName function="false" hidden="false" name="years" vbProcedure="false">[4]txcot!$A$1</definedName>
    <definedName function="false" hidden="false" name="_ggg4" vbProcedure="false">#REF!</definedName>
    <definedName function="false" hidden="false" name="_tab1" vbProcedure="false">#REF!</definedName>
    <definedName function="false" hidden="false" localSheetId="2" name="bisous" vbProcedure="false">{"TABL1",#N/A,TRUE,"TABLX";"TABL2",#N/A,TRUE,"TABLX"}</definedName>
    <definedName function="false" hidden="false" localSheetId="2" name="wrn_Rapport_" vbProcedure="false">{"TABL1",#N/A,TRUE,"TABLX";"TABL2",#N/A,TRUE,"TABLX"}</definedName>
    <definedName function="false" hidden="false" localSheetId="3" name="ageliq_reg" vbProcedure="false">#REF!</definedName>
    <definedName function="false" hidden="false" localSheetId="3" name="_tab1" vbProcedure="false">#REF!</definedName>
    <definedName function="false" hidden="false" localSheetId="4" name="bisous" vbProcedure="false">{"TABL1",#N/A,TRUE,"TABLX";"TABL2",#N/A,TRUE,"TABLX"}</definedName>
    <definedName function="false" hidden="false" localSheetId="4" name="gg" vbProcedure="false">#REF!</definedName>
    <definedName function="false" hidden="false" localSheetId="4" name="ggg" vbProcedure="false">#REF!</definedName>
    <definedName function="false" hidden="false" localSheetId="4" name="histo_ageliq" vbProcedure="false">#REF!</definedName>
    <definedName function="false" hidden="false" localSheetId="4" name="tab1FP" vbProcedure="false">#REF!</definedName>
    <definedName function="false" hidden="false" localSheetId="4" name="tab1MSACAVIter" vbProcedure="false">#REF!</definedName>
    <definedName function="false" hidden="false" localSheetId="4" name="txretr_anc14" vbProcedure="false">#REF!</definedName>
    <definedName function="false" hidden="false" localSheetId="4" name="txretr_anc15" vbProcedure="false">#REF!</definedName>
    <definedName function="false" hidden="false" localSheetId="4" name="wrn_Rapport_" vbProcedure="false">{"TABL1",#N/A,TRUE,"TABLX";"TABL2",#N/A,TRUE,"TABLX"}</definedName>
    <definedName function="false" hidden="false" localSheetId="4" name="x" vbProcedure="false">{"TABL1",#N/A,TRUE,"TABLX";"TABL2",#N/A,TRUE,"TABLX"}</definedName>
    <definedName function="false" hidden="false" localSheetId="4" name="years" vbProcedure="false">[4]txcot!$A$1</definedName>
    <definedName function="false" hidden="false" localSheetId="4" name="_tab1" vbProcedure="false">#REF!</definedName>
    <definedName function="false" hidden="false" localSheetId="5" name="ageliq_reg" vbProcedure="false">#REF!</definedName>
    <definedName function="false" hidden="false" localSheetId="5" name="ageliq_sres" vbProcedure="false">#REF!</definedName>
    <definedName function="false" hidden="false" localSheetId="5" name="agemoy_reg" vbProcedure="false">#REF!</definedName>
    <definedName function="false" hidden="false" localSheetId="5" name="ANCETRE" vbProcedure="false">#REF!</definedName>
    <definedName function="false" hidden="false" localSheetId="5" name="Excel_BuiltIn__FilterDatabase" vbProcedure="false">#REF!</definedName>
    <definedName function="false" hidden="false" localSheetId="5" name="gg" vbProcedure="false">[3]gg!$A$1</definedName>
    <definedName function="false" hidden="false" localSheetId="5" name="ggg" vbProcedure="false">#REF!</definedName>
    <definedName function="false" hidden="false" localSheetId="5" name="histo_ageliq" vbProcedure="false">#REF!</definedName>
    <definedName function="false" hidden="false" localSheetId="5" name="IDX" vbProcedure="false">#REF!</definedName>
    <definedName function="false" hidden="false" localSheetId="5" name="tab1FP" vbProcedure="false">#REF!</definedName>
    <definedName function="false" hidden="false" localSheetId="5" name="tab1MSACAVIter" vbProcedure="false">#REF!</definedName>
    <definedName function="false" hidden="false" localSheetId="5" name="txretr_anc14" vbProcedure="false">#REF!</definedName>
    <definedName function="false" hidden="false" localSheetId="5" name="txretr_anc15" vbProcedure="false">#REF!</definedName>
    <definedName function="false" hidden="false" localSheetId="5" name="years" vbProcedure="false">[4]txcot!$A$1</definedName>
    <definedName function="false" hidden="false" localSheetId="5" name="_ggg4" vbProcedure="false">#REF!</definedName>
    <definedName function="false" hidden="false" localSheetId="5" name="_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Graphique 1. Âge conjoncturel moyen de départ à la retraite selon le sexe</t>
  </si>
  <si>
    <t xml:space="preserve">Ensemble</t>
  </si>
  <si>
    <t xml:space="preserve">Femmes</t>
  </si>
  <si>
    <t xml:space="preserve">Hommes</t>
  </si>
  <si>
    <r>
      <rPr>
        <b val="true"/>
        <sz val="8"/>
        <rFont val="Arial"/>
        <family val="2"/>
      </rPr>
      <t xml:space="preserve">Champ &gt; </t>
    </r>
    <r>
      <rPr>
        <sz val="8"/>
        <rFont val="Arial"/>
        <family val="2"/>
      </rPr>
      <t xml:space="preserve">Personnes résidant en France, hors personnes qui ne liquideront aucun droit de retraite.
</t>
    </r>
    <r>
      <rPr>
        <b val="true"/>
        <sz val="8"/>
        <rFont val="Arial"/>
        <family val="2"/>
      </rPr>
      <t xml:space="preserve">Sources &gt; </t>
    </r>
    <r>
      <rPr>
        <sz val="8"/>
        <rFont val="Arial"/>
        <family val="2"/>
      </rPr>
      <t xml:space="preserve">DREES, EIR, EACR, modèle ANCETRE ; Insee, bilan démographique.</t>
    </r>
  </si>
  <si>
    <t xml:space="preserve">Graphique 2. Âge conjoncturel moyen de départ à la retraite selon le régime</t>
  </si>
  <si>
    <t xml:space="preserve">Année</t>
  </si>
  <si>
    <t xml:space="preserve">CNAV</t>
  </si>
  <si>
    <r>
      <rPr>
        <sz val="8"/>
        <rFont val="Arial"/>
        <family val="2"/>
      </rPr>
      <t xml:space="preserve">Agirc</t>
    </r>
    <r>
      <rPr>
        <vertAlign val="superscript"/>
        <sz val="8"/>
        <rFont val="Arial"/>
        <family val="2"/>
      </rPr>
      <t xml:space="preserve"> 1</t>
    </r>
  </si>
  <si>
    <r>
      <rPr>
        <sz val="8"/>
        <rFont val="Arial"/>
        <family val="2"/>
      </rPr>
      <t xml:space="preserve">Arrco</t>
    </r>
    <r>
      <rPr>
        <vertAlign val="superscript"/>
        <sz val="8"/>
        <rFont val="Arial"/>
        <family val="2"/>
      </rPr>
      <t xml:space="preserve"> 1</t>
    </r>
  </si>
  <si>
    <t xml:space="preserve">FPCE</t>
  </si>
  <si>
    <t xml:space="preserve">SSI</t>
  </si>
  <si>
    <t xml:space="preserve">CNIEG</t>
  </si>
  <si>
    <t xml:space="preserve">SNCF</t>
  </si>
  <si>
    <t xml:space="preserve">RATP</t>
  </si>
  <si>
    <t xml:space="preserve">Banque de France</t>
  </si>
  <si>
    <r>
      <rPr>
        <sz val="8"/>
        <rFont val="Arial"/>
        <family val="2"/>
      </rPr>
      <t xml:space="preserve">1. L’âge conjoncturel à l’Agirc-Arrco n’a pu être calculé en 2018 car le nombre d’affiliés non retraités n’est pas encore disponible.
</t>
    </r>
    <r>
      <rPr>
        <b val="true"/>
        <sz val="8"/>
        <rFont val="Arial"/>
        <family val="2"/>
      </rPr>
      <t xml:space="preserve">Champ &gt;</t>
    </r>
    <r>
      <rPr>
        <sz val="8"/>
        <rFont val="Arial"/>
        <family val="2"/>
      </rPr>
      <t xml:space="preserve"> Retraités ayant perçu un droit direct, résidant en France ou à l’étranger, au 31 décembre de l’année.
</t>
    </r>
    <r>
      <rPr>
        <b val="true"/>
        <sz val="8"/>
        <rFont val="Arial"/>
        <family val="2"/>
      </rPr>
      <t xml:space="preserve">Source &gt;</t>
    </r>
    <r>
      <rPr>
        <sz val="8"/>
        <rFont val="Arial"/>
        <family val="2"/>
      </rPr>
      <t xml:space="preserve"> DREES, EACR.</t>
    </r>
  </si>
  <si>
    <t xml:space="preserve">Gaphique 3. Taux de retraités par âge </t>
  </si>
  <si>
    <t xml:space="preserve">ENSEMBLE hommes et femmes</t>
  </si>
  <si>
    <r>
      <rPr>
        <b val="true"/>
        <sz val="8"/>
        <rFont val="Arial"/>
        <family val="2"/>
      </rPr>
      <t xml:space="preserve">Lecture &gt;</t>
    </r>
    <r>
      <rPr>
        <sz val="8"/>
        <rFont val="Arial"/>
        <family val="2"/>
      </rPr>
      <t xml:space="preserve"> Au 31 décembre 2018, 34 % des résidents en France âgés de 61 ans sont retraités.
</t>
    </r>
    <r>
      <rPr>
        <b val="true"/>
        <sz val="8"/>
        <rFont val="Arial"/>
        <family val="2"/>
      </rPr>
      <t xml:space="preserve">Champ &gt;</t>
    </r>
    <r>
      <rPr>
        <sz val="8"/>
        <rFont val="Arial"/>
        <family val="2"/>
      </rPr>
      <t xml:space="preserve"> Retraités de droit direct, résidant en France. 
</t>
    </r>
    <r>
      <rPr>
        <b val="true"/>
        <sz val="8"/>
        <rFont val="Arial"/>
        <family val="2"/>
      </rPr>
      <t xml:space="preserve">Sources &gt;</t>
    </r>
    <r>
      <rPr>
        <sz val="8"/>
        <rFont val="Arial"/>
        <family val="2"/>
      </rPr>
      <t xml:space="preserve"> DREES, EIR, EACR, modèle ANCETRE ; Insee, bilan démographique.</t>
    </r>
  </si>
  <si>
    <t xml:space="preserve">Graphique 4. Âge moyen de départ à la retraite dans le régime principal par génération </t>
  </si>
  <si>
    <r>
      <rPr>
        <b val="true"/>
        <sz val="8"/>
        <rFont val="Arial"/>
        <family val="2"/>
      </rPr>
      <t xml:space="preserve">Note &gt; </t>
    </r>
    <r>
      <rPr>
        <sz val="8"/>
        <rFont val="Arial"/>
        <family val="2"/>
      </rPr>
      <t xml:space="preserve">Âge atteint à la liquidation de la retraite dans le régime pour lequel la durée validée est la plus élevée. Cet âge n’est pas nécessairement celui à la première liquidation.
</t>
    </r>
    <r>
      <rPr>
        <b val="true"/>
        <sz val="8"/>
        <rFont val="Arial"/>
        <family val="2"/>
      </rPr>
      <t xml:space="preserve">Lecture &gt; </t>
    </r>
    <r>
      <rPr>
        <sz val="8"/>
        <rFont val="Arial"/>
        <family val="2"/>
      </rPr>
      <t xml:space="preserve">L’âge moyen à la liquidation est passé de 61,3 ans pour la génération 1930 à 60,8 ans pour la génération 1952.
</t>
    </r>
    <r>
      <rPr>
        <b val="true"/>
        <sz val="8"/>
        <rFont val="Arial"/>
        <family val="2"/>
      </rPr>
      <t xml:space="preserve">Champ &gt;</t>
    </r>
    <r>
      <rPr>
        <sz val="8"/>
        <rFont val="Arial"/>
        <family val="2"/>
      </rPr>
      <t xml:space="preserve"> Retraités ayant au moins un droit direct dans un régime de base, résidant en France, pondérés pour être représentatifs des retraités de la génération en vie à 66 ans.
</t>
    </r>
    <r>
      <rPr>
        <b val="true"/>
        <sz val="8"/>
        <rFont val="Arial"/>
        <family val="2"/>
      </rPr>
      <t xml:space="preserve">Sources &gt;</t>
    </r>
    <r>
      <rPr>
        <sz val="8"/>
        <rFont val="Arial"/>
        <family val="2"/>
      </rPr>
      <t xml:space="preserve">  DREES, EIR, EACR, modèle ANCETRE.</t>
    </r>
  </si>
  <si>
    <t xml:space="preserve">Tableau 1. Évolution de l’âge moyen de départ à la retraite selon la génération et le régime de retraite</t>
  </si>
  <si>
    <t xml:space="preserve">Âge moyen (en années)</t>
  </si>
  <si>
    <t xml:space="preserve">Régimes de retraite</t>
  </si>
  <si>
    <t xml:space="preserve">MSA salariés</t>
  </si>
  <si>
    <t xml:space="preserve">MSA non-salariés</t>
  </si>
  <si>
    <r>
      <rPr>
        <sz val="8"/>
        <rFont val="Arial"/>
        <family val="2"/>
      </rPr>
      <t xml:space="preserve">SSI base</t>
    </r>
    <r>
      <rPr>
        <vertAlign val="superscript"/>
        <sz val="8"/>
        <rFont val="Arial"/>
        <family val="2"/>
      </rPr>
      <t xml:space="preserve"> 1</t>
    </r>
  </si>
  <si>
    <r>
      <rPr>
        <sz val="8"/>
        <rFont val="Arial"/>
        <family val="2"/>
      </rPr>
      <t xml:space="preserve">Fonction publique civile de l’État </t>
    </r>
    <r>
      <rPr>
        <vertAlign val="superscript"/>
        <sz val="8"/>
        <rFont val="Arial"/>
        <family val="2"/>
      </rPr>
      <t xml:space="preserve">2</t>
    </r>
  </si>
  <si>
    <r>
      <rPr>
        <sz val="8"/>
        <rFont val="Arial"/>
        <family val="2"/>
      </rPr>
      <t xml:space="preserve">Fonction publique militaire de l’État</t>
    </r>
    <r>
      <rPr>
        <vertAlign val="superscript"/>
        <sz val="8"/>
        <rFont val="Arial"/>
        <family val="2"/>
      </rPr>
      <t xml:space="preserve">2</t>
    </r>
  </si>
  <si>
    <r>
      <rPr>
        <sz val="8"/>
        <rFont val="Arial"/>
        <family val="2"/>
      </rPr>
      <t xml:space="preserve">CNRACL</t>
    </r>
    <r>
      <rPr>
        <vertAlign val="superscript"/>
        <sz val="8"/>
        <rFont val="Arial"/>
        <family val="2"/>
      </rPr>
      <t xml:space="preserve">2</t>
    </r>
  </si>
  <si>
    <r>
      <rPr>
        <sz val="8"/>
        <rFont val="Arial"/>
        <family val="2"/>
      </rPr>
      <t xml:space="preserve">Tous régimes confondus</t>
    </r>
    <r>
      <rPr>
        <vertAlign val="superscript"/>
        <sz val="8"/>
        <rFont val="Arial"/>
        <family val="2"/>
      </rPr>
      <t xml:space="preserve">3</t>
    </r>
  </si>
  <si>
    <t xml:space="preserve">nd</t>
  </si>
  <si>
    <r>
      <rPr>
        <sz val="8"/>
        <rFont val="Arial"/>
        <family val="2"/>
      </rPr>
      <t xml:space="preserve">nd : non déterminé. 
1. Voir annexe 5, note sur la fusion de la SSI.
2. Hors fonctionnaires ayant liquidé une pension d’invalidité.
3. Il s’agit de l’âge moyen de départ à la retraite dans le régime principal, c’est-à-dire celui pour lequel la durée validée est la plus élevée. Cet âge n’est pas nécessairement celui à la première liquidation. Cet âge est calculé à partir de l’EIR, contrairement aux données par caisses issues de l’EACR.
</t>
    </r>
    <r>
      <rPr>
        <b val="true"/>
        <sz val="8"/>
        <rFont val="Arial"/>
        <family val="2"/>
      </rPr>
      <t xml:space="preserve">Note &gt;</t>
    </r>
    <r>
      <rPr>
        <sz val="8"/>
        <rFont val="Arial"/>
        <family val="2"/>
      </rPr>
      <t xml:space="preserve"> Ces données excluent les personnes ayant perçu un versement forfaitaire unique.
</t>
    </r>
    <r>
      <rPr>
        <b val="true"/>
        <sz val="8"/>
        <rFont val="Arial"/>
        <family val="2"/>
      </rPr>
      <t xml:space="preserve">Champ &gt;</t>
    </r>
    <r>
      <rPr>
        <sz val="8"/>
        <rFont val="Arial"/>
        <family val="2"/>
      </rPr>
      <t xml:space="preserve"> Retraités titulaires d’une pension de droit direct, âgés de 66 ans, vivants au 31 décembre de l’année des 66 ans et résidant en France pour ce qui concerne la ligne tous régimes confondus.
</t>
    </r>
    <r>
      <rPr>
        <b val="true"/>
        <sz val="8"/>
        <rFont val="Arial"/>
        <family val="2"/>
      </rPr>
      <t xml:space="preserve">Sources &gt; </t>
    </r>
    <r>
      <rPr>
        <sz val="8"/>
        <rFont val="Arial"/>
        <family val="2"/>
      </rPr>
      <t xml:space="preserve">DREES, EIR 2016, EACR, modèle ANCETRE.</t>
    </r>
  </si>
  <si>
    <t xml:space="preserve">Graphique 5. Espérance de durée de retraite, par génération, en nombre d’années</t>
  </si>
  <si>
    <r>
      <rPr>
        <b val="true"/>
        <sz val="8"/>
        <rFont val="Arial"/>
        <family val="2"/>
      </rPr>
      <t xml:space="preserve">Note &gt;</t>
    </r>
    <r>
      <rPr>
        <sz val="8"/>
        <rFont val="Arial"/>
        <family val="2"/>
      </rPr>
      <t xml:space="preserve"> La durée de retraite par génération est calculée comme suit : 60 + espérance de vie à 60 ans – âge moyen de départ à la retraite de la génération (sur le champ des personnes vivantes à 66 ans). Le scénario de mortalité retenu est le scénario central des projections démographiques de l’Insee de 2016.
</t>
    </r>
    <r>
      <rPr>
        <b val="true"/>
        <sz val="8"/>
        <rFont val="Arial"/>
        <family val="2"/>
      </rPr>
      <t xml:space="preserve">Lecture &gt;</t>
    </r>
    <r>
      <rPr>
        <sz val="8"/>
        <rFont val="Arial"/>
        <family val="2"/>
      </rPr>
      <t xml:space="preserve"> La durée moyenne passée à la retraite serait de 23,0 années pour la génération 1930 avec 25,2 années pour les femmes et 20,8 années pour les hommes.
</t>
    </r>
    <r>
      <rPr>
        <b val="true"/>
        <sz val="8"/>
        <rFont val="Arial"/>
        <family val="2"/>
      </rPr>
      <t xml:space="preserve">Champ &gt;</t>
    </r>
    <r>
      <rPr>
        <sz val="8"/>
        <rFont val="Arial"/>
        <family val="2"/>
      </rPr>
      <t xml:space="preserve"> Retraités de droit direct, résidant en France, pondérés pour être représentatifs des retraités de la génération en vie à 66 ans.
</t>
    </r>
    <r>
      <rPr>
        <b val="true"/>
        <sz val="8"/>
        <rFont val="Arial"/>
        <family val="2"/>
      </rPr>
      <t xml:space="preserve">Sources &gt;</t>
    </r>
    <r>
      <rPr>
        <sz val="8"/>
        <rFont val="Arial"/>
        <family val="2"/>
      </rPr>
      <t xml:space="preserve"> DREES, EIR, EACR et modèle ANCETRE ; Insee, projections démographiques 2016.</t>
    </r>
  </si>
</sst>
</file>

<file path=xl/styles.xml><?xml version="1.0" encoding="utf-8"?>
<styleSheet xmlns="http://schemas.openxmlformats.org/spreadsheetml/2006/main">
  <numFmts count="35">
    <numFmt numFmtId="164" formatCode="General"/>
    <numFmt numFmtId="165" formatCode="General_)"/>
    <numFmt numFmtId="166" formatCode="\£#,##0.00;&quot;-£&quot;#,##0.00"/>
    <numFmt numFmtId="167" formatCode="_-* #,##0\ _€_-;\-* #,##0\ _€_-;_-* &quot;- &quot;_€_-;_-@_-"/>
    <numFmt numFmtId="168" formatCode="0"/>
    <numFmt numFmtId="169" formatCode="#,##0"/>
    <numFmt numFmtId="170" formatCode="#,##0.0"/>
    <numFmt numFmtId="171" formatCode="#,##0.000"/>
    <numFmt numFmtId="172" formatCode="#,##0.00%;[RED]\(#,##0.00%\)"/>
    <numFmt numFmtId="173" formatCode="_-* #,##0&quot; €&quot;_-;\-* #,##0&quot; €&quot;_-;_-* &quot;- €&quot;_-;_-@_-"/>
    <numFmt numFmtId="174" formatCode="\$#,##0\ ;&quot;($&quot;#,##0\)"/>
    <numFmt numFmtId="175" formatCode="mmmm\ d&quot;, &quot;yyyy"/>
    <numFmt numFmtId="176" formatCode="0.0"/>
    <numFmt numFmtId="177" formatCode="_-* #,##0.00&quot; €&quot;_-;\-* #,##0.00&quot; €&quot;_-;_-* \-??&quot; €&quot;_-;_-@_-"/>
    <numFmt numFmtId="178" formatCode="0.00"/>
    <numFmt numFmtId="179" formatCode="0&quot; F &quot;;\(0&quot; F)&quot;"/>
    <numFmt numFmtId="180" formatCode="\$#,##0_);&quot;($&quot;#,##0.0\)"/>
    <numFmt numFmtId="181" formatCode="_-* #,##0.00\ _F_-;\-* #,##0.00\ _F_-;_-* \-??\ _F_-;_-@_-"/>
    <numFmt numFmtId="182" formatCode="_-* #,##0.00\ _€_-;\-* #,##0.00\ _€_-;_-* \-??\ _€_-;_-@_-"/>
    <numFmt numFmtId="183" formatCode="#,##0&quot; F&quot;;\-#,##0&quot; F&quot;"/>
    <numFmt numFmtId="184" formatCode="0.00_)"/>
    <numFmt numFmtId="185" formatCode="0.00%"/>
    <numFmt numFmtId="186" formatCode="0%"/>
    <numFmt numFmtId="187" formatCode="@"/>
    <numFmt numFmtId="188" formatCode="#,##0.0\ _€"/>
    <numFmt numFmtId="189" formatCode="0.0%"/>
    <numFmt numFmtId="190" formatCode="_-* #,##0.000\ _€_-;\-* #,##0.000\ _€_-;_-* \-??\ _€_-;_-@_-"/>
    <numFmt numFmtId="191" formatCode="_-* #,##0\ _€_-;\-* #,##0\ _€_-;_-* \-??\ _€_-;_-@_-"/>
    <numFmt numFmtId="192" formatCode="_-* #,##0.0\ _€_-;\-* #,##0.0\ _€_-;_-* \-??\ _€_-;_-@_-"/>
    <numFmt numFmtId="193" formatCode="_-* #,##0.0\ _€_-;\-* #,##0.0\ _€_-;_-* \-?\ _€_-;_-@_-"/>
    <numFmt numFmtId="194" formatCode="_-* #,##0.00\ _€_-;\-* #,##0.00\ _€_-;_-* \-?\ _€_-;_-@_-"/>
    <numFmt numFmtId="195" formatCode="_-* #,##0\ _€_-;\-* #,##0\ _€_-;_-* \-?\ _€_-;_-@_-"/>
    <numFmt numFmtId="196" formatCode="#,##0.00000_ ;\-#,##0.00000\ "/>
    <numFmt numFmtId="197" formatCode="0.0000"/>
    <numFmt numFmtId="198" formatCode="#,##0.0_ ;\-#,##0.0\ "/>
  </numFmts>
  <fonts count="51">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i val="true"/>
      <sz val="10"/>
      <name val="Times New Roman"/>
      <family val="1"/>
    </font>
    <font>
      <sz val="10"/>
      <name val="Times New Roman"/>
      <family val="1"/>
    </font>
    <font>
      <sz val="10"/>
      <color rgb="FF800080"/>
      <name val="Arial"/>
      <family val="2"/>
    </font>
    <font>
      <sz val="9"/>
      <color rgb="FFFFFFFF"/>
      <name val="Times New Roman"/>
      <family val="1"/>
    </font>
    <font>
      <b val="true"/>
      <sz val="10"/>
      <color rgb="FFFF9900"/>
      <name val="Arial"/>
      <family val="2"/>
    </font>
    <font>
      <sz val="8"/>
      <name val="Arial"/>
      <family val="2"/>
    </font>
    <font>
      <b val="true"/>
      <sz val="10"/>
      <color rgb="FFFFFFFF"/>
      <name val="Arial"/>
      <family val="2"/>
    </font>
    <font>
      <b val="true"/>
      <sz val="8"/>
      <color rgb="FF0000FF"/>
      <name val="Arial"/>
      <family val="2"/>
    </font>
    <font>
      <sz val="9"/>
      <color rgb="FF000000"/>
      <name val="Times New Roman"/>
      <family val="1"/>
    </font>
    <font>
      <sz val="9"/>
      <name val="Times New Roman"/>
      <family val="1"/>
    </font>
    <font>
      <sz val="10"/>
      <name val="Arial"/>
      <family val="2"/>
    </font>
    <font>
      <b val="true"/>
      <sz val="18"/>
      <name val="Arial"/>
      <family val="2"/>
    </font>
    <font>
      <b val="true"/>
      <sz val="12"/>
      <name val="Arial"/>
      <family val="2"/>
    </font>
    <font>
      <i val="true"/>
      <sz val="10"/>
      <color rgb="FF808080"/>
      <name val="Arial"/>
      <family val="2"/>
    </font>
    <font>
      <sz val="8"/>
      <name val="Arial"/>
      <family val="0"/>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u val="single"/>
      <sz val="10"/>
      <color rgb="FF0000FF"/>
      <name val="Arial"/>
      <family val="2"/>
    </font>
    <font>
      <sz val="10"/>
      <color rgb="FFFF9900"/>
      <name val="Arial"/>
      <family val="2"/>
    </font>
    <font>
      <sz val="10"/>
      <name val="Geneva"/>
      <family val="2"/>
    </font>
    <font>
      <sz val="11"/>
      <name val="Times New Roman"/>
      <family val="1"/>
    </font>
    <font>
      <sz val="10"/>
      <color rgb="FF993300"/>
      <name val="Arial"/>
      <family val="2"/>
    </font>
    <font>
      <b val="true"/>
      <i val="true"/>
      <sz val="16"/>
      <name val="Arial"/>
      <family val="0"/>
    </font>
    <font>
      <sz val="11"/>
      <color rgb="FF000000"/>
      <name val="Calibri"/>
      <family val="2"/>
    </font>
    <font>
      <sz val="10"/>
      <name val="MS Sans Serif"/>
      <family val="2"/>
    </font>
    <font>
      <sz val="10"/>
      <color rgb="FF000000"/>
      <name val="Times New Roman"/>
      <family val="1"/>
    </font>
    <font>
      <b val="true"/>
      <sz val="10"/>
      <color rgb="FF333333"/>
      <name val="Arial"/>
      <family val="2"/>
    </font>
    <font>
      <sz val="9"/>
      <name val="Arial"/>
      <family val="2"/>
    </font>
    <font>
      <b val="true"/>
      <sz val="18"/>
      <color rgb="FF003366"/>
      <name val="Cambria"/>
      <family val="2"/>
    </font>
    <font>
      <b val="true"/>
      <i val="true"/>
      <sz val="9"/>
      <name val="Arial"/>
      <family val="2"/>
    </font>
    <font>
      <i val="true"/>
      <sz val="8"/>
      <name val="Times New Roman"/>
      <family val="0"/>
    </font>
    <font>
      <sz val="10"/>
      <color rgb="FFFF0000"/>
      <name val="Arial"/>
      <family val="2"/>
    </font>
    <font>
      <b val="true"/>
      <sz val="8"/>
      <name val="Arial"/>
      <family val="2"/>
    </font>
    <font>
      <vertAlign val="superscript"/>
      <sz val="8"/>
      <name val="Arial"/>
      <family val="2"/>
    </font>
    <font>
      <sz val="8"/>
      <color rgb="FFFF0000"/>
      <name val="Arial"/>
      <family val="2"/>
    </font>
    <font>
      <b val="true"/>
      <sz val="8"/>
      <color rgb="FF000000"/>
      <name val="Arial"/>
      <family val="2"/>
    </font>
    <font>
      <sz val="8"/>
      <color rgb="FF000000"/>
      <name val="Arial"/>
      <family val="2"/>
    </font>
    <font>
      <sz val="8"/>
      <name val="MS Sans Serif"/>
      <family val="2"/>
    </font>
    <font>
      <sz val="8"/>
      <name val="Arial Narrow"/>
      <family val="2"/>
    </font>
    <font>
      <b val="true"/>
      <sz val="8"/>
      <name val="Arial Narrow"/>
      <family val="2"/>
    </font>
    <font>
      <b val="true"/>
      <sz val="8"/>
      <name val="Times New Roman"/>
      <family val="1"/>
    </font>
    <font>
      <b val="true"/>
      <sz val="8"/>
      <color rgb="FF000000"/>
      <name val="Times New Roman"/>
      <family val="1"/>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color rgb="FF000080"/>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style="hair"/>
      <botto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5" fontId="9" fillId="0" borderId="0" applyFont="true" applyBorder="true" applyAlignment="true" applyProtection="true">
      <alignment horizontal="general" vertical="top" textRotation="0" wrapText="false" indent="0" shrinkToFit="false"/>
      <protection locked="true" hidden="false"/>
    </xf>
    <xf numFmtId="164" fontId="10" fillId="16" borderId="2" applyFont="true" applyBorder="tru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64" fontId="12" fillId="17" borderId="4" applyFont="true" applyBorder="true" applyAlignment="false" applyProtection="false"/>
    <xf numFmtId="164" fontId="13" fillId="16"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right" vertical="top" textRotation="0" wrapText="false" indent="0" shrinkToFit="false"/>
    </xf>
    <xf numFmtId="167" fontId="0" fillId="0" borderId="0" applyFont="true" applyBorder="false" applyAlignment="false" applyProtection="false"/>
    <xf numFmtId="168" fontId="14"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right" vertical="bottom" textRotation="0" wrapText="false" indent="0" shrinkToFit="false"/>
      <protection locked="true" hidden="false"/>
    </xf>
    <xf numFmtId="170" fontId="15" fillId="0" borderId="0" applyFont="true" applyBorder="true" applyAlignment="true" applyProtection="true">
      <alignment horizontal="right" vertical="top" textRotation="0" wrapText="false" indent="0" shrinkToFit="false"/>
      <protection locked="true" hidden="false"/>
    </xf>
    <xf numFmtId="171" fontId="15" fillId="0" borderId="0" applyFont="true" applyBorder="tru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9" fontId="14" fillId="0" borderId="0" applyFont="true" applyBorder="false" applyAlignment="true" applyProtection="true">
      <alignment horizontal="right" vertical="top" textRotation="0" wrapText="false" indent="0" shrinkToFit="false"/>
      <protection locked="true" hidden="false"/>
    </xf>
    <xf numFmtId="170" fontId="15" fillId="0" borderId="0" applyFont="true" applyBorder="tru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71" fontId="14" fillId="0" borderId="0" applyFont="true" applyBorder="true" applyAlignment="true" applyProtection="true">
      <alignment horizontal="right" vertical="top"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16" fillId="0" borderId="0" applyFont="true" applyBorder="false" applyAlignment="false" applyProtection="false"/>
    <xf numFmtId="176" fontId="7" fillId="0" borderId="0" applyFont="true" applyBorder="false" applyAlignment="true" applyProtection="true">
      <alignment horizontal="general" vertical="bottom" textRotation="0" wrapText="false" indent="0" shrinkToFit="false"/>
      <protection locked="true" hidden="false"/>
    </xf>
    <xf numFmtId="176" fontId="7" fillId="0" borderId="5"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70" fontId="16" fillId="0" borderId="0" applyFont="true" applyBorder="false" applyAlignment="false" applyProtection="false"/>
    <xf numFmtId="169" fontId="16" fillId="0" borderId="0" applyFont="true" applyBorder="false" applyAlignment="false" applyProtection="false"/>
    <xf numFmtId="178" fontId="0" fillId="0" borderId="0" applyFont="true" applyBorder="false" applyAlignment="false" applyProtection="false"/>
    <xf numFmtId="179" fontId="20" fillId="0" borderId="0" applyFont="true" applyBorder="true" applyAlignment="true" applyProtection="true">
      <alignment horizontal="right" vertical="bottom" textRotation="0" wrapText="false" indent="0" shrinkToFit="false"/>
      <protection locked="false" hidden="false"/>
    </xf>
    <xf numFmtId="164" fontId="21" fillId="4" borderId="0" applyFont="true" applyBorder="false" applyAlignment="false" applyProtection="false"/>
    <xf numFmtId="164" fontId="11" fillId="16" borderId="0" applyFont="true" applyBorder="false" applyAlignment="false" applyProtection="false"/>
    <xf numFmtId="164" fontId="18" fillId="0" borderId="6" applyFont="true" applyBorder="true" applyAlignment="false" applyProtection="false"/>
    <xf numFmtId="164" fontId="18" fillId="0" borderId="1" applyFont="true" applyBorder="true" applyAlignment="true" applyProtection="true">
      <alignment horizontal="left" vertical="center" textRotation="0" wrapText="false" indent="0" shrinkToFit="false"/>
      <protection locked="true" hidden="false"/>
    </xf>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18" fillId="0" borderId="0" applyFont="true" applyBorder="false" applyAlignment="true" applyProtection="false">
      <alignment horizontal="left" vertical="bottom" textRotation="0" wrapText="false" indent="0" shrinkToFit="false"/>
    </xf>
    <xf numFmtId="180" fontId="15" fillId="0" borderId="0" applyFont="true" applyBorder="true" applyAlignment="true" applyProtection="true">
      <alignment horizontal="general" vertical="bottom" textRotation="0" wrapText="false" indent="0" shrinkToFit="false"/>
      <protection locked="false" hidden="false"/>
    </xf>
    <xf numFmtId="180" fontId="15" fillId="0" borderId="0" applyFont="true" applyBorder="true" applyAlignment="true" applyProtection="true">
      <alignment horizontal="general" vertical="bottom" textRotation="0" wrapText="false" indent="0" shrinkToFit="false"/>
      <protection locked="false" hidden="false"/>
    </xf>
    <xf numFmtId="164" fontId="25" fillId="7" borderId="2" applyFont="true" applyBorder="true" applyAlignment="false" applyProtection="false"/>
    <xf numFmtId="164" fontId="11" fillId="18" borderId="0" applyFont="true" applyBorder="false" applyAlignment="false" applyProtection="false"/>
    <xf numFmtId="164" fontId="11" fillId="16" borderId="10"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7" fillId="0" borderId="11"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16"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84" fontId="3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top" textRotation="0" wrapText="true" indent="0" shrinkToFit="false"/>
      <protection locked="true" hidden="false"/>
    </xf>
    <xf numFmtId="168" fontId="3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15" fillId="0" borderId="0" applyFont="true" applyBorder="true" applyAlignment="true" applyProtection="true">
      <alignment horizontal="right" vertical="top" textRotation="0" wrapText="false" indent="0" shrinkToFit="false"/>
      <protection locked="true" hidden="false"/>
    </xf>
    <xf numFmtId="165" fontId="15"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35" fillId="16" borderId="12"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13"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79" fontId="20" fillId="0" borderId="0" applyFont="true" applyBorder="true" applyAlignment="true" applyProtection="true">
      <alignment horizontal="general" vertical="top" textRotation="0" wrapText="true" indent="0" shrinkToFit="false"/>
      <protection locked="false" hidden="false"/>
    </xf>
    <xf numFmtId="164" fontId="36" fillId="0" borderId="0" applyFont="true" applyBorder="false" applyAlignment="true" applyProtection="false">
      <alignment horizontal="lef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8" fontId="16" fillId="0" borderId="14" applyFont="true" applyBorder="true" applyAlignment="true" applyProtection="true">
      <alignment horizontal="general" vertical="bottom" textRotation="0" wrapText="false" indent="0" shrinkToFit="false"/>
      <protection locked="true" hidden="false"/>
    </xf>
    <xf numFmtId="187" fontId="14"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false" applyAlignment="false" applyProtection="false"/>
    <xf numFmtId="164" fontId="40" fillId="0" borderId="0" applyFont="true" applyBorder="false" applyAlignment="false" applyProtection="false"/>
    <xf numFmtId="168" fontId="15" fillId="0" borderId="0" applyFont="true" applyBorder="true" applyAlignment="true" applyProtection="true">
      <alignment horizontal="general"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88" fontId="41" fillId="18" borderId="0" xfId="119" applyFont="true" applyBorder="true" applyAlignment="true" applyProtection="false">
      <alignment horizontal="left" vertical="top" textRotation="0" wrapText="false" indent="0" shrinkToFit="false"/>
      <protection locked="true" hidden="false"/>
    </xf>
    <xf numFmtId="188" fontId="11" fillId="18" borderId="0" xfId="119" applyFont="true" applyBorder="false" applyAlignment="true" applyProtection="false">
      <alignment horizontal="center" vertical="center" textRotation="0" wrapText="false" indent="0" shrinkToFit="false"/>
      <protection locked="true" hidden="false"/>
    </xf>
    <xf numFmtId="164" fontId="41" fillId="18" borderId="15" xfId="119" applyFont="true" applyBorder="true" applyAlignment="true" applyProtection="false">
      <alignment horizontal="center" vertical="center" textRotation="0" wrapText="false" indent="0" shrinkToFit="false"/>
      <protection locked="true" hidden="false"/>
    </xf>
    <xf numFmtId="164" fontId="11" fillId="18" borderId="15" xfId="0" applyFont="true" applyBorder="true" applyAlignment="true" applyProtection="false">
      <alignment horizontal="left" vertical="center" textRotation="0" wrapText="false" indent="0" shrinkToFit="false"/>
      <protection locked="true" hidden="false"/>
    </xf>
    <xf numFmtId="188" fontId="11" fillId="18" borderId="15" xfId="119"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18" borderId="16"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6" fontId="11" fillId="0" borderId="15" xfId="0" applyFont="true" applyBorder="true" applyAlignment="true" applyProtection="false">
      <alignment horizontal="center" vertical="bottom" textRotation="0" wrapText="false" indent="0" shrinkToFit="false"/>
      <protection locked="true" hidden="false"/>
    </xf>
    <xf numFmtId="176"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3" fillId="0" borderId="0" xfId="119" applyFont="true" applyBorder="false" applyAlignment="false" applyProtection="false">
      <alignment horizontal="general" vertical="bottom" textRotation="0" wrapText="false" indent="0" shrinkToFit="false"/>
      <protection locked="true" hidden="false"/>
    </xf>
    <xf numFmtId="164" fontId="43" fillId="0" borderId="0" xfId="119" applyFont="true" applyBorder="false" applyAlignment="true" applyProtection="false">
      <alignment horizontal="center" vertical="bottom" textRotation="0" wrapText="false" indent="0" shrinkToFit="false"/>
      <protection locked="true" hidden="false"/>
    </xf>
    <xf numFmtId="164" fontId="41" fillId="0" borderId="0" xfId="119" applyFont="true" applyBorder="true" applyAlignment="true" applyProtection="false">
      <alignment horizontal="left" vertical="top" textRotation="0" wrapText="false" indent="0" shrinkToFit="false"/>
      <protection locked="true" hidden="false"/>
    </xf>
    <xf numFmtId="164" fontId="11" fillId="0" borderId="17" xfId="103" applyFont="true" applyBorder="true" applyAlignment="true" applyProtection="false">
      <alignment horizontal="center" vertical="center" textRotation="0" wrapText="false" indent="0" shrinkToFit="false"/>
      <protection locked="true" hidden="false"/>
    </xf>
    <xf numFmtId="164" fontId="44" fillId="0" borderId="18" xfId="103" applyFont="true" applyBorder="true" applyAlignment="true" applyProtection="false">
      <alignment horizontal="center" vertical="center" textRotation="0" wrapText="false" indent="0" shrinkToFit="false"/>
      <protection locked="true" hidden="false"/>
    </xf>
    <xf numFmtId="164" fontId="44" fillId="0" borderId="15" xfId="103" applyFont="true" applyBorder="true" applyAlignment="true" applyProtection="false">
      <alignment horizontal="center" vertical="center" textRotation="0" wrapText="false" indent="0" shrinkToFit="false"/>
      <protection locked="true" hidden="false"/>
    </xf>
    <xf numFmtId="164" fontId="44" fillId="0" borderId="19" xfId="103" applyFont="true" applyBorder="true" applyAlignment="true" applyProtection="false">
      <alignment horizontal="center" vertical="center" textRotation="0" wrapText="false" indent="0" shrinkToFit="false"/>
      <protection locked="true" hidden="false"/>
    </xf>
    <xf numFmtId="164" fontId="45" fillId="0" borderId="20" xfId="103" applyFont="true" applyBorder="true" applyAlignment="true" applyProtection="false">
      <alignment horizontal="center" vertical="center" textRotation="0" wrapText="true" indent="0" shrinkToFit="false"/>
      <protection locked="true" hidden="false"/>
    </xf>
    <xf numFmtId="164" fontId="45" fillId="0" borderId="21" xfId="103" applyFont="true" applyBorder="true" applyAlignment="true" applyProtection="false">
      <alignment horizontal="center" vertical="center" textRotation="0" wrapText="false" indent="0" shrinkToFit="false"/>
      <protection locked="true" hidden="false"/>
    </xf>
    <xf numFmtId="168" fontId="11" fillId="0" borderId="21" xfId="134" applyFont="true" applyBorder="true" applyAlignment="true" applyProtection="true">
      <alignment horizontal="center" vertical="center" textRotation="0" wrapText="false" indent="0" shrinkToFit="false"/>
      <protection locked="true" hidden="false"/>
    </xf>
    <xf numFmtId="168" fontId="11" fillId="0" borderId="22" xfId="134" applyFont="true" applyBorder="true" applyAlignment="true" applyProtection="true">
      <alignment horizontal="center" vertical="center" textRotation="0" wrapText="false" indent="0" shrinkToFit="false"/>
      <protection locked="true" hidden="false"/>
    </xf>
    <xf numFmtId="168" fontId="11" fillId="0" borderId="23" xfId="134" applyFont="true" applyBorder="true" applyAlignment="true" applyProtection="true">
      <alignment horizontal="center" vertical="center" textRotation="0" wrapText="false" indent="0" shrinkToFit="false"/>
      <protection locked="true" hidden="false"/>
    </xf>
    <xf numFmtId="186" fontId="43" fillId="0" borderId="0" xfId="119" applyFont="true" applyBorder="false" applyAlignment="true" applyProtection="false">
      <alignment horizontal="center" vertical="bottom" textRotation="0" wrapText="false" indent="0" shrinkToFit="false"/>
      <protection locked="true" hidden="false"/>
    </xf>
    <xf numFmtId="164" fontId="45" fillId="0" borderId="24" xfId="103" applyFont="true" applyBorder="true" applyAlignment="true" applyProtection="false">
      <alignment horizontal="center" vertical="center" textRotation="0" wrapText="false" indent="0" shrinkToFit="false"/>
      <protection locked="true" hidden="false"/>
    </xf>
    <xf numFmtId="168" fontId="11" fillId="0" borderId="24" xfId="134" applyFont="true" applyBorder="true" applyAlignment="true" applyProtection="true">
      <alignment horizontal="center" vertical="center" textRotation="0" wrapText="false" indent="0" shrinkToFit="false"/>
      <protection locked="true" hidden="false"/>
    </xf>
    <xf numFmtId="168" fontId="11" fillId="0" borderId="20" xfId="134" applyFont="true" applyBorder="true" applyAlignment="true" applyProtection="true">
      <alignment horizontal="center" vertical="center" textRotation="0" wrapText="false" indent="0" shrinkToFit="false"/>
      <protection locked="true" hidden="false"/>
    </xf>
    <xf numFmtId="168" fontId="11" fillId="0" borderId="17" xfId="134" applyFont="true" applyBorder="true" applyAlignment="true" applyProtection="true">
      <alignment horizontal="center" vertical="center" textRotation="0" wrapText="false" indent="0" shrinkToFit="false"/>
      <protection locked="true" hidden="false"/>
    </xf>
    <xf numFmtId="164" fontId="41" fillId="0" borderId="16" xfId="119" applyFont="true" applyBorder="true" applyAlignment="true" applyProtection="false">
      <alignment horizontal="left" vertical="bottom" textRotation="0" wrapText="true" indent="0" shrinkToFit="false"/>
      <protection locked="true" hidden="false"/>
    </xf>
    <xf numFmtId="164" fontId="11" fillId="0" borderId="0" xfId="119" applyFont="true" applyBorder="true" applyAlignment="true" applyProtection="false">
      <alignment horizontal="left" vertical="bottom" textRotation="0" wrapText="false" indent="0" shrinkToFit="false"/>
      <protection locked="true" hidden="false"/>
    </xf>
    <xf numFmtId="189" fontId="43" fillId="0" borderId="0" xfId="119" applyFont="true" applyBorder="false" applyAlignment="true" applyProtection="false">
      <alignment horizontal="center" vertical="bottom" textRotation="0" wrapText="false" indent="0" shrinkToFit="false"/>
      <protection locked="true" hidden="false"/>
    </xf>
    <xf numFmtId="164" fontId="11" fillId="0" borderId="0" xfId="119" applyFont="true" applyBorder="false" applyAlignment="false" applyProtection="false">
      <alignment horizontal="general" vertical="bottom" textRotation="0" wrapText="false" indent="0" shrinkToFit="false"/>
      <protection locked="true" hidden="false"/>
    </xf>
    <xf numFmtId="164" fontId="11" fillId="0" borderId="0" xfId="119" applyFont="true" applyBorder="false" applyAlignment="true" applyProtection="false">
      <alignment horizontal="center" vertical="bottom" textRotation="0" wrapText="false" indent="0" shrinkToFit="false"/>
      <protection locked="true" hidden="false"/>
    </xf>
    <xf numFmtId="189" fontId="11" fillId="0" borderId="0" xfId="119" applyFont="true" applyBorder="false" applyAlignment="true" applyProtection="false">
      <alignment horizontal="center" vertical="bottom" textRotation="0" wrapText="false" indent="0" shrinkToFit="false"/>
      <protection locked="true" hidden="false"/>
    </xf>
    <xf numFmtId="186" fontId="11" fillId="0" borderId="0" xfId="119" applyFont="true" applyBorder="false" applyAlignment="true" applyProtection="false">
      <alignment horizontal="center" vertical="bottom" textRotation="0" wrapText="false" indent="0" shrinkToFit="false"/>
      <protection locked="true" hidden="false"/>
    </xf>
    <xf numFmtId="182" fontId="43" fillId="0" borderId="0" xfId="15" applyFont="true" applyBorder="true" applyAlignment="true" applyProtection="true">
      <alignment horizontal="center" vertical="bottom" textRotation="0" wrapText="false" indent="0" shrinkToFit="false"/>
      <protection locked="true" hidden="false"/>
    </xf>
    <xf numFmtId="190" fontId="43" fillId="0" borderId="0" xfId="15" applyFont="true" applyBorder="true" applyAlignment="true" applyProtection="true">
      <alignment horizontal="center" vertical="bottom" textRotation="0" wrapText="false" indent="0" shrinkToFit="false"/>
      <protection locked="true" hidden="false"/>
    </xf>
    <xf numFmtId="191" fontId="43" fillId="0" borderId="0" xfId="15" applyFont="true" applyBorder="true" applyAlignment="true" applyProtection="true">
      <alignment horizontal="center" vertical="bottom" textRotation="0" wrapText="false" indent="0" shrinkToFit="false"/>
      <protection locked="true" hidden="false"/>
    </xf>
    <xf numFmtId="191" fontId="11" fillId="0" borderId="0" xfId="15" applyFont="true" applyBorder="true" applyAlignment="true" applyProtection="true">
      <alignment horizontal="center" vertical="bottom" textRotation="0" wrapText="false" indent="0" shrinkToFit="false"/>
      <protection locked="true" hidden="false"/>
    </xf>
    <xf numFmtId="182" fontId="11" fillId="0" borderId="0" xfId="15" applyFont="true" applyBorder="true" applyAlignment="true" applyProtection="true">
      <alignment horizontal="center" vertical="bottom" textRotation="0" wrapText="false" indent="0" shrinkToFit="false"/>
      <protection locked="true" hidden="false"/>
    </xf>
    <xf numFmtId="186" fontId="11" fillId="0" borderId="0" xfId="119" applyFont="true" applyBorder="false" applyAlignment="true" applyProtection="false">
      <alignment horizontal="center" vertical="bottom" textRotation="0" wrapText="false" indent="0" shrinkToFit="false"/>
      <protection locked="true" hidden="false"/>
    </xf>
    <xf numFmtId="164" fontId="11" fillId="18" borderId="0" xfId="11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1" fillId="18" borderId="17" xfId="110" applyFont="true" applyBorder="true" applyAlignment="true" applyProtection="false">
      <alignment horizontal="center" vertical="center" textRotation="0" wrapText="false" indent="0" shrinkToFit="false"/>
      <protection locked="true" hidden="false"/>
    </xf>
    <xf numFmtId="191" fontId="41" fillId="18" borderId="15" xfId="15" applyFont="true" applyBorder="true" applyAlignment="true" applyProtection="true">
      <alignment horizontal="center" vertical="center" textRotation="0" wrapText="false" indent="0" shrinkToFit="false"/>
      <protection locked="true" hidden="false"/>
    </xf>
    <xf numFmtId="164" fontId="11" fillId="18" borderId="15" xfId="110" applyFont="true" applyBorder="true" applyAlignment="true" applyProtection="false">
      <alignment horizontal="center" vertical="center" textRotation="0" wrapText="false" indent="0" shrinkToFit="false"/>
      <protection locked="true" hidden="false"/>
    </xf>
    <xf numFmtId="192" fontId="11" fillId="18" borderId="15" xfId="15" applyFont="true" applyBorder="true" applyAlignment="true" applyProtection="true">
      <alignment horizontal="center" vertical="center" textRotation="0" wrapText="false" indent="0" shrinkToFit="false"/>
      <protection locked="true" hidden="false"/>
    </xf>
    <xf numFmtId="176" fontId="11" fillId="18" borderId="0" xfId="110" applyFont="true" applyBorder="false" applyAlignment="false" applyProtection="false">
      <alignment horizontal="general" vertical="bottom" textRotation="0" wrapText="false" indent="0" shrinkToFit="false"/>
      <protection locked="true" hidden="false"/>
    </xf>
    <xf numFmtId="193" fontId="11" fillId="18" borderId="0" xfId="110" applyFont="true" applyBorder="false" applyAlignment="false" applyProtection="false">
      <alignment horizontal="general" vertical="bottom" textRotation="0" wrapText="false" indent="0" shrinkToFit="false"/>
      <protection locked="true" hidden="false"/>
    </xf>
    <xf numFmtId="192" fontId="11" fillId="18" borderId="0" xfId="110" applyFont="true" applyBorder="false" applyAlignment="false" applyProtection="false">
      <alignment horizontal="general" vertical="bottom" textRotation="0" wrapText="false" indent="0" shrinkToFit="false"/>
      <protection locked="true" hidden="false"/>
    </xf>
    <xf numFmtId="194" fontId="11" fillId="18" borderId="0" xfId="110" applyFont="true" applyBorder="false" applyAlignment="false" applyProtection="false">
      <alignment horizontal="general" vertical="bottom" textRotation="0" wrapText="false" indent="0" shrinkToFit="false"/>
      <protection locked="true" hidden="false"/>
    </xf>
    <xf numFmtId="195" fontId="11" fillId="18" borderId="0" xfId="110" applyFont="true" applyBorder="false" applyAlignment="false" applyProtection="false">
      <alignment horizontal="general" vertical="bottom" textRotation="0" wrapText="false" indent="0" shrinkToFit="false"/>
      <protection locked="true" hidden="false"/>
    </xf>
    <xf numFmtId="164" fontId="41" fillId="18" borderId="0" xfId="110" applyFont="true" applyBorder="true" applyAlignment="true" applyProtection="false">
      <alignment horizontal="left" vertical="bottom" textRotation="0" wrapText="true" indent="0" shrinkToFit="false"/>
      <protection locked="true" hidden="false"/>
    </xf>
    <xf numFmtId="196" fontId="11" fillId="18" borderId="0" xfId="110" applyFont="true" applyBorder="false" applyAlignment="false" applyProtection="false">
      <alignment horizontal="general" vertical="bottom" textRotation="0" wrapText="false" indent="0" shrinkToFit="false"/>
      <protection locked="true" hidden="false"/>
    </xf>
    <xf numFmtId="164" fontId="11" fillId="0" borderId="0" xfId="110" applyFont="true" applyBorder="false" applyAlignment="false" applyProtection="false">
      <alignment horizontal="general" vertical="bottom" textRotation="0" wrapText="false" indent="0" shrinkToFit="false"/>
      <protection locked="true" hidden="false"/>
    </xf>
    <xf numFmtId="164" fontId="46" fillId="0" borderId="0" xfId="112" applyFont="true" applyBorder="false" applyAlignment="false" applyProtection="false">
      <alignment horizontal="general" vertical="bottom" textRotation="0" wrapText="false" indent="0" shrinkToFit="false"/>
      <protection locked="true" hidden="false"/>
    </xf>
    <xf numFmtId="164" fontId="11" fillId="0" borderId="0" xfId="112" applyFont="true" applyBorder="false" applyAlignment="false" applyProtection="false">
      <alignment horizontal="general" vertical="bottom" textRotation="0" wrapText="false" indent="0" shrinkToFit="false"/>
      <protection locked="true" hidden="false"/>
    </xf>
    <xf numFmtId="164" fontId="41" fillId="0" borderId="0" xfId="118" applyFont="true" applyBorder="true" applyAlignment="true" applyProtection="false">
      <alignment horizontal="left" vertical="top" textRotation="0" wrapText="false" indent="0" shrinkToFit="false"/>
      <protection locked="true" hidden="false"/>
    </xf>
    <xf numFmtId="164" fontId="11" fillId="0" borderId="0" xfId="118" applyFont="true" applyBorder="false" applyAlignment="true" applyProtection="false">
      <alignment horizontal="center" vertical="center" textRotation="0" wrapText="false" indent="0" shrinkToFit="false"/>
      <protection locked="true" hidden="false"/>
    </xf>
    <xf numFmtId="164" fontId="11" fillId="0" borderId="0" xfId="118" applyFont="true" applyBorder="true" applyAlignment="true" applyProtection="false">
      <alignment horizontal="right" vertical="bottom" textRotation="0" wrapText="false" indent="0" shrinkToFit="false"/>
      <protection locked="true" hidden="false"/>
    </xf>
    <xf numFmtId="164" fontId="47" fillId="0" borderId="0" xfId="118" applyFont="true" applyBorder="true" applyAlignment="true" applyProtection="false">
      <alignment horizontal="right" vertical="bottom" textRotation="0" wrapText="false" indent="0" shrinkToFit="false"/>
      <protection locked="true" hidden="false"/>
    </xf>
    <xf numFmtId="164" fontId="41" fillId="0" borderId="15" xfId="118" applyFont="true" applyBorder="true" applyAlignment="true" applyProtection="false">
      <alignment horizontal="left" vertical="center" textRotation="0" wrapText="false" indent="0" shrinkToFit="false"/>
      <protection locked="true" hidden="false"/>
    </xf>
    <xf numFmtId="164" fontId="41" fillId="0" borderId="25" xfId="118" applyFont="true" applyBorder="true" applyAlignment="true" applyProtection="false">
      <alignment horizontal="center" vertical="center" textRotation="0" wrapText="false" indent="0" shrinkToFit="false"/>
      <protection locked="true" hidden="false"/>
    </xf>
    <xf numFmtId="164" fontId="41" fillId="0" borderId="25" xfId="118" applyFont="true" applyBorder="true" applyAlignment="true" applyProtection="false">
      <alignment horizontal="center" vertical="center" textRotation="0" wrapText="false" indent="0" shrinkToFit="false"/>
      <protection locked="true" hidden="false"/>
    </xf>
    <xf numFmtId="164" fontId="48" fillId="0" borderId="25" xfId="118" applyFont="true" applyBorder="true" applyAlignment="true" applyProtection="false">
      <alignment horizontal="center" vertical="center" textRotation="0" wrapText="false" indent="0" shrinkToFit="false"/>
      <protection locked="true" hidden="false"/>
    </xf>
    <xf numFmtId="164" fontId="48" fillId="0" borderId="0" xfId="118" applyFont="true" applyBorder="true" applyAlignment="true" applyProtection="false">
      <alignment horizontal="center" vertical="center" textRotation="0" wrapText="false" indent="0" shrinkToFit="false"/>
      <protection locked="true" hidden="false"/>
    </xf>
    <xf numFmtId="164" fontId="11" fillId="0" borderId="25" xfId="11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false" indent="1" shrinkToFit="false"/>
      <protection locked="true" hidden="false"/>
    </xf>
    <xf numFmtId="176" fontId="47" fillId="0" borderId="0" xfId="118" applyFont="true" applyBorder="true" applyAlignment="true" applyProtection="false">
      <alignment horizontal="center" vertical="center" textRotation="0" wrapText="false" indent="0" shrinkToFit="false"/>
      <protection locked="true" hidden="false"/>
    </xf>
    <xf numFmtId="176" fontId="46" fillId="0" borderId="0" xfId="112" applyFont="true" applyBorder="false" applyAlignment="false" applyProtection="false">
      <alignment horizontal="general" vertical="bottom" textRotation="0" wrapText="false" indent="0" shrinkToFit="false"/>
      <protection locked="true" hidden="false"/>
    </xf>
    <xf numFmtId="164" fontId="11" fillId="0" borderId="22" xfId="11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false" indent="1" shrinkToFit="false"/>
      <protection locked="true" hidden="false"/>
    </xf>
    <xf numFmtId="164" fontId="11" fillId="0" borderId="15" xfId="11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1" shrinkToFit="false"/>
      <protection locked="true" hidden="false"/>
    </xf>
    <xf numFmtId="164" fontId="11" fillId="0" borderId="0" xfId="110" applyFont="true" applyBorder="true" applyAlignment="true" applyProtection="false">
      <alignment horizontal="left" vertical="bottom" textRotation="0" wrapText="true" indent="0" shrinkToFit="false"/>
      <protection locked="true" hidden="false"/>
    </xf>
    <xf numFmtId="164" fontId="45" fillId="0" borderId="0" xfId="112" applyFont="true" applyBorder="false" applyAlignment="true" applyProtection="false">
      <alignment horizontal="left" vertical="bottom" textRotation="0" wrapText="false" indent="0" shrinkToFit="false" readingOrder="1"/>
      <protection locked="true" hidden="false"/>
    </xf>
    <xf numFmtId="193" fontId="11" fillId="0" borderId="0" xfId="118" applyFont="true" applyBorder="false" applyAlignment="false" applyProtection="false">
      <alignment horizontal="general" vertical="bottom" textRotation="0" wrapText="false" indent="0" shrinkToFit="false"/>
      <protection locked="true" hidden="false"/>
    </xf>
    <xf numFmtId="194" fontId="11" fillId="0" borderId="0" xfId="118" applyFont="true" applyBorder="false" applyAlignment="false" applyProtection="false">
      <alignment horizontal="general" vertical="bottom" textRotation="0" wrapText="false" indent="0" shrinkToFit="false"/>
      <protection locked="true" hidden="false"/>
    </xf>
    <xf numFmtId="164" fontId="49" fillId="0" borderId="0" xfId="112" applyFont="true" applyBorder="false" applyAlignment="true" applyProtection="false">
      <alignment horizontal="left" vertical="bottom" textRotation="0" wrapText="false" indent="0" shrinkToFit="false" readingOrder="1"/>
      <protection locked="true" hidden="false"/>
    </xf>
    <xf numFmtId="164" fontId="50" fillId="0" borderId="0" xfId="112" applyFont="true" applyBorder="false" applyAlignment="true" applyProtection="false">
      <alignment horizontal="left" vertical="bottom" textRotation="0" wrapText="false" indent="0" shrinkToFit="false" readingOrder="1"/>
      <protection locked="true" hidden="false"/>
    </xf>
    <xf numFmtId="164" fontId="49" fillId="0" borderId="0" xfId="112" applyFont="true" applyBorder="false" applyAlignment="false" applyProtection="false">
      <alignment horizontal="general" vertical="bottom" textRotation="0" wrapText="false" indent="0" shrinkToFit="false"/>
      <protection locked="true" hidden="false"/>
    </xf>
    <xf numFmtId="176" fontId="11" fillId="0" borderId="0" xfId="118" applyFont="true" applyBorder="false" applyAlignment="false" applyProtection="false">
      <alignment horizontal="general" vertical="bottom" textRotation="0" wrapText="false" indent="0" shrinkToFit="false"/>
      <protection locked="true" hidden="false"/>
    </xf>
    <xf numFmtId="195" fontId="11" fillId="0" borderId="0" xfId="118" applyFont="true" applyBorder="false" applyAlignment="false" applyProtection="false">
      <alignment horizontal="general" vertical="bottom" textRotation="0" wrapText="false" indent="0" shrinkToFit="false"/>
      <protection locked="true" hidden="false"/>
    </xf>
    <xf numFmtId="168" fontId="11" fillId="0" borderId="0" xfId="118" applyFont="true" applyBorder="false" applyAlignment="false" applyProtection="false">
      <alignment horizontal="general" vertical="bottom" textRotation="0" wrapText="false" indent="0" shrinkToFit="false"/>
      <protection locked="true" hidden="false"/>
    </xf>
    <xf numFmtId="164" fontId="11" fillId="0" borderId="0" xfId="118" applyFont="true" applyBorder="false" applyAlignment="false" applyProtection="false">
      <alignment horizontal="general" vertical="bottom" textRotation="0" wrapText="false" indent="0" shrinkToFit="false"/>
      <protection locked="true" hidden="false"/>
    </xf>
    <xf numFmtId="164" fontId="41" fillId="18" borderId="0" xfId="110" applyFont="true" applyBorder="true" applyAlignment="true" applyProtection="false">
      <alignment horizontal="left" vertical="top" textRotation="0" wrapText="true" indent="0" shrinkToFit="false"/>
      <protection locked="true" hidden="false"/>
    </xf>
    <xf numFmtId="188" fontId="11" fillId="18" borderId="17" xfId="110" applyFont="true" applyBorder="true" applyAlignment="true" applyProtection="false">
      <alignment horizontal="center" vertical="center" textRotation="0" wrapText="false" indent="0" shrinkToFit="false"/>
      <protection locked="true" hidden="false"/>
    </xf>
    <xf numFmtId="188" fontId="41" fillId="18" borderId="15" xfId="110" applyFont="true" applyBorder="true" applyAlignment="true" applyProtection="false">
      <alignment horizontal="center" vertical="center" textRotation="0" wrapText="false" indent="0" shrinkToFit="false"/>
      <protection locked="true" hidden="false"/>
    </xf>
    <xf numFmtId="188" fontId="11" fillId="18" borderId="15" xfId="110" applyFont="true" applyBorder="true" applyAlignment="true" applyProtection="false">
      <alignment horizontal="center" vertical="center" textRotation="0" wrapText="false" indent="0" shrinkToFit="false"/>
      <protection locked="true" hidden="false"/>
    </xf>
    <xf numFmtId="188" fontId="11" fillId="18" borderId="15" xfId="15" applyFont="true" applyBorder="true" applyAlignment="true" applyProtection="true">
      <alignment horizontal="center" vertical="center" textRotation="0" wrapText="false" indent="0" shrinkToFit="false"/>
      <protection locked="true" hidden="false"/>
    </xf>
    <xf numFmtId="197" fontId="11" fillId="18" borderId="0" xfId="110" applyFont="true" applyBorder="false" applyAlignment="false" applyProtection="false">
      <alignment horizontal="general" vertical="bottom" textRotation="0" wrapText="false" indent="0" shrinkToFit="false"/>
      <protection locked="true" hidden="false"/>
    </xf>
    <xf numFmtId="198" fontId="11" fillId="18" borderId="0" xfId="11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18" borderId="0" xfId="110" applyFont="true" applyBorder="false" applyAlignment="false" applyProtection="false">
      <alignment horizontal="general" vertical="bottom" textRotation="0" wrapText="false" indent="0" shrinkToFit="false"/>
      <protection locked="true" hidden="false"/>
    </xf>
    <xf numFmtId="168" fontId="11" fillId="18" borderId="0" xfId="110" applyFont="true" applyBorder="false" applyAlignment="false" applyProtection="false">
      <alignment horizontal="general" vertical="bottom" textRotation="0" wrapText="false" indent="0" shrinkToFit="false"/>
      <protection locked="true" hidden="false"/>
    </xf>
    <xf numFmtId="178" fontId="11" fillId="18" borderId="0" xfId="110" applyFont="true" applyBorder="false" applyAlignment="false" applyProtection="false">
      <alignment horizontal="general" vertical="bottom"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6eme niveau" xfId="38"/>
    <cellStyle name="annee semestre" xfId="39"/>
    <cellStyle name="Bad 1" xfId="40"/>
    <cellStyle name="caché" xfId="41"/>
    <cellStyle name="Calculation" xfId="42"/>
    <cellStyle name="cell" xfId="43"/>
    <cellStyle name="Check Cell" xfId="44"/>
    <cellStyle name="column" xfId="45"/>
    <cellStyle name="Comma  [1]" xfId="46"/>
    <cellStyle name="Comma [0]" xfId="47"/>
    <cellStyle name="Comma [1]" xfId="48"/>
    <cellStyle name="Comma(0)" xfId="49"/>
    <cellStyle name="comma(1)" xfId="50"/>
    <cellStyle name="Comma(3)" xfId="51"/>
    <cellStyle name="Comma0" xfId="52"/>
    <cellStyle name="Comma[0]" xfId="53"/>
    <cellStyle name="Comma[1]" xfId="54"/>
    <cellStyle name="Comma[2]__" xfId="55"/>
    <cellStyle name="Comma[3]" xfId="56"/>
    <cellStyle name="Currency [0]" xfId="57"/>
    <cellStyle name="Currency0" xfId="58"/>
    <cellStyle name="Date" xfId="59"/>
    <cellStyle name="données" xfId="60"/>
    <cellStyle name="donnéesbord" xfId="61"/>
    <cellStyle name="En-tête 1" xfId="62"/>
    <cellStyle name="En-tête 2" xfId="63"/>
    <cellStyle name="Euro" xfId="64"/>
    <cellStyle name="Euro 2" xfId="65"/>
    <cellStyle name="Euro_2013 - Financement public-privé" xfId="66"/>
    <cellStyle name="Explanatory Text" xfId="67"/>
    <cellStyle name="Financier" xfId="68"/>
    <cellStyle name="Financier0" xfId="69"/>
    <cellStyle name="Fixed" xfId="70"/>
    <cellStyle name="Gd-titre" xfId="71"/>
    <cellStyle name="Good 1" xfId="72"/>
    <cellStyle name="Grey" xfId="73"/>
    <cellStyle name="Header1" xfId="74"/>
    <cellStyle name="Header2" xfId="75"/>
    <cellStyle name="Heading 1 1" xfId="76"/>
    <cellStyle name="Heading 2 1" xfId="77"/>
    <cellStyle name="Heading 3" xfId="78"/>
    <cellStyle name="Heading 4" xfId="79"/>
    <cellStyle name="Heading 5" xfId="80"/>
    <cellStyle name="Heading 1" xfId="81"/>
    <cellStyle name="Heading2" xfId="82"/>
    <cellStyle name="Input" xfId="83"/>
    <cellStyle name="Input [yellow]" xfId="84"/>
    <cellStyle name="level3" xfId="85"/>
    <cellStyle name="Lien hypertexte 2" xfId="86"/>
    <cellStyle name="Linked Cell" xfId="87"/>
    <cellStyle name="Microsoft Excel found an error in the formula you entered. Do you want to accept the correction proposed below?&#10;&#10;|&#10;&#10;• To accept the correction, click Yes.&#10;• To close this message and correct the formula yourself, click No." xfId="88"/>
    <cellStyle name="Milliers 2" xfId="89"/>
    <cellStyle name="Milliers 2 2" xfId="90"/>
    <cellStyle name="Milliers 3" xfId="91"/>
    <cellStyle name="Milliers 3 2" xfId="92"/>
    <cellStyle name="Milliers 3 2 2" xfId="93"/>
    <cellStyle name="Milliers 3 3" xfId="94"/>
    <cellStyle name="Milliers 4" xfId="95"/>
    <cellStyle name="Milliers 5" xfId="96"/>
    <cellStyle name="Monétaire0" xfId="97"/>
    <cellStyle name="Motif" xfId="98"/>
    <cellStyle name="Motif 2" xfId="99"/>
    <cellStyle name="Neutral 1" xfId="100"/>
    <cellStyle name="Normal - Style1" xfId="101"/>
    <cellStyle name="Normal 10" xfId="102"/>
    <cellStyle name="Normal 11" xfId="103"/>
    <cellStyle name="Normal 12" xfId="104"/>
    <cellStyle name="Normal 13" xfId="105"/>
    <cellStyle name="Normal 14" xfId="106"/>
    <cellStyle name="Normal 15" xfId="107"/>
    <cellStyle name="Normal 16" xfId="108"/>
    <cellStyle name="Normal 17" xfId="109"/>
    <cellStyle name="Normal 2" xfId="110"/>
    <cellStyle name="Normal 2 2" xfId="111"/>
    <cellStyle name="Normal 2 2 2" xfId="112"/>
    <cellStyle name="Normal 2 3" xfId="113"/>
    <cellStyle name="Normal 3" xfId="114"/>
    <cellStyle name="Normal 3 2" xfId="115"/>
    <cellStyle name="Normal 4" xfId="116"/>
    <cellStyle name="Normal 4 2" xfId="117"/>
    <cellStyle name="Normal 4 3" xfId="118"/>
    <cellStyle name="Normal 5" xfId="119"/>
    <cellStyle name="Normal 6" xfId="120"/>
    <cellStyle name="Normal 7" xfId="121"/>
    <cellStyle name="Normal 8" xfId="122"/>
    <cellStyle name="Normal 9" xfId="123"/>
    <cellStyle name="Normal-blank" xfId="124"/>
    <cellStyle name="Normal-bottom" xfId="125"/>
    <cellStyle name="Normal-center" xfId="126"/>
    <cellStyle name="Normal-droit" xfId="127"/>
    <cellStyle name="Normal-droite" xfId="128"/>
    <cellStyle name="Normal-top" xfId="129"/>
    <cellStyle name="Normale_GRC" xfId="130"/>
    <cellStyle name="notes" xfId="131"/>
    <cellStyle name="Output" xfId="132"/>
    <cellStyle name="Percent [2]" xfId="133"/>
    <cellStyle name="Pourcentage 10" xfId="134"/>
    <cellStyle name="Pourcentage 2" xfId="135"/>
    <cellStyle name="Pourcentage 2 2" xfId="136"/>
    <cellStyle name="Pourcentage 3" xfId="137"/>
    <cellStyle name="Pourcentage 4" xfId="138"/>
    <cellStyle name="Pourcentage 5" xfId="139"/>
    <cellStyle name="Pourcentage 5 2" xfId="140"/>
    <cellStyle name="Pourcentage 6" xfId="141"/>
    <cellStyle name="Pourcentage 6 2" xfId="142"/>
    <cellStyle name="Pourcentage 7" xfId="143"/>
    <cellStyle name="Pourcentage 7 2" xfId="144"/>
    <cellStyle name="Pourcentage 8" xfId="145"/>
    <cellStyle name="Pourcentage 9" xfId="146"/>
    <cellStyle name="semestre" xfId="147"/>
    <cellStyle name="Snorm" xfId="148"/>
    <cellStyle name="socxn" xfId="149"/>
    <cellStyle name="Ss-titre" xfId="150"/>
    <cellStyle name="Stub" xfId="151"/>
    <cellStyle name="Style 1" xfId="152"/>
    <cellStyle name="style1" xfId="153"/>
    <cellStyle name="TEXT 1" xfId="154"/>
    <cellStyle name="Title" xfId="155"/>
    <cellStyle name="Top" xfId="156"/>
    <cellStyle name="Totals" xfId="157"/>
    <cellStyle name="tête chapitre" xfId="158"/>
    <cellStyle name="Virgule fixe" xfId="159"/>
    <cellStyle name="Warning Text" xfId="160"/>
    <cellStyle name="Wrapped" xfId="161"/>
    <cellStyle name="標準_SOCX_JPN97"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20-%20Archives/01%20-%20Archives%20anciens%20agents/Briard%20Karine/GT-SP/2013%2011%20-%20Financement%20retraite/2013%2011%20-%20Taux%20normalis&#233;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6%20-%20Documentation/Chiffres%20cl&#233;s/Chiffres%20cl&#233;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tilisateurs/hsenghor/AppData/Local/Microsoft/Windows/Temporary%20Internet%20Files/OLK65E4/Tab_SAS_F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1%20-%20Archives/01%20-%20Archives%20anciens%20agents/Briard%20Karine/GT-SP/2013%2011%20-%20Financement%20retraite/2013%2011%20-%20Structure%20financ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
      <sheetName val="TX"/>
      <sheetName val="TX_nettes"/>
      <sheetName val="CNAV-MSA"/>
      <sheetName val="SRE"/>
      <sheetName val="CNRACL"/>
      <sheetName val="NS"/>
      <sheetName val="poly"/>
      <sheetName val="PIPA"/>
      <sheetName val="PIPA_2011"/>
      <sheetName val="IP1448"/>
      <sheetName val="txsuperbrut"/>
      <sheetName val="txcot"/>
      <sheetName val="txpoly"/>
      <sheetName val="misc"/>
      <sheetName val="schema"/>
      <sheetName val="2013 11 - Taux normalis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Données_base"/>
      <sheetName val="Valeurs"/>
      <sheetName val="Demo"/>
      <sheetName val="Act-Emploi"/>
      <sheetName val="Seniors"/>
      <sheetName val="ProtSociale"/>
      <sheetName val="Dépenses"/>
      <sheetName val="Régimes"/>
      <sheetName val="EpRetraite"/>
      <sheetName val="PteRetraites"/>
      <sheetName val="Carrière"/>
      <sheetName val="Param"/>
      <sheetName val="TauxCot"/>
      <sheetName val="txcot"/>
      <sheetName val="Pensions"/>
      <sheetName val="NiveauVie"/>
      <sheetName val="AgeDépart"/>
      <sheetName val="CNAV"/>
      <sheetName val="Compens"/>
      <sheetName val="Projections"/>
      <sheetName val="Soldes"/>
      <sheetName val="EvolPensions"/>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_tab1"/>
      <sheetName val="tab1MSACAVIter"/>
      <sheetName val="tab1FP"/>
      <sheetName val="histo_ageliq"/>
      <sheetName val="ANCETRE"/>
      <sheetName val="PopFR"/>
      <sheetName val="gg"/>
      <sheetName val="txretr_anc14"/>
      <sheetName val="txretr_anc15"/>
      <sheetName val="Graphe2_3.13COR"/>
      <sheetName val="Graphe1_3.17COR"/>
      <sheetName val="Tx_retraite_EEC20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DATA"/>
      <sheetName val="DATA_preg"/>
      <sheetName val="chk_data"/>
      <sheetName val="chk_preg"/>
      <sheetName val="V_preg"/>
      <sheetName val="STRCTR"/>
      <sheetName val="STRCTR_ssC"/>
      <sheetName val="G_BASE"/>
      <sheetName val="cnieg"/>
      <sheetName val="G_CPTR"/>
      <sheetName val="G_GP"/>
      <sheetName val="G_GP_ssC"/>
      <sheetName val="G_TSRGM"/>
      <sheetName val="tempnon-salariés"/>
      <sheetName val="tempFPE"/>
      <sheetName val="CNRACL (2)"/>
      <sheetName val="G_TSRGM_hrz"/>
      <sheetName val="txcot"/>
      <sheetName val="legen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11.0546875" defaultRowHeight="12.75" zeroHeight="false" outlineLevelRow="0" outlineLevelCol="0"/>
  <cols>
    <col collapsed="false" customWidth="true" hidden="false" outlineLevel="0" max="15" min="2" style="0" width="8.85"/>
    <col collapsed="false" customWidth="true" hidden="false" outlineLevel="0" max="16" min="16" style="0" width="8.42"/>
    <col collapsed="false" customWidth="true" hidden="false" outlineLevel="0" max="17" min="17" style="0" width="13.42"/>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c r="B2" s="3" t="n">
        <v>2004</v>
      </c>
      <c r="C2" s="3" t="n">
        <v>2005</v>
      </c>
      <c r="D2" s="3" t="n">
        <v>2006</v>
      </c>
      <c r="E2" s="3" t="n">
        <v>2007</v>
      </c>
      <c r="F2" s="3" t="n">
        <v>2008</v>
      </c>
      <c r="G2" s="3" t="n">
        <v>2009</v>
      </c>
      <c r="H2" s="3" t="n">
        <v>2010</v>
      </c>
      <c r="I2" s="3" t="n">
        <v>2011</v>
      </c>
      <c r="J2" s="3" t="n">
        <v>2012</v>
      </c>
      <c r="K2" s="3" t="n">
        <v>2013</v>
      </c>
      <c r="L2" s="3" t="n">
        <v>2014</v>
      </c>
      <c r="M2" s="3" t="n">
        <v>2015</v>
      </c>
      <c r="N2" s="3" t="n">
        <v>2016</v>
      </c>
      <c r="O2" s="3" t="n">
        <v>2017</v>
      </c>
      <c r="P2" s="3" t="n">
        <v>2018</v>
      </c>
    </row>
    <row r="3" customFormat="false" ht="12.75" hidden="false" customHeight="false" outlineLevel="0" collapsed="false">
      <c r="A3" s="4" t="s">
        <v>1</v>
      </c>
      <c r="B3" s="5" t="n">
        <v>60.6913353741135</v>
      </c>
      <c r="C3" s="5" t="n">
        <v>60.6492314798275</v>
      </c>
      <c r="D3" s="5" t="n">
        <v>60.5777178119784</v>
      </c>
      <c r="E3" s="5" t="n">
        <v>60.5458291095464</v>
      </c>
      <c r="F3" s="5" t="n">
        <v>60.4821644408827</v>
      </c>
      <c r="G3" s="5" t="n">
        <v>60.5519118960884</v>
      </c>
      <c r="H3" s="5" t="n">
        <v>60.5162160024462</v>
      </c>
      <c r="I3" s="5" t="n">
        <v>60.7661151230258</v>
      </c>
      <c r="J3" s="5" t="n">
        <v>61.0255887707941</v>
      </c>
      <c r="K3" s="5" t="n">
        <v>61.1886518321632</v>
      </c>
      <c r="L3" s="5" t="n">
        <v>61.3578337853523</v>
      </c>
      <c r="M3" s="5" t="n">
        <v>61.6037042980147</v>
      </c>
      <c r="N3" s="5" t="n">
        <v>61.9177955357392</v>
      </c>
      <c r="O3" s="5" t="n">
        <v>62.0626334779794</v>
      </c>
      <c r="P3" s="5" t="n">
        <v>62.1493505519274</v>
      </c>
    </row>
    <row r="4" customFormat="false" ht="12.75" hidden="false" customHeight="false" outlineLevel="0" collapsed="false">
      <c r="A4" s="4" t="s">
        <v>2</v>
      </c>
      <c r="B4" s="5" t="n">
        <v>61.2881057463402</v>
      </c>
      <c r="C4" s="5" t="n">
        <v>61.2370186507045</v>
      </c>
      <c r="D4" s="5" t="n">
        <v>61.1529657103806</v>
      </c>
      <c r="E4" s="5" t="n">
        <v>61.0891231423629</v>
      </c>
      <c r="F4" s="5" t="n">
        <v>61.0057938731433</v>
      </c>
      <c r="G4" s="5" t="n">
        <v>60.9681579015983</v>
      </c>
      <c r="H4" s="5" t="n">
        <v>60.843985169319</v>
      </c>
      <c r="I4" s="5" t="n">
        <v>61.0008495339617</v>
      </c>
      <c r="J4" s="5" t="n">
        <v>61.3064194391365</v>
      </c>
      <c r="K4" s="5" t="n">
        <v>61.4676597257916</v>
      </c>
      <c r="L4" s="5" t="n">
        <v>61.6347575679585</v>
      </c>
      <c r="M4" s="5" t="n">
        <v>61.8776307187233</v>
      </c>
      <c r="N4" s="5" t="n">
        <v>62.1926713642667</v>
      </c>
      <c r="O4" s="5" t="n">
        <v>62.3415875061258</v>
      </c>
      <c r="P4" s="5" t="n">
        <v>62.430413442481</v>
      </c>
      <c r="Q4" s="6"/>
    </row>
    <row r="5" customFormat="false" ht="12.75" hidden="false" customHeight="false" outlineLevel="0" collapsed="false">
      <c r="A5" s="4" t="s">
        <v>3</v>
      </c>
      <c r="B5" s="5" t="n">
        <v>60.1011492056369</v>
      </c>
      <c r="C5" s="5" t="n">
        <v>60.0795779689246</v>
      </c>
      <c r="D5" s="5" t="n">
        <v>60.033805997067</v>
      </c>
      <c r="E5" s="5" t="n">
        <v>60.0166212278944</v>
      </c>
      <c r="F5" s="5" t="n">
        <v>59.9238024181574</v>
      </c>
      <c r="G5" s="5" t="n">
        <v>60.1061434662316</v>
      </c>
      <c r="H5" s="5" t="n">
        <v>60.1570988691345</v>
      </c>
      <c r="I5" s="5" t="n">
        <v>60.5021908614242</v>
      </c>
      <c r="J5" s="5" t="n">
        <v>60.7150011929159</v>
      </c>
      <c r="K5" s="5" t="n">
        <v>60.8750268347291</v>
      </c>
      <c r="L5" s="5" t="n">
        <v>61.0449301504346</v>
      </c>
      <c r="M5" s="5" t="n">
        <v>61.2966859637405</v>
      </c>
      <c r="N5" s="5" t="n">
        <v>61.6079089668797</v>
      </c>
      <c r="O5" s="5" t="n">
        <v>61.7450649806624</v>
      </c>
      <c r="P5" s="5" t="n">
        <v>61.8322677709957</v>
      </c>
      <c r="Q5" s="6"/>
    </row>
    <row r="6" customFormat="false" ht="34.5" hidden="false" customHeight="true" outlineLevel="0" collapsed="false">
      <c r="A6" s="7" t="s">
        <v>4</v>
      </c>
      <c r="B6" s="7"/>
      <c r="C6" s="7"/>
      <c r="D6" s="7"/>
      <c r="E6" s="7"/>
      <c r="F6" s="7"/>
      <c r="G6" s="7"/>
      <c r="H6" s="7"/>
      <c r="I6" s="7"/>
      <c r="J6" s="7"/>
      <c r="K6" s="7"/>
      <c r="L6" s="7"/>
      <c r="M6" s="7"/>
      <c r="N6" s="7"/>
    </row>
    <row r="9" customFormat="false" ht="12.75" hidden="false" customHeight="false" outlineLevel="0" collapsed="false">
      <c r="P9" s="8"/>
      <c r="Q9" s="6"/>
    </row>
    <row r="10" customFormat="false" ht="12.75" hidden="false" customHeight="false" outlineLevel="0" collapsed="false">
      <c r="P10" s="8"/>
      <c r="Q10" s="6"/>
    </row>
  </sheetData>
  <mergeCells count="2">
    <mergeCell ref="A1:N1"/>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3" activeCellId="0" sqref="E43:E44"/>
    </sheetView>
  </sheetViews>
  <sheetFormatPr defaultColWidth="11.421875" defaultRowHeight="11.25" zeroHeight="false" outlineLevelRow="0" outlineLevelCol="0"/>
  <cols>
    <col collapsed="false" customWidth="true" hidden="false" outlineLevel="0" max="1" min="1" style="9" width="8.42"/>
    <col collapsed="false" customWidth="true" hidden="false" outlineLevel="0" max="9" min="2" style="9" width="10.13"/>
    <col collapsed="false" customWidth="true" hidden="false" outlineLevel="0" max="11" min="10" style="9" width="10.7"/>
    <col collapsed="false" customWidth="false" hidden="false" outlineLevel="0" max="257" min="12" style="9" width="11.42"/>
  </cols>
  <sheetData>
    <row r="1" customFormat="false" ht="11.25" hidden="false" customHeight="false" outlineLevel="0" collapsed="false">
      <c r="A1" s="1" t="s">
        <v>5</v>
      </c>
      <c r="B1" s="1"/>
      <c r="C1" s="1"/>
      <c r="D1" s="1"/>
      <c r="E1" s="1"/>
      <c r="F1" s="1"/>
      <c r="G1" s="1"/>
      <c r="H1" s="1"/>
      <c r="I1" s="1"/>
      <c r="J1" s="1"/>
    </row>
    <row r="3" customFormat="false" ht="27" hidden="false" customHeight="true" outlineLevel="0" collapsed="false">
      <c r="A3" s="10" t="s">
        <v>6</v>
      </c>
      <c r="B3" s="10" t="s">
        <v>7</v>
      </c>
      <c r="C3" s="10" t="s">
        <v>8</v>
      </c>
      <c r="D3" s="10" t="s">
        <v>9</v>
      </c>
      <c r="E3" s="11" t="s">
        <v>10</v>
      </c>
      <c r="F3" s="10" t="s">
        <v>11</v>
      </c>
      <c r="G3" s="10" t="s">
        <v>12</v>
      </c>
      <c r="H3" s="10" t="s">
        <v>13</v>
      </c>
      <c r="I3" s="11" t="s">
        <v>14</v>
      </c>
      <c r="J3" s="10" t="s">
        <v>15</v>
      </c>
    </row>
    <row r="4" customFormat="false" ht="11.25" hidden="false" customHeight="false" outlineLevel="0" collapsed="false">
      <c r="A4" s="12" t="n">
        <v>2004</v>
      </c>
      <c r="B4" s="13"/>
      <c r="C4" s="13"/>
      <c r="D4" s="13"/>
      <c r="E4" s="13"/>
      <c r="F4" s="14"/>
      <c r="G4" s="13" t="n">
        <v>55.5</v>
      </c>
      <c r="H4" s="13"/>
      <c r="I4" s="13"/>
      <c r="J4" s="13"/>
    </row>
    <row r="5" customFormat="false" ht="11.25" hidden="false" customHeight="false" outlineLevel="0" collapsed="false">
      <c r="A5" s="12" t="n">
        <f aca="false">A4+1</f>
        <v>2005</v>
      </c>
      <c r="B5" s="13"/>
      <c r="C5" s="13"/>
      <c r="D5" s="13"/>
      <c r="E5" s="13"/>
      <c r="F5" s="14"/>
      <c r="G5" s="13" t="n">
        <v>55.9</v>
      </c>
      <c r="H5" s="13"/>
      <c r="I5" s="13"/>
      <c r="J5" s="13" t="n">
        <v>58.2701377233715</v>
      </c>
    </row>
    <row r="6" customFormat="false" ht="11.25" hidden="false" customHeight="false" outlineLevel="0" collapsed="false">
      <c r="A6" s="12" t="n">
        <f aca="false">A5+1</f>
        <v>2006</v>
      </c>
      <c r="B6" s="13"/>
      <c r="C6" s="13"/>
      <c r="D6" s="13"/>
      <c r="E6" s="13"/>
      <c r="F6" s="14"/>
      <c r="G6" s="13" t="n">
        <v>56.1</v>
      </c>
      <c r="H6" s="13"/>
      <c r="I6" s="13"/>
      <c r="J6" s="13" t="n">
        <v>58.3454668809929</v>
      </c>
    </row>
    <row r="7" customFormat="false" ht="11.25" hidden="false" customHeight="false" outlineLevel="0" collapsed="false">
      <c r="A7" s="12" t="n">
        <f aca="false">A6+1</f>
        <v>2007</v>
      </c>
      <c r="B7" s="13"/>
      <c r="C7" s="13"/>
      <c r="D7" s="13"/>
      <c r="E7" s="13"/>
      <c r="F7" s="14"/>
      <c r="G7" s="13" t="n">
        <v>56.3</v>
      </c>
      <c r="H7" s="13" t="n">
        <v>54.6816756107054</v>
      </c>
      <c r="I7" s="13"/>
      <c r="J7" s="13" t="n">
        <v>58.6030196797008</v>
      </c>
    </row>
    <row r="8" customFormat="false" ht="11.25" hidden="false" customHeight="false" outlineLevel="0" collapsed="false">
      <c r="A8" s="12" t="n">
        <f aca="false">A7+1</f>
        <v>2008</v>
      </c>
      <c r="B8" s="13"/>
      <c r="C8" s="13"/>
      <c r="D8" s="13"/>
      <c r="E8" s="13"/>
      <c r="F8" s="14"/>
      <c r="G8" s="13" t="n">
        <v>56.4</v>
      </c>
      <c r="H8" s="13" t="n">
        <v>54.9401102594236</v>
      </c>
      <c r="I8" s="13" t="n">
        <v>55.09</v>
      </c>
      <c r="J8" s="13" t="n">
        <v>58.8369386531497</v>
      </c>
    </row>
    <row r="9" customFormat="false" ht="11.25" hidden="false" customHeight="false" outlineLevel="0" collapsed="false">
      <c r="A9" s="12" t="n">
        <f aca="false">A8+1</f>
        <v>2009</v>
      </c>
      <c r="B9" s="13"/>
      <c r="C9" s="13" t="n">
        <v>61.43</v>
      </c>
      <c r="D9" s="13" t="n">
        <v>61.59</v>
      </c>
      <c r="E9" s="13"/>
      <c r="F9" s="13" t="n">
        <v>59.9311282610265</v>
      </c>
      <c r="G9" s="13" t="n">
        <v>56.6</v>
      </c>
      <c r="H9" s="13" t="n">
        <v>55.288553872596</v>
      </c>
      <c r="I9" s="13" t="n">
        <v>55.18</v>
      </c>
      <c r="J9" s="13" t="n">
        <v>58.974245995447</v>
      </c>
    </row>
    <row r="10" customFormat="false" ht="11.25" hidden="false" customHeight="false" outlineLevel="0" collapsed="false">
      <c r="A10" s="12" t="n">
        <f aca="false">A9+1</f>
        <v>2010</v>
      </c>
      <c r="B10" s="13"/>
      <c r="C10" s="13" t="n">
        <v>61.39</v>
      </c>
      <c r="D10" s="13" t="n">
        <v>61.41</v>
      </c>
      <c r="E10" s="13" t="n">
        <v>59.51</v>
      </c>
      <c r="F10" s="13" t="n">
        <v>60.3646537633581</v>
      </c>
      <c r="G10" s="13" t="n">
        <v>56.8</v>
      </c>
      <c r="H10" s="13" t="n">
        <v>55.4843103765097</v>
      </c>
      <c r="I10" s="13" t="n">
        <v>55.13</v>
      </c>
      <c r="J10" s="13" t="n">
        <v>59.1144443494544</v>
      </c>
    </row>
    <row r="11" customFormat="false" ht="11.25" hidden="false" customHeight="false" outlineLevel="0" collapsed="false">
      <c r="A11" s="12" t="n">
        <f aca="false">A10+1</f>
        <v>2011</v>
      </c>
      <c r="B11" s="13"/>
      <c r="C11" s="13" t="n">
        <v>61.6</v>
      </c>
      <c r="D11" s="13" t="n">
        <v>61.59</v>
      </c>
      <c r="E11" s="13" t="n">
        <v>59.63</v>
      </c>
      <c r="F11" s="13" t="n">
        <v>60.8291616478992</v>
      </c>
      <c r="G11" s="13" t="n">
        <v>57</v>
      </c>
      <c r="H11" s="13" t="n">
        <v>55.7495561064281</v>
      </c>
      <c r="I11" s="13" t="n">
        <v>55.18</v>
      </c>
      <c r="J11" s="13" t="n">
        <v>59.2146891995699</v>
      </c>
    </row>
    <row r="12" customFormat="false" ht="11.25" hidden="false" customHeight="false" outlineLevel="0" collapsed="false">
      <c r="A12" s="12" t="n">
        <f aca="false">A11+1</f>
        <v>2012</v>
      </c>
      <c r="B12" s="13" t="n">
        <v>62.2</v>
      </c>
      <c r="C12" s="13" t="n">
        <v>61.85</v>
      </c>
      <c r="D12" s="13" t="n">
        <v>61.74</v>
      </c>
      <c r="E12" s="13" t="n">
        <v>60.01</v>
      </c>
      <c r="F12" s="13" t="n">
        <v>61.2745992784104</v>
      </c>
      <c r="G12" s="13" t="n">
        <v>57.2</v>
      </c>
      <c r="H12" s="13" t="n">
        <v>56.0139084102301</v>
      </c>
      <c r="I12" s="13" t="n">
        <v>54.97</v>
      </c>
      <c r="J12" s="13" t="n">
        <v>59.498546329885</v>
      </c>
    </row>
    <row r="13" customFormat="false" ht="11.25" hidden="false" customHeight="false" outlineLevel="0" collapsed="false">
      <c r="A13" s="12" t="n">
        <f aca="false">A12+1</f>
        <v>2013</v>
      </c>
      <c r="B13" s="13" t="n">
        <v>62.3</v>
      </c>
      <c r="C13" s="13" t="n">
        <v>61.93</v>
      </c>
      <c r="D13" s="13" t="n">
        <v>61.85</v>
      </c>
      <c r="E13" s="13" t="n">
        <v>60.27</v>
      </c>
      <c r="F13" s="13" t="n">
        <v>61.2314145280225</v>
      </c>
      <c r="G13" s="13" t="n">
        <v>57.5</v>
      </c>
      <c r="H13" s="13" t="n">
        <v>56.2849668756976</v>
      </c>
      <c r="I13" s="13" t="n">
        <v>55.32</v>
      </c>
      <c r="J13" s="13" t="n">
        <v>59.7313019148829</v>
      </c>
    </row>
    <row r="14" customFormat="false" ht="11.25" hidden="false" customHeight="false" outlineLevel="0" collapsed="false">
      <c r="A14" s="12" t="n">
        <f aca="false">A13+1</f>
        <v>2014</v>
      </c>
      <c r="B14" s="13" t="n">
        <v>62.4</v>
      </c>
      <c r="C14" s="13" t="n">
        <v>62.11</v>
      </c>
      <c r="D14" s="13" t="n">
        <v>62.18</v>
      </c>
      <c r="E14" s="13" t="n">
        <v>60.55</v>
      </c>
      <c r="F14" s="13" t="n">
        <v>61.7072152914977</v>
      </c>
      <c r="G14" s="13" t="n">
        <v>57.6</v>
      </c>
      <c r="H14" s="13" t="n">
        <v>56.5914746148693</v>
      </c>
      <c r="I14" s="13" t="n">
        <v>55.57</v>
      </c>
      <c r="J14" s="13" t="n">
        <v>60.0017738022587</v>
      </c>
    </row>
    <row r="15" customFormat="false" ht="11.25" hidden="false" customHeight="false" outlineLevel="0" collapsed="false">
      <c r="A15" s="12" t="n">
        <f aca="false">A14+1</f>
        <v>2015</v>
      </c>
      <c r="B15" s="13" t="n">
        <v>62.6</v>
      </c>
      <c r="C15" s="13" t="n">
        <v>62.33</v>
      </c>
      <c r="D15" s="13" t="n">
        <v>62.42</v>
      </c>
      <c r="E15" s="13" t="n">
        <v>60.88</v>
      </c>
      <c r="F15" s="13" t="n">
        <v>61.9121415775823</v>
      </c>
      <c r="G15" s="13" t="n">
        <v>57.8</v>
      </c>
      <c r="H15" s="13" t="n">
        <v>56.827430238099</v>
      </c>
      <c r="I15" s="13" t="n">
        <v>55.75</v>
      </c>
      <c r="J15" s="13" t="n">
        <v>60.2055237998885</v>
      </c>
    </row>
    <row r="16" customFormat="false" ht="11.25" hidden="false" customHeight="false" outlineLevel="0" collapsed="false">
      <c r="A16" s="12" t="n">
        <f aca="false">A15+1</f>
        <v>2016</v>
      </c>
      <c r="B16" s="13" t="n">
        <v>62.9</v>
      </c>
      <c r="C16" s="13" t="n">
        <v>62.51</v>
      </c>
      <c r="D16" s="13" t="n">
        <v>62.36</v>
      </c>
      <c r="E16" s="13" t="n">
        <v>61.17</v>
      </c>
      <c r="F16" s="13" t="n">
        <v>61.967869265643</v>
      </c>
      <c r="G16" s="13" t="n">
        <v>57.5</v>
      </c>
      <c r="H16" s="13" t="n">
        <v>56.8454048876943</v>
      </c>
      <c r="I16" s="13" t="n">
        <v>55.72</v>
      </c>
      <c r="J16" s="13" t="n">
        <v>60.476036147992</v>
      </c>
    </row>
    <row r="17" customFormat="false" ht="11.25" hidden="false" customHeight="false" outlineLevel="0" collapsed="false">
      <c r="A17" s="12" t="n">
        <f aca="false">A16+1</f>
        <v>2017</v>
      </c>
      <c r="B17" s="13" t="n">
        <v>62.9</v>
      </c>
      <c r="C17" s="13" t="n">
        <v>62.72</v>
      </c>
      <c r="D17" s="13" t="n">
        <v>62.58</v>
      </c>
      <c r="E17" s="13" t="n">
        <v>61.35</v>
      </c>
      <c r="F17" s="13" t="n">
        <v>62.3456008183945</v>
      </c>
      <c r="G17" s="13" t="n">
        <v>57.7</v>
      </c>
      <c r="H17" s="13" t="n">
        <v>56.8579721840966</v>
      </c>
      <c r="I17" s="13" t="n">
        <v>55.72</v>
      </c>
      <c r="J17" s="13" t="n">
        <v>60.6514635368702</v>
      </c>
    </row>
    <row r="18" customFormat="false" ht="11.25" hidden="false" customHeight="false" outlineLevel="0" collapsed="false">
      <c r="A18" s="12" t="n">
        <f aca="false">A17+1</f>
        <v>2018</v>
      </c>
      <c r="B18" s="13" t="n">
        <v>63</v>
      </c>
      <c r="C18" s="13"/>
      <c r="D18" s="13"/>
      <c r="E18" s="13" t="n">
        <v>61.56</v>
      </c>
      <c r="F18" s="13" t="n">
        <v>62.8441352745562</v>
      </c>
      <c r="G18" s="13" t="n">
        <v>58</v>
      </c>
      <c r="H18" s="13" t="n">
        <v>57.1242587378863</v>
      </c>
      <c r="I18" s="13" t="n">
        <v>55.81</v>
      </c>
      <c r="J18" s="13" t="n">
        <v>60.8318005070119</v>
      </c>
    </row>
    <row r="20" customFormat="false" ht="11.25" hidden="false" customHeight="true" outlineLevel="0" collapsed="false">
      <c r="A20" s="15" t="s">
        <v>16</v>
      </c>
      <c r="B20" s="15"/>
      <c r="C20" s="15"/>
      <c r="D20" s="15"/>
      <c r="E20" s="15"/>
      <c r="F20" s="15"/>
      <c r="G20" s="15"/>
      <c r="H20" s="15"/>
      <c r="I20" s="15"/>
      <c r="J20" s="15"/>
    </row>
    <row r="21" customFormat="false" ht="11.25" hidden="false" customHeight="false" outlineLevel="0" collapsed="false">
      <c r="A21" s="15"/>
      <c r="B21" s="15"/>
      <c r="C21" s="15"/>
      <c r="D21" s="15"/>
      <c r="E21" s="15"/>
      <c r="F21" s="15"/>
      <c r="G21" s="15"/>
      <c r="H21" s="15"/>
      <c r="I21" s="15"/>
      <c r="J21" s="15"/>
    </row>
    <row r="22" customFormat="false" ht="11.25" hidden="false" customHeight="false" outlineLevel="0" collapsed="false">
      <c r="A22" s="15"/>
      <c r="B22" s="15"/>
      <c r="C22" s="15"/>
      <c r="D22" s="15"/>
      <c r="E22" s="15"/>
      <c r="F22" s="15"/>
      <c r="G22" s="15"/>
      <c r="H22" s="15"/>
      <c r="I22" s="15"/>
      <c r="J22" s="15"/>
    </row>
    <row r="23" customFormat="false" ht="11.25" hidden="false" customHeight="false" outlineLevel="0" collapsed="false">
      <c r="A23" s="15"/>
      <c r="B23" s="15"/>
      <c r="C23" s="15"/>
      <c r="D23" s="15"/>
      <c r="E23" s="15"/>
      <c r="F23" s="15"/>
      <c r="G23" s="15"/>
      <c r="H23" s="15"/>
      <c r="I23" s="15"/>
      <c r="J23" s="15"/>
    </row>
  </sheetData>
  <mergeCells count="2">
    <mergeCell ref="A1:J1"/>
    <mergeCell ref="A20: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421875" defaultRowHeight="11.25" zeroHeight="false" outlineLevelRow="0" outlineLevelCol="0"/>
  <cols>
    <col collapsed="false" customWidth="true" hidden="false" outlineLevel="0" max="1" min="1" style="16" width="2.99"/>
    <col collapsed="false" customWidth="true" hidden="false" outlineLevel="0" max="2" min="2" style="16" width="13.28"/>
    <col collapsed="false" customWidth="true" hidden="false" outlineLevel="0" max="3" min="3" style="16" width="6.99"/>
    <col collapsed="false" customWidth="true" hidden="false" outlineLevel="0" max="15" min="4" style="17" width="11.7"/>
    <col collapsed="false" customWidth="true" hidden="false" outlineLevel="0" max="16" min="16" style="17" width="9.28"/>
    <col collapsed="false" customWidth="true" hidden="false" outlineLevel="0" max="17" min="17" style="17" width="10.85"/>
    <col collapsed="false" customWidth="true" hidden="false" outlineLevel="0" max="18" min="18" style="17" width="9.85"/>
    <col collapsed="false" customWidth="true" hidden="false" outlineLevel="0" max="19" min="19" style="17" width="6.13"/>
    <col collapsed="false" customWidth="true" hidden="false" outlineLevel="0" max="20" min="20" style="17" width="9.13"/>
    <col collapsed="false" customWidth="true" hidden="false" outlineLevel="0" max="21" min="21" style="17" width="7.13"/>
    <col collapsed="false" customWidth="true" hidden="false" outlineLevel="0" max="22" min="22" style="17" width="7.42"/>
    <col collapsed="false" customWidth="true" hidden="false" outlineLevel="0" max="23" min="23" style="17" width="6.28"/>
    <col collapsed="false" customWidth="true" hidden="false" outlineLevel="0" max="26" min="24" style="17" width="5.85"/>
    <col collapsed="false" customWidth="true" hidden="false" outlineLevel="0" max="71" min="27" style="17" width="6.85"/>
    <col collapsed="false" customWidth="false" hidden="false" outlineLevel="0" max="257" min="72" style="16" width="11.42"/>
  </cols>
  <sheetData>
    <row r="2" customFormat="false" ht="18" hidden="false" customHeight="true" outlineLevel="0" collapsed="false">
      <c r="B2" s="18" t="s">
        <v>17</v>
      </c>
      <c r="C2" s="18"/>
      <c r="D2" s="18"/>
      <c r="E2" s="18"/>
      <c r="F2" s="18"/>
      <c r="G2" s="18"/>
      <c r="H2" s="18"/>
      <c r="I2" s="18"/>
      <c r="J2" s="18"/>
      <c r="K2" s="18"/>
      <c r="L2" s="18"/>
      <c r="M2" s="18"/>
      <c r="N2" s="18"/>
      <c r="O2" s="18"/>
      <c r="P2" s="18"/>
      <c r="Q2" s="18"/>
      <c r="R2" s="16"/>
    </row>
    <row r="3" customFormat="false" ht="18" hidden="false" customHeight="true" outlineLevel="0" collapsed="false">
      <c r="B3" s="18"/>
      <c r="C3" s="18"/>
      <c r="D3" s="18"/>
      <c r="E3" s="18"/>
      <c r="F3" s="18"/>
      <c r="G3" s="18"/>
      <c r="H3" s="18"/>
      <c r="I3" s="18"/>
      <c r="J3" s="18"/>
      <c r="K3" s="18"/>
      <c r="L3" s="18"/>
      <c r="M3" s="18"/>
      <c r="N3" s="18"/>
      <c r="O3" s="18"/>
      <c r="P3" s="18"/>
      <c r="Q3" s="18"/>
    </row>
    <row r="4" customFormat="false" ht="15" hidden="false" customHeight="true" outlineLevel="0" collapsed="false">
      <c r="B4" s="19"/>
      <c r="C4" s="19"/>
      <c r="D4" s="20" t="n">
        <v>2004</v>
      </c>
      <c r="E4" s="20" t="n">
        <v>2005</v>
      </c>
      <c r="F4" s="20" t="n">
        <v>2006</v>
      </c>
      <c r="G4" s="20" t="n">
        <v>2007</v>
      </c>
      <c r="H4" s="20" t="n">
        <v>2008</v>
      </c>
      <c r="I4" s="21" t="n">
        <v>2009</v>
      </c>
      <c r="J4" s="22" t="n">
        <v>2010</v>
      </c>
      <c r="K4" s="22" t="n">
        <v>2011</v>
      </c>
      <c r="L4" s="22" t="n">
        <v>2012</v>
      </c>
      <c r="M4" s="22" t="n">
        <v>2013</v>
      </c>
      <c r="N4" s="22" t="n">
        <v>2014</v>
      </c>
      <c r="O4" s="22" t="n">
        <v>2015</v>
      </c>
      <c r="P4" s="22" t="n">
        <v>2016</v>
      </c>
      <c r="Q4" s="22" t="n">
        <v>2017</v>
      </c>
      <c r="R4" s="22" t="n">
        <v>2018</v>
      </c>
      <c r="BP4" s="16"/>
      <c r="BQ4" s="16"/>
      <c r="BR4" s="16"/>
      <c r="BS4" s="16"/>
    </row>
    <row r="5" customFormat="false" ht="15" hidden="false" customHeight="true" outlineLevel="0" collapsed="false">
      <c r="B5" s="23" t="s">
        <v>18</v>
      </c>
      <c r="C5" s="24" t="n">
        <v>50</v>
      </c>
      <c r="D5" s="25" t="n">
        <v>1.59766071578371</v>
      </c>
      <c r="E5" s="25" t="n">
        <v>1.61043992888601</v>
      </c>
      <c r="F5" s="25" t="n">
        <v>1.6251962915452</v>
      </c>
      <c r="G5" s="25" t="n">
        <v>1.61886536833063</v>
      </c>
      <c r="H5" s="25" t="n">
        <v>2.02978171656227</v>
      </c>
      <c r="I5" s="26" t="n">
        <v>1.97636132521598</v>
      </c>
      <c r="J5" s="27" t="n">
        <v>2.97401588927855</v>
      </c>
      <c r="K5" s="27" t="n">
        <v>3.49190833116645</v>
      </c>
      <c r="L5" s="27" t="n">
        <v>2.62664165907451</v>
      </c>
      <c r="M5" s="27" t="n">
        <v>1.5396572778285</v>
      </c>
      <c r="N5" s="27" t="n">
        <v>1.51029004262899</v>
      </c>
      <c r="O5" s="27" t="n">
        <v>1.43867973196654</v>
      </c>
      <c r="P5" s="27" t="n">
        <v>1.21406765680168</v>
      </c>
      <c r="Q5" s="27" t="n">
        <v>1.06055663182265</v>
      </c>
      <c r="R5" s="27" t="n">
        <v>1.0231111772535</v>
      </c>
      <c r="BP5" s="16"/>
      <c r="BQ5" s="16"/>
      <c r="BR5" s="16"/>
      <c r="BS5" s="16"/>
    </row>
    <row r="6" customFormat="false" ht="15" hidden="false" customHeight="true" outlineLevel="0" collapsed="false">
      <c r="B6" s="23"/>
      <c r="C6" s="24" t="n">
        <v>51</v>
      </c>
      <c r="D6" s="25" t="n">
        <v>1.88146288972806</v>
      </c>
      <c r="E6" s="25" t="n">
        <v>1.6121763074667</v>
      </c>
      <c r="F6" s="25" t="n">
        <v>1.62694669317124</v>
      </c>
      <c r="G6" s="25" t="n">
        <v>1.62060707540989</v>
      </c>
      <c r="H6" s="25" t="n">
        <v>2.33064864389581</v>
      </c>
      <c r="I6" s="26" t="n">
        <v>2.26617163084291</v>
      </c>
      <c r="J6" s="27" t="n">
        <v>3.99566344453533</v>
      </c>
      <c r="K6" s="27" t="n">
        <v>4.48380958631302</v>
      </c>
      <c r="L6" s="27" t="n">
        <v>3.45147496248153</v>
      </c>
      <c r="M6" s="27" t="n">
        <v>1.59441209002265</v>
      </c>
      <c r="N6" s="27" t="n">
        <v>1.64334905556647</v>
      </c>
      <c r="O6" s="27" t="n">
        <v>1.63579063872105</v>
      </c>
      <c r="P6" s="27" t="n">
        <v>1.22415054379149</v>
      </c>
      <c r="Q6" s="27" t="n">
        <v>1.1149667437199</v>
      </c>
      <c r="R6" s="27" t="n">
        <v>1.12264786521729</v>
      </c>
      <c r="BP6" s="16"/>
      <c r="BQ6" s="16"/>
      <c r="BR6" s="16"/>
      <c r="BS6" s="16"/>
    </row>
    <row r="7" customFormat="false" ht="15" hidden="false" customHeight="true" outlineLevel="0" collapsed="false">
      <c r="B7" s="23"/>
      <c r="C7" s="24" t="n">
        <v>52</v>
      </c>
      <c r="D7" s="25" t="n">
        <v>2.16733125377804</v>
      </c>
      <c r="E7" s="25" t="n">
        <v>2.16841249184222</v>
      </c>
      <c r="F7" s="25" t="n">
        <v>2.17632818919853</v>
      </c>
      <c r="G7" s="25" t="n">
        <v>2.17760612381668</v>
      </c>
      <c r="H7" s="25" t="n">
        <v>2.63031592647846</v>
      </c>
      <c r="I7" s="26" t="n">
        <v>2.55794704247366</v>
      </c>
      <c r="J7" s="27" t="n">
        <v>5.01695237753873</v>
      </c>
      <c r="K7" s="27" t="n">
        <v>4.10271314982396</v>
      </c>
      <c r="L7" s="27" t="n">
        <v>4.27846782212007</v>
      </c>
      <c r="M7" s="27" t="n">
        <v>2.31125526416812</v>
      </c>
      <c r="N7" s="27" t="n">
        <v>1.7038556454595</v>
      </c>
      <c r="O7" s="27" t="n">
        <v>1.71449044824425</v>
      </c>
      <c r="P7" s="27" t="n">
        <v>1.22247234705403</v>
      </c>
      <c r="Q7" s="27" t="n">
        <v>1.35432703994403</v>
      </c>
      <c r="R7" s="27" t="n">
        <v>1.20546022943681</v>
      </c>
      <c r="BP7" s="16"/>
      <c r="BQ7" s="16"/>
      <c r="BR7" s="16"/>
      <c r="BS7" s="16"/>
    </row>
    <row r="8" customFormat="false" ht="15" hidden="false" customHeight="true" outlineLevel="0" collapsed="false">
      <c r="B8" s="23"/>
      <c r="C8" s="24" t="n">
        <v>53</v>
      </c>
      <c r="D8" s="25" t="n">
        <v>2.54923140239737</v>
      </c>
      <c r="E8" s="25" t="n">
        <v>2.17075552975314</v>
      </c>
      <c r="F8" s="25" t="n">
        <v>2.17867724204395</v>
      </c>
      <c r="G8" s="25" t="n">
        <v>2.17995402178094</v>
      </c>
      <c r="H8" s="25" t="n">
        <v>2.74448681162132</v>
      </c>
      <c r="I8" s="26" t="n">
        <v>2.66742807022044</v>
      </c>
      <c r="J8" s="27" t="n">
        <v>4.52123191364225</v>
      </c>
      <c r="K8" s="27" t="n">
        <v>3.79188296858878</v>
      </c>
      <c r="L8" s="27" t="n">
        <v>4.41269120445915</v>
      </c>
      <c r="M8" s="27" t="n">
        <v>2.42581453314471</v>
      </c>
      <c r="N8" s="27" t="n">
        <v>2.39041738554529</v>
      </c>
      <c r="O8" s="27" t="n">
        <v>1.94115356934683</v>
      </c>
      <c r="P8" s="27" t="n">
        <v>1.65973577543866</v>
      </c>
      <c r="Q8" s="27" t="n">
        <v>1.50671172372192</v>
      </c>
      <c r="R8" s="27" t="n">
        <v>1.42637770608413</v>
      </c>
      <c r="BP8" s="16"/>
      <c r="BQ8" s="16"/>
      <c r="BR8" s="16"/>
      <c r="BS8" s="16"/>
    </row>
    <row r="9" customFormat="false" ht="15" hidden="false" customHeight="true" outlineLevel="0" collapsed="false">
      <c r="B9" s="23"/>
      <c r="C9" s="24" t="n">
        <v>54</v>
      </c>
      <c r="D9" s="25" t="n">
        <v>2.92939471903831</v>
      </c>
      <c r="E9" s="25" t="n">
        <v>2.8794403338285</v>
      </c>
      <c r="F9" s="25" t="n">
        <v>2.75890986190816</v>
      </c>
      <c r="G9" s="25" t="n">
        <v>2.7308418431141</v>
      </c>
      <c r="H9" s="25" t="n">
        <v>4.27928318292332</v>
      </c>
      <c r="I9" s="26" t="n">
        <v>4.16981553154061</v>
      </c>
      <c r="J9" s="27" t="n">
        <v>4.02798293351466</v>
      </c>
      <c r="K9" s="27" t="n">
        <v>2.88005618459578</v>
      </c>
      <c r="L9" s="27" t="n">
        <v>4.54753949776581</v>
      </c>
      <c r="M9" s="27" t="n">
        <v>2.6140264546345</v>
      </c>
      <c r="N9" s="27" t="n">
        <v>2.5236315840562</v>
      </c>
      <c r="O9" s="27" t="n">
        <v>2.63126908984812</v>
      </c>
      <c r="P9" s="27" t="n">
        <v>2.15950666151051</v>
      </c>
      <c r="Q9" s="27" t="n">
        <v>1.90275584522116</v>
      </c>
      <c r="R9" s="27" t="n">
        <v>1.60708506459045</v>
      </c>
      <c r="BP9" s="16"/>
      <c r="BQ9" s="16"/>
      <c r="BR9" s="16"/>
      <c r="BS9" s="16"/>
    </row>
    <row r="10" customFormat="false" ht="15" hidden="false" customHeight="true" outlineLevel="0" collapsed="false">
      <c r="B10" s="23"/>
      <c r="C10" s="24" t="n">
        <v>55</v>
      </c>
      <c r="D10" s="25" t="n">
        <v>6.66132396713284</v>
      </c>
      <c r="E10" s="25" t="n">
        <v>6.39274975194185</v>
      </c>
      <c r="F10" s="25" t="n">
        <v>6.11540653286082</v>
      </c>
      <c r="G10" s="25" t="n">
        <v>5.99173759779143</v>
      </c>
      <c r="H10" s="25" t="n">
        <v>5.86447235550304</v>
      </c>
      <c r="I10" s="26" t="n">
        <v>5.22147359644795</v>
      </c>
      <c r="J10" s="27" t="n">
        <v>5.12925512309954</v>
      </c>
      <c r="K10" s="27" t="n">
        <v>5.3476795188864</v>
      </c>
      <c r="L10" s="27" t="n">
        <v>3.8589316048208</v>
      </c>
      <c r="M10" s="27" t="n">
        <v>3.86071539335221</v>
      </c>
      <c r="N10" s="27" t="n">
        <v>3.73975716989064</v>
      </c>
      <c r="O10" s="27" t="n">
        <v>3.86855623674693</v>
      </c>
      <c r="P10" s="27" t="n">
        <v>2.98038887359596</v>
      </c>
      <c r="Q10" s="27" t="n">
        <v>2.42735151678225</v>
      </c>
      <c r="R10" s="27" t="n">
        <v>2.29035940033219</v>
      </c>
      <c r="BP10" s="16"/>
      <c r="BQ10" s="16"/>
      <c r="BR10" s="16"/>
      <c r="BS10" s="16"/>
    </row>
    <row r="11" customFormat="false" ht="15" hidden="false" customHeight="true" outlineLevel="0" collapsed="false">
      <c r="B11" s="23"/>
      <c r="C11" s="24" t="n">
        <v>56</v>
      </c>
      <c r="D11" s="25" t="n">
        <v>9.35371596147595</v>
      </c>
      <c r="E11" s="25" t="n">
        <v>9.79759796772167</v>
      </c>
      <c r="F11" s="25" t="n">
        <v>9.81185083896077</v>
      </c>
      <c r="G11" s="25" t="n">
        <v>9.82035791320386</v>
      </c>
      <c r="H11" s="25" t="n">
        <v>10.6368044053008</v>
      </c>
      <c r="I11" s="26" t="n">
        <v>7.07052596021742</v>
      </c>
      <c r="J11" s="27" t="n">
        <v>6.63653744770635</v>
      </c>
      <c r="K11" s="27" t="n">
        <v>8.3961293773799</v>
      </c>
      <c r="L11" s="27" t="n">
        <v>6.1699698670024</v>
      </c>
      <c r="M11" s="27" t="n">
        <v>5.68589755935074</v>
      </c>
      <c r="N11" s="27" t="n">
        <v>4.79611767566164</v>
      </c>
      <c r="O11" s="27" t="n">
        <v>4.39740663684263</v>
      </c>
      <c r="P11" s="27" t="n">
        <v>3.56440325118724</v>
      </c>
      <c r="Q11" s="27" t="n">
        <v>3.59293581501713</v>
      </c>
      <c r="R11" s="27" t="n">
        <v>2.82723458692376</v>
      </c>
      <c r="BP11" s="16"/>
      <c r="BQ11" s="16"/>
      <c r="BR11" s="16"/>
      <c r="BS11" s="16"/>
    </row>
    <row r="12" customFormat="false" ht="15" hidden="false" customHeight="true" outlineLevel="0" collapsed="false">
      <c r="B12" s="23"/>
      <c r="C12" s="24" t="n">
        <v>57</v>
      </c>
      <c r="D12" s="25" t="n">
        <v>12.3395005326444</v>
      </c>
      <c r="E12" s="25" t="n">
        <v>13.9104671703652</v>
      </c>
      <c r="F12" s="25" t="n">
        <v>14.7957236393395</v>
      </c>
      <c r="G12" s="25" t="n">
        <v>15.2510564812191</v>
      </c>
      <c r="H12" s="25" t="n">
        <v>15.7189509143215</v>
      </c>
      <c r="I12" s="26" t="n">
        <v>11.8334919166979</v>
      </c>
      <c r="J12" s="27" t="n">
        <v>9.14297045014441</v>
      </c>
      <c r="K12" s="27" t="n">
        <v>10.3802037845604</v>
      </c>
      <c r="L12" s="27" t="n">
        <v>8.00866730962361</v>
      </c>
      <c r="M12" s="27" t="n">
        <v>7.03689568345352</v>
      </c>
      <c r="N12" s="27" t="n">
        <v>6.35380737040362</v>
      </c>
      <c r="O12" s="27" t="n">
        <v>5.70815380724887</v>
      </c>
      <c r="P12" s="27" t="n">
        <v>5.59944203313589</v>
      </c>
      <c r="Q12" s="27" t="n">
        <v>4.90972744936555</v>
      </c>
      <c r="R12" s="27" t="n">
        <v>4.56034403444451</v>
      </c>
      <c r="BP12" s="16"/>
      <c r="BQ12" s="16"/>
      <c r="BR12" s="16"/>
      <c r="BS12" s="16"/>
    </row>
    <row r="13" customFormat="false" ht="15" hidden="false" customHeight="true" outlineLevel="0" collapsed="false">
      <c r="B13" s="23"/>
      <c r="C13" s="24" t="n">
        <v>58</v>
      </c>
      <c r="D13" s="25" t="n">
        <v>13.9588157443317</v>
      </c>
      <c r="E13" s="25" t="n">
        <v>15.8936158272601</v>
      </c>
      <c r="F13" s="25" t="n">
        <v>17.7282483039319</v>
      </c>
      <c r="G13" s="25" t="n">
        <v>18.8645864001124</v>
      </c>
      <c r="H13" s="25" t="n">
        <v>18.5186732826284</v>
      </c>
      <c r="I13" s="26" t="n">
        <v>17.0155269777096</v>
      </c>
      <c r="J13" s="27" t="n">
        <v>14.6220903745148</v>
      </c>
      <c r="K13" s="27" t="n">
        <v>11.8589174168139</v>
      </c>
      <c r="L13" s="27" t="n">
        <v>9.49368694848582</v>
      </c>
      <c r="M13" s="27" t="n">
        <v>9.21846493006853</v>
      </c>
      <c r="N13" s="27" t="n">
        <v>7.97465646394852</v>
      </c>
      <c r="O13" s="27" t="n">
        <v>7.55261358018619</v>
      </c>
      <c r="P13" s="27" t="n">
        <v>6.90839740862861</v>
      </c>
      <c r="Q13" s="27" t="n">
        <v>6.71674923565756</v>
      </c>
      <c r="R13" s="27" t="n">
        <v>5.92514289967282</v>
      </c>
      <c r="BP13" s="16"/>
      <c r="BQ13" s="16"/>
      <c r="BR13" s="16"/>
      <c r="BS13" s="16"/>
    </row>
    <row r="14" customFormat="false" ht="15" hidden="false" customHeight="true" outlineLevel="0" collapsed="false">
      <c r="B14" s="23"/>
      <c r="C14" s="24" t="n">
        <v>59</v>
      </c>
      <c r="D14" s="25" t="n">
        <v>14.6781538340605</v>
      </c>
      <c r="E14" s="25" t="n">
        <v>17.5598181662939</v>
      </c>
      <c r="F14" s="25" t="n">
        <v>19.7774816840179</v>
      </c>
      <c r="G14" s="25" t="n">
        <v>21.441609820732</v>
      </c>
      <c r="H14" s="25" t="n">
        <v>21.9402016072245</v>
      </c>
      <c r="I14" s="26" t="n">
        <v>20.5976439079977</v>
      </c>
      <c r="J14" s="27" t="n">
        <v>19.4379672070014</v>
      </c>
      <c r="K14" s="27" t="n">
        <v>17.5566011732211</v>
      </c>
      <c r="L14" s="27" t="n">
        <v>11.8635981704758</v>
      </c>
      <c r="M14" s="27" t="n">
        <v>11.2307948166048</v>
      </c>
      <c r="N14" s="27" t="n">
        <v>10.4759145868926</v>
      </c>
      <c r="O14" s="27" t="n">
        <v>9.85138599750307</v>
      </c>
      <c r="P14" s="27" t="n">
        <v>8.65182205013998</v>
      </c>
      <c r="Q14" s="27" t="n">
        <v>8.01145057287596</v>
      </c>
      <c r="R14" s="27" t="n">
        <v>7.46851507219478</v>
      </c>
      <c r="BP14" s="16"/>
      <c r="BQ14" s="16"/>
      <c r="BR14" s="16"/>
      <c r="BS14" s="16"/>
    </row>
    <row r="15" customFormat="false" ht="15" hidden="false" customHeight="true" outlineLevel="0" collapsed="false">
      <c r="B15" s="23"/>
      <c r="C15" s="24" t="n">
        <v>60</v>
      </c>
      <c r="D15" s="25" t="n">
        <v>62.5786607663428</v>
      </c>
      <c r="E15" s="25" t="n">
        <v>61.8589235761514</v>
      </c>
      <c r="F15" s="25" t="n">
        <v>63.4535716845197</v>
      </c>
      <c r="G15" s="25" t="n">
        <v>63.7938159385571</v>
      </c>
      <c r="H15" s="25" t="n">
        <v>63.8969661621257</v>
      </c>
      <c r="I15" s="26" t="n">
        <v>63.8553031544639</v>
      </c>
      <c r="J15" s="27" t="n">
        <v>63.6477406625508</v>
      </c>
      <c r="K15" s="27" t="n">
        <v>49.8697149089465</v>
      </c>
      <c r="L15" s="27" t="n">
        <v>31.4752250299169</v>
      </c>
      <c r="M15" s="27" t="n">
        <v>29.9405950886504</v>
      </c>
      <c r="N15" s="27" t="n">
        <v>27.9536622452522</v>
      </c>
      <c r="O15" s="27" t="n">
        <v>26.3112067705094</v>
      </c>
      <c r="P15" s="27" t="n">
        <v>25.1103379021025</v>
      </c>
      <c r="Q15" s="27" t="n">
        <v>25.199819991236</v>
      </c>
      <c r="R15" s="27" t="n">
        <v>23.0757445648013</v>
      </c>
      <c r="S15" s="28"/>
      <c r="BP15" s="16"/>
      <c r="BQ15" s="16"/>
      <c r="BR15" s="16"/>
      <c r="BS15" s="16"/>
    </row>
    <row r="16" customFormat="false" ht="15" hidden="false" customHeight="true" outlineLevel="0" collapsed="false">
      <c r="B16" s="23"/>
      <c r="C16" s="24" t="n">
        <v>61</v>
      </c>
      <c r="D16" s="25" t="n">
        <v>72.6797370490617</v>
      </c>
      <c r="E16" s="25" t="n">
        <v>71.6263109829505</v>
      </c>
      <c r="F16" s="25" t="n">
        <v>71.5411114011959</v>
      </c>
      <c r="G16" s="25" t="n">
        <v>73.524266404178</v>
      </c>
      <c r="H16" s="25" t="n">
        <v>74.9977678777843</v>
      </c>
      <c r="I16" s="26" t="n">
        <v>74.955751927472</v>
      </c>
      <c r="J16" s="27" t="n">
        <v>75.90727093777</v>
      </c>
      <c r="K16" s="27" t="n">
        <v>73.1479051108222</v>
      </c>
      <c r="L16" s="27" t="n">
        <v>73.0003773038334</v>
      </c>
      <c r="M16" s="27" t="n">
        <v>68.1545393713968</v>
      </c>
      <c r="N16" s="27" t="n">
        <v>58.7238574864791</v>
      </c>
      <c r="O16" s="27" t="n">
        <v>42.431613411519</v>
      </c>
      <c r="P16" s="27" t="n">
        <v>33.3608743263079</v>
      </c>
      <c r="Q16" s="27" t="n">
        <v>33.4982174280076</v>
      </c>
      <c r="R16" s="27" t="n">
        <v>33.6704280784836</v>
      </c>
      <c r="S16" s="28"/>
      <c r="BP16" s="16"/>
      <c r="BQ16" s="16"/>
      <c r="BR16" s="16"/>
      <c r="BS16" s="16"/>
    </row>
    <row r="17" customFormat="false" ht="15" hidden="false" customHeight="true" outlineLevel="0" collapsed="false">
      <c r="B17" s="23"/>
      <c r="C17" s="24" t="n">
        <v>62</v>
      </c>
      <c r="D17" s="25" t="n">
        <v>74.9396082343186</v>
      </c>
      <c r="E17" s="25" t="n">
        <v>76.0340644170069</v>
      </c>
      <c r="F17" s="25" t="n">
        <v>74.9194002330026</v>
      </c>
      <c r="G17" s="25" t="n">
        <v>75.1516823999462</v>
      </c>
      <c r="H17" s="25" t="n">
        <v>77.7532020957792</v>
      </c>
      <c r="I17" s="26" t="n">
        <v>78.3481298133526</v>
      </c>
      <c r="J17" s="27" t="n">
        <v>78.7093868529368</v>
      </c>
      <c r="K17" s="27" t="n">
        <v>78.386813241888</v>
      </c>
      <c r="L17" s="27" t="n">
        <v>77.8141066567686</v>
      </c>
      <c r="M17" s="27" t="n">
        <v>77.4066357351883</v>
      </c>
      <c r="N17" s="27" t="n">
        <v>75.4453721195154</v>
      </c>
      <c r="O17" s="27" t="n">
        <v>74.928849572243</v>
      </c>
      <c r="P17" s="27" t="n">
        <v>69.7339051390584</v>
      </c>
      <c r="Q17" s="27" t="n">
        <v>65.9325871186697</v>
      </c>
      <c r="R17" s="27" t="n">
        <v>65.9054767669909</v>
      </c>
      <c r="S17" s="28"/>
      <c r="BP17" s="16"/>
      <c r="BQ17" s="16"/>
      <c r="BR17" s="16"/>
      <c r="BS17" s="16"/>
    </row>
    <row r="18" customFormat="false" ht="15" hidden="false" customHeight="true" outlineLevel="0" collapsed="false">
      <c r="B18" s="23"/>
      <c r="C18" s="24" t="n">
        <v>63</v>
      </c>
      <c r="D18" s="25" t="n">
        <v>77.9695551544419</v>
      </c>
      <c r="E18" s="25" t="n">
        <v>77.4551010609401</v>
      </c>
      <c r="F18" s="25" t="n">
        <v>78.5784991191057</v>
      </c>
      <c r="G18" s="25" t="n">
        <v>77.5655645248278</v>
      </c>
      <c r="H18" s="25" t="n">
        <v>78.8201998026025</v>
      </c>
      <c r="I18" s="26" t="n">
        <v>80.3352345922952</v>
      </c>
      <c r="J18" s="27" t="n">
        <v>81.3350524433208</v>
      </c>
      <c r="K18" s="27" t="n">
        <v>80.8606939586657</v>
      </c>
      <c r="L18" s="27" t="n">
        <v>81.6888925304946</v>
      </c>
      <c r="M18" s="27" t="n">
        <v>81.3843139482526</v>
      </c>
      <c r="N18" s="27" t="n">
        <v>81.5326184310343</v>
      </c>
      <c r="O18" s="27" t="n">
        <v>79.1508082765502</v>
      </c>
      <c r="P18" s="27" t="n">
        <v>77.3783868150019</v>
      </c>
      <c r="Q18" s="27" t="n">
        <v>76.2547974715584</v>
      </c>
      <c r="R18" s="27" t="n">
        <v>76.4899040291573</v>
      </c>
      <c r="BP18" s="16"/>
      <c r="BQ18" s="16"/>
      <c r="BR18" s="16"/>
      <c r="BS18" s="16"/>
    </row>
    <row r="19" customFormat="false" ht="15" hidden="false" customHeight="true" outlineLevel="0" collapsed="false">
      <c r="B19" s="23"/>
      <c r="C19" s="24" t="n">
        <v>64</v>
      </c>
      <c r="D19" s="25" t="n">
        <v>79.0582917833167</v>
      </c>
      <c r="E19" s="25" t="n">
        <v>79.7028349655249</v>
      </c>
      <c r="F19" s="25" t="n">
        <v>79.164173823759</v>
      </c>
      <c r="G19" s="25" t="n">
        <v>79.9382398388427</v>
      </c>
      <c r="H19" s="25" t="n">
        <v>80.5498346576644</v>
      </c>
      <c r="I19" s="26" t="n">
        <v>81.2206361975082</v>
      </c>
      <c r="J19" s="27" t="n">
        <v>82.8845606708651</v>
      </c>
      <c r="K19" s="27" t="n">
        <v>82.7498470178235</v>
      </c>
      <c r="L19" s="27" t="n">
        <v>83.638172134135</v>
      </c>
      <c r="M19" s="27" t="n">
        <v>84.5064293171033</v>
      </c>
      <c r="N19" s="27" t="n">
        <v>84.1901233600664</v>
      </c>
      <c r="O19" s="27" t="n">
        <v>83.6544789481145</v>
      </c>
      <c r="P19" s="27" t="n">
        <v>81.3019673261753</v>
      </c>
      <c r="Q19" s="27" t="n">
        <v>80.4939591348757</v>
      </c>
      <c r="R19" s="27" t="n">
        <v>79.7013017359216</v>
      </c>
      <c r="BP19" s="16"/>
      <c r="BQ19" s="16"/>
      <c r="BR19" s="16"/>
      <c r="BS19" s="16"/>
    </row>
    <row r="20" customFormat="false" ht="15" hidden="false" customHeight="true" outlineLevel="0" collapsed="false">
      <c r="B20" s="23"/>
      <c r="C20" s="24" t="n">
        <v>65</v>
      </c>
      <c r="D20" s="25" t="n">
        <v>97.6066856664354</v>
      </c>
      <c r="E20" s="25" t="n">
        <v>97.1052934455377</v>
      </c>
      <c r="F20" s="25" t="n">
        <v>97.1472041263889</v>
      </c>
      <c r="G20" s="25" t="n">
        <v>95.8414217542392</v>
      </c>
      <c r="H20" s="25" t="n">
        <v>95.4290024744946</v>
      </c>
      <c r="I20" s="26" t="n">
        <v>95.2599537384907</v>
      </c>
      <c r="J20" s="27" t="n">
        <v>94.9266378166164</v>
      </c>
      <c r="K20" s="27" t="n">
        <v>94.6667544157654</v>
      </c>
      <c r="L20" s="27" t="n">
        <v>95.8998802592195</v>
      </c>
      <c r="M20" s="27" t="n">
        <v>95.2500529918375</v>
      </c>
      <c r="N20" s="27" t="n">
        <v>95.9898886965789</v>
      </c>
      <c r="O20" s="27" t="n">
        <v>94.2851629760162</v>
      </c>
      <c r="P20" s="27" t="n">
        <v>91.8601578973572</v>
      </c>
      <c r="Q20" s="27" t="n">
        <v>85.9242676835756</v>
      </c>
      <c r="R20" s="27" t="n">
        <v>84.5050707688824</v>
      </c>
      <c r="S20" s="28"/>
      <c r="BP20" s="16"/>
      <c r="BQ20" s="16"/>
      <c r="BR20" s="16"/>
      <c r="BS20" s="16"/>
    </row>
    <row r="21" customFormat="false" ht="15" hidden="false" customHeight="true" outlineLevel="0" collapsed="false">
      <c r="B21" s="23"/>
      <c r="C21" s="24" t="n">
        <v>66</v>
      </c>
      <c r="D21" s="25" t="n">
        <v>99.4771664633347</v>
      </c>
      <c r="E21" s="25" t="n">
        <v>99.5403368745393</v>
      </c>
      <c r="F21" s="25" t="n">
        <v>99.8124329417286</v>
      </c>
      <c r="G21" s="25" t="n">
        <v>99.7809124475496</v>
      </c>
      <c r="H21" s="25" t="n">
        <v>97.3743115865134</v>
      </c>
      <c r="I21" s="26" t="n">
        <v>98.785868613368</v>
      </c>
      <c r="J21" s="27" t="n">
        <v>98.4463413994081</v>
      </c>
      <c r="K21" s="27" t="n">
        <v>97.446810212559</v>
      </c>
      <c r="L21" s="27" t="n">
        <v>98.1670176031032</v>
      </c>
      <c r="M21" s="27" t="n">
        <v>99.4207758690228</v>
      </c>
      <c r="N21" s="27" t="n">
        <v>98.9398416035337</v>
      </c>
      <c r="O21" s="27" t="n">
        <v>99.4051944022066</v>
      </c>
      <c r="P21" s="27" t="n">
        <v>97.2800748909591</v>
      </c>
      <c r="Q21" s="27" t="n">
        <v>98.4866953848998</v>
      </c>
      <c r="R21" s="27" t="n">
        <v>95.7108565060972</v>
      </c>
      <c r="S21" s="28"/>
      <c r="BP21" s="16"/>
      <c r="BQ21" s="16"/>
      <c r="BR21" s="16"/>
      <c r="BS21" s="16"/>
    </row>
    <row r="22" customFormat="false" ht="15" hidden="false" customHeight="true" outlineLevel="0" collapsed="false">
      <c r="B22" s="23"/>
      <c r="C22" s="24" t="n">
        <v>67</v>
      </c>
      <c r="D22" s="25" t="n">
        <v>98.9024617976579</v>
      </c>
      <c r="E22" s="25" t="n">
        <v>99.3618068068577</v>
      </c>
      <c r="F22" s="25" t="n">
        <v>100</v>
      </c>
      <c r="G22" s="25" t="n">
        <v>99.7791835021109</v>
      </c>
      <c r="H22" s="25" t="n">
        <v>98.7050714877099</v>
      </c>
      <c r="I22" s="26" t="n">
        <v>98.730626115194</v>
      </c>
      <c r="J22" s="27" t="n">
        <v>98.8974727293351</v>
      </c>
      <c r="K22" s="27" t="n">
        <v>97.5530226837866</v>
      </c>
      <c r="L22" s="27" t="n">
        <v>98.4671060255161</v>
      </c>
      <c r="M22" s="27" t="n">
        <v>99.0628904339073</v>
      </c>
      <c r="N22" s="27" t="n">
        <v>100</v>
      </c>
      <c r="O22" s="27" t="n">
        <v>99.6505231098423</v>
      </c>
      <c r="P22" s="27" t="n">
        <v>98.8845899372293</v>
      </c>
      <c r="Q22" s="27" t="n">
        <v>97.8714331987802</v>
      </c>
      <c r="R22" s="27" t="n">
        <v>99.5214699795898</v>
      </c>
      <c r="BP22" s="16"/>
      <c r="BQ22" s="16"/>
      <c r="BR22" s="16"/>
      <c r="BS22" s="16"/>
    </row>
    <row r="23" customFormat="false" ht="15" hidden="false" customHeight="true" outlineLevel="0" collapsed="false">
      <c r="B23" s="23"/>
      <c r="C23" s="24" t="n">
        <v>68</v>
      </c>
      <c r="D23" s="25" t="n">
        <v>99.5377046533658</v>
      </c>
      <c r="E23" s="25" t="n">
        <v>99.3618068068577</v>
      </c>
      <c r="F23" s="25" t="n">
        <v>100</v>
      </c>
      <c r="G23" s="25" t="n">
        <v>99.6778609064296</v>
      </c>
      <c r="H23" s="25" t="n">
        <v>99.0462493412528</v>
      </c>
      <c r="I23" s="26" t="n">
        <v>98.8385909155538</v>
      </c>
      <c r="J23" s="27" t="n">
        <v>99.0055018483301</v>
      </c>
      <c r="K23" s="27" t="n">
        <v>97.6594669409146</v>
      </c>
      <c r="L23" s="27" t="n">
        <v>98.9039968596858</v>
      </c>
      <c r="M23" s="27" t="n">
        <v>98.9855267525519</v>
      </c>
      <c r="N23" s="27" t="n">
        <v>99.561120600649</v>
      </c>
      <c r="O23" s="27" t="n">
        <v>100</v>
      </c>
      <c r="P23" s="27" t="n">
        <v>98.8976804137821</v>
      </c>
      <c r="Q23" s="27" t="n">
        <v>99.1016377527422</v>
      </c>
      <c r="R23" s="27" t="n">
        <v>98.4559384666174</v>
      </c>
      <c r="BP23" s="16"/>
      <c r="BQ23" s="16"/>
      <c r="BR23" s="16"/>
      <c r="BS23" s="16"/>
    </row>
    <row r="24" customFormat="false" ht="15" hidden="false" customHeight="true" outlineLevel="0" collapsed="false">
      <c r="B24" s="23"/>
      <c r="C24" s="24" t="n">
        <v>69</v>
      </c>
      <c r="D24" s="25" t="n">
        <v>100</v>
      </c>
      <c r="E24" s="25" t="n">
        <v>100</v>
      </c>
      <c r="F24" s="25" t="n">
        <v>100</v>
      </c>
      <c r="G24" s="25" t="n">
        <v>99.6778609064296</v>
      </c>
      <c r="H24" s="25" t="n">
        <v>98.9456710169621</v>
      </c>
      <c r="I24" s="26" t="n">
        <v>99.1802302841041</v>
      </c>
      <c r="J24" s="27" t="n">
        <v>99.1137672332685</v>
      </c>
      <c r="K24" s="27" t="n">
        <v>98.7575577148963</v>
      </c>
      <c r="L24" s="27" t="n">
        <v>99.6746794716038</v>
      </c>
      <c r="M24" s="27" t="n">
        <v>99.6906475768524</v>
      </c>
      <c r="N24" s="27" t="n">
        <v>99.2113622997982</v>
      </c>
      <c r="O24" s="27" t="n">
        <v>99.9092273101918</v>
      </c>
      <c r="P24" s="27" t="n">
        <v>99.2280851768257</v>
      </c>
      <c r="Q24" s="27" t="n">
        <v>99.1983657454808</v>
      </c>
      <c r="R24" s="27" t="n">
        <v>99.366713613393</v>
      </c>
      <c r="BP24" s="16"/>
      <c r="BQ24" s="16"/>
      <c r="BR24" s="16"/>
      <c r="BS24" s="16"/>
    </row>
    <row r="25" customFormat="false" ht="15" hidden="false" customHeight="true" outlineLevel="0" collapsed="false">
      <c r="B25" s="23"/>
      <c r="C25" s="29" t="n">
        <v>70</v>
      </c>
      <c r="D25" s="30" t="n">
        <v>100</v>
      </c>
      <c r="E25" s="30" t="n">
        <v>99.0348996055216</v>
      </c>
      <c r="F25" s="30" t="n">
        <v>99.0170561954792</v>
      </c>
      <c r="G25" s="30" t="n">
        <v>98.9890577767419</v>
      </c>
      <c r="H25" s="30" t="n">
        <v>99.571660562381</v>
      </c>
      <c r="I25" s="31" t="n">
        <v>99.9220990799983</v>
      </c>
      <c r="J25" s="32" t="n">
        <v>100</v>
      </c>
      <c r="K25" s="32" t="n">
        <v>100</v>
      </c>
      <c r="L25" s="32" t="n">
        <v>100</v>
      </c>
      <c r="M25" s="32" t="n">
        <v>99.8144756962884</v>
      </c>
      <c r="N25" s="32" t="n">
        <v>99.5569776418086</v>
      </c>
      <c r="O25" s="31" t="n">
        <v>99.1630056846828</v>
      </c>
      <c r="P25" s="31" t="n">
        <v>100</v>
      </c>
      <c r="Q25" s="31" t="n">
        <v>99.1773387181096</v>
      </c>
      <c r="R25" s="31" t="n">
        <v>99.205762261178</v>
      </c>
      <c r="BP25" s="16"/>
      <c r="BQ25" s="16"/>
      <c r="BR25" s="16"/>
      <c r="BS25" s="16"/>
    </row>
    <row r="26" customFormat="false" ht="43.5" hidden="false" customHeight="true" outlineLevel="0" collapsed="false">
      <c r="B26" s="33" t="s">
        <v>19</v>
      </c>
      <c r="C26" s="33"/>
      <c r="D26" s="33"/>
      <c r="E26" s="33"/>
      <c r="F26" s="33"/>
      <c r="G26" s="33"/>
      <c r="H26" s="33"/>
      <c r="I26" s="33"/>
      <c r="J26" s="33"/>
      <c r="K26" s="33"/>
      <c r="L26" s="33"/>
      <c r="M26" s="33"/>
      <c r="N26" s="33"/>
      <c r="O26" s="33"/>
      <c r="P26" s="34"/>
      <c r="Q26" s="34"/>
      <c r="R26" s="35"/>
      <c r="S26" s="35"/>
      <c r="T26" s="35"/>
    </row>
    <row r="27" customFormat="false" ht="11.25" hidden="false" customHeight="false" outlineLevel="0" collapsed="false">
      <c r="B27" s="36"/>
      <c r="C27" s="36"/>
      <c r="D27" s="37"/>
      <c r="E27" s="38"/>
      <c r="F27" s="38"/>
      <c r="G27" s="38"/>
      <c r="H27" s="38"/>
      <c r="I27" s="38"/>
      <c r="J27" s="38"/>
      <c r="K27" s="38"/>
      <c r="L27" s="38"/>
      <c r="M27" s="38"/>
      <c r="N27" s="38"/>
      <c r="O27" s="39"/>
      <c r="P27" s="39"/>
      <c r="Q27" s="39"/>
      <c r="R27" s="40"/>
      <c r="S27" s="28"/>
      <c r="T27" s="28"/>
      <c r="U27" s="28"/>
      <c r="V27" s="39"/>
    </row>
    <row r="28" customFormat="false" ht="11.25" hidden="false" customHeight="false" outlineLevel="0" collapsed="false">
      <c r="E28" s="35"/>
      <c r="F28" s="35"/>
      <c r="G28" s="35"/>
      <c r="H28" s="35"/>
      <c r="I28" s="35"/>
      <c r="J28" s="35"/>
      <c r="K28" s="35"/>
      <c r="L28" s="35"/>
      <c r="M28" s="35"/>
      <c r="N28" s="35"/>
      <c r="O28" s="28"/>
      <c r="P28" s="28"/>
      <c r="Q28" s="28"/>
      <c r="R28" s="40"/>
      <c r="S28" s="28"/>
      <c r="T28" s="41"/>
      <c r="U28" s="28"/>
      <c r="V28" s="39"/>
    </row>
    <row r="29" customFormat="false" ht="11.25" hidden="false" customHeight="false" outlineLevel="0" collapsed="false">
      <c r="D29" s="42"/>
      <c r="E29" s="42"/>
      <c r="F29" s="42"/>
      <c r="G29" s="42"/>
      <c r="H29" s="42"/>
      <c r="I29" s="42"/>
      <c r="J29" s="42"/>
      <c r="K29" s="42"/>
      <c r="L29" s="42"/>
      <c r="M29" s="42"/>
      <c r="N29" s="42"/>
      <c r="O29" s="42"/>
      <c r="P29" s="42"/>
      <c r="Q29" s="42"/>
      <c r="R29" s="40"/>
      <c r="S29" s="42"/>
      <c r="T29" s="42"/>
      <c r="U29" s="28"/>
      <c r="V29" s="39"/>
    </row>
    <row r="30" customFormat="false" ht="11.25" hidden="false" customHeight="false" outlineLevel="0" collapsed="false">
      <c r="C30" s="42"/>
      <c r="D30" s="42"/>
      <c r="E30" s="42"/>
      <c r="F30" s="42"/>
      <c r="G30" s="42"/>
      <c r="H30" s="42"/>
      <c r="I30" s="42"/>
      <c r="J30" s="42"/>
      <c r="K30" s="42"/>
      <c r="L30" s="42"/>
      <c r="M30" s="42"/>
      <c r="N30" s="42"/>
      <c r="O30" s="42"/>
      <c r="P30" s="42"/>
      <c r="Q30" s="42"/>
      <c r="R30" s="40"/>
      <c r="S30" s="42"/>
      <c r="T30" s="42"/>
      <c r="U30" s="28"/>
      <c r="V30" s="39"/>
    </row>
    <row r="31" customFormat="false" ht="11.25" hidden="false" customHeight="false" outlineLevel="0" collapsed="false">
      <c r="C31" s="42"/>
      <c r="D31" s="42"/>
      <c r="E31" s="42"/>
      <c r="F31" s="42"/>
      <c r="G31" s="42"/>
      <c r="H31" s="42"/>
      <c r="I31" s="42"/>
      <c r="J31" s="42"/>
      <c r="K31" s="42"/>
      <c r="L31" s="42"/>
      <c r="M31" s="42"/>
      <c r="N31" s="42"/>
      <c r="O31" s="42"/>
      <c r="P31" s="42"/>
      <c r="Q31" s="42"/>
      <c r="R31" s="40"/>
      <c r="S31" s="42"/>
      <c r="T31" s="42"/>
      <c r="U31" s="28"/>
      <c r="V31" s="39"/>
    </row>
    <row r="32" customFormat="false" ht="11.25" hidden="false" customHeight="false" outlineLevel="0" collapsed="false">
      <c r="D32" s="42"/>
      <c r="E32" s="42"/>
      <c r="F32" s="42"/>
      <c r="G32" s="42"/>
      <c r="H32" s="42"/>
      <c r="I32" s="42"/>
      <c r="J32" s="42"/>
      <c r="K32" s="42"/>
      <c r="L32" s="42"/>
      <c r="M32" s="42"/>
      <c r="N32" s="42"/>
      <c r="O32" s="42"/>
      <c r="P32" s="42"/>
      <c r="Q32" s="42"/>
      <c r="R32" s="40"/>
      <c r="S32" s="42"/>
      <c r="T32" s="42"/>
      <c r="U32" s="28"/>
      <c r="V32" s="39"/>
    </row>
    <row r="33" customFormat="false" ht="11.25" hidden="false" customHeight="false" outlineLevel="0" collapsed="false">
      <c r="D33" s="42"/>
      <c r="E33" s="42"/>
      <c r="F33" s="42"/>
      <c r="G33" s="42"/>
      <c r="H33" s="42"/>
      <c r="I33" s="42"/>
      <c r="J33" s="42"/>
      <c r="K33" s="42"/>
      <c r="L33" s="42"/>
      <c r="M33" s="42"/>
      <c r="N33" s="42"/>
      <c r="O33" s="42"/>
      <c r="P33" s="42"/>
      <c r="Q33" s="42"/>
      <c r="R33" s="40"/>
      <c r="S33" s="42"/>
      <c r="T33" s="42"/>
      <c r="U33" s="28"/>
      <c r="V33" s="39"/>
    </row>
    <row r="34" customFormat="false" ht="11.25" hidden="false" customHeight="false" outlineLevel="0" collapsed="false">
      <c r="D34" s="42"/>
      <c r="E34" s="42"/>
      <c r="F34" s="42"/>
      <c r="G34" s="42"/>
      <c r="H34" s="42"/>
      <c r="I34" s="42"/>
      <c r="J34" s="42"/>
      <c r="K34" s="42"/>
      <c r="L34" s="42"/>
      <c r="M34" s="42"/>
      <c r="N34" s="42"/>
      <c r="O34" s="42"/>
      <c r="P34" s="42"/>
      <c r="Q34" s="42"/>
      <c r="R34" s="40"/>
      <c r="S34" s="42"/>
      <c r="T34" s="42"/>
      <c r="U34" s="28"/>
      <c r="V34" s="28"/>
    </row>
    <row r="35" customFormat="false" ht="11.25" hidden="false" customHeight="false" outlineLevel="0" collapsed="false">
      <c r="D35" s="42"/>
      <c r="E35" s="42"/>
      <c r="F35" s="42"/>
      <c r="G35" s="42"/>
      <c r="H35" s="42"/>
      <c r="I35" s="42"/>
      <c r="J35" s="42"/>
      <c r="K35" s="42"/>
      <c r="L35" s="42"/>
      <c r="M35" s="42"/>
      <c r="N35" s="42"/>
      <c r="O35" s="42"/>
      <c r="P35" s="42"/>
      <c r="Q35" s="42"/>
      <c r="R35" s="40"/>
      <c r="S35" s="42"/>
      <c r="T35" s="42"/>
      <c r="U35" s="28"/>
      <c r="V35" s="28"/>
      <c r="W35" s="28"/>
    </row>
    <row r="36" customFormat="false" ht="11.25" hidden="false" customHeight="false" outlineLevel="0" collapsed="false">
      <c r="D36" s="42"/>
      <c r="E36" s="42"/>
      <c r="F36" s="42"/>
      <c r="G36" s="42"/>
      <c r="H36" s="42"/>
      <c r="I36" s="42"/>
      <c r="J36" s="42"/>
      <c r="K36" s="42"/>
      <c r="L36" s="42"/>
      <c r="M36" s="42"/>
      <c r="N36" s="42"/>
      <c r="O36" s="42"/>
      <c r="P36" s="42"/>
      <c r="Q36" s="42"/>
      <c r="R36" s="40"/>
      <c r="S36" s="42"/>
      <c r="T36" s="42"/>
      <c r="U36" s="28"/>
      <c r="V36" s="28"/>
      <c r="W36" s="28"/>
    </row>
    <row r="37" customFormat="false" ht="11.25" hidden="false" customHeight="false" outlineLevel="0" collapsed="false">
      <c r="D37" s="42"/>
      <c r="E37" s="42"/>
      <c r="F37" s="42"/>
      <c r="G37" s="42"/>
      <c r="H37" s="42"/>
      <c r="I37" s="42"/>
      <c r="J37" s="42"/>
      <c r="K37" s="42"/>
      <c r="L37" s="42"/>
      <c r="M37" s="42"/>
      <c r="N37" s="42"/>
      <c r="O37" s="43"/>
      <c r="P37" s="43"/>
      <c r="Q37" s="43"/>
      <c r="R37" s="44"/>
      <c r="S37" s="43"/>
      <c r="T37" s="43"/>
      <c r="U37" s="45"/>
      <c r="V37" s="28"/>
      <c r="W37" s="28"/>
    </row>
    <row r="38" customFormat="false" ht="11.25" hidden="false" customHeight="false" outlineLevel="0" collapsed="false">
      <c r="D38" s="42"/>
      <c r="E38" s="42"/>
      <c r="F38" s="42"/>
      <c r="G38" s="42"/>
      <c r="H38" s="42"/>
      <c r="I38" s="42"/>
      <c r="J38" s="42"/>
      <c r="K38" s="42"/>
      <c r="L38" s="42"/>
      <c r="M38" s="42"/>
      <c r="N38" s="42"/>
      <c r="O38" s="43"/>
      <c r="P38" s="43"/>
      <c r="Q38" s="43"/>
      <c r="R38" s="44"/>
      <c r="S38" s="43"/>
      <c r="T38" s="43"/>
      <c r="U38" s="45"/>
      <c r="V38" s="28"/>
      <c r="W38" s="28"/>
    </row>
    <row r="39" customFormat="false" ht="11.25" hidden="false" customHeight="false" outlineLevel="0" collapsed="false">
      <c r="D39" s="42"/>
      <c r="E39" s="42"/>
      <c r="F39" s="42"/>
      <c r="G39" s="42"/>
      <c r="H39" s="42"/>
      <c r="I39" s="42"/>
      <c r="J39" s="42"/>
      <c r="K39" s="42"/>
      <c r="L39" s="42"/>
      <c r="M39" s="42"/>
      <c r="N39" s="42"/>
      <c r="O39" s="42"/>
      <c r="P39" s="42"/>
      <c r="Q39" s="42"/>
      <c r="R39" s="40"/>
      <c r="S39" s="42"/>
      <c r="T39" s="42"/>
      <c r="U39" s="28"/>
      <c r="V39" s="28"/>
      <c r="W39" s="28"/>
    </row>
    <row r="40" customFormat="false" ht="11.25" hidden="false" customHeight="false" outlineLevel="0" collapsed="false">
      <c r="D40" s="42"/>
      <c r="E40" s="42"/>
      <c r="F40" s="42"/>
      <c r="G40" s="42"/>
      <c r="H40" s="42"/>
      <c r="I40" s="42"/>
      <c r="J40" s="42"/>
      <c r="K40" s="42"/>
      <c r="L40" s="42"/>
      <c r="M40" s="42"/>
      <c r="N40" s="42"/>
      <c r="O40" s="42"/>
      <c r="P40" s="42"/>
      <c r="Q40" s="42"/>
      <c r="R40" s="40"/>
      <c r="S40" s="42"/>
      <c r="T40" s="42"/>
      <c r="U40" s="28"/>
      <c r="V40" s="28"/>
      <c r="W40" s="28"/>
    </row>
    <row r="41" customFormat="false" ht="11.25" hidden="false" customHeight="false" outlineLevel="0" collapsed="false">
      <c r="D41" s="42"/>
      <c r="E41" s="42"/>
      <c r="F41" s="42"/>
      <c r="G41" s="42"/>
      <c r="H41" s="42"/>
      <c r="I41" s="42"/>
      <c r="J41" s="42"/>
      <c r="K41" s="42"/>
      <c r="L41" s="42"/>
      <c r="M41" s="42"/>
      <c r="N41" s="42"/>
      <c r="O41" s="42"/>
      <c r="P41" s="42"/>
      <c r="Q41" s="42"/>
      <c r="R41" s="40"/>
      <c r="S41" s="42"/>
      <c r="T41" s="42"/>
      <c r="U41" s="28"/>
      <c r="V41" s="39"/>
      <c r="W41" s="28"/>
    </row>
    <row r="42" customFormat="false" ht="11.25" hidden="false" customHeight="false" outlineLevel="0" collapsed="false">
      <c r="D42" s="42"/>
      <c r="E42" s="42"/>
      <c r="F42" s="42"/>
      <c r="G42" s="42"/>
      <c r="H42" s="42"/>
      <c r="I42" s="42"/>
      <c r="J42" s="42"/>
      <c r="K42" s="42"/>
      <c r="L42" s="42"/>
      <c r="M42" s="42"/>
      <c r="N42" s="42"/>
      <c r="O42" s="42"/>
      <c r="P42" s="42"/>
      <c r="Q42" s="42"/>
      <c r="R42" s="40"/>
      <c r="S42" s="42"/>
      <c r="T42" s="42"/>
      <c r="U42" s="28"/>
      <c r="V42" s="39"/>
      <c r="W42" s="28"/>
    </row>
    <row r="43" customFormat="false" ht="11.25" hidden="false" customHeight="false" outlineLevel="0" collapsed="false">
      <c r="D43" s="42"/>
      <c r="E43" s="42"/>
      <c r="F43" s="42"/>
      <c r="G43" s="42"/>
      <c r="H43" s="42"/>
      <c r="I43" s="42"/>
      <c r="J43" s="42"/>
      <c r="K43" s="42"/>
      <c r="L43" s="42"/>
      <c r="M43" s="42"/>
      <c r="N43" s="42"/>
      <c r="O43" s="42"/>
      <c r="P43" s="42"/>
      <c r="Q43" s="42"/>
      <c r="R43" s="40"/>
      <c r="S43" s="42"/>
      <c r="T43" s="42"/>
      <c r="U43" s="28"/>
      <c r="V43" s="39"/>
      <c r="W43" s="28"/>
    </row>
    <row r="44" customFormat="false" ht="11.25" hidden="false" customHeight="false" outlineLevel="0" collapsed="false">
      <c r="D44" s="42"/>
      <c r="E44" s="42"/>
      <c r="F44" s="42"/>
      <c r="G44" s="42"/>
      <c r="H44" s="42"/>
      <c r="I44" s="42"/>
      <c r="J44" s="42"/>
      <c r="K44" s="42"/>
      <c r="L44" s="42"/>
      <c r="M44" s="42"/>
      <c r="N44" s="42"/>
      <c r="O44" s="42"/>
      <c r="P44" s="42"/>
      <c r="Q44" s="42"/>
      <c r="R44" s="40"/>
      <c r="S44" s="42"/>
      <c r="T44" s="42"/>
      <c r="U44" s="28"/>
      <c r="V44" s="39"/>
      <c r="W44" s="28"/>
    </row>
    <row r="45" customFormat="false" ht="11.25" hidden="false" customHeight="false" outlineLevel="0" collapsed="false">
      <c r="D45" s="42"/>
      <c r="E45" s="42"/>
      <c r="F45" s="42"/>
      <c r="G45" s="42"/>
      <c r="H45" s="42"/>
      <c r="I45" s="42"/>
      <c r="J45" s="42"/>
      <c r="K45" s="42"/>
      <c r="L45" s="42"/>
      <c r="M45" s="42"/>
      <c r="N45" s="42"/>
      <c r="O45" s="42"/>
      <c r="P45" s="42"/>
      <c r="Q45" s="42"/>
      <c r="R45" s="40"/>
      <c r="S45" s="42"/>
      <c r="T45" s="42"/>
      <c r="U45" s="28"/>
      <c r="V45" s="39"/>
      <c r="W45" s="28"/>
    </row>
    <row r="46" customFormat="false" ht="11.25" hidden="false" customHeight="false" outlineLevel="0" collapsed="false">
      <c r="O46" s="28"/>
      <c r="P46" s="28"/>
      <c r="Q46" s="28"/>
      <c r="R46" s="40"/>
      <c r="S46" s="28"/>
      <c r="T46" s="28"/>
      <c r="U46" s="28"/>
      <c r="V46" s="39"/>
      <c r="W46" s="28"/>
    </row>
    <row r="47" customFormat="false" ht="11.25" hidden="false" customHeight="false" outlineLevel="0" collapsed="false">
      <c r="O47" s="28"/>
      <c r="P47" s="28"/>
      <c r="Q47" s="28"/>
      <c r="R47" s="40"/>
      <c r="S47" s="28"/>
      <c r="T47" s="28"/>
      <c r="U47" s="28"/>
      <c r="V47" s="39"/>
      <c r="W47" s="28"/>
    </row>
    <row r="48" customFormat="false" ht="11.25" hidden="false" customHeight="false" outlineLevel="0" collapsed="false">
      <c r="R48" s="28"/>
    </row>
  </sheetData>
  <mergeCells count="4">
    <mergeCell ref="B2:O2"/>
    <mergeCell ref="B4:C4"/>
    <mergeCell ref="B5:B25"/>
    <mergeCell ref="B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421875" defaultRowHeight="11.25" zeroHeight="false" outlineLevelRow="0" outlineLevelCol="0"/>
  <cols>
    <col collapsed="false" customWidth="true" hidden="false" outlineLevel="0" max="1" min="1" style="46" width="2.99"/>
    <col collapsed="false" customWidth="true" hidden="false" outlineLevel="0" max="2" min="2" style="46" width="8.7"/>
    <col collapsed="false" customWidth="true" hidden="false" outlineLevel="0" max="5" min="3" style="46" width="12.7"/>
    <col collapsed="false" customWidth="true" hidden="false" outlineLevel="0" max="6" min="6" style="46" width="9.13"/>
    <col collapsed="false" customWidth="true" hidden="false" outlineLevel="0" max="8" min="7" style="46" width="8.85"/>
    <col collapsed="false" customWidth="true" hidden="false" outlineLevel="0" max="9" min="9" style="46" width="9.13"/>
    <col collapsed="false" customWidth="true" hidden="false" outlineLevel="0" max="10" min="10" style="46" width="6.99"/>
    <col collapsed="false" customWidth="true" hidden="false" outlineLevel="0" max="11" min="11" style="46" width="6.13"/>
    <col collapsed="false" customWidth="true" hidden="false" outlineLevel="0" max="12" min="12" style="46" width="2.99"/>
    <col collapsed="false" customWidth="true" hidden="false" outlineLevel="0" max="13" min="13" style="46" width="3.99"/>
    <col collapsed="false" customWidth="true" hidden="false" outlineLevel="0" max="14" min="14" style="46" width="2.85"/>
    <col collapsed="false" customWidth="true" hidden="false" outlineLevel="0" max="15" min="15" style="46" width="5.7"/>
    <col collapsed="false" customWidth="true" hidden="false" outlineLevel="0" max="19" min="16" style="46" width="6.85"/>
    <col collapsed="false" customWidth="false" hidden="false" outlineLevel="0" max="257" min="20" style="46" width="11.42"/>
  </cols>
  <sheetData>
    <row r="2" customFormat="false" ht="31.5" hidden="false" customHeight="true" outlineLevel="0" collapsed="false">
      <c r="B2" s="47" t="s">
        <v>20</v>
      </c>
      <c r="C2" s="47"/>
      <c r="D2" s="47"/>
      <c r="E2" s="47"/>
    </row>
    <row r="3" customFormat="false" ht="11.25" hidden="false" customHeight="false" outlineLevel="0" collapsed="false">
      <c r="B3" s="48"/>
      <c r="C3" s="49" t="s">
        <v>1</v>
      </c>
      <c r="D3" s="49" t="s">
        <v>2</v>
      </c>
      <c r="E3" s="49" t="s">
        <v>3</v>
      </c>
    </row>
    <row r="4" customFormat="false" ht="11.25" hidden="false" customHeight="false" outlineLevel="0" collapsed="false">
      <c r="B4" s="50" t="n">
        <v>1926</v>
      </c>
      <c r="C4" s="51" t="n">
        <v>62.1618568632392</v>
      </c>
      <c r="D4" s="51" t="n">
        <v>62.7357619236476</v>
      </c>
      <c r="E4" s="51" t="n">
        <v>61.4501491400899</v>
      </c>
      <c r="F4" s="52"/>
      <c r="G4" s="53"/>
    </row>
    <row r="5" customFormat="false" ht="11.25" hidden="false" customHeight="false" outlineLevel="0" collapsed="false">
      <c r="B5" s="50"/>
      <c r="C5" s="51"/>
      <c r="D5" s="51"/>
      <c r="E5" s="51"/>
      <c r="F5" s="52"/>
      <c r="G5" s="53"/>
    </row>
    <row r="6" customFormat="false" ht="11.25" hidden="false" customHeight="false" outlineLevel="0" collapsed="false">
      <c r="B6" s="50" t="n">
        <v>1928</v>
      </c>
      <c r="C6" s="51" t="n">
        <v>61.6054148456821</v>
      </c>
      <c r="D6" s="51" t="n">
        <v>62.0834351172899</v>
      </c>
      <c r="E6" s="51" t="n">
        <v>60.9766380808137</v>
      </c>
      <c r="F6" s="52"/>
      <c r="G6" s="53"/>
    </row>
    <row r="7" customFormat="false" ht="11.25" hidden="false" customHeight="false" outlineLevel="0" collapsed="false">
      <c r="B7" s="50"/>
      <c r="C7" s="51"/>
      <c r="D7" s="51"/>
      <c r="E7" s="51"/>
      <c r="F7" s="52"/>
      <c r="G7" s="53"/>
    </row>
    <row r="8" customFormat="false" ht="11.25" hidden="false" customHeight="false" outlineLevel="0" collapsed="false">
      <c r="B8" s="50" t="n">
        <v>1930</v>
      </c>
      <c r="C8" s="51" t="n">
        <v>61.3023963681632</v>
      </c>
      <c r="D8" s="51" t="n">
        <v>61.9926399181615</v>
      </c>
      <c r="E8" s="51" t="n">
        <v>60.4640236391105</v>
      </c>
      <c r="F8" s="52"/>
      <c r="G8" s="53"/>
    </row>
    <row r="9" customFormat="false" ht="11.25" hidden="false" customHeight="false" outlineLevel="0" collapsed="false">
      <c r="B9" s="50"/>
      <c r="C9" s="51"/>
      <c r="D9" s="51"/>
      <c r="E9" s="51"/>
      <c r="F9" s="52"/>
      <c r="G9" s="53"/>
    </row>
    <row r="10" customFormat="false" ht="11.25" hidden="false" customHeight="false" outlineLevel="0" collapsed="false">
      <c r="B10" s="50" t="n">
        <v>1932</v>
      </c>
      <c r="C10" s="51" t="n">
        <v>61.1741494396104</v>
      </c>
      <c r="D10" s="51" t="n">
        <v>61.879180645547</v>
      </c>
      <c r="E10" s="51" t="n">
        <v>60.3386303063772</v>
      </c>
      <c r="F10" s="52"/>
      <c r="G10" s="53"/>
    </row>
    <row r="11" customFormat="false" ht="11.25" hidden="false" customHeight="false" outlineLevel="0" collapsed="false">
      <c r="B11" s="50"/>
      <c r="C11" s="51"/>
      <c r="D11" s="51"/>
      <c r="E11" s="51"/>
      <c r="F11" s="52"/>
      <c r="G11" s="53"/>
    </row>
    <row r="12" customFormat="false" ht="11.25" hidden="false" customHeight="false" outlineLevel="0" collapsed="false">
      <c r="B12" s="50" t="n">
        <v>1934</v>
      </c>
      <c r="C12" s="51" t="n">
        <v>61.1809904657363</v>
      </c>
      <c r="D12" s="51" t="n">
        <v>61.8781425219661</v>
      </c>
      <c r="E12" s="51" t="n">
        <v>60.3680954293621</v>
      </c>
      <c r="F12" s="52"/>
      <c r="G12" s="53"/>
    </row>
    <row r="13" customFormat="false" ht="11.25" hidden="false" customHeight="false" outlineLevel="0" collapsed="false">
      <c r="B13" s="50"/>
      <c r="C13" s="51"/>
      <c r="D13" s="51"/>
      <c r="E13" s="51"/>
      <c r="F13" s="52"/>
      <c r="G13" s="53"/>
      <c r="V13" s="54"/>
      <c r="X13" s="54"/>
    </row>
    <row r="14" customFormat="false" ht="11.25" hidden="false" customHeight="false" outlineLevel="0" collapsed="false">
      <c r="B14" s="50" t="n">
        <v>1936</v>
      </c>
      <c r="C14" s="51" t="n">
        <v>61.2075483884469</v>
      </c>
      <c r="D14" s="51" t="n">
        <v>61.7949576801814</v>
      </c>
      <c r="E14" s="51" t="n">
        <v>60.5447060705339</v>
      </c>
      <c r="F14" s="52"/>
      <c r="G14" s="53"/>
      <c r="V14" s="53"/>
      <c r="X14" s="53"/>
    </row>
    <row r="15" customFormat="false" ht="11.25" hidden="false" customHeight="false" outlineLevel="0" collapsed="false">
      <c r="B15" s="50"/>
      <c r="C15" s="51"/>
      <c r="D15" s="51"/>
      <c r="E15" s="51"/>
      <c r="F15" s="52"/>
      <c r="G15" s="53"/>
    </row>
    <row r="16" customFormat="false" ht="11.25" hidden="false" customHeight="false" outlineLevel="0" collapsed="false">
      <c r="B16" s="50" t="n">
        <v>1938</v>
      </c>
      <c r="C16" s="51" t="n">
        <v>61.1528251519185</v>
      </c>
      <c r="D16" s="51" t="n">
        <v>61.6778850102978</v>
      </c>
      <c r="E16" s="51" t="n">
        <v>60.5642282362809</v>
      </c>
      <c r="F16" s="52"/>
      <c r="G16" s="53"/>
    </row>
    <row r="17" customFormat="false" ht="11.25" hidden="false" customHeight="false" outlineLevel="0" collapsed="false">
      <c r="B17" s="50"/>
      <c r="C17" s="51"/>
      <c r="D17" s="51"/>
      <c r="E17" s="51"/>
      <c r="F17" s="52"/>
      <c r="G17" s="53"/>
    </row>
    <row r="18" customFormat="false" ht="11.25" hidden="false" customHeight="false" outlineLevel="0" collapsed="false">
      <c r="B18" s="50" t="n">
        <v>1940</v>
      </c>
      <c r="C18" s="51" t="n">
        <v>61.1949314949268</v>
      </c>
      <c r="D18" s="51" t="n">
        <v>61.6169668459364</v>
      </c>
      <c r="E18" s="51" t="n">
        <v>60.7330540759848</v>
      </c>
      <c r="F18" s="52"/>
      <c r="G18" s="53"/>
    </row>
    <row r="19" customFormat="false" ht="11.25" hidden="false" customHeight="false" outlineLevel="0" collapsed="false">
      <c r="B19" s="50"/>
      <c r="C19" s="51"/>
      <c r="D19" s="51"/>
      <c r="E19" s="51"/>
      <c r="F19" s="52"/>
      <c r="G19" s="53"/>
    </row>
    <row r="20" customFormat="false" ht="11.25" hidden="false" customHeight="false" outlineLevel="0" collapsed="false">
      <c r="B20" s="50" t="n">
        <v>1942</v>
      </c>
      <c r="C20" s="51" t="n">
        <v>60.9245424519547</v>
      </c>
      <c r="D20" s="51" t="n">
        <v>61.2924411492087</v>
      </c>
      <c r="E20" s="51" t="n">
        <v>60.5247714833285</v>
      </c>
      <c r="F20" s="52"/>
      <c r="G20" s="53"/>
    </row>
    <row r="21" customFormat="false" ht="11.25" hidden="false" customHeight="false" outlineLevel="0" collapsed="false">
      <c r="B21" s="50"/>
      <c r="C21" s="51"/>
      <c r="D21" s="51"/>
      <c r="E21" s="51"/>
      <c r="F21" s="52"/>
      <c r="G21" s="53"/>
    </row>
    <row r="22" customFormat="false" ht="11.25" hidden="false" customHeight="false" outlineLevel="0" collapsed="false">
      <c r="B22" s="50" t="n">
        <v>1944</v>
      </c>
      <c r="C22" s="51" t="n">
        <v>60.8513684582987</v>
      </c>
      <c r="D22" s="51" t="n">
        <v>61.1959784703318</v>
      </c>
      <c r="E22" s="51" t="n">
        <v>60.4727573599117</v>
      </c>
      <c r="F22" s="52"/>
      <c r="G22" s="53"/>
    </row>
    <row r="23" customFormat="false" ht="11.25" hidden="false" customHeight="false" outlineLevel="0" collapsed="false">
      <c r="B23" s="50"/>
      <c r="C23" s="51"/>
      <c r="D23" s="51"/>
      <c r="E23" s="51"/>
      <c r="F23" s="52"/>
      <c r="G23" s="53"/>
    </row>
    <row r="24" customFormat="false" ht="11.25" hidden="false" customHeight="false" outlineLevel="0" collapsed="false">
      <c r="B24" s="50" t="n">
        <v>1946</v>
      </c>
      <c r="C24" s="51" t="n">
        <v>60.5448370976066</v>
      </c>
      <c r="D24" s="51" t="n">
        <v>60.9501645707732</v>
      </c>
      <c r="E24" s="51" t="n">
        <v>60.0981420851661</v>
      </c>
      <c r="F24" s="52"/>
      <c r="G24" s="53"/>
    </row>
    <row r="25" customFormat="false" ht="11.25" hidden="false" customHeight="false" outlineLevel="0" collapsed="false">
      <c r="B25" s="50" t="n">
        <v>1947</v>
      </c>
      <c r="C25" s="51" t="n">
        <v>60.4193835244636</v>
      </c>
      <c r="D25" s="51" t="n">
        <v>60.8580172241075</v>
      </c>
      <c r="E25" s="51" t="n">
        <v>59.942268901037</v>
      </c>
      <c r="F25" s="52"/>
      <c r="G25" s="53"/>
    </row>
    <row r="26" customFormat="false" ht="11.25" hidden="false" customHeight="false" outlineLevel="0" collapsed="false">
      <c r="B26" s="50" t="n">
        <v>1948</v>
      </c>
      <c r="C26" s="51" t="n">
        <v>60.2793115289155</v>
      </c>
      <c r="D26" s="51" t="n">
        <v>60.7248822744217</v>
      </c>
      <c r="E26" s="51" t="n">
        <v>59.7926168082926</v>
      </c>
      <c r="F26" s="52"/>
      <c r="G26" s="53"/>
    </row>
    <row r="27" customFormat="false" ht="11.25" hidden="false" customHeight="false" outlineLevel="0" collapsed="false">
      <c r="B27" s="50" t="n">
        <v>1949</v>
      </c>
      <c r="C27" s="51" t="n">
        <v>60.212185897771</v>
      </c>
      <c r="D27" s="51" t="n">
        <v>60.6495010798166</v>
      </c>
      <c r="E27" s="51" t="n">
        <v>59.7263437966715</v>
      </c>
      <c r="F27" s="52"/>
      <c r="G27" s="53"/>
      <c r="H27" s="55"/>
    </row>
    <row r="28" customFormat="false" ht="11.25" hidden="false" customHeight="false" outlineLevel="0" collapsed="false">
      <c r="B28" s="50" t="n">
        <v>1950</v>
      </c>
      <c r="C28" s="51" t="n">
        <v>60.2583896848581</v>
      </c>
      <c r="D28" s="51" t="n">
        <v>60.6606421711589</v>
      </c>
      <c r="E28" s="51" t="n">
        <v>59.8102741191621</v>
      </c>
      <c r="F28" s="52"/>
      <c r="G28" s="53"/>
      <c r="H28" s="55"/>
    </row>
    <row r="29" customFormat="false" ht="11.25" hidden="false" customHeight="false" outlineLevel="0" collapsed="false">
      <c r="B29" s="50" t="n">
        <v>1951</v>
      </c>
      <c r="C29" s="51" t="n">
        <v>60.3851954997351</v>
      </c>
      <c r="D29" s="51" t="n">
        <v>60.7610131912262</v>
      </c>
      <c r="E29" s="51" t="n">
        <v>59.954855878273</v>
      </c>
      <c r="F29" s="52"/>
      <c r="G29" s="53"/>
      <c r="H29" s="55"/>
    </row>
    <row r="30" customFormat="false" ht="11.25" hidden="false" customHeight="false" outlineLevel="0" collapsed="false">
      <c r="B30" s="50" t="n">
        <v>1952</v>
      </c>
      <c r="C30" s="51" t="n">
        <v>60.7533439657281</v>
      </c>
      <c r="D30" s="51" t="n">
        <v>61.1389521885887</v>
      </c>
      <c r="E30" s="51" t="n">
        <v>60.3218088256829</v>
      </c>
      <c r="F30" s="52"/>
      <c r="G30" s="53"/>
      <c r="H30" s="55"/>
      <c r="I30" s="56"/>
    </row>
    <row r="31" customFormat="false" ht="123.75" hidden="false" customHeight="true" outlineLevel="0" collapsed="false">
      <c r="B31" s="57" t="s">
        <v>21</v>
      </c>
      <c r="C31" s="57"/>
      <c r="D31" s="57"/>
      <c r="E31" s="57"/>
    </row>
    <row r="34" customFormat="false" ht="11.25" hidden="false" customHeight="false" outlineLevel="0" collapsed="false">
      <c r="C34" s="58"/>
      <c r="M34" s="59"/>
    </row>
  </sheetData>
  <mergeCells count="2">
    <mergeCell ref="B2:E2"/>
    <mergeCell ref="B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2:O3"/>
    </sheetView>
  </sheetViews>
  <sheetFormatPr defaultColWidth="9.1328125" defaultRowHeight="10.5" zeroHeight="false" outlineLevelRow="0" outlineLevelCol="0"/>
  <cols>
    <col collapsed="false" customWidth="true" hidden="false" outlineLevel="0" max="1" min="1" style="60" width="2.99"/>
    <col collapsed="false" customWidth="true" hidden="false" outlineLevel="0" max="2" min="2" style="60" width="28.85"/>
    <col collapsed="false" customWidth="true" hidden="false" outlineLevel="0" max="15" min="3" style="60" width="7.13"/>
    <col collapsed="false" customWidth="false" hidden="false" outlineLevel="0" max="257" min="16" style="60" width="9.13"/>
  </cols>
  <sheetData>
    <row r="1" customFormat="false" ht="11.25" hidden="false" customHeight="false" outlineLevel="0" collapsed="false">
      <c r="A1" s="61"/>
      <c r="B1" s="61"/>
      <c r="C1" s="61"/>
      <c r="D1" s="61"/>
      <c r="E1" s="61"/>
      <c r="F1" s="61"/>
      <c r="G1" s="61"/>
      <c r="H1" s="61"/>
      <c r="I1" s="61"/>
      <c r="J1" s="61"/>
      <c r="K1" s="61"/>
      <c r="L1" s="61"/>
      <c r="M1" s="61"/>
      <c r="N1" s="61"/>
    </row>
    <row r="2" customFormat="false" ht="12.75" hidden="false" customHeight="true" outlineLevel="0" collapsed="false">
      <c r="A2" s="61"/>
      <c r="B2" s="62" t="s">
        <v>22</v>
      </c>
      <c r="C2" s="62"/>
      <c r="D2" s="62"/>
      <c r="E2" s="62"/>
      <c r="F2" s="62"/>
      <c r="G2" s="62"/>
      <c r="H2" s="62"/>
      <c r="I2" s="62"/>
      <c r="J2" s="62"/>
      <c r="K2" s="62"/>
      <c r="L2" s="62"/>
      <c r="M2" s="61"/>
      <c r="N2" s="61"/>
    </row>
    <row r="3" customFormat="false" ht="12" hidden="false" customHeight="true" outlineLevel="0" collapsed="false">
      <c r="A3" s="61"/>
      <c r="B3" s="63"/>
      <c r="C3" s="63"/>
      <c r="D3" s="63"/>
      <c r="E3" s="63"/>
      <c r="F3" s="63"/>
      <c r="G3" s="63"/>
      <c r="H3" s="63"/>
      <c r="I3" s="63"/>
      <c r="J3" s="61"/>
      <c r="K3" s="64"/>
      <c r="L3" s="64"/>
      <c r="M3" s="64"/>
      <c r="N3" s="64"/>
      <c r="O3" s="65" t="s">
        <v>23</v>
      </c>
    </row>
    <row r="4" customFormat="false" ht="15" hidden="false" customHeight="true" outlineLevel="0" collapsed="false">
      <c r="A4" s="61"/>
      <c r="B4" s="66" t="s">
        <v>24</v>
      </c>
      <c r="C4" s="67" t="n">
        <v>1940</v>
      </c>
      <c r="D4" s="67" t="n">
        <v>1941</v>
      </c>
      <c r="E4" s="67" t="n">
        <v>1942</v>
      </c>
      <c r="F4" s="67" t="n">
        <v>1943</v>
      </c>
      <c r="G4" s="67" t="n">
        <v>1944</v>
      </c>
      <c r="H4" s="67" t="n">
        <v>1945</v>
      </c>
      <c r="I4" s="67" t="n">
        <v>1946</v>
      </c>
      <c r="J4" s="67" t="n">
        <v>1947</v>
      </c>
      <c r="K4" s="67" t="n">
        <v>1948</v>
      </c>
      <c r="L4" s="68" t="n">
        <v>1949</v>
      </c>
      <c r="M4" s="68" t="n">
        <v>1950</v>
      </c>
      <c r="N4" s="68" t="n">
        <v>1951</v>
      </c>
      <c r="O4" s="69" t="n">
        <v>1952</v>
      </c>
      <c r="P4" s="70"/>
    </row>
    <row r="5" customFormat="false" ht="15" hidden="false" customHeight="true" outlineLevel="0" collapsed="false">
      <c r="A5" s="61"/>
      <c r="B5" s="71" t="s">
        <v>7</v>
      </c>
      <c r="C5" s="72" t="n">
        <v>61.7</v>
      </c>
      <c r="D5" s="72" t="n">
        <v>61.6</v>
      </c>
      <c r="E5" s="72" t="n">
        <v>61.7</v>
      </c>
      <c r="F5" s="72" t="n">
        <v>61.6</v>
      </c>
      <c r="G5" s="72" t="n">
        <v>61.6</v>
      </c>
      <c r="H5" s="72" t="n">
        <v>61.5</v>
      </c>
      <c r="I5" s="72" t="n">
        <v>61.3</v>
      </c>
      <c r="J5" s="72" t="n">
        <v>61.1</v>
      </c>
      <c r="K5" s="72" t="n">
        <v>61.1</v>
      </c>
      <c r="L5" s="72" t="n">
        <v>61</v>
      </c>
      <c r="M5" s="72" t="n">
        <v>61</v>
      </c>
      <c r="N5" s="72" t="n">
        <v>61.2</v>
      </c>
      <c r="O5" s="72" t="n">
        <v>61.5</v>
      </c>
      <c r="P5" s="73"/>
      <c r="Q5" s="74"/>
    </row>
    <row r="6" customFormat="false" ht="15" hidden="false" customHeight="true" outlineLevel="0" collapsed="false">
      <c r="A6" s="61"/>
      <c r="B6" s="75" t="s">
        <v>25</v>
      </c>
      <c r="C6" s="76" t="n">
        <v>61.3</v>
      </c>
      <c r="D6" s="76" t="n">
        <v>61.2</v>
      </c>
      <c r="E6" s="76" t="n">
        <v>61.2</v>
      </c>
      <c r="F6" s="76" t="n">
        <v>61.2</v>
      </c>
      <c r="G6" s="76" t="n">
        <v>60.9</v>
      </c>
      <c r="H6" s="76" t="n">
        <v>60.9</v>
      </c>
      <c r="I6" s="76" t="n">
        <v>60.8</v>
      </c>
      <c r="J6" s="76" t="n">
        <v>60.5</v>
      </c>
      <c r="K6" s="76" t="n">
        <v>60.7</v>
      </c>
      <c r="L6" s="76" t="n">
        <v>60.4</v>
      </c>
      <c r="M6" s="76" t="n">
        <v>60.4</v>
      </c>
      <c r="N6" s="76" t="n">
        <v>60.7</v>
      </c>
      <c r="O6" s="76" t="n">
        <v>60.7</v>
      </c>
      <c r="P6" s="73"/>
      <c r="Q6" s="74"/>
    </row>
    <row r="7" customFormat="false" ht="15" hidden="false" customHeight="true" outlineLevel="0" collapsed="false">
      <c r="A7" s="61"/>
      <c r="B7" s="75" t="s">
        <v>26</v>
      </c>
      <c r="C7" s="76" t="n">
        <v>61</v>
      </c>
      <c r="D7" s="76" t="n">
        <v>61.1</v>
      </c>
      <c r="E7" s="76" t="n">
        <v>61</v>
      </c>
      <c r="F7" s="76" t="n">
        <v>61.1</v>
      </c>
      <c r="G7" s="76" t="n">
        <v>61.1</v>
      </c>
      <c r="H7" s="76" t="n">
        <v>61</v>
      </c>
      <c r="I7" s="76" t="n">
        <v>60.8</v>
      </c>
      <c r="J7" s="76" t="n">
        <v>60.6</v>
      </c>
      <c r="K7" s="76" t="n">
        <v>60.5</v>
      </c>
      <c r="L7" s="76" t="n">
        <v>60.4</v>
      </c>
      <c r="M7" s="76" t="n">
        <v>60.4</v>
      </c>
      <c r="N7" s="76" t="n">
        <v>60.5</v>
      </c>
      <c r="O7" s="76" t="n">
        <v>60.8</v>
      </c>
      <c r="P7" s="73"/>
      <c r="Q7" s="74"/>
    </row>
    <row r="8" customFormat="false" ht="15" hidden="false" customHeight="true" outlineLevel="0" collapsed="false">
      <c r="A8" s="61"/>
      <c r="B8" s="75" t="s">
        <v>27</v>
      </c>
      <c r="C8" s="76" t="n">
        <v>61.5</v>
      </c>
      <c r="D8" s="76" t="n">
        <v>61.5</v>
      </c>
      <c r="E8" s="76" t="n">
        <v>61.5</v>
      </c>
      <c r="F8" s="76" t="n">
        <v>61.6</v>
      </c>
      <c r="G8" s="76" t="n">
        <v>61.5</v>
      </c>
      <c r="H8" s="76" t="n">
        <v>61.4</v>
      </c>
      <c r="I8" s="76" t="n">
        <v>61.3</v>
      </c>
      <c r="J8" s="76" t="n">
        <v>61.1</v>
      </c>
      <c r="K8" s="76" t="n">
        <v>61.1</v>
      </c>
      <c r="L8" s="76" t="n">
        <v>61.2</v>
      </c>
      <c r="M8" s="76" t="n">
        <v>61.2</v>
      </c>
      <c r="N8" s="76" t="n">
        <v>61.4</v>
      </c>
      <c r="O8" s="76" t="n">
        <v>61.8</v>
      </c>
      <c r="P8" s="73"/>
      <c r="Q8" s="74"/>
    </row>
    <row r="9" customFormat="false" ht="15" hidden="false" customHeight="true" outlineLevel="0" collapsed="false">
      <c r="A9" s="61"/>
      <c r="B9" s="75" t="s">
        <v>28</v>
      </c>
      <c r="C9" s="76" t="n">
        <v>58.3</v>
      </c>
      <c r="D9" s="76" t="n">
        <v>58.4</v>
      </c>
      <c r="E9" s="76" t="n">
        <v>58.6</v>
      </c>
      <c r="F9" s="76" t="n">
        <v>58.7</v>
      </c>
      <c r="G9" s="76" t="n">
        <v>58.8</v>
      </c>
      <c r="H9" s="76" t="n">
        <v>58.9</v>
      </c>
      <c r="I9" s="76" t="n">
        <v>58.9</v>
      </c>
      <c r="J9" s="76" t="n">
        <v>59</v>
      </c>
      <c r="K9" s="76" t="n">
        <v>59</v>
      </c>
      <c r="L9" s="76" t="n">
        <v>59</v>
      </c>
      <c r="M9" s="76" t="n">
        <v>59</v>
      </c>
      <c r="N9" s="76" t="n">
        <v>59.3</v>
      </c>
      <c r="O9" s="76" t="n">
        <v>59.6</v>
      </c>
      <c r="P9" s="73"/>
      <c r="Q9" s="74"/>
    </row>
    <row r="10" customFormat="false" ht="15" hidden="false" customHeight="true" outlineLevel="0" collapsed="false">
      <c r="A10" s="61"/>
      <c r="B10" s="75" t="s">
        <v>29</v>
      </c>
      <c r="C10" s="76" t="n">
        <v>47.3</v>
      </c>
      <c r="D10" s="76" t="n">
        <v>47.5</v>
      </c>
      <c r="E10" s="76" t="n">
        <v>48.1</v>
      </c>
      <c r="F10" s="76" t="n">
        <v>48.3</v>
      </c>
      <c r="G10" s="76" t="n">
        <v>48.2</v>
      </c>
      <c r="H10" s="76" t="n">
        <v>48.5</v>
      </c>
      <c r="I10" s="76" t="n">
        <v>48.3</v>
      </c>
      <c r="J10" s="76" t="n">
        <v>47</v>
      </c>
      <c r="K10" s="76" t="n">
        <v>47</v>
      </c>
      <c r="L10" s="76" t="n">
        <v>46.8</v>
      </c>
      <c r="M10" s="76" t="n">
        <v>46.6</v>
      </c>
      <c r="N10" s="76" t="n">
        <v>46.7</v>
      </c>
      <c r="O10" s="76" t="n">
        <v>46.5</v>
      </c>
      <c r="P10" s="73"/>
      <c r="Q10" s="74"/>
    </row>
    <row r="11" customFormat="false" ht="15" hidden="false" customHeight="true" outlineLevel="0" collapsed="false">
      <c r="A11" s="61"/>
      <c r="B11" s="75" t="s">
        <v>30</v>
      </c>
      <c r="C11" s="76" t="n">
        <v>58.4</v>
      </c>
      <c r="D11" s="76" t="n">
        <v>58.4</v>
      </c>
      <c r="E11" s="76" t="n">
        <v>58.8</v>
      </c>
      <c r="F11" s="76" t="n">
        <v>58.7</v>
      </c>
      <c r="G11" s="76" t="n">
        <v>58.7</v>
      </c>
      <c r="H11" s="76" t="n">
        <v>58.8</v>
      </c>
      <c r="I11" s="76" t="n">
        <v>58.8</v>
      </c>
      <c r="J11" s="76" t="n">
        <v>58.7</v>
      </c>
      <c r="K11" s="76" t="n">
        <v>58.7</v>
      </c>
      <c r="L11" s="76" t="n">
        <v>58.8</v>
      </c>
      <c r="M11" s="76" t="n">
        <v>58.9</v>
      </c>
      <c r="N11" s="76" t="n">
        <v>59.1</v>
      </c>
      <c r="O11" s="76" t="n">
        <v>59.4</v>
      </c>
      <c r="P11" s="73"/>
      <c r="Q11" s="74"/>
    </row>
    <row r="12" customFormat="false" ht="15" hidden="false" customHeight="true" outlineLevel="0" collapsed="false">
      <c r="A12" s="61"/>
      <c r="B12" s="77" t="s">
        <v>31</v>
      </c>
      <c r="C12" s="78" t="n">
        <v>61.2</v>
      </c>
      <c r="D12" s="78" t="s">
        <v>32</v>
      </c>
      <c r="E12" s="78" t="n">
        <v>60.9</v>
      </c>
      <c r="F12" s="78" t="s">
        <v>32</v>
      </c>
      <c r="G12" s="78" t="n">
        <v>60.9</v>
      </c>
      <c r="H12" s="78" t="s">
        <v>32</v>
      </c>
      <c r="I12" s="78" t="n">
        <v>60.5</v>
      </c>
      <c r="J12" s="78" t="n">
        <v>60.4</v>
      </c>
      <c r="K12" s="78" t="n">
        <v>60.3</v>
      </c>
      <c r="L12" s="78" t="n">
        <v>60.2</v>
      </c>
      <c r="M12" s="78" t="n">
        <v>60.3</v>
      </c>
      <c r="N12" s="78" t="n">
        <v>60.4</v>
      </c>
      <c r="O12" s="78" t="n">
        <v>60.8</v>
      </c>
      <c r="P12" s="73"/>
    </row>
    <row r="13" customFormat="false" ht="104.25" hidden="false" customHeight="true" outlineLevel="0" collapsed="false">
      <c r="A13" s="61"/>
      <c r="B13" s="79" t="s">
        <v>33</v>
      </c>
      <c r="C13" s="79"/>
      <c r="D13" s="79"/>
      <c r="E13" s="79"/>
      <c r="F13" s="79"/>
      <c r="G13" s="79"/>
      <c r="H13" s="79"/>
      <c r="I13" s="79"/>
      <c r="J13" s="79"/>
      <c r="K13" s="79"/>
      <c r="L13" s="79"/>
      <c r="M13" s="61"/>
      <c r="N13" s="61"/>
    </row>
    <row r="14" customFormat="false" ht="11.25" hidden="false" customHeight="false" outlineLevel="0" collapsed="false">
      <c r="A14" s="61"/>
      <c r="B14" s="80"/>
      <c r="C14" s="81"/>
      <c r="D14" s="81"/>
      <c r="E14" s="81"/>
      <c r="F14" s="81"/>
      <c r="G14" s="81"/>
      <c r="H14" s="82"/>
      <c r="I14" s="82"/>
      <c r="J14" s="82"/>
      <c r="K14" s="81"/>
      <c r="L14" s="81"/>
      <c r="M14" s="61"/>
      <c r="N14" s="61"/>
    </row>
    <row r="15" customFormat="false" ht="11.25" hidden="false" customHeight="false" outlineLevel="0" collapsed="false">
      <c r="A15" s="61"/>
      <c r="B15" s="61"/>
      <c r="C15" s="61"/>
      <c r="D15" s="61"/>
      <c r="E15" s="61"/>
      <c r="F15" s="61"/>
      <c r="G15" s="61"/>
      <c r="H15" s="61"/>
      <c r="I15" s="61"/>
      <c r="J15" s="61"/>
      <c r="K15" s="61"/>
      <c r="L15" s="61"/>
      <c r="M15" s="61"/>
      <c r="N15" s="61"/>
    </row>
    <row r="16" customFormat="false" ht="11.25" hidden="false" customHeight="false" outlineLevel="0" collapsed="false">
      <c r="B16" s="83"/>
      <c r="C16" s="81"/>
      <c r="D16" s="81"/>
      <c r="E16" s="81"/>
      <c r="F16" s="81"/>
      <c r="G16" s="81"/>
      <c r="H16" s="82"/>
      <c r="I16" s="82"/>
      <c r="J16" s="82"/>
      <c r="K16" s="81"/>
      <c r="L16" s="81"/>
      <c r="M16" s="74"/>
      <c r="N16" s="74"/>
    </row>
    <row r="17" customFormat="false" ht="11.25" hidden="false" customHeight="false" outlineLevel="0" collapsed="false">
      <c r="B17" s="84"/>
      <c r="C17" s="81"/>
      <c r="D17" s="81"/>
      <c r="E17" s="81"/>
      <c r="F17" s="81"/>
      <c r="G17" s="81"/>
      <c r="H17" s="82"/>
      <c r="I17" s="82"/>
      <c r="J17" s="82"/>
      <c r="K17" s="81"/>
      <c r="L17" s="81"/>
    </row>
    <row r="18" customFormat="false" ht="11.25" hidden="false" customHeight="false" outlineLevel="0" collapsed="false">
      <c r="B18" s="85"/>
      <c r="C18" s="81"/>
      <c r="D18" s="81"/>
      <c r="E18" s="81"/>
      <c r="F18" s="81"/>
      <c r="G18" s="81"/>
      <c r="H18" s="82"/>
      <c r="I18" s="82"/>
      <c r="J18" s="82"/>
      <c r="K18" s="81"/>
      <c r="L18" s="81"/>
    </row>
    <row r="21" customFormat="false" ht="11.25" hidden="false" customHeight="false" outlineLevel="0" collapsed="false">
      <c r="B21" s="86"/>
      <c r="C21" s="81"/>
      <c r="D21" s="87"/>
      <c r="E21" s="86"/>
      <c r="F21" s="88"/>
      <c r="G21" s="86"/>
      <c r="H21" s="88"/>
      <c r="I21" s="86"/>
      <c r="J21" s="88"/>
      <c r="K21" s="89"/>
    </row>
    <row r="22" customFormat="false" ht="11.25" hidden="false" customHeight="false" outlineLevel="0" collapsed="false">
      <c r="B22" s="89"/>
      <c r="C22" s="81"/>
      <c r="D22" s="87"/>
      <c r="E22" s="86"/>
      <c r="F22" s="88"/>
      <c r="G22" s="86"/>
      <c r="H22" s="88"/>
      <c r="I22" s="86"/>
      <c r="J22" s="88"/>
      <c r="K22" s="89"/>
    </row>
    <row r="23" customFormat="false" ht="11.25" hidden="false" customHeight="false" outlineLevel="0" collapsed="false">
      <c r="C23" s="81"/>
      <c r="D23" s="87"/>
      <c r="E23" s="86"/>
      <c r="F23" s="88"/>
      <c r="G23" s="86"/>
      <c r="H23" s="88"/>
      <c r="I23" s="86"/>
      <c r="J23" s="88"/>
    </row>
    <row r="24" customFormat="false" ht="11.25" hidden="false" customHeight="false" outlineLevel="0" collapsed="false">
      <c r="G24" s="86"/>
    </row>
    <row r="25" customFormat="false" ht="11.25" hidden="false" customHeight="false" outlineLevel="0" collapsed="false">
      <c r="G25" s="86"/>
    </row>
    <row r="26" customFormat="false" ht="11.25" hidden="false" customHeight="false" outlineLevel="0" collapsed="false">
      <c r="F26" s="74"/>
      <c r="G26" s="86"/>
      <c r="H26" s="74"/>
      <c r="I26" s="86"/>
    </row>
    <row r="27" customFormat="false" ht="11.25" hidden="false" customHeight="false" outlineLevel="0" collapsed="false">
      <c r="F27" s="74"/>
      <c r="G27" s="86"/>
      <c r="H27" s="74"/>
      <c r="I27" s="86"/>
    </row>
    <row r="28" customFormat="false" ht="11.25" hidden="false" customHeight="false" outlineLevel="0" collapsed="false">
      <c r="F28" s="74"/>
      <c r="G28" s="86"/>
      <c r="H28" s="74"/>
      <c r="I28" s="86"/>
    </row>
    <row r="29" customFormat="false" ht="10.5" hidden="false" customHeight="false" outlineLevel="0" collapsed="false">
      <c r="F29" s="74"/>
    </row>
    <row r="33" customFormat="false" ht="10.5" hidden="false" customHeight="false" outlineLevel="0" collapsed="false">
      <c r="F33" s="74"/>
      <c r="H33" s="74"/>
      <c r="I33" s="74"/>
      <c r="J33" s="74"/>
      <c r="K33" s="74"/>
      <c r="L33" s="74"/>
      <c r="M33" s="74"/>
      <c r="N33" s="74"/>
      <c r="O33" s="74"/>
      <c r="P33" s="74"/>
      <c r="Q33" s="74"/>
      <c r="R33" s="74"/>
      <c r="S33" s="74"/>
    </row>
    <row r="34" customFormat="false" ht="10.5" hidden="false" customHeight="false" outlineLevel="0" collapsed="false">
      <c r="F34" s="74"/>
    </row>
    <row r="35" customFormat="false" ht="10.5" hidden="false" customHeight="false" outlineLevel="0" collapsed="false">
      <c r="F35" s="74"/>
    </row>
    <row r="36" customFormat="false" ht="10.5" hidden="false" customHeight="false" outlineLevel="0" collapsed="false">
      <c r="F36" s="74"/>
    </row>
    <row r="37" customFormat="false" ht="10.5" hidden="false" customHeight="false" outlineLevel="0" collapsed="false">
      <c r="F37" s="74"/>
    </row>
    <row r="38" customFormat="false" ht="10.5" hidden="false" customHeight="false" outlineLevel="0" collapsed="false">
      <c r="F38" s="74"/>
    </row>
    <row r="39" customFormat="false" ht="10.5" hidden="false" customHeight="false" outlineLevel="0" collapsed="false">
      <c r="F39" s="74"/>
    </row>
    <row r="40" customFormat="false" ht="10.5" hidden="false" customHeight="false" outlineLevel="0" collapsed="false">
      <c r="F40" s="74"/>
    </row>
    <row r="41" customFormat="false" ht="10.5" hidden="false" customHeight="false" outlineLevel="0" collapsed="false">
      <c r="F41" s="74"/>
    </row>
    <row r="42" customFormat="false" ht="10.5" hidden="false" customHeight="false" outlineLevel="0" collapsed="false">
      <c r="F42" s="74"/>
    </row>
    <row r="43" customFormat="false" ht="10.5" hidden="false" customHeight="false" outlineLevel="0" collapsed="false">
      <c r="F43" s="74"/>
    </row>
  </sheetData>
  <mergeCells count="2">
    <mergeCell ref="B2:L2"/>
    <mergeCell ref="B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1" activeCellId="0" sqref="B31:E31"/>
    </sheetView>
  </sheetViews>
  <sheetFormatPr defaultColWidth="11.421875" defaultRowHeight="11.25" zeroHeight="false" outlineLevelRow="0" outlineLevelCol="0"/>
  <cols>
    <col collapsed="false" customWidth="true" hidden="false" outlineLevel="0" max="1" min="1" style="46" width="2.85"/>
    <col collapsed="false" customWidth="true" hidden="false" outlineLevel="0" max="2" min="2" style="46" width="8.7"/>
    <col collapsed="false" customWidth="true" hidden="false" outlineLevel="0" max="5" min="3" style="46" width="12.7"/>
    <col collapsed="false" customWidth="true" hidden="false" outlineLevel="0" max="6" min="6" style="46" width="9.13"/>
    <col collapsed="false" customWidth="true" hidden="false" outlineLevel="0" max="8" min="7" style="46" width="8.85"/>
    <col collapsed="false" customWidth="true" hidden="false" outlineLevel="0" max="9" min="9" style="46" width="9.13"/>
    <col collapsed="false" customWidth="true" hidden="false" outlineLevel="0" max="10" min="10" style="46" width="6.99"/>
    <col collapsed="false" customWidth="true" hidden="false" outlineLevel="0" max="11" min="11" style="46" width="6.13"/>
    <col collapsed="false" customWidth="true" hidden="false" outlineLevel="0" max="12" min="12" style="46" width="2.99"/>
    <col collapsed="false" customWidth="true" hidden="false" outlineLevel="0" max="13" min="13" style="46" width="3.99"/>
    <col collapsed="false" customWidth="true" hidden="false" outlineLevel="0" max="14" min="14" style="46" width="2.85"/>
    <col collapsed="false" customWidth="true" hidden="false" outlineLevel="0" max="15" min="15" style="46" width="5.7"/>
    <col collapsed="false" customWidth="true" hidden="false" outlineLevel="0" max="19" min="16" style="46" width="6.85"/>
    <col collapsed="false" customWidth="false" hidden="false" outlineLevel="0" max="257" min="20" style="46" width="11.42"/>
  </cols>
  <sheetData>
    <row r="2" customFormat="false" ht="30" hidden="false" customHeight="true" outlineLevel="0" collapsed="false">
      <c r="B2" s="90" t="s">
        <v>34</v>
      </c>
      <c r="C2" s="90"/>
      <c r="D2" s="90"/>
      <c r="E2" s="90"/>
    </row>
    <row r="3" customFormat="false" ht="15" hidden="false" customHeight="true" outlineLevel="0" collapsed="false">
      <c r="B3" s="91"/>
      <c r="C3" s="92" t="s">
        <v>1</v>
      </c>
      <c r="D3" s="92" t="s">
        <v>2</v>
      </c>
      <c r="E3" s="92" t="s">
        <v>3</v>
      </c>
    </row>
    <row r="4" customFormat="false" ht="15" hidden="false" customHeight="true" outlineLevel="0" collapsed="false">
      <c r="B4" s="93" t="n">
        <v>1926</v>
      </c>
      <c r="C4" s="94" t="n">
        <v>21.5698745818474</v>
      </c>
      <c r="D4" s="94" t="n">
        <v>23.8935019001172</v>
      </c>
      <c r="E4" s="94" t="n">
        <v>19.2490263295805</v>
      </c>
    </row>
    <row r="5" customFormat="false" ht="15" hidden="false" customHeight="true" outlineLevel="0" collapsed="false">
      <c r="B5" s="93"/>
      <c r="C5" s="94"/>
      <c r="D5" s="94"/>
      <c r="E5" s="94"/>
    </row>
    <row r="6" customFormat="false" ht="15" hidden="false" customHeight="true" outlineLevel="0" collapsed="false">
      <c r="B6" s="93" t="n">
        <v>1928</v>
      </c>
      <c r="C6" s="94" t="n">
        <v>22.4160085869023</v>
      </c>
      <c r="D6" s="94" t="n">
        <v>24.7221305437617</v>
      </c>
      <c r="E6" s="94" t="n">
        <v>20.1390461827141</v>
      </c>
    </row>
    <row r="7" customFormat="false" ht="15" hidden="false" customHeight="true" outlineLevel="0" collapsed="false">
      <c r="B7" s="93"/>
      <c r="C7" s="94"/>
      <c r="D7" s="94"/>
      <c r="E7" s="94"/>
    </row>
    <row r="8" customFormat="false" ht="15" hidden="false" customHeight="true" outlineLevel="0" collapsed="false">
      <c r="B8" s="93" t="n">
        <v>1930</v>
      </c>
      <c r="C8" s="94" t="n">
        <v>22.9578022652707</v>
      </c>
      <c r="D8" s="94" t="n">
        <v>25.1501345813544</v>
      </c>
      <c r="E8" s="94" t="n">
        <v>20.7765823114523</v>
      </c>
    </row>
    <row r="9" customFormat="false" ht="15" hidden="false" customHeight="true" outlineLevel="0" collapsed="false">
      <c r="B9" s="93"/>
      <c r="C9" s="94"/>
      <c r="D9" s="94"/>
      <c r="E9" s="94"/>
    </row>
    <row r="10" customFormat="false" ht="15" hidden="false" customHeight="true" outlineLevel="0" collapsed="false">
      <c r="B10" s="93" t="n">
        <v>1932</v>
      </c>
      <c r="C10" s="94" t="n">
        <v>23.5035522642771</v>
      </c>
      <c r="D10" s="94" t="n">
        <v>25.6514701536987</v>
      </c>
      <c r="E10" s="94" t="n">
        <v>21.364817591711</v>
      </c>
    </row>
    <row r="11" customFormat="false" ht="15" hidden="false" customHeight="true" outlineLevel="0" collapsed="false">
      <c r="B11" s="93"/>
      <c r="C11" s="94"/>
      <c r="D11" s="94"/>
      <c r="E11" s="94"/>
    </row>
    <row r="12" customFormat="false" ht="15" hidden="false" customHeight="true" outlineLevel="0" collapsed="false">
      <c r="B12" s="93" t="n">
        <v>1934</v>
      </c>
      <c r="C12" s="94" t="n">
        <v>23.8925053860677</v>
      </c>
      <c r="D12" s="94" t="n">
        <v>25.9429578141555</v>
      </c>
      <c r="E12" s="94" t="n">
        <v>21.8542484676366</v>
      </c>
    </row>
    <row r="13" customFormat="false" ht="15" hidden="false" customHeight="true" outlineLevel="0" collapsed="false">
      <c r="B13" s="93"/>
      <c r="C13" s="94"/>
      <c r="D13" s="94"/>
      <c r="E13" s="94"/>
    </row>
    <row r="14" customFormat="false" ht="15" hidden="false" customHeight="true" outlineLevel="0" collapsed="false">
      <c r="B14" s="93" t="n">
        <v>1936</v>
      </c>
      <c r="C14" s="94" t="n">
        <v>24.2964732502907</v>
      </c>
      <c r="D14" s="94" t="n">
        <v>26.3357843287122</v>
      </c>
      <c r="E14" s="94" t="n">
        <v>22.2502813577615</v>
      </c>
    </row>
    <row r="15" customFormat="false" ht="15" hidden="false" customHeight="true" outlineLevel="0" collapsed="false">
      <c r="B15" s="93"/>
      <c r="C15" s="94"/>
      <c r="D15" s="94"/>
      <c r="E15" s="94"/>
    </row>
    <row r="16" customFormat="false" ht="15" hidden="false" customHeight="true" outlineLevel="0" collapsed="false">
      <c r="B16" s="93" t="n">
        <v>1938</v>
      </c>
      <c r="C16" s="94" t="n">
        <v>24.6447132309227</v>
      </c>
      <c r="D16" s="94" t="n">
        <v>26.7023421596148</v>
      </c>
      <c r="E16" s="94" t="n">
        <v>22.5762327377104</v>
      </c>
    </row>
    <row r="17" customFormat="false" ht="15" hidden="false" customHeight="true" outlineLevel="0" collapsed="false">
      <c r="B17" s="93"/>
      <c r="C17" s="94"/>
      <c r="D17" s="94"/>
      <c r="E17" s="94"/>
    </row>
    <row r="18" customFormat="false" ht="15" hidden="false" customHeight="true" outlineLevel="0" collapsed="false">
      <c r="B18" s="93" t="n">
        <v>1940</v>
      </c>
      <c r="C18" s="94" t="n">
        <v>24.9731773801308</v>
      </c>
      <c r="D18" s="94" t="n">
        <v>27.0646915977384</v>
      </c>
      <c r="E18" s="94" t="n">
        <v>22.8565504508521</v>
      </c>
    </row>
    <row r="19" customFormat="false" ht="15" hidden="false" customHeight="true" outlineLevel="0" collapsed="false">
      <c r="B19" s="93"/>
      <c r="C19" s="94"/>
      <c r="D19" s="94"/>
      <c r="E19" s="94"/>
    </row>
    <row r="20" customFormat="false" ht="15" hidden="false" customHeight="true" outlineLevel="0" collapsed="false">
      <c r="B20" s="93" t="n">
        <v>1942</v>
      </c>
      <c r="C20" s="94" t="n">
        <v>25.2136725545975</v>
      </c>
      <c r="D20" s="94" t="n">
        <v>27.3054651682252</v>
      </c>
      <c r="E20" s="94" t="n">
        <v>23.0979902720458</v>
      </c>
    </row>
    <row r="21" customFormat="false" ht="15" hidden="false" customHeight="true" outlineLevel="0" collapsed="false">
      <c r="B21" s="93" t="n">
        <v>1943</v>
      </c>
      <c r="C21" s="94" t="n">
        <v>25.3510018650237</v>
      </c>
      <c r="D21" s="94" t="n">
        <v>27.4439727537279</v>
      </c>
      <c r="E21" s="94" t="n">
        <v>23.239232831241</v>
      </c>
    </row>
    <row r="22" customFormat="false" ht="15" hidden="false" customHeight="true" outlineLevel="0" collapsed="false">
      <c r="B22" s="93" t="n">
        <v>1944</v>
      </c>
      <c r="C22" s="94" t="n">
        <v>25.4920843354802</v>
      </c>
      <c r="D22" s="94" t="n">
        <v>27.5239382025031</v>
      </c>
      <c r="E22" s="94" t="n">
        <v>23.4479203853692</v>
      </c>
      <c r="V22" s="95"/>
      <c r="W22" s="95"/>
      <c r="X22" s="95"/>
    </row>
    <row r="23" customFormat="false" ht="15" hidden="false" customHeight="true" outlineLevel="0" collapsed="false">
      <c r="B23" s="93" t="n">
        <v>1945</v>
      </c>
      <c r="C23" s="94" t="n">
        <v>25.6503394598988</v>
      </c>
      <c r="D23" s="94" t="n">
        <v>27.6546346286658</v>
      </c>
      <c r="E23" s="94" t="n">
        <v>23.6317336332447</v>
      </c>
      <c r="V23" s="95"/>
      <c r="W23" s="95"/>
      <c r="X23" s="95"/>
      <c r="Y23" s="53"/>
      <c r="Z23" s="53"/>
    </row>
    <row r="24" customFormat="false" ht="15" hidden="false" customHeight="true" outlineLevel="0" collapsed="false">
      <c r="B24" s="93" t="n">
        <v>1946</v>
      </c>
      <c r="C24" s="94" t="n">
        <v>25.9839668953989</v>
      </c>
      <c r="D24" s="94" t="n">
        <v>27.8898933666881</v>
      </c>
      <c r="E24" s="94" t="n">
        <v>24.0770939727857</v>
      </c>
      <c r="V24" s="95"/>
      <c r="W24" s="95"/>
      <c r="X24" s="95"/>
      <c r="Y24" s="53"/>
      <c r="Z24" s="53"/>
    </row>
    <row r="25" customFormat="false" ht="15" hidden="false" customHeight="true" outlineLevel="0" collapsed="false">
      <c r="B25" s="93" t="n">
        <v>1947</v>
      </c>
      <c r="C25" s="94" t="n">
        <v>26.1659233409692</v>
      </c>
      <c r="D25" s="94" t="n">
        <v>28.1142824757822</v>
      </c>
      <c r="E25" s="94" t="n">
        <v>24.2117189576531</v>
      </c>
      <c r="V25" s="95"/>
      <c r="W25" s="95"/>
      <c r="X25" s="95"/>
      <c r="Y25" s="53"/>
      <c r="Z25" s="53"/>
    </row>
    <row r="26" customFormat="false" ht="15" hidden="false" customHeight="true" outlineLevel="0" collapsed="false">
      <c r="B26" s="93" t="n">
        <v>1948</v>
      </c>
      <c r="C26" s="94" t="n">
        <v>26.3642274145351</v>
      </c>
      <c r="D26" s="94" t="n">
        <v>28.2677016047877</v>
      </c>
      <c r="E26" s="94" t="n">
        <v>24.4537558271956</v>
      </c>
      <c r="X26" s="53"/>
    </row>
    <row r="27" customFormat="false" ht="15" hidden="false" customHeight="true" outlineLevel="0" collapsed="false">
      <c r="B27" s="93" t="n">
        <v>1949</v>
      </c>
      <c r="C27" s="94" t="n">
        <v>26.470521758391</v>
      </c>
      <c r="D27" s="94" t="n">
        <v>28.3523141468439</v>
      </c>
      <c r="E27" s="94" t="n">
        <v>24.5961344901349</v>
      </c>
    </row>
    <row r="28" customFormat="false" ht="15" hidden="false" customHeight="true" outlineLevel="0" collapsed="false">
      <c r="B28" s="93" t="n">
        <v>1950</v>
      </c>
      <c r="C28" s="94" t="n">
        <v>26.5416103151419</v>
      </c>
      <c r="D28" s="94" t="n">
        <v>28.4393578288411</v>
      </c>
      <c r="E28" s="94" t="n">
        <v>24.5897258808379</v>
      </c>
      <c r="V28" s="96"/>
    </row>
    <row r="29" customFormat="false" ht="15" hidden="false" customHeight="true" outlineLevel="0" collapsed="false">
      <c r="B29" s="93" t="n">
        <v>1951</v>
      </c>
      <c r="C29" s="94" t="n">
        <v>26.5148045002649</v>
      </c>
      <c r="D29" s="94" t="n">
        <v>28.4061508738147</v>
      </c>
      <c r="E29" s="94" t="n">
        <v>24.5654146594724</v>
      </c>
    </row>
    <row r="30" customFormat="false" ht="15" hidden="false" customHeight="true" outlineLevel="0" collapsed="false">
      <c r="B30" s="93" t="n">
        <v>1952</v>
      </c>
      <c r="C30" s="94" t="n">
        <v>26.1742108707234</v>
      </c>
      <c r="D30" s="94" t="n">
        <v>28.0712758026658</v>
      </c>
      <c r="E30" s="94" t="n">
        <v>24.2852040127317</v>
      </c>
    </row>
    <row r="31" customFormat="false" ht="180" hidden="false" customHeight="true" outlineLevel="0" collapsed="false">
      <c r="B31" s="57" t="s">
        <v>35</v>
      </c>
      <c r="C31" s="57"/>
      <c r="D31" s="57"/>
      <c r="E31" s="57"/>
    </row>
    <row r="33" customFormat="false" ht="11.25" hidden="false" customHeight="false" outlineLevel="0" collapsed="false">
      <c r="C33" s="96"/>
      <c r="D33" s="96"/>
      <c r="E33" s="96"/>
    </row>
    <row r="34" customFormat="false" ht="11.25" hidden="false" customHeight="false" outlineLevel="0" collapsed="false">
      <c r="C34" s="54"/>
      <c r="D34" s="54"/>
      <c r="E34" s="54"/>
    </row>
    <row r="35" customFormat="false" ht="11.25" hidden="false" customHeight="false" outlineLevel="0" collapsed="false">
      <c r="C35" s="56"/>
      <c r="D35" s="56"/>
      <c r="E35" s="56"/>
    </row>
    <row r="36" customFormat="false" ht="11.25" hidden="false" customHeight="false" outlineLevel="0" collapsed="false">
      <c r="A36" s="97"/>
      <c r="D36" s="96"/>
      <c r="E36" s="96"/>
      <c r="F36" s="96"/>
      <c r="H36" s="98"/>
    </row>
    <row r="38" customFormat="false" ht="11.25" hidden="false" customHeight="false" outlineLevel="0" collapsed="false">
      <c r="C38" s="53"/>
      <c r="D38" s="99"/>
      <c r="E38" s="100"/>
    </row>
    <row r="39" customFormat="false" ht="11.25" hidden="false" customHeight="false" outlineLevel="0" collapsed="false">
      <c r="C39" s="54"/>
      <c r="D39" s="54"/>
      <c r="E39" s="54"/>
    </row>
    <row r="40" customFormat="false" ht="11.25" hidden="false" customHeight="false" outlineLevel="0" collapsed="false">
      <c r="C40" s="96"/>
    </row>
    <row r="41" customFormat="false" ht="11.25" hidden="false" customHeight="false" outlineLevel="0" collapsed="false">
      <c r="C41" s="54"/>
      <c r="D41" s="54"/>
      <c r="E41" s="54"/>
    </row>
    <row r="42" customFormat="false" ht="11.25" hidden="false" customHeight="false" outlineLevel="0" collapsed="false">
      <c r="C42" s="53"/>
      <c r="F42" s="54"/>
      <c r="G42" s="54"/>
      <c r="H42" s="54"/>
    </row>
    <row r="43" customFormat="false" ht="11.25" hidden="false" customHeight="false" outlineLevel="0" collapsed="false">
      <c r="C43" s="54"/>
      <c r="D43" s="54"/>
      <c r="E43" s="54"/>
      <c r="F43" s="54"/>
      <c r="G43" s="54"/>
      <c r="H43" s="54"/>
    </row>
    <row r="44" customFormat="false" ht="11.25" hidden="false" customHeight="false" outlineLevel="0" collapsed="false">
      <c r="F44" s="54"/>
      <c r="G44" s="54"/>
      <c r="H44" s="54"/>
    </row>
    <row r="45" customFormat="false" ht="11.25" hidden="false" customHeight="false" outlineLevel="0" collapsed="false">
      <c r="F45" s="54"/>
      <c r="G45" s="54"/>
      <c r="H45" s="54"/>
    </row>
    <row r="46" customFormat="false" ht="11.25" hidden="false" customHeight="false" outlineLevel="0" collapsed="false">
      <c r="F46" s="54"/>
      <c r="G46" s="54"/>
      <c r="H46" s="54"/>
    </row>
    <row r="47" customFormat="false" ht="11.25" hidden="false" customHeight="false" outlineLevel="0" collapsed="false">
      <c r="F47" s="54"/>
      <c r="G47" s="54"/>
      <c r="H47" s="54"/>
    </row>
    <row r="48" customFormat="false" ht="11.25" hidden="false" customHeight="false" outlineLevel="0" collapsed="false">
      <c r="F48" s="54"/>
      <c r="G48" s="54"/>
      <c r="H48" s="54"/>
    </row>
    <row r="49" customFormat="false" ht="11.25" hidden="false" customHeight="false" outlineLevel="0" collapsed="false">
      <c r="F49" s="54"/>
      <c r="G49" s="54"/>
      <c r="H49" s="54"/>
    </row>
    <row r="50" customFormat="false" ht="11.25" hidden="false" customHeight="false" outlineLevel="0" collapsed="false">
      <c r="F50" s="54"/>
      <c r="G50" s="54"/>
      <c r="H50" s="54"/>
    </row>
    <row r="51" customFormat="false" ht="11.25" hidden="false" customHeight="false" outlineLevel="0" collapsed="false">
      <c r="F51" s="54"/>
      <c r="G51" s="54"/>
      <c r="H51" s="54"/>
    </row>
    <row r="52" customFormat="false" ht="11.25" hidden="false" customHeight="false" outlineLevel="0" collapsed="false">
      <c r="F52" s="54"/>
      <c r="G52" s="54"/>
      <c r="H52" s="54"/>
    </row>
    <row r="53" customFormat="false" ht="11.25" hidden="false" customHeight="false" outlineLevel="0" collapsed="false">
      <c r="F53" s="54"/>
      <c r="G53" s="54"/>
      <c r="H53" s="54"/>
    </row>
    <row r="54" customFormat="false" ht="11.25" hidden="false" customHeight="false" outlineLevel="0" collapsed="false">
      <c r="F54" s="54"/>
      <c r="G54" s="54"/>
      <c r="H54" s="54"/>
    </row>
    <row r="55" customFormat="false" ht="11.25" hidden="false" customHeight="false" outlineLevel="0" collapsed="false">
      <c r="F55" s="54"/>
      <c r="G55" s="54"/>
      <c r="H55" s="54"/>
    </row>
    <row r="56" customFormat="false" ht="11.25" hidden="false" customHeight="false" outlineLevel="0" collapsed="false">
      <c r="F56" s="54"/>
      <c r="G56" s="54"/>
      <c r="H56" s="54"/>
    </row>
    <row r="57" customFormat="false" ht="11.25" hidden="false" customHeight="false" outlineLevel="0" collapsed="false">
      <c r="F57" s="54"/>
      <c r="G57" s="54"/>
      <c r="H57" s="54"/>
    </row>
    <row r="58" customFormat="false" ht="11.25" hidden="false" customHeight="false" outlineLevel="0" collapsed="false">
      <c r="F58" s="54"/>
      <c r="G58" s="54"/>
      <c r="H58" s="54"/>
    </row>
    <row r="59" customFormat="false" ht="11.25" hidden="false" customHeight="false" outlineLevel="0" collapsed="false">
      <c r="F59" s="54"/>
      <c r="G59" s="54"/>
      <c r="H59" s="54"/>
    </row>
    <row r="60" customFormat="false" ht="11.25" hidden="false" customHeight="false" outlineLevel="0" collapsed="false">
      <c r="F60" s="54"/>
      <c r="G60" s="54"/>
      <c r="H60" s="54"/>
    </row>
    <row r="61" customFormat="false" ht="11.25" hidden="false" customHeight="false" outlineLevel="0" collapsed="false">
      <c r="F61" s="54"/>
      <c r="G61" s="54"/>
      <c r="H61" s="54"/>
    </row>
    <row r="62" customFormat="false" ht="11.25" hidden="false" customHeight="false" outlineLevel="0" collapsed="false">
      <c r="F62" s="54"/>
      <c r="G62" s="54"/>
      <c r="H62" s="54"/>
    </row>
    <row r="63" customFormat="false" ht="11.25" hidden="false" customHeight="false" outlineLevel="0" collapsed="false">
      <c r="F63" s="54"/>
      <c r="G63" s="54"/>
      <c r="H63" s="54"/>
    </row>
    <row r="64" customFormat="false" ht="11.25" hidden="false" customHeight="false" outlineLevel="0" collapsed="false">
      <c r="F64" s="54"/>
      <c r="G64" s="54"/>
      <c r="H64" s="54"/>
    </row>
    <row r="65" customFormat="false" ht="11.25" hidden="false" customHeight="false" outlineLevel="0" collapsed="false">
      <c r="F65" s="54"/>
      <c r="G65" s="54"/>
      <c r="H65" s="54"/>
    </row>
  </sheetData>
  <mergeCells count="2">
    <mergeCell ref="B2:E2"/>
    <mergeCell ref="B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3:07:13Z</dcterms:created>
  <dc:creator>Senghor Hady</dc:creator>
  <dc:description/>
  <dc:language>en-US</dc:language>
  <cp:lastModifiedBy>Mathilde D</cp:lastModifiedBy>
  <cp:lastPrinted>2017-12-11T15:34:52Z</cp:lastPrinted>
  <dcterms:modified xsi:type="dcterms:W3CDTF">2020-06-09T18:47:25Z</dcterms:modified>
  <cp:revision>0</cp:revision>
  <dc:subject/>
  <dc:title/>
</cp:coreProperties>
</file>