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2"/>
  </bookViews>
  <sheets>
    <sheet name="F16-Tableau 1" sheetId="1" state="visible" r:id="rId2"/>
    <sheet name="F16-Tableau 2" sheetId="2" state="visible" r:id="rId3"/>
    <sheet name="F16-Tableau 3" sheetId="3" state="visible" r:id="rId4"/>
    <sheet name="F16-Tableau 3 complémentaire" sheetId="4" state="visible" r:id="rId5"/>
    <sheet name="F16-Graphique 1" sheetId="5" state="visible" r:id="rId6"/>
    <sheet name="F16-Graphique 2" sheetId="6" state="visible" r:id="rId7"/>
    <sheet name="F16-Graphique 3" sheetId="7" state="visible" r:id="rId8"/>
    <sheet name="F16- Graphique 3 compl" sheetId="8" state="visible" r:id="rId9"/>
    <sheet name="F16-Graphique 4" sheetId="9" state="visible" r:id="rId10"/>
    <sheet name="F16-Graphique 4 compl" sheetId="10" state="visible" r:id="rId11"/>
  </sheets>
  <externalReferences>
    <externalReference r:id="rId12"/>
    <externalReference r:id="rId13"/>
    <externalReference r:id="rId14"/>
    <externalReference r:id="rId15"/>
    <externalReference r:id="rId16"/>
  </externalReferences>
  <definedNames>
    <definedName function="false" hidden="false" name="ageliq_reg" vbProcedure="false">#REF!</definedName>
    <definedName function="false" hidden="false" name="ageliq_sres" vbProcedure="false">#REF!</definedName>
    <definedName function="false" hidden="false" name="agemoy_reg" vbProcedure="false">#REF!</definedName>
    <definedName function="false" hidden="false" name="Année" vbProcedure="false">[1]TX!$C$8</definedName>
    <definedName function="false" hidden="false" name="bisous" vbProcedure="false">{"TABL1",#N/A,TRUE,"TABLX";"TABL2",#N/A,TRUE,"TABLX"}</definedName>
    <definedName function="false" hidden="false" name="euro" vbProcedure="false">[2]SOMMAIRE!$C$131</definedName>
    <definedName function="false" hidden="false" name="gg" vbProcedure="false">[3]gg!$A$1</definedName>
    <definedName function="false" hidden="false" name="ggg" vbProcedure="false">#REF!</definedName>
    <definedName function="false" hidden="false" name="histo_ageliq" vbProcedure="false">#REF!</definedName>
    <definedName function="false" hidden="false" name="IDX" vbProcedure="false">#REF!</definedName>
    <definedName function="false" hidden="false" name="tab1FP" vbProcedure="false">#REF!</definedName>
    <definedName function="false" hidden="false" name="tab1MSACAVIter" vbProcedure="false">#REF!</definedName>
    <definedName function="false" hidden="false" name="txretr_anc14" vbProcedure="false">#REF!</definedName>
    <definedName function="false" hidden="false" name="txretr_anc15" vbProcedure="false">#REF!</definedName>
    <definedName function="false" hidden="false" name="wrn_Rapport_" vbProcedure="false">{"TABL1",#N/A,TRUE,"TABLX";"TABL2",#N/A,TRUE,"TABLX"}</definedName>
    <definedName function="false" hidden="false" name="x" vbProcedure="false">{"TABL1",#N/A,TRUE,"TABLX";"TABL2",#N/A,TRUE,"TABLX"}</definedName>
    <definedName function="false" hidden="false" name="years" vbProcedure="false">[4]txcot!$A$1</definedName>
    <definedName function="false" hidden="false" name="_ggg4" vbProcedure="false">#REF!</definedName>
    <definedName function="false" hidden="false" name="_tab1" vbProcedure="false">#REF!</definedName>
    <definedName function="false" hidden="false" localSheetId="0" name="ageliq_reg" vbProcedure="false">#REF!</definedName>
    <definedName function="false" hidden="false" localSheetId="0" name="ageliq_sres" vbProcedure="false">#REF!</definedName>
    <definedName function="false" hidden="false" localSheetId="0" name="agemoy_reg" vbProcedure="false">#REF!</definedName>
    <definedName function="false" hidden="false" localSheetId="0" name="IDX" vbProcedure="false">#REF!</definedName>
    <definedName function="false" hidden="false" localSheetId="1" name="ageliq_reg" vbProcedure="false">#REF!</definedName>
    <definedName function="false" hidden="false" localSheetId="1" name="_tab1" vbProcedure="false">#REF!</definedName>
    <definedName function="false" hidden="false" localSheetId="3" name="ageliq_reg" vbProcedure="false">#REF!</definedName>
    <definedName function="false" hidden="false" localSheetId="3" name="_tab1" vbProcedure="false">#REF!</definedName>
    <definedName function="false" hidden="false" localSheetId="4" name="bisous" vbProcedure="false">{"TABL1",#N/A,TRUE,"TABLX";"TABL2",#N/A,TRUE,"TABLX"}</definedName>
    <definedName function="false" hidden="false" localSheetId="4" name="wrn_Rapport_" vbProcedure="false">{"TABL1",#N/A,TRUE,"TABLX";"TABL2",#N/A,TRUE,"TABLX"}</definedName>
    <definedName function="false" hidden="false" localSheetId="4" name="x" vbProcedure="false">{"TABL1",#N/A,TRUE,"TABLX";"TABL2",#N/A,TRUE,"TABLX"}</definedName>
    <definedName function="false" hidden="false" localSheetId="5" name="bisous" vbProcedure="false">{"TABL1",#N/A,TRUE,"TABLX";"TABL2",#N/A,TRUE,"TABLX"}</definedName>
    <definedName function="false" hidden="false" localSheetId="5" name="wrn_Rapport_" vbProcedure="false">{"TABL1",#N/A,TRUE,"TABLX";"TABL2",#N/A,TRUE,"TABLX"}</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15">
  <si>
    <t xml:space="preserve">Tableau 1. Répartition des nouveaux retraités de 2018 selon leur âge au 31 décembre</t>
  </si>
  <si>
    <t xml:space="preserve">En %</t>
  </si>
  <si>
    <t xml:space="preserve">Moins
de 56 ans</t>
  </si>
  <si>
    <t xml:space="preserve">56 ans</t>
  </si>
  <si>
    <t xml:space="preserve">57 à 59 ans</t>
  </si>
  <si>
    <t xml:space="preserve">60 ans</t>
  </si>
  <si>
    <t xml:space="preserve">61 ans</t>
  </si>
  <si>
    <t xml:space="preserve">62 ans</t>
  </si>
  <si>
    <t xml:space="preserve">63 à 64 ans</t>
  </si>
  <si>
    <t xml:space="preserve">65 ans</t>
  </si>
  <si>
    <t xml:space="preserve">Plus de 65 ans</t>
  </si>
  <si>
    <t xml:space="preserve">Ensemble</t>
  </si>
  <si>
    <t xml:space="preserve">CNAV</t>
  </si>
  <si>
    <t xml:space="preserve">&lt;1</t>
  </si>
  <si>
    <t xml:space="preserve">MSA salariés</t>
  </si>
  <si>
    <t xml:space="preserve">MSA non-salariés</t>
  </si>
  <si>
    <r>
      <rPr>
        <sz val="8"/>
        <rFont val="Arial"/>
        <family val="2"/>
      </rPr>
      <t xml:space="preserve">SSI base</t>
    </r>
    <r>
      <rPr>
        <vertAlign val="superscript"/>
        <sz val="8"/>
        <rFont val="Arial"/>
        <family val="2"/>
      </rPr>
      <t xml:space="preserve">2</t>
    </r>
  </si>
  <si>
    <r>
      <rPr>
        <sz val="8"/>
        <rFont val="Arial"/>
        <family val="2"/>
      </rPr>
      <t xml:space="preserve">Fonction publique civile de l’État </t>
    </r>
    <r>
      <rPr>
        <vertAlign val="superscript"/>
        <sz val="8"/>
        <rFont val="Arial"/>
        <family val="2"/>
      </rPr>
      <t xml:space="preserve">1</t>
    </r>
  </si>
  <si>
    <r>
      <rPr>
        <sz val="8"/>
        <rFont val="Arial"/>
        <family val="2"/>
      </rPr>
      <t xml:space="preserve">Fonction publique militaire de l’État </t>
    </r>
    <r>
      <rPr>
        <vertAlign val="superscript"/>
        <sz val="8"/>
        <rFont val="Arial"/>
        <family val="2"/>
      </rPr>
      <t xml:space="preserve">1</t>
    </r>
  </si>
  <si>
    <r>
      <rPr>
        <sz val="8"/>
        <rFont val="Arial"/>
        <family val="2"/>
      </rPr>
      <t xml:space="preserve">CNRACL</t>
    </r>
    <r>
      <rPr>
        <vertAlign val="superscript"/>
        <sz val="8"/>
        <rFont val="Arial"/>
        <family val="2"/>
      </rPr>
      <t xml:space="preserve">1</t>
    </r>
  </si>
  <si>
    <t xml:space="preserve"> </t>
  </si>
  <si>
    <t xml:space="preserve">CRPCEN</t>
  </si>
  <si>
    <t xml:space="preserve">Cavimac</t>
  </si>
  <si>
    <t xml:space="preserve">SNCF</t>
  </si>
  <si>
    <t xml:space="preserve">CNIEG</t>
  </si>
  <si>
    <t xml:space="preserve">RATP</t>
  </si>
  <si>
    <t xml:space="preserve">CNAVPL</t>
  </si>
  <si>
    <r>
      <rPr>
        <b val="true"/>
        <sz val="8"/>
        <rFont val="Arial"/>
        <family val="2"/>
      </rPr>
      <t xml:space="preserve">Liquidants d’un droit direct dans un 
régime de base dans l’année, tous régimes</t>
    </r>
    <r>
      <rPr>
        <b val="true"/>
        <vertAlign val="superscript"/>
        <sz val="8"/>
        <rFont val="Arial"/>
        <family val="2"/>
      </rPr>
      <t xml:space="preserve">1</t>
    </r>
  </si>
  <si>
    <t xml:space="preserve">2  </t>
  </si>
  <si>
    <t xml:space="preserve">3  </t>
  </si>
  <si>
    <t xml:space="preserve">15  </t>
  </si>
  <si>
    <t xml:space="preserve">8  </t>
  </si>
  <si>
    <t xml:space="preserve">34  </t>
  </si>
  <si>
    <t xml:space="preserve">17  </t>
  </si>
  <si>
    <t xml:space="preserve">5  </t>
  </si>
  <si>
    <t xml:space="preserve">16  </t>
  </si>
  <si>
    <t xml:space="preserve">100  </t>
  </si>
  <si>
    <r>
      <rPr>
        <b val="true"/>
        <sz val="8"/>
        <rFont val="Arial"/>
        <family val="2"/>
      </rPr>
      <t xml:space="preserve">Primo-liquidants d’un droit direct dans un régime de base dans l’année, tous régimes</t>
    </r>
    <r>
      <rPr>
        <b val="true"/>
        <vertAlign val="superscript"/>
        <sz val="8"/>
        <rFont val="Arial"/>
        <family val="2"/>
      </rPr>
      <t xml:space="preserve">1</t>
    </r>
  </si>
  <si>
    <t xml:space="preserve">9  </t>
  </si>
  <si>
    <t xml:space="preserve">36  </t>
  </si>
  <si>
    <t xml:space="preserve">14  </t>
  </si>
  <si>
    <r>
      <rPr>
        <sz val="8"/>
        <rFont val="Arial"/>
        <family val="2"/>
      </rPr>
      <t xml:space="preserve">1. Voir annexe 5 et fiche 25, pour les champs de la retraite et de l’invalidité. 
2. Voir annexe 5, note sur la fusion de la SSI. 
</t>
    </r>
    <r>
      <rPr>
        <b val="true"/>
        <sz val="8"/>
        <rFont val="Arial"/>
        <family val="2"/>
      </rPr>
      <t xml:space="preserve">Lecture &gt; </t>
    </r>
    <r>
      <rPr>
        <sz val="8"/>
        <rFont val="Arial"/>
        <family val="2"/>
      </rPr>
      <t xml:space="preserve">En 2018, 37 % des nouveaux pensionnés de la CNAV sont partis à la retraite au cours de l’année de leurs 62 ans.
</t>
    </r>
    <r>
      <rPr>
        <b val="true"/>
        <sz val="8"/>
        <rFont val="Arial"/>
        <family val="2"/>
      </rPr>
      <t xml:space="preserve">Note &gt; </t>
    </r>
    <r>
      <rPr>
        <sz val="8"/>
        <rFont val="Arial"/>
        <family val="2"/>
      </rPr>
      <t xml:space="preserve">Ces données excluent les personnes ayant perçu un versement forfaitaire unique.
</t>
    </r>
    <r>
      <rPr>
        <b val="true"/>
        <sz val="8"/>
        <rFont val="Arial"/>
        <family val="2"/>
      </rPr>
      <t xml:space="preserve">Champ &gt;</t>
    </r>
    <r>
      <rPr>
        <sz val="8"/>
        <rFont val="Arial"/>
        <family val="2"/>
      </rPr>
      <t xml:space="preserve"> Retraités, résidant en France ou à l’étranger, ayant acquis un premier droit direct dans un régime de base en 2018, nés en France ou à l’étranger et vivants au 31 décembre.
</t>
    </r>
    <r>
      <rPr>
        <b val="true"/>
        <sz val="8"/>
        <rFont val="Arial"/>
        <family val="2"/>
      </rPr>
      <t xml:space="preserve">Sources &gt;</t>
    </r>
    <r>
      <rPr>
        <sz val="8"/>
        <rFont val="Arial"/>
        <family val="2"/>
      </rPr>
      <t xml:space="preserve"> DREES, EACR, EIR, modèle ANCETRE.</t>
    </r>
  </si>
  <si>
    <t xml:space="preserve">Tableau 2. Répartition des retraités nés en 1950 selon l’âge à la première liquidation</t>
  </si>
  <si>
    <t xml:space="preserve">Femmes</t>
  </si>
  <si>
    <t xml:space="preserve">Hommes</t>
  </si>
  <si>
    <t xml:space="preserve">Résidentes
à l'étranger</t>
  </si>
  <si>
    <t xml:space="preserve">Résidentes
en France</t>
  </si>
  <si>
    <t xml:space="preserve">Résidents
à l'étranger</t>
  </si>
  <si>
    <t xml:space="preserve">Résidents en France</t>
  </si>
  <si>
    <t xml:space="preserve">moins de 55 ans</t>
  </si>
  <si>
    <t xml:space="preserve">55 ans</t>
  </si>
  <si>
    <t xml:space="preserve">56-59 ans</t>
  </si>
  <si>
    <t xml:space="preserve">61-64 ans</t>
  </si>
  <si>
    <t xml:space="preserve">66 ans ou plus</t>
  </si>
  <si>
    <t xml:space="preserve">Âge moyen à la première liquidation 
(en années)</t>
  </si>
  <si>
    <r>
      <rPr>
        <b val="true"/>
        <sz val="8"/>
        <rFont val="Arial"/>
        <family val="2"/>
      </rPr>
      <t xml:space="preserve">Note &gt;</t>
    </r>
    <r>
      <rPr>
        <sz val="8"/>
        <rFont val="Arial"/>
        <family val="2"/>
      </rPr>
      <t xml:space="preserve"> Âge atteint à la première liquidation d’une pension de base. Les tableaux 1 et 2 ne sont pas directement comparables, du fait de la différence de concept d’âge : âge au moment de la liquidation dans le tableau 2 (concept « d’âge exact ») et âge au 31 décembre de l’année de liquidation dans le tableau 1 (concept « d’âge en différence de millésimes »). Les âges moyens de départs et les proportions de départs à 66 ans et plus sont légèrement sous-estimés du fait de la non prise en compte des départs après 66 ans, non observés dans l’EIR de 2016 (encadré 1).
</t>
    </r>
    <r>
      <rPr>
        <b val="true"/>
        <sz val="8"/>
        <rFont val="Arial"/>
        <family val="2"/>
      </rPr>
      <t xml:space="preserve">Champ &gt;</t>
    </r>
    <r>
      <rPr>
        <sz val="8"/>
        <rFont val="Arial"/>
        <family val="2"/>
      </rPr>
      <t xml:space="preserve"> Retraités nés en 1950, résidant en France ou à l’étranger, ayant au moins un droit direct dans un régime de base, vivants au 31 décembre 2016.
</t>
    </r>
    <r>
      <rPr>
        <b val="true"/>
        <sz val="8"/>
        <rFont val="Arial"/>
        <family val="2"/>
      </rPr>
      <t xml:space="preserve">Source &gt;</t>
    </r>
    <r>
      <rPr>
        <sz val="8"/>
        <rFont val="Arial"/>
        <family val="2"/>
      </rPr>
      <t xml:space="preserve"> DREES, EIR 2016.</t>
    </r>
  </si>
  <si>
    <t xml:space="preserve">Tableau 3. Répartition des retraités nés en 1950 selon l’âge à la liquidation dans leur régime principal</t>
  </si>
  <si>
    <t xml:space="preserve">Âge moyen à la liquidation dans le régime principal</t>
  </si>
  <si>
    <t xml:space="preserve">Répartition par âge à la liquidation dans le régime principal (%)</t>
  </si>
  <si>
    <t xml:space="preserve">Part parmi les retraités (en %)</t>
  </si>
  <si>
    <t xml:space="preserve">Hors départs avant l’AOD</t>
  </si>
  <si>
    <t xml:space="preserve">Moins de 55 ans</t>
  </si>
  <si>
    <t xml:space="preserve">  CNAV</t>
  </si>
  <si>
    <t xml:space="preserve">  MSA salariés</t>
  </si>
  <si>
    <t xml:space="preserve">  FCPE</t>
  </si>
  <si>
    <t xml:space="preserve">  CNRACL</t>
  </si>
  <si>
    <t xml:space="preserve">  Régimes spéciaux</t>
  </si>
  <si>
    <t xml:space="preserve">  Militaires</t>
  </si>
  <si>
    <t xml:space="preserve">  Agriculteurs (non-salariés)</t>
  </si>
  <si>
    <t xml:space="preserve">  Artisans ou commercants</t>
  </si>
  <si>
    <t xml:space="preserve">  Professions libérales</t>
  </si>
  <si>
    <t xml:space="preserve">  Autres </t>
  </si>
  <si>
    <r>
      <rPr>
        <sz val="8"/>
        <rFont val="Arial"/>
        <family val="2"/>
      </rPr>
      <t xml:space="preserve">AOD : âge d’ouverture des droits de droit commun (60 ans pour la génération 1950).
Pour les invalides de la FPCE, l’âge de liquidation est celui de l’AOD et non celui de la liquidation de la pension d’invalidité (voir fiche 24 et annexe 5).
</t>
    </r>
    <r>
      <rPr>
        <b val="true"/>
        <sz val="8"/>
        <rFont val="Arial"/>
        <family val="2"/>
      </rPr>
      <t xml:space="preserve">Notes &gt;</t>
    </r>
    <r>
      <rPr>
        <sz val="8"/>
        <rFont val="Arial"/>
        <family val="2"/>
      </rPr>
      <t xml:space="preserve"> Les données ventilées par sexe sont disponibles sous https://drees.solidarites-sante.gouv.fr/etudes-et-statistiques/publications/panoramas-de-la-drees/article/les-retraites-et-les-retraites-edition-2020.
Âge atteint à la liquidation de la pension dans le régime pour lequel la durée validée est la plus importante, qui n’est pas nécessairement celui à la première liquidation. Les polypensionnés sont ici classés selon leur régime de base principal, celui où ils ont validé le plus de trimestres d’assurance. Les âges moyens de départs et les proportions de départs à 66 ans et plus sont légèrement sous-estimés du fait de la non prise en compte des départs après 66 ans, non observés dans l’EIR de 2016 (encadré 1).
</t>
    </r>
    <r>
      <rPr>
        <b val="true"/>
        <sz val="8"/>
        <rFont val="Arial"/>
        <family val="2"/>
      </rPr>
      <t xml:space="preserve">Champ &gt;</t>
    </r>
    <r>
      <rPr>
        <sz val="8"/>
        <rFont val="Arial"/>
        <family val="2"/>
      </rPr>
      <t xml:space="preserve"> Retraités nés en 1950, ayant au moins un droit direct dans un régime de base, résidant en France et vivants au 31 décembre 2016.
</t>
    </r>
    <r>
      <rPr>
        <b val="true"/>
        <sz val="8"/>
        <rFont val="Arial"/>
        <family val="2"/>
      </rPr>
      <t xml:space="preserve">Source &gt;</t>
    </r>
    <r>
      <rPr>
        <sz val="8"/>
        <rFont val="Arial"/>
        <family val="2"/>
      </rPr>
      <t xml:space="preserve"> DREES, EIR 2016.</t>
    </r>
  </si>
  <si>
    <t xml:space="preserve">Tableau 3. Répartition des retraités nés en 1950 selon l’âge à la liquidation, le sexe et le régime principal</t>
  </si>
  <si>
    <t xml:space="preserve">  FPE civile</t>
  </si>
  <si>
    <t xml:space="preserve">-</t>
  </si>
  <si>
    <t xml:space="preserve">ns</t>
  </si>
  <si>
    <r>
      <rPr>
        <sz val="8"/>
        <rFont val="Arial"/>
        <family val="2"/>
      </rPr>
      <t xml:space="preserve">AOD : âge d’ouverture des droits de droit commun (60 ans pour la génération 1950).                                                                                                                                                           Note &gt; Âge atteint à la liquidation de la pension dans le régime pour lequel la durée validée est la plus importante, qui n’est pas nécessairement celui à la première liquidation.
Les polypensionnés sont ici classés selon leur régime de base principal, celui où ils ont validé le plus de trimestres d’assurance. Les âges moyens de départ et les proportions de départs à 66 ans est plus sont légèrement sous-estimés du fait de la non prise en compte des départs après 66 ans, non observés dans l’EIR de 2016 (encadré 1).
</t>
    </r>
    <r>
      <rPr>
        <b val="true"/>
        <sz val="8"/>
        <rFont val="Arial"/>
        <family val="2"/>
      </rPr>
      <t xml:space="preserve">Champ &gt;</t>
    </r>
    <r>
      <rPr>
        <sz val="8"/>
        <rFont val="Arial"/>
        <family val="2"/>
      </rPr>
      <t xml:space="preserve"> Retraités nés en 1950, ayant au moins un droit direct dans un régime de base, résidant en France et vivants au 31 décembre 2016.
</t>
    </r>
    <r>
      <rPr>
        <b val="true"/>
        <sz val="8"/>
        <rFont val="Arial"/>
        <family val="2"/>
      </rPr>
      <t xml:space="preserve">Source &gt;</t>
    </r>
    <r>
      <rPr>
        <sz val="8"/>
        <rFont val="Arial"/>
        <family val="2"/>
      </rPr>
      <t xml:space="preserve">  DREES, EIR 2016.</t>
    </r>
  </si>
  <si>
    <t xml:space="preserve">
</t>
  </si>
  <si>
    <t xml:space="preserve">Graphique 1. Taux de retraités par âge jusqu’à 61 ans selon le type de régime au 31 décembre 2018</t>
  </si>
  <si>
    <t xml:space="preserve">Militaires</t>
  </si>
  <si>
    <t xml:space="preserve">Fonctionnaires civils</t>
  </si>
  <si>
    <t xml:space="preserve">Autres régimes spéciaux</t>
  </si>
  <si>
    <t xml:space="preserve">Autres régimes (dont régime général)</t>
  </si>
  <si>
    <t xml:space="preserve">Total</t>
  </si>
  <si>
    <t xml:space="preserve">Fonctionnaires civiles</t>
  </si>
  <si>
    <r>
      <rPr>
        <b val="true"/>
        <sz val="8"/>
        <color rgb="FF000000"/>
        <rFont val="Arial"/>
        <family val="2"/>
      </rPr>
      <t xml:space="preserve">Note &gt;</t>
    </r>
    <r>
      <rPr>
        <sz val="8"/>
        <color rgb="FF000000"/>
        <rFont val="Arial"/>
        <family val="2"/>
      </rPr>
      <t xml:space="preserve"> Les fonctionnaires civils correspondent aux fonctionnaires civils des trois versants de la fonction publique ; les polypensionnés de la fonction publique et d´un autre régime spécial sont classés dans « autres régimes spéciaux » ; les polypensionnés d’un de ces régimes et du régime général ou d’un régime aligné sont classés dans « autres régimes ».
</t>
    </r>
    <r>
      <rPr>
        <b val="true"/>
        <sz val="8"/>
        <color rgb="FF000000"/>
        <rFont val="Arial"/>
        <family val="2"/>
      </rPr>
      <t xml:space="preserve">Lecture &gt;</t>
    </r>
    <r>
      <rPr>
        <sz val="8"/>
        <color rgb="FF000000"/>
        <rFont val="Arial"/>
        <family val="2"/>
      </rPr>
      <t xml:space="preserve"> Parmi les personnes ayant 61 ans au 31 décembre 2018, 8 % des femmes et 4 % des hommes sont déjà retraités et relèvent d’un régime de la fonction publique civile. 
</t>
    </r>
    <r>
      <rPr>
        <b val="true"/>
        <sz val="8"/>
        <color rgb="FF000000"/>
        <rFont val="Arial"/>
        <family val="2"/>
      </rPr>
      <t xml:space="preserve">Champ &gt; </t>
    </r>
    <r>
      <rPr>
        <sz val="8"/>
        <color rgb="FF000000"/>
        <rFont val="Arial"/>
        <family val="2"/>
      </rPr>
      <t xml:space="preserve">Personnes résidant en France (y compris certaines n’ayant acquis aucun droit direct de retraite). Pour les retraités, seules les personnes bénéficiant d’une pension de droit direct en rente sont prises en compte.
</t>
    </r>
    <r>
      <rPr>
        <b val="true"/>
        <sz val="8"/>
        <color rgb="FF000000"/>
        <rFont val="Arial"/>
        <family val="2"/>
      </rPr>
      <t xml:space="preserve">Sources &gt; </t>
    </r>
    <r>
      <rPr>
        <sz val="8"/>
        <color rgb="FF000000"/>
        <rFont val="Arial"/>
        <family val="2"/>
      </rPr>
      <t xml:space="preserve">DREES, EIR, EACR, modèle ANCETRE ; Insee, bilan démographique.</t>
    </r>
  </si>
  <si>
    <t xml:space="preserve">Graphique 2. Taux de retraités et de nouveaux retraités par âge et sexe en 2018</t>
  </si>
  <si>
    <t xml:space="preserve">Âge</t>
  </si>
  <si>
    <t xml:space="preserve">Ensemble primo-liquidants</t>
  </si>
  <si>
    <t xml:space="preserve">Femmes primo-liquidantes</t>
  </si>
  <si>
    <t xml:space="preserve">Hommes primo-liquidants</t>
  </si>
  <si>
    <r>
      <rPr>
        <b val="true"/>
        <sz val="8"/>
        <rFont val="Arial"/>
        <family val="2"/>
      </rPr>
      <t xml:space="preserve">Lecture &gt;</t>
    </r>
    <r>
      <rPr>
        <sz val="8"/>
        <rFont val="Arial"/>
        <family val="2"/>
      </rPr>
      <t xml:space="preserve"> Parmi les personnes âgées de 60 ans au 31 décembre 2018, 30 % des hommes et 17 % des femmes ont déjà liquidé un droit direct de retraite.
</t>
    </r>
    <r>
      <rPr>
        <b val="true"/>
        <sz val="8"/>
        <rFont val="Arial"/>
        <family val="2"/>
      </rPr>
      <t xml:space="preserve">Champ &gt; </t>
    </r>
    <r>
      <rPr>
        <sz val="8"/>
        <rFont val="Arial"/>
        <family val="2"/>
      </rPr>
      <t xml:space="preserve">Personnes résidant en France (y compris certaines n’ayant acquis aucun droit direct de retraite).
</t>
    </r>
    <r>
      <rPr>
        <b val="true"/>
        <sz val="8"/>
        <rFont val="Arial"/>
        <family val="2"/>
      </rPr>
      <t xml:space="preserve">Sources &gt;</t>
    </r>
    <r>
      <rPr>
        <sz val="8"/>
        <rFont val="Arial"/>
        <family val="2"/>
      </rPr>
      <t xml:space="preserve"> DREES, EIR, EACR, modèle ANCETRE ; Insee, bilan démographique.</t>
    </r>
  </si>
  <si>
    <t xml:space="preserve">Graphique 3. Évolution des taux de retraités par âge à partir de l’âge d’ouverture des droits</t>
  </si>
  <si>
    <t xml:space="preserve">Taux de retraités (en %)</t>
  </si>
  <si>
    <t xml:space="preserve">63 ans</t>
  </si>
  <si>
    <t xml:space="preserve">64 ans</t>
  </si>
  <si>
    <t xml:space="preserve">66 ans</t>
  </si>
  <si>
    <t xml:space="preserve">67 ans</t>
  </si>
  <si>
    <r>
      <rPr>
        <b val="true"/>
        <sz val="8"/>
        <rFont val="Arial"/>
        <family val="2"/>
      </rPr>
      <t xml:space="preserve">Lecture &gt;</t>
    </r>
    <r>
      <rPr>
        <sz val="8"/>
        <rFont val="Arial"/>
        <family val="2"/>
      </rPr>
      <t xml:space="preserve"> Au 31 décembre 2018, 66,3 % des résidents en France de 62 ans (ayant entre 62 ans et 62 ans et 11 mois inclus) sont retraités.
</t>
    </r>
    <r>
      <rPr>
        <b val="true"/>
        <sz val="8"/>
        <rFont val="Arial"/>
        <family val="2"/>
      </rPr>
      <t xml:space="preserve">Champ &gt; </t>
    </r>
    <r>
      <rPr>
        <sz val="8"/>
        <rFont val="Arial"/>
        <family val="2"/>
      </rPr>
      <t xml:space="preserve">Retraités de droit direct, résidant en France. 
</t>
    </r>
    <r>
      <rPr>
        <b val="true"/>
        <sz val="8"/>
        <rFont val="Arial"/>
        <family val="2"/>
      </rPr>
      <t xml:space="preserve">Sources &gt;</t>
    </r>
    <r>
      <rPr>
        <sz val="8"/>
        <rFont val="Arial"/>
        <family val="2"/>
      </rPr>
      <t xml:space="preserve"> DREES, EACR, EIR, modèle ANCETRE ; Insee, bilan démographique.</t>
    </r>
  </si>
  <si>
    <t xml:space="preserve">Graphique 3 _compl- Evolution du taux de retraités par sexe et âge </t>
  </si>
  <si>
    <t xml:space="preserve">sexe</t>
  </si>
  <si>
    <t xml:space="preserve">âge</t>
  </si>
  <si>
    <t xml:space="preserve">ENSEMBLE</t>
  </si>
  <si>
    <t xml:space="preserve">FEMMES</t>
  </si>
  <si>
    <t xml:space="preserve">HOMMES</t>
  </si>
  <si>
    <t xml:space="preserve">Graphique 4. Répartition des retraités selon la  génération et l’âge à la première liquidation</t>
  </si>
  <si>
    <t xml:space="preserve">En % des retraités de droit direct de la génération</t>
  </si>
  <si>
    <t xml:space="preserve">De 56 à 59 ans</t>
  </si>
  <si>
    <t xml:space="preserve">De 61 à 64 ans</t>
  </si>
  <si>
    <r>
      <rPr>
        <b val="true"/>
        <sz val="8"/>
        <rFont val="Arial"/>
        <family val="2"/>
      </rPr>
      <t xml:space="preserve">Note &gt;</t>
    </r>
    <r>
      <rPr>
        <sz val="8"/>
        <rFont val="Arial"/>
        <family val="2"/>
      </rPr>
      <t xml:space="preserve"> Âge atteint à la première liquidation d’une pension de base. Les proportions de départs à 66 ans et plus sont légèrement sous-estimées pour les générations les plus récentes du fait de la non prise en compte des départs après 66 ans, non observés dans l’EIR de 2016 (encadré 1).
</t>
    </r>
    <r>
      <rPr>
        <b val="true"/>
        <sz val="8"/>
        <rFont val="Arial"/>
        <family val="2"/>
      </rPr>
      <t xml:space="preserve">Champ &gt; </t>
    </r>
    <r>
      <rPr>
        <sz val="8"/>
        <rFont val="Arial"/>
        <family val="2"/>
      </rPr>
      <t xml:space="preserve">Retraités résidant en France ou à l’étranger, ayant au moins un droit direct dans un régime de base, vivants
au 31 décembre 2016.
</t>
    </r>
    <r>
      <rPr>
        <b val="true"/>
        <sz val="8"/>
        <rFont val="Arial"/>
        <family val="2"/>
      </rPr>
      <t xml:space="preserve">Source &gt;</t>
    </r>
    <r>
      <rPr>
        <sz val="8"/>
        <rFont val="Arial"/>
        <family val="2"/>
      </rPr>
      <t xml:space="preserve"> DREES, EIR 2016.</t>
    </r>
  </si>
  <si>
    <t xml:space="preserve">Graphique 4a• Répartition des hommes retraités selon la génération et l’âge à la première liquidation (en %)</t>
  </si>
  <si>
    <t xml:space="preserve">Graphique 4b• Répartition des femmes retraitées selon la génération et l’âge à la première liquidation (en %)</t>
  </si>
  <si>
    <r>
      <rPr>
        <b val="true"/>
        <sz val="8"/>
        <rFont val="Arial"/>
        <family val="2"/>
      </rPr>
      <t xml:space="preserve">Note &gt;</t>
    </r>
    <r>
      <rPr>
        <sz val="8"/>
        <rFont val="Arial"/>
        <family val="2"/>
      </rPr>
      <t xml:space="preserve"> Âge atteint à la première liquidation d’une pension de base. Les proportions de départs à 66 ans est plus sont légèrement sous-estimés pour les générations les plus récentes du fait de la non prise en compte des départs après 66 ans, non observés dans l’EIR de 2016 (encadré 1).
</t>
    </r>
    <r>
      <rPr>
        <b val="true"/>
        <sz val="8"/>
        <rFont val="Arial"/>
        <family val="2"/>
      </rPr>
      <t xml:space="preserve">Champ &gt; </t>
    </r>
    <r>
      <rPr>
        <sz val="8"/>
        <rFont val="Arial"/>
        <family val="2"/>
      </rPr>
      <t xml:space="preserve">Retraités résidant en France ou à l'étranger, ayant au moins un droit direct dans un régime de base, vivants
au 31 décembre 2016.
</t>
    </r>
    <r>
      <rPr>
        <b val="true"/>
        <sz val="8"/>
        <rFont val="Arial"/>
        <family val="2"/>
      </rPr>
      <t xml:space="preserve">Source &gt;</t>
    </r>
    <r>
      <rPr>
        <sz val="8"/>
        <rFont val="Arial"/>
        <family val="2"/>
      </rPr>
      <t xml:space="preserve">  DREES, EIR 2016.</t>
    </r>
  </si>
  <si>
    <r>
      <rPr>
        <b val="true"/>
        <sz val="8"/>
        <rFont val="Arial"/>
        <family val="2"/>
      </rPr>
      <t xml:space="preserve">Note &gt;</t>
    </r>
    <r>
      <rPr>
        <sz val="8"/>
        <rFont val="Arial"/>
        <family val="2"/>
      </rPr>
      <t xml:space="preserve"> Âge atteint à la première liquidation d’une pension de base. Les proportions de départs à 66 ans est plus sont légèrement sous-estimés pour les générations les plus récentes du fait de la non prise en compte des départs après 66 ans, non observés dans l’EIR de 2016 (encadré 1).
</t>
    </r>
    <r>
      <rPr>
        <b val="true"/>
        <sz val="8"/>
        <rFont val="Arial"/>
        <family val="2"/>
      </rPr>
      <t xml:space="preserve">Champ &gt; </t>
    </r>
    <r>
      <rPr>
        <sz val="8"/>
        <rFont val="Arial"/>
        <family val="2"/>
      </rPr>
      <t xml:space="preserve">Retraités résidant en France ou à l'étranger, ayant au moins un droit direct dans un régime de base, vivants
au 31 décembre 2016.
</t>
    </r>
    <r>
      <rPr>
        <b val="true"/>
        <sz val="8"/>
        <rFont val="Arial"/>
        <family val="2"/>
      </rPr>
      <t xml:space="preserve">Source &gt; </t>
    </r>
    <r>
      <rPr>
        <sz val="8"/>
        <rFont val="Arial"/>
        <family val="2"/>
      </rPr>
      <t xml:space="preserve"> DREES, EIR 2016.</t>
    </r>
  </si>
</sst>
</file>

<file path=xl/styles.xml><?xml version="1.0" encoding="utf-8"?>
<styleSheet xmlns="http://schemas.openxmlformats.org/spreadsheetml/2006/main">
  <numFmts count="28">
    <numFmt numFmtId="164" formatCode="General"/>
    <numFmt numFmtId="165" formatCode="General_)"/>
    <numFmt numFmtId="166" formatCode="\£#,##0.00;&quot;-£&quot;#,##0.00"/>
    <numFmt numFmtId="167" formatCode="_-* #,##0\ _€_-;\-* #,##0\ _€_-;_-* &quot;- &quot;_€_-;_-@_-"/>
    <numFmt numFmtId="168" formatCode="0"/>
    <numFmt numFmtId="169" formatCode="#,##0"/>
    <numFmt numFmtId="170" formatCode="#,##0.0"/>
    <numFmt numFmtId="171" formatCode="#,##0.000"/>
    <numFmt numFmtId="172" formatCode="#,##0.00%;[RED]\(#,##0.00%\)"/>
    <numFmt numFmtId="173" formatCode="_-* #,##0&quot; €&quot;_-;\-* #,##0&quot; €&quot;_-;_-* &quot;- €&quot;_-;_-@_-"/>
    <numFmt numFmtId="174" formatCode="\$#,##0\ ;&quot;($&quot;#,##0\)"/>
    <numFmt numFmtId="175" formatCode="mmmm\ d&quot;, &quot;yyyy"/>
    <numFmt numFmtId="176" formatCode="0.0"/>
    <numFmt numFmtId="177" formatCode="_-* #,##0.00&quot; €&quot;_-;\-* #,##0.00&quot; €&quot;_-;_-* \-??&quot; €&quot;_-;_-@_-"/>
    <numFmt numFmtId="178" formatCode="0.00"/>
    <numFmt numFmtId="179" formatCode="0&quot; F &quot;;\(0&quot; F)&quot;"/>
    <numFmt numFmtId="180" formatCode="\$#,##0_);&quot;($&quot;#,##0.0\)"/>
    <numFmt numFmtId="181" formatCode="_-* #,##0.00\ _F_-;\-* #,##0.00\ _F_-;_-* \-??\ _F_-;_-@_-"/>
    <numFmt numFmtId="182" formatCode="_-* #,##0.00\ _€_-;\-* #,##0.00\ _€_-;_-* \-??\ _€_-;_-@_-"/>
    <numFmt numFmtId="183" formatCode="#,##0&quot; F&quot;;\-#,##0&quot; F&quot;"/>
    <numFmt numFmtId="184" formatCode="0.00_)"/>
    <numFmt numFmtId="185" formatCode="0.00%"/>
    <numFmt numFmtId="186" formatCode="0%"/>
    <numFmt numFmtId="187" formatCode="@"/>
    <numFmt numFmtId="188" formatCode="#,##0.00"/>
    <numFmt numFmtId="189" formatCode="#,##0\ _€"/>
    <numFmt numFmtId="190" formatCode="0.0%"/>
    <numFmt numFmtId="191" formatCode="#,##0.0\ _€"/>
  </numFmts>
  <fonts count="49">
    <font>
      <sz val="10"/>
      <name val="MS Sans Serif"/>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i val="true"/>
      <sz val="10"/>
      <name val="Times New Roman"/>
      <family val="1"/>
    </font>
    <font>
      <sz val="10"/>
      <name val="Times New Roman"/>
      <family val="1"/>
    </font>
    <font>
      <sz val="10"/>
      <color rgb="FF800080"/>
      <name val="Arial"/>
      <family val="2"/>
    </font>
    <font>
      <sz val="9"/>
      <color rgb="FFFFFFFF"/>
      <name val="Times New Roman"/>
      <family val="1"/>
    </font>
    <font>
      <b val="true"/>
      <sz val="10"/>
      <color rgb="FFFF9900"/>
      <name val="Arial"/>
      <family val="2"/>
    </font>
    <font>
      <sz val="8"/>
      <name val="Arial"/>
      <family val="2"/>
    </font>
    <font>
      <b val="true"/>
      <sz val="10"/>
      <color rgb="FFFFFFFF"/>
      <name val="Arial"/>
      <family val="2"/>
    </font>
    <font>
      <b val="true"/>
      <sz val="8"/>
      <color rgb="FF0000FF"/>
      <name val="Arial"/>
      <family val="2"/>
    </font>
    <font>
      <sz val="9"/>
      <color rgb="FF000000"/>
      <name val="Times New Roman"/>
      <family val="1"/>
    </font>
    <font>
      <sz val="9"/>
      <name val="Times New Roman"/>
      <family val="1"/>
    </font>
    <font>
      <sz val="10"/>
      <name val="Arial"/>
      <family val="2"/>
    </font>
    <font>
      <b val="true"/>
      <sz val="18"/>
      <name val="Arial"/>
      <family val="2"/>
    </font>
    <font>
      <b val="true"/>
      <sz val="12"/>
      <name val="Arial"/>
      <family val="2"/>
    </font>
    <font>
      <i val="true"/>
      <sz val="10"/>
      <color rgb="FF808080"/>
      <name val="Arial"/>
      <family val="2"/>
    </font>
    <font>
      <sz val="8"/>
      <name val="Arial"/>
      <family val="0"/>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u val="single"/>
      <sz val="10"/>
      <color rgb="FF0000FF"/>
      <name val="Arial"/>
      <family val="2"/>
    </font>
    <font>
      <sz val="10"/>
      <color rgb="FFFF9900"/>
      <name val="Arial"/>
      <family val="2"/>
    </font>
    <font>
      <sz val="10"/>
      <name val="Geneva"/>
      <family val="2"/>
    </font>
    <font>
      <sz val="11"/>
      <name val="Times New Roman"/>
      <family val="1"/>
    </font>
    <font>
      <sz val="10"/>
      <color rgb="FF993300"/>
      <name val="Arial"/>
      <family val="2"/>
    </font>
    <font>
      <b val="true"/>
      <i val="true"/>
      <sz val="16"/>
      <name val="Arial"/>
      <family val="0"/>
    </font>
    <font>
      <sz val="11"/>
      <color rgb="FF000000"/>
      <name val="Calibri"/>
      <family val="2"/>
    </font>
    <font>
      <sz val="10"/>
      <name val="MS Sans Serif"/>
      <family val="2"/>
    </font>
    <font>
      <sz val="10"/>
      <color rgb="FF000000"/>
      <name val="Times New Roman"/>
      <family val="1"/>
    </font>
    <font>
      <b val="true"/>
      <sz val="10"/>
      <color rgb="FF333333"/>
      <name val="Arial"/>
      <family val="2"/>
    </font>
    <font>
      <sz val="9"/>
      <name val="Arial"/>
      <family val="2"/>
    </font>
    <font>
      <b val="true"/>
      <sz val="18"/>
      <color rgb="FF003366"/>
      <name val="Cambria"/>
      <family val="2"/>
    </font>
    <font>
      <b val="true"/>
      <i val="true"/>
      <sz val="9"/>
      <name val="Arial"/>
      <family val="2"/>
    </font>
    <font>
      <i val="true"/>
      <sz val="8"/>
      <name val="Times New Roman"/>
      <family val="0"/>
    </font>
    <font>
      <sz val="10"/>
      <color rgb="FFFF0000"/>
      <name val="Arial"/>
      <family val="2"/>
    </font>
    <font>
      <b val="true"/>
      <sz val="8"/>
      <name val="Arial"/>
      <family val="2"/>
    </font>
    <font>
      <vertAlign val="superscript"/>
      <sz val="8"/>
      <name val="Arial"/>
      <family val="2"/>
    </font>
    <font>
      <b val="true"/>
      <vertAlign val="superscript"/>
      <sz val="8"/>
      <name val="Arial"/>
      <family val="2"/>
    </font>
    <font>
      <b val="true"/>
      <sz val="8"/>
      <color rgb="FF000000"/>
      <name val="Arial"/>
      <family val="2"/>
    </font>
    <font>
      <i val="true"/>
      <sz val="8"/>
      <name val="Arial"/>
      <family val="2"/>
    </font>
    <font>
      <sz val="8"/>
      <color rgb="FFFF0000"/>
      <name val="Arial"/>
      <family val="2"/>
    </font>
    <font>
      <sz val="8"/>
      <color rgb="FF000000"/>
      <name val="Arial"/>
      <family val="2"/>
    </font>
    <font>
      <i val="true"/>
      <sz val="8"/>
      <color rgb="FFFF0000"/>
      <name val="Arial"/>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34">
    <border diagonalUp="false" diagonalDown="false">
      <left/>
      <right/>
      <top/>
      <botto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diagonal/>
    </border>
    <border diagonalUp="false" diagonalDown="false">
      <left/>
      <right/>
      <top style="medium"/>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color rgb="FF000080"/>
      </right>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right/>
      <top/>
      <bottom style="hair"/>
      <diagonal/>
    </border>
    <border diagonalUp="false" diagonalDown="false">
      <left style="hair"/>
      <right/>
      <top/>
      <bottom/>
      <diagonal/>
    </border>
    <border diagonalUp="false" diagonalDown="false">
      <left style="hair"/>
      <right/>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style="hair"/>
      <top/>
      <bottom style="thin"/>
      <diagonal/>
    </border>
  </borders>
  <cellStyleXfs count="1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false" indent="0" shrinkToFit="false"/>
      <protection locked="true" hidden="false"/>
    </xf>
    <xf numFmtId="164" fontId="8" fillId="3" borderId="0" applyFont="true" applyBorder="false" applyAlignment="false" applyProtection="false"/>
    <xf numFmtId="165" fontId="9" fillId="0" borderId="0" applyFont="true" applyBorder="true" applyAlignment="true" applyProtection="true">
      <alignment horizontal="general" vertical="top" textRotation="0" wrapText="false" indent="0" shrinkToFit="false"/>
      <protection locked="true" hidden="false"/>
    </xf>
    <xf numFmtId="164" fontId="10" fillId="16" borderId="2" applyFont="true" applyBorder="true" applyAlignment="false" applyProtection="false"/>
    <xf numFmtId="164" fontId="11" fillId="0" borderId="3" applyFont="true" applyBorder="true" applyAlignment="true" applyProtection="true">
      <alignment horizontal="general" vertical="bottom" textRotation="0" wrapText="false" indent="0" shrinkToFit="false"/>
      <protection locked="true" hidden="false"/>
    </xf>
    <xf numFmtId="164" fontId="12" fillId="17" borderId="4" applyFont="true" applyBorder="true" applyAlignment="false" applyProtection="false"/>
    <xf numFmtId="164" fontId="13" fillId="16"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right" vertical="top" textRotation="0" wrapText="false" indent="0" shrinkToFit="false"/>
    </xf>
    <xf numFmtId="167" fontId="0" fillId="0" borderId="0" applyFont="true" applyBorder="false" applyAlignment="false" applyProtection="false"/>
    <xf numFmtId="168" fontId="14" fillId="0" borderId="0" applyFont="true" applyBorder="true" applyAlignment="true" applyProtection="true">
      <alignment horizontal="general" vertical="top" textRotation="0" wrapText="false" indent="0" shrinkToFit="false"/>
      <protection locked="true" hidden="false"/>
    </xf>
    <xf numFmtId="169" fontId="15" fillId="0" borderId="0" applyFont="true" applyBorder="true" applyAlignment="true" applyProtection="true">
      <alignment horizontal="right" vertical="bottom" textRotation="0" wrapText="false" indent="0" shrinkToFit="false"/>
      <protection locked="true" hidden="false"/>
    </xf>
    <xf numFmtId="170" fontId="15" fillId="0" borderId="0" applyFont="true" applyBorder="true" applyAlignment="true" applyProtection="true">
      <alignment horizontal="right" vertical="top" textRotation="0" wrapText="false" indent="0" shrinkToFit="false"/>
      <protection locked="true" hidden="false"/>
    </xf>
    <xf numFmtId="171" fontId="15" fillId="0" borderId="0" applyFont="true" applyBorder="true" applyAlignment="true" applyProtection="true">
      <alignment horizontal="right" vertical="top" textRotation="0" wrapText="false" indent="0" shrinkToFit="false"/>
      <protection locked="true" hidden="false"/>
    </xf>
    <xf numFmtId="169" fontId="0" fillId="0" borderId="0" applyFont="true" applyBorder="false" applyAlignment="false" applyProtection="false"/>
    <xf numFmtId="169" fontId="14" fillId="0" borderId="0" applyFont="true" applyBorder="false" applyAlignment="true" applyProtection="true">
      <alignment horizontal="right" vertical="top" textRotation="0" wrapText="false" indent="0" shrinkToFit="false"/>
      <protection locked="true" hidden="false"/>
    </xf>
    <xf numFmtId="170" fontId="15" fillId="0" borderId="0" applyFont="true" applyBorder="true" applyAlignment="true" applyProtection="true">
      <alignment horizontal="right" vertical="top" textRotation="0" wrapText="false" indent="0" shrinkToFit="false"/>
      <protection locked="true" hidden="false"/>
    </xf>
    <xf numFmtId="172" fontId="0" fillId="0" borderId="0" applyFont="true" applyBorder="false" applyAlignment="false" applyProtection="false"/>
    <xf numFmtId="171" fontId="14" fillId="0" borderId="0" applyFont="true" applyBorder="true" applyAlignment="true" applyProtection="true">
      <alignment horizontal="right" vertical="top" textRotation="0" wrapText="false" indent="0" shrinkToFit="false"/>
      <protection locked="true" hidden="false"/>
    </xf>
    <xf numFmtId="164" fontId="0" fillId="18" borderId="5" applyFont="true" applyBorder="tru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6" fillId="0" borderId="0" applyFont="true" applyBorder="false" applyAlignment="false" applyProtection="false"/>
    <xf numFmtId="176" fontId="7" fillId="0" borderId="0" applyFont="true" applyBorder="false" applyAlignment="true" applyProtection="true">
      <alignment horizontal="general" vertical="bottom" textRotation="0" wrapText="false" indent="0" shrinkToFit="false"/>
      <protection locked="true" hidden="false"/>
    </xf>
    <xf numFmtId="176" fontId="7" fillId="0" borderId="6"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8"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19" fillId="0" borderId="0" applyFont="true" applyBorder="false" applyAlignment="false" applyProtection="false"/>
    <xf numFmtId="170" fontId="16" fillId="0" borderId="0" applyFont="true" applyBorder="false" applyAlignment="false" applyProtection="false"/>
    <xf numFmtId="169" fontId="16" fillId="0" borderId="0" applyFont="true" applyBorder="false" applyAlignment="false" applyProtection="false"/>
    <xf numFmtId="178" fontId="0" fillId="0" borderId="0" applyFont="true" applyBorder="false" applyAlignment="false" applyProtection="false"/>
    <xf numFmtId="179" fontId="20" fillId="0" borderId="0" applyFont="true" applyBorder="true" applyAlignment="true" applyProtection="true">
      <alignment horizontal="right" vertical="bottom" textRotation="0" wrapText="false" indent="0" shrinkToFit="false"/>
      <protection locked="false" hidden="false"/>
    </xf>
    <xf numFmtId="164" fontId="21" fillId="4" borderId="0" applyFont="true" applyBorder="false" applyAlignment="false" applyProtection="false"/>
    <xf numFmtId="164" fontId="11" fillId="16" borderId="0" applyFont="true" applyBorder="false" applyAlignment="false" applyProtection="false"/>
    <xf numFmtId="164" fontId="18" fillId="0" borderId="7" applyFont="true" applyBorder="true" applyAlignment="false" applyProtection="false"/>
    <xf numFmtId="164" fontId="18" fillId="0" borderId="1" applyFont="true" applyBorder="true" applyAlignment="true" applyProtection="true">
      <alignment horizontal="left" vertical="center" textRotation="0" wrapText="false" indent="0" shrinkToFit="false"/>
      <protection locked="true" hidden="false"/>
    </xf>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18" fillId="0" borderId="0" applyFont="true" applyBorder="false" applyAlignment="true" applyProtection="false">
      <alignment horizontal="left" vertical="bottom" textRotation="0" wrapText="false" indent="0" shrinkToFit="false"/>
    </xf>
    <xf numFmtId="180" fontId="15" fillId="0" borderId="0" applyFont="true" applyBorder="true" applyAlignment="true" applyProtection="true">
      <alignment horizontal="general" vertical="bottom" textRotation="0" wrapText="false" indent="0" shrinkToFit="false"/>
      <protection locked="false" hidden="false"/>
    </xf>
    <xf numFmtId="180" fontId="15" fillId="0" borderId="0" applyFont="true" applyBorder="true" applyAlignment="true" applyProtection="true">
      <alignment horizontal="general" vertical="bottom" textRotation="0" wrapText="false" indent="0" shrinkToFit="false"/>
      <protection locked="false" hidden="false"/>
    </xf>
    <xf numFmtId="164" fontId="25" fillId="7" borderId="2" applyFont="true" applyBorder="true" applyAlignment="false" applyProtection="false"/>
    <xf numFmtId="164" fontId="11" fillId="19" borderId="0" applyFont="true" applyBorder="false" applyAlignment="false" applyProtection="false"/>
    <xf numFmtId="164" fontId="11" fillId="16" borderId="11" applyFont="true" applyBorder="true" applyAlignment="true" applyProtection="true">
      <alignment horizontal="center" vertical="bottom" textRotation="0" wrapText="true" indent="0" shrinkToFit="false"/>
      <protection locked="true" hidden="false"/>
    </xf>
    <xf numFmtId="164" fontId="26" fillId="0" borderId="0" applyFont="true" applyBorder="false" applyAlignment="false" applyProtection="false"/>
    <xf numFmtId="164" fontId="27" fillId="0" borderId="12" applyFont="true" applyBorder="tru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16"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0" fillId="20" borderId="0" applyFont="true" applyBorder="false" applyAlignment="false" applyProtection="false"/>
    <xf numFmtId="184" fontId="3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top" textRotation="0" wrapText="true" indent="0" shrinkToFit="false"/>
      <protection locked="true" hidden="false"/>
    </xf>
    <xf numFmtId="168" fontId="34"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15" fillId="0" borderId="0" applyFont="true" applyBorder="true" applyAlignment="true" applyProtection="true">
      <alignment horizontal="right" vertical="top" textRotation="0" wrapText="false" indent="0" shrinkToFit="false"/>
      <protection locked="true" hidden="false"/>
    </xf>
    <xf numFmtId="165" fontId="15" fillId="0" borderId="0" applyFont="true" applyBorder="true" applyAlignment="true" applyProtection="true">
      <alignment horizontal="right" vertical="top" textRotation="0" wrapText="false" indent="0" shrinkToFit="false"/>
      <protection locked="true" hidden="false"/>
    </xf>
    <xf numFmtId="164" fontId="14" fillId="0" borderId="0" applyFont="true" applyBorder="fals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35" fillId="16" borderId="13" applyFont="true" applyBorder="tru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7" fillId="0" borderId="14" applyFont="true" applyBorder="true" applyAlignment="true" applyProtection="true">
      <alignment horizontal="center" vertical="center" textRotation="0" wrapText="false" indent="0" shrinkToFit="false"/>
      <protection locked="true" hidden="false"/>
    </xf>
    <xf numFmtId="164" fontId="7" fillId="0" borderId="0" applyFont="true" applyBorder="false" applyAlignment="false" applyProtection="true">
      <protection locked="true" hidden="false"/>
    </xf>
    <xf numFmtId="164" fontId="7" fillId="0" borderId="0" applyFont="true" applyBorder="false" applyAlignment="false" applyProtection="true">
      <protection locked="true" hidden="false"/>
    </xf>
    <xf numFmtId="179" fontId="20" fillId="0" borderId="0" applyFont="true" applyBorder="true" applyAlignment="true" applyProtection="true">
      <alignment horizontal="general" vertical="top" textRotation="0" wrapText="true" indent="0" shrinkToFit="false"/>
      <protection locked="false" hidden="false"/>
    </xf>
    <xf numFmtId="164" fontId="36" fillId="0" borderId="0" applyFont="true" applyBorder="false" applyAlignment="true" applyProtection="false">
      <alignment horizontal="left" vertical="bottom"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8" fontId="16" fillId="0" borderId="15" applyFont="true" applyBorder="true" applyAlignment="true" applyProtection="true">
      <alignment horizontal="general" vertical="bottom" textRotation="0" wrapText="false" indent="0" shrinkToFit="false"/>
      <protection locked="true" hidden="false"/>
    </xf>
    <xf numFmtId="187" fontId="14" fillId="0" borderId="0" applyFont="true" applyBorder="false" applyAlignment="false" applyProtection="false"/>
    <xf numFmtId="164" fontId="37" fillId="0" borderId="0" applyFont="true" applyBorder="false" applyAlignment="false" applyProtection="false"/>
    <xf numFmtId="164" fontId="36" fillId="0" borderId="0" applyFont="true" applyBorder="false" applyAlignment="true" applyProtection="false">
      <alignment horizontal="right" vertical="bottom" textRotation="0" wrapText="false" indent="0" shrinkToFit="false"/>
    </xf>
    <xf numFmtId="164" fontId="38"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78" fontId="16" fillId="0" borderId="0" applyFont="true" applyBorder="false" applyAlignment="false" applyProtection="false"/>
    <xf numFmtId="164" fontId="40" fillId="0" borderId="0" applyFont="true" applyBorder="false" applyAlignment="false" applyProtection="false"/>
    <xf numFmtId="168" fontId="15" fillId="0" borderId="0" applyFont="true" applyBorder="true" applyAlignment="true" applyProtection="true">
      <alignment horizontal="general" vertical="top" textRotation="0" wrapText="tru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19" borderId="0" xfId="108" applyFont="true" applyBorder="false" applyAlignment="true" applyProtection="false">
      <alignment horizontal="center" vertical="center" textRotation="0" wrapText="false" indent="0" shrinkToFit="false"/>
      <protection locked="true" hidden="false"/>
    </xf>
    <xf numFmtId="164" fontId="41" fillId="19" borderId="0" xfId="108" applyFont="true" applyBorder="true" applyAlignment="true" applyProtection="false">
      <alignment horizontal="left" vertical="top" textRotation="0" wrapText="false" indent="0" shrinkToFit="false"/>
      <protection locked="true" hidden="false"/>
    </xf>
    <xf numFmtId="164" fontId="11" fillId="19" borderId="0" xfId="108" applyFont="true" applyBorder="false" applyAlignment="true" applyProtection="false">
      <alignment horizontal="right" vertical="bottom" textRotation="0" wrapText="false" indent="0" shrinkToFit="false"/>
      <protection locked="true" hidden="false"/>
    </xf>
    <xf numFmtId="164" fontId="11" fillId="19" borderId="16" xfId="108" applyFont="true" applyBorder="true" applyAlignment="true" applyProtection="false">
      <alignment horizontal="center" vertical="center" textRotation="0" wrapText="false" indent="0" shrinkToFit="false"/>
      <protection locked="true" hidden="false"/>
    </xf>
    <xf numFmtId="164" fontId="41" fillId="19" borderId="17" xfId="108" applyFont="true" applyBorder="true" applyAlignment="true" applyProtection="false">
      <alignment horizontal="center" vertical="center" textRotation="0" wrapText="true" indent="0" shrinkToFit="false"/>
      <protection locked="true" hidden="false"/>
    </xf>
    <xf numFmtId="164" fontId="11" fillId="19" borderId="17" xfId="102"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right" vertical="bottom" textRotation="0" wrapText="false" indent="3" shrinkToFit="false"/>
      <protection locked="true" hidden="false"/>
    </xf>
    <xf numFmtId="164" fontId="11" fillId="19" borderId="18" xfId="102"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right" vertical="bottom" textRotation="0" wrapText="false" indent="3" shrinkToFit="false"/>
      <protection locked="true" hidden="false"/>
    </xf>
    <xf numFmtId="164" fontId="11" fillId="0" borderId="19" xfId="0" applyFont="true" applyBorder="true" applyAlignment="true" applyProtection="false">
      <alignment horizontal="right" vertical="bottom" textRotation="0" wrapText="false" indent="3" shrinkToFit="false"/>
      <protection locked="true" hidden="false"/>
    </xf>
    <xf numFmtId="164" fontId="41" fillId="19" borderId="20" xfId="102" applyFont="true" applyBorder="true" applyAlignment="true" applyProtection="false">
      <alignment horizontal="left" vertical="center" textRotation="0" wrapText="true" indent="0" shrinkToFit="false"/>
      <protection locked="true" hidden="false"/>
    </xf>
    <xf numFmtId="164" fontId="41" fillId="0" borderId="20" xfId="0" applyFont="true" applyBorder="true" applyAlignment="true" applyProtection="false">
      <alignment horizontal="right" vertical="bottom" textRotation="0" wrapText="false" indent="3" shrinkToFit="false"/>
      <protection locked="true" hidden="false"/>
    </xf>
    <xf numFmtId="164" fontId="11" fillId="19" borderId="21" xfId="108" applyFont="true" applyBorder="true" applyAlignment="true" applyProtection="false">
      <alignment horizontal="left" vertical="bottom" textRotation="0" wrapText="true" indent="0" shrinkToFit="false"/>
      <protection locked="true" hidden="false"/>
    </xf>
    <xf numFmtId="170" fontId="11" fillId="19" borderId="0" xfId="108" applyFont="true" applyBorder="false" applyAlignment="true" applyProtection="false">
      <alignment horizontal="center" vertical="center" textRotation="0" wrapText="false" indent="0" shrinkToFit="false"/>
      <protection locked="true" hidden="false"/>
    </xf>
    <xf numFmtId="188" fontId="11" fillId="19" borderId="0" xfId="108" applyFont="true" applyBorder="false" applyAlignment="true" applyProtection="false">
      <alignment horizontal="center" vertical="center" textRotation="0" wrapText="false" indent="0" shrinkToFit="false"/>
      <protection locked="true" hidden="false"/>
    </xf>
    <xf numFmtId="189" fontId="11" fillId="19" borderId="0" xfId="102" applyFont="true" applyBorder="false" applyAlignment="true" applyProtection="false">
      <alignment horizontal="center" vertical="center" textRotation="0" wrapText="false" indent="0" shrinkToFit="false"/>
      <protection locked="true" hidden="false"/>
    </xf>
    <xf numFmtId="169" fontId="11" fillId="19" borderId="0" xfId="108" applyFont="true" applyBorder="false" applyAlignment="true" applyProtection="false">
      <alignment horizontal="center" vertical="center" textRotation="0" wrapText="false" indent="0" shrinkToFit="false"/>
      <protection locked="true" hidden="false"/>
    </xf>
    <xf numFmtId="176" fontId="11" fillId="19" borderId="0" xfId="108" applyFont="true" applyBorder="false" applyAlignment="true" applyProtection="false">
      <alignment horizontal="center" vertical="center" textRotation="0" wrapText="false" indent="0" shrinkToFit="false"/>
      <protection locked="true" hidden="false"/>
    </xf>
    <xf numFmtId="164" fontId="11" fillId="19" borderId="0" xfId="102"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102" applyFont="true" applyBorder="true" applyAlignment="true" applyProtection="false">
      <alignment horizontal="center" vertical="center" textRotation="0" wrapText="false" indent="0" shrinkToFit="false"/>
      <protection locked="true" hidden="false"/>
    </xf>
    <xf numFmtId="176" fontId="11" fillId="19" borderId="0" xfId="102" applyFont="true" applyBorder="false" applyAlignment="true" applyProtection="false">
      <alignment horizontal="center" vertical="center" textRotation="0" wrapText="false" indent="0" shrinkToFit="false"/>
      <protection locked="true" hidden="false"/>
    </xf>
    <xf numFmtId="164" fontId="11" fillId="19" borderId="0" xfId="102" applyFont="true" applyBorder="true" applyAlignment="true" applyProtection="false">
      <alignment horizontal="center" vertical="center" textRotation="0" wrapText="false" indent="0" shrinkToFit="false"/>
      <protection locked="true" hidden="false"/>
    </xf>
    <xf numFmtId="164" fontId="41" fillId="19" borderId="0" xfId="102" applyFont="true" applyBorder="true" applyAlignment="true" applyProtection="false">
      <alignment horizontal="left" vertical="top" textRotation="0" wrapText="true" indent="0" shrinkToFit="false"/>
      <protection locked="true" hidden="false"/>
    </xf>
    <xf numFmtId="164" fontId="11" fillId="19" borderId="0" xfId="102" applyFont="true" applyBorder="true" applyAlignment="true" applyProtection="false">
      <alignment horizontal="right" vertical="bottom" textRotation="0" wrapText="false" indent="0" shrinkToFit="false"/>
      <protection locked="true" hidden="false"/>
    </xf>
    <xf numFmtId="164" fontId="41" fillId="19" borderId="22" xfId="102" applyFont="true" applyBorder="true" applyAlignment="true" applyProtection="false">
      <alignment horizontal="center" vertical="center" textRotation="0" wrapText="false" indent="0" shrinkToFit="false"/>
      <protection locked="true" hidden="false"/>
    </xf>
    <xf numFmtId="164" fontId="41" fillId="19" borderId="23" xfId="102" applyFont="true" applyBorder="true" applyAlignment="true" applyProtection="false">
      <alignment horizontal="center" vertical="center" textRotation="0" wrapText="false" indent="0" shrinkToFit="false"/>
      <protection locked="true" hidden="false"/>
    </xf>
    <xf numFmtId="164" fontId="41" fillId="19" borderId="24" xfId="102" applyFont="true" applyBorder="true" applyAlignment="true" applyProtection="false">
      <alignment horizontal="center" vertical="center" textRotation="0" wrapText="false" indent="0" shrinkToFit="false"/>
      <protection locked="true" hidden="false"/>
    </xf>
    <xf numFmtId="164" fontId="44" fillId="19" borderId="20" xfId="102" applyFont="true" applyBorder="true" applyAlignment="true" applyProtection="false">
      <alignment horizontal="center" vertical="center" textRotation="0" wrapText="true" indent="0" shrinkToFit="false"/>
      <protection locked="true" hidden="false"/>
    </xf>
    <xf numFmtId="164" fontId="11" fillId="19" borderId="16" xfId="102" applyFont="true" applyBorder="true" applyAlignment="true" applyProtection="false">
      <alignment horizontal="center" vertical="center" textRotation="0" wrapText="true" indent="0" shrinkToFit="false"/>
      <protection locked="true" hidden="false"/>
    </xf>
    <xf numFmtId="164" fontId="41" fillId="19" borderId="20" xfId="102" applyFont="true" applyBorder="true" applyAlignment="true" applyProtection="false">
      <alignment horizontal="center" vertical="center" textRotation="0" wrapText="true" indent="0" shrinkToFit="false"/>
      <protection locked="true" hidden="false"/>
    </xf>
    <xf numFmtId="164" fontId="11" fillId="19" borderId="17" xfId="102" applyFont="true" applyBorder="true" applyAlignment="true" applyProtection="false">
      <alignment horizontal="left" vertical="center" textRotation="0" wrapText="false" indent="0" shrinkToFit="false"/>
      <protection locked="true" hidden="false"/>
    </xf>
    <xf numFmtId="164" fontId="11" fillId="19" borderId="18" xfId="102" applyFont="true" applyBorder="true" applyAlignment="true" applyProtection="false">
      <alignment horizontal="left" vertical="center" textRotation="0" wrapText="false" indent="0" shrinkToFit="false"/>
      <protection locked="true" hidden="false"/>
    </xf>
    <xf numFmtId="164" fontId="11" fillId="19" borderId="19" xfId="102" applyFont="true" applyBorder="true" applyAlignment="true" applyProtection="false">
      <alignment horizontal="left" vertical="center" textRotation="0" wrapText="false" indent="0" shrinkToFit="false"/>
      <protection locked="true" hidden="false"/>
    </xf>
    <xf numFmtId="164" fontId="41" fillId="19" borderId="20" xfId="102" applyFont="true" applyBorder="true" applyAlignment="true" applyProtection="false">
      <alignment horizontal="left" vertical="center" textRotation="0" wrapText="false" indent="0" shrinkToFit="false"/>
      <protection locked="true" hidden="false"/>
    </xf>
    <xf numFmtId="164" fontId="41" fillId="0" borderId="19" xfId="0" applyFont="true" applyBorder="true" applyAlignment="true" applyProtection="false">
      <alignment horizontal="right" vertical="bottom" textRotation="0" wrapText="false" indent="3" shrinkToFit="false"/>
      <protection locked="true" hidden="false"/>
    </xf>
    <xf numFmtId="164" fontId="41" fillId="19" borderId="21" xfId="102" applyFont="true" applyBorder="true" applyAlignment="true" applyProtection="false">
      <alignment horizontal="left" vertical="bottom" textRotation="0" wrapText="true" indent="0" shrinkToFit="false"/>
      <protection locked="true" hidden="false"/>
    </xf>
    <xf numFmtId="164" fontId="11" fillId="19" borderId="0" xfId="102" applyFont="true" applyBorder="false" applyAlignment="true" applyProtection="false">
      <alignment horizontal="center" vertical="center" textRotation="0" wrapText="true" indent="0" shrinkToFit="false"/>
      <protection locked="true" hidden="false"/>
    </xf>
    <xf numFmtId="176" fontId="11" fillId="19" borderId="0" xfId="102" applyFont="true" applyBorder="false" applyAlignment="true" applyProtection="false">
      <alignment horizontal="center" vertical="center" textRotation="0" wrapText="true" indent="0" shrinkToFit="false"/>
      <protection locked="true" hidden="false"/>
    </xf>
    <xf numFmtId="164" fontId="11" fillId="0" borderId="0" xfId="102" applyFont="true" applyBorder="true" applyAlignment="true" applyProtection="false">
      <alignment horizontal="center" vertical="center" textRotation="0" wrapText="true" indent="0" shrinkToFit="false"/>
      <protection locked="true" hidden="false"/>
    </xf>
    <xf numFmtId="164" fontId="11" fillId="19" borderId="25" xfId="102" applyFont="true" applyBorder="true" applyAlignment="true" applyProtection="false">
      <alignment horizontal="center" vertical="center" textRotation="0" wrapText="false" indent="0" shrinkToFit="false"/>
      <protection locked="true" hidden="false"/>
    </xf>
    <xf numFmtId="164" fontId="41" fillId="19" borderId="17" xfId="102" applyFont="true" applyBorder="true" applyAlignment="true" applyProtection="false">
      <alignment horizontal="center" vertical="center" textRotation="0" wrapText="true" indent="0" shrinkToFit="false"/>
      <protection locked="true" hidden="false"/>
    </xf>
    <xf numFmtId="164" fontId="41" fillId="19" borderId="20" xfId="102" applyFont="true" applyBorder="true" applyAlignment="true" applyProtection="false">
      <alignment horizontal="center" vertical="center" textRotation="0" wrapText="false" indent="0" shrinkToFit="false"/>
      <protection locked="true" hidden="false"/>
    </xf>
    <xf numFmtId="164" fontId="11" fillId="19" borderId="16" xfId="102" applyFont="true" applyBorder="true" applyAlignment="true" applyProtection="false">
      <alignment horizontal="center" vertical="center" textRotation="0" wrapText="false" indent="0" shrinkToFit="false"/>
      <protection locked="true" hidden="false"/>
    </xf>
    <xf numFmtId="164" fontId="45" fillId="19" borderId="17" xfId="102" applyFont="true" applyBorder="true" applyAlignment="true" applyProtection="false">
      <alignment horizontal="center" vertical="center" textRotation="0" wrapText="true" indent="0" shrinkToFit="false"/>
      <protection locked="true" hidden="false"/>
    </xf>
    <xf numFmtId="164" fontId="41" fillId="19" borderId="0" xfId="102" applyFont="true" applyBorder="true" applyAlignment="true" applyProtection="false">
      <alignment horizontal="center" vertical="center" textRotation="0" wrapText="true" indent="0" shrinkToFit="false"/>
      <protection locked="true" hidden="false"/>
    </xf>
    <xf numFmtId="164" fontId="41" fillId="19" borderId="0" xfId="102" applyFont="true" applyBorder="false" applyAlignment="true" applyProtection="false">
      <alignment horizontal="center" vertical="center" textRotation="0" wrapText="false" indent="0" shrinkToFit="false"/>
      <protection locked="true" hidden="false"/>
    </xf>
    <xf numFmtId="164" fontId="41" fillId="19" borderId="18" xfId="102" applyFont="true" applyBorder="true" applyAlignment="true" applyProtection="false">
      <alignment horizontal="left" vertical="center" textRotation="0" wrapText="false" indent="0" shrinkToFit="false"/>
      <protection locked="true" hidden="false"/>
    </xf>
    <xf numFmtId="164" fontId="41" fillId="0" borderId="17" xfId="0" applyFont="true" applyBorder="true" applyAlignment="true" applyProtection="false">
      <alignment horizontal="right" vertical="bottom" textRotation="0" wrapText="false" indent="3" shrinkToFit="false"/>
      <protection locked="true" hidden="false"/>
    </xf>
    <xf numFmtId="164" fontId="11" fillId="19" borderId="21" xfId="102" applyFont="true" applyBorder="true" applyAlignment="true" applyProtection="false">
      <alignment horizontal="left" vertical="bottom" textRotation="0" wrapText="true" indent="0" shrinkToFit="false"/>
      <protection locked="true" hidden="false"/>
    </xf>
    <xf numFmtId="164" fontId="45" fillId="19" borderId="20" xfId="102" applyFont="true" applyBorder="true" applyAlignment="true" applyProtection="false">
      <alignment horizontal="center" vertical="center" textRotation="0" wrapText="true" indent="0" shrinkToFit="false"/>
      <protection locked="true" hidden="false"/>
    </xf>
    <xf numFmtId="164" fontId="41" fillId="19" borderId="26" xfId="102" applyFont="true" applyBorder="true" applyAlignment="true" applyProtection="false">
      <alignment horizontal="center" vertical="center" textRotation="0" wrapText="true" indent="0" shrinkToFit="false"/>
      <protection locked="true" hidden="false"/>
    </xf>
    <xf numFmtId="176" fontId="41" fillId="19" borderId="17" xfId="102" applyFont="true" applyBorder="true" applyAlignment="true" applyProtection="false">
      <alignment horizontal="center" vertical="center" textRotation="0" wrapText="false" indent="0" shrinkToFit="false"/>
      <protection locked="true" hidden="false"/>
    </xf>
    <xf numFmtId="176" fontId="41" fillId="19" borderId="18" xfId="15" applyFont="true" applyBorder="true" applyAlignment="true" applyProtection="true">
      <alignment horizontal="center" vertical="center" textRotation="0" wrapText="false" indent="0" shrinkToFit="false"/>
      <protection locked="true" hidden="false"/>
    </xf>
    <xf numFmtId="176" fontId="11" fillId="19" borderId="18" xfId="102" applyFont="true" applyBorder="true" applyAlignment="true" applyProtection="false">
      <alignment horizontal="center" vertical="center" textRotation="0" wrapText="false" indent="0" shrinkToFit="false"/>
      <protection locked="true" hidden="false"/>
    </xf>
    <xf numFmtId="176" fontId="11" fillId="19" borderId="18" xfId="15" applyFont="true" applyBorder="true" applyAlignment="true" applyProtection="true">
      <alignment horizontal="center" vertical="center" textRotation="0" wrapText="false" indent="0" shrinkToFit="false"/>
      <protection locked="true" hidden="false"/>
    </xf>
    <xf numFmtId="176" fontId="45" fillId="19" borderId="18" xfId="102" applyFont="true" applyBorder="true" applyAlignment="true" applyProtection="false">
      <alignment horizontal="center" vertical="center" textRotation="0" wrapText="false" indent="0" shrinkToFit="false"/>
      <protection locked="true" hidden="false"/>
    </xf>
    <xf numFmtId="176" fontId="11" fillId="19" borderId="19" xfId="102" applyFont="true" applyBorder="true" applyAlignment="true" applyProtection="false">
      <alignment horizontal="center" vertical="center" textRotation="0" wrapText="false" indent="0" shrinkToFit="false"/>
      <protection locked="true" hidden="false"/>
    </xf>
    <xf numFmtId="176" fontId="11" fillId="19" borderId="19" xfId="15" applyFont="true" applyBorder="true" applyAlignment="true" applyProtection="true">
      <alignment horizontal="center" vertical="center" textRotation="0" wrapText="false" indent="0" shrinkToFit="false"/>
      <protection locked="true" hidden="false"/>
    </xf>
    <xf numFmtId="176" fontId="11" fillId="19" borderId="0" xfId="15" applyFont="true" applyBorder="true" applyAlignment="true" applyProtection="true">
      <alignment horizontal="center" vertical="center" textRotation="0" wrapText="false" indent="0" shrinkToFit="false"/>
      <protection locked="true" hidden="false"/>
    </xf>
    <xf numFmtId="176" fontId="11" fillId="19" borderId="26" xfId="15" applyFont="true" applyBorder="true" applyAlignment="true" applyProtection="true">
      <alignment horizontal="center" vertical="center" textRotation="0" wrapText="false" indent="0" shrinkToFit="false"/>
      <protection locked="true" hidden="false"/>
    </xf>
    <xf numFmtId="164" fontId="46" fillId="0" borderId="0" xfId="110" applyFont="true" applyBorder="false" applyAlignment="true" applyProtection="false">
      <alignment horizontal="center" vertical="center" textRotation="0" wrapText="false" indent="0" shrinkToFit="false"/>
      <protection locked="true" hidden="false"/>
    </xf>
    <xf numFmtId="164" fontId="11" fillId="0" borderId="0" xfId="110" applyFont="true" applyBorder="false" applyAlignment="true" applyProtection="false">
      <alignment horizontal="general" vertical="center" textRotation="0" wrapText="true" indent="0" shrinkToFit="false"/>
      <protection locked="true" hidden="false"/>
    </xf>
    <xf numFmtId="164" fontId="41" fillId="0" borderId="0" xfId="110" applyFont="true" applyBorder="true" applyAlignment="true" applyProtection="false">
      <alignment horizontal="center" vertical="top" textRotation="0" wrapText="false" indent="0" shrinkToFit="false"/>
      <protection locked="true" hidden="false"/>
    </xf>
    <xf numFmtId="164" fontId="47" fillId="0" borderId="0" xfId="110" applyFont="true" applyBorder="true" applyAlignment="true" applyProtection="false">
      <alignment horizontal="center" vertical="center" textRotation="0" wrapText="false" indent="0" shrinkToFit="false"/>
      <protection locked="true" hidden="false"/>
    </xf>
    <xf numFmtId="168" fontId="47" fillId="0" borderId="0" xfId="110" applyFont="true" applyBorder="true" applyAlignment="true" applyProtection="false">
      <alignment horizontal="center" vertical="center" textRotation="0" wrapText="false" indent="0" shrinkToFit="false"/>
      <protection locked="true" hidden="false"/>
    </xf>
    <xf numFmtId="168" fontId="47" fillId="0" borderId="0" xfId="110" applyFont="true" applyBorder="true" applyAlignment="true" applyProtection="false">
      <alignment horizontal="right" vertical="bottom" textRotation="0" wrapText="false" indent="0" shrinkToFit="false"/>
      <protection locked="true" hidden="false"/>
    </xf>
    <xf numFmtId="164" fontId="47" fillId="0" borderId="16" xfId="110" applyFont="true" applyBorder="true" applyAlignment="true" applyProtection="false">
      <alignment horizontal="center" vertical="center" textRotation="0" wrapText="false" indent="0" shrinkToFit="false"/>
      <protection locked="true" hidden="false"/>
    </xf>
    <xf numFmtId="164" fontId="44" fillId="0" borderId="20" xfId="110" applyFont="true" applyBorder="true" applyAlignment="true" applyProtection="false">
      <alignment horizontal="center" vertical="center" textRotation="0" wrapText="false" indent="0" shrinkToFit="false"/>
      <protection locked="true" hidden="false"/>
    </xf>
    <xf numFmtId="164" fontId="44" fillId="0" borderId="20" xfId="110" applyFont="true" applyBorder="true" applyAlignment="true" applyProtection="false">
      <alignment horizontal="left" vertical="center" textRotation="0" wrapText="false" indent="0" shrinkToFit="false"/>
      <protection locked="true" hidden="false"/>
    </xf>
    <xf numFmtId="164" fontId="47" fillId="0" borderId="23" xfId="110" applyFont="true" applyBorder="true" applyAlignment="true" applyProtection="false">
      <alignment horizontal="center" vertical="center" textRotation="0" wrapText="false" indent="0" shrinkToFit="false"/>
      <protection locked="true" hidden="false"/>
    </xf>
    <xf numFmtId="164" fontId="11" fillId="0" borderId="23" xfId="110" applyFont="true" applyBorder="true" applyAlignment="true" applyProtection="false">
      <alignment horizontal="center" vertical="center" textRotation="0" wrapText="false" indent="0" shrinkToFit="false"/>
      <protection locked="true" hidden="false"/>
    </xf>
    <xf numFmtId="164" fontId="47" fillId="0" borderId="24" xfId="110" applyFont="true" applyBorder="true" applyAlignment="true" applyProtection="false">
      <alignment horizontal="center" vertical="center" textRotation="0" wrapText="false" indent="0" shrinkToFit="false"/>
      <protection locked="true" hidden="false"/>
    </xf>
    <xf numFmtId="164" fontId="47" fillId="0" borderId="20" xfId="110" applyFont="true" applyBorder="true" applyAlignment="true" applyProtection="false">
      <alignment horizontal="left" vertical="center" textRotation="0" wrapText="false" indent="0" shrinkToFit="false"/>
      <protection locked="true" hidden="false"/>
    </xf>
    <xf numFmtId="168" fontId="47" fillId="0" borderId="20" xfId="127" applyFont="true" applyBorder="true" applyAlignment="true" applyProtection="true">
      <alignment horizontal="center" vertical="center" textRotation="0" wrapText="false" indent="0" shrinkToFit="false"/>
      <protection locked="true" hidden="false"/>
    </xf>
    <xf numFmtId="168" fontId="11" fillId="0" borderId="20" xfId="127" applyFont="true" applyBorder="true" applyAlignment="true" applyProtection="true">
      <alignment horizontal="center" vertical="center" textRotation="0" wrapText="false" indent="0" shrinkToFit="false"/>
      <protection locked="true" hidden="false"/>
    </xf>
    <xf numFmtId="168" fontId="46" fillId="0" borderId="0" xfId="110" applyFont="true" applyBorder="false" applyAlignment="true" applyProtection="false">
      <alignment horizontal="center" vertical="center" textRotation="0" wrapText="false" indent="0" shrinkToFit="false"/>
      <protection locked="true" hidden="false"/>
    </xf>
    <xf numFmtId="190" fontId="46" fillId="0" borderId="0" xfId="110" applyFont="true" applyBorder="false" applyAlignment="true" applyProtection="false">
      <alignment horizontal="center" vertical="center" textRotation="0" wrapText="false" indent="0" shrinkToFit="false"/>
      <protection locked="true" hidden="false"/>
    </xf>
    <xf numFmtId="168" fontId="47" fillId="0" borderId="23" xfId="127" applyFont="true" applyBorder="true" applyAlignment="true" applyProtection="true">
      <alignment horizontal="center" vertical="center" textRotation="0" wrapText="false" indent="0" shrinkToFit="false"/>
      <protection locked="true" hidden="false"/>
    </xf>
    <xf numFmtId="168" fontId="47" fillId="0" borderId="24" xfId="127" applyFont="true" applyBorder="true" applyAlignment="true" applyProtection="true">
      <alignment horizontal="center" vertical="center" textRotation="0" wrapText="false" indent="0" shrinkToFit="false"/>
      <protection locked="true" hidden="false"/>
    </xf>
    <xf numFmtId="164" fontId="11" fillId="0" borderId="20" xfId="110" applyFont="true" applyBorder="true" applyAlignment="true" applyProtection="false">
      <alignment horizontal="left" vertical="center" textRotation="0" wrapText="false" indent="0" shrinkToFit="false"/>
      <protection locked="true" hidden="false"/>
    </xf>
    <xf numFmtId="164" fontId="44" fillId="0" borderId="0" xfId="110" applyFont="true" applyBorder="true" applyAlignment="true" applyProtection="false">
      <alignment horizontal="left" vertical="bottom" textRotation="0" wrapText="true" indent="0" shrinkToFit="false"/>
      <protection locked="true" hidden="false"/>
    </xf>
    <xf numFmtId="164" fontId="46" fillId="0" borderId="0" xfId="110" applyFont="true" applyBorder="true" applyAlignment="true" applyProtection="false">
      <alignment horizontal="center" vertical="center" textRotation="0" wrapText="true" indent="0" shrinkToFit="false"/>
      <protection locked="true" hidden="false"/>
    </xf>
    <xf numFmtId="164" fontId="47" fillId="0" borderId="0" xfId="110" applyFont="true" applyBorder="true" applyAlignment="true" applyProtection="false">
      <alignment horizontal="center" vertical="center" textRotation="0" wrapText="true" indent="0" shrinkToFit="false"/>
      <protection locked="true" hidden="false"/>
    </xf>
    <xf numFmtId="164" fontId="41" fillId="0" borderId="0" xfId="110" applyFont="true" applyBorder="true" applyAlignment="true" applyProtection="false">
      <alignment horizontal="left" vertical="top" textRotation="0" wrapText="false" indent="0" shrinkToFit="false"/>
      <protection locked="true" hidden="false"/>
    </xf>
    <xf numFmtId="164" fontId="11" fillId="0" borderId="0" xfId="110" applyFont="true" applyBorder="false" applyAlignment="true" applyProtection="false">
      <alignment horizontal="center" vertical="center" textRotation="0" wrapText="false" indent="0" shrinkToFit="false"/>
      <protection locked="true" hidden="false"/>
    </xf>
    <xf numFmtId="190" fontId="11" fillId="0" borderId="0" xfId="126" applyFont="true" applyBorder="true" applyAlignment="true" applyProtection="true">
      <alignment horizontal="center" vertical="center" textRotation="0" wrapText="false" indent="0" shrinkToFit="false"/>
      <protection locked="true" hidden="false"/>
    </xf>
    <xf numFmtId="190" fontId="46" fillId="0" borderId="0" xfId="126" applyFont="true" applyBorder="true" applyAlignment="true" applyProtection="true">
      <alignment horizontal="center" vertical="center" textRotation="0" wrapText="false" indent="0" shrinkToFit="false"/>
      <protection locked="true" hidden="false"/>
    </xf>
    <xf numFmtId="190" fontId="11" fillId="0" borderId="0" xfId="126" applyFont="true" applyBorder="true" applyAlignment="true" applyProtection="true">
      <alignment horizontal="right" vertical="bottom" textRotation="0" wrapText="false" indent="0" shrinkToFit="false"/>
      <protection locked="true" hidden="false"/>
    </xf>
    <xf numFmtId="164" fontId="41" fillId="0" borderId="20" xfId="110" applyFont="true" applyBorder="true" applyAlignment="true" applyProtection="false">
      <alignment horizontal="center" vertical="center" textRotation="0" wrapText="false" indent="0" shrinkToFit="false"/>
      <protection locked="true" hidden="false"/>
    </xf>
    <xf numFmtId="168" fontId="11" fillId="19" borderId="20" xfId="126" applyFont="true" applyBorder="true" applyAlignment="true" applyProtection="true">
      <alignment horizontal="center" vertical="center" textRotation="0" wrapText="false" indent="0" shrinkToFit="false"/>
      <protection locked="true" hidden="false"/>
    </xf>
    <xf numFmtId="186" fontId="46" fillId="0" borderId="0" xfId="110" applyFont="true" applyBorder="false" applyAlignment="true" applyProtection="false">
      <alignment horizontal="center" vertical="center" textRotation="0" wrapText="false" indent="0" shrinkToFit="false"/>
      <protection locked="true" hidden="false"/>
    </xf>
    <xf numFmtId="168" fontId="11" fillId="0" borderId="20" xfId="126" applyFont="true" applyBorder="true" applyAlignment="true" applyProtection="true">
      <alignment horizontal="center" vertical="center" textRotation="0" wrapText="false" indent="0" shrinkToFit="false"/>
      <protection locked="true" hidden="false"/>
    </xf>
    <xf numFmtId="164" fontId="41" fillId="0" borderId="0" xfId="110" applyFont="true" applyBorder="true" applyAlignment="true" applyProtection="false">
      <alignment horizontal="left" vertical="bottom" textRotation="0" wrapText="true" indent="0" shrinkToFit="false"/>
      <protection locked="true" hidden="false"/>
    </xf>
    <xf numFmtId="164" fontId="11" fillId="0" borderId="0" xfId="110" applyFont="true" applyBorder="true" applyAlignment="true" applyProtection="false">
      <alignment horizontal="center" vertical="center" textRotation="0" wrapText="false" indent="0" shrinkToFit="false"/>
      <protection locked="true" hidden="false"/>
    </xf>
    <xf numFmtId="186" fontId="11" fillId="19" borderId="0" xfId="126" applyFont="true" applyBorder="true" applyAlignment="true" applyProtection="true">
      <alignment horizontal="center" vertical="center" textRotation="0" wrapText="false" indent="0" shrinkToFit="false"/>
      <protection locked="true" hidden="false"/>
    </xf>
    <xf numFmtId="164" fontId="48" fillId="0" borderId="0" xfId="11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1" fillId="0" borderId="0" xfId="110" applyFont="true" applyBorder="true" applyAlignment="true" applyProtection="false">
      <alignment horizontal="left" vertical="center" textRotation="0" wrapText="false" indent="0" shrinkToFit="false"/>
      <protection locked="true" hidden="false"/>
    </xf>
    <xf numFmtId="164" fontId="41" fillId="0" borderId="0" xfId="110" applyFont="true" applyBorder="false" applyAlignment="true" applyProtection="false">
      <alignment horizontal="left" vertical="top" textRotation="0" wrapText="false" indent="0" shrinkToFit="false"/>
      <protection locked="true" hidden="false"/>
    </xf>
    <xf numFmtId="176" fontId="11" fillId="0" borderId="27" xfId="125" applyFont="true" applyBorder="true" applyAlignment="true" applyProtection="true">
      <alignment horizontal="center" vertical="center" textRotation="0" wrapText="false" indent="0" shrinkToFit="false"/>
      <protection locked="true" hidden="false"/>
    </xf>
    <xf numFmtId="176" fontId="11" fillId="0" borderId="20" xfId="125" applyFont="true" applyBorder="true" applyAlignment="true" applyProtection="true">
      <alignment horizontal="center" vertical="center" textRotation="0" wrapText="false" indent="0" shrinkToFit="false"/>
      <protection locked="true" hidden="false"/>
    </xf>
    <xf numFmtId="176" fontId="11" fillId="0" borderId="28" xfId="125" applyFont="true" applyBorder="true" applyAlignment="true" applyProtection="true">
      <alignment horizontal="center" vertical="center" textRotation="0" wrapText="false" indent="0" shrinkToFit="false"/>
      <protection locked="true" hidden="false"/>
    </xf>
    <xf numFmtId="176" fontId="11" fillId="0" borderId="19" xfId="125" applyFont="true" applyBorder="true" applyAlignment="true" applyProtection="true">
      <alignment horizontal="center" vertical="center" textRotation="0" wrapText="false" indent="0" shrinkToFit="false"/>
      <protection locked="true" hidden="false"/>
    </xf>
    <xf numFmtId="168" fontId="11" fillId="0" borderId="20" xfId="125" applyFont="true" applyBorder="true" applyAlignment="true" applyProtection="true">
      <alignment horizontal="center" vertical="center" textRotation="0" wrapText="false" indent="0" shrinkToFit="false"/>
      <protection locked="true" hidden="false"/>
    </xf>
    <xf numFmtId="176" fontId="11" fillId="0" borderId="22" xfId="125" applyFont="true" applyBorder="true" applyAlignment="true" applyProtection="true">
      <alignment horizontal="center" vertical="center" textRotation="0" wrapText="false" indent="0" shrinkToFit="false"/>
      <protection locked="true" hidden="false"/>
    </xf>
    <xf numFmtId="164" fontId="11" fillId="19" borderId="0" xfId="0" applyFont="true" applyBorder="false" applyAlignment="false" applyProtection="false">
      <alignment horizontal="general" vertical="bottom"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8"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8"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8" fontId="11" fillId="0" borderId="19" xfId="0" applyFont="true" applyBorder="true" applyAlignment="false" applyProtection="false">
      <alignment horizontal="general" vertical="bottom" textRotation="0" wrapText="false" indent="0" shrinkToFit="false"/>
      <protection locked="true" hidden="false"/>
    </xf>
    <xf numFmtId="164" fontId="41" fillId="19" borderId="0" xfId="101" applyFont="true" applyBorder="true" applyAlignment="true" applyProtection="false">
      <alignment horizontal="left" vertical="top" textRotation="0" wrapText="false" indent="0" shrinkToFit="false"/>
      <protection locked="true" hidden="false"/>
    </xf>
    <xf numFmtId="164" fontId="47" fillId="0" borderId="0" xfId="101" applyFont="true" applyBorder="false" applyAlignment="false" applyProtection="false">
      <alignment horizontal="general" vertical="bottom" textRotation="0" wrapText="false" indent="0" shrinkToFit="false"/>
      <protection locked="true" hidden="false"/>
    </xf>
    <xf numFmtId="164" fontId="47" fillId="19" borderId="0" xfId="101" applyFont="true" applyBorder="false" applyAlignment="true" applyProtection="false">
      <alignment horizontal="left" vertical="center" textRotation="0" wrapText="false" indent="0" shrinkToFit="false"/>
      <protection locked="true" hidden="false"/>
    </xf>
    <xf numFmtId="164" fontId="47" fillId="19" borderId="0" xfId="101" applyFont="true" applyBorder="true" applyAlignment="true" applyProtection="false">
      <alignment horizontal="center" vertical="bottom" textRotation="0" wrapText="false" indent="0" shrinkToFit="false"/>
      <protection locked="true" hidden="false"/>
    </xf>
    <xf numFmtId="164" fontId="47" fillId="19" borderId="0" xfId="101" applyFont="true" applyBorder="false" applyAlignment="true" applyProtection="false">
      <alignment horizontal="center" vertical="center" textRotation="0" wrapText="false" indent="0" shrinkToFit="false"/>
      <protection locked="true" hidden="false"/>
    </xf>
    <xf numFmtId="164" fontId="44" fillId="19" borderId="17" xfId="101" applyFont="true" applyBorder="true" applyAlignment="true" applyProtection="false">
      <alignment horizontal="center" vertical="center" textRotation="0" wrapText="false" indent="0" shrinkToFit="false"/>
      <protection locked="true" hidden="false"/>
    </xf>
    <xf numFmtId="191" fontId="11" fillId="19" borderId="17" xfId="101" applyFont="true" applyBorder="true" applyAlignment="true" applyProtection="false">
      <alignment horizontal="center" vertical="center" textRotation="0" wrapText="false" indent="0" shrinkToFit="false"/>
      <protection locked="true" hidden="false"/>
    </xf>
    <xf numFmtId="168" fontId="47" fillId="19" borderId="17" xfId="101" applyFont="true" applyBorder="true" applyAlignment="true" applyProtection="false">
      <alignment horizontal="center" vertical="center" textRotation="0" wrapText="false" indent="0" shrinkToFit="false"/>
      <protection locked="true" hidden="false"/>
    </xf>
    <xf numFmtId="189" fontId="47" fillId="19" borderId="18" xfId="101" applyFont="true" applyBorder="true" applyAlignment="true" applyProtection="false">
      <alignment horizontal="center" vertical="center" textRotation="0" wrapText="false" indent="0" shrinkToFit="false"/>
      <protection locked="true" hidden="false"/>
    </xf>
    <xf numFmtId="168" fontId="47" fillId="19" borderId="18" xfId="101" applyFont="true" applyBorder="true" applyAlignment="true" applyProtection="false">
      <alignment horizontal="center" vertical="center" textRotation="0" wrapText="false" indent="0" shrinkToFit="false"/>
      <protection locked="true" hidden="false"/>
    </xf>
    <xf numFmtId="191" fontId="47" fillId="19" borderId="18" xfId="101" applyFont="true" applyBorder="true" applyAlignment="true" applyProtection="false">
      <alignment horizontal="center" vertical="center" textRotation="0" wrapText="false" indent="0" shrinkToFit="false"/>
      <protection locked="true" hidden="false"/>
    </xf>
    <xf numFmtId="191" fontId="47" fillId="19" borderId="19" xfId="101" applyFont="true" applyBorder="true" applyAlignment="true" applyProtection="false">
      <alignment horizontal="center" vertical="center" textRotation="0" wrapText="false" indent="0" shrinkToFit="false"/>
      <protection locked="true" hidden="false"/>
    </xf>
    <xf numFmtId="168" fontId="47" fillId="19" borderId="19" xfId="101" applyFont="true" applyBorder="true" applyAlignment="true" applyProtection="false">
      <alignment horizontal="center" vertical="center" textRotation="0" wrapText="false" indent="0" shrinkToFit="false"/>
      <protection locked="true" hidden="false"/>
    </xf>
    <xf numFmtId="191" fontId="47" fillId="19" borderId="0" xfId="101" applyFont="true" applyBorder="true" applyAlignment="true" applyProtection="false">
      <alignment horizontal="center" vertical="center" textRotation="0" wrapText="false" indent="0" shrinkToFit="false"/>
      <protection locked="true" hidden="false"/>
    </xf>
    <xf numFmtId="168" fontId="47" fillId="19" borderId="0" xfId="101" applyFont="true" applyBorder="true" applyAlignment="true" applyProtection="false">
      <alignment horizontal="center" vertical="center" textRotation="0" wrapText="false" indent="0" shrinkToFit="false"/>
      <protection locked="true" hidden="false"/>
    </xf>
    <xf numFmtId="164" fontId="47" fillId="19" borderId="0" xfId="101" applyFont="true" applyBorder="true" applyAlignment="true" applyProtection="false">
      <alignment horizontal="center" vertical="center" textRotation="0" wrapText="true" indent="0" shrinkToFit="false"/>
      <protection locked="true" hidden="false"/>
    </xf>
    <xf numFmtId="164" fontId="47" fillId="0" borderId="0" xfId="101" applyFont="true" applyBorder="false" applyAlignment="true" applyProtection="false">
      <alignment horizontal="center" vertical="center" textRotation="0" wrapText="false" indent="0" shrinkToFit="false"/>
      <protection locked="true" hidden="false"/>
    </xf>
    <xf numFmtId="164" fontId="44" fillId="19" borderId="22" xfId="101" applyFont="true" applyBorder="true" applyAlignment="true" applyProtection="false">
      <alignment horizontal="center" vertical="center" textRotation="0" wrapText="false" indent="0" shrinkToFit="false"/>
      <protection locked="true" hidden="false"/>
    </xf>
    <xf numFmtId="164" fontId="44" fillId="19" borderId="23" xfId="101" applyFont="true" applyBorder="true" applyAlignment="true" applyProtection="false">
      <alignment horizontal="center" vertical="center" textRotation="0" wrapText="false" indent="0" shrinkToFit="false"/>
      <protection locked="true" hidden="false"/>
    </xf>
    <xf numFmtId="164" fontId="44" fillId="19" borderId="24" xfId="101" applyFont="true" applyBorder="true" applyAlignment="true" applyProtection="false">
      <alignment horizontal="center" vertical="center" textRotation="0" wrapText="false" indent="0" shrinkToFit="false"/>
      <protection locked="true" hidden="false"/>
    </xf>
    <xf numFmtId="164" fontId="44" fillId="19" borderId="0" xfId="0" applyFont="true" applyBorder="false" applyAlignment="false" applyProtection="false">
      <alignment horizontal="general" vertical="bottom" textRotation="0" wrapText="false" indent="0" shrinkToFit="false"/>
      <protection locked="true" hidden="false"/>
    </xf>
    <xf numFmtId="164" fontId="41" fillId="19" borderId="0" xfId="102" applyFont="true" applyBorder="true" applyAlignment="true" applyProtection="false">
      <alignment horizontal="left" vertical="bottom" textRotation="0" wrapText="true" indent="0" shrinkToFit="false"/>
      <protection locked="true" hidden="false"/>
    </xf>
    <xf numFmtId="164" fontId="41" fillId="19" borderId="0" xfId="101" applyFont="true" applyBorder="false" applyAlignment="true" applyProtection="false">
      <alignment horizontal="general" vertical="top" textRotation="0" wrapText="false" indent="0" shrinkToFit="false"/>
      <protection locked="true" hidden="false"/>
    </xf>
    <xf numFmtId="164" fontId="47" fillId="19" borderId="0" xfId="101" applyFont="true" applyBorder="true" applyAlignment="true" applyProtection="false">
      <alignment horizontal="right" vertical="bottom" textRotation="0" wrapText="false" indent="0" shrinkToFit="false"/>
      <protection locked="true" hidden="false"/>
    </xf>
    <xf numFmtId="164" fontId="44" fillId="19" borderId="0" xfId="101" applyFont="true" applyBorder="true" applyAlignment="true" applyProtection="false">
      <alignment horizontal="center" vertical="center" textRotation="0" wrapText="false" indent="0" shrinkToFit="false"/>
      <protection locked="true" hidden="false"/>
    </xf>
    <xf numFmtId="191" fontId="11" fillId="19" borderId="29" xfId="101" applyFont="true" applyBorder="true" applyAlignment="true" applyProtection="false">
      <alignment horizontal="center" vertical="center" textRotation="0" wrapText="false" indent="0" shrinkToFit="false"/>
      <protection locked="true" hidden="false"/>
    </xf>
    <xf numFmtId="168" fontId="47" fillId="19" borderId="30" xfId="101" applyFont="true" applyBorder="true" applyAlignment="true" applyProtection="false">
      <alignment horizontal="center" vertical="center" textRotation="0" wrapText="false" indent="0" shrinkToFit="false"/>
      <protection locked="true" hidden="false"/>
    </xf>
    <xf numFmtId="189" fontId="47" fillId="19" borderId="31" xfId="101" applyFont="true" applyBorder="true" applyAlignment="true" applyProtection="false">
      <alignment horizontal="center" vertical="center" textRotation="0" wrapText="false" indent="0" shrinkToFit="false"/>
      <protection locked="true" hidden="false"/>
    </xf>
    <xf numFmtId="191" fontId="47" fillId="19" borderId="31" xfId="101" applyFont="true" applyBorder="true" applyAlignment="true" applyProtection="false">
      <alignment horizontal="center" vertical="center" textRotation="0" wrapText="false" indent="0" shrinkToFit="false"/>
      <protection locked="true" hidden="false"/>
    </xf>
    <xf numFmtId="191" fontId="47" fillId="19" borderId="32" xfId="101" applyFont="true" applyBorder="true" applyAlignment="true" applyProtection="false">
      <alignment horizontal="center" vertical="center" textRotation="0" wrapText="false" indent="0" shrinkToFit="false"/>
      <protection locked="true" hidden="false"/>
    </xf>
    <xf numFmtId="168" fontId="47" fillId="19" borderId="33" xfId="101" applyFont="true" applyBorder="true" applyAlignment="true" applyProtection="false">
      <alignment horizontal="center" vertical="center" textRotation="0" wrapText="false" indent="0" shrinkToFit="false"/>
      <protection locked="true" hidden="false"/>
    </xf>
  </cellXfs>
  <cellStyles count="13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6eme niveau" xfId="38"/>
    <cellStyle name="annee semestre" xfId="39"/>
    <cellStyle name="Bad 1" xfId="40"/>
    <cellStyle name="caché" xfId="41"/>
    <cellStyle name="Calculation" xfId="42"/>
    <cellStyle name="cell" xfId="43"/>
    <cellStyle name="Check Cell" xfId="44"/>
    <cellStyle name="column" xfId="45"/>
    <cellStyle name="Comma  [1]" xfId="46"/>
    <cellStyle name="Comma [0]" xfId="47"/>
    <cellStyle name="Comma [1]" xfId="48"/>
    <cellStyle name="Comma(0)" xfId="49"/>
    <cellStyle name="comma(1)" xfId="50"/>
    <cellStyle name="Comma(3)" xfId="51"/>
    <cellStyle name="Comma0" xfId="52"/>
    <cellStyle name="Comma[0]" xfId="53"/>
    <cellStyle name="Comma[1]" xfId="54"/>
    <cellStyle name="Comma[2]__" xfId="55"/>
    <cellStyle name="Comma[3]" xfId="56"/>
    <cellStyle name="Commentaire 2" xfId="57"/>
    <cellStyle name="Currency [0]" xfId="58"/>
    <cellStyle name="Currency0" xfId="59"/>
    <cellStyle name="Date" xfId="60"/>
    <cellStyle name="données" xfId="61"/>
    <cellStyle name="donnéesbord" xfId="62"/>
    <cellStyle name="En-tête 1" xfId="63"/>
    <cellStyle name="En-tête 2" xfId="64"/>
    <cellStyle name="Euro" xfId="65"/>
    <cellStyle name="Euro 2" xfId="66"/>
    <cellStyle name="Euro_2013 - Financement public-privé" xfId="67"/>
    <cellStyle name="Explanatory Text" xfId="68"/>
    <cellStyle name="Financier" xfId="69"/>
    <cellStyle name="Financier0" xfId="70"/>
    <cellStyle name="Fixed" xfId="71"/>
    <cellStyle name="Gd-titre" xfId="72"/>
    <cellStyle name="Good 1" xfId="73"/>
    <cellStyle name="Grey" xfId="74"/>
    <cellStyle name="Header1" xfId="75"/>
    <cellStyle name="Header2" xfId="76"/>
    <cellStyle name="Heading 1 1" xfId="77"/>
    <cellStyle name="Heading 2 1" xfId="78"/>
    <cellStyle name="Heading 3" xfId="79"/>
    <cellStyle name="Heading 4" xfId="80"/>
    <cellStyle name="Heading 5" xfId="81"/>
    <cellStyle name="Heading 1" xfId="82"/>
    <cellStyle name="Heading2" xfId="83"/>
    <cellStyle name="Input" xfId="84"/>
    <cellStyle name="Input [yellow]" xfId="85"/>
    <cellStyle name="level3" xfId="86"/>
    <cellStyle name="Lien hypertexte 2" xfId="87"/>
    <cellStyle name="Linked Cell" xfId="88"/>
    <cellStyle name="Microsoft Excel found an error in the formula you entered. Do you want to accept the correction proposed below?&#10;&#10;|&#10;&#10;• To accept the correction, click Yes.&#10;• To close this message and correct the formula yourself, click No." xfId="89"/>
    <cellStyle name="Milliers 2" xfId="90"/>
    <cellStyle name="Milliers 2 2" xfId="91"/>
    <cellStyle name="Milliers 3" xfId="92"/>
    <cellStyle name="Milliers 3 2" xfId="93"/>
    <cellStyle name="Milliers 4" xfId="94"/>
    <cellStyle name="Monétaire0" xfId="95"/>
    <cellStyle name="Motif" xfId="96"/>
    <cellStyle name="Motif 2" xfId="97"/>
    <cellStyle name="Neutral 1" xfId="98"/>
    <cellStyle name="Normal - Style1" xfId="99"/>
    <cellStyle name="Normal 10" xfId="100"/>
    <cellStyle name="Normal 11" xfId="101"/>
    <cellStyle name="Normal 2" xfId="102"/>
    <cellStyle name="Normal 2 2" xfId="103"/>
    <cellStyle name="Normal 2 2 2" xfId="104"/>
    <cellStyle name="Normal 2 3" xfId="105"/>
    <cellStyle name="Normal 3" xfId="106"/>
    <cellStyle name="Normal 3 2" xfId="107"/>
    <cellStyle name="Normal 4" xfId="108"/>
    <cellStyle name="Normal 4 2" xfId="109"/>
    <cellStyle name="Normal 5" xfId="110"/>
    <cellStyle name="Normal 6" xfId="111"/>
    <cellStyle name="Normal 7" xfId="112"/>
    <cellStyle name="Normal 8" xfId="113"/>
    <cellStyle name="Normal 9" xfId="114"/>
    <cellStyle name="Normal-blank" xfId="115"/>
    <cellStyle name="Normal-bottom" xfId="116"/>
    <cellStyle name="Normal-center" xfId="117"/>
    <cellStyle name="Normal-droit" xfId="118"/>
    <cellStyle name="Normal-droite" xfId="119"/>
    <cellStyle name="Normal-top" xfId="120"/>
    <cellStyle name="Normale_GRC" xfId="121"/>
    <cellStyle name="notes" xfId="122"/>
    <cellStyle name="Output" xfId="123"/>
    <cellStyle name="Percent [2]" xfId="124"/>
    <cellStyle name="Pourcentage 10" xfId="125"/>
    <cellStyle name="Pourcentage 2" xfId="126"/>
    <cellStyle name="Pourcentage 2 2" xfId="127"/>
    <cellStyle name="Pourcentage 2 3" xfId="128"/>
    <cellStyle name="Pourcentage 3" xfId="129"/>
    <cellStyle name="Pourcentage 4" xfId="130"/>
    <cellStyle name="Pourcentage 5" xfId="131"/>
    <cellStyle name="Pourcentage 6" xfId="132"/>
    <cellStyle name="Pourcentage 7" xfId="133"/>
    <cellStyle name="Pourcentage 8" xfId="134"/>
    <cellStyle name="Pourcentage 9" xfId="135"/>
    <cellStyle name="semestre" xfId="136"/>
    <cellStyle name="Snorm" xfId="137"/>
    <cellStyle name="socxn" xfId="138"/>
    <cellStyle name="Ss-titre" xfId="139"/>
    <cellStyle name="Stub" xfId="140"/>
    <cellStyle name="Style 1" xfId="141"/>
    <cellStyle name="style1" xfId="142"/>
    <cellStyle name="TEXT 1" xfId="143"/>
    <cellStyle name="Title" xfId="144"/>
    <cellStyle name="Top" xfId="145"/>
    <cellStyle name="Totals" xfId="146"/>
    <cellStyle name="tête chapitre" xfId="147"/>
    <cellStyle name="Virgule fixe" xfId="148"/>
    <cellStyle name="Warning Text" xfId="149"/>
    <cellStyle name="Wrapped" xfId="150"/>
    <cellStyle name="標準_SOCX_JPN97" xfId="1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1%20-%20Archives/01%20-%20Archives%20anciens%20agents/Briard%20Karine/GT-SP/2013%2011%20-%20Financement%20retraite/2013%2011%20-%20Taux%20normalis&#233;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6%20-%20Documentation/Chiffres%20cl&#233;s/Chiffres%20cl&#233;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cduc/Local%20Settings/Temporary%20Internet%20Files/OLK147/Tab_SAS_F14.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1%20-%20Archives/01%20-%20Archives%20anciens%20agents/Briard%20Karine/GT-SP/2013%2011%20-%20Financement%20retraite/2013%2011%20-%20Structure%20financemen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TR/ouvrage/2018/Fiche%2015%20-%20L&apos;&#226;ge%20moyen%20de%20d&#233;part%20%20&#224;%20la%20retraite%20et%20son%20&#233;volution/pgm%20sas/Taux_retrait&#233;s_&#226;ge_moyen_retraite(ANCETRE)_COR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
      <sheetName val="TX"/>
      <sheetName val="TX_nettes"/>
      <sheetName val="CNAV-MSA"/>
      <sheetName val="SRE"/>
      <sheetName val="CNRACL"/>
      <sheetName val="NS"/>
      <sheetName val="poly"/>
      <sheetName val="PIPA"/>
      <sheetName val="PIPA_2011"/>
      <sheetName val="IP1448"/>
      <sheetName val="txsuperbrut"/>
      <sheetName val="txcot"/>
      <sheetName val="txpoly"/>
      <sheetName val="misc"/>
      <sheetName val="schema"/>
      <sheetName val="2013 11 - Taux normalisé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OMMAIRE"/>
      <sheetName val="Données_base"/>
      <sheetName val="Valeurs"/>
      <sheetName val="Demo"/>
      <sheetName val="Act-Emploi"/>
      <sheetName val="Seniors"/>
      <sheetName val="ProtSociale"/>
      <sheetName val="Dépenses"/>
      <sheetName val="Régimes"/>
      <sheetName val="EpRetraite"/>
      <sheetName val="PteRetraites"/>
      <sheetName val="Carrière"/>
      <sheetName val="Param"/>
      <sheetName val="TauxCot"/>
      <sheetName val="txcot"/>
      <sheetName val="Pensions"/>
      <sheetName val="NiveauVie"/>
      <sheetName val="AgeDépart"/>
      <sheetName val="CNAV"/>
      <sheetName val="Compens"/>
      <sheetName val="Projections"/>
      <sheetName val="Soldes"/>
      <sheetName val="EvolPensions"/>
      <sheetName val="ch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_tab1"/>
      <sheetName val="tab1MSACAVIter"/>
      <sheetName val="tab1FP"/>
      <sheetName val="histo_ageliq"/>
      <sheetName val="ANCETRE"/>
      <sheetName val="ANCETREb"/>
      <sheetName val="PopFR"/>
      <sheetName val="gg"/>
      <sheetName val="txretr_anc14"/>
      <sheetName val="txretr_anc15"/>
      <sheetName val="txretr_primo"/>
      <sheetName val="txretr_Primo_tsage"/>
      <sheetName val="Graphe2_3.13COR"/>
      <sheetName val="Graphe1_3.17COR"/>
      <sheetName val="Tx_retraite_EEC20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TRO"/>
      <sheetName val="DATA"/>
      <sheetName val="DATA_preg"/>
      <sheetName val="chk_data"/>
      <sheetName val="chk_preg"/>
      <sheetName val="V_preg"/>
      <sheetName val="STRCTR"/>
      <sheetName val="STRCTR_ssC"/>
      <sheetName val="G_BASE"/>
      <sheetName val="cnieg"/>
      <sheetName val="G_CPTR"/>
      <sheetName val="G_GP"/>
      <sheetName val="G_GP_ssC"/>
      <sheetName val="G_TSRGM"/>
      <sheetName val="tempnon-salariés"/>
      <sheetName val="tempFPE"/>
      <sheetName val="CNRACL (2)"/>
      <sheetName val="G_TSRGM_hrz"/>
      <sheetName val="txcot"/>
      <sheetName val="legen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otice"/>
      <sheetName val="TxRetr(Normalisés)_an"/>
      <sheetName val="TxRetraités(ANCETRE)_années"/>
      <sheetName val="PopTot_année"/>
      <sheetName val="TxRetraités(ANCETRE)_gén"/>
      <sheetName val="PopTot_gén"/>
      <sheetName val="NbRetr(ANCETRE)_année"/>
      <sheetName val="NbNouveauxRetraités(ANCETRE)_an"/>
      <sheetName val="NbRetr(ANCETRE)_gén"/>
      <sheetName val="%NvxRetraités_année"/>
      <sheetName val="TxRetr(normalisés)_gén"/>
      <sheetName val="EIR_gén"/>
      <sheetName val="TxRetraités(OuvrageDREES)_année"/>
    </sheetNames>
    <sheetDataSet>
      <sheetData sheetId="0"/>
      <sheetData sheetId="1">
        <row r="6">
          <cell r="U6">
            <v>0.010231111772535</v>
          </cell>
        </row>
        <row r="7">
          <cell r="U7">
            <v>0.0112264786521729</v>
          </cell>
        </row>
        <row r="8">
          <cell r="U8">
            <v>0.0120546022943681</v>
          </cell>
        </row>
        <row r="9">
          <cell r="U9">
            <v>0.0142637770608413</v>
          </cell>
        </row>
        <row r="10">
          <cell r="U10">
            <v>0.0160708506459045</v>
          </cell>
        </row>
        <row r="11">
          <cell r="U11">
            <v>0.0229035940033219</v>
          </cell>
        </row>
        <row r="12">
          <cell r="U12">
            <v>0.0282723458692376</v>
          </cell>
        </row>
        <row r="13">
          <cell r="U13">
            <v>0.0456034403444451</v>
          </cell>
        </row>
        <row r="14">
          <cell r="U14">
            <v>0.0592514289967282</v>
          </cell>
        </row>
        <row r="15">
          <cell r="U15">
            <v>0.0746851507219478</v>
          </cell>
        </row>
        <row r="16">
          <cell r="U16">
            <v>0.230757445648013</v>
          </cell>
        </row>
        <row r="17">
          <cell r="U17">
            <v>0.336704280784836</v>
          </cell>
        </row>
        <row r="18">
          <cell r="U18">
            <v>0.659054767669909</v>
          </cell>
        </row>
        <row r="19">
          <cell r="U19">
            <v>0.764899040291573</v>
          </cell>
        </row>
        <row r="20">
          <cell r="U20">
            <v>0.797013017359216</v>
          </cell>
        </row>
        <row r="21">
          <cell r="U21">
            <v>0.845050707688824</v>
          </cell>
        </row>
        <row r="22">
          <cell r="U22">
            <v>0.957108565060972</v>
          </cell>
        </row>
        <row r="23">
          <cell r="U23">
            <v>0.995214699795898</v>
          </cell>
        </row>
        <row r="24">
          <cell r="U24">
            <v>0.984559384666174</v>
          </cell>
        </row>
        <row r="25">
          <cell r="U25">
            <v>0.99366713613393</v>
          </cell>
        </row>
        <row r="26">
          <cell r="U26">
            <v>0.99205762261178</v>
          </cell>
        </row>
        <row r="28">
          <cell r="U28">
            <v>0.00729697783455436</v>
          </cell>
        </row>
        <row r="29">
          <cell r="U29">
            <v>0.00799452072536109</v>
          </cell>
        </row>
        <row r="30">
          <cell r="U30">
            <v>0.0083854627801513</v>
          </cell>
        </row>
        <row r="31">
          <cell r="U31">
            <v>0.0111857667342315</v>
          </cell>
        </row>
        <row r="32">
          <cell r="U32">
            <v>0.0121300763861107</v>
          </cell>
        </row>
        <row r="33">
          <cell r="U33">
            <v>0.0169260172925028</v>
          </cell>
        </row>
        <row r="34">
          <cell r="U34">
            <v>0.0198063005800773</v>
          </cell>
        </row>
        <row r="35">
          <cell r="U35">
            <v>0.0368908830062184</v>
          </cell>
        </row>
        <row r="36">
          <cell r="U36">
            <v>0.0489156967025195</v>
          </cell>
        </row>
        <row r="37">
          <cell r="U37">
            <v>0.0653107519445483</v>
          </cell>
        </row>
        <row r="38">
          <cell r="U38">
            <v>0.169716199481375</v>
          </cell>
        </row>
        <row r="39">
          <cell r="U39">
            <v>0.251867428878076</v>
          </cell>
        </row>
        <row r="40">
          <cell r="U40">
            <v>0.62659175861638</v>
          </cell>
        </row>
        <row r="41">
          <cell r="U41">
            <v>0.742228681228266</v>
          </cell>
        </row>
        <row r="42">
          <cell r="U42">
            <v>0.775721202356509</v>
          </cell>
        </row>
        <row r="43">
          <cell r="U43">
            <v>0.821092225544738</v>
          </cell>
        </row>
        <row r="44">
          <cell r="U44">
            <v>0.96153122826675</v>
          </cell>
        </row>
        <row r="45">
          <cell r="U45">
            <v>1</v>
          </cell>
        </row>
        <row r="46">
          <cell r="U46">
            <v>0.990013650037137</v>
          </cell>
        </row>
        <row r="47">
          <cell r="U47">
            <v>0.999127804696858</v>
          </cell>
        </row>
        <row r="48">
          <cell r="U48">
            <v>0.996853924426663</v>
          </cell>
        </row>
        <row r="50">
          <cell r="U50">
            <v>0.0132576181231338</v>
          </cell>
        </row>
        <row r="51">
          <cell r="U51">
            <v>0.0145478556233187</v>
          </cell>
        </row>
        <row r="52">
          <cell r="U52">
            <v>0.0158231359951678</v>
          </cell>
        </row>
        <row r="53">
          <cell r="U53">
            <v>0.0174267869113909</v>
          </cell>
        </row>
        <row r="54">
          <cell r="U54">
            <v>0.0201347021323959</v>
          </cell>
        </row>
        <row r="55">
          <cell r="U55">
            <v>0.0291013503206391</v>
          </cell>
        </row>
        <row r="56">
          <cell r="U56">
            <v>0.0370598062453496</v>
          </cell>
        </row>
        <row r="57">
          <cell r="U57">
            <v>0.0546628884021464</v>
          </cell>
        </row>
        <row r="58">
          <cell r="U58">
            <v>0.0701114847178126</v>
          </cell>
        </row>
        <row r="59">
          <cell r="U59">
            <v>0.0846392171868346</v>
          </cell>
        </row>
        <row r="60">
          <cell r="U60">
            <v>0.295499997161999</v>
          </cell>
        </row>
        <row r="61">
          <cell r="U61">
            <v>0.42695466051651</v>
          </cell>
        </row>
        <row r="62">
          <cell r="U62">
            <v>0.694793132115195</v>
          </cell>
        </row>
        <row r="63">
          <cell r="U63">
            <v>0.790911908209256</v>
          </cell>
        </row>
        <row r="64">
          <cell r="U64">
            <v>0.821585087769402</v>
          </cell>
        </row>
        <row r="65">
          <cell r="U65">
            <v>0.8728936521043</v>
          </cell>
        </row>
        <row r="66">
          <cell r="U66">
            <v>0.954957788220044</v>
          </cell>
        </row>
        <row r="67">
          <cell r="U67">
            <v>0.989841086786779</v>
          </cell>
        </row>
        <row r="68">
          <cell r="U68">
            <v>0.981818812746624</v>
          </cell>
        </row>
        <row r="69">
          <cell r="U69">
            <v>0.991264149789882</v>
          </cell>
        </row>
        <row r="70">
          <cell r="U70">
            <v>0.990447107926123</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false" showRowColHeaders="true" showZeros="true" rightToLeft="false" tabSelected="false" showOutlineSymbols="true" defaultGridColor="true" view="normal" topLeftCell="A1" colorId="64" zoomScale="100" zoomScaleNormal="100" zoomScalePageLayoutView="120" workbookViewId="0">
      <selection pane="topLeft" activeCell="B20" activeCellId="0" sqref="B20:L20"/>
    </sheetView>
  </sheetViews>
  <sheetFormatPr defaultColWidth="11.421875" defaultRowHeight="11.25" zeroHeight="false" outlineLevelRow="0" outlineLevelCol="0"/>
  <cols>
    <col collapsed="false" customWidth="true" hidden="false" outlineLevel="0" max="1" min="1" style="1" width="3.28"/>
    <col collapsed="false" customWidth="true" hidden="false" outlineLevel="0" max="2" min="2" style="1" width="27.13"/>
    <col collapsed="false" customWidth="true" hidden="false" outlineLevel="0" max="12" min="3" style="1" width="8.99"/>
    <col collapsed="false" customWidth="false" hidden="false" outlineLevel="0" max="241" min="13" style="1" width="11.42"/>
    <col collapsed="false" customWidth="true" hidden="false" outlineLevel="0" max="242" min="242" style="1" width="28.13"/>
    <col collapsed="false" customWidth="false" hidden="false" outlineLevel="0" max="257" min="243" style="1" width="11.42"/>
  </cols>
  <sheetData>
    <row r="2" customFormat="false" ht="11.25" hidden="false" customHeight="false" outlineLevel="0" collapsed="false">
      <c r="B2" s="2" t="s">
        <v>0</v>
      </c>
      <c r="C2" s="2"/>
      <c r="D2" s="2"/>
      <c r="E2" s="2"/>
      <c r="F2" s="2"/>
      <c r="G2" s="2"/>
      <c r="H2" s="2"/>
      <c r="I2" s="2"/>
      <c r="J2" s="2"/>
      <c r="K2" s="2"/>
      <c r="L2" s="2"/>
    </row>
    <row r="3" customFormat="false" ht="12" hidden="false" customHeight="true" outlineLevel="0" collapsed="false">
      <c r="L3" s="3" t="s">
        <v>1</v>
      </c>
    </row>
    <row r="4" customFormat="false" ht="22.5" hidden="false" customHeight="false" outlineLevel="0" collapsed="false">
      <c r="B4" s="4"/>
      <c r="C4" s="5" t="s">
        <v>2</v>
      </c>
      <c r="D4" s="5" t="s">
        <v>3</v>
      </c>
      <c r="E4" s="5" t="s">
        <v>4</v>
      </c>
      <c r="F4" s="5" t="s">
        <v>5</v>
      </c>
      <c r="G4" s="5" t="s">
        <v>6</v>
      </c>
      <c r="H4" s="5" t="s">
        <v>7</v>
      </c>
      <c r="I4" s="5" t="s">
        <v>8</v>
      </c>
      <c r="J4" s="5" t="s">
        <v>9</v>
      </c>
      <c r="K4" s="5" t="s">
        <v>10</v>
      </c>
      <c r="L4" s="5" t="s">
        <v>11</v>
      </c>
    </row>
    <row r="5" customFormat="false" ht="15.75" hidden="false" customHeight="true" outlineLevel="0" collapsed="false">
      <c r="B5" s="6" t="s">
        <v>12</v>
      </c>
      <c r="C5" s="7" t="s">
        <v>13</v>
      </c>
      <c r="D5" s="7" t="s">
        <v>13</v>
      </c>
      <c r="E5" s="7" t="s">
        <v>13</v>
      </c>
      <c r="F5" s="7" t="n">
        <v>16</v>
      </c>
      <c r="G5" s="7" t="n">
        <v>8</v>
      </c>
      <c r="H5" s="7" t="n">
        <v>37</v>
      </c>
      <c r="I5" s="7" t="n">
        <v>16</v>
      </c>
      <c r="J5" s="7" t="n">
        <v>5</v>
      </c>
      <c r="K5" s="7" t="n">
        <v>18</v>
      </c>
      <c r="L5" s="7" t="n">
        <v>100</v>
      </c>
    </row>
    <row r="6" customFormat="false" ht="15" hidden="false" customHeight="true" outlineLevel="0" collapsed="false">
      <c r="B6" s="8" t="s">
        <v>14</v>
      </c>
      <c r="C6" s="9" t="s">
        <v>13</v>
      </c>
      <c r="D6" s="9" t="s">
        <v>13</v>
      </c>
      <c r="E6" s="9" t="s">
        <v>13</v>
      </c>
      <c r="F6" s="9" t="n">
        <v>16</v>
      </c>
      <c r="G6" s="9" t="n">
        <v>9</v>
      </c>
      <c r="H6" s="9" t="n">
        <v>32</v>
      </c>
      <c r="I6" s="9" t="n">
        <v>13</v>
      </c>
      <c r="J6" s="9" t="n">
        <v>5</v>
      </c>
      <c r="K6" s="9" t="n">
        <v>25</v>
      </c>
      <c r="L6" s="9" t="n">
        <v>100</v>
      </c>
    </row>
    <row r="7" customFormat="false" ht="15" hidden="false" customHeight="true" outlineLevel="0" collapsed="false">
      <c r="B7" s="8" t="s">
        <v>15</v>
      </c>
      <c r="C7" s="9" t="s">
        <v>13</v>
      </c>
      <c r="D7" s="9" t="s">
        <v>13</v>
      </c>
      <c r="E7" s="9" t="s">
        <v>13</v>
      </c>
      <c r="F7" s="9" t="n">
        <v>16</v>
      </c>
      <c r="G7" s="9" t="n">
        <v>11</v>
      </c>
      <c r="H7" s="9" t="n">
        <v>33</v>
      </c>
      <c r="I7" s="9" t="n">
        <v>18</v>
      </c>
      <c r="J7" s="9" t="n">
        <v>5</v>
      </c>
      <c r="K7" s="9" t="n">
        <v>17</v>
      </c>
      <c r="L7" s="9" t="n">
        <v>100</v>
      </c>
    </row>
    <row r="8" customFormat="false" ht="15" hidden="false" customHeight="true" outlineLevel="0" collapsed="false">
      <c r="B8" s="8" t="s">
        <v>16</v>
      </c>
      <c r="C8" s="9" t="s">
        <v>13</v>
      </c>
      <c r="D8" s="9" t="s">
        <v>13</v>
      </c>
      <c r="E8" s="9" t="s">
        <v>13</v>
      </c>
      <c r="F8" s="9" t="n">
        <v>11</v>
      </c>
      <c r="G8" s="9" t="n">
        <v>7</v>
      </c>
      <c r="H8" s="9" t="n">
        <v>28</v>
      </c>
      <c r="I8" s="9" t="n">
        <v>15</v>
      </c>
      <c r="J8" s="9" t="n">
        <v>5</v>
      </c>
      <c r="K8" s="9" t="n">
        <v>35</v>
      </c>
      <c r="L8" s="9" t="n">
        <v>100</v>
      </c>
    </row>
    <row r="9" customFormat="false" ht="15" hidden="false" customHeight="true" outlineLevel="0" collapsed="false">
      <c r="B9" s="8" t="s">
        <v>17</v>
      </c>
      <c r="C9" s="9" t="n">
        <v>2</v>
      </c>
      <c r="D9" s="9" t="n">
        <v>1</v>
      </c>
      <c r="E9" s="9" t="n">
        <v>10</v>
      </c>
      <c r="F9" s="9" t="n">
        <v>11</v>
      </c>
      <c r="G9" s="9" t="n">
        <v>10</v>
      </c>
      <c r="H9" s="9" t="n">
        <v>26</v>
      </c>
      <c r="I9" s="9" t="n">
        <v>23</v>
      </c>
      <c r="J9" s="9" t="n">
        <v>7</v>
      </c>
      <c r="K9" s="9" t="n">
        <v>10</v>
      </c>
      <c r="L9" s="9" t="n">
        <v>100</v>
      </c>
    </row>
    <row r="10" customFormat="false" ht="15" hidden="false" customHeight="true" outlineLevel="0" collapsed="false">
      <c r="B10" s="8" t="s">
        <v>18</v>
      </c>
      <c r="C10" s="9" t="n">
        <v>78</v>
      </c>
      <c r="D10" s="9" t="n">
        <v>4</v>
      </c>
      <c r="E10" s="9" t="n">
        <v>17</v>
      </c>
      <c r="F10" s="9" t="s">
        <v>13</v>
      </c>
      <c r="G10" s="9" t="s">
        <v>13</v>
      </c>
      <c r="H10" s="9" t="n">
        <v>1</v>
      </c>
      <c r="I10" s="9" t="s">
        <v>13</v>
      </c>
      <c r="J10" s="9" t="s">
        <v>13</v>
      </c>
      <c r="K10" s="9" t="s">
        <v>13</v>
      </c>
      <c r="L10" s="9" t="n">
        <v>100</v>
      </c>
    </row>
    <row r="11" customFormat="false" ht="15" hidden="false" customHeight="true" outlineLevel="0" collapsed="false">
      <c r="B11" s="8" t="s">
        <v>19</v>
      </c>
      <c r="C11" s="9" t="s">
        <v>13</v>
      </c>
      <c r="D11" s="9" t="s">
        <v>13</v>
      </c>
      <c r="E11" s="9" t="n">
        <v>14</v>
      </c>
      <c r="F11" s="9" t="n">
        <v>18</v>
      </c>
      <c r="G11" s="9" t="n">
        <v>14</v>
      </c>
      <c r="H11" s="9" t="n">
        <v>24</v>
      </c>
      <c r="I11" s="9" t="n">
        <v>18</v>
      </c>
      <c r="J11" s="9" t="n">
        <v>5</v>
      </c>
      <c r="K11" s="9" t="n">
        <v>7</v>
      </c>
      <c r="L11" s="9" t="n">
        <v>100</v>
      </c>
      <c r="N11" s="1" t="s">
        <v>20</v>
      </c>
    </row>
    <row r="12" customFormat="false" ht="15" hidden="false" customHeight="true" outlineLevel="0" collapsed="false">
      <c r="B12" s="8" t="s">
        <v>21</v>
      </c>
      <c r="C12" s="9" t="s">
        <v>13</v>
      </c>
      <c r="D12" s="9" t="s">
        <v>13</v>
      </c>
      <c r="E12" s="9" t="s">
        <v>13</v>
      </c>
      <c r="F12" s="9" t="n">
        <v>3</v>
      </c>
      <c r="G12" s="9" t="n">
        <v>26</v>
      </c>
      <c r="H12" s="9" t="n">
        <v>13</v>
      </c>
      <c r="I12" s="9" t="n">
        <v>35</v>
      </c>
      <c r="J12" s="9" t="n">
        <v>4</v>
      </c>
      <c r="K12" s="9" t="n">
        <v>19</v>
      </c>
      <c r="L12" s="9" t="n">
        <v>100</v>
      </c>
    </row>
    <row r="13" customFormat="false" ht="15" hidden="false" customHeight="true" outlineLevel="0" collapsed="false">
      <c r="B13" s="8" t="s">
        <v>22</v>
      </c>
      <c r="C13" s="9" t="s">
        <v>13</v>
      </c>
      <c r="D13" s="9" t="s">
        <v>13</v>
      </c>
      <c r="E13" s="9" t="s">
        <v>13</v>
      </c>
      <c r="F13" s="9" t="n">
        <v>1</v>
      </c>
      <c r="G13" s="9" t="n">
        <v>2</v>
      </c>
      <c r="H13" s="9" t="n">
        <v>13</v>
      </c>
      <c r="I13" s="9" t="n">
        <v>16</v>
      </c>
      <c r="J13" s="9" t="n">
        <v>10</v>
      </c>
      <c r="K13" s="9" t="n">
        <v>57</v>
      </c>
      <c r="L13" s="9" t="n">
        <v>100</v>
      </c>
    </row>
    <row r="14" customFormat="false" ht="15" hidden="false" customHeight="true" outlineLevel="0" collapsed="false">
      <c r="B14" s="8" t="s">
        <v>23</v>
      </c>
      <c r="C14" s="9" t="n">
        <v>13</v>
      </c>
      <c r="D14" s="9" t="n">
        <v>9</v>
      </c>
      <c r="E14" s="9" t="n">
        <v>65</v>
      </c>
      <c r="F14" s="9" t="n">
        <v>6</v>
      </c>
      <c r="G14" s="9" t="n">
        <v>3</v>
      </c>
      <c r="H14" s="9" t="n">
        <v>2</v>
      </c>
      <c r="I14" s="9" t="n">
        <v>2</v>
      </c>
      <c r="J14" s="9" t="n">
        <v>1</v>
      </c>
      <c r="K14" s="9" t="s">
        <v>13</v>
      </c>
      <c r="L14" s="9" t="n">
        <v>100</v>
      </c>
    </row>
    <row r="15" customFormat="false" ht="15" hidden="false" customHeight="true" outlineLevel="0" collapsed="false">
      <c r="B15" s="8" t="s">
        <v>24</v>
      </c>
      <c r="C15" s="9" t="n">
        <v>8</v>
      </c>
      <c r="D15" s="9" t="n">
        <v>19</v>
      </c>
      <c r="E15" s="9" t="n">
        <v>33</v>
      </c>
      <c r="F15" s="9" t="n">
        <v>13</v>
      </c>
      <c r="G15" s="9" t="n">
        <v>10</v>
      </c>
      <c r="H15" s="9" t="n">
        <v>7</v>
      </c>
      <c r="I15" s="9" t="n">
        <v>6</v>
      </c>
      <c r="J15" s="9" t="n">
        <v>2</v>
      </c>
      <c r="K15" s="9" t="n">
        <v>2</v>
      </c>
      <c r="L15" s="9" t="n">
        <v>100</v>
      </c>
    </row>
    <row r="16" customFormat="false" ht="15" hidden="false" customHeight="true" outlineLevel="0" collapsed="false">
      <c r="B16" s="8" t="s">
        <v>25</v>
      </c>
      <c r="C16" s="9" t="n">
        <v>46</v>
      </c>
      <c r="D16" s="9" t="n">
        <v>12</v>
      </c>
      <c r="E16" s="9" t="n">
        <v>24</v>
      </c>
      <c r="F16" s="9" t="n">
        <v>7</v>
      </c>
      <c r="G16" s="9" t="n">
        <v>5</v>
      </c>
      <c r="H16" s="9" t="n">
        <v>3</v>
      </c>
      <c r="I16" s="9" t="n">
        <v>1</v>
      </c>
      <c r="J16" s="9" t="n">
        <v>2</v>
      </c>
      <c r="K16" s="9" t="s">
        <v>13</v>
      </c>
      <c r="L16" s="9" t="n">
        <v>100</v>
      </c>
    </row>
    <row r="17" customFormat="false" ht="15" hidden="false" customHeight="true" outlineLevel="0" collapsed="false">
      <c r="B17" s="8" t="s">
        <v>26</v>
      </c>
      <c r="C17" s="10" t="s">
        <v>13</v>
      </c>
      <c r="D17" s="10" t="s">
        <v>13</v>
      </c>
      <c r="E17" s="10" t="s">
        <v>13</v>
      </c>
      <c r="F17" s="10" t="n">
        <v>3</v>
      </c>
      <c r="G17" s="10" t="n">
        <v>2</v>
      </c>
      <c r="H17" s="10" t="n">
        <v>29</v>
      </c>
      <c r="I17" s="10" t="n">
        <v>20</v>
      </c>
      <c r="J17" s="10" t="n">
        <v>23</v>
      </c>
      <c r="K17" s="10" t="n">
        <v>23</v>
      </c>
      <c r="L17" s="10" t="n">
        <v>100</v>
      </c>
    </row>
    <row r="18" customFormat="false" ht="33.75" hidden="false" customHeight="true" outlineLevel="0" collapsed="false">
      <c r="B18" s="11" t="s">
        <v>27</v>
      </c>
      <c r="C18" s="12" t="s">
        <v>28</v>
      </c>
      <c r="D18" s="12" t="s">
        <v>13</v>
      </c>
      <c r="E18" s="12" t="s">
        <v>29</v>
      </c>
      <c r="F18" s="12" t="s">
        <v>30</v>
      </c>
      <c r="G18" s="12" t="s">
        <v>31</v>
      </c>
      <c r="H18" s="12" t="s">
        <v>32</v>
      </c>
      <c r="I18" s="12" t="s">
        <v>33</v>
      </c>
      <c r="J18" s="12" t="s">
        <v>34</v>
      </c>
      <c r="K18" s="12" t="s">
        <v>35</v>
      </c>
      <c r="L18" s="12" t="s">
        <v>36</v>
      </c>
    </row>
    <row r="19" customFormat="false" ht="30" hidden="false" customHeight="true" outlineLevel="0" collapsed="false">
      <c r="B19" s="11" t="s">
        <v>37</v>
      </c>
      <c r="C19" s="12" t="s">
        <v>28</v>
      </c>
      <c r="D19" s="12" t="s">
        <v>13</v>
      </c>
      <c r="E19" s="12" t="s">
        <v>29</v>
      </c>
      <c r="F19" s="12" t="s">
        <v>33</v>
      </c>
      <c r="G19" s="12" t="s">
        <v>38</v>
      </c>
      <c r="H19" s="12" t="s">
        <v>39</v>
      </c>
      <c r="I19" s="12" t="s">
        <v>40</v>
      </c>
      <c r="J19" s="12" t="s">
        <v>34</v>
      </c>
      <c r="K19" s="12" t="s">
        <v>30</v>
      </c>
      <c r="L19" s="12" t="s">
        <v>36</v>
      </c>
    </row>
    <row r="20" customFormat="false" ht="85.5" hidden="false" customHeight="true" outlineLevel="0" collapsed="false">
      <c r="B20" s="13" t="s">
        <v>41</v>
      </c>
      <c r="C20" s="13"/>
      <c r="D20" s="13"/>
      <c r="E20" s="13"/>
      <c r="F20" s="13"/>
      <c r="G20" s="13"/>
      <c r="H20" s="13"/>
      <c r="I20" s="13"/>
      <c r="J20" s="13"/>
      <c r="K20" s="13"/>
      <c r="L20" s="13"/>
    </row>
    <row r="21" customFormat="false" ht="11.25" hidden="false" customHeight="false" outlineLevel="0" collapsed="false">
      <c r="G21" s="14"/>
      <c r="H21" s="15"/>
      <c r="I21" s="14"/>
    </row>
    <row r="22" customFormat="false" ht="11.25" hidden="false" customHeight="false" outlineLevel="0" collapsed="false">
      <c r="C22" s="16"/>
      <c r="D22" s="16"/>
      <c r="E22" s="16"/>
      <c r="F22" s="16"/>
      <c r="G22" s="16"/>
      <c r="H22" s="16"/>
      <c r="I22" s="16"/>
      <c r="J22" s="16"/>
    </row>
    <row r="23" customFormat="false" ht="11.25" hidden="false" customHeight="false" outlineLevel="0" collapsed="false">
      <c r="C23" s="16"/>
      <c r="D23" s="16"/>
      <c r="E23" s="16"/>
      <c r="F23" s="16"/>
      <c r="G23" s="16"/>
      <c r="H23" s="16"/>
      <c r="I23" s="16"/>
      <c r="J23" s="16"/>
    </row>
    <row r="24" customFormat="false" ht="11.25" hidden="false" customHeight="false" outlineLevel="0" collapsed="false">
      <c r="C24" s="14"/>
      <c r="D24" s="14"/>
      <c r="E24" s="17"/>
      <c r="F24" s="14"/>
    </row>
    <row r="25" customFormat="false" ht="11.25" hidden="false" customHeight="false" outlineLevel="0" collapsed="false">
      <c r="C25" s="14"/>
      <c r="H25" s="14"/>
    </row>
    <row r="26" customFormat="false" ht="11.25" hidden="false" customHeight="false" outlineLevel="0" collapsed="false">
      <c r="C26" s="14"/>
      <c r="H26" s="14"/>
      <c r="I26" s="14"/>
    </row>
    <row r="29" customFormat="false" ht="11.25" hidden="false" customHeight="false" outlineLevel="0" collapsed="false">
      <c r="G29" s="18"/>
      <c r="H29" s="18"/>
    </row>
    <row r="33" customFormat="false" ht="11.25" hidden="false" customHeight="false" outlineLevel="0" collapsed="false">
      <c r="G33" s="14"/>
      <c r="H33" s="14"/>
    </row>
    <row r="34" customFormat="false" ht="11.25" hidden="false" customHeight="false" outlineLevel="0" collapsed="false">
      <c r="G34" s="14"/>
      <c r="H34" s="14"/>
    </row>
    <row r="35" customFormat="false" ht="11.25" hidden="false" customHeight="false" outlineLevel="0" collapsed="false">
      <c r="G35" s="14"/>
      <c r="H35" s="14"/>
    </row>
    <row r="36" customFormat="false" ht="11.25" hidden="false" customHeight="false" outlineLevel="0" collapsed="false">
      <c r="D36" s="17"/>
      <c r="E36" s="14"/>
      <c r="G36" s="14"/>
      <c r="H36" s="14"/>
    </row>
    <row r="37" customFormat="false" ht="11.25" hidden="false" customHeight="false" outlineLevel="0" collapsed="false">
      <c r="D37" s="17"/>
    </row>
    <row r="38" customFormat="false" ht="11.25" hidden="false" customHeight="false" outlineLevel="0" collapsed="false">
      <c r="D38" s="17"/>
      <c r="O38" s="1" t="s">
        <v>20</v>
      </c>
    </row>
  </sheetData>
  <mergeCells count="2">
    <mergeCell ref="B2:L2"/>
    <mergeCell ref="B20:L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5" activeCellId="0" sqref="N35:N36"/>
    </sheetView>
  </sheetViews>
  <sheetFormatPr defaultColWidth="10.8515625" defaultRowHeight="11.25" zeroHeight="false" outlineLevelRow="0" outlineLevelCol="0"/>
  <cols>
    <col collapsed="false" customWidth="false" hidden="false" outlineLevel="0" max="1" min="1" style="98" width="10.85"/>
    <col collapsed="false" customWidth="true" hidden="false" outlineLevel="0" max="6" min="2" style="98" width="6.13"/>
    <col collapsed="false" customWidth="true" hidden="false" outlineLevel="0" max="7" min="7" style="98" width="6.99"/>
    <col collapsed="false" customWidth="true" hidden="false" outlineLevel="0" max="9" min="8" style="98" width="6.13"/>
    <col collapsed="false" customWidth="true" hidden="false" outlineLevel="0" max="11" min="10" style="98" width="6.99"/>
    <col collapsed="false" customWidth="true" hidden="false" outlineLevel="0" max="13" min="12" style="98" width="6.13"/>
    <col collapsed="false" customWidth="false" hidden="false" outlineLevel="0" max="16" min="14" style="98" width="10.85"/>
    <col collapsed="false" customWidth="true" hidden="false" outlineLevel="0" max="21" min="17" style="98" width="6.13"/>
    <col collapsed="false" customWidth="true" hidden="false" outlineLevel="0" max="22" min="22" style="98" width="6.99"/>
    <col collapsed="false" customWidth="true" hidden="false" outlineLevel="0" max="24" min="23" style="98" width="6.13"/>
    <col collapsed="false" customWidth="true" hidden="false" outlineLevel="0" max="26" min="25" style="98" width="6.99"/>
    <col collapsed="false" customWidth="true" hidden="false" outlineLevel="0" max="28" min="27" style="98" width="6.13"/>
    <col collapsed="false" customWidth="false" hidden="false" outlineLevel="0" max="257" min="29" style="98" width="10.85"/>
  </cols>
  <sheetData>
    <row r="1" customFormat="false" ht="15" hidden="false" customHeight="true" outlineLevel="0" collapsed="false">
      <c r="A1" s="139" t="s">
        <v>111</v>
      </c>
      <c r="B1" s="139"/>
      <c r="C1" s="139"/>
      <c r="D1" s="139"/>
      <c r="E1" s="139"/>
      <c r="F1" s="139"/>
      <c r="G1" s="139"/>
      <c r="H1" s="139"/>
      <c r="I1" s="139"/>
      <c r="J1" s="139"/>
      <c r="K1" s="139"/>
      <c r="L1" s="139"/>
      <c r="M1" s="139"/>
      <c r="N1" s="139"/>
      <c r="O1" s="139"/>
      <c r="P1" s="139" t="s">
        <v>112</v>
      </c>
      <c r="Q1" s="139"/>
      <c r="R1" s="139"/>
      <c r="S1" s="139"/>
      <c r="T1" s="139"/>
      <c r="U1" s="139"/>
      <c r="V1" s="139"/>
      <c r="W1" s="139"/>
      <c r="X1" s="139"/>
      <c r="Y1" s="139"/>
      <c r="Z1" s="139"/>
      <c r="AA1" s="139"/>
      <c r="AB1" s="139"/>
      <c r="AC1" s="139"/>
    </row>
    <row r="2" customFormat="false" ht="11.25" hidden="false" customHeight="false" outlineLevel="0" collapsed="false">
      <c r="A2" s="119"/>
      <c r="B2" s="140"/>
      <c r="C2" s="140"/>
      <c r="D2" s="140"/>
      <c r="E2" s="140"/>
      <c r="F2" s="140"/>
      <c r="G2" s="140"/>
      <c r="H2" s="140"/>
      <c r="I2" s="118"/>
      <c r="J2" s="118"/>
      <c r="K2" s="118"/>
      <c r="L2" s="118"/>
      <c r="M2" s="118"/>
      <c r="P2" s="119"/>
      <c r="Q2" s="140"/>
      <c r="R2" s="140"/>
      <c r="S2" s="140"/>
      <c r="T2" s="140"/>
      <c r="U2" s="140"/>
      <c r="V2" s="140"/>
      <c r="W2" s="140"/>
      <c r="X2" s="118"/>
      <c r="Y2" s="118"/>
      <c r="Z2" s="118"/>
      <c r="AA2" s="118"/>
      <c r="AB2" s="118"/>
    </row>
    <row r="3" customFormat="false" ht="11.25" hidden="false" customHeight="false" outlineLevel="0" collapsed="false">
      <c r="A3" s="121"/>
      <c r="B3" s="141" t="n">
        <v>1928</v>
      </c>
      <c r="C3" s="141" t="n">
        <v>1930</v>
      </c>
      <c r="D3" s="141" t="n">
        <v>1932</v>
      </c>
      <c r="E3" s="141" t="n">
        <v>1934</v>
      </c>
      <c r="F3" s="141" t="n">
        <v>1936</v>
      </c>
      <c r="G3" s="141" t="n">
        <v>1938</v>
      </c>
      <c r="H3" s="141" t="n">
        <v>1940</v>
      </c>
      <c r="I3" s="141" t="n">
        <v>1942</v>
      </c>
      <c r="J3" s="141" t="n">
        <v>1944</v>
      </c>
      <c r="K3" s="141" t="n">
        <v>1946</v>
      </c>
      <c r="L3" s="141" t="n">
        <v>1948</v>
      </c>
      <c r="M3" s="141" t="n">
        <v>1950</v>
      </c>
      <c r="P3" s="121"/>
      <c r="Q3" s="141" t="n">
        <v>1928</v>
      </c>
      <c r="R3" s="141" t="n">
        <v>1930</v>
      </c>
      <c r="S3" s="141" t="n">
        <v>1932</v>
      </c>
      <c r="T3" s="141" t="n">
        <v>1934</v>
      </c>
      <c r="U3" s="141" t="n">
        <v>1936</v>
      </c>
      <c r="V3" s="141" t="n">
        <v>1938</v>
      </c>
      <c r="W3" s="141" t="n">
        <v>1940</v>
      </c>
      <c r="X3" s="141" t="n">
        <v>1942</v>
      </c>
      <c r="Y3" s="141" t="n">
        <v>1944</v>
      </c>
      <c r="Z3" s="141" t="n">
        <v>1946</v>
      </c>
      <c r="AA3" s="141" t="n">
        <v>1948</v>
      </c>
      <c r="AB3" s="141" t="n">
        <v>1950</v>
      </c>
    </row>
    <row r="4" customFormat="false" ht="11.25" hidden="false" customHeight="false" outlineLevel="0" collapsed="false">
      <c r="A4" s="142" t="s">
        <v>49</v>
      </c>
      <c r="B4" s="143" t="n">
        <v>2035.06</v>
      </c>
      <c r="C4" s="143" t="n">
        <v>3548.32</v>
      </c>
      <c r="D4" s="143" t="n">
        <v>5208.62</v>
      </c>
      <c r="E4" s="143" t="n">
        <v>5603.42</v>
      </c>
      <c r="F4" s="143" t="n">
        <v>6096.99</v>
      </c>
      <c r="G4" s="143" t="n">
        <v>6438.61</v>
      </c>
      <c r="H4" s="143" t="n">
        <v>5682.97</v>
      </c>
      <c r="I4" s="143" t="n">
        <v>6142.48</v>
      </c>
      <c r="J4" s="143" t="n">
        <v>7546.1</v>
      </c>
      <c r="K4" s="143" t="n">
        <v>12458.07</v>
      </c>
      <c r="L4" s="143" t="n">
        <v>13865.54</v>
      </c>
      <c r="M4" s="143" t="n">
        <v>10948.17</v>
      </c>
      <c r="P4" s="142" t="s">
        <v>49</v>
      </c>
      <c r="Q4" s="143" t="n">
        <v>1588.83</v>
      </c>
      <c r="R4" s="143" t="n">
        <v>2052.16</v>
      </c>
      <c r="S4" s="143" t="n">
        <v>2509.1</v>
      </c>
      <c r="T4" s="143" t="n">
        <v>2839.72</v>
      </c>
      <c r="U4" s="143" t="n">
        <v>3969.09</v>
      </c>
      <c r="V4" s="143" t="n">
        <v>4223.35</v>
      </c>
      <c r="W4" s="143" t="n">
        <v>5245.85</v>
      </c>
      <c r="X4" s="143" t="n">
        <v>4906.08</v>
      </c>
      <c r="Y4" s="143" t="n">
        <v>5085.23</v>
      </c>
      <c r="Z4" s="143" t="n">
        <v>7025.06</v>
      </c>
      <c r="AA4" s="143" t="n">
        <v>7368.34</v>
      </c>
      <c r="AB4" s="143" t="n">
        <v>8496.29</v>
      </c>
    </row>
    <row r="5" customFormat="false" ht="11.25" hidden="false" customHeight="false" outlineLevel="0" collapsed="false">
      <c r="A5" s="144" t="s">
        <v>50</v>
      </c>
      <c r="B5" s="126" t="n">
        <v>3429.94</v>
      </c>
      <c r="C5" s="126" t="n">
        <v>4288.96</v>
      </c>
      <c r="D5" s="126" t="n">
        <v>5819.94</v>
      </c>
      <c r="E5" s="126" t="n">
        <v>7120.42</v>
      </c>
      <c r="F5" s="126" t="n">
        <v>8158.17</v>
      </c>
      <c r="G5" s="126" t="n">
        <v>8996.25</v>
      </c>
      <c r="H5" s="126" t="n">
        <v>9675.34</v>
      </c>
      <c r="I5" s="126" t="n">
        <v>11398.32</v>
      </c>
      <c r="J5" s="126" t="n">
        <v>12279.54</v>
      </c>
      <c r="K5" s="126" t="n">
        <v>16635.53</v>
      </c>
      <c r="L5" s="126" t="n">
        <v>16304.85</v>
      </c>
      <c r="M5" s="126" t="n">
        <v>15970.28</v>
      </c>
      <c r="P5" s="144" t="s">
        <v>50</v>
      </c>
      <c r="Q5" s="126" t="n">
        <v>1581.44</v>
      </c>
      <c r="R5" s="126" t="n">
        <v>2733.33</v>
      </c>
      <c r="S5" s="126" t="n">
        <v>3415.3</v>
      </c>
      <c r="T5" s="126" t="n">
        <v>3504.37</v>
      </c>
      <c r="U5" s="126" t="n">
        <v>4016.62</v>
      </c>
      <c r="V5" s="126" t="n">
        <v>6394.64</v>
      </c>
      <c r="W5" s="126" t="n">
        <v>5418.22</v>
      </c>
      <c r="X5" s="126" t="n">
        <v>7482.11</v>
      </c>
      <c r="Y5" s="126" t="n">
        <v>7974.24</v>
      </c>
      <c r="Z5" s="126" t="n">
        <v>11562.57</v>
      </c>
      <c r="AA5" s="126" t="n">
        <v>13383.04</v>
      </c>
      <c r="AB5" s="126" t="n">
        <v>12230.38</v>
      </c>
    </row>
    <row r="6" customFormat="false" ht="11.25" hidden="false" customHeight="false" outlineLevel="0" collapsed="false">
      <c r="A6" s="145" t="s">
        <v>51</v>
      </c>
      <c r="B6" s="126" t="n">
        <v>1035.32</v>
      </c>
      <c r="C6" s="126" t="n">
        <v>2276.86</v>
      </c>
      <c r="D6" s="126" t="n">
        <v>3183.68</v>
      </c>
      <c r="E6" s="126" t="n">
        <v>3460.52</v>
      </c>
      <c r="F6" s="126" t="n">
        <v>4579.11</v>
      </c>
      <c r="G6" s="126" t="n">
        <v>4511</v>
      </c>
      <c r="H6" s="126" t="n">
        <v>4494.97</v>
      </c>
      <c r="I6" s="126" t="n">
        <v>4379.1</v>
      </c>
      <c r="J6" s="126" t="n">
        <v>13498.63</v>
      </c>
      <c r="K6" s="126" t="n">
        <v>52075.05</v>
      </c>
      <c r="L6" s="126" t="n">
        <v>76994.23</v>
      </c>
      <c r="M6" s="126" t="n">
        <v>79575.29</v>
      </c>
      <c r="P6" s="145" t="s">
        <v>51</v>
      </c>
      <c r="Q6" s="126" t="n">
        <v>3153.71</v>
      </c>
      <c r="R6" s="126" t="n">
        <v>4391.84</v>
      </c>
      <c r="S6" s="126" t="n">
        <v>3642.4</v>
      </c>
      <c r="T6" s="126" t="n">
        <v>5745.69</v>
      </c>
      <c r="U6" s="126" t="n">
        <v>5395.81</v>
      </c>
      <c r="V6" s="126" t="n">
        <v>6237.88</v>
      </c>
      <c r="W6" s="126" t="n">
        <v>6066.09</v>
      </c>
      <c r="X6" s="126" t="n">
        <v>6368.11</v>
      </c>
      <c r="Y6" s="126" t="n">
        <v>9451.93</v>
      </c>
      <c r="Z6" s="126" t="n">
        <v>21027.84</v>
      </c>
      <c r="AA6" s="126" t="n">
        <v>30578.91</v>
      </c>
      <c r="AB6" s="126" t="n">
        <v>32582.15</v>
      </c>
    </row>
    <row r="7" customFormat="false" ht="11.25" hidden="false" customHeight="false" outlineLevel="0" collapsed="false">
      <c r="A7" s="145" t="s">
        <v>5</v>
      </c>
      <c r="B7" s="126" t="n">
        <v>38815.19</v>
      </c>
      <c r="C7" s="126" t="n">
        <v>70152.24</v>
      </c>
      <c r="D7" s="126" t="n">
        <v>91895.06</v>
      </c>
      <c r="E7" s="126" t="n">
        <v>105565.69</v>
      </c>
      <c r="F7" s="126" t="n">
        <v>119976.66</v>
      </c>
      <c r="G7" s="126" t="n">
        <v>131649.96</v>
      </c>
      <c r="H7" s="126" t="n">
        <v>129665.6</v>
      </c>
      <c r="I7" s="126" t="n">
        <v>143746.25</v>
      </c>
      <c r="J7" s="126" t="n">
        <v>152271.18</v>
      </c>
      <c r="K7" s="126" t="n">
        <v>172248.52</v>
      </c>
      <c r="L7" s="126" t="n">
        <v>170125.88</v>
      </c>
      <c r="M7" s="126" t="n">
        <v>171109.86</v>
      </c>
      <c r="P7" s="145" t="s">
        <v>5</v>
      </c>
      <c r="Q7" s="126" t="n">
        <v>61268.28</v>
      </c>
      <c r="R7" s="126" t="n">
        <v>87304.34</v>
      </c>
      <c r="S7" s="126" t="n">
        <v>103701.39</v>
      </c>
      <c r="T7" s="126" t="n">
        <v>109934.3</v>
      </c>
      <c r="U7" s="126" t="n">
        <v>113873.11</v>
      </c>
      <c r="V7" s="126" t="n">
        <v>117647.97</v>
      </c>
      <c r="W7" s="126" t="n">
        <v>114993.03</v>
      </c>
      <c r="X7" s="126" t="n">
        <v>124634</v>
      </c>
      <c r="Y7" s="126" t="n">
        <v>142472.88</v>
      </c>
      <c r="Z7" s="126" t="n">
        <v>195663.4</v>
      </c>
      <c r="AA7" s="126" t="n">
        <v>209771.75</v>
      </c>
      <c r="AB7" s="126" t="n">
        <v>218479.57</v>
      </c>
    </row>
    <row r="8" customFormat="false" ht="11.25" hidden="false" customHeight="false" outlineLevel="0" collapsed="false">
      <c r="A8" s="145" t="s">
        <v>52</v>
      </c>
      <c r="B8" s="126" t="n">
        <v>19102.7</v>
      </c>
      <c r="C8" s="126" t="n">
        <v>19193.01</v>
      </c>
      <c r="D8" s="126" t="n">
        <v>20132.64</v>
      </c>
      <c r="E8" s="126" t="n">
        <v>22494.56</v>
      </c>
      <c r="F8" s="126" t="n">
        <v>23774.54</v>
      </c>
      <c r="G8" s="126" t="n">
        <v>25297.97</v>
      </c>
      <c r="H8" s="126" t="n">
        <v>32447.3</v>
      </c>
      <c r="I8" s="126" t="n">
        <v>34781.55</v>
      </c>
      <c r="J8" s="126" t="n">
        <v>41487.8</v>
      </c>
      <c r="K8" s="126" t="n">
        <v>55187.37</v>
      </c>
      <c r="L8" s="126" t="n">
        <v>59300.28</v>
      </c>
      <c r="M8" s="126" t="n">
        <v>62290.2</v>
      </c>
      <c r="P8" s="145" t="s">
        <v>52</v>
      </c>
      <c r="Q8" s="126" t="n">
        <v>29274.46</v>
      </c>
      <c r="R8" s="126" t="n">
        <v>25029.52</v>
      </c>
      <c r="S8" s="126" t="n">
        <v>24676.83</v>
      </c>
      <c r="T8" s="126" t="n">
        <v>24279.33</v>
      </c>
      <c r="U8" s="126" t="n">
        <v>24264.97</v>
      </c>
      <c r="V8" s="126" t="n">
        <v>23084.09</v>
      </c>
      <c r="W8" s="126" t="n">
        <v>22812.91</v>
      </c>
      <c r="X8" s="126" t="n">
        <v>28043.3</v>
      </c>
      <c r="Y8" s="126" t="n">
        <v>33648.68</v>
      </c>
      <c r="Z8" s="126" t="n">
        <v>45638.52</v>
      </c>
      <c r="AA8" s="126" t="n">
        <v>50438.04</v>
      </c>
      <c r="AB8" s="126" t="n">
        <v>53400.62</v>
      </c>
    </row>
    <row r="9" customFormat="false" ht="11.25" hidden="false" customHeight="false" outlineLevel="0" collapsed="false">
      <c r="A9" s="145" t="s">
        <v>9</v>
      </c>
      <c r="B9" s="126" t="n">
        <v>11955.51</v>
      </c>
      <c r="C9" s="126" t="n">
        <v>18175.27</v>
      </c>
      <c r="D9" s="126" t="n">
        <v>21285.04</v>
      </c>
      <c r="E9" s="126" t="n">
        <v>25649.01</v>
      </c>
      <c r="F9" s="126" t="n">
        <v>29699.98</v>
      </c>
      <c r="G9" s="126" t="n">
        <v>30958.07</v>
      </c>
      <c r="H9" s="126" t="n">
        <v>33607.76</v>
      </c>
      <c r="I9" s="126" t="n">
        <v>35475.66</v>
      </c>
      <c r="J9" s="126" t="n">
        <v>37335.44</v>
      </c>
      <c r="K9" s="126" t="n">
        <v>41929.2</v>
      </c>
      <c r="L9" s="126" t="n">
        <v>41176.58</v>
      </c>
      <c r="M9" s="126" t="n">
        <v>38751.99</v>
      </c>
      <c r="P9" s="145" t="s">
        <v>9</v>
      </c>
      <c r="Q9" s="126" t="n">
        <v>39464.78</v>
      </c>
      <c r="R9" s="126" t="n">
        <v>48507.52</v>
      </c>
      <c r="S9" s="126" t="n">
        <v>54362.96</v>
      </c>
      <c r="T9" s="126" t="n">
        <v>61809.76</v>
      </c>
      <c r="U9" s="126" t="n">
        <v>68108.5</v>
      </c>
      <c r="V9" s="126" t="n">
        <v>69270.23</v>
      </c>
      <c r="W9" s="126" t="n">
        <v>67112.74</v>
      </c>
      <c r="X9" s="126" t="n">
        <v>68547.79</v>
      </c>
      <c r="Y9" s="126" t="n">
        <v>72975.5</v>
      </c>
      <c r="Z9" s="126" t="n">
        <v>84935.85</v>
      </c>
      <c r="AA9" s="126" t="n">
        <v>81386.32</v>
      </c>
      <c r="AB9" s="126" t="n">
        <v>78029</v>
      </c>
    </row>
    <row r="10" customFormat="false" ht="11.25" hidden="false" customHeight="false" outlineLevel="0" collapsed="false">
      <c r="A10" s="146" t="s">
        <v>53</v>
      </c>
      <c r="B10" s="147" t="n">
        <v>7127.65</v>
      </c>
      <c r="C10" s="147" t="n">
        <v>6175.14</v>
      </c>
      <c r="D10" s="147" t="n">
        <v>6338.43</v>
      </c>
      <c r="E10" s="147" t="n">
        <v>7078.48</v>
      </c>
      <c r="F10" s="147" t="n">
        <v>9515.96</v>
      </c>
      <c r="G10" s="147" t="n">
        <v>8157.16</v>
      </c>
      <c r="H10" s="147" t="n">
        <v>9019.04</v>
      </c>
      <c r="I10" s="147" t="n">
        <v>9754.81</v>
      </c>
      <c r="J10" s="147" t="n">
        <v>9731.26</v>
      </c>
      <c r="K10" s="147" t="n">
        <v>11332.17</v>
      </c>
      <c r="L10" s="147" t="n">
        <v>8997.84</v>
      </c>
      <c r="M10" s="147" t="n">
        <v>2779.47</v>
      </c>
      <c r="P10" s="146" t="s">
        <v>53</v>
      </c>
      <c r="Q10" s="147" t="n">
        <v>7146.53</v>
      </c>
      <c r="R10" s="147" t="n">
        <v>8370.23</v>
      </c>
      <c r="S10" s="147" t="n">
        <v>9423.29</v>
      </c>
      <c r="T10" s="147" t="n">
        <v>8036.76</v>
      </c>
      <c r="U10" s="147" t="n">
        <v>7807.09</v>
      </c>
      <c r="V10" s="147" t="n">
        <v>8134.06</v>
      </c>
      <c r="W10" s="147" t="n">
        <v>7740.01</v>
      </c>
      <c r="X10" s="147" t="n">
        <v>8419.31</v>
      </c>
      <c r="Y10" s="147" t="n">
        <v>8222.56</v>
      </c>
      <c r="Z10" s="147" t="n">
        <v>9715.53</v>
      </c>
      <c r="AA10" s="147" t="n">
        <v>8858.85</v>
      </c>
      <c r="AB10" s="147" t="n">
        <v>3247.07</v>
      </c>
    </row>
    <row r="11" customFormat="false" ht="11.25" hidden="false" customHeight="false" outlineLevel="0" collapsed="false">
      <c r="A11" s="133"/>
      <c r="B11" s="131" t="n">
        <f aca="false">SUM(B4:B10)</f>
        <v>83501.37</v>
      </c>
      <c r="C11" s="131" t="n">
        <f aca="false">SUM(C4:C10)</f>
        <v>123809.8</v>
      </c>
      <c r="D11" s="131" t="n">
        <f aca="false">SUM(D4:D10)</f>
        <v>153863.41</v>
      </c>
      <c r="E11" s="131" t="n">
        <f aca="false">SUM(E4:E10)</f>
        <v>176972.1</v>
      </c>
      <c r="F11" s="131" t="n">
        <f aca="false">SUM(F4:F10)</f>
        <v>201801.41</v>
      </c>
      <c r="G11" s="131" t="n">
        <f aca="false">SUM(G4:G10)</f>
        <v>216009.02</v>
      </c>
      <c r="H11" s="131" t="n">
        <f aca="false">SUM(H4:H10)</f>
        <v>224592.98</v>
      </c>
      <c r="I11" s="131" t="n">
        <f aca="false">SUM(I4:I10)</f>
        <v>245678.17</v>
      </c>
      <c r="J11" s="131" t="n">
        <f aca="false">SUM(J4:J10)</f>
        <v>274149.95</v>
      </c>
      <c r="K11" s="131" t="n">
        <f aca="false">SUM(K4:K10)</f>
        <v>361865.91</v>
      </c>
      <c r="L11" s="131" t="n">
        <f aca="false">SUM(L4:L10)</f>
        <v>386765.2</v>
      </c>
      <c r="M11" s="131" t="n">
        <f aca="false">SUM(M4:M10)</f>
        <v>381425.26</v>
      </c>
      <c r="P11" s="133"/>
      <c r="Q11" s="131" t="n">
        <f aca="false">SUM(Q4:Q10)</f>
        <v>143478.03</v>
      </c>
      <c r="R11" s="131" t="n">
        <f aca="false">SUM(R4:R10)</f>
        <v>178388.94</v>
      </c>
      <c r="S11" s="131" t="n">
        <f aca="false">SUM(S4:S10)</f>
        <v>201731.27</v>
      </c>
      <c r="T11" s="131" t="n">
        <f aca="false">SUM(T4:T10)</f>
        <v>216149.93</v>
      </c>
      <c r="U11" s="131" t="n">
        <f aca="false">SUM(U4:U10)</f>
        <v>227435.19</v>
      </c>
      <c r="V11" s="131" t="n">
        <f aca="false">SUM(V4:V10)</f>
        <v>234992.22</v>
      </c>
      <c r="W11" s="131" t="n">
        <f aca="false">SUM(W4:W10)</f>
        <v>229388.85</v>
      </c>
      <c r="X11" s="131" t="n">
        <f aca="false">SUM(X4:X10)</f>
        <v>248400.7</v>
      </c>
      <c r="Y11" s="131" t="n">
        <f aca="false">SUM(Y4:Y10)</f>
        <v>279831.02</v>
      </c>
      <c r="Z11" s="131" t="n">
        <f aca="false">SUM(Z4:Z10)</f>
        <v>375568.77</v>
      </c>
      <c r="AA11" s="131" t="n">
        <f aca="false">SUM(AA4:AA10)</f>
        <v>401785.25</v>
      </c>
      <c r="AB11" s="131" t="n">
        <f aca="false">SUM(AB4:AB10)</f>
        <v>406465.08</v>
      </c>
    </row>
    <row r="12" customFormat="false" ht="11.25" hidden="false" customHeight="false" outlineLevel="0" collapsed="false">
      <c r="A12" s="132"/>
      <c r="B12" s="132"/>
      <c r="C12" s="132"/>
      <c r="D12" s="132"/>
      <c r="E12" s="132"/>
      <c r="F12" s="132"/>
      <c r="G12" s="132"/>
      <c r="H12" s="132"/>
      <c r="I12" s="133"/>
      <c r="J12" s="133"/>
      <c r="K12" s="133"/>
      <c r="L12" s="133"/>
      <c r="M12" s="133"/>
      <c r="P12" s="132"/>
      <c r="Q12" s="132"/>
      <c r="R12" s="132"/>
      <c r="S12" s="132"/>
      <c r="T12" s="132"/>
      <c r="U12" s="132"/>
      <c r="V12" s="132"/>
      <c r="W12" s="132"/>
      <c r="X12" s="133"/>
      <c r="Y12" s="133"/>
      <c r="Z12" s="133"/>
      <c r="AA12" s="133"/>
      <c r="AB12" s="133"/>
    </row>
    <row r="13" customFormat="false" ht="11.25" hidden="false" customHeight="false" outlineLevel="0" collapsed="false">
      <c r="A13" s="121"/>
      <c r="B13" s="141" t="n">
        <v>1928</v>
      </c>
      <c r="C13" s="141" t="n">
        <v>1930</v>
      </c>
      <c r="D13" s="141" t="n">
        <v>1932</v>
      </c>
      <c r="E13" s="141" t="n">
        <v>1934</v>
      </c>
      <c r="F13" s="141" t="n">
        <v>1936</v>
      </c>
      <c r="G13" s="141" t="n">
        <v>1938</v>
      </c>
      <c r="H13" s="141" t="n">
        <v>1940</v>
      </c>
      <c r="I13" s="141" t="n">
        <v>1942</v>
      </c>
      <c r="J13" s="141" t="n">
        <v>1944</v>
      </c>
      <c r="K13" s="141" t="n">
        <v>1946</v>
      </c>
      <c r="L13" s="141" t="n">
        <v>1948</v>
      </c>
      <c r="M13" s="141" t="n">
        <v>1950</v>
      </c>
      <c r="P13" s="121"/>
      <c r="Q13" s="141" t="n">
        <v>1928</v>
      </c>
      <c r="R13" s="141" t="n">
        <v>1930</v>
      </c>
      <c r="S13" s="141" t="n">
        <v>1932</v>
      </c>
      <c r="T13" s="141" t="n">
        <v>1934</v>
      </c>
      <c r="U13" s="141" t="n">
        <v>1936</v>
      </c>
      <c r="V13" s="141" t="n">
        <v>1938</v>
      </c>
      <c r="W13" s="141" t="n">
        <v>1940</v>
      </c>
      <c r="X13" s="141" t="n">
        <v>1942</v>
      </c>
      <c r="Y13" s="141" t="n">
        <v>1944</v>
      </c>
      <c r="Z13" s="141" t="n">
        <v>1946</v>
      </c>
      <c r="AA13" s="141" t="n">
        <v>1948</v>
      </c>
      <c r="AB13" s="141" t="n">
        <v>1950</v>
      </c>
    </row>
    <row r="14" customFormat="false" ht="11.25" hidden="false" customHeight="false" outlineLevel="0" collapsed="false">
      <c r="A14" s="142" t="s">
        <v>49</v>
      </c>
      <c r="B14" s="143" t="n">
        <f aca="false">B4/B$11*100</f>
        <v>2.43715761789298</v>
      </c>
      <c r="C14" s="143" t="n">
        <f aca="false">C4/C$11*100</f>
        <v>2.86594437597024</v>
      </c>
      <c r="D14" s="143" t="n">
        <f aca="false">D4/D$11*100</f>
        <v>3.38522329642896</v>
      </c>
      <c r="E14" s="143" t="n">
        <f aca="false">E4/E$11*100</f>
        <v>3.16627310180531</v>
      </c>
      <c r="F14" s="143" t="n">
        <f aca="false">F4/F$11*100</f>
        <v>3.02128216051612</v>
      </c>
      <c r="G14" s="143" t="n">
        <f aca="false">G4/G$11*100</f>
        <v>2.98071349057553</v>
      </c>
      <c r="H14" s="143" t="n">
        <f aca="false">H4/H$11*100</f>
        <v>2.53034177648829</v>
      </c>
      <c r="I14" s="143" t="n">
        <f aca="false">I4/I$11*100</f>
        <v>2.50021399947745</v>
      </c>
      <c r="J14" s="143" t="n">
        <f aca="false">J4/J$11*100</f>
        <v>2.75254472962698</v>
      </c>
      <c r="K14" s="143" t="n">
        <f aca="false">K4/K$11*100</f>
        <v>3.44273103813509</v>
      </c>
      <c r="L14" s="143" t="n">
        <f aca="false">L4/L$11*100</f>
        <v>3.5850019598454</v>
      </c>
      <c r="M14" s="143" t="n">
        <f aca="false">M4/M$11*100</f>
        <v>2.87033166078198</v>
      </c>
      <c r="P14" s="142" t="s">
        <v>49</v>
      </c>
      <c r="Q14" s="143" t="n">
        <f aca="false">Q4/Q$11*100</f>
        <v>1.10736814549238</v>
      </c>
      <c r="R14" s="143" t="n">
        <f aca="false">R4/R$11*100</f>
        <v>1.15038522007026</v>
      </c>
      <c r="S14" s="143" t="n">
        <f aca="false">S4/S$11*100</f>
        <v>1.24378337577511</v>
      </c>
      <c r="T14" s="143" t="n">
        <f aca="false">T4/T$11*100</f>
        <v>1.31377326839754</v>
      </c>
      <c r="U14" s="143" t="n">
        <f aca="false">U4/U$11*100</f>
        <v>1.74515210245169</v>
      </c>
      <c r="V14" s="143" t="n">
        <f aca="false">V4/V$11*100</f>
        <v>1.79722971254112</v>
      </c>
      <c r="W14" s="143" t="n">
        <f aca="false">W4/W$11*100</f>
        <v>2.28688098833051</v>
      </c>
      <c r="X14" s="143" t="n">
        <f aca="false">X4/X$11*100</f>
        <v>1.97506689795963</v>
      </c>
      <c r="Y14" s="143" t="n">
        <f aca="false">Y4/Y$11*100</f>
        <v>1.81725028197374</v>
      </c>
      <c r="Z14" s="143" t="n">
        <f aca="false">Z4/Z$11*100</f>
        <v>1.87051228993295</v>
      </c>
      <c r="AA14" s="143" t="n">
        <f aca="false">AA4/AA$11*100</f>
        <v>1.83390007472898</v>
      </c>
      <c r="AB14" s="143" t="n">
        <f aca="false">AB4/AB$11*100</f>
        <v>2.09028780528945</v>
      </c>
    </row>
    <row r="15" customFormat="false" ht="11.25" hidden="false" customHeight="false" outlineLevel="0" collapsed="false">
      <c r="A15" s="144" t="s">
        <v>50</v>
      </c>
      <c r="B15" s="126" t="n">
        <f aca="false">B5/B$11*100</f>
        <v>4.10764517995333</v>
      </c>
      <c r="C15" s="126" t="n">
        <f aca="false">C5/C$11*100</f>
        <v>3.4641522722757</v>
      </c>
      <c r="D15" s="126" t="n">
        <f aca="false">D5/D$11*100</f>
        <v>3.78253673176748</v>
      </c>
      <c r="E15" s="126" t="n">
        <f aca="false">E5/E$11*100</f>
        <v>4.02347036623287</v>
      </c>
      <c r="F15" s="126" t="n">
        <f aca="false">F5/F$11*100</f>
        <v>4.04267244713503</v>
      </c>
      <c r="G15" s="126" t="n">
        <f aca="false">G5/G$11*100</f>
        <v>4.16475663840334</v>
      </c>
      <c r="H15" s="126" t="n">
        <f aca="false">H5/H$11*100</f>
        <v>4.30794408623101</v>
      </c>
      <c r="I15" s="126" t="n">
        <f aca="false">I5/I$11*100</f>
        <v>4.63953309323331</v>
      </c>
      <c r="J15" s="126" t="n">
        <f aca="false">J5/J$11*100</f>
        <v>4.47913267903204</v>
      </c>
      <c r="K15" s="126" t="n">
        <f aca="false">K5/K$11*100</f>
        <v>4.59715312779809</v>
      </c>
      <c r="L15" s="126" t="n">
        <f aca="false">L5/L$11*100</f>
        <v>4.21569727576318</v>
      </c>
      <c r="M15" s="126" t="n">
        <f aca="false">M5/M$11*100</f>
        <v>4.18700114407735</v>
      </c>
      <c r="P15" s="144" t="s">
        <v>50</v>
      </c>
      <c r="Q15" s="126" t="n">
        <f aca="false">Q5/Q$11*100</f>
        <v>1.10221753114397</v>
      </c>
      <c r="R15" s="126" t="n">
        <f aca="false">R5/R$11*100</f>
        <v>1.53223064165301</v>
      </c>
      <c r="S15" s="126" t="n">
        <f aca="false">S5/S$11*100</f>
        <v>1.69299484408144</v>
      </c>
      <c r="T15" s="126" t="n">
        <f aca="false">T5/T$11*100</f>
        <v>1.62126816326057</v>
      </c>
      <c r="U15" s="126" t="n">
        <f aca="false">U5/U$11*100</f>
        <v>1.76605036362227</v>
      </c>
      <c r="V15" s="126" t="n">
        <f aca="false">V5/V$11*100</f>
        <v>2.72121349379141</v>
      </c>
      <c r="W15" s="126" t="n">
        <f aca="false">W5/W$11*100</f>
        <v>2.36202413500046</v>
      </c>
      <c r="X15" s="126" t="n">
        <f aca="false">X5/X$11*100</f>
        <v>3.01211308985844</v>
      </c>
      <c r="Y15" s="126" t="n">
        <f aca="false">Y5/Y$11*100</f>
        <v>2.84966262853918</v>
      </c>
      <c r="Z15" s="126" t="n">
        <f aca="false">Z5/Z$11*100</f>
        <v>3.07868250067757</v>
      </c>
      <c r="AA15" s="126" t="n">
        <f aca="false">AA5/AA$11*100</f>
        <v>3.3308938045884</v>
      </c>
      <c r="AB15" s="126" t="n">
        <f aca="false">AB5/AB$11*100</f>
        <v>3.00896204908919</v>
      </c>
    </row>
    <row r="16" customFormat="false" ht="11.25" hidden="false" customHeight="false" outlineLevel="0" collapsed="false">
      <c r="A16" s="145" t="s">
        <v>51</v>
      </c>
      <c r="B16" s="126" t="n">
        <f aca="false">B6/B$11*100</f>
        <v>1.2398838486123</v>
      </c>
      <c r="C16" s="126" t="n">
        <f aca="false">C6/C$11*100</f>
        <v>1.8389982053117</v>
      </c>
      <c r="D16" s="126" t="n">
        <f aca="false">D6/D$11*100</f>
        <v>2.06915991267839</v>
      </c>
      <c r="E16" s="126" t="n">
        <f aca="false">E6/E$11*100</f>
        <v>1.9554042699386</v>
      </c>
      <c r="F16" s="126" t="n">
        <f aca="false">F6/F$11*100</f>
        <v>2.26911695017394</v>
      </c>
      <c r="G16" s="126" t="n">
        <f aca="false">G6/G$11*100</f>
        <v>2.08833871844796</v>
      </c>
      <c r="H16" s="126" t="n">
        <f aca="false">H6/H$11*100</f>
        <v>2.00138490526284</v>
      </c>
      <c r="I16" s="126" t="n">
        <f aca="false">I6/I$11*100</f>
        <v>1.78245385009177</v>
      </c>
      <c r="J16" s="126" t="n">
        <f aca="false">J6/J$11*100</f>
        <v>4.92381267988559</v>
      </c>
      <c r="K16" s="126" t="n">
        <f aca="false">K6/K$11*100</f>
        <v>14.3907034514525</v>
      </c>
      <c r="L16" s="126" t="n">
        <f aca="false">L6/L$11*100</f>
        <v>19.9072279512221</v>
      </c>
      <c r="M16" s="126" t="n">
        <f aca="false">M6/M$11*100</f>
        <v>20.8626167024177</v>
      </c>
      <c r="P16" s="145" t="s">
        <v>51</v>
      </c>
      <c r="Q16" s="126" t="n">
        <f aca="false">Q6/Q$11*100</f>
        <v>2.19804383988266</v>
      </c>
      <c r="R16" s="126" t="n">
        <f aca="false">R6/R$11*100</f>
        <v>2.46194635160678</v>
      </c>
      <c r="S16" s="126" t="n">
        <f aca="false">S6/S$11*100</f>
        <v>1.80557035109133</v>
      </c>
      <c r="T16" s="126" t="n">
        <f aca="false">T6/T$11*100</f>
        <v>2.65819655828711</v>
      </c>
      <c r="U16" s="126" t="n">
        <f aca="false">U6/U$11*100</f>
        <v>2.37246047984043</v>
      </c>
      <c r="V16" s="126" t="n">
        <f aca="false">V6/V$11*100</f>
        <v>2.65450490233251</v>
      </c>
      <c r="W16" s="126" t="n">
        <f aca="false">W6/W$11*100</f>
        <v>2.64445721751515</v>
      </c>
      <c r="X16" s="126" t="n">
        <f aca="false">X6/X$11*100</f>
        <v>2.56364414432004</v>
      </c>
      <c r="Y16" s="126" t="n">
        <f aca="false">Y6/Y$11*100</f>
        <v>3.37772774440804</v>
      </c>
      <c r="Z16" s="126" t="n">
        <f aca="false">Z6/Z$11*100</f>
        <v>5.59893198787535</v>
      </c>
      <c r="AA16" s="126" t="n">
        <f aca="false">AA6/AA$11*100</f>
        <v>7.61075972798902</v>
      </c>
      <c r="AB16" s="126" t="n">
        <f aca="false">AB6/AB$11*100</f>
        <v>8.01597765790852</v>
      </c>
    </row>
    <row r="17" customFormat="false" ht="11.25" hidden="false" customHeight="false" outlineLevel="0" collapsed="false">
      <c r="A17" s="145" t="s">
        <v>5</v>
      </c>
      <c r="B17" s="126" t="n">
        <f aca="false">B7/B$11*100</f>
        <v>46.4844948052948</v>
      </c>
      <c r="C17" s="126" t="n">
        <f aca="false">C7/C$11*100</f>
        <v>56.661298217104</v>
      </c>
      <c r="D17" s="126" t="n">
        <f aca="false">D7/D$11*100</f>
        <v>59.7250899352874</v>
      </c>
      <c r="E17" s="126" t="n">
        <f aca="false">E7/E$11*100</f>
        <v>59.6510353891941</v>
      </c>
      <c r="F17" s="126" t="n">
        <f aca="false">F7/F$11*100</f>
        <v>59.4528353394558</v>
      </c>
      <c r="G17" s="126" t="n">
        <f aca="false">G7/G$11*100</f>
        <v>60.9465104744237</v>
      </c>
      <c r="H17" s="126" t="n">
        <f aca="false">H7/H$11*100</f>
        <v>57.7335943447565</v>
      </c>
      <c r="I17" s="126" t="n">
        <f aca="false">I7/I$11*100</f>
        <v>58.5099807606024</v>
      </c>
      <c r="J17" s="126" t="n">
        <f aca="false">J7/J$11*100</f>
        <v>55.5430267267968</v>
      </c>
      <c r="K17" s="126" t="n">
        <f aca="false">K7/K$11*100</f>
        <v>47.6000958476581</v>
      </c>
      <c r="L17" s="126" t="n">
        <f aca="false">L7/L$11*100</f>
        <v>43.9868633475814</v>
      </c>
      <c r="M17" s="126" t="n">
        <f aca="false">M7/M$11*100</f>
        <v>44.8606523857387</v>
      </c>
      <c r="P17" s="145" t="s">
        <v>5</v>
      </c>
      <c r="Q17" s="126" t="n">
        <f aca="false">Q7/Q$11*100</f>
        <v>42.7022032571816</v>
      </c>
      <c r="R17" s="126" t="n">
        <f aca="false">R7/R$11*100</f>
        <v>48.9404444019904</v>
      </c>
      <c r="S17" s="126" t="n">
        <f aca="false">S7/S$11*100</f>
        <v>51.4057091892596</v>
      </c>
      <c r="T17" s="126" t="n">
        <f aca="false">T7/T$11*100</f>
        <v>50.8602061541264</v>
      </c>
      <c r="U17" s="126" t="n">
        <f aca="false">U7/U$11*100</f>
        <v>50.0683777211433</v>
      </c>
      <c r="V17" s="126" t="n">
        <f aca="false">V7/V$11*100</f>
        <v>50.0646234160433</v>
      </c>
      <c r="W17" s="126" t="n">
        <f aca="false">W7/W$11*100</f>
        <v>50.1301741562417</v>
      </c>
      <c r="X17" s="126" t="n">
        <f aca="false">X7/X$11*100</f>
        <v>50.1745768027224</v>
      </c>
      <c r="Y17" s="126" t="n">
        <f aca="false">Y7/Y$11*100</f>
        <v>50.9138979659939</v>
      </c>
      <c r="Z17" s="126" t="n">
        <f aca="false">Z7/Z$11*100</f>
        <v>52.0978887568314</v>
      </c>
      <c r="AA17" s="126" t="n">
        <f aca="false">AA7/AA$11*100</f>
        <v>52.2099181092387</v>
      </c>
      <c r="AB17" s="126" t="n">
        <f aca="false">AB7/AB$11*100</f>
        <v>53.7511291252867</v>
      </c>
    </row>
    <row r="18" customFormat="false" ht="11.25" hidden="false" customHeight="false" outlineLevel="0" collapsed="false">
      <c r="A18" s="145" t="s">
        <v>52</v>
      </c>
      <c r="B18" s="126" t="n">
        <f aca="false">B8/B$11*100</f>
        <v>22.8771096809549</v>
      </c>
      <c r="C18" s="126" t="n">
        <f aca="false">C8/C$11*100</f>
        <v>15.5020119570502</v>
      </c>
      <c r="D18" s="126" t="n">
        <f aca="false">D8/D$11*100</f>
        <v>13.0847483492014</v>
      </c>
      <c r="E18" s="126" t="n">
        <f aca="false">E8/E$11*100</f>
        <v>12.7107945263688</v>
      </c>
      <c r="F18" s="126" t="n">
        <f aca="false">F8/F$11*100</f>
        <v>11.7811565340401</v>
      </c>
      <c r="G18" s="126" t="n">
        <f aca="false">G8/G$11*100</f>
        <v>11.71153408316</v>
      </c>
      <c r="H18" s="126" t="n">
        <f aca="false">H8/H$11*100</f>
        <v>14.4471568078397</v>
      </c>
      <c r="I18" s="126" t="n">
        <f aca="false">I8/I$11*100</f>
        <v>14.1573628621542</v>
      </c>
      <c r="J18" s="126" t="n">
        <f aca="false">J8/J$11*100</f>
        <v>15.1332509818076</v>
      </c>
      <c r="K18" s="126" t="n">
        <f aca="false">K8/K$11*100</f>
        <v>15.2507789418462</v>
      </c>
      <c r="L18" s="126" t="n">
        <f aca="false">L8/L$11*100</f>
        <v>15.3323721989465</v>
      </c>
      <c r="M18" s="126" t="n">
        <f aca="false">M8/M$11*100</f>
        <v>16.3309058241187</v>
      </c>
      <c r="P18" s="145" t="s">
        <v>52</v>
      </c>
      <c r="Q18" s="126" t="n">
        <f aca="false">Q8/Q$11*100</f>
        <v>20.4034443461483</v>
      </c>
      <c r="R18" s="126" t="n">
        <f aca="false">R8/R$11*100</f>
        <v>14.0308698510121</v>
      </c>
      <c r="S18" s="126" t="n">
        <f aca="false">S8/S$11*100</f>
        <v>12.2325259737868</v>
      </c>
      <c r="T18" s="126" t="n">
        <f aca="false">T8/T$11*100</f>
        <v>11.2326337556528</v>
      </c>
      <c r="U18" s="126" t="n">
        <f aca="false">U8/U$11*100</f>
        <v>10.6689602431356</v>
      </c>
      <c r="V18" s="126" t="n">
        <f aca="false">V8/V$11*100</f>
        <v>9.82334223660681</v>
      </c>
      <c r="W18" s="126" t="n">
        <f aca="false">W8/W$11*100</f>
        <v>9.94508233508298</v>
      </c>
      <c r="X18" s="126" t="n">
        <f aca="false">X8/X$11*100</f>
        <v>11.2895414545933</v>
      </c>
      <c r="Y18" s="126" t="n">
        <f aca="false">Y8/Y$11*100</f>
        <v>12.0246425860864</v>
      </c>
      <c r="Z18" s="126" t="n">
        <f aca="false">Z8/Z$11*100</f>
        <v>12.151841059628</v>
      </c>
      <c r="AA18" s="126" t="n">
        <f aca="false">AA8/AA$11*100</f>
        <v>12.5534822395795</v>
      </c>
      <c r="AB18" s="126" t="n">
        <f aca="false">AB8/AB$11*100</f>
        <v>13.1378124782577</v>
      </c>
    </row>
    <row r="19" customFormat="false" ht="11.25" hidden="false" customHeight="false" outlineLevel="0" collapsed="false">
      <c r="A19" s="145" t="s">
        <v>9</v>
      </c>
      <c r="B19" s="126" t="n">
        <f aca="false">B9/B$11*100</f>
        <v>14.3177411340676</v>
      </c>
      <c r="C19" s="126" t="n">
        <f aca="false">C9/C$11*100</f>
        <v>14.679993021554</v>
      </c>
      <c r="D19" s="126" t="n">
        <f aca="false">D9/D$11*100</f>
        <v>13.8337243403094</v>
      </c>
      <c r="E19" s="126" t="n">
        <f aca="false">E9/E$11*100</f>
        <v>14.4932506310317</v>
      </c>
      <c r="F19" s="126" t="n">
        <f aca="false">F9/F$11*100</f>
        <v>14.7174293777234</v>
      </c>
      <c r="G19" s="126" t="n">
        <f aca="false">G9/G$11*100</f>
        <v>14.3318413277371</v>
      </c>
      <c r="H19" s="126" t="n">
        <f aca="false">H9/H$11*100</f>
        <v>14.9638514970504</v>
      </c>
      <c r="I19" s="126" t="n">
        <f aca="false">I9/I$11*100</f>
        <v>14.4398910167721</v>
      </c>
      <c r="J19" s="126" t="n">
        <f aca="false">J9/J$11*100</f>
        <v>13.6186200289294</v>
      </c>
      <c r="K19" s="126" t="n">
        <f aca="false">K9/K$11*100</f>
        <v>11.586943904166</v>
      </c>
      <c r="L19" s="126" t="n">
        <f aca="false">L9/L$11*100</f>
        <v>10.6464025201854</v>
      </c>
      <c r="M19" s="126" t="n">
        <f aca="false">M9/M$11*100</f>
        <v>10.1597859564938</v>
      </c>
      <c r="P19" s="145" t="s">
        <v>9</v>
      </c>
      <c r="Q19" s="126" t="n">
        <f aca="false">Q9/Q$11*100</f>
        <v>27.5058000169085</v>
      </c>
      <c r="R19" s="126" t="n">
        <f aca="false">R9/R$11*100</f>
        <v>27.1919996833884</v>
      </c>
      <c r="S19" s="126" t="n">
        <f aca="false">S9/S$11*100</f>
        <v>26.9482068892939</v>
      </c>
      <c r="T19" s="126" t="n">
        <f aca="false">T9/T$11*100</f>
        <v>28.5957807157282</v>
      </c>
      <c r="U19" s="126" t="n">
        <f aca="false">U9/U$11*100</f>
        <v>29.9463332829014</v>
      </c>
      <c r="V19" s="126" t="n">
        <f aca="false">V9/V$11*100</f>
        <v>29.4776695160376</v>
      </c>
      <c r="W19" s="126" t="n">
        <f aca="false">W9/W$11*100</f>
        <v>29.2571936255838</v>
      </c>
      <c r="X19" s="126" t="n">
        <f aca="false">X9/X$11*100</f>
        <v>27.5956508979242</v>
      </c>
      <c r="Y19" s="126" t="n">
        <f aca="false">Y9/Y$11*100</f>
        <v>26.0784168960253</v>
      </c>
      <c r="Z19" s="126" t="n">
        <f aca="false">Z9/Z$11*100</f>
        <v>22.6152589843932</v>
      </c>
      <c r="AA19" s="126" t="n">
        <f aca="false">AA9/AA$11*100</f>
        <v>20.2561741626901</v>
      </c>
      <c r="AB19" s="126" t="n">
        <f aca="false">AB9/AB$11*100</f>
        <v>19.1969750513377</v>
      </c>
    </row>
    <row r="20" customFormat="false" ht="11.25" hidden="false" customHeight="false" outlineLevel="0" collapsed="false">
      <c r="A20" s="146" t="s">
        <v>53</v>
      </c>
      <c r="B20" s="147" t="n">
        <f aca="false">B10/B$11*100</f>
        <v>8.53596773322402</v>
      </c>
      <c r="C20" s="147" t="n">
        <f aca="false">C10/C$11*100</f>
        <v>4.98760195073411</v>
      </c>
      <c r="D20" s="147" t="n">
        <f aca="false">D10/D$11*100</f>
        <v>4.11951743432698</v>
      </c>
      <c r="E20" s="147" t="n">
        <f aca="false">E10/E$11*100</f>
        <v>3.99977171542859</v>
      </c>
      <c r="F20" s="147" t="n">
        <f aca="false">F10/F$11*100</f>
        <v>4.7155071909557</v>
      </c>
      <c r="G20" s="147" t="n">
        <f aca="false">G10/G$11*100</f>
        <v>3.77630526725227</v>
      </c>
      <c r="H20" s="147" t="n">
        <f aca="false">H10/H$11*100</f>
        <v>4.01572658237136</v>
      </c>
      <c r="I20" s="147" t="n">
        <f aca="false">I10/I$11*100</f>
        <v>3.97056441766885</v>
      </c>
      <c r="J20" s="147" t="n">
        <f aca="false">J10/J$11*100</f>
        <v>3.54961217392161</v>
      </c>
      <c r="K20" s="147" t="n">
        <f aca="false">K10/K$11*100</f>
        <v>3.13159368894406</v>
      </c>
      <c r="L20" s="147" t="n">
        <f aca="false">L10/L$11*100</f>
        <v>2.32643474645599</v>
      </c>
      <c r="M20" s="147" t="n">
        <f aca="false">M10/M$11*100</f>
        <v>0.728706326371777</v>
      </c>
      <c r="P20" s="146" t="s">
        <v>53</v>
      </c>
      <c r="Q20" s="147" t="n">
        <f aca="false">Q10/Q$11*100</f>
        <v>4.98092286324255</v>
      </c>
      <c r="R20" s="147" t="n">
        <f aca="false">R10/R$11*100</f>
        <v>4.69212385027906</v>
      </c>
      <c r="S20" s="147" t="n">
        <f aca="false">S10/S$11*100</f>
        <v>4.6712093767119</v>
      </c>
      <c r="T20" s="147" t="n">
        <f aca="false">T10/T$11*100</f>
        <v>3.71814138454729</v>
      </c>
      <c r="U20" s="147" t="n">
        <f aca="false">U10/U$11*100</f>
        <v>3.43266580690526</v>
      </c>
      <c r="V20" s="147" t="n">
        <f aca="false">V10/V$11*100</f>
        <v>3.46141672264724</v>
      </c>
      <c r="W20" s="147" t="n">
        <f aca="false">W10/W$11*100</f>
        <v>3.37418754224541</v>
      </c>
      <c r="X20" s="147" t="n">
        <f aca="false">X10/X$11*100</f>
        <v>3.38940671262199</v>
      </c>
      <c r="Y20" s="147" t="n">
        <f aca="false">Y10/Y$11*100</f>
        <v>2.93840189697339</v>
      </c>
      <c r="Z20" s="147" t="n">
        <f aca="false">Z10/Z$11*100</f>
        <v>2.58688442066149</v>
      </c>
      <c r="AA20" s="147" t="n">
        <f aca="false">AA10/AA$11*100</f>
        <v>2.20487188118529</v>
      </c>
      <c r="AB20" s="147" t="n">
        <f aca="false">AB10/AB$11*100</f>
        <v>0.798855832830707</v>
      </c>
    </row>
    <row r="21" customFormat="false" ht="11.25" hidden="false" customHeight="false" outlineLevel="0" collapsed="false">
      <c r="A21" s="133"/>
      <c r="B21" s="131" t="n">
        <f aca="false">B11/B$11*100</f>
        <v>100</v>
      </c>
      <c r="C21" s="131" t="n">
        <f aca="false">C11/C$11*100</f>
        <v>100</v>
      </c>
      <c r="D21" s="131" t="n">
        <f aca="false">D11/D$11*100</f>
        <v>100</v>
      </c>
      <c r="E21" s="131" t="n">
        <f aca="false">E11/E$11*100</f>
        <v>100</v>
      </c>
      <c r="F21" s="131" t="n">
        <f aca="false">F11/F$11*100</f>
        <v>100</v>
      </c>
      <c r="G21" s="131" t="n">
        <f aca="false">G11/G$11*100</f>
        <v>100</v>
      </c>
      <c r="H21" s="131" t="n">
        <f aca="false">H11/H$11*100</f>
        <v>100</v>
      </c>
      <c r="I21" s="131" t="n">
        <f aca="false">I11/I$11*100</f>
        <v>100</v>
      </c>
      <c r="J21" s="131" t="n">
        <f aca="false">J11/J$11*100</f>
        <v>100</v>
      </c>
      <c r="K21" s="131" t="n">
        <f aca="false">K11/K$11*100</f>
        <v>100</v>
      </c>
      <c r="L21" s="131" t="n">
        <f aca="false">L11/L$11*100</f>
        <v>100</v>
      </c>
      <c r="M21" s="131" t="n">
        <f aca="false">M11/M$11*100</f>
        <v>100</v>
      </c>
      <c r="P21" s="133"/>
      <c r="Q21" s="131" t="n">
        <f aca="false">Q11/Q$11*100</f>
        <v>100</v>
      </c>
      <c r="R21" s="131" t="n">
        <f aca="false">R11/R$11*100</f>
        <v>100</v>
      </c>
      <c r="S21" s="131" t="n">
        <f aca="false">S11/S$11*100</f>
        <v>100</v>
      </c>
      <c r="T21" s="131" t="n">
        <f aca="false">T11/T$11*100</f>
        <v>100</v>
      </c>
      <c r="U21" s="131" t="n">
        <f aca="false">U11/U$11*100</f>
        <v>100</v>
      </c>
      <c r="V21" s="131" t="n">
        <f aca="false">V11/V$11*100</f>
        <v>100</v>
      </c>
      <c r="W21" s="131" t="n">
        <f aca="false">W11/W$11*100</f>
        <v>100</v>
      </c>
      <c r="X21" s="131" t="n">
        <f aca="false">X11/X$11*100</f>
        <v>100</v>
      </c>
      <c r="Y21" s="131" t="n">
        <f aca="false">Y11/Y$11*100</f>
        <v>100</v>
      </c>
      <c r="Z21" s="131" t="n">
        <f aca="false">Z11/Z$11*100</f>
        <v>100</v>
      </c>
      <c r="AA21" s="131" t="n">
        <f aca="false">AA11/AA$11*100</f>
        <v>100</v>
      </c>
      <c r="AB21" s="131" t="n">
        <f aca="false">AB11/AB$11*100</f>
        <v>100</v>
      </c>
    </row>
    <row r="23" customFormat="false" ht="69" hidden="false" customHeight="true" outlineLevel="0" collapsed="false">
      <c r="A23" s="138" t="s">
        <v>113</v>
      </c>
      <c r="B23" s="138"/>
      <c r="C23" s="138"/>
      <c r="D23" s="138"/>
      <c r="E23" s="138"/>
      <c r="F23" s="138"/>
      <c r="G23" s="138"/>
      <c r="H23" s="138"/>
      <c r="I23" s="138"/>
      <c r="J23" s="138"/>
      <c r="K23" s="138"/>
      <c r="L23" s="138"/>
      <c r="M23" s="138"/>
      <c r="P23" s="138" t="s">
        <v>114</v>
      </c>
      <c r="Q23" s="138"/>
      <c r="R23" s="138"/>
      <c r="S23" s="138"/>
      <c r="T23" s="138"/>
      <c r="U23" s="138"/>
      <c r="V23" s="138"/>
      <c r="W23" s="138"/>
      <c r="X23" s="138"/>
      <c r="Y23" s="138"/>
      <c r="Z23" s="138"/>
      <c r="AA23" s="138"/>
      <c r="AB23" s="138"/>
      <c r="AC23" s="138"/>
    </row>
  </sheetData>
  <mergeCells count="6">
    <mergeCell ref="B2:H2"/>
    <mergeCell ref="Q2:W2"/>
    <mergeCell ref="A12:H12"/>
    <mergeCell ref="P12:W12"/>
    <mergeCell ref="A23:M23"/>
    <mergeCell ref="P23:A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11.421875" defaultRowHeight="11.25" zeroHeight="false" outlineLevelRow="0" outlineLevelCol="0"/>
  <cols>
    <col collapsed="false" customWidth="true" hidden="false" outlineLevel="0" max="1" min="1" style="19" width="3.28"/>
    <col collapsed="false" customWidth="true" hidden="false" outlineLevel="0" max="2" min="2" style="19" width="25.28"/>
    <col collapsed="false" customWidth="true" hidden="false" outlineLevel="0" max="3" min="3" style="19" width="9.99"/>
    <col collapsed="false" customWidth="true" hidden="false" outlineLevel="0" max="4" min="4" style="19" width="11.56"/>
    <col collapsed="false" customWidth="true" hidden="false" outlineLevel="0" max="5" min="5" style="19" width="8.99"/>
    <col collapsed="false" customWidth="true" hidden="false" outlineLevel="0" max="6" min="6" style="19" width="10.28"/>
    <col collapsed="false" customWidth="true" hidden="false" outlineLevel="0" max="7" min="7" style="19" width="9.42"/>
    <col collapsed="false" customWidth="true" hidden="false" outlineLevel="0" max="8" min="8" style="19" width="8.99"/>
    <col collapsed="false" customWidth="true" hidden="false" outlineLevel="0" max="9" min="9" style="19" width="8.85"/>
    <col collapsed="false" customWidth="true" hidden="false" outlineLevel="0" max="10" min="10" style="19" width="6.99"/>
    <col collapsed="false" customWidth="true" hidden="false" outlineLevel="0" max="11" min="11" style="19" width="6.13"/>
    <col collapsed="false" customWidth="true" hidden="false" outlineLevel="0" max="12" min="12" style="19" width="2.99"/>
    <col collapsed="false" customWidth="true" hidden="false" outlineLevel="0" max="13" min="13" style="19" width="3.99"/>
    <col collapsed="false" customWidth="true" hidden="false" outlineLevel="0" max="14" min="14" style="19" width="2.85"/>
    <col collapsed="false" customWidth="false" hidden="false" outlineLevel="0" max="26" min="15" style="20" width="11.42"/>
    <col collapsed="false" customWidth="false" hidden="false" outlineLevel="0" max="37" min="27" style="21" width="11.42"/>
    <col collapsed="false" customWidth="false" hidden="false" outlineLevel="0" max="257" min="38" style="19" width="11.42"/>
  </cols>
  <sheetData>
    <row r="1" customFormat="false" ht="11.25" hidden="false" customHeight="false" outlineLevel="0" collapsed="false">
      <c r="O1" s="22"/>
      <c r="P1" s="22"/>
      <c r="Q1" s="22"/>
      <c r="R1" s="22"/>
      <c r="S1" s="22"/>
      <c r="T1" s="22"/>
      <c r="U1" s="22"/>
      <c r="V1" s="22"/>
      <c r="W1" s="22"/>
      <c r="X1" s="22"/>
      <c r="Y1" s="22"/>
      <c r="Z1" s="22"/>
      <c r="AA1" s="22"/>
      <c r="AB1" s="22"/>
      <c r="AC1" s="22"/>
      <c r="AD1" s="22"/>
      <c r="AE1" s="22"/>
      <c r="AF1" s="22"/>
      <c r="AG1" s="22"/>
    </row>
    <row r="2" customFormat="false" ht="13.5" hidden="false" customHeight="true" outlineLevel="0" collapsed="false">
      <c r="A2" s="23"/>
      <c r="B2" s="24" t="s">
        <v>42</v>
      </c>
      <c r="C2" s="24"/>
      <c r="D2" s="24"/>
      <c r="E2" s="24"/>
      <c r="F2" s="24"/>
      <c r="G2" s="24"/>
      <c r="H2" s="24"/>
      <c r="I2" s="24"/>
      <c r="J2" s="23"/>
      <c r="O2" s="22"/>
      <c r="P2" s="22"/>
      <c r="Q2" s="22"/>
      <c r="R2" s="22"/>
      <c r="S2" s="22"/>
      <c r="T2" s="22"/>
      <c r="U2" s="22"/>
      <c r="V2" s="22"/>
      <c r="W2" s="22"/>
      <c r="X2" s="22"/>
      <c r="Y2" s="22"/>
      <c r="Z2" s="22"/>
      <c r="AA2" s="22"/>
      <c r="AB2" s="22"/>
      <c r="AC2" s="22"/>
      <c r="AD2" s="22"/>
      <c r="AE2" s="22"/>
      <c r="AF2" s="22"/>
      <c r="AG2" s="22"/>
    </row>
    <row r="3" customFormat="false" ht="11.25" hidden="false" customHeight="false" outlineLevel="0" collapsed="false">
      <c r="B3" s="23"/>
      <c r="C3" s="23"/>
      <c r="D3" s="23"/>
      <c r="E3" s="23"/>
      <c r="F3" s="23"/>
      <c r="G3" s="23"/>
      <c r="H3" s="23"/>
      <c r="I3" s="25" t="s">
        <v>1</v>
      </c>
      <c r="J3" s="23"/>
      <c r="O3" s="22"/>
      <c r="P3" s="22"/>
      <c r="Q3" s="22"/>
      <c r="R3" s="22"/>
      <c r="S3" s="22"/>
      <c r="T3" s="22"/>
      <c r="U3" s="22"/>
      <c r="V3" s="22"/>
      <c r="W3" s="22"/>
      <c r="X3" s="22"/>
      <c r="Y3" s="22"/>
      <c r="Z3" s="22"/>
      <c r="AA3" s="22"/>
      <c r="AB3" s="22"/>
      <c r="AC3" s="22"/>
      <c r="AD3" s="22"/>
      <c r="AE3" s="22"/>
      <c r="AF3" s="22"/>
      <c r="AG3" s="22"/>
    </row>
    <row r="4" customFormat="false" ht="15" hidden="false" customHeight="true" outlineLevel="0" collapsed="false">
      <c r="B4" s="23"/>
      <c r="C4" s="26"/>
      <c r="D4" s="27" t="s">
        <v>43</v>
      </c>
      <c r="E4" s="28"/>
      <c r="F4" s="26"/>
      <c r="G4" s="27" t="s">
        <v>44</v>
      </c>
      <c r="H4" s="28"/>
      <c r="I4" s="29" t="s">
        <v>11</v>
      </c>
      <c r="O4" s="22"/>
      <c r="P4" s="22"/>
      <c r="Q4" s="22"/>
      <c r="R4" s="22"/>
      <c r="S4" s="22"/>
      <c r="T4" s="22"/>
      <c r="U4" s="22"/>
      <c r="V4" s="22"/>
      <c r="W4" s="22"/>
      <c r="X4" s="22"/>
      <c r="Y4" s="22"/>
      <c r="Z4" s="22"/>
      <c r="AA4" s="22"/>
      <c r="AB4" s="22"/>
      <c r="AC4" s="22"/>
      <c r="AD4" s="22"/>
      <c r="AE4" s="22"/>
      <c r="AF4" s="22"/>
      <c r="AG4" s="22"/>
    </row>
    <row r="5" customFormat="false" ht="33" hidden="false" customHeight="true" outlineLevel="0" collapsed="false">
      <c r="B5" s="30"/>
      <c r="C5" s="31" t="s">
        <v>45</v>
      </c>
      <c r="D5" s="31" t="s">
        <v>46</v>
      </c>
      <c r="E5" s="31" t="s">
        <v>11</v>
      </c>
      <c r="F5" s="31" t="s">
        <v>47</v>
      </c>
      <c r="G5" s="31" t="s">
        <v>48</v>
      </c>
      <c r="H5" s="31" t="s">
        <v>11</v>
      </c>
      <c r="I5" s="29"/>
      <c r="O5" s="22"/>
      <c r="P5" s="22"/>
      <c r="Q5" s="22"/>
      <c r="R5" s="22"/>
      <c r="S5" s="22"/>
      <c r="T5" s="22"/>
      <c r="U5" s="22"/>
      <c r="V5" s="22"/>
      <c r="W5" s="22"/>
      <c r="X5" s="22"/>
      <c r="Y5" s="22"/>
      <c r="Z5" s="22"/>
      <c r="AA5" s="22"/>
      <c r="AB5" s="22"/>
      <c r="AC5" s="22"/>
      <c r="AD5" s="22"/>
      <c r="AE5" s="22"/>
      <c r="AF5" s="22"/>
      <c r="AG5" s="22"/>
    </row>
    <row r="6" customFormat="false" ht="15" hidden="false" customHeight="true" outlineLevel="0" collapsed="false">
      <c r="B6" s="32" t="s">
        <v>49</v>
      </c>
      <c r="C6" s="7" t="n">
        <v>2</v>
      </c>
      <c r="D6" s="7" t="n">
        <v>2</v>
      </c>
      <c r="E6" s="7" t="n">
        <v>2</v>
      </c>
      <c r="F6" s="7" t="n">
        <v>2</v>
      </c>
      <c r="G6" s="7" t="n">
        <v>3</v>
      </c>
      <c r="H6" s="7" t="n">
        <v>3</v>
      </c>
      <c r="I6" s="7" t="n">
        <v>2</v>
      </c>
      <c r="O6" s="22"/>
      <c r="P6" s="22"/>
      <c r="Q6" s="22"/>
      <c r="R6" s="22"/>
      <c r="S6" s="22"/>
      <c r="T6" s="22"/>
      <c r="U6" s="22"/>
      <c r="V6" s="22"/>
      <c r="W6" s="22"/>
      <c r="X6" s="22"/>
      <c r="Y6" s="22"/>
      <c r="Z6" s="22"/>
      <c r="AA6" s="22"/>
      <c r="AB6" s="22"/>
      <c r="AC6" s="22"/>
      <c r="AD6" s="22"/>
      <c r="AE6" s="22"/>
      <c r="AF6" s="22"/>
      <c r="AG6" s="22"/>
    </row>
    <row r="7" customFormat="false" ht="15" hidden="false" customHeight="true" outlineLevel="0" collapsed="false">
      <c r="B7" s="33" t="s">
        <v>50</v>
      </c>
      <c r="C7" s="9" t="n">
        <v>1</v>
      </c>
      <c r="D7" s="9" t="n">
        <v>3</v>
      </c>
      <c r="E7" s="9" t="n">
        <v>3</v>
      </c>
      <c r="F7" s="9" t="n">
        <v>1</v>
      </c>
      <c r="G7" s="9" t="n">
        <v>4</v>
      </c>
      <c r="H7" s="9" t="n">
        <v>4</v>
      </c>
      <c r="I7" s="9" t="n">
        <v>4</v>
      </c>
      <c r="O7" s="22"/>
      <c r="P7" s="22"/>
      <c r="Q7" s="22"/>
      <c r="R7" s="22"/>
      <c r="S7" s="22"/>
      <c r="T7" s="22"/>
      <c r="U7" s="22"/>
      <c r="V7" s="22"/>
      <c r="W7" s="22"/>
      <c r="X7" s="22"/>
      <c r="Y7" s="22"/>
      <c r="Z7" s="22"/>
      <c r="AA7" s="22"/>
      <c r="AB7" s="22"/>
      <c r="AC7" s="22"/>
      <c r="AD7" s="22"/>
      <c r="AE7" s="22"/>
      <c r="AF7" s="22"/>
      <c r="AG7" s="22"/>
    </row>
    <row r="8" customFormat="false" ht="15" hidden="false" customHeight="true" outlineLevel="0" collapsed="false">
      <c r="B8" s="33" t="s">
        <v>51</v>
      </c>
      <c r="C8" s="9" t="n">
        <v>1</v>
      </c>
      <c r="D8" s="9" t="n">
        <v>8</v>
      </c>
      <c r="E8" s="9" t="n">
        <v>8</v>
      </c>
      <c r="F8" s="9" t="n">
        <v>2</v>
      </c>
      <c r="G8" s="9" t="n">
        <v>22</v>
      </c>
      <c r="H8" s="9" t="n">
        <v>21</v>
      </c>
      <c r="I8" s="9" t="n">
        <v>14</v>
      </c>
      <c r="O8" s="22"/>
      <c r="P8" s="22"/>
      <c r="Q8" s="22"/>
      <c r="R8" s="22"/>
      <c r="S8" s="22"/>
      <c r="T8" s="22"/>
      <c r="U8" s="22"/>
      <c r="V8" s="22"/>
      <c r="W8" s="22"/>
      <c r="X8" s="22"/>
      <c r="Y8" s="22"/>
      <c r="Z8" s="22"/>
      <c r="AA8" s="22"/>
      <c r="AB8" s="22"/>
      <c r="AC8" s="22"/>
      <c r="AD8" s="22"/>
      <c r="AE8" s="22"/>
      <c r="AF8" s="22"/>
      <c r="AG8" s="22"/>
    </row>
    <row r="9" customFormat="false" ht="15" hidden="false" customHeight="true" outlineLevel="0" collapsed="false">
      <c r="B9" s="33" t="s">
        <v>5</v>
      </c>
      <c r="C9" s="9" t="n">
        <v>33</v>
      </c>
      <c r="D9" s="9" t="n">
        <v>54</v>
      </c>
      <c r="E9" s="9" t="n">
        <v>54</v>
      </c>
      <c r="F9" s="9" t="n">
        <v>34</v>
      </c>
      <c r="G9" s="9" t="n">
        <v>46</v>
      </c>
      <c r="H9" s="9" t="n">
        <v>45</v>
      </c>
      <c r="I9" s="9" t="n">
        <v>49</v>
      </c>
      <c r="O9" s="22"/>
      <c r="P9" s="22"/>
      <c r="Q9" s="22"/>
      <c r="R9" s="22"/>
      <c r="S9" s="22"/>
      <c r="T9" s="22"/>
      <c r="U9" s="22"/>
      <c r="V9" s="22"/>
      <c r="W9" s="22"/>
      <c r="X9" s="22"/>
      <c r="Y9" s="22"/>
      <c r="Z9" s="22"/>
      <c r="AA9" s="22"/>
      <c r="AB9" s="22"/>
      <c r="AC9" s="22"/>
      <c r="AD9" s="22"/>
      <c r="AE9" s="22"/>
      <c r="AF9" s="22"/>
      <c r="AG9" s="22"/>
    </row>
    <row r="10" customFormat="false" ht="15" hidden="false" customHeight="true" outlineLevel="0" collapsed="false">
      <c r="B10" s="33" t="s">
        <v>52</v>
      </c>
      <c r="C10" s="9" t="n">
        <v>16</v>
      </c>
      <c r="D10" s="9" t="n">
        <v>13</v>
      </c>
      <c r="E10" s="9" t="n">
        <v>13</v>
      </c>
      <c r="F10" s="9" t="n">
        <v>23</v>
      </c>
      <c r="G10" s="9" t="n">
        <v>16</v>
      </c>
      <c r="H10" s="9" t="n">
        <v>16</v>
      </c>
      <c r="I10" s="9" t="n">
        <v>15</v>
      </c>
      <c r="O10" s="22"/>
      <c r="P10" s="22"/>
      <c r="Q10" s="22"/>
      <c r="R10" s="22"/>
      <c r="S10" s="22"/>
      <c r="T10" s="22"/>
      <c r="U10" s="22"/>
      <c r="V10" s="22"/>
      <c r="W10" s="22"/>
      <c r="X10" s="22"/>
      <c r="Y10" s="22"/>
      <c r="Z10" s="22"/>
      <c r="AA10" s="22"/>
      <c r="AB10" s="22"/>
      <c r="AC10" s="22"/>
      <c r="AD10" s="22"/>
      <c r="AE10" s="22"/>
      <c r="AF10" s="22"/>
      <c r="AG10" s="22"/>
    </row>
    <row r="11" customFormat="false" ht="15" hidden="false" customHeight="true" outlineLevel="0" collapsed="false">
      <c r="B11" s="33" t="s">
        <v>9</v>
      </c>
      <c r="C11" s="9" t="n">
        <v>47</v>
      </c>
      <c r="D11" s="9" t="n">
        <v>18</v>
      </c>
      <c r="E11" s="9" t="n">
        <v>19</v>
      </c>
      <c r="F11" s="9" t="n">
        <v>38</v>
      </c>
      <c r="G11" s="9" t="n">
        <v>9</v>
      </c>
      <c r="H11" s="9" t="n">
        <v>10</v>
      </c>
      <c r="I11" s="9" t="n">
        <v>15</v>
      </c>
      <c r="O11" s="22"/>
      <c r="P11" s="22"/>
      <c r="Q11" s="22"/>
      <c r="R11" s="22"/>
      <c r="S11" s="22"/>
      <c r="T11" s="22"/>
      <c r="U11" s="22"/>
      <c r="V11" s="22"/>
      <c r="W11" s="22"/>
      <c r="X11" s="22"/>
      <c r="Y11" s="22"/>
      <c r="Z11" s="22"/>
      <c r="AA11" s="22"/>
      <c r="AB11" s="22"/>
      <c r="AC11" s="22"/>
      <c r="AD11" s="22"/>
      <c r="AE11" s="22"/>
      <c r="AF11" s="22"/>
      <c r="AG11" s="22"/>
    </row>
    <row r="12" customFormat="false" ht="15" hidden="false" customHeight="true" outlineLevel="0" collapsed="false">
      <c r="B12" s="34" t="s">
        <v>53</v>
      </c>
      <c r="C12" s="9" t="n">
        <v>1</v>
      </c>
      <c r="D12" s="9" t="n">
        <v>1</v>
      </c>
      <c r="E12" s="9" t="n">
        <v>1</v>
      </c>
      <c r="F12" s="9" t="n">
        <v>1</v>
      </c>
      <c r="G12" s="9" t="n">
        <v>1</v>
      </c>
      <c r="H12" s="9" t="n">
        <v>1</v>
      </c>
      <c r="I12" s="9" t="n">
        <v>1</v>
      </c>
      <c r="O12" s="22"/>
      <c r="P12" s="22"/>
      <c r="Q12" s="22"/>
      <c r="R12" s="22"/>
      <c r="S12" s="22"/>
      <c r="T12" s="22"/>
      <c r="U12" s="22"/>
      <c r="V12" s="22"/>
      <c r="W12" s="22"/>
      <c r="X12" s="22"/>
      <c r="Y12" s="22"/>
      <c r="Z12" s="22"/>
      <c r="AA12" s="22"/>
      <c r="AB12" s="22"/>
      <c r="AC12" s="22"/>
      <c r="AD12" s="22"/>
      <c r="AE12" s="22"/>
      <c r="AF12" s="22"/>
      <c r="AG12" s="22"/>
    </row>
    <row r="13" customFormat="false" ht="15" hidden="false" customHeight="true" outlineLevel="0" collapsed="false">
      <c r="B13" s="35" t="s">
        <v>11</v>
      </c>
      <c r="C13" s="12" t="n">
        <v>100</v>
      </c>
      <c r="D13" s="12" t="n">
        <v>100</v>
      </c>
      <c r="E13" s="12" t="n">
        <v>100</v>
      </c>
      <c r="F13" s="12" t="n">
        <v>100</v>
      </c>
      <c r="G13" s="12" t="n">
        <v>100</v>
      </c>
      <c r="H13" s="12" t="n">
        <v>100</v>
      </c>
      <c r="I13" s="12" t="n">
        <v>100</v>
      </c>
      <c r="O13" s="22"/>
      <c r="P13" s="22"/>
      <c r="Q13" s="22"/>
      <c r="R13" s="22"/>
      <c r="S13" s="22"/>
      <c r="T13" s="22"/>
      <c r="U13" s="22"/>
      <c r="V13" s="22"/>
      <c r="W13" s="22"/>
      <c r="X13" s="22"/>
      <c r="Y13" s="22"/>
      <c r="Z13" s="22"/>
      <c r="AA13" s="22"/>
      <c r="AB13" s="22"/>
      <c r="AC13" s="22"/>
      <c r="AD13" s="22"/>
      <c r="AE13" s="22"/>
      <c r="AF13" s="22"/>
      <c r="AG13" s="22"/>
    </row>
    <row r="14" customFormat="false" ht="30.95" hidden="false" customHeight="true" outlineLevel="0" collapsed="false">
      <c r="B14" s="11" t="s">
        <v>54</v>
      </c>
      <c r="C14" s="36" t="n">
        <v>62.8</v>
      </c>
      <c r="D14" s="36" t="n">
        <v>60.8</v>
      </c>
      <c r="E14" s="36" t="n">
        <v>60.9</v>
      </c>
      <c r="F14" s="36" t="n">
        <v>62.4</v>
      </c>
      <c r="G14" s="36" t="n">
        <v>59.9</v>
      </c>
      <c r="H14" s="36" t="n">
        <v>60</v>
      </c>
      <c r="I14" s="36" t="n">
        <v>60.5</v>
      </c>
      <c r="O14" s="22"/>
      <c r="P14" s="22"/>
      <c r="Q14" s="22"/>
      <c r="R14" s="22"/>
      <c r="S14" s="22"/>
      <c r="T14" s="22"/>
      <c r="U14" s="22"/>
      <c r="V14" s="22"/>
      <c r="W14" s="22"/>
      <c r="X14" s="22"/>
      <c r="Y14" s="22"/>
      <c r="Z14" s="22"/>
      <c r="AA14" s="22"/>
      <c r="AB14" s="22"/>
      <c r="AC14" s="22"/>
      <c r="AD14" s="22"/>
      <c r="AE14" s="22"/>
      <c r="AF14" s="22"/>
      <c r="AG14" s="22"/>
    </row>
    <row r="15" customFormat="false" ht="114.75" hidden="false" customHeight="true" outlineLevel="0" collapsed="false">
      <c r="B15" s="37" t="s">
        <v>55</v>
      </c>
      <c r="C15" s="37"/>
      <c r="D15" s="37"/>
      <c r="E15" s="37"/>
      <c r="F15" s="37"/>
      <c r="G15" s="37"/>
      <c r="H15" s="37"/>
      <c r="I15" s="37"/>
      <c r="O15" s="22"/>
      <c r="P15" s="22"/>
      <c r="Q15" s="22"/>
      <c r="R15" s="22"/>
      <c r="S15" s="22"/>
      <c r="T15" s="22"/>
      <c r="U15" s="22"/>
      <c r="V15" s="22"/>
      <c r="W15" s="22"/>
      <c r="X15" s="22"/>
      <c r="Y15" s="22"/>
      <c r="Z15" s="22"/>
      <c r="AA15" s="22"/>
      <c r="AB15" s="22"/>
      <c r="AC15" s="22"/>
      <c r="AD15" s="22"/>
      <c r="AE15" s="22"/>
      <c r="AF15" s="22"/>
      <c r="AG15" s="22"/>
    </row>
    <row r="16" customFormat="false" ht="11.25" hidden="false" customHeight="false" outlineLevel="0" collapsed="false">
      <c r="O16" s="22"/>
      <c r="P16" s="22"/>
      <c r="Q16" s="22"/>
      <c r="R16" s="22"/>
      <c r="S16" s="22"/>
      <c r="T16" s="22"/>
      <c r="U16" s="22"/>
      <c r="V16" s="22"/>
      <c r="W16" s="22"/>
      <c r="X16" s="22"/>
      <c r="Y16" s="22"/>
      <c r="Z16" s="22"/>
      <c r="AA16" s="22"/>
      <c r="AB16" s="22"/>
      <c r="AC16" s="22"/>
      <c r="AD16" s="22"/>
      <c r="AE16" s="22"/>
      <c r="AF16" s="22"/>
      <c r="AG16" s="22"/>
    </row>
    <row r="17" customFormat="false" ht="11.25" hidden="false" customHeight="false" outlineLevel="0" collapsed="false">
      <c r="O17" s="22"/>
      <c r="P17" s="22"/>
      <c r="Q17" s="22"/>
      <c r="R17" s="22"/>
      <c r="S17" s="22"/>
      <c r="T17" s="22"/>
      <c r="U17" s="22"/>
      <c r="V17" s="22"/>
      <c r="W17" s="22"/>
      <c r="X17" s="22"/>
      <c r="Y17" s="22"/>
      <c r="Z17" s="22"/>
      <c r="AA17" s="22"/>
      <c r="AB17" s="22"/>
      <c r="AC17" s="22"/>
      <c r="AD17" s="22"/>
      <c r="AE17" s="22"/>
      <c r="AF17" s="22"/>
      <c r="AG17" s="22"/>
    </row>
    <row r="18" customFormat="false" ht="11.25" hidden="false" customHeight="false" outlineLevel="0" collapsed="false">
      <c r="A18" s="38"/>
      <c r="B18" s="38"/>
      <c r="C18" s="38"/>
      <c r="D18" s="38"/>
      <c r="E18" s="38"/>
      <c r="F18" s="38"/>
      <c r="G18" s="38"/>
      <c r="H18" s="38"/>
      <c r="I18" s="38"/>
      <c r="J18" s="39"/>
      <c r="K18" s="38"/>
      <c r="L18" s="38"/>
      <c r="M18" s="38"/>
      <c r="N18" s="38"/>
      <c r="O18" s="39"/>
      <c r="P18" s="39"/>
      <c r="Q18" s="39"/>
      <c r="R18" s="39"/>
      <c r="S18" s="39"/>
      <c r="T18" s="39"/>
      <c r="U18" s="39"/>
      <c r="V18" s="39"/>
      <c r="W18" s="39"/>
      <c r="X18" s="39"/>
      <c r="Y18" s="39"/>
      <c r="Z18" s="39"/>
      <c r="AA18" s="39"/>
      <c r="AB18" s="39"/>
      <c r="AC18" s="39"/>
      <c r="AD18" s="39"/>
      <c r="AE18" s="39"/>
      <c r="AF18" s="39"/>
      <c r="AG18" s="39"/>
      <c r="AH18" s="40"/>
      <c r="AI18" s="40"/>
      <c r="AJ18" s="40"/>
      <c r="AK18" s="40"/>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c r="II18" s="38"/>
      <c r="IJ18" s="38"/>
      <c r="IK18" s="38"/>
      <c r="IL18" s="38"/>
      <c r="IM18" s="38"/>
      <c r="IN18" s="38"/>
      <c r="IO18" s="38"/>
      <c r="IP18" s="38"/>
      <c r="IQ18" s="38"/>
      <c r="IR18" s="38"/>
      <c r="IS18" s="38"/>
      <c r="IT18" s="38"/>
      <c r="IU18" s="38"/>
      <c r="IV18" s="38"/>
    </row>
    <row r="19" customFormat="false" ht="11.25" hidden="false" customHeight="false" outlineLevel="0" collapsed="false">
      <c r="O19" s="22"/>
      <c r="P19" s="22"/>
      <c r="Q19" s="22"/>
      <c r="R19" s="22"/>
      <c r="S19" s="22"/>
      <c r="T19" s="22"/>
      <c r="U19" s="22"/>
      <c r="V19" s="22"/>
      <c r="W19" s="22"/>
      <c r="X19" s="22"/>
      <c r="Y19" s="22"/>
      <c r="Z19" s="22"/>
      <c r="AA19" s="22"/>
      <c r="AB19" s="22"/>
      <c r="AC19" s="22"/>
      <c r="AD19" s="22"/>
      <c r="AE19" s="22"/>
      <c r="AF19" s="22"/>
      <c r="AG19" s="22"/>
    </row>
    <row r="20" customFormat="false" ht="11.25" hidden="false" customHeight="false" outlineLevel="0" collapsed="false">
      <c r="O20" s="22"/>
      <c r="P20" s="22"/>
      <c r="Q20" s="22"/>
      <c r="R20" s="22"/>
      <c r="S20" s="22"/>
      <c r="T20" s="22"/>
      <c r="U20" s="22"/>
      <c r="V20" s="22"/>
      <c r="W20" s="22"/>
      <c r="X20" s="22"/>
      <c r="Y20" s="22"/>
      <c r="Z20" s="22"/>
      <c r="AA20" s="22"/>
      <c r="AB20" s="22"/>
      <c r="AC20" s="22"/>
      <c r="AD20" s="22"/>
      <c r="AE20" s="22"/>
      <c r="AF20" s="22"/>
      <c r="AG20" s="22"/>
    </row>
    <row r="21" customFormat="false" ht="11.25" hidden="false" customHeight="false" outlineLevel="0" collapsed="false">
      <c r="O21" s="22"/>
      <c r="P21" s="22"/>
      <c r="Q21" s="22"/>
      <c r="R21" s="22"/>
      <c r="S21" s="22"/>
      <c r="T21" s="22"/>
      <c r="U21" s="22"/>
      <c r="V21" s="22"/>
      <c r="W21" s="22"/>
      <c r="X21" s="22"/>
      <c r="Y21" s="22"/>
      <c r="Z21" s="22"/>
      <c r="AA21" s="22"/>
      <c r="AB21" s="22"/>
      <c r="AC21" s="22"/>
      <c r="AD21" s="22"/>
      <c r="AE21" s="22"/>
      <c r="AF21" s="22"/>
      <c r="AG21" s="22"/>
    </row>
    <row r="22" customFormat="false" ht="11.25" hidden="false" customHeight="false" outlineLevel="0" collapsed="false">
      <c r="O22" s="22"/>
      <c r="P22" s="22"/>
      <c r="Q22" s="22"/>
      <c r="R22" s="22"/>
      <c r="S22" s="22"/>
      <c r="T22" s="22"/>
      <c r="U22" s="22"/>
      <c r="V22" s="22"/>
      <c r="W22" s="22"/>
      <c r="X22" s="22"/>
      <c r="Y22" s="22"/>
      <c r="Z22" s="22"/>
      <c r="AA22" s="22"/>
      <c r="AB22" s="22"/>
      <c r="AC22" s="22"/>
      <c r="AD22" s="22"/>
      <c r="AE22" s="22"/>
      <c r="AF22" s="22"/>
      <c r="AG22" s="22"/>
    </row>
    <row r="23" customFormat="false" ht="11.25" hidden="false" customHeight="false" outlineLevel="0" collapsed="false">
      <c r="O23" s="22"/>
      <c r="P23" s="22"/>
      <c r="Q23" s="22"/>
      <c r="R23" s="22"/>
      <c r="S23" s="22"/>
      <c r="T23" s="22"/>
      <c r="U23" s="22"/>
      <c r="V23" s="22"/>
      <c r="W23" s="22"/>
      <c r="X23" s="22"/>
      <c r="Y23" s="22"/>
      <c r="Z23" s="22"/>
      <c r="AA23" s="22"/>
      <c r="AB23" s="22"/>
      <c r="AC23" s="22"/>
      <c r="AD23" s="22"/>
      <c r="AE23" s="22"/>
      <c r="AF23" s="22"/>
      <c r="AG23" s="22"/>
    </row>
    <row r="24" customFormat="false" ht="11.25" hidden="false" customHeight="false" outlineLevel="0" collapsed="false">
      <c r="O24" s="22"/>
      <c r="P24" s="22"/>
      <c r="Q24" s="22"/>
      <c r="R24" s="22"/>
      <c r="S24" s="22"/>
      <c r="T24" s="22"/>
      <c r="U24" s="22"/>
      <c r="V24" s="22"/>
      <c r="W24" s="22"/>
      <c r="X24" s="22"/>
      <c r="Y24" s="22"/>
      <c r="Z24" s="22"/>
      <c r="AA24" s="22"/>
      <c r="AB24" s="22"/>
      <c r="AC24" s="22"/>
      <c r="AD24" s="22"/>
      <c r="AE24" s="22"/>
      <c r="AF24" s="22"/>
      <c r="AG24" s="22"/>
    </row>
    <row r="25" customFormat="false" ht="11.25" hidden="false" customHeight="false" outlineLevel="0" collapsed="false">
      <c r="O25" s="22"/>
      <c r="P25" s="22"/>
      <c r="Q25" s="22"/>
      <c r="R25" s="22"/>
      <c r="S25" s="22"/>
      <c r="T25" s="22"/>
      <c r="U25" s="22"/>
      <c r="V25" s="22"/>
      <c r="W25" s="22"/>
      <c r="X25" s="22"/>
      <c r="Y25" s="22"/>
      <c r="Z25" s="22"/>
      <c r="AA25" s="22"/>
      <c r="AB25" s="22"/>
      <c r="AC25" s="22"/>
      <c r="AD25" s="22"/>
      <c r="AE25" s="22"/>
      <c r="AF25" s="22"/>
      <c r="AG25" s="22"/>
    </row>
    <row r="26" customFormat="false" ht="11.25" hidden="false" customHeight="false" outlineLevel="0" collapsed="false">
      <c r="O26" s="22"/>
      <c r="P26" s="22"/>
      <c r="Q26" s="22"/>
      <c r="R26" s="22"/>
      <c r="S26" s="22"/>
      <c r="T26" s="22"/>
      <c r="U26" s="22"/>
      <c r="V26" s="22"/>
      <c r="W26" s="22"/>
      <c r="X26" s="22"/>
      <c r="Y26" s="22"/>
      <c r="Z26" s="22"/>
      <c r="AA26" s="22"/>
      <c r="AB26" s="22"/>
      <c r="AC26" s="22"/>
      <c r="AD26" s="22"/>
      <c r="AE26" s="22"/>
      <c r="AF26" s="22"/>
      <c r="AG26" s="22"/>
    </row>
    <row r="27" customFormat="false" ht="11.25" hidden="false" customHeight="false" outlineLevel="0" collapsed="false">
      <c r="O27" s="22"/>
      <c r="P27" s="22"/>
      <c r="Q27" s="22"/>
      <c r="R27" s="22"/>
      <c r="S27" s="22"/>
      <c r="T27" s="22"/>
      <c r="U27" s="22"/>
      <c r="V27" s="22"/>
      <c r="W27" s="22"/>
      <c r="X27" s="22"/>
      <c r="Y27" s="22"/>
      <c r="Z27" s="22"/>
      <c r="AA27" s="22"/>
      <c r="AB27" s="22"/>
      <c r="AC27" s="22"/>
      <c r="AD27" s="22"/>
      <c r="AE27" s="22"/>
      <c r="AF27" s="22"/>
      <c r="AG27" s="22"/>
    </row>
    <row r="28" customFormat="false" ht="11.25" hidden="false" customHeight="false" outlineLevel="0" collapsed="false">
      <c r="O28" s="22"/>
      <c r="P28" s="22"/>
      <c r="Q28" s="22"/>
      <c r="R28" s="22"/>
      <c r="S28" s="22"/>
      <c r="T28" s="22"/>
      <c r="U28" s="22"/>
      <c r="V28" s="22"/>
      <c r="W28" s="22"/>
      <c r="X28" s="22"/>
      <c r="Y28" s="22"/>
      <c r="Z28" s="22"/>
      <c r="AA28" s="22"/>
      <c r="AB28" s="22"/>
      <c r="AC28" s="22"/>
      <c r="AD28" s="22"/>
      <c r="AE28" s="22"/>
      <c r="AF28" s="22"/>
      <c r="AG28" s="22"/>
    </row>
    <row r="29" customFormat="false" ht="11.25" hidden="false" customHeight="false" outlineLevel="0" collapsed="false">
      <c r="O29" s="22"/>
      <c r="P29" s="22"/>
      <c r="Q29" s="22"/>
      <c r="R29" s="22"/>
      <c r="S29" s="22"/>
      <c r="T29" s="22"/>
      <c r="U29" s="22"/>
      <c r="V29" s="22"/>
      <c r="W29" s="22"/>
      <c r="X29" s="22"/>
      <c r="Y29" s="22"/>
      <c r="Z29" s="22"/>
      <c r="AA29" s="22"/>
      <c r="AB29" s="22"/>
      <c r="AC29" s="22"/>
      <c r="AD29" s="22"/>
      <c r="AE29" s="22"/>
      <c r="AF29" s="22"/>
      <c r="AG29" s="22"/>
    </row>
    <row r="30" customFormat="false" ht="11.25" hidden="false" customHeight="false" outlineLevel="0" collapsed="false">
      <c r="O30" s="22"/>
      <c r="P30" s="22"/>
      <c r="Q30" s="22"/>
      <c r="R30" s="22"/>
      <c r="S30" s="22"/>
      <c r="T30" s="22"/>
      <c r="U30" s="22"/>
      <c r="V30" s="22"/>
      <c r="W30" s="22"/>
      <c r="X30" s="22"/>
      <c r="Y30" s="22"/>
      <c r="Z30" s="22"/>
      <c r="AA30" s="22"/>
      <c r="AB30" s="22"/>
      <c r="AC30" s="22"/>
      <c r="AD30" s="22"/>
      <c r="AE30" s="22"/>
      <c r="AF30" s="22"/>
      <c r="AG30" s="22"/>
    </row>
    <row r="31" customFormat="false" ht="11.25" hidden="false" customHeight="false" outlineLevel="0" collapsed="false">
      <c r="O31" s="22"/>
      <c r="P31" s="22"/>
      <c r="Q31" s="22"/>
      <c r="R31" s="22"/>
      <c r="S31" s="22"/>
      <c r="T31" s="22"/>
      <c r="U31" s="22"/>
      <c r="V31" s="22"/>
      <c r="W31" s="22"/>
      <c r="X31" s="22"/>
      <c r="Y31" s="22"/>
      <c r="Z31" s="22"/>
      <c r="AA31" s="22"/>
      <c r="AB31" s="22"/>
      <c r="AC31" s="22"/>
      <c r="AD31" s="22"/>
      <c r="AE31" s="22"/>
      <c r="AF31" s="22"/>
      <c r="AG31" s="22"/>
    </row>
    <row r="32" customFormat="false" ht="11.25" hidden="false" customHeight="false" outlineLevel="0" collapsed="false">
      <c r="O32" s="22"/>
      <c r="P32" s="22"/>
      <c r="Q32" s="22"/>
      <c r="R32" s="22"/>
      <c r="S32" s="22"/>
      <c r="T32" s="22"/>
      <c r="U32" s="22"/>
      <c r="V32" s="22"/>
      <c r="W32" s="22"/>
      <c r="X32" s="22"/>
      <c r="Y32" s="22"/>
      <c r="Z32" s="22"/>
      <c r="AA32" s="22"/>
      <c r="AB32" s="22"/>
      <c r="AC32" s="22"/>
      <c r="AD32" s="22"/>
      <c r="AE32" s="22"/>
      <c r="AF32" s="22"/>
      <c r="AG32" s="22"/>
    </row>
    <row r="33" customFormat="false" ht="11.25" hidden="false" customHeight="false" outlineLevel="0" collapsed="false">
      <c r="O33" s="22"/>
      <c r="P33" s="22"/>
      <c r="Q33" s="22"/>
      <c r="R33" s="22"/>
      <c r="S33" s="22"/>
      <c r="T33" s="22"/>
      <c r="U33" s="22"/>
      <c r="V33" s="22"/>
      <c r="W33" s="22"/>
      <c r="X33" s="22"/>
      <c r="Y33" s="22"/>
      <c r="Z33" s="22"/>
      <c r="AA33" s="22"/>
      <c r="AB33" s="22"/>
      <c r="AC33" s="22"/>
      <c r="AD33" s="22"/>
      <c r="AE33" s="22"/>
      <c r="AF33" s="22"/>
      <c r="AG33" s="22"/>
    </row>
    <row r="34" customFormat="false" ht="11.25" hidden="false" customHeight="false" outlineLevel="0" collapsed="false">
      <c r="O34" s="22"/>
      <c r="P34" s="22"/>
      <c r="Q34" s="22"/>
      <c r="R34" s="22"/>
      <c r="S34" s="22"/>
      <c r="T34" s="22"/>
      <c r="U34" s="22"/>
      <c r="V34" s="22"/>
      <c r="W34" s="22"/>
      <c r="X34" s="22"/>
      <c r="Y34" s="22"/>
      <c r="Z34" s="22"/>
      <c r="AA34" s="22"/>
      <c r="AB34" s="22"/>
      <c r="AC34" s="22"/>
      <c r="AD34" s="22"/>
      <c r="AE34" s="22"/>
      <c r="AF34" s="22"/>
      <c r="AG34" s="22"/>
    </row>
    <row r="35" customFormat="false" ht="11.25" hidden="false" customHeight="false" outlineLevel="0" collapsed="false">
      <c r="O35" s="22"/>
      <c r="P35" s="22"/>
      <c r="Q35" s="22"/>
      <c r="R35" s="22"/>
      <c r="S35" s="22"/>
      <c r="T35" s="22"/>
      <c r="U35" s="22"/>
      <c r="V35" s="22"/>
      <c r="W35" s="22"/>
      <c r="X35" s="22"/>
      <c r="Y35" s="22"/>
      <c r="Z35" s="22"/>
      <c r="AA35" s="22"/>
      <c r="AB35" s="22"/>
      <c r="AC35" s="22"/>
      <c r="AD35" s="22"/>
      <c r="AE35" s="22"/>
      <c r="AF35" s="22"/>
      <c r="AG35" s="22"/>
    </row>
    <row r="36" customFormat="false" ht="11.25" hidden="false" customHeight="false" outlineLevel="0" collapsed="false">
      <c r="O36" s="22"/>
      <c r="P36" s="22"/>
      <c r="Q36" s="22"/>
      <c r="R36" s="22"/>
      <c r="S36" s="22"/>
      <c r="T36" s="22"/>
      <c r="U36" s="22"/>
      <c r="V36" s="22"/>
      <c r="W36" s="22"/>
      <c r="X36" s="22"/>
      <c r="Y36" s="22"/>
      <c r="Z36" s="22"/>
      <c r="AA36" s="22"/>
      <c r="AB36" s="22"/>
      <c r="AC36" s="22"/>
      <c r="AD36" s="22"/>
      <c r="AE36" s="22"/>
      <c r="AF36" s="22"/>
      <c r="AG36" s="22"/>
    </row>
    <row r="37" customFormat="false" ht="11.25" hidden="false" customHeight="false" outlineLevel="0" collapsed="false">
      <c r="O37" s="22"/>
      <c r="P37" s="22"/>
      <c r="Q37" s="22"/>
      <c r="R37" s="22"/>
      <c r="S37" s="22"/>
      <c r="T37" s="22"/>
      <c r="U37" s="22"/>
      <c r="V37" s="22"/>
      <c r="W37" s="22"/>
      <c r="X37" s="22"/>
      <c r="Y37" s="22"/>
      <c r="Z37" s="22"/>
      <c r="AA37" s="22"/>
      <c r="AB37" s="22"/>
      <c r="AC37" s="22"/>
      <c r="AD37" s="22"/>
      <c r="AE37" s="22"/>
      <c r="AF37" s="22"/>
      <c r="AG37" s="22"/>
    </row>
    <row r="38" customFormat="false" ht="11.25" hidden="false" customHeight="false" outlineLevel="0" collapsed="false">
      <c r="O38" s="22" t="s">
        <v>20</v>
      </c>
      <c r="P38" s="22"/>
      <c r="Q38" s="22"/>
      <c r="R38" s="22"/>
      <c r="S38" s="22"/>
      <c r="T38" s="22"/>
      <c r="U38" s="22"/>
      <c r="V38" s="22"/>
      <c r="W38" s="22"/>
      <c r="X38" s="22"/>
      <c r="Y38" s="22"/>
      <c r="Z38" s="22"/>
      <c r="AA38" s="22"/>
      <c r="AB38" s="22"/>
      <c r="AC38" s="22"/>
      <c r="AD38" s="22"/>
      <c r="AE38" s="22"/>
      <c r="AF38" s="22"/>
      <c r="AG38" s="22"/>
    </row>
    <row r="39" customFormat="false" ht="11.25" hidden="false" customHeight="false" outlineLevel="0" collapsed="false">
      <c r="O39" s="22"/>
      <c r="P39" s="22"/>
      <c r="Q39" s="22"/>
      <c r="R39" s="22"/>
      <c r="S39" s="22"/>
      <c r="T39" s="22"/>
      <c r="U39" s="22"/>
      <c r="V39" s="22"/>
      <c r="W39" s="22"/>
      <c r="X39" s="22"/>
      <c r="Y39" s="22"/>
      <c r="Z39" s="22"/>
      <c r="AA39" s="22"/>
      <c r="AB39" s="22"/>
      <c r="AC39" s="22"/>
      <c r="AD39" s="22"/>
      <c r="AE39" s="22"/>
      <c r="AF39" s="22"/>
      <c r="AG39" s="22"/>
    </row>
    <row r="40" customFormat="false" ht="11.25" hidden="false" customHeight="false" outlineLevel="0" collapsed="false">
      <c r="O40" s="22"/>
      <c r="P40" s="22"/>
      <c r="Q40" s="22"/>
      <c r="R40" s="22"/>
      <c r="S40" s="22"/>
      <c r="T40" s="22"/>
      <c r="U40" s="22"/>
      <c r="V40" s="22"/>
      <c r="W40" s="22"/>
      <c r="X40" s="22"/>
      <c r="Y40" s="22"/>
      <c r="Z40" s="22"/>
      <c r="AA40" s="22"/>
      <c r="AB40" s="22"/>
      <c r="AC40" s="22"/>
      <c r="AD40" s="22"/>
      <c r="AE40" s="22"/>
      <c r="AF40" s="22"/>
      <c r="AG40" s="22"/>
    </row>
    <row r="41" customFormat="false" ht="11.25" hidden="false" customHeight="false" outlineLevel="0" collapsed="false">
      <c r="O41" s="22"/>
      <c r="P41" s="22"/>
      <c r="Q41" s="22"/>
      <c r="R41" s="22"/>
      <c r="S41" s="22"/>
      <c r="T41" s="22"/>
      <c r="U41" s="22"/>
      <c r="V41" s="22"/>
      <c r="W41" s="22"/>
      <c r="X41" s="22"/>
      <c r="Y41" s="22"/>
      <c r="Z41" s="22"/>
      <c r="AA41" s="22"/>
      <c r="AB41" s="22"/>
      <c r="AC41" s="22"/>
      <c r="AD41" s="22"/>
      <c r="AE41" s="22"/>
      <c r="AF41" s="22"/>
      <c r="AG41" s="22"/>
    </row>
    <row r="42" customFormat="false" ht="11.25" hidden="false" customHeight="false" outlineLevel="0" collapsed="false">
      <c r="O42" s="22"/>
      <c r="P42" s="22"/>
      <c r="Q42" s="22"/>
      <c r="R42" s="22"/>
      <c r="S42" s="22"/>
      <c r="T42" s="22"/>
      <c r="U42" s="22"/>
      <c r="V42" s="22"/>
      <c r="W42" s="22"/>
      <c r="X42" s="22"/>
      <c r="Y42" s="22"/>
      <c r="Z42" s="22"/>
      <c r="AA42" s="22"/>
      <c r="AB42" s="22"/>
      <c r="AC42" s="22"/>
      <c r="AD42" s="22"/>
      <c r="AE42" s="22"/>
      <c r="AF42" s="22"/>
      <c r="AG42" s="22"/>
    </row>
    <row r="43" customFormat="false" ht="11.25" hidden="false" customHeight="false" outlineLevel="0" collapsed="false">
      <c r="O43" s="22"/>
      <c r="P43" s="22"/>
      <c r="Q43" s="22"/>
      <c r="R43" s="22"/>
      <c r="S43" s="22"/>
      <c r="T43" s="22"/>
      <c r="U43" s="22"/>
      <c r="V43" s="22"/>
      <c r="W43" s="22"/>
      <c r="X43" s="22"/>
      <c r="Y43" s="22"/>
      <c r="Z43" s="22"/>
      <c r="AA43" s="22"/>
      <c r="AB43" s="22"/>
      <c r="AC43" s="22"/>
      <c r="AD43" s="22"/>
      <c r="AE43" s="22"/>
      <c r="AF43" s="22"/>
      <c r="AG43" s="22"/>
    </row>
    <row r="44" customFormat="false" ht="11.25" hidden="false" customHeight="false" outlineLevel="0" collapsed="false">
      <c r="O44" s="22"/>
      <c r="P44" s="22"/>
      <c r="Q44" s="22"/>
      <c r="R44" s="22"/>
      <c r="S44" s="22"/>
      <c r="T44" s="22"/>
      <c r="U44" s="22"/>
      <c r="V44" s="22"/>
      <c r="W44" s="22"/>
      <c r="X44" s="22"/>
      <c r="Y44" s="22"/>
      <c r="Z44" s="22"/>
      <c r="AA44" s="22"/>
      <c r="AB44" s="22"/>
      <c r="AC44" s="22"/>
      <c r="AD44" s="22"/>
      <c r="AE44" s="22"/>
      <c r="AF44" s="22"/>
      <c r="AG44" s="22"/>
    </row>
    <row r="45" customFormat="false" ht="11.25" hidden="false" customHeight="false" outlineLevel="0" collapsed="false">
      <c r="O45" s="22"/>
      <c r="P45" s="22"/>
      <c r="Q45" s="22"/>
      <c r="R45" s="22"/>
      <c r="S45" s="22"/>
      <c r="T45" s="22"/>
      <c r="U45" s="22"/>
      <c r="V45" s="22"/>
      <c r="W45" s="22"/>
      <c r="X45" s="22"/>
      <c r="Y45" s="22"/>
      <c r="Z45" s="22"/>
      <c r="AA45" s="22"/>
      <c r="AB45" s="22"/>
      <c r="AC45" s="22"/>
      <c r="AD45" s="22"/>
      <c r="AE45" s="22"/>
      <c r="AF45" s="22"/>
      <c r="AG45" s="22"/>
    </row>
    <row r="46" customFormat="false" ht="11.25" hidden="false" customHeight="false" outlineLevel="0" collapsed="false">
      <c r="O46" s="22"/>
      <c r="P46" s="22"/>
      <c r="Q46" s="22"/>
      <c r="R46" s="22"/>
      <c r="S46" s="22"/>
      <c r="T46" s="22"/>
      <c r="U46" s="22"/>
      <c r="V46" s="22"/>
      <c r="W46" s="22"/>
      <c r="X46" s="22"/>
      <c r="Y46" s="22"/>
      <c r="Z46" s="22"/>
      <c r="AA46" s="22"/>
      <c r="AB46" s="22"/>
      <c r="AC46" s="22"/>
      <c r="AD46" s="22"/>
      <c r="AE46" s="22"/>
      <c r="AF46" s="22"/>
      <c r="AG46" s="22"/>
    </row>
    <row r="47" customFormat="false" ht="11.25" hidden="false" customHeight="false" outlineLevel="0" collapsed="false">
      <c r="O47" s="22"/>
      <c r="P47" s="22"/>
      <c r="Q47" s="22"/>
      <c r="R47" s="22"/>
      <c r="S47" s="22"/>
      <c r="T47" s="22"/>
      <c r="U47" s="22"/>
      <c r="V47" s="22"/>
      <c r="W47" s="22"/>
      <c r="X47" s="22"/>
      <c r="Y47" s="22"/>
      <c r="Z47" s="22"/>
      <c r="AA47" s="22"/>
      <c r="AB47" s="22"/>
      <c r="AC47" s="22"/>
      <c r="AD47" s="22"/>
      <c r="AE47" s="22"/>
      <c r="AF47" s="22"/>
      <c r="AG47" s="22"/>
    </row>
    <row r="48" customFormat="false" ht="11.25" hidden="false" customHeight="false" outlineLevel="0" collapsed="false">
      <c r="O48" s="22"/>
      <c r="P48" s="22"/>
      <c r="Q48" s="22"/>
      <c r="R48" s="22"/>
      <c r="S48" s="22"/>
      <c r="T48" s="22"/>
      <c r="U48" s="22"/>
      <c r="V48" s="22"/>
      <c r="W48" s="22"/>
      <c r="X48" s="22"/>
      <c r="Y48" s="22"/>
      <c r="Z48" s="22"/>
      <c r="AA48" s="22"/>
      <c r="AB48" s="22"/>
      <c r="AC48" s="22"/>
      <c r="AD48" s="22"/>
      <c r="AE48" s="22"/>
      <c r="AF48" s="22"/>
      <c r="AG48" s="22"/>
    </row>
    <row r="49" customFormat="false" ht="11.25" hidden="false" customHeight="false" outlineLevel="0" collapsed="false">
      <c r="O49" s="22"/>
      <c r="P49" s="22"/>
      <c r="Q49" s="22"/>
      <c r="R49" s="22"/>
      <c r="S49" s="22"/>
      <c r="T49" s="22"/>
      <c r="U49" s="22"/>
      <c r="V49" s="22"/>
      <c r="W49" s="22"/>
      <c r="X49" s="22"/>
      <c r="Y49" s="22"/>
      <c r="Z49" s="22"/>
      <c r="AA49" s="22"/>
      <c r="AB49" s="22"/>
      <c r="AC49" s="22"/>
      <c r="AD49" s="22"/>
      <c r="AE49" s="22"/>
      <c r="AF49" s="22"/>
      <c r="AG49" s="22"/>
    </row>
    <row r="50" customFormat="false" ht="11.25" hidden="false" customHeight="false" outlineLevel="0" collapsed="false">
      <c r="O50" s="22"/>
      <c r="P50" s="22"/>
      <c r="Q50" s="22"/>
      <c r="R50" s="22"/>
      <c r="S50" s="22"/>
      <c r="T50" s="22"/>
      <c r="U50" s="22"/>
      <c r="V50" s="22"/>
      <c r="W50" s="22"/>
      <c r="X50" s="22"/>
      <c r="Y50" s="22"/>
      <c r="Z50" s="22"/>
      <c r="AA50" s="22"/>
      <c r="AB50" s="22"/>
      <c r="AC50" s="22"/>
      <c r="AD50" s="22"/>
      <c r="AE50" s="22"/>
      <c r="AF50" s="22"/>
      <c r="AG50" s="22"/>
    </row>
    <row r="51" customFormat="false" ht="11.25" hidden="false" customHeight="false" outlineLevel="0" collapsed="false">
      <c r="O51" s="22"/>
      <c r="P51" s="22"/>
      <c r="Q51" s="22"/>
      <c r="R51" s="22"/>
      <c r="S51" s="22"/>
      <c r="T51" s="22"/>
      <c r="U51" s="22"/>
      <c r="V51" s="22"/>
      <c r="W51" s="22"/>
      <c r="X51" s="22"/>
      <c r="Y51" s="22"/>
      <c r="Z51" s="22"/>
      <c r="AA51" s="22"/>
      <c r="AB51" s="22"/>
      <c r="AC51" s="22"/>
      <c r="AD51" s="22"/>
      <c r="AE51" s="22"/>
      <c r="AF51" s="22"/>
      <c r="AG51" s="22"/>
    </row>
    <row r="52" customFormat="false" ht="11.25" hidden="false" customHeight="false" outlineLevel="0" collapsed="false">
      <c r="O52" s="22"/>
      <c r="P52" s="22"/>
      <c r="Q52" s="22"/>
      <c r="R52" s="22"/>
      <c r="S52" s="22"/>
      <c r="T52" s="22"/>
      <c r="U52" s="22"/>
      <c r="V52" s="22"/>
      <c r="W52" s="22"/>
      <c r="X52" s="22"/>
      <c r="Y52" s="22"/>
      <c r="Z52" s="22"/>
      <c r="AA52" s="22"/>
      <c r="AB52" s="22"/>
      <c r="AC52" s="22"/>
      <c r="AD52" s="22"/>
      <c r="AE52" s="22"/>
      <c r="AF52" s="22"/>
      <c r="AG52" s="22"/>
    </row>
    <row r="53" customFormat="false" ht="11.25" hidden="false" customHeight="false" outlineLevel="0" collapsed="false">
      <c r="O53" s="22"/>
      <c r="P53" s="22"/>
      <c r="Q53" s="22"/>
      <c r="R53" s="22"/>
      <c r="S53" s="22"/>
      <c r="T53" s="22"/>
      <c r="U53" s="22"/>
      <c r="V53" s="22"/>
      <c r="W53" s="22"/>
      <c r="X53" s="22"/>
      <c r="Y53" s="22"/>
      <c r="Z53" s="22"/>
      <c r="AA53" s="22"/>
      <c r="AB53" s="22"/>
      <c r="AC53" s="22"/>
      <c r="AD53" s="22"/>
      <c r="AE53" s="22"/>
      <c r="AF53" s="22"/>
      <c r="AG53" s="22"/>
    </row>
    <row r="54" customFormat="false" ht="11.25" hidden="false" customHeight="false" outlineLevel="0" collapsed="false">
      <c r="O54" s="22"/>
      <c r="P54" s="22"/>
      <c r="Q54" s="22"/>
      <c r="R54" s="22"/>
      <c r="S54" s="22"/>
      <c r="T54" s="22"/>
      <c r="U54" s="22"/>
      <c r="V54" s="22"/>
      <c r="W54" s="22"/>
      <c r="X54" s="22"/>
      <c r="Y54" s="22"/>
      <c r="Z54" s="22"/>
      <c r="AA54" s="22"/>
      <c r="AB54" s="22"/>
      <c r="AC54" s="22"/>
      <c r="AD54" s="22"/>
      <c r="AE54" s="22"/>
      <c r="AF54" s="22"/>
      <c r="AG54" s="22"/>
    </row>
    <row r="55" customFormat="false" ht="11.25" hidden="false" customHeight="false" outlineLevel="0" collapsed="false">
      <c r="O55" s="22"/>
      <c r="P55" s="22"/>
      <c r="Q55" s="22"/>
      <c r="R55" s="22"/>
      <c r="S55" s="22"/>
      <c r="T55" s="22"/>
      <c r="U55" s="22"/>
      <c r="V55" s="22"/>
      <c r="W55" s="22"/>
      <c r="X55" s="22"/>
      <c r="Y55" s="22"/>
      <c r="Z55" s="22"/>
      <c r="AA55" s="22"/>
      <c r="AB55" s="22"/>
      <c r="AC55" s="22"/>
      <c r="AD55" s="22"/>
      <c r="AE55" s="22"/>
      <c r="AF55" s="22"/>
      <c r="AG55" s="22"/>
    </row>
    <row r="56" customFormat="false" ht="11.25" hidden="false" customHeight="false" outlineLevel="0" collapsed="false">
      <c r="O56" s="22"/>
      <c r="P56" s="22"/>
      <c r="Q56" s="22"/>
      <c r="R56" s="22"/>
      <c r="S56" s="22"/>
      <c r="T56" s="22"/>
      <c r="U56" s="22"/>
      <c r="V56" s="22"/>
      <c r="W56" s="22"/>
      <c r="X56" s="22"/>
      <c r="Y56" s="22"/>
      <c r="Z56" s="22"/>
      <c r="AA56" s="22"/>
      <c r="AB56" s="22"/>
      <c r="AC56" s="22"/>
      <c r="AD56" s="22"/>
      <c r="AE56" s="22"/>
      <c r="AF56" s="22"/>
      <c r="AG56" s="22"/>
    </row>
    <row r="57" customFormat="false" ht="11.25" hidden="false" customHeight="false" outlineLevel="0" collapsed="false">
      <c r="O57" s="22"/>
      <c r="P57" s="22"/>
      <c r="Q57" s="22"/>
      <c r="R57" s="22"/>
      <c r="S57" s="22"/>
      <c r="T57" s="22"/>
      <c r="U57" s="22"/>
      <c r="V57" s="22"/>
      <c r="W57" s="22"/>
      <c r="X57" s="22"/>
      <c r="Y57" s="22"/>
      <c r="Z57" s="22"/>
      <c r="AA57" s="22"/>
      <c r="AB57" s="22"/>
      <c r="AC57" s="22"/>
      <c r="AD57" s="22"/>
      <c r="AE57" s="22"/>
      <c r="AF57" s="22"/>
      <c r="AG57" s="22"/>
    </row>
    <row r="58" customFormat="false" ht="11.25" hidden="false" customHeight="false" outlineLevel="0" collapsed="false">
      <c r="O58" s="22"/>
      <c r="P58" s="22"/>
      <c r="Q58" s="22"/>
      <c r="R58" s="22"/>
      <c r="S58" s="22"/>
      <c r="T58" s="22"/>
      <c r="U58" s="22"/>
      <c r="V58" s="22"/>
      <c r="W58" s="22"/>
      <c r="X58" s="22"/>
      <c r="Y58" s="22"/>
      <c r="Z58" s="22"/>
      <c r="AA58" s="22"/>
      <c r="AB58" s="22"/>
      <c r="AC58" s="22"/>
      <c r="AD58" s="22"/>
      <c r="AE58" s="22"/>
      <c r="AF58" s="22"/>
      <c r="AG58" s="22"/>
    </row>
    <row r="59" customFormat="false" ht="11.25" hidden="false" customHeight="false" outlineLevel="0" collapsed="false">
      <c r="O59" s="22"/>
      <c r="P59" s="22"/>
      <c r="Q59" s="22"/>
      <c r="R59" s="22"/>
      <c r="S59" s="22"/>
      <c r="T59" s="22"/>
      <c r="U59" s="22"/>
      <c r="V59" s="22"/>
      <c r="W59" s="22"/>
      <c r="X59" s="22"/>
      <c r="Y59" s="22"/>
      <c r="Z59" s="22"/>
      <c r="AA59" s="22"/>
      <c r="AB59" s="22"/>
      <c r="AC59" s="22"/>
      <c r="AD59" s="22"/>
      <c r="AE59" s="22"/>
      <c r="AF59" s="22"/>
      <c r="AG59" s="22"/>
    </row>
    <row r="60" customFormat="false" ht="11.25" hidden="false" customHeight="false" outlineLevel="0" collapsed="false">
      <c r="O60" s="22"/>
      <c r="P60" s="22"/>
      <c r="Q60" s="22"/>
      <c r="R60" s="22"/>
      <c r="S60" s="22"/>
      <c r="T60" s="22"/>
      <c r="U60" s="22"/>
      <c r="V60" s="22"/>
      <c r="W60" s="22"/>
      <c r="X60" s="22"/>
      <c r="Y60" s="22"/>
      <c r="Z60" s="22"/>
      <c r="AA60" s="22"/>
      <c r="AB60" s="22"/>
      <c r="AC60" s="22"/>
      <c r="AD60" s="22"/>
      <c r="AE60" s="22"/>
      <c r="AF60" s="22"/>
      <c r="AG60" s="22"/>
    </row>
    <row r="61" customFormat="false" ht="11.25" hidden="false" customHeight="false" outlineLevel="0" collapsed="false">
      <c r="O61" s="22"/>
      <c r="P61" s="22"/>
      <c r="Q61" s="22"/>
      <c r="R61" s="22"/>
      <c r="S61" s="22"/>
      <c r="T61" s="22"/>
      <c r="U61" s="22"/>
      <c r="V61" s="22"/>
      <c r="W61" s="22"/>
      <c r="X61" s="22"/>
      <c r="Y61" s="22"/>
      <c r="Z61" s="22"/>
      <c r="AA61" s="22"/>
      <c r="AB61" s="22"/>
      <c r="AC61" s="22"/>
      <c r="AD61" s="22"/>
      <c r="AE61" s="22"/>
      <c r="AF61" s="22"/>
      <c r="AG61" s="22"/>
    </row>
    <row r="62" customFormat="false" ht="11.25" hidden="false" customHeight="false" outlineLevel="0" collapsed="false">
      <c r="O62" s="22"/>
      <c r="P62" s="22"/>
      <c r="Q62" s="22"/>
      <c r="R62" s="22"/>
      <c r="S62" s="22"/>
      <c r="T62" s="22"/>
      <c r="U62" s="22"/>
      <c r="V62" s="22"/>
      <c r="W62" s="22"/>
      <c r="X62" s="22"/>
      <c r="Y62" s="22"/>
      <c r="Z62" s="22"/>
      <c r="AA62" s="22"/>
      <c r="AB62" s="22"/>
      <c r="AC62" s="22"/>
      <c r="AD62" s="22"/>
      <c r="AE62" s="22"/>
      <c r="AF62" s="22"/>
      <c r="AG62" s="22"/>
    </row>
    <row r="63" customFormat="false" ht="11.25" hidden="false" customHeight="false" outlineLevel="0" collapsed="false">
      <c r="O63" s="22"/>
      <c r="P63" s="22"/>
      <c r="Q63" s="22"/>
      <c r="R63" s="22"/>
      <c r="S63" s="22"/>
      <c r="T63" s="22"/>
      <c r="U63" s="22"/>
      <c r="V63" s="22"/>
      <c r="W63" s="22"/>
      <c r="X63" s="22"/>
      <c r="Y63" s="22"/>
      <c r="Z63" s="22"/>
      <c r="AA63" s="22"/>
      <c r="AB63" s="22"/>
      <c r="AC63" s="22"/>
      <c r="AD63" s="22"/>
      <c r="AE63" s="22"/>
      <c r="AF63" s="22"/>
      <c r="AG63" s="22"/>
    </row>
    <row r="64" customFormat="false" ht="11.25" hidden="false" customHeight="false" outlineLevel="0" collapsed="false">
      <c r="O64" s="22"/>
      <c r="P64" s="22"/>
      <c r="Q64" s="22"/>
      <c r="R64" s="22"/>
      <c r="S64" s="22"/>
      <c r="T64" s="22"/>
      <c r="U64" s="22"/>
      <c r="V64" s="22"/>
      <c r="W64" s="22"/>
      <c r="X64" s="22"/>
      <c r="Y64" s="22"/>
      <c r="Z64" s="22"/>
      <c r="AA64" s="22"/>
      <c r="AB64" s="22"/>
      <c r="AC64" s="22"/>
      <c r="AD64" s="22"/>
      <c r="AE64" s="22"/>
      <c r="AF64" s="22"/>
      <c r="AG64" s="22"/>
    </row>
    <row r="65" customFormat="false" ht="11.25" hidden="false" customHeight="false" outlineLevel="0" collapsed="false">
      <c r="O65" s="22"/>
      <c r="P65" s="22"/>
      <c r="Q65" s="22"/>
      <c r="R65" s="22"/>
      <c r="S65" s="22"/>
      <c r="T65" s="22"/>
      <c r="U65" s="22"/>
      <c r="V65" s="22"/>
      <c r="W65" s="22"/>
      <c r="X65" s="22"/>
      <c r="Y65" s="22"/>
      <c r="Z65" s="22"/>
      <c r="AA65" s="22"/>
      <c r="AB65" s="22"/>
      <c r="AC65" s="22"/>
      <c r="AD65" s="22"/>
      <c r="AE65" s="22"/>
      <c r="AF65" s="22"/>
      <c r="AG65" s="22"/>
    </row>
    <row r="66" customFormat="false" ht="11.25" hidden="false" customHeight="false" outlineLevel="0" collapsed="false">
      <c r="O66" s="22"/>
      <c r="P66" s="22"/>
      <c r="Q66" s="22"/>
      <c r="R66" s="22"/>
      <c r="S66" s="22"/>
      <c r="T66" s="22"/>
      <c r="U66" s="22"/>
      <c r="V66" s="22"/>
      <c r="W66" s="22"/>
      <c r="X66" s="22"/>
      <c r="Y66" s="22"/>
      <c r="Z66" s="22"/>
      <c r="AA66" s="22"/>
      <c r="AB66" s="22"/>
      <c r="AC66" s="22"/>
      <c r="AD66" s="22"/>
      <c r="AE66" s="22"/>
      <c r="AF66" s="22"/>
      <c r="AG66" s="22"/>
    </row>
    <row r="67" customFormat="false" ht="11.25" hidden="false" customHeight="false" outlineLevel="0" collapsed="false">
      <c r="O67" s="22"/>
      <c r="P67" s="22"/>
      <c r="Q67" s="22"/>
      <c r="R67" s="22"/>
      <c r="S67" s="22"/>
      <c r="T67" s="22"/>
      <c r="U67" s="22"/>
      <c r="V67" s="22"/>
      <c r="W67" s="22"/>
      <c r="X67" s="22"/>
      <c r="Y67" s="22"/>
      <c r="Z67" s="22"/>
      <c r="AA67" s="22"/>
      <c r="AB67" s="22"/>
      <c r="AC67" s="22"/>
      <c r="AD67" s="22"/>
      <c r="AE67" s="22"/>
      <c r="AF67" s="22"/>
      <c r="AG67" s="22"/>
    </row>
    <row r="68" customFormat="false" ht="11.25" hidden="false" customHeight="false" outlineLevel="0" collapsed="false">
      <c r="O68" s="22"/>
      <c r="P68" s="22"/>
      <c r="Q68" s="22"/>
      <c r="R68" s="22"/>
      <c r="S68" s="22"/>
      <c r="T68" s="22"/>
      <c r="U68" s="22"/>
      <c r="V68" s="22"/>
      <c r="W68" s="22"/>
      <c r="X68" s="22"/>
      <c r="Y68" s="22"/>
      <c r="Z68" s="22"/>
      <c r="AA68" s="22"/>
      <c r="AB68" s="22"/>
      <c r="AC68" s="22"/>
      <c r="AD68" s="22"/>
      <c r="AE68" s="22"/>
      <c r="AF68" s="22"/>
      <c r="AG68" s="22"/>
    </row>
    <row r="69" customFormat="false" ht="11.25" hidden="false" customHeight="false" outlineLevel="0" collapsed="false">
      <c r="O69" s="22"/>
      <c r="P69" s="22"/>
      <c r="Q69" s="22"/>
      <c r="R69" s="22"/>
      <c r="S69" s="22"/>
      <c r="T69" s="22"/>
      <c r="U69" s="22"/>
      <c r="V69" s="22"/>
      <c r="W69" s="22"/>
      <c r="X69" s="22"/>
      <c r="Y69" s="22"/>
      <c r="Z69" s="22"/>
      <c r="AA69" s="22"/>
      <c r="AB69" s="22"/>
      <c r="AC69" s="22"/>
      <c r="AD69" s="22"/>
      <c r="AE69" s="22"/>
      <c r="AF69" s="22"/>
      <c r="AG69" s="22"/>
    </row>
    <row r="70" customFormat="false" ht="11.25" hidden="false" customHeight="false" outlineLevel="0" collapsed="false">
      <c r="O70" s="22"/>
      <c r="P70" s="22"/>
      <c r="Q70" s="22"/>
      <c r="R70" s="22"/>
      <c r="S70" s="22"/>
      <c r="T70" s="22"/>
      <c r="U70" s="22"/>
      <c r="V70" s="22"/>
      <c r="W70" s="22"/>
      <c r="X70" s="22"/>
      <c r="Y70" s="22"/>
      <c r="Z70" s="22"/>
      <c r="AA70" s="22"/>
      <c r="AB70" s="22"/>
      <c r="AC70" s="22"/>
      <c r="AD70" s="22"/>
      <c r="AE70" s="22"/>
      <c r="AF70" s="22"/>
      <c r="AG70" s="22"/>
    </row>
    <row r="71" customFormat="false" ht="11.25" hidden="false" customHeight="false" outlineLevel="0" collapsed="false">
      <c r="O71" s="22"/>
      <c r="P71" s="22"/>
      <c r="Q71" s="22"/>
      <c r="R71" s="22"/>
      <c r="S71" s="22"/>
      <c r="T71" s="22"/>
      <c r="U71" s="22"/>
      <c r="V71" s="22"/>
      <c r="W71" s="22"/>
      <c r="X71" s="22"/>
      <c r="Y71" s="22"/>
      <c r="Z71" s="22"/>
      <c r="AA71" s="22"/>
      <c r="AB71" s="22"/>
      <c r="AC71" s="22"/>
      <c r="AD71" s="22"/>
      <c r="AE71" s="22"/>
      <c r="AF71" s="22"/>
      <c r="AG71" s="22"/>
    </row>
    <row r="72" customFormat="false" ht="11.25" hidden="false" customHeight="false" outlineLevel="0" collapsed="false">
      <c r="O72" s="22"/>
      <c r="P72" s="22"/>
      <c r="Q72" s="22"/>
      <c r="R72" s="22"/>
      <c r="S72" s="22"/>
      <c r="T72" s="22"/>
      <c r="U72" s="22"/>
      <c r="V72" s="22"/>
      <c r="W72" s="22"/>
      <c r="X72" s="22"/>
      <c r="Y72" s="22"/>
      <c r="Z72" s="22"/>
      <c r="AA72" s="22"/>
      <c r="AB72" s="22"/>
      <c r="AC72" s="22"/>
      <c r="AD72" s="22"/>
      <c r="AE72" s="22"/>
      <c r="AF72" s="22"/>
      <c r="AG72" s="22"/>
    </row>
    <row r="73" customFormat="false" ht="11.25" hidden="false" customHeight="false" outlineLevel="0" collapsed="false">
      <c r="O73" s="22"/>
      <c r="P73" s="22"/>
      <c r="Q73" s="22"/>
      <c r="R73" s="22"/>
      <c r="S73" s="22"/>
      <c r="T73" s="22"/>
      <c r="U73" s="22"/>
      <c r="V73" s="22"/>
      <c r="W73" s="22"/>
      <c r="X73" s="22"/>
      <c r="Y73" s="22"/>
      <c r="Z73" s="22"/>
      <c r="AA73" s="22"/>
      <c r="AB73" s="22"/>
      <c r="AC73" s="22"/>
      <c r="AD73" s="22"/>
      <c r="AE73" s="22"/>
      <c r="AF73" s="22"/>
      <c r="AG73" s="22"/>
    </row>
    <row r="74" customFormat="false" ht="11.25" hidden="false" customHeight="false" outlineLevel="0" collapsed="false">
      <c r="O74" s="22"/>
      <c r="P74" s="22"/>
      <c r="Q74" s="22"/>
      <c r="R74" s="22"/>
      <c r="S74" s="22"/>
      <c r="T74" s="22"/>
      <c r="U74" s="22"/>
      <c r="V74" s="22"/>
      <c r="W74" s="22"/>
      <c r="X74" s="22"/>
      <c r="Y74" s="22"/>
      <c r="Z74" s="22"/>
      <c r="AA74" s="22"/>
      <c r="AB74" s="22"/>
      <c r="AC74" s="22"/>
      <c r="AD74" s="22"/>
      <c r="AE74" s="22"/>
      <c r="AF74" s="22"/>
      <c r="AG74" s="22"/>
    </row>
    <row r="75" customFormat="false" ht="11.25" hidden="false" customHeight="false" outlineLevel="0" collapsed="false">
      <c r="O75" s="22"/>
      <c r="P75" s="22"/>
      <c r="Q75" s="22"/>
      <c r="R75" s="22"/>
      <c r="S75" s="22"/>
      <c r="T75" s="22"/>
      <c r="U75" s="22"/>
      <c r="V75" s="22"/>
      <c r="W75" s="22"/>
      <c r="X75" s="22"/>
      <c r="Y75" s="22"/>
      <c r="Z75" s="22"/>
      <c r="AA75" s="22"/>
      <c r="AB75" s="22"/>
      <c r="AC75" s="22"/>
      <c r="AD75" s="22"/>
      <c r="AE75" s="22"/>
      <c r="AF75" s="22"/>
      <c r="AG75" s="22"/>
    </row>
    <row r="76" customFormat="false" ht="11.25" hidden="false" customHeight="false" outlineLevel="0" collapsed="false">
      <c r="O76" s="22"/>
      <c r="P76" s="22"/>
      <c r="Q76" s="22"/>
      <c r="R76" s="22"/>
      <c r="S76" s="22"/>
      <c r="T76" s="22"/>
      <c r="U76" s="22"/>
      <c r="V76" s="22"/>
      <c r="W76" s="22"/>
      <c r="X76" s="22"/>
      <c r="Y76" s="22"/>
      <c r="Z76" s="22"/>
      <c r="AA76" s="22"/>
      <c r="AB76" s="22"/>
      <c r="AC76" s="22"/>
      <c r="AD76" s="22"/>
      <c r="AE76" s="22"/>
      <c r="AF76" s="22"/>
      <c r="AG76" s="22"/>
    </row>
    <row r="77" customFormat="false" ht="11.25" hidden="false" customHeight="false" outlineLevel="0" collapsed="false">
      <c r="O77" s="22"/>
      <c r="P77" s="22"/>
      <c r="Q77" s="22"/>
      <c r="R77" s="22"/>
      <c r="S77" s="22"/>
      <c r="T77" s="22"/>
      <c r="U77" s="22"/>
      <c r="V77" s="22"/>
      <c r="W77" s="22"/>
      <c r="X77" s="22"/>
      <c r="Y77" s="22"/>
      <c r="Z77" s="22"/>
      <c r="AA77" s="22"/>
      <c r="AB77" s="22"/>
      <c r="AC77" s="22"/>
      <c r="AD77" s="22"/>
      <c r="AE77" s="22"/>
      <c r="AF77" s="22"/>
      <c r="AG77" s="22"/>
    </row>
    <row r="78" customFormat="false" ht="11.25" hidden="false" customHeight="false" outlineLevel="0" collapsed="false">
      <c r="O78" s="22"/>
      <c r="P78" s="22"/>
      <c r="Q78" s="22"/>
      <c r="R78" s="22"/>
      <c r="S78" s="22"/>
      <c r="T78" s="22"/>
      <c r="U78" s="22"/>
      <c r="V78" s="22"/>
      <c r="W78" s="22"/>
      <c r="X78" s="22"/>
      <c r="Y78" s="22"/>
      <c r="Z78" s="22"/>
      <c r="AA78" s="22"/>
      <c r="AB78" s="22"/>
      <c r="AC78" s="22"/>
      <c r="AD78" s="22"/>
      <c r="AE78" s="22"/>
      <c r="AF78" s="22"/>
      <c r="AG78" s="22"/>
    </row>
    <row r="79" customFormat="false" ht="11.25" hidden="false" customHeight="false" outlineLevel="0" collapsed="false">
      <c r="O79" s="22"/>
      <c r="P79" s="22"/>
      <c r="Q79" s="22"/>
      <c r="R79" s="22"/>
      <c r="S79" s="22"/>
      <c r="T79" s="22"/>
      <c r="U79" s="22"/>
      <c r="V79" s="22"/>
      <c r="W79" s="22"/>
      <c r="X79" s="22"/>
      <c r="Y79" s="22"/>
      <c r="Z79" s="22"/>
      <c r="AA79" s="22"/>
      <c r="AB79" s="22"/>
      <c r="AC79" s="22"/>
      <c r="AD79" s="22"/>
      <c r="AE79" s="22"/>
      <c r="AF79" s="22"/>
      <c r="AG79" s="22"/>
    </row>
    <row r="80" customFormat="false" ht="11.25" hidden="false" customHeight="false" outlineLevel="0" collapsed="false">
      <c r="O80" s="22"/>
      <c r="P80" s="22"/>
      <c r="Q80" s="22"/>
      <c r="R80" s="22"/>
      <c r="S80" s="22"/>
      <c r="T80" s="22"/>
      <c r="U80" s="22"/>
      <c r="V80" s="22"/>
      <c r="W80" s="22"/>
      <c r="X80" s="22"/>
      <c r="Y80" s="22"/>
      <c r="Z80" s="22"/>
      <c r="AA80" s="22"/>
      <c r="AB80" s="22"/>
      <c r="AC80" s="22"/>
      <c r="AD80" s="22"/>
      <c r="AE80" s="22"/>
      <c r="AF80" s="22"/>
      <c r="AG80" s="22"/>
    </row>
    <row r="81" customFormat="false" ht="11.25" hidden="false" customHeight="false" outlineLevel="0" collapsed="false">
      <c r="O81" s="22"/>
      <c r="P81" s="22"/>
      <c r="Q81" s="22"/>
      <c r="R81" s="22"/>
      <c r="S81" s="22"/>
      <c r="T81" s="22"/>
      <c r="U81" s="22"/>
      <c r="V81" s="22"/>
      <c r="W81" s="22"/>
      <c r="X81" s="22"/>
      <c r="Y81" s="22"/>
      <c r="Z81" s="22"/>
      <c r="AA81" s="22"/>
      <c r="AB81" s="22"/>
      <c r="AC81" s="22"/>
      <c r="AD81" s="22"/>
      <c r="AE81" s="22"/>
      <c r="AF81" s="22"/>
      <c r="AG81" s="22"/>
    </row>
    <row r="82" customFormat="false" ht="11.25" hidden="false" customHeight="false" outlineLevel="0" collapsed="false">
      <c r="O82" s="22"/>
      <c r="P82" s="22"/>
      <c r="Q82" s="22"/>
      <c r="R82" s="22"/>
      <c r="S82" s="22"/>
      <c r="T82" s="22"/>
      <c r="U82" s="22"/>
      <c r="V82" s="22"/>
      <c r="W82" s="22"/>
      <c r="X82" s="22"/>
      <c r="Y82" s="22"/>
      <c r="Z82" s="22"/>
      <c r="AA82" s="22"/>
      <c r="AB82" s="22"/>
      <c r="AC82" s="22"/>
      <c r="AD82" s="22"/>
      <c r="AE82" s="22"/>
      <c r="AF82" s="22"/>
      <c r="AG82" s="22"/>
    </row>
    <row r="83" customFormat="false" ht="11.25" hidden="false" customHeight="false" outlineLevel="0" collapsed="false">
      <c r="O83" s="22"/>
      <c r="P83" s="22"/>
      <c r="Q83" s="22"/>
      <c r="R83" s="22"/>
      <c r="S83" s="22"/>
      <c r="T83" s="22"/>
      <c r="U83" s="22"/>
      <c r="V83" s="22"/>
      <c r="W83" s="22"/>
      <c r="X83" s="22"/>
      <c r="Y83" s="22"/>
      <c r="Z83" s="22"/>
      <c r="AA83" s="22"/>
      <c r="AB83" s="22"/>
      <c r="AC83" s="22"/>
      <c r="AD83" s="22"/>
      <c r="AE83" s="22"/>
      <c r="AF83" s="22"/>
      <c r="AG83" s="22"/>
    </row>
    <row r="84" customFormat="false" ht="11.25" hidden="false" customHeight="false" outlineLevel="0" collapsed="false">
      <c r="O84" s="22"/>
      <c r="P84" s="22"/>
      <c r="Q84" s="22"/>
      <c r="R84" s="22"/>
      <c r="S84" s="22"/>
      <c r="T84" s="22"/>
      <c r="U84" s="22"/>
      <c r="V84" s="22"/>
      <c r="W84" s="22"/>
      <c r="X84" s="22"/>
      <c r="Y84" s="22"/>
      <c r="Z84" s="22"/>
      <c r="AA84" s="22"/>
      <c r="AB84" s="22"/>
      <c r="AC84" s="22"/>
      <c r="AD84" s="22"/>
      <c r="AE84" s="22"/>
      <c r="AF84" s="22"/>
      <c r="AG84" s="22"/>
    </row>
    <row r="85" customFormat="false" ht="11.25" hidden="false" customHeight="false" outlineLevel="0" collapsed="false">
      <c r="O85" s="22"/>
      <c r="P85" s="22"/>
      <c r="Q85" s="22"/>
      <c r="R85" s="22"/>
      <c r="S85" s="22"/>
      <c r="T85" s="22"/>
      <c r="U85" s="22"/>
      <c r="V85" s="22"/>
      <c r="W85" s="22"/>
      <c r="X85" s="22"/>
      <c r="Y85" s="22"/>
      <c r="Z85" s="22"/>
      <c r="AA85" s="22"/>
      <c r="AB85" s="22"/>
      <c r="AC85" s="22"/>
      <c r="AD85" s="22"/>
      <c r="AE85" s="22"/>
      <c r="AF85" s="22"/>
      <c r="AG85" s="22"/>
    </row>
    <row r="86" customFormat="false" ht="11.25" hidden="false" customHeight="false" outlineLevel="0" collapsed="false">
      <c r="O86" s="22"/>
      <c r="P86" s="22"/>
      <c r="Q86" s="22"/>
      <c r="R86" s="22"/>
      <c r="S86" s="22"/>
      <c r="T86" s="22"/>
      <c r="U86" s="22"/>
      <c r="V86" s="22"/>
      <c r="W86" s="22"/>
      <c r="X86" s="22"/>
      <c r="Y86" s="22"/>
      <c r="Z86" s="22"/>
      <c r="AA86" s="22"/>
      <c r="AB86" s="22"/>
      <c r="AC86" s="22"/>
      <c r="AD86" s="22"/>
      <c r="AE86" s="22"/>
      <c r="AF86" s="22"/>
      <c r="AG86" s="22"/>
    </row>
    <row r="87" customFormat="false" ht="11.25" hidden="false" customHeight="false" outlineLevel="0" collapsed="false">
      <c r="O87" s="22"/>
      <c r="P87" s="22"/>
      <c r="Q87" s="22"/>
      <c r="R87" s="22"/>
      <c r="S87" s="22"/>
      <c r="T87" s="22"/>
      <c r="U87" s="22"/>
      <c r="V87" s="22"/>
      <c r="W87" s="22"/>
      <c r="X87" s="22"/>
      <c r="Y87" s="22"/>
      <c r="Z87" s="22"/>
      <c r="AA87" s="22"/>
      <c r="AB87" s="22"/>
      <c r="AC87" s="22"/>
      <c r="AD87" s="22"/>
      <c r="AE87" s="22"/>
      <c r="AF87" s="22"/>
      <c r="AG87" s="22"/>
    </row>
    <row r="88" customFormat="false" ht="11.25" hidden="false" customHeight="false" outlineLevel="0" collapsed="false">
      <c r="O88" s="22"/>
      <c r="P88" s="22"/>
      <c r="Q88" s="22"/>
      <c r="R88" s="22"/>
      <c r="S88" s="22"/>
      <c r="T88" s="22"/>
      <c r="U88" s="22"/>
      <c r="V88" s="22"/>
      <c r="W88" s="22"/>
      <c r="X88" s="22"/>
      <c r="Y88" s="22"/>
      <c r="Z88" s="22"/>
      <c r="AA88" s="22"/>
      <c r="AB88" s="22"/>
      <c r="AC88" s="22"/>
      <c r="AD88" s="22"/>
      <c r="AE88" s="22"/>
      <c r="AF88" s="22"/>
      <c r="AG88" s="22"/>
    </row>
    <row r="89" customFormat="false" ht="11.25" hidden="false" customHeight="false" outlineLevel="0" collapsed="false">
      <c r="O89" s="22"/>
      <c r="P89" s="22"/>
      <c r="Q89" s="22"/>
      <c r="R89" s="22"/>
      <c r="S89" s="22"/>
      <c r="T89" s="22"/>
      <c r="U89" s="22"/>
      <c r="V89" s="22"/>
      <c r="W89" s="22"/>
      <c r="X89" s="22"/>
      <c r="Y89" s="22"/>
      <c r="Z89" s="22"/>
      <c r="AA89" s="22"/>
      <c r="AB89" s="22"/>
      <c r="AC89" s="22"/>
      <c r="AD89" s="22"/>
      <c r="AE89" s="22"/>
      <c r="AF89" s="22"/>
      <c r="AG89" s="22"/>
    </row>
    <row r="90" customFormat="false" ht="11.25" hidden="false" customHeight="false" outlineLevel="0" collapsed="false">
      <c r="O90" s="22"/>
      <c r="P90" s="22"/>
      <c r="Q90" s="22"/>
      <c r="R90" s="22"/>
      <c r="S90" s="22"/>
      <c r="T90" s="22"/>
      <c r="U90" s="22"/>
      <c r="V90" s="22"/>
      <c r="W90" s="22"/>
      <c r="X90" s="22"/>
      <c r="Y90" s="22"/>
      <c r="Z90" s="22"/>
      <c r="AA90" s="22"/>
      <c r="AB90" s="22"/>
      <c r="AC90" s="22"/>
      <c r="AD90" s="22"/>
      <c r="AE90" s="22"/>
      <c r="AF90" s="22"/>
      <c r="AG90" s="22"/>
    </row>
    <row r="91" customFormat="false" ht="11.25" hidden="false" customHeight="false" outlineLevel="0" collapsed="false">
      <c r="O91" s="22"/>
      <c r="P91" s="22"/>
      <c r="Q91" s="22"/>
      <c r="R91" s="22"/>
      <c r="S91" s="22"/>
      <c r="T91" s="22"/>
      <c r="U91" s="22"/>
      <c r="V91" s="22"/>
      <c r="W91" s="22"/>
      <c r="X91" s="22"/>
      <c r="Y91" s="22"/>
      <c r="Z91" s="22"/>
      <c r="AA91" s="22"/>
      <c r="AB91" s="22"/>
      <c r="AC91" s="22"/>
      <c r="AD91" s="22"/>
      <c r="AE91" s="22"/>
      <c r="AF91" s="22"/>
      <c r="AG91" s="22"/>
    </row>
    <row r="92" customFormat="false" ht="11.25" hidden="false" customHeight="false" outlineLevel="0" collapsed="false">
      <c r="O92" s="22"/>
      <c r="P92" s="22"/>
      <c r="Q92" s="22"/>
      <c r="R92" s="22"/>
      <c r="S92" s="22"/>
      <c r="T92" s="22"/>
      <c r="U92" s="22"/>
      <c r="V92" s="22"/>
      <c r="W92" s="22"/>
      <c r="X92" s="22"/>
      <c r="Y92" s="22"/>
      <c r="Z92" s="22"/>
      <c r="AA92" s="22"/>
      <c r="AB92" s="22"/>
      <c r="AC92" s="22"/>
      <c r="AD92" s="22"/>
      <c r="AE92" s="22"/>
      <c r="AF92" s="22"/>
      <c r="AG92" s="22"/>
    </row>
    <row r="93" customFormat="false" ht="11.25" hidden="false" customHeight="false" outlineLevel="0" collapsed="false">
      <c r="O93" s="22"/>
      <c r="P93" s="22"/>
      <c r="Q93" s="22"/>
      <c r="R93" s="22"/>
      <c r="S93" s="22"/>
      <c r="T93" s="22"/>
      <c r="U93" s="22"/>
      <c r="V93" s="22"/>
      <c r="W93" s="22"/>
      <c r="X93" s="22"/>
      <c r="Y93" s="22"/>
      <c r="Z93" s="22"/>
      <c r="AA93" s="22"/>
      <c r="AB93" s="22"/>
      <c r="AC93" s="22"/>
      <c r="AD93" s="22"/>
      <c r="AE93" s="22"/>
      <c r="AF93" s="22"/>
      <c r="AG93" s="22"/>
    </row>
    <row r="94" customFormat="false" ht="11.25" hidden="false" customHeight="false" outlineLevel="0" collapsed="false">
      <c r="O94" s="22"/>
      <c r="P94" s="22"/>
      <c r="Q94" s="22"/>
      <c r="R94" s="22"/>
      <c r="S94" s="22"/>
      <c r="T94" s="22"/>
      <c r="U94" s="22"/>
      <c r="V94" s="22"/>
      <c r="W94" s="22"/>
      <c r="X94" s="22"/>
      <c r="Y94" s="22"/>
      <c r="Z94" s="22"/>
      <c r="AA94" s="22"/>
      <c r="AB94" s="22"/>
      <c r="AC94" s="22"/>
      <c r="AD94" s="22"/>
      <c r="AE94" s="22"/>
      <c r="AF94" s="22"/>
      <c r="AG94" s="22"/>
    </row>
    <row r="95" customFormat="false" ht="11.25" hidden="false" customHeight="false" outlineLevel="0" collapsed="false">
      <c r="O95" s="22"/>
      <c r="P95" s="22"/>
      <c r="Q95" s="22"/>
      <c r="R95" s="22"/>
      <c r="S95" s="22"/>
      <c r="T95" s="22"/>
      <c r="U95" s="22"/>
      <c r="V95" s="22"/>
      <c r="W95" s="22"/>
      <c r="X95" s="22"/>
      <c r="Y95" s="22"/>
      <c r="Z95" s="22"/>
      <c r="AA95" s="22"/>
      <c r="AB95" s="22"/>
      <c r="AC95" s="22"/>
      <c r="AD95" s="22"/>
      <c r="AE95" s="22"/>
      <c r="AF95" s="22"/>
      <c r="AG95" s="22"/>
    </row>
    <row r="96" customFormat="false" ht="11.25" hidden="false" customHeight="false" outlineLevel="0" collapsed="false">
      <c r="O96" s="22"/>
      <c r="P96" s="22"/>
      <c r="Q96" s="22"/>
      <c r="R96" s="22"/>
      <c r="S96" s="22"/>
      <c r="T96" s="22"/>
      <c r="U96" s="22"/>
      <c r="V96" s="22"/>
      <c r="W96" s="22"/>
      <c r="X96" s="22"/>
      <c r="Y96" s="22"/>
      <c r="Z96" s="22"/>
      <c r="AA96" s="22"/>
      <c r="AB96" s="22"/>
      <c r="AC96" s="22"/>
      <c r="AD96" s="22"/>
      <c r="AE96" s="22"/>
      <c r="AF96" s="22"/>
      <c r="AG96" s="22"/>
    </row>
    <row r="97" customFormat="false" ht="11.25" hidden="false" customHeight="false" outlineLevel="0" collapsed="false">
      <c r="O97" s="22"/>
      <c r="P97" s="22"/>
      <c r="Q97" s="22"/>
      <c r="R97" s="22"/>
      <c r="S97" s="22"/>
      <c r="T97" s="22"/>
      <c r="U97" s="22"/>
      <c r="V97" s="22"/>
      <c r="W97" s="22"/>
      <c r="X97" s="22"/>
      <c r="Y97" s="22"/>
      <c r="Z97" s="22"/>
      <c r="AA97" s="22"/>
      <c r="AB97" s="22"/>
      <c r="AC97" s="22"/>
      <c r="AD97" s="22"/>
      <c r="AE97" s="22"/>
      <c r="AF97" s="22"/>
      <c r="AG97" s="22"/>
    </row>
    <row r="98" customFormat="false" ht="11.25" hidden="false" customHeight="false" outlineLevel="0" collapsed="false">
      <c r="O98" s="22"/>
      <c r="P98" s="22"/>
      <c r="Q98" s="22"/>
      <c r="R98" s="22"/>
      <c r="S98" s="22"/>
      <c r="T98" s="22"/>
      <c r="U98" s="22"/>
      <c r="V98" s="22"/>
      <c r="W98" s="22"/>
      <c r="X98" s="22"/>
      <c r="Y98" s="22"/>
      <c r="Z98" s="22"/>
      <c r="AA98" s="22"/>
      <c r="AB98" s="22"/>
      <c r="AC98" s="22"/>
      <c r="AD98" s="22"/>
      <c r="AE98" s="22"/>
      <c r="AF98" s="22"/>
      <c r="AG98" s="22"/>
    </row>
    <row r="99" customFormat="false" ht="11.25" hidden="false" customHeight="false" outlineLevel="0" collapsed="false">
      <c r="O99" s="22"/>
      <c r="P99" s="22"/>
      <c r="Q99" s="22"/>
      <c r="R99" s="22"/>
      <c r="S99" s="22"/>
      <c r="T99" s="22"/>
      <c r="U99" s="22"/>
      <c r="V99" s="22"/>
      <c r="W99" s="22"/>
      <c r="X99" s="22"/>
      <c r="Y99" s="22"/>
      <c r="Z99" s="22"/>
      <c r="AA99" s="22"/>
      <c r="AB99" s="22"/>
      <c r="AC99" s="22"/>
      <c r="AD99" s="22"/>
      <c r="AE99" s="22"/>
      <c r="AF99" s="22"/>
      <c r="AG99" s="22"/>
    </row>
    <row r="100" customFormat="false" ht="11.25" hidden="false" customHeight="false" outlineLevel="0" collapsed="false">
      <c r="O100" s="22"/>
      <c r="P100" s="22"/>
      <c r="Q100" s="22"/>
      <c r="R100" s="22"/>
      <c r="S100" s="22"/>
      <c r="T100" s="22"/>
      <c r="U100" s="22"/>
      <c r="V100" s="22"/>
      <c r="W100" s="22"/>
      <c r="X100" s="22"/>
      <c r="Y100" s="22"/>
      <c r="Z100" s="22"/>
      <c r="AA100" s="22"/>
      <c r="AB100" s="22"/>
      <c r="AC100" s="22"/>
      <c r="AD100" s="22"/>
      <c r="AE100" s="22"/>
      <c r="AF100" s="22"/>
      <c r="AG100" s="22"/>
    </row>
    <row r="101" customFormat="false" ht="11.25" hidden="false" customHeight="false" outlineLevel="0" collapsed="false">
      <c r="O101" s="22"/>
      <c r="P101" s="22"/>
      <c r="Q101" s="22"/>
      <c r="R101" s="22"/>
      <c r="S101" s="22"/>
      <c r="T101" s="22"/>
      <c r="U101" s="22"/>
      <c r="V101" s="22"/>
      <c r="W101" s="22"/>
      <c r="X101" s="22"/>
      <c r="Y101" s="22"/>
      <c r="Z101" s="22"/>
      <c r="AA101" s="22"/>
      <c r="AB101" s="22"/>
      <c r="AC101" s="22"/>
      <c r="AD101" s="22"/>
      <c r="AE101" s="22"/>
      <c r="AF101" s="22"/>
      <c r="AG101" s="22"/>
    </row>
    <row r="102" customFormat="false" ht="11.25" hidden="false" customHeight="false" outlineLevel="0" collapsed="false">
      <c r="O102" s="22"/>
      <c r="P102" s="22"/>
      <c r="Q102" s="22"/>
      <c r="R102" s="22"/>
      <c r="S102" s="22"/>
      <c r="T102" s="22"/>
      <c r="U102" s="22"/>
      <c r="V102" s="22"/>
      <c r="W102" s="22"/>
      <c r="X102" s="22"/>
      <c r="Y102" s="22"/>
      <c r="Z102" s="22"/>
      <c r="AA102" s="22"/>
      <c r="AB102" s="22"/>
      <c r="AC102" s="22"/>
      <c r="AD102" s="22"/>
      <c r="AE102" s="22"/>
      <c r="AF102" s="22"/>
      <c r="AG102" s="22"/>
    </row>
    <row r="103" customFormat="false" ht="11.25" hidden="false" customHeight="false" outlineLevel="0" collapsed="false">
      <c r="O103" s="22"/>
      <c r="P103" s="22"/>
      <c r="Q103" s="22"/>
      <c r="R103" s="22"/>
      <c r="S103" s="22"/>
      <c r="T103" s="22"/>
      <c r="U103" s="22"/>
      <c r="V103" s="22"/>
      <c r="W103" s="22"/>
      <c r="X103" s="22"/>
      <c r="Y103" s="22"/>
      <c r="Z103" s="22"/>
      <c r="AA103" s="22"/>
      <c r="AB103" s="22"/>
      <c r="AC103" s="22"/>
      <c r="AD103" s="22"/>
      <c r="AE103" s="22"/>
      <c r="AF103" s="22"/>
      <c r="AG103" s="22"/>
    </row>
    <row r="104" customFormat="false" ht="11.25" hidden="false" customHeight="false" outlineLevel="0" collapsed="false">
      <c r="O104" s="22"/>
      <c r="P104" s="22"/>
      <c r="Q104" s="22"/>
      <c r="R104" s="22"/>
      <c r="S104" s="22"/>
      <c r="T104" s="22"/>
      <c r="U104" s="22"/>
      <c r="V104" s="22"/>
      <c r="W104" s="22"/>
      <c r="X104" s="22"/>
      <c r="Y104" s="22"/>
      <c r="Z104" s="22"/>
      <c r="AA104" s="22"/>
      <c r="AB104" s="22"/>
      <c r="AC104" s="22"/>
      <c r="AD104" s="22"/>
      <c r="AE104" s="22"/>
      <c r="AF104" s="22"/>
      <c r="AG104" s="22"/>
    </row>
    <row r="105" customFormat="false" ht="11.25" hidden="false" customHeight="false" outlineLevel="0" collapsed="false">
      <c r="O105" s="22"/>
      <c r="P105" s="22"/>
      <c r="Q105" s="22"/>
      <c r="R105" s="22"/>
      <c r="S105" s="22"/>
      <c r="T105" s="22"/>
      <c r="U105" s="22"/>
      <c r="V105" s="22"/>
      <c r="W105" s="22"/>
      <c r="X105" s="22"/>
      <c r="Y105" s="22"/>
      <c r="Z105" s="22"/>
      <c r="AA105" s="22"/>
      <c r="AB105" s="22"/>
      <c r="AC105" s="22"/>
      <c r="AD105" s="22"/>
      <c r="AE105" s="22"/>
      <c r="AF105" s="22"/>
      <c r="AG105" s="22"/>
    </row>
    <row r="106" customFormat="false" ht="11.25" hidden="false" customHeight="false" outlineLevel="0" collapsed="false">
      <c r="O106" s="22"/>
      <c r="P106" s="22"/>
      <c r="Q106" s="22"/>
      <c r="R106" s="22"/>
      <c r="S106" s="22"/>
      <c r="T106" s="22"/>
      <c r="U106" s="22"/>
      <c r="V106" s="22"/>
      <c r="W106" s="22"/>
      <c r="X106" s="22"/>
      <c r="Y106" s="22"/>
      <c r="Z106" s="22"/>
      <c r="AA106" s="22"/>
      <c r="AB106" s="22"/>
      <c r="AC106" s="22"/>
      <c r="AD106" s="22"/>
      <c r="AE106" s="22"/>
      <c r="AF106" s="22"/>
      <c r="AG106" s="22"/>
    </row>
    <row r="107" customFormat="false" ht="11.25" hidden="false" customHeight="false" outlineLevel="0" collapsed="false">
      <c r="O107" s="22"/>
      <c r="P107" s="22"/>
      <c r="Q107" s="22"/>
      <c r="R107" s="22"/>
      <c r="S107" s="22"/>
      <c r="T107" s="22"/>
      <c r="U107" s="22"/>
      <c r="V107" s="22"/>
      <c r="W107" s="22"/>
      <c r="X107" s="22"/>
      <c r="Y107" s="22"/>
      <c r="Z107" s="22"/>
      <c r="AA107" s="22"/>
      <c r="AB107" s="22"/>
      <c r="AC107" s="22"/>
      <c r="AD107" s="22"/>
      <c r="AE107" s="22"/>
      <c r="AF107" s="22"/>
      <c r="AG107" s="22"/>
    </row>
    <row r="108" customFormat="false" ht="11.25" hidden="false" customHeight="false" outlineLevel="0" collapsed="false">
      <c r="O108" s="22"/>
      <c r="P108" s="22"/>
      <c r="Q108" s="22"/>
      <c r="R108" s="22"/>
      <c r="S108" s="22"/>
      <c r="T108" s="22"/>
      <c r="U108" s="22"/>
      <c r="V108" s="22"/>
      <c r="W108" s="22"/>
      <c r="X108" s="22"/>
      <c r="Y108" s="22"/>
      <c r="Z108" s="22"/>
      <c r="AA108" s="22"/>
      <c r="AB108" s="22"/>
      <c r="AC108" s="22"/>
      <c r="AD108" s="22"/>
      <c r="AE108" s="22"/>
      <c r="AF108" s="22"/>
      <c r="AG108" s="22"/>
    </row>
    <row r="109" customFormat="false" ht="11.25" hidden="false" customHeight="false" outlineLevel="0" collapsed="false">
      <c r="O109" s="22"/>
      <c r="P109" s="22"/>
      <c r="Q109" s="22"/>
      <c r="R109" s="22"/>
      <c r="S109" s="22"/>
      <c r="T109" s="22"/>
      <c r="U109" s="22"/>
      <c r="V109" s="22"/>
      <c r="W109" s="22"/>
      <c r="X109" s="22"/>
      <c r="Y109" s="22"/>
      <c r="Z109" s="22"/>
      <c r="AA109" s="22"/>
      <c r="AB109" s="22"/>
      <c r="AC109" s="22"/>
      <c r="AD109" s="22"/>
      <c r="AE109" s="22"/>
      <c r="AF109" s="22"/>
      <c r="AG109" s="22"/>
    </row>
    <row r="110" customFormat="false" ht="11.25" hidden="false" customHeight="false" outlineLevel="0" collapsed="false">
      <c r="O110" s="22"/>
      <c r="P110" s="22"/>
      <c r="Q110" s="22"/>
      <c r="R110" s="22"/>
      <c r="S110" s="22"/>
      <c r="T110" s="22"/>
      <c r="U110" s="22"/>
      <c r="V110" s="22"/>
      <c r="W110" s="22"/>
      <c r="X110" s="22"/>
      <c r="Y110" s="22"/>
      <c r="Z110" s="22"/>
      <c r="AA110" s="22"/>
      <c r="AB110" s="22"/>
      <c r="AC110" s="22"/>
      <c r="AD110" s="22"/>
      <c r="AE110" s="22"/>
      <c r="AF110" s="22"/>
      <c r="AG110" s="22"/>
    </row>
    <row r="111" customFormat="false" ht="11.25" hidden="false" customHeight="false" outlineLevel="0" collapsed="false">
      <c r="O111" s="22"/>
      <c r="P111" s="22"/>
      <c r="Q111" s="22"/>
      <c r="R111" s="22"/>
      <c r="S111" s="22"/>
      <c r="T111" s="22"/>
      <c r="U111" s="22"/>
      <c r="V111" s="22"/>
      <c r="W111" s="22"/>
      <c r="X111" s="22"/>
      <c r="Y111" s="22"/>
      <c r="Z111" s="22"/>
      <c r="AA111" s="22"/>
      <c r="AB111" s="22"/>
      <c r="AC111" s="22"/>
      <c r="AD111" s="22"/>
      <c r="AE111" s="22"/>
      <c r="AF111" s="22"/>
      <c r="AG111" s="22"/>
    </row>
    <row r="112" customFormat="false" ht="11.25" hidden="false" customHeight="false" outlineLevel="0" collapsed="false">
      <c r="O112" s="22"/>
      <c r="P112" s="22"/>
      <c r="Q112" s="22"/>
      <c r="R112" s="22"/>
      <c r="S112" s="22"/>
      <c r="T112" s="22"/>
      <c r="U112" s="22"/>
      <c r="V112" s="22"/>
      <c r="W112" s="22"/>
      <c r="X112" s="22"/>
      <c r="Y112" s="22"/>
      <c r="Z112" s="22"/>
      <c r="AA112" s="22"/>
      <c r="AB112" s="22"/>
      <c r="AC112" s="22"/>
      <c r="AD112" s="22"/>
      <c r="AE112" s="22"/>
      <c r="AF112" s="22"/>
      <c r="AG112" s="22"/>
    </row>
    <row r="113" customFormat="false" ht="11.25" hidden="false" customHeight="false" outlineLevel="0" collapsed="false">
      <c r="O113" s="22"/>
      <c r="P113" s="22"/>
      <c r="Q113" s="22"/>
      <c r="R113" s="22"/>
      <c r="S113" s="22"/>
      <c r="T113" s="22"/>
      <c r="U113" s="22"/>
      <c r="V113" s="22"/>
      <c r="W113" s="22"/>
      <c r="X113" s="22"/>
      <c r="Y113" s="22"/>
      <c r="Z113" s="22"/>
      <c r="AA113" s="22"/>
      <c r="AB113" s="22"/>
      <c r="AC113" s="22"/>
      <c r="AD113" s="22"/>
      <c r="AE113" s="22"/>
      <c r="AF113" s="22"/>
      <c r="AG113" s="22"/>
    </row>
    <row r="114" customFormat="false" ht="11.25" hidden="false" customHeight="false" outlineLevel="0" collapsed="false">
      <c r="O114" s="22"/>
      <c r="P114" s="22"/>
      <c r="Q114" s="22"/>
      <c r="R114" s="22"/>
      <c r="S114" s="22"/>
      <c r="T114" s="22"/>
      <c r="U114" s="22"/>
      <c r="V114" s="22"/>
      <c r="W114" s="22"/>
      <c r="X114" s="22"/>
      <c r="Y114" s="22"/>
      <c r="Z114" s="22"/>
      <c r="AA114" s="22"/>
      <c r="AB114" s="22"/>
      <c r="AC114" s="22"/>
      <c r="AD114" s="22"/>
      <c r="AE114" s="22"/>
      <c r="AF114" s="22"/>
      <c r="AG114" s="22"/>
    </row>
    <row r="115" customFormat="false" ht="11.25" hidden="false" customHeight="false" outlineLevel="0" collapsed="false">
      <c r="O115" s="22"/>
      <c r="P115" s="22"/>
      <c r="Q115" s="22"/>
      <c r="R115" s="22"/>
      <c r="S115" s="22"/>
      <c r="T115" s="22"/>
      <c r="U115" s="22"/>
      <c r="V115" s="22"/>
      <c r="W115" s="22"/>
      <c r="X115" s="22"/>
      <c r="Y115" s="22"/>
      <c r="Z115" s="22"/>
      <c r="AA115" s="22"/>
      <c r="AB115" s="22"/>
      <c r="AC115" s="22"/>
      <c r="AD115" s="22"/>
      <c r="AE115" s="22"/>
      <c r="AF115" s="22"/>
      <c r="AG115" s="22"/>
    </row>
    <row r="116" customFormat="false" ht="11.25" hidden="false" customHeight="false" outlineLevel="0" collapsed="false">
      <c r="O116" s="22"/>
      <c r="P116" s="22"/>
      <c r="Q116" s="22"/>
      <c r="R116" s="22"/>
      <c r="S116" s="22"/>
      <c r="T116" s="22"/>
      <c r="U116" s="22"/>
      <c r="V116" s="22"/>
      <c r="W116" s="22"/>
      <c r="X116" s="22"/>
      <c r="Y116" s="22"/>
      <c r="Z116" s="22"/>
      <c r="AA116" s="22"/>
      <c r="AB116" s="22"/>
      <c r="AC116" s="22"/>
      <c r="AD116" s="22"/>
      <c r="AE116" s="22"/>
      <c r="AF116" s="22"/>
      <c r="AG116" s="22"/>
    </row>
    <row r="117" customFormat="false" ht="11.25" hidden="false" customHeight="false" outlineLevel="0" collapsed="false">
      <c r="O117" s="22"/>
      <c r="P117" s="22"/>
      <c r="Q117" s="22"/>
      <c r="R117" s="22"/>
      <c r="S117" s="22"/>
      <c r="T117" s="22"/>
      <c r="U117" s="22"/>
      <c r="V117" s="22"/>
      <c r="W117" s="22"/>
      <c r="X117" s="22"/>
      <c r="Y117" s="22"/>
      <c r="Z117" s="22"/>
      <c r="AA117" s="22"/>
      <c r="AB117" s="22"/>
      <c r="AC117" s="22"/>
      <c r="AD117" s="22"/>
      <c r="AE117" s="22"/>
      <c r="AF117" s="22"/>
      <c r="AG117" s="22"/>
    </row>
    <row r="118" customFormat="false" ht="11.25" hidden="false" customHeight="false" outlineLevel="0" collapsed="false">
      <c r="O118" s="22"/>
      <c r="P118" s="22"/>
      <c r="Q118" s="22"/>
      <c r="R118" s="22"/>
      <c r="S118" s="22"/>
      <c r="T118" s="22"/>
      <c r="U118" s="22"/>
      <c r="V118" s="22"/>
      <c r="W118" s="22"/>
      <c r="X118" s="22"/>
      <c r="Y118" s="22"/>
      <c r="Z118" s="22"/>
      <c r="AA118" s="22"/>
      <c r="AB118" s="22"/>
      <c r="AC118" s="22"/>
      <c r="AD118" s="22"/>
      <c r="AE118" s="22"/>
      <c r="AF118" s="22"/>
      <c r="AG118" s="22"/>
    </row>
    <row r="119" customFormat="false" ht="11.25" hidden="false" customHeight="false" outlineLevel="0" collapsed="false">
      <c r="O119" s="22"/>
      <c r="P119" s="22"/>
      <c r="Q119" s="22"/>
      <c r="R119" s="22"/>
      <c r="S119" s="22"/>
      <c r="T119" s="22"/>
      <c r="U119" s="22"/>
      <c r="V119" s="22"/>
      <c r="W119" s="22"/>
      <c r="X119" s="22"/>
      <c r="Y119" s="22"/>
      <c r="Z119" s="22"/>
      <c r="AA119" s="22"/>
      <c r="AB119" s="22"/>
      <c r="AC119" s="22"/>
      <c r="AD119" s="22"/>
      <c r="AE119" s="22"/>
      <c r="AF119" s="22"/>
      <c r="AG119" s="22"/>
    </row>
    <row r="120" customFormat="false" ht="11.25" hidden="false" customHeight="false" outlineLevel="0" collapsed="false">
      <c r="O120" s="22"/>
      <c r="P120" s="22"/>
      <c r="Q120" s="22"/>
      <c r="R120" s="22"/>
      <c r="S120" s="22"/>
      <c r="T120" s="22"/>
      <c r="U120" s="22"/>
      <c r="V120" s="22"/>
      <c r="W120" s="22"/>
      <c r="X120" s="22"/>
      <c r="Y120" s="22"/>
      <c r="Z120" s="22"/>
      <c r="AA120" s="22"/>
      <c r="AB120" s="22"/>
      <c r="AC120" s="22"/>
      <c r="AD120" s="22"/>
      <c r="AE120" s="22"/>
      <c r="AF120" s="22"/>
      <c r="AG120" s="22"/>
    </row>
    <row r="121" customFormat="false" ht="11.25" hidden="false" customHeight="false" outlineLevel="0" collapsed="false">
      <c r="O121" s="22"/>
      <c r="P121" s="22"/>
      <c r="Q121" s="22"/>
      <c r="R121" s="22"/>
      <c r="S121" s="22"/>
      <c r="T121" s="22"/>
      <c r="U121" s="22"/>
      <c r="V121" s="22"/>
      <c r="W121" s="22"/>
      <c r="X121" s="22"/>
      <c r="Y121" s="22"/>
      <c r="Z121" s="22"/>
      <c r="AA121" s="22"/>
      <c r="AB121" s="22"/>
      <c r="AC121" s="22"/>
      <c r="AD121" s="22"/>
      <c r="AE121" s="22"/>
      <c r="AF121" s="22"/>
      <c r="AG121" s="22"/>
    </row>
    <row r="122" customFormat="false" ht="11.25" hidden="false" customHeight="false" outlineLevel="0" collapsed="false">
      <c r="O122" s="22"/>
      <c r="P122" s="22"/>
      <c r="Q122" s="22"/>
      <c r="R122" s="22"/>
      <c r="S122" s="22"/>
      <c r="T122" s="22"/>
      <c r="U122" s="22"/>
      <c r="V122" s="22"/>
      <c r="W122" s="22"/>
      <c r="X122" s="22"/>
      <c r="Y122" s="22"/>
      <c r="Z122" s="22"/>
      <c r="AA122" s="22"/>
      <c r="AB122" s="22"/>
      <c r="AC122" s="22"/>
      <c r="AD122" s="22"/>
      <c r="AE122" s="22"/>
      <c r="AF122" s="22"/>
      <c r="AG122" s="22"/>
    </row>
    <row r="123" customFormat="false" ht="11.25" hidden="false" customHeight="false" outlineLevel="0" collapsed="false">
      <c r="O123" s="22"/>
      <c r="P123" s="22"/>
      <c r="Q123" s="22"/>
      <c r="R123" s="22"/>
      <c r="S123" s="22"/>
      <c r="T123" s="22"/>
      <c r="U123" s="22"/>
      <c r="V123" s="22"/>
      <c r="W123" s="22"/>
      <c r="X123" s="22"/>
      <c r="Y123" s="22"/>
      <c r="Z123" s="22"/>
      <c r="AA123" s="22"/>
      <c r="AB123" s="22"/>
      <c r="AC123" s="22"/>
      <c r="AD123" s="22"/>
      <c r="AE123" s="22"/>
      <c r="AF123" s="22"/>
      <c r="AG123" s="22"/>
    </row>
    <row r="124" customFormat="false" ht="11.25" hidden="false" customHeight="false" outlineLevel="0" collapsed="false">
      <c r="O124" s="22"/>
      <c r="P124" s="22"/>
      <c r="Q124" s="22"/>
      <c r="R124" s="22"/>
      <c r="S124" s="22"/>
      <c r="T124" s="22"/>
      <c r="U124" s="22"/>
      <c r="V124" s="22"/>
      <c r="W124" s="22"/>
      <c r="X124" s="22"/>
      <c r="Y124" s="22"/>
      <c r="Z124" s="22"/>
      <c r="AA124" s="22"/>
      <c r="AB124" s="22"/>
      <c r="AC124" s="22"/>
      <c r="AD124" s="22"/>
      <c r="AE124" s="22"/>
      <c r="AF124" s="22"/>
      <c r="AG124" s="22"/>
    </row>
    <row r="125" customFormat="false" ht="11.25" hidden="false" customHeight="false" outlineLevel="0" collapsed="false">
      <c r="O125" s="22"/>
      <c r="P125" s="22"/>
      <c r="Q125" s="22"/>
      <c r="R125" s="22"/>
      <c r="S125" s="22"/>
      <c r="T125" s="22"/>
      <c r="U125" s="22"/>
      <c r="V125" s="22"/>
      <c r="W125" s="22"/>
      <c r="X125" s="22"/>
      <c r="Y125" s="22"/>
      <c r="Z125" s="22"/>
      <c r="AA125" s="22"/>
      <c r="AB125" s="22"/>
      <c r="AC125" s="22"/>
      <c r="AD125" s="22"/>
      <c r="AE125" s="22"/>
      <c r="AF125" s="22"/>
      <c r="AG125" s="22"/>
    </row>
    <row r="126" customFormat="false" ht="11.25" hidden="false" customHeight="false" outlineLevel="0" collapsed="false">
      <c r="O126" s="22"/>
      <c r="P126" s="22"/>
      <c r="Q126" s="22"/>
      <c r="R126" s="22"/>
      <c r="S126" s="22"/>
      <c r="T126" s="22"/>
      <c r="U126" s="22"/>
      <c r="V126" s="22"/>
      <c r="W126" s="22"/>
      <c r="X126" s="22"/>
      <c r="Y126" s="22"/>
      <c r="Z126" s="22"/>
      <c r="AA126" s="22"/>
      <c r="AB126" s="22"/>
      <c r="AC126" s="22"/>
      <c r="AD126" s="22"/>
      <c r="AE126" s="22"/>
      <c r="AF126" s="22"/>
      <c r="AG126" s="22"/>
    </row>
    <row r="127" customFormat="false" ht="11.25" hidden="false" customHeight="false" outlineLevel="0" collapsed="false">
      <c r="O127" s="22"/>
      <c r="P127" s="22"/>
      <c r="Q127" s="22"/>
      <c r="R127" s="22"/>
      <c r="S127" s="22"/>
      <c r="T127" s="22"/>
      <c r="U127" s="22"/>
      <c r="V127" s="22"/>
      <c r="W127" s="22"/>
      <c r="X127" s="22"/>
      <c r="Y127" s="22"/>
      <c r="Z127" s="22"/>
      <c r="AA127" s="22"/>
      <c r="AB127" s="22"/>
      <c r="AC127" s="22"/>
      <c r="AD127" s="22"/>
      <c r="AE127" s="22"/>
      <c r="AF127" s="22"/>
      <c r="AG127" s="22"/>
    </row>
    <row r="128" customFormat="false" ht="11.25" hidden="false" customHeight="false" outlineLevel="0" collapsed="false">
      <c r="O128" s="22"/>
      <c r="P128" s="22"/>
      <c r="Q128" s="22"/>
      <c r="R128" s="22"/>
      <c r="S128" s="22"/>
      <c r="T128" s="22"/>
      <c r="U128" s="22"/>
      <c r="V128" s="22"/>
      <c r="W128" s="22"/>
      <c r="X128" s="22"/>
      <c r="Y128" s="22"/>
      <c r="Z128" s="22"/>
      <c r="AA128" s="22"/>
      <c r="AB128" s="22"/>
      <c r="AC128" s="22"/>
      <c r="AD128" s="22"/>
      <c r="AE128" s="22"/>
      <c r="AF128" s="22"/>
      <c r="AG128" s="22"/>
    </row>
    <row r="129" customFormat="false" ht="11.25" hidden="false" customHeight="false" outlineLevel="0" collapsed="false">
      <c r="O129" s="22"/>
      <c r="P129" s="22"/>
      <c r="Q129" s="22"/>
      <c r="R129" s="22"/>
      <c r="S129" s="22"/>
      <c r="T129" s="22"/>
      <c r="U129" s="22"/>
      <c r="V129" s="22"/>
      <c r="W129" s="22"/>
      <c r="X129" s="22"/>
      <c r="Y129" s="22"/>
      <c r="Z129" s="22"/>
      <c r="AA129" s="22"/>
      <c r="AB129" s="22"/>
      <c r="AC129" s="22"/>
      <c r="AD129" s="22"/>
      <c r="AE129" s="22"/>
      <c r="AF129" s="22"/>
      <c r="AG129" s="22"/>
    </row>
    <row r="130" customFormat="false" ht="11.25" hidden="false" customHeight="false" outlineLevel="0" collapsed="false">
      <c r="O130" s="22"/>
      <c r="P130" s="22"/>
      <c r="Q130" s="22"/>
      <c r="R130" s="22"/>
      <c r="S130" s="22"/>
      <c r="T130" s="22"/>
      <c r="U130" s="22"/>
      <c r="V130" s="22"/>
      <c r="W130" s="22"/>
      <c r="X130" s="22"/>
      <c r="Y130" s="22"/>
      <c r="Z130" s="22"/>
      <c r="AA130" s="22"/>
      <c r="AB130" s="22"/>
      <c r="AC130" s="22"/>
      <c r="AD130" s="22"/>
      <c r="AE130" s="22"/>
      <c r="AF130" s="22"/>
      <c r="AG130" s="22"/>
    </row>
    <row r="131" customFormat="false" ht="11.25" hidden="false" customHeight="false" outlineLevel="0" collapsed="false">
      <c r="O131" s="22"/>
      <c r="P131" s="22"/>
      <c r="Q131" s="22"/>
      <c r="R131" s="22"/>
      <c r="S131" s="22"/>
      <c r="T131" s="22"/>
      <c r="U131" s="22"/>
      <c r="V131" s="22"/>
      <c r="W131" s="22"/>
      <c r="X131" s="22"/>
      <c r="Y131" s="22"/>
      <c r="Z131" s="22"/>
      <c r="AA131" s="22"/>
      <c r="AB131" s="22"/>
      <c r="AC131" s="22"/>
      <c r="AD131" s="22"/>
      <c r="AE131" s="22"/>
      <c r="AF131" s="22"/>
      <c r="AG131" s="22"/>
    </row>
    <row r="132" customFormat="false" ht="11.25" hidden="false" customHeight="false" outlineLevel="0" collapsed="false">
      <c r="O132" s="22"/>
      <c r="P132" s="22"/>
      <c r="Q132" s="22"/>
      <c r="R132" s="22"/>
      <c r="S132" s="22"/>
      <c r="T132" s="22"/>
      <c r="U132" s="22"/>
      <c r="V132" s="22"/>
      <c r="W132" s="22"/>
      <c r="X132" s="22"/>
      <c r="Y132" s="22"/>
      <c r="Z132" s="22"/>
      <c r="AA132" s="22"/>
      <c r="AB132" s="22"/>
      <c r="AC132" s="22"/>
      <c r="AD132" s="22"/>
      <c r="AE132" s="22"/>
      <c r="AF132" s="22"/>
      <c r="AG132" s="22"/>
    </row>
    <row r="133" customFormat="false" ht="11.25" hidden="false" customHeight="false" outlineLevel="0" collapsed="false">
      <c r="O133" s="22"/>
      <c r="P133" s="22"/>
      <c r="Q133" s="22"/>
      <c r="R133" s="22"/>
      <c r="S133" s="22"/>
      <c r="T133" s="22"/>
      <c r="U133" s="22"/>
      <c r="V133" s="22"/>
      <c r="W133" s="22"/>
      <c r="X133" s="22"/>
      <c r="Y133" s="22"/>
      <c r="Z133" s="22"/>
      <c r="AA133" s="22"/>
      <c r="AB133" s="22"/>
      <c r="AC133" s="22"/>
      <c r="AD133" s="22"/>
      <c r="AE133" s="22"/>
      <c r="AF133" s="22"/>
      <c r="AG133" s="22"/>
    </row>
    <row r="134" customFormat="false" ht="11.25" hidden="false" customHeight="false" outlineLevel="0" collapsed="false">
      <c r="O134" s="22"/>
      <c r="P134" s="22"/>
      <c r="Q134" s="22"/>
      <c r="R134" s="22"/>
      <c r="S134" s="22"/>
      <c r="T134" s="22"/>
      <c r="U134" s="22"/>
      <c r="V134" s="22"/>
      <c r="W134" s="22"/>
      <c r="X134" s="22"/>
      <c r="Y134" s="22"/>
      <c r="Z134" s="22"/>
      <c r="AA134" s="22"/>
      <c r="AB134" s="22"/>
      <c r="AC134" s="22"/>
      <c r="AD134" s="22"/>
      <c r="AE134" s="22"/>
      <c r="AF134" s="22"/>
      <c r="AG134" s="22"/>
    </row>
    <row r="135" customFormat="false" ht="11.25" hidden="false" customHeight="false" outlineLevel="0" collapsed="false">
      <c r="O135" s="22"/>
      <c r="P135" s="22"/>
      <c r="Q135" s="22"/>
      <c r="R135" s="22"/>
      <c r="S135" s="22"/>
      <c r="T135" s="22"/>
      <c r="U135" s="22"/>
      <c r="V135" s="22"/>
      <c r="W135" s="22"/>
      <c r="X135" s="22"/>
      <c r="Y135" s="22"/>
      <c r="Z135" s="22"/>
      <c r="AA135" s="22"/>
      <c r="AB135" s="22"/>
      <c r="AC135" s="22"/>
      <c r="AD135" s="22"/>
      <c r="AE135" s="22"/>
      <c r="AF135" s="22"/>
      <c r="AG135" s="22"/>
    </row>
    <row r="136" customFormat="false" ht="11.25" hidden="false" customHeight="false" outlineLevel="0" collapsed="false">
      <c r="O136" s="22"/>
      <c r="P136" s="22"/>
      <c r="Q136" s="22"/>
      <c r="R136" s="22"/>
      <c r="S136" s="22"/>
      <c r="T136" s="22"/>
      <c r="U136" s="22"/>
      <c r="V136" s="22"/>
      <c r="W136" s="22"/>
      <c r="X136" s="22"/>
      <c r="Y136" s="22"/>
      <c r="Z136" s="22"/>
      <c r="AA136" s="22"/>
      <c r="AB136" s="22"/>
      <c r="AC136" s="22"/>
      <c r="AD136" s="22"/>
      <c r="AE136" s="22"/>
      <c r="AF136" s="22"/>
      <c r="AG136" s="22"/>
    </row>
    <row r="137" customFormat="false" ht="11.25" hidden="false" customHeight="false" outlineLevel="0" collapsed="false">
      <c r="O137" s="22"/>
      <c r="P137" s="22"/>
      <c r="Q137" s="22"/>
      <c r="R137" s="22"/>
      <c r="S137" s="22"/>
      <c r="T137" s="22"/>
      <c r="U137" s="22"/>
      <c r="V137" s="22"/>
      <c r="W137" s="22"/>
      <c r="X137" s="22"/>
      <c r="Y137" s="22"/>
      <c r="Z137" s="22"/>
      <c r="AA137" s="22"/>
      <c r="AB137" s="22"/>
      <c r="AC137" s="22"/>
      <c r="AD137" s="22"/>
      <c r="AE137" s="22"/>
      <c r="AF137" s="22"/>
      <c r="AG137" s="22"/>
    </row>
    <row r="138" customFormat="false" ht="11.25" hidden="false" customHeight="false" outlineLevel="0" collapsed="false">
      <c r="O138" s="22"/>
      <c r="P138" s="22"/>
      <c r="Q138" s="22"/>
      <c r="R138" s="22"/>
      <c r="S138" s="22"/>
      <c r="T138" s="22"/>
      <c r="U138" s="22"/>
      <c r="V138" s="22"/>
      <c r="W138" s="22"/>
      <c r="X138" s="22"/>
      <c r="Y138" s="22"/>
      <c r="Z138" s="22"/>
      <c r="AA138" s="22"/>
      <c r="AB138" s="22"/>
      <c r="AC138" s="22"/>
      <c r="AD138" s="22"/>
      <c r="AE138" s="22"/>
      <c r="AF138" s="22"/>
      <c r="AG138" s="22"/>
    </row>
    <row r="139" customFormat="false" ht="11.25" hidden="false" customHeight="false" outlineLevel="0" collapsed="false">
      <c r="O139" s="22"/>
      <c r="P139" s="22"/>
      <c r="Q139" s="22"/>
      <c r="R139" s="22"/>
      <c r="S139" s="22"/>
      <c r="T139" s="22"/>
      <c r="U139" s="22"/>
      <c r="V139" s="22"/>
      <c r="W139" s="22"/>
      <c r="X139" s="22"/>
      <c r="Y139" s="22"/>
      <c r="Z139" s="22"/>
      <c r="AA139" s="22"/>
      <c r="AB139" s="22"/>
      <c r="AC139" s="22"/>
      <c r="AD139" s="22"/>
      <c r="AE139" s="22"/>
      <c r="AF139" s="22"/>
      <c r="AG139" s="22"/>
    </row>
    <row r="140" customFormat="false" ht="11.25" hidden="false" customHeight="false" outlineLevel="0" collapsed="false">
      <c r="O140" s="22"/>
      <c r="P140" s="22"/>
      <c r="Q140" s="22"/>
      <c r="R140" s="22"/>
      <c r="S140" s="22"/>
      <c r="T140" s="22"/>
      <c r="U140" s="22"/>
      <c r="V140" s="22"/>
      <c r="W140" s="22"/>
      <c r="X140" s="22"/>
      <c r="Y140" s="22"/>
      <c r="Z140" s="22"/>
      <c r="AA140" s="22"/>
      <c r="AB140" s="22"/>
      <c r="AC140" s="22"/>
      <c r="AD140" s="22"/>
      <c r="AE140" s="22"/>
      <c r="AF140" s="22"/>
      <c r="AG140" s="22"/>
    </row>
    <row r="141" customFormat="false" ht="11.25" hidden="false" customHeight="false" outlineLevel="0" collapsed="false">
      <c r="O141" s="22"/>
      <c r="P141" s="22"/>
      <c r="Q141" s="22"/>
      <c r="R141" s="22"/>
      <c r="S141" s="22"/>
      <c r="T141" s="22"/>
      <c r="U141" s="22"/>
      <c r="V141" s="22"/>
      <c r="W141" s="22"/>
      <c r="X141" s="22"/>
      <c r="Y141" s="22"/>
      <c r="Z141" s="22"/>
      <c r="AA141" s="22"/>
      <c r="AB141" s="22"/>
      <c r="AC141" s="22"/>
      <c r="AD141" s="22"/>
      <c r="AE141" s="22"/>
      <c r="AF141" s="22"/>
      <c r="AG141" s="22"/>
    </row>
    <row r="142" customFormat="false" ht="11.25" hidden="false" customHeight="false" outlineLevel="0" collapsed="false">
      <c r="O142" s="22"/>
      <c r="P142" s="22"/>
      <c r="Q142" s="22"/>
      <c r="R142" s="22"/>
      <c r="S142" s="22"/>
      <c r="T142" s="22"/>
      <c r="U142" s="22"/>
      <c r="V142" s="22"/>
      <c r="W142" s="22"/>
      <c r="X142" s="22"/>
      <c r="Y142" s="22"/>
      <c r="Z142" s="22"/>
      <c r="AA142" s="22"/>
      <c r="AB142" s="22"/>
      <c r="AC142" s="22"/>
      <c r="AD142" s="22"/>
      <c r="AE142" s="22"/>
      <c r="AF142" s="22"/>
      <c r="AG142" s="22"/>
    </row>
    <row r="143" customFormat="false" ht="11.25" hidden="false" customHeight="false" outlineLevel="0" collapsed="false">
      <c r="O143" s="22"/>
      <c r="P143" s="22"/>
      <c r="Q143" s="22"/>
      <c r="R143" s="22"/>
      <c r="S143" s="22"/>
      <c r="T143" s="22"/>
      <c r="U143" s="22"/>
      <c r="V143" s="22"/>
      <c r="W143" s="22"/>
      <c r="X143" s="22"/>
      <c r="Y143" s="22"/>
      <c r="Z143" s="22"/>
      <c r="AA143" s="22"/>
      <c r="AB143" s="22"/>
      <c r="AC143" s="22"/>
      <c r="AD143" s="22"/>
      <c r="AE143" s="22"/>
      <c r="AF143" s="22"/>
      <c r="AG143" s="22"/>
    </row>
    <row r="144" customFormat="false" ht="11.25" hidden="false" customHeight="false" outlineLevel="0" collapsed="false">
      <c r="O144" s="22"/>
      <c r="P144" s="22"/>
      <c r="Q144" s="22"/>
      <c r="R144" s="22"/>
      <c r="S144" s="22"/>
      <c r="T144" s="22"/>
      <c r="U144" s="22"/>
      <c r="V144" s="22"/>
      <c r="W144" s="22"/>
      <c r="X144" s="22"/>
      <c r="Y144" s="22"/>
      <c r="Z144" s="22"/>
      <c r="AA144" s="22"/>
      <c r="AB144" s="22"/>
      <c r="AC144" s="22"/>
      <c r="AD144" s="22"/>
      <c r="AE144" s="22"/>
      <c r="AF144" s="22"/>
      <c r="AG144" s="22"/>
    </row>
    <row r="145" customFormat="false" ht="11.25" hidden="false" customHeight="false" outlineLevel="0" collapsed="false">
      <c r="O145" s="22"/>
      <c r="P145" s="22"/>
      <c r="Q145" s="22"/>
      <c r="R145" s="22"/>
      <c r="S145" s="22"/>
      <c r="T145" s="22"/>
      <c r="U145" s="22"/>
      <c r="V145" s="22"/>
      <c r="W145" s="22"/>
      <c r="X145" s="22"/>
      <c r="Y145" s="22"/>
      <c r="Z145" s="22"/>
      <c r="AA145" s="22"/>
      <c r="AB145" s="22"/>
      <c r="AC145" s="22"/>
      <c r="AD145" s="22"/>
      <c r="AE145" s="22"/>
      <c r="AF145" s="22"/>
      <c r="AG145" s="22"/>
    </row>
    <row r="146" customFormat="false" ht="11.25" hidden="false" customHeight="false" outlineLevel="0" collapsed="false">
      <c r="O146" s="22"/>
      <c r="P146" s="22"/>
      <c r="Q146" s="22"/>
      <c r="R146" s="22"/>
      <c r="S146" s="22"/>
      <c r="T146" s="22"/>
      <c r="U146" s="22"/>
      <c r="V146" s="22"/>
      <c r="W146" s="22"/>
      <c r="X146" s="22"/>
      <c r="Y146" s="22"/>
      <c r="Z146" s="22"/>
      <c r="AA146" s="22"/>
      <c r="AB146" s="22"/>
      <c r="AC146" s="22"/>
      <c r="AD146" s="22"/>
      <c r="AE146" s="22"/>
      <c r="AF146" s="22"/>
      <c r="AG146" s="22"/>
    </row>
    <row r="147" customFormat="false" ht="11.25" hidden="false" customHeight="false" outlineLevel="0" collapsed="false">
      <c r="O147" s="22"/>
      <c r="P147" s="22"/>
      <c r="Q147" s="22"/>
      <c r="R147" s="22"/>
      <c r="S147" s="22"/>
      <c r="T147" s="22"/>
      <c r="U147" s="22"/>
      <c r="V147" s="22"/>
      <c r="W147" s="22"/>
      <c r="X147" s="22"/>
      <c r="Y147" s="22"/>
      <c r="Z147" s="22"/>
      <c r="AA147" s="22"/>
      <c r="AB147" s="22"/>
      <c r="AC147" s="22"/>
      <c r="AD147" s="22"/>
      <c r="AE147" s="22"/>
      <c r="AF147" s="22"/>
      <c r="AG147" s="22"/>
    </row>
    <row r="148" customFormat="false" ht="11.25" hidden="false" customHeight="false" outlineLevel="0" collapsed="false">
      <c r="O148" s="22"/>
      <c r="P148" s="22"/>
      <c r="Q148" s="22"/>
      <c r="R148" s="22"/>
      <c r="S148" s="22"/>
      <c r="T148" s="22"/>
      <c r="U148" s="22"/>
      <c r="V148" s="22"/>
      <c r="W148" s="22"/>
      <c r="X148" s="22"/>
      <c r="Y148" s="22"/>
      <c r="Z148" s="22"/>
      <c r="AA148" s="22"/>
      <c r="AB148" s="22"/>
      <c r="AC148" s="22"/>
      <c r="AD148" s="22"/>
      <c r="AE148" s="22"/>
      <c r="AF148" s="22"/>
      <c r="AG148" s="22"/>
    </row>
    <row r="149" customFormat="false" ht="11.25" hidden="false" customHeight="false" outlineLevel="0" collapsed="false">
      <c r="O149" s="22"/>
      <c r="P149" s="22"/>
      <c r="Q149" s="22"/>
      <c r="R149" s="22"/>
      <c r="S149" s="22"/>
      <c r="T149" s="22"/>
      <c r="U149" s="22"/>
      <c r="V149" s="22"/>
      <c r="W149" s="22"/>
      <c r="X149" s="22"/>
      <c r="Y149" s="22"/>
      <c r="Z149" s="22"/>
      <c r="AA149" s="22"/>
      <c r="AB149" s="22"/>
      <c r="AC149" s="22"/>
      <c r="AD149" s="22"/>
      <c r="AE149" s="22"/>
      <c r="AF149" s="22"/>
      <c r="AG149" s="22"/>
    </row>
    <row r="150" customFormat="false" ht="11.25" hidden="false" customHeight="false" outlineLevel="0" collapsed="false">
      <c r="O150" s="22"/>
      <c r="P150" s="22"/>
      <c r="Q150" s="22"/>
      <c r="R150" s="22"/>
      <c r="S150" s="22"/>
      <c r="T150" s="22"/>
      <c r="U150" s="22"/>
      <c r="V150" s="22"/>
      <c r="W150" s="22"/>
      <c r="X150" s="22"/>
      <c r="Y150" s="22"/>
      <c r="Z150" s="22"/>
      <c r="AA150" s="22"/>
      <c r="AB150" s="22"/>
      <c r="AC150" s="22"/>
      <c r="AD150" s="22"/>
      <c r="AE150" s="22"/>
      <c r="AF150" s="22"/>
      <c r="AG150" s="22"/>
    </row>
    <row r="151" customFormat="false" ht="11.25" hidden="false" customHeight="false" outlineLevel="0" collapsed="false">
      <c r="O151" s="22"/>
      <c r="P151" s="22"/>
      <c r="Q151" s="22"/>
      <c r="R151" s="22"/>
      <c r="S151" s="22"/>
      <c r="T151" s="22"/>
      <c r="U151" s="22"/>
      <c r="V151" s="22"/>
      <c r="W151" s="22"/>
      <c r="X151" s="22"/>
      <c r="Y151" s="22"/>
      <c r="Z151" s="22"/>
      <c r="AA151" s="22"/>
      <c r="AB151" s="22"/>
      <c r="AC151" s="22"/>
      <c r="AD151" s="22"/>
      <c r="AE151" s="22"/>
      <c r="AF151" s="22"/>
      <c r="AG151" s="22"/>
    </row>
    <row r="152" customFormat="false" ht="11.25" hidden="false" customHeight="false" outlineLevel="0" collapsed="false">
      <c r="O152" s="22"/>
      <c r="P152" s="22"/>
      <c r="Q152" s="22"/>
      <c r="R152" s="22"/>
      <c r="S152" s="22"/>
      <c r="T152" s="22"/>
      <c r="U152" s="22"/>
      <c r="V152" s="22"/>
      <c r="W152" s="22"/>
      <c r="X152" s="22"/>
      <c r="Y152" s="22"/>
      <c r="Z152" s="22"/>
      <c r="AA152" s="22"/>
      <c r="AB152" s="22"/>
      <c r="AC152" s="22"/>
      <c r="AD152" s="22"/>
      <c r="AE152" s="22"/>
      <c r="AF152" s="22"/>
      <c r="AG152" s="22"/>
    </row>
    <row r="153" customFormat="false" ht="11.25" hidden="false" customHeight="false" outlineLevel="0" collapsed="false">
      <c r="O153" s="22"/>
      <c r="P153" s="22"/>
      <c r="Q153" s="22"/>
      <c r="R153" s="22"/>
      <c r="S153" s="22"/>
      <c r="T153" s="22"/>
      <c r="U153" s="22"/>
      <c r="V153" s="22"/>
      <c r="W153" s="22"/>
      <c r="X153" s="22"/>
      <c r="Y153" s="22"/>
      <c r="Z153" s="22"/>
      <c r="AA153" s="22"/>
      <c r="AB153" s="22"/>
      <c r="AC153" s="22"/>
      <c r="AD153" s="22"/>
      <c r="AE153" s="22"/>
      <c r="AF153" s="22"/>
      <c r="AG153" s="22"/>
    </row>
    <row r="154" customFormat="false" ht="11.25" hidden="false" customHeight="false" outlineLevel="0" collapsed="false">
      <c r="O154" s="22"/>
      <c r="P154" s="22"/>
      <c r="Q154" s="22"/>
      <c r="R154" s="22"/>
      <c r="S154" s="22"/>
      <c r="T154" s="22"/>
      <c r="U154" s="22"/>
      <c r="V154" s="22"/>
      <c r="W154" s="22"/>
      <c r="X154" s="22"/>
      <c r="Y154" s="22"/>
      <c r="Z154" s="22"/>
      <c r="AA154" s="22"/>
      <c r="AB154" s="22"/>
      <c r="AC154" s="22"/>
      <c r="AD154" s="22"/>
      <c r="AE154" s="22"/>
      <c r="AF154" s="22"/>
      <c r="AG154" s="22"/>
    </row>
    <row r="155" customFormat="false" ht="11.25" hidden="false" customHeight="false" outlineLevel="0" collapsed="false">
      <c r="O155" s="22"/>
      <c r="P155" s="22"/>
      <c r="Q155" s="22"/>
      <c r="R155" s="22"/>
      <c r="S155" s="22"/>
      <c r="T155" s="22"/>
      <c r="U155" s="22"/>
      <c r="V155" s="22"/>
      <c r="W155" s="22"/>
      <c r="X155" s="22"/>
      <c r="Y155" s="22"/>
      <c r="Z155" s="22"/>
      <c r="AA155" s="22"/>
      <c r="AB155" s="22"/>
      <c r="AC155" s="22"/>
      <c r="AD155" s="22"/>
      <c r="AE155" s="22"/>
      <c r="AF155" s="22"/>
      <c r="AG155" s="22"/>
    </row>
    <row r="156" customFormat="false" ht="11.25" hidden="false" customHeight="false" outlineLevel="0" collapsed="false">
      <c r="O156" s="22"/>
      <c r="P156" s="22"/>
      <c r="Q156" s="22"/>
      <c r="R156" s="22"/>
      <c r="S156" s="22"/>
      <c r="T156" s="22"/>
      <c r="U156" s="22"/>
      <c r="V156" s="22"/>
      <c r="W156" s="22"/>
      <c r="X156" s="22"/>
      <c r="Y156" s="22"/>
      <c r="Z156" s="22"/>
      <c r="AA156" s="22"/>
      <c r="AB156" s="22"/>
      <c r="AC156" s="22"/>
      <c r="AD156" s="22"/>
      <c r="AE156" s="22"/>
      <c r="AF156" s="22"/>
      <c r="AG156" s="22"/>
    </row>
    <row r="157" customFormat="false" ht="11.25" hidden="false" customHeight="false" outlineLevel="0" collapsed="false">
      <c r="O157" s="22"/>
      <c r="P157" s="22"/>
      <c r="Q157" s="22"/>
      <c r="R157" s="22"/>
      <c r="S157" s="22"/>
      <c r="T157" s="22"/>
      <c r="U157" s="22"/>
      <c r="V157" s="22"/>
      <c r="W157" s="22"/>
      <c r="X157" s="22"/>
      <c r="Y157" s="22"/>
      <c r="Z157" s="22"/>
      <c r="AA157" s="22"/>
      <c r="AB157" s="22"/>
      <c r="AC157" s="22"/>
      <c r="AD157" s="22"/>
      <c r="AE157" s="22"/>
      <c r="AF157" s="22"/>
      <c r="AG157" s="22"/>
    </row>
    <row r="158" customFormat="false" ht="11.25" hidden="false" customHeight="false" outlineLevel="0" collapsed="false">
      <c r="O158" s="22"/>
      <c r="P158" s="22"/>
      <c r="Q158" s="22"/>
      <c r="R158" s="22"/>
      <c r="S158" s="22"/>
      <c r="T158" s="22"/>
      <c r="U158" s="22"/>
      <c r="V158" s="22"/>
      <c r="W158" s="22"/>
      <c r="X158" s="22"/>
      <c r="Y158" s="22"/>
      <c r="Z158" s="22"/>
      <c r="AA158" s="22"/>
      <c r="AB158" s="22"/>
      <c r="AC158" s="22"/>
      <c r="AD158" s="22"/>
      <c r="AE158" s="22"/>
      <c r="AF158" s="22"/>
      <c r="AG158" s="22"/>
    </row>
    <row r="159" customFormat="false" ht="11.25" hidden="false" customHeight="false" outlineLevel="0" collapsed="false">
      <c r="O159" s="22"/>
      <c r="P159" s="22"/>
      <c r="Q159" s="22"/>
      <c r="R159" s="22"/>
      <c r="S159" s="22"/>
      <c r="T159" s="22"/>
      <c r="U159" s="22"/>
      <c r="V159" s="22"/>
      <c r="W159" s="22"/>
      <c r="X159" s="22"/>
      <c r="Y159" s="22"/>
      <c r="Z159" s="22"/>
      <c r="AA159" s="22"/>
      <c r="AB159" s="22"/>
      <c r="AC159" s="22"/>
      <c r="AD159" s="22"/>
      <c r="AE159" s="22"/>
      <c r="AF159" s="22"/>
      <c r="AG159" s="22"/>
    </row>
    <row r="160" customFormat="false" ht="11.25" hidden="false" customHeight="false" outlineLevel="0" collapsed="false">
      <c r="O160" s="22"/>
      <c r="P160" s="22"/>
      <c r="Q160" s="22"/>
      <c r="R160" s="22"/>
      <c r="S160" s="22"/>
      <c r="T160" s="22"/>
      <c r="U160" s="22"/>
      <c r="V160" s="22"/>
      <c r="W160" s="22"/>
      <c r="X160" s="22"/>
      <c r="Y160" s="22"/>
      <c r="Z160" s="22"/>
      <c r="AA160" s="22"/>
      <c r="AB160" s="22"/>
      <c r="AC160" s="22"/>
      <c r="AD160" s="22"/>
      <c r="AE160" s="22"/>
      <c r="AF160" s="22"/>
      <c r="AG160" s="22"/>
    </row>
    <row r="161" customFormat="false" ht="11.25" hidden="false" customHeight="false" outlineLevel="0" collapsed="false">
      <c r="O161" s="22"/>
      <c r="P161" s="22"/>
      <c r="Q161" s="22"/>
      <c r="R161" s="22"/>
      <c r="S161" s="22"/>
      <c r="T161" s="22"/>
      <c r="U161" s="22"/>
      <c r="V161" s="22"/>
      <c r="W161" s="22"/>
      <c r="X161" s="22"/>
      <c r="Y161" s="22"/>
      <c r="Z161" s="22"/>
      <c r="AA161" s="22"/>
      <c r="AB161" s="22"/>
      <c r="AC161" s="22"/>
      <c r="AD161" s="22"/>
      <c r="AE161" s="22"/>
      <c r="AF161" s="22"/>
      <c r="AG161" s="22"/>
    </row>
    <row r="162" customFormat="false" ht="11.25" hidden="false" customHeight="false" outlineLevel="0" collapsed="false">
      <c r="O162" s="22"/>
      <c r="P162" s="22"/>
      <c r="Q162" s="22"/>
      <c r="R162" s="22"/>
      <c r="S162" s="22"/>
      <c r="T162" s="22"/>
      <c r="U162" s="22"/>
      <c r="V162" s="22"/>
      <c r="W162" s="22"/>
      <c r="X162" s="22"/>
      <c r="Y162" s="22"/>
      <c r="Z162" s="22"/>
      <c r="AA162" s="22"/>
      <c r="AB162" s="22"/>
      <c r="AC162" s="22"/>
      <c r="AD162" s="22"/>
      <c r="AE162" s="22"/>
      <c r="AF162" s="22"/>
      <c r="AG162" s="22"/>
    </row>
    <row r="163" customFormat="false" ht="11.25" hidden="false" customHeight="false" outlineLevel="0" collapsed="false">
      <c r="O163" s="22"/>
      <c r="P163" s="22"/>
      <c r="Q163" s="22"/>
      <c r="R163" s="22"/>
      <c r="S163" s="22"/>
      <c r="T163" s="22"/>
      <c r="U163" s="22"/>
      <c r="V163" s="22"/>
      <c r="W163" s="22"/>
      <c r="X163" s="22"/>
      <c r="Y163" s="22"/>
      <c r="Z163" s="22"/>
      <c r="AA163" s="22"/>
      <c r="AB163" s="22"/>
      <c r="AC163" s="22"/>
      <c r="AD163" s="22"/>
      <c r="AE163" s="22"/>
      <c r="AF163" s="22"/>
      <c r="AG163" s="22"/>
    </row>
    <row r="164" customFormat="false" ht="11.25" hidden="false" customHeight="false" outlineLevel="0" collapsed="false">
      <c r="O164" s="22"/>
      <c r="P164" s="22"/>
      <c r="Q164" s="22"/>
      <c r="R164" s="22"/>
      <c r="S164" s="22"/>
      <c r="T164" s="22"/>
      <c r="U164" s="22"/>
      <c r="V164" s="22"/>
      <c r="W164" s="22"/>
      <c r="X164" s="22"/>
      <c r="Y164" s="22"/>
      <c r="Z164" s="22"/>
      <c r="AA164" s="22"/>
      <c r="AB164" s="22"/>
      <c r="AC164" s="22"/>
      <c r="AD164" s="22"/>
      <c r="AE164" s="22"/>
      <c r="AF164" s="22"/>
      <c r="AG164" s="22"/>
    </row>
    <row r="165" customFormat="false" ht="11.25" hidden="false" customHeight="false" outlineLevel="0" collapsed="false">
      <c r="O165" s="22"/>
      <c r="P165" s="22"/>
      <c r="Q165" s="22"/>
      <c r="R165" s="22"/>
      <c r="S165" s="22"/>
      <c r="T165" s="22"/>
      <c r="U165" s="22"/>
      <c r="V165" s="22"/>
      <c r="W165" s="22"/>
      <c r="X165" s="22"/>
      <c r="Y165" s="22"/>
      <c r="Z165" s="22"/>
      <c r="AA165" s="22"/>
      <c r="AB165" s="22"/>
      <c r="AC165" s="22"/>
      <c r="AD165" s="22"/>
      <c r="AE165" s="22"/>
      <c r="AF165" s="22"/>
      <c r="AG165" s="22"/>
    </row>
    <row r="166" customFormat="false" ht="11.25" hidden="false" customHeight="false" outlineLevel="0" collapsed="false">
      <c r="O166" s="22"/>
      <c r="P166" s="22"/>
      <c r="Q166" s="22"/>
      <c r="R166" s="22"/>
      <c r="S166" s="22"/>
      <c r="T166" s="22"/>
      <c r="U166" s="22"/>
      <c r="V166" s="22"/>
      <c r="W166" s="22"/>
      <c r="X166" s="22"/>
      <c r="Y166" s="22"/>
      <c r="Z166" s="22"/>
      <c r="AA166" s="22"/>
      <c r="AB166" s="22"/>
      <c r="AC166" s="22"/>
      <c r="AD166" s="22"/>
      <c r="AE166" s="22"/>
      <c r="AF166" s="22"/>
      <c r="AG166" s="22"/>
    </row>
    <row r="167" customFormat="false" ht="11.25" hidden="false" customHeight="false" outlineLevel="0" collapsed="false">
      <c r="O167" s="22"/>
      <c r="P167" s="22"/>
      <c r="Q167" s="22"/>
      <c r="R167" s="22"/>
      <c r="S167" s="22"/>
      <c r="T167" s="22"/>
      <c r="U167" s="22"/>
      <c r="V167" s="22"/>
      <c r="W167" s="22"/>
      <c r="X167" s="22"/>
      <c r="Y167" s="22"/>
      <c r="Z167" s="22"/>
      <c r="AA167" s="22"/>
      <c r="AB167" s="22"/>
      <c r="AC167" s="22"/>
      <c r="AD167" s="22"/>
      <c r="AE167" s="22"/>
      <c r="AF167" s="22"/>
      <c r="AG167" s="22"/>
    </row>
    <row r="168" customFormat="false" ht="11.25" hidden="false" customHeight="false" outlineLevel="0" collapsed="false">
      <c r="O168" s="22"/>
      <c r="P168" s="22"/>
      <c r="Q168" s="22"/>
      <c r="R168" s="22"/>
      <c r="S168" s="22"/>
      <c r="T168" s="22"/>
      <c r="U168" s="22"/>
      <c r="V168" s="22"/>
      <c r="W168" s="22"/>
      <c r="X168" s="22"/>
      <c r="Y168" s="22"/>
      <c r="Z168" s="22"/>
      <c r="AA168" s="22"/>
      <c r="AB168" s="22"/>
      <c r="AC168" s="22"/>
      <c r="AD168" s="22"/>
      <c r="AE168" s="22"/>
      <c r="AF168" s="22"/>
      <c r="AG168" s="22"/>
    </row>
    <row r="169" customFormat="false" ht="11.25" hidden="false" customHeight="false" outlineLevel="0" collapsed="false">
      <c r="O169" s="22"/>
      <c r="P169" s="22"/>
      <c r="Q169" s="22"/>
      <c r="R169" s="22"/>
      <c r="S169" s="22"/>
      <c r="T169" s="22"/>
      <c r="U169" s="22"/>
      <c r="V169" s="22"/>
      <c r="W169" s="22"/>
      <c r="X169" s="22"/>
      <c r="Y169" s="22"/>
      <c r="Z169" s="22"/>
      <c r="AA169" s="22"/>
      <c r="AB169" s="22"/>
      <c r="AC169" s="22"/>
      <c r="AD169" s="22"/>
      <c r="AE169" s="22"/>
      <c r="AF169" s="22"/>
      <c r="AG169" s="22"/>
    </row>
    <row r="170" customFormat="false" ht="11.25" hidden="false" customHeight="false" outlineLevel="0" collapsed="false">
      <c r="O170" s="22"/>
      <c r="P170" s="22"/>
      <c r="Q170" s="22"/>
      <c r="R170" s="22"/>
      <c r="S170" s="22"/>
      <c r="T170" s="22"/>
      <c r="U170" s="22"/>
      <c r="V170" s="22"/>
      <c r="W170" s="22"/>
      <c r="X170" s="22"/>
      <c r="Y170" s="22"/>
      <c r="Z170" s="22"/>
      <c r="AA170" s="22"/>
      <c r="AB170" s="22"/>
      <c r="AC170" s="22"/>
      <c r="AD170" s="22"/>
      <c r="AE170" s="22"/>
      <c r="AF170" s="22"/>
      <c r="AG170" s="22"/>
    </row>
    <row r="171" customFormat="false" ht="11.25" hidden="false" customHeight="false" outlineLevel="0" collapsed="false">
      <c r="O171" s="22"/>
      <c r="P171" s="22"/>
      <c r="Q171" s="22"/>
      <c r="R171" s="22"/>
      <c r="S171" s="22"/>
      <c r="T171" s="22"/>
      <c r="U171" s="22"/>
      <c r="V171" s="22"/>
      <c r="W171" s="22"/>
      <c r="X171" s="22"/>
      <c r="Y171" s="22"/>
      <c r="Z171" s="22"/>
      <c r="AA171" s="22"/>
      <c r="AB171" s="22"/>
      <c r="AC171" s="22"/>
      <c r="AD171" s="22"/>
      <c r="AE171" s="22"/>
      <c r="AF171" s="22"/>
      <c r="AG171" s="22"/>
    </row>
    <row r="172" customFormat="false" ht="11.25" hidden="false" customHeight="false" outlineLevel="0" collapsed="false">
      <c r="O172" s="22"/>
      <c r="P172" s="22"/>
      <c r="Q172" s="22"/>
      <c r="R172" s="22"/>
      <c r="S172" s="22"/>
      <c r="T172" s="22"/>
      <c r="U172" s="22"/>
      <c r="V172" s="22"/>
      <c r="W172" s="22"/>
      <c r="X172" s="22"/>
      <c r="Y172" s="22"/>
      <c r="Z172" s="22"/>
      <c r="AA172" s="22"/>
      <c r="AB172" s="22"/>
      <c r="AC172" s="22"/>
      <c r="AD172" s="22"/>
      <c r="AE172" s="22"/>
      <c r="AF172" s="22"/>
      <c r="AG172" s="22"/>
    </row>
    <row r="173" customFormat="false" ht="11.25" hidden="false" customHeight="false" outlineLevel="0" collapsed="false">
      <c r="O173" s="22"/>
      <c r="P173" s="22"/>
      <c r="Q173" s="22"/>
      <c r="R173" s="22"/>
      <c r="S173" s="22"/>
      <c r="T173" s="22"/>
      <c r="U173" s="22"/>
      <c r="V173" s="22"/>
      <c r="W173" s="22"/>
      <c r="X173" s="22"/>
      <c r="Y173" s="22"/>
      <c r="Z173" s="22"/>
      <c r="AA173" s="22"/>
      <c r="AB173" s="22"/>
      <c r="AC173" s="22"/>
      <c r="AD173" s="22"/>
      <c r="AE173" s="22"/>
      <c r="AF173" s="22"/>
      <c r="AG173" s="22"/>
    </row>
    <row r="174" customFormat="false" ht="11.25" hidden="false" customHeight="false" outlineLevel="0" collapsed="false">
      <c r="O174" s="22"/>
      <c r="P174" s="22"/>
      <c r="Q174" s="22"/>
      <c r="R174" s="22"/>
      <c r="S174" s="22"/>
      <c r="T174" s="22"/>
      <c r="U174" s="22"/>
      <c r="V174" s="22"/>
      <c r="W174" s="22"/>
      <c r="X174" s="22"/>
      <c r="Y174" s="22"/>
      <c r="Z174" s="22"/>
      <c r="AA174" s="22"/>
      <c r="AB174" s="22"/>
      <c r="AC174" s="22"/>
      <c r="AD174" s="22"/>
      <c r="AE174" s="22"/>
      <c r="AF174" s="22"/>
      <c r="AG174" s="22"/>
    </row>
    <row r="175" customFormat="false" ht="11.25" hidden="false" customHeight="false" outlineLevel="0" collapsed="false">
      <c r="O175" s="22"/>
      <c r="P175" s="22"/>
      <c r="Q175" s="22"/>
      <c r="R175" s="22"/>
      <c r="S175" s="22"/>
      <c r="T175" s="22"/>
      <c r="U175" s="22"/>
      <c r="V175" s="22"/>
      <c r="W175" s="22"/>
      <c r="X175" s="22"/>
      <c r="Y175" s="22"/>
      <c r="Z175" s="22"/>
      <c r="AA175" s="22"/>
      <c r="AB175" s="22"/>
      <c r="AC175" s="22"/>
      <c r="AD175" s="22"/>
      <c r="AE175" s="22"/>
      <c r="AF175" s="22"/>
      <c r="AG175" s="22"/>
    </row>
    <row r="176" customFormat="false" ht="11.25" hidden="false" customHeight="false" outlineLevel="0" collapsed="false">
      <c r="O176" s="22"/>
      <c r="P176" s="22"/>
      <c r="Q176" s="22"/>
      <c r="R176" s="22"/>
      <c r="S176" s="22"/>
      <c r="T176" s="22"/>
      <c r="U176" s="22"/>
      <c r="V176" s="22"/>
      <c r="W176" s="22"/>
      <c r="X176" s="22"/>
      <c r="Y176" s="22"/>
      <c r="Z176" s="22"/>
      <c r="AA176" s="22"/>
      <c r="AB176" s="22"/>
      <c r="AC176" s="22"/>
      <c r="AD176" s="22"/>
      <c r="AE176" s="22"/>
      <c r="AF176" s="22"/>
      <c r="AG176" s="22"/>
    </row>
    <row r="177" customFormat="false" ht="11.25" hidden="false" customHeight="false" outlineLevel="0" collapsed="false">
      <c r="O177" s="22"/>
      <c r="P177" s="22"/>
      <c r="Q177" s="22"/>
      <c r="R177" s="22"/>
      <c r="S177" s="22"/>
      <c r="T177" s="22"/>
      <c r="U177" s="22"/>
      <c r="V177" s="22"/>
      <c r="W177" s="22"/>
      <c r="X177" s="22"/>
      <c r="Y177" s="22"/>
      <c r="Z177" s="22"/>
      <c r="AA177" s="22"/>
      <c r="AB177" s="22"/>
      <c r="AC177" s="22"/>
      <c r="AD177" s="22"/>
      <c r="AE177" s="22"/>
      <c r="AF177" s="22"/>
      <c r="AG177" s="22"/>
    </row>
    <row r="178" customFormat="false" ht="11.25" hidden="false" customHeight="false" outlineLevel="0" collapsed="false">
      <c r="O178" s="22"/>
      <c r="P178" s="22"/>
      <c r="Q178" s="22"/>
      <c r="R178" s="22"/>
      <c r="S178" s="22"/>
      <c r="T178" s="22"/>
      <c r="U178" s="22"/>
      <c r="V178" s="22"/>
      <c r="W178" s="22"/>
      <c r="X178" s="22"/>
      <c r="Y178" s="22"/>
      <c r="Z178" s="22"/>
      <c r="AA178" s="22"/>
      <c r="AB178" s="22"/>
      <c r="AC178" s="22"/>
      <c r="AD178" s="22"/>
      <c r="AE178" s="22"/>
      <c r="AF178" s="22"/>
      <c r="AG178" s="22"/>
    </row>
    <row r="179" customFormat="false" ht="11.25" hidden="false" customHeight="false" outlineLevel="0" collapsed="false">
      <c r="O179" s="22"/>
      <c r="P179" s="22"/>
      <c r="Q179" s="22"/>
      <c r="R179" s="22"/>
      <c r="S179" s="22"/>
      <c r="T179" s="22"/>
      <c r="U179" s="22"/>
      <c r="V179" s="22"/>
      <c r="W179" s="22"/>
      <c r="X179" s="22"/>
      <c r="Y179" s="22"/>
      <c r="Z179" s="22"/>
      <c r="AA179" s="22"/>
      <c r="AB179" s="22"/>
      <c r="AC179" s="22"/>
      <c r="AD179" s="22"/>
      <c r="AE179" s="22"/>
      <c r="AF179" s="22"/>
      <c r="AG179" s="22"/>
    </row>
    <row r="180" customFormat="false" ht="11.25" hidden="false" customHeight="false" outlineLevel="0" collapsed="false">
      <c r="O180" s="22"/>
      <c r="P180" s="22"/>
      <c r="Q180" s="22"/>
      <c r="R180" s="22"/>
      <c r="S180" s="22"/>
      <c r="T180" s="22"/>
      <c r="U180" s="22"/>
      <c r="V180" s="22"/>
      <c r="W180" s="22"/>
      <c r="X180" s="22"/>
      <c r="Y180" s="22"/>
      <c r="Z180" s="22"/>
      <c r="AA180" s="22"/>
      <c r="AB180" s="22"/>
      <c r="AC180" s="22"/>
      <c r="AD180" s="22"/>
      <c r="AE180" s="22"/>
      <c r="AF180" s="22"/>
      <c r="AG180" s="22"/>
    </row>
    <row r="181" customFormat="false" ht="11.25" hidden="false" customHeight="false" outlineLevel="0" collapsed="false">
      <c r="O181" s="22"/>
      <c r="P181" s="22"/>
      <c r="Q181" s="22"/>
      <c r="R181" s="22"/>
      <c r="S181" s="22"/>
      <c r="T181" s="22"/>
      <c r="U181" s="22"/>
      <c r="V181" s="22"/>
      <c r="W181" s="22"/>
      <c r="X181" s="22"/>
      <c r="Y181" s="22"/>
      <c r="Z181" s="22"/>
      <c r="AA181" s="22"/>
      <c r="AB181" s="22"/>
      <c r="AC181" s="22"/>
      <c r="AD181" s="22"/>
      <c r="AE181" s="22"/>
      <c r="AF181" s="22"/>
      <c r="AG181" s="22"/>
    </row>
    <row r="182" customFormat="false" ht="11.25" hidden="false" customHeight="false" outlineLevel="0" collapsed="false">
      <c r="O182" s="22"/>
      <c r="P182" s="22"/>
      <c r="Q182" s="22"/>
      <c r="R182" s="22"/>
      <c r="S182" s="22"/>
      <c r="T182" s="22"/>
      <c r="U182" s="22"/>
      <c r="V182" s="22"/>
      <c r="W182" s="22"/>
      <c r="X182" s="22"/>
      <c r="Y182" s="22"/>
      <c r="Z182" s="22"/>
      <c r="AA182" s="22"/>
      <c r="AB182" s="22"/>
      <c r="AC182" s="22"/>
      <c r="AD182" s="22"/>
      <c r="AE182" s="22"/>
      <c r="AF182" s="22"/>
      <c r="AG182" s="22"/>
    </row>
    <row r="183" customFormat="false" ht="11.25" hidden="false" customHeight="false" outlineLevel="0" collapsed="false">
      <c r="O183" s="22"/>
      <c r="P183" s="22"/>
      <c r="Q183" s="22"/>
      <c r="R183" s="22"/>
      <c r="S183" s="22"/>
      <c r="T183" s="22"/>
      <c r="U183" s="22"/>
      <c r="V183" s="22"/>
      <c r="W183" s="22"/>
      <c r="X183" s="22"/>
      <c r="Y183" s="22"/>
      <c r="Z183" s="22"/>
      <c r="AA183" s="22"/>
      <c r="AB183" s="22"/>
      <c r="AC183" s="22"/>
      <c r="AD183" s="22"/>
      <c r="AE183" s="22"/>
      <c r="AF183" s="22"/>
      <c r="AG183" s="22"/>
    </row>
    <row r="184" customFormat="false" ht="11.25" hidden="false" customHeight="false" outlineLevel="0" collapsed="false">
      <c r="O184" s="22"/>
      <c r="P184" s="22"/>
      <c r="Q184" s="22"/>
      <c r="R184" s="22"/>
      <c r="S184" s="22"/>
      <c r="T184" s="22"/>
      <c r="U184" s="22"/>
      <c r="V184" s="22"/>
      <c r="W184" s="22"/>
      <c r="X184" s="22"/>
      <c r="Y184" s="22"/>
      <c r="Z184" s="22"/>
      <c r="AA184" s="22"/>
      <c r="AB184" s="22"/>
      <c r="AC184" s="22"/>
      <c r="AD184" s="22"/>
      <c r="AE184" s="22"/>
      <c r="AF184" s="22"/>
      <c r="AG184" s="22"/>
    </row>
    <row r="185" customFormat="false" ht="11.25" hidden="false" customHeight="false" outlineLevel="0" collapsed="false">
      <c r="O185" s="22"/>
      <c r="P185" s="22"/>
      <c r="Q185" s="22"/>
      <c r="R185" s="22"/>
      <c r="S185" s="22"/>
      <c r="T185" s="22"/>
      <c r="U185" s="22"/>
      <c r="V185" s="22"/>
      <c r="W185" s="22"/>
      <c r="X185" s="22"/>
      <c r="Y185" s="22"/>
      <c r="Z185" s="22"/>
      <c r="AA185" s="22"/>
      <c r="AB185" s="22"/>
      <c r="AC185" s="22"/>
      <c r="AD185" s="22"/>
      <c r="AE185" s="22"/>
      <c r="AF185" s="22"/>
      <c r="AG185" s="22"/>
    </row>
    <row r="186" customFormat="false" ht="11.25" hidden="false" customHeight="false" outlineLevel="0" collapsed="false">
      <c r="O186" s="22"/>
      <c r="P186" s="22"/>
      <c r="Q186" s="22"/>
      <c r="R186" s="22"/>
      <c r="S186" s="22"/>
      <c r="T186" s="22"/>
      <c r="U186" s="22"/>
      <c r="V186" s="22"/>
      <c r="W186" s="22"/>
      <c r="X186" s="22"/>
      <c r="Y186" s="22"/>
      <c r="Z186" s="22"/>
      <c r="AA186" s="22"/>
      <c r="AB186" s="22"/>
      <c r="AC186" s="22"/>
      <c r="AD186" s="22"/>
      <c r="AE186" s="22"/>
      <c r="AF186" s="22"/>
      <c r="AG186" s="22"/>
    </row>
    <row r="187" customFormat="false" ht="11.25" hidden="false" customHeight="false" outlineLevel="0" collapsed="false">
      <c r="O187" s="22"/>
      <c r="P187" s="22"/>
      <c r="Q187" s="22"/>
      <c r="R187" s="22"/>
      <c r="S187" s="22"/>
      <c r="T187" s="22"/>
      <c r="U187" s="22"/>
      <c r="V187" s="22"/>
      <c r="W187" s="22"/>
      <c r="X187" s="22"/>
      <c r="Y187" s="22"/>
      <c r="Z187" s="22"/>
      <c r="AA187" s="22"/>
      <c r="AB187" s="22"/>
      <c r="AC187" s="22"/>
      <c r="AD187" s="22"/>
      <c r="AE187" s="22"/>
      <c r="AF187" s="22"/>
      <c r="AG187" s="22"/>
    </row>
    <row r="188" customFormat="false" ht="11.25" hidden="false" customHeight="false" outlineLevel="0" collapsed="false">
      <c r="O188" s="22"/>
      <c r="P188" s="22"/>
      <c r="Q188" s="22"/>
      <c r="R188" s="22"/>
      <c r="S188" s="22"/>
      <c r="T188" s="22"/>
      <c r="U188" s="22"/>
      <c r="V188" s="22"/>
      <c r="W188" s="22"/>
      <c r="X188" s="22"/>
      <c r="Y188" s="22"/>
      <c r="Z188" s="22"/>
      <c r="AA188" s="22"/>
      <c r="AB188" s="22"/>
      <c r="AC188" s="22"/>
      <c r="AD188" s="22"/>
      <c r="AE188" s="22"/>
      <c r="AF188" s="22"/>
      <c r="AG188" s="22"/>
    </row>
    <row r="189" customFormat="false" ht="11.25" hidden="false" customHeight="false" outlineLevel="0" collapsed="false">
      <c r="O189" s="22"/>
      <c r="P189" s="22"/>
      <c r="Q189" s="22"/>
      <c r="R189" s="22"/>
      <c r="S189" s="22"/>
      <c r="T189" s="22"/>
      <c r="U189" s="22"/>
      <c r="V189" s="22"/>
      <c r="W189" s="22"/>
      <c r="X189" s="22"/>
      <c r="Y189" s="22"/>
      <c r="Z189" s="22"/>
      <c r="AA189" s="22"/>
      <c r="AB189" s="22"/>
      <c r="AC189" s="22"/>
      <c r="AD189" s="22"/>
      <c r="AE189" s="22"/>
      <c r="AF189" s="22"/>
      <c r="AG189" s="22"/>
    </row>
    <row r="190" customFormat="false" ht="11.25" hidden="false" customHeight="false" outlineLevel="0" collapsed="false">
      <c r="O190" s="22"/>
      <c r="P190" s="22"/>
      <c r="Q190" s="22"/>
      <c r="R190" s="22"/>
      <c r="S190" s="22"/>
      <c r="T190" s="22"/>
      <c r="U190" s="22"/>
      <c r="V190" s="22"/>
      <c r="W190" s="22"/>
      <c r="X190" s="22"/>
      <c r="Y190" s="22"/>
      <c r="Z190" s="22"/>
      <c r="AA190" s="22"/>
      <c r="AB190" s="22"/>
      <c r="AC190" s="22"/>
      <c r="AD190" s="22"/>
      <c r="AE190" s="22"/>
      <c r="AF190" s="22"/>
      <c r="AG190" s="22"/>
    </row>
    <row r="191" customFormat="false" ht="11.25" hidden="false" customHeight="false" outlineLevel="0" collapsed="false">
      <c r="O191" s="22"/>
      <c r="P191" s="22"/>
      <c r="Q191" s="22"/>
      <c r="R191" s="22"/>
      <c r="S191" s="22"/>
      <c r="T191" s="22"/>
      <c r="U191" s="22"/>
      <c r="V191" s="22"/>
      <c r="W191" s="22"/>
      <c r="X191" s="22"/>
      <c r="Y191" s="22"/>
      <c r="Z191" s="22"/>
      <c r="AA191" s="22"/>
      <c r="AB191" s="22"/>
      <c r="AC191" s="22"/>
      <c r="AD191" s="22"/>
      <c r="AE191" s="22"/>
      <c r="AF191" s="22"/>
      <c r="AG191" s="22"/>
    </row>
  </sheetData>
  <mergeCells count="3">
    <mergeCell ref="B2:I2"/>
    <mergeCell ref="I4:I5"/>
    <mergeCell ref="B15:I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6"/>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C11" activeCellId="0" sqref="C11"/>
    </sheetView>
  </sheetViews>
  <sheetFormatPr defaultColWidth="11.421875" defaultRowHeight="11.25" zeroHeight="false" outlineLevelRow="0" outlineLevelCol="0"/>
  <cols>
    <col collapsed="false" customWidth="true" hidden="false" outlineLevel="0" max="1" min="1" style="19" width="3.28"/>
    <col collapsed="false" customWidth="true" hidden="false" outlineLevel="0" max="2" min="2" style="19" width="23.13"/>
    <col collapsed="false" customWidth="true" hidden="false" outlineLevel="0" max="11" min="3" style="19" width="10.7"/>
    <col collapsed="false" customWidth="false" hidden="false" outlineLevel="0" max="257" min="12" style="19" width="11.42"/>
  </cols>
  <sheetData>
    <row r="2" customFormat="false" ht="18" hidden="false" customHeight="true" outlineLevel="0" collapsed="false">
      <c r="B2" s="24" t="s">
        <v>56</v>
      </c>
      <c r="C2" s="24"/>
      <c r="D2" s="24"/>
      <c r="E2" s="24"/>
      <c r="F2" s="24"/>
      <c r="G2" s="24"/>
      <c r="H2" s="24"/>
      <c r="I2" s="24"/>
      <c r="J2" s="24"/>
      <c r="K2" s="24"/>
    </row>
    <row r="3" customFormat="false" ht="24.75" hidden="false" customHeight="true" outlineLevel="0" collapsed="false">
      <c r="B3" s="41"/>
      <c r="C3" s="42" t="s">
        <v>57</v>
      </c>
      <c r="D3" s="42"/>
      <c r="E3" s="43" t="s">
        <v>58</v>
      </c>
      <c r="F3" s="43"/>
      <c r="G3" s="43"/>
      <c r="H3" s="43"/>
      <c r="I3" s="43"/>
      <c r="J3" s="43"/>
      <c r="K3" s="43"/>
      <c r="L3" s="42" t="s">
        <v>59</v>
      </c>
    </row>
    <row r="4" customFormat="false" ht="45" hidden="false" customHeight="true" outlineLevel="0" collapsed="false">
      <c r="B4" s="44"/>
      <c r="C4" s="45" t="s">
        <v>11</v>
      </c>
      <c r="D4" s="45" t="s">
        <v>60</v>
      </c>
      <c r="E4" s="46" t="s">
        <v>61</v>
      </c>
      <c r="F4" s="42" t="s">
        <v>50</v>
      </c>
      <c r="G4" s="46" t="s">
        <v>51</v>
      </c>
      <c r="H4" s="42" t="s">
        <v>5</v>
      </c>
      <c r="I4" s="46" t="s">
        <v>52</v>
      </c>
      <c r="J4" s="42" t="s">
        <v>9</v>
      </c>
      <c r="K4" s="46" t="s">
        <v>53</v>
      </c>
      <c r="L4" s="42"/>
    </row>
    <row r="5" s="47" customFormat="true" ht="15" hidden="false" customHeight="true" outlineLevel="0" collapsed="false">
      <c r="B5" s="48" t="s">
        <v>11</v>
      </c>
      <c r="C5" s="49" t="n">
        <v>60.4</v>
      </c>
      <c r="D5" s="49" t="n">
        <v>61.5</v>
      </c>
      <c r="E5" s="49" t="n">
        <v>2.6</v>
      </c>
      <c r="F5" s="49" t="n">
        <v>3.7</v>
      </c>
      <c r="G5" s="49" t="n">
        <v>14.6</v>
      </c>
      <c r="H5" s="49" t="n">
        <v>49.6</v>
      </c>
      <c r="I5" s="49" t="n">
        <v>14.6</v>
      </c>
      <c r="J5" s="49" t="n">
        <v>14.1</v>
      </c>
      <c r="K5" s="49" t="n">
        <v>0.8</v>
      </c>
      <c r="L5" s="49" t="n">
        <v>100</v>
      </c>
    </row>
    <row r="6" customFormat="false" ht="15" hidden="false" customHeight="true" outlineLevel="0" collapsed="false">
      <c r="B6" s="33" t="s">
        <v>62</v>
      </c>
      <c r="C6" s="9" t="n">
        <v>61</v>
      </c>
      <c r="D6" s="9" t="n">
        <v>61.5</v>
      </c>
      <c r="E6" s="9" t="n">
        <v>0</v>
      </c>
      <c r="F6" s="9" t="n">
        <v>0</v>
      </c>
      <c r="G6" s="9" t="n">
        <v>13.2</v>
      </c>
      <c r="H6" s="9" t="n">
        <v>55.7</v>
      </c>
      <c r="I6" s="9" t="n">
        <v>14</v>
      </c>
      <c r="J6" s="9" t="n">
        <v>16.3</v>
      </c>
      <c r="K6" s="9" t="n">
        <v>0.8</v>
      </c>
      <c r="L6" s="9" t="n">
        <v>70.9</v>
      </c>
    </row>
    <row r="7" customFormat="false" ht="15" hidden="false" customHeight="true" outlineLevel="0" collapsed="false">
      <c r="B7" s="33" t="s">
        <v>63</v>
      </c>
      <c r="C7" s="9" t="n">
        <v>60.1</v>
      </c>
      <c r="D7" s="9" t="n">
        <v>61.3</v>
      </c>
      <c r="E7" s="9" t="n">
        <v>0</v>
      </c>
      <c r="F7" s="9" t="n">
        <v>0.1</v>
      </c>
      <c r="G7" s="9" t="n">
        <v>27.5</v>
      </c>
      <c r="H7" s="9" t="n">
        <v>49.8</v>
      </c>
      <c r="I7" s="9" t="n">
        <v>12.7</v>
      </c>
      <c r="J7" s="9" t="n">
        <v>9.3</v>
      </c>
      <c r="K7" s="9" t="n">
        <v>0.6</v>
      </c>
      <c r="L7" s="9" t="n">
        <v>2</v>
      </c>
    </row>
    <row r="8" customFormat="false" ht="15" hidden="false" customHeight="true" outlineLevel="0" collapsed="false">
      <c r="B8" s="33" t="s">
        <v>64</v>
      </c>
      <c r="C8" s="9" t="n">
        <v>59</v>
      </c>
      <c r="D8" s="9" t="n">
        <v>61.5</v>
      </c>
      <c r="E8" s="9" t="n">
        <v>8.1</v>
      </c>
      <c r="F8" s="9" t="n">
        <v>14.9</v>
      </c>
      <c r="G8" s="9" t="n">
        <v>15</v>
      </c>
      <c r="H8" s="9" t="n">
        <v>36.1</v>
      </c>
      <c r="I8" s="9" t="n">
        <v>19.2</v>
      </c>
      <c r="J8" s="9" t="n">
        <v>5.9</v>
      </c>
      <c r="K8" s="9" t="n">
        <v>0.8</v>
      </c>
      <c r="L8" s="9" t="n">
        <v>9.9</v>
      </c>
    </row>
    <row r="9" customFormat="false" ht="15" hidden="false" customHeight="true" outlineLevel="0" collapsed="false">
      <c r="B9" s="33" t="s">
        <v>65</v>
      </c>
      <c r="C9" s="9" t="n">
        <v>58.7</v>
      </c>
      <c r="D9" s="9" t="n">
        <v>61.4</v>
      </c>
      <c r="E9" s="9" t="n">
        <v>7.2</v>
      </c>
      <c r="F9" s="9" t="n">
        <v>15.7</v>
      </c>
      <c r="G9" s="9" t="n">
        <v>21</v>
      </c>
      <c r="H9" s="9" t="n">
        <v>34.5</v>
      </c>
      <c r="I9" s="9" t="n">
        <v>15.1</v>
      </c>
      <c r="J9" s="9" t="n">
        <v>5.7</v>
      </c>
      <c r="K9" s="9" t="n">
        <v>0.7</v>
      </c>
      <c r="L9" s="9" t="n">
        <v>6.4</v>
      </c>
    </row>
    <row r="10" customFormat="false" ht="15" hidden="false" customHeight="true" outlineLevel="0" collapsed="false">
      <c r="B10" s="33" t="s">
        <v>66</v>
      </c>
      <c r="C10" s="9" t="n">
        <v>55.9</v>
      </c>
      <c r="D10" s="9" t="n">
        <v>61</v>
      </c>
      <c r="E10" s="9" t="n">
        <v>17.6</v>
      </c>
      <c r="F10" s="9" t="n">
        <v>44.4</v>
      </c>
      <c r="G10" s="9" t="n">
        <v>17.4</v>
      </c>
      <c r="H10" s="9" t="n">
        <v>14.3</v>
      </c>
      <c r="I10" s="9" t="n">
        <v>4.5</v>
      </c>
      <c r="J10" s="9" t="n">
        <v>1.6</v>
      </c>
      <c r="K10" s="9" t="n">
        <v>0.1</v>
      </c>
      <c r="L10" s="9" t="n">
        <v>2.2</v>
      </c>
    </row>
    <row r="11" customFormat="false" ht="15" hidden="false" customHeight="true" outlineLevel="0" collapsed="false">
      <c r="B11" s="33" t="s">
        <v>67</v>
      </c>
      <c r="C11" s="9" t="n">
        <v>48.3</v>
      </c>
      <c r="D11" s="9" t="n">
        <v>61.4</v>
      </c>
      <c r="E11" s="9" t="n">
        <v>75.4</v>
      </c>
      <c r="F11" s="9" t="n">
        <v>13.3</v>
      </c>
      <c r="G11" s="9" t="n">
        <v>9.9</v>
      </c>
      <c r="H11" s="9" t="n">
        <v>0.9</v>
      </c>
      <c r="I11" s="9" t="n">
        <v>0.3</v>
      </c>
      <c r="J11" s="9" t="n">
        <v>0.3</v>
      </c>
      <c r="K11" s="9" t="n">
        <v>0</v>
      </c>
      <c r="L11" s="9" t="n">
        <v>1</v>
      </c>
    </row>
    <row r="12" customFormat="false" ht="15" hidden="false" customHeight="true" outlineLevel="0" collapsed="false">
      <c r="B12" s="33" t="s">
        <v>68</v>
      </c>
      <c r="C12" s="9" t="n">
        <v>60.3</v>
      </c>
      <c r="D12" s="9" t="n">
        <v>61.3</v>
      </c>
      <c r="E12" s="9" t="n">
        <v>0</v>
      </c>
      <c r="F12" s="9" t="n">
        <v>0</v>
      </c>
      <c r="G12" s="9" t="n">
        <v>23.7</v>
      </c>
      <c r="H12" s="9" t="n">
        <v>49.5</v>
      </c>
      <c r="I12" s="9" t="n">
        <v>18.7</v>
      </c>
      <c r="J12" s="9" t="n">
        <v>7.5</v>
      </c>
      <c r="K12" s="9" t="n">
        <v>0.7</v>
      </c>
      <c r="L12" s="9" t="n">
        <v>2.6</v>
      </c>
    </row>
    <row r="13" customFormat="false" ht="15" hidden="false" customHeight="true" outlineLevel="0" collapsed="false">
      <c r="B13" s="33" t="s">
        <v>69</v>
      </c>
      <c r="C13" s="9" t="n">
        <v>60.7</v>
      </c>
      <c r="D13" s="9" t="n">
        <v>61.7</v>
      </c>
      <c r="E13" s="9" t="n">
        <v>0</v>
      </c>
      <c r="F13" s="9" t="n">
        <v>0</v>
      </c>
      <c r="G13" s="9" t="n">
        <v>23.4</v>
      </c>
      <c r="H13" s="9" t="n">
        <v>42.9</v>
      </c>
      <c r="I13" s="9" t="n">
        <v>18.6</v>
      </c>
      <c r="J13" s="9" t="n">
        <v>14.4</v>
      </c>
      <c r="K13" s="9" t="n">
        <v>0.7</v>
      </c>
      <c r="L13" s="9" t="n">
        <v>2.5</v>
      </c>
    </row>
    <row r="14" customFormat="false" ht="15" hidden="false" customHeight="true" outlineLevel="0" collapsed="false">
      <c r="B14" s="33" t="s">
        <v>70</v>
      </c>
      <c r="C14" s="9" t="n">
        <v>63.7</v>
      </c>
      <c r="D14" s="9" t="n">
        <v>63.7</v>
      </c>
      <c r="E14" s="9" t="n">
        <v>0.2</v>
      </c>
      <c r="F14" s="9" t="n">
        <v>0</v>
      </c>
      <c r="G14" s="9" t="n">
        <v>0.4</v>
      </c>
      <c r="H14" s="9" t="n">
        <v>17.9</v>
      </c>
      <c r="I14" s="9" t="n">
        <v>30.1</v>
      </c>
      <c r="J14" s="9" t="n">
        <v>47.2</v>
      </c>
      <c r="K14" s="9" t="n">
        <v>4.2</v>
      </c>
      <c r="L14" s="9" t="n">
        <v>1.3</v>
      </c>
    </row>
    <row r="15" customFormat="false" ht="15" hidden="false" customHeight="true" outlineLevel="0" collapsed="false">
      <c r="B15" s="34" t="s">
        <v>71</v>
      </c>
      <c r="C15" s="10" t="n">
        <v>58.9</v>
      </c>
      <c r="D15" s="10" t="n">
        <v>61.6</v>
      </c>
      <c r="E15" s="10" t="n">
        <v>12.6</v>
      </c>
      <c r="F15" s="10" t="n">
        <v>8.1</v>
      </c>
      <c r="G15" s="10" t="n">
        <v>13.7</v>
      </c>
      <c r="H15" s="10" t="n">
        <v>39.2</v>
      </c>
      <c r="I15" s="10" t="n">
        <v>14.1</v>
      </c>
      <c r="J15" s="10" t="n">
        <v>11.4</v>
      </c>
      <c r="K15" s="10" t="n">
        <v>0.9</v>
      </c>
      <c r="L15" s="10" t="n">
        <v>1.1</v>
      </c>
    </row>
    <row r="16" customFormat="false" ht="104.25" hidden="false" customHeight="true" outlineLevel="0" collapsed="false">
      <c r="B16" s="50" t="s">
        <v>72</v>
      </c>
      <c r="C16" s="50"/>
      <c r="D16" s="50"/>
      <c r="E16" s="50"/>
      <c r="F16" s="50"/>
      <c r="G16" s="50"/>
      <c r="H16" s="50"/>
      <c r="I16" s="50"/>
      <c r="J16" s="50"/>
      <c r="K16" s="50"/>
      <c r="L16" s="47"/>
    </row>
    <row r="17"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s="47" customFormat="true" ht="99.75" hidden="false" customHeight="true" outlineLevel="0" collapsed="false">
      <c r="B22" s="19"/>
      <c r="C22" s="19"/>
      <c r="D22" s="19"/>
      <c r="E22" s="19"/>
      <c r="F22" s="19"/>
      <c r="G22" s="19"/>
      <c r="H22" s="19"/>
      <c r="I22" s="19"/>
      <c r="J22" s="19"/>
      <c r="K22" s="19"/>
      <c r="L22" s="19"/>
    </row>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26.2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79.5" hidden="false" customHeight="true" outlineLevel="0" collapsed="false"/>
  </sheetData>
  <mergeCells count="5">
    <mergeCell ref="B2:K2"/>
    <mergeCell ref="C3:D3"/>
    <mergeCell ref="E3:K3"/>
    <mergeCell ref="L3:L4"/>
    <mergeCell ref="B16: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11.421875" defaultRowHeight="11.25" zeroHeight="false" outlineLevelRow="0" outlineLevelCol="0"/>
  <cols>
    <col collapsed="false" customWidth="true" hidden="false" outlineLevel="0" max="1" min="1" style="19" width="3.28"/>
    <col collapsed="false" customWidth="true" hidden="false" outlineLevel="0" max="2" min="2" style="19" width="23.13"/>
    <col collapsed="false" customWidth="true" hidden="false" outlineLevel="0" max="3" min="3" style="19" width="10.7"/>
    <col collapsed="false" customWidth="false" hidden="false" outlineLevel="0" max="4" min="4" style="19" width="11.42"/>
    <col collapsed="false" customWidth="true" hidden="false" outlineLevel="0" max="11" min="5" style="19" width="10.7"/>
    <col collapsed="false" customWidth="false" hidden="false" outlineLevel="0" max="257" min="12" style="19" width="11.42"/>
  </cols>
  <sheetData>
    <row r="2" customFormat="false" ht="18" hidden="false" customHeight="true" outlineLevel="0" collapsed="false">
      <c r="B2" s="24" t="s">
        <v>73</v>
      </c>
      <c r="C2" s="24"/>
      <c r="D2" s="24"/>
      <c r="E2" s="24"/>
      <c r="F2" s="24"/>
      <c r="G2" s="24"/>
      <c r="H2" s="24"/>
      <c r="I2" s="24"/>
      <c r="J2" s="24"/>
      <c r="K2" s="24"/>
    </row>
    <row r="3" customFormat="false" ht="56.25" hidden="false" customHeight="true" outlineLevel="0" collapsed="false">
      <c r="B3" s="41"/>
      <c r="C3" s="42" t="s">
        <v>57</v>
      </c>
      <c r="D3" s="42"/>
      <c r="E3" s="43" t="s">
        <v>58</v>
      </c>
      <c r="F3" s="43"/>
      <c r="G3" s="43"/>
      <c r="H3" s="43"/>
      <c r="I3" s="43"/>
      <c r="J3" s="43"/>
      <c r="K3" s="43"/>
      <c r="L3" s="42" t="s">
        <v>59</v>
      </c>
    </row>
    <row r="4" customFormat="false" ht="45" hidden="false" customHeight="true" outlineLevel="0" collapsed="false">
      <c r="B4" s="44"/>
      <c r="C4" s="51" t="s">
        <v>11</v>
      </c>
      <c r="D4" s="51" t="s">
        <v>60</v>
      </c>
      <c r="E4" s="52" t="s">
        <v>61</v>
      </c>
      <c r="F4" s="31" t="s">
        <v>50</v>
      </c>
      <c r="G4" s="52" t="s">
        <v>51</v>
      </c>
      <c r="H4" s="31" t="s">
        <v>5</v>
      </c>
      <c r="I4" s="52" t="s">
        <v>52</v>
      </c>
      <c r="J4" s="31" t="s">
        <v>9</v>
      </c>
      <c r="K4" s="52" t="s">
        <v>53</v>
      </c>
      <c r="L4" s="42"/>
    </row>
    <row r="5" s="47" customFormat="true" ht="15" hidden="false" customHeight="true" outlineLevel="0" collapsed="false">
      <c r="B5" s="48" t="s">
        <v>11</v>
      </c>
      <c r="C5" s="53" t="n">
        <v>60.3676</v>
      </c>
      <c r="D5" s="53" t="n">
        <v>61.5439</v>
      </c>
      <c r="E5" s="54" t="n">
        <v>2.59058486577281</v>
      </c>
      <c r="F5" s="54" t="n">
        <v>3.69800070573523</v>
      </c>
      <c r="G5" s="54" t="n">
        <v>14.5551866599172</v>
      </c>
      <c r="H5" s="54" t="n">
        <v>49.6340550071778</v>
      </c>
      <c r="I5" s="54" t="n">
        <v>14.6394879078291</v>
      </c>
      <c r="J5" s="54" t="n">
        <v>14.0710260423897</v>
      </c>
      <c r="K5" s="54" t="n">
        <v>0.811658811178289</v>
      </c>
      <c r="L5" s="54" t="n">
        <v>100</v>
      </c>
    </row>
    <row r="6" s="47" customFormat="true" ht="15" hidden="false" customHeight="true" outlineLevel="0" collapsed="false">
      <c r="B6" s="33" t="s">
        <v>62</v>
      </c>
      <c r="C6" s="55" t="n">
        <v>60.9759</v>
      </c>
      <c r="D6" s="55" t="n">
        <v>61.5213</v>
      </c>
      <c r="E6" s="56" t="n">
        <v>0.0248504542973676</v>
      </c>
      <c r="F6" s="56" t="n">
        <v>0.0428703149729456</v>
      </c>
      <c r="G6" s="56" t="n">
        <v>13.1565728102634</v>
      </c>
      <c r="H6" s="56" t="n">
        <v>55.698076824217</v>
      </c>
      <c r="I6" s="56" t="n">
        <v>13.956171542511</v>
      </c>
      <c r="J6" s="56" t="n">
        <v>16.3206798728456</v>
      </c>
      <c r="K6" s="56" t="n">
        <v>0.800778180892786</v>
      </c>
      <c r="L6" s="56" t="n">
        <v>70.8552854109254</v>
      </c>
    </row>
    <row r="7" customFormat="false" ht="15" hidden="false" customHeight="true" outlineLevel="0" collapsed="false">
      <c r="B7" s="33" t="s">
        <v>63</v>
      </c>
      <c r="C7" s="55" t="n">
        <v>60.1322</v>
      </c>
      <c r="D7" s="55" t="n">
        <v>61.2568</v>
      </c>
      <c r="E7" s="56" t="n">
        <v>0</v>
      </c>
      <c r="F7" s="56" t="n">
        <v>0.0738559533471223</v>
      </c>
      <c r="G7" s="56" t="n">
        <v>27.5163709759555</v>
      </c>
      <c r="H7" s="56" t="n">
        <v>49.8242638265327</v>
      </c>
      <c r="I7" s="56" t="n">
        <v>12.6596022027394</v>
      </c>
      <c r="J7" s="56" t="n">
        <v>9.27740949442942</v>
      </c>
      <c r="K7" s="56" t="n">
        <v>0.648497546995895</v>
      </c>
      <c r="L7" s="56" t="n">
        <v>2.01646554521354</v>
      </c>
    </row>
    <row r="8" customFormat="false" ht="15" hidden="false" customHeight="true" outlineLevel="0" collapsed="false">
      <c r="B8" s="33" t="s">
        <v>74</v>
      </c>
      <c r="C8" s="55" t="n">
        <v>59.0432</v>
      </c>
      <c r="D8" s="55" t="n">
        <v>61.5095</v>
      </c>
      <c r="E8" s="56" t="n">
        <v>8.12901028479709</v>
      </c>
      <c r="F8" s="56" t="n">
        <v>14.8584019104187</v>
      </c>
      <c r="G8" s="56" t="n">
        <v>14.96879142059</v>
      </c>
      <c r="H8" s="56" t="n">
        <v>36.056784677936</v>
      </c>
      <c r="I8" s="56" t="n">
        <v>19.2118032021852</v>
      </c>
      <c r="J8" s="56" t="n">
        <v>5.94756184363038</v>
      </c>
      <c r="K8" s="56" t="n">
        <v>0.827646660442651</v>
      </c>
      <c r="L8" s="56" t="n">
        <v>9.87555807468742</v>
      </c>
    </row>
    <row r="9" customFormat="false" ht="15" hidden="false" customHeight="true" outlineLevel="0" collapsed="false">
      <c r="B9" s="33" t="s">
        <v>65</v>
      </c>
      <c r="C9" s="55" t="n">
        <v>58.6813</v>
      </c>
      <c r="D9" s="55" t="n">
        <v>61.4045</v>
      </c>
      <c r="E9" s="56" t="n">
        <v>7.17339734016448</v>
      </c>
      <c r="F9" s="56" t="n">
        <v>15.7399016546762</v>
      </c>
      <c r="G9" s="56" t="n">
        <v>20.9793678682432</v>
      </c>
      <c r="H9" s="56" t="n">
        <v>34.526530637937</v>
      </c>
      <c r="I9" s="56" t="n">
        <v>15.149939359064</v>
      </c>
      <c r="J9" s="56" t="n">
        <v>5.73959910990924</v>
      </c>
      <c r="K9" s="56" t="n">
        <v>0.691264030005943</v>
      </c>
      <c r="L9" s="56" t="n">
        <v>6.36126707826504</v>
      </c>
    </row>
    <row r="10" customFormat="false" ht="15" hidden="false" customHeight="true" outlineLevel="0" collapsed="false">
      <c r="B10" s="33" t="s">
        <v>66</v>
      </c>
      <c r="C10" s="55" t="n">
        <v>55.8987</v>
      </c>
      <c r="D10" s="55" t="n">
        <v>61.0224</v>
      </c>
      <c r="E10" s="56" t="n">
        <v>17.6072130197334</v>
      </c>
      <c r="F10" s="56" t="n">
        <v>44.4184259349441</v>
      </c>
      <c r="G10" s="56" t="n">
        <v>17.3992365088452</v>
      </c>
      <c r="H10" s="56" t="n">
        <v>14.3364824769991</v>
      </c>
      <c r="I10" s="56" t="n">
        <v>4.51936165107932</v>
      </c>
      <c r="J10" s="56" t="n">
        <v>1.64403590831455</v>
      </c>
      <c r="K10" s="56" t="n">
        <v>0.0752445000843308</v>
      </c>
      <c r="L10" s="56" t="n">
        <v>2.17494791298612</v>
      </c>
    </row>
    <row r="11" customFormat="false" ht="15" hidden="false" customHeight="true" outlineLevel="0" collapsed="false">
      <c r="B11" s="33" t="s">
        <v>67</v>
      </c>
      <c r="C11" s="55" t="n">
        <v>48.2523</v>
      </c>
      <c r="D11" s="55" t="n">
        <v>61.3948</v>
      </c>
      <c r="E11" s="56" t="n">
        <v>75.352086447403</v>
      </c>
      <c r="F11" s="56" t="n">
        <v>13.3285080771313</v>
      </c>
      <c r="G11" s="56" t="n">
        <v>9.92260553902995</v>
      </c>
      <c r="H11" s="56" t="n">
        <v>0.868049520536721</v>
      </c>
      <c r="I11" s="56" t="n">
        <v>0.257112493854627</v>
      </c>
      <c r="J11" s="56" t="n">
        <v>0.271637922044386</v>
      </c>
      <c r="K11" s="56" t="n">
        <v>0</v>
      </c>
      <c r="L11" s="56" t="n">
        <v>1.04040857985877</v>
      </c>
    </row>
    <row r="12" customFormat="false" ht="15" hidden="false" customHeight="true" outlineLevel="0" collapsed="false">
      <c r="B12" s="33" t="s">
        <v>68</v>
      </c>
      <c r="C12" s="55" t="n">
        <v>60.311</v>
      </c>
      <c r="D12" s="55" t="n">
        <v>61.2739</v>
      </c>
      <c r="E12" s="56" t="n">
        <v>0</v>
      </c>
      <c r="F12" s="56" t="n">
        <v>0</v>
      </c>
      <c r="G12" s="56" t="n">
        <v>23.6973899832212</v>
      </c>
      <c r="H12" s="56" t="n">
        <v>49.4766653026942</v>
      </c>
      <c r="I12" s="56" t="n">
        <v>18.6585069787749</v>
      </c>
      <c r="J12" s="56" t="n">
        <v>7.45394635085157</v>
      </c>
      <c r="K12" s="56" t="n">
        <v>0.713491384458154</v>
      </c>
      <c r="L12" s="56" t="n">
        <v>2.63892123232444</v>
      </c>
    </row>
    <row r="13" customFormat="false" ht="15" hidden="false" customHeight="true" outlineLevel="0" collapsed="false">
      <c r="B13" s="33" t="s">
        <v>69</v>
      </c>
      <c r="C13" s="55" t="n">
        <v>60.7185</v>
      </c>
      <c r="D13" s="57" t="n">
        <v>61.7012</v>
      </c>
      <c r="E13" s="56" t="n">
        <v>0</v>
      </c>
      <c r="F13" s="56" t="n">
        <v>0</v>
      </c>
      <c r="G13" s="56" t="n">
        <v>23.427488251531</v>
      </c>
      <c r="H13" s="56" t="n">
        <v>42.8741995666858</v>
      </c>
      <c r="I13" s="56" t="n">
        <v>18.6200506867225</v>
      </c>
      <c r="J13" s="56" t="n">
        <v>14.3516977721853</v>
      </c>
      <c r="K13" s="56" t="n">
        <v>0.726563722875436</v>
      </c>
      <c r="L13" s="56" t="n">
        <v>2.54984214731473</v>
      </c>
    </row>
    <row r="14" customFormat="false" ht="15" hidden="false" customHeight="true" outlineLevel="0" collapsed="false">
      <c r="B14" s="33" t="s">
        <v>70</v>
      </c>
      <c r="C14" s="55" t="n">
        <v>63.707865115</v>
      </c>
      <c r="D14" s="55" t="n">
        <v>63.73703746</v>
      </c>
      <c r="E14" s="56" t="n">
        <v>0.21111926799192</v>
      </c>
      <c r="F14" s="56" t="n">
        <v>0</v>
      </c>
      <c r="G14" s="56" t="n">
        <v>0.364084773982429</v>
      </c>
      <c r="H14" s="56" t="n">
        <v>17.877003833734</v>
      </c>
      <c r="I14" s="56" t="n">
        <v>30.1339167902194</v>
      </c>
      <c r="J14" s="56" t="n">
        <v>47.2326582314923</v>
      </c>
      <c r="K14" s="56" t="n">
        <v>4.18121710257997</v>
      </c>
      <c r="L14" s="56" t="n">
        <v>1.34598994737391</v>
      </c>
    </row>
    <row r="15" customFormat="false" ht="15" hidden="false" customHeight="true" outlineLevel="0" collapsed="false">
      <c r="B15" s="34" t="s">
        <v>71</v>
      </c>
      <c r="C15" s="58" t="n">
        <v>58.854539181</v>
      </c>
      <c r="D15" s="58" t="n">
        <v>61.623290377</v>
      </c>
      <c r="E15" s="59" t="n">
        <v>12.6270222554196</v>
      </c>
      <c r="F15" s="59" t="n">
        <v>8.12919800136939</v>
      </c>
      <c r="G15" s="59" t="n">
        <v>13.6786233667759</v>
      </c>
      <c r="H15" s="59" t="n">
        <v>39.1532415502402</v>
      </c>
      <c r="I15" s="59" t="n">
        <v>14.0883086899689</v>
      </c>
      <c r="J15" s="59" t="n">
        <v>11.4289756169329</v>
      </c>
      <c r="K15" s="59" t="n">
        <v>0.894630519293123</v>
      </c>
      <c r="L15" s="59" t="n">
        <v>1.14131407105058</v>
      </c>
    </row>
    <row r="16" customFormat="false" ht="27" hidden="false" customHeight="true" outlineLevel="0" collapsed="false">
      <c r="B16" s="48" t="s">
        <v>43</v>
      </c>
      <c r="C16" s="53" t="n">
        <v>60.8192</v>
      </c>
      <c r="D16" s="53" t="n">
        <v>61.7177</v>
      </c>
      <c r="E16" s="54" t="n">
        <v>2.14108141974899</v>
      </c>
      <c r="F16" s="54" t="n">
        <v>3.04267506582</v>
      </c>
      <c r="G16" s="54" t="n">
        <v>8.12341764119776</v>
      </c>
      <c r="H16" s="54" t="n">
        <v>54.2029437797115</v>
      </c>
      <c r="I16" s="54" t="n">
        <v>13.1888212840567</v>
      </c>
      <c r="J16" s="54" t="n">
        <v>18.4624983230076</v>
      </c>
      <c r="K16" s="54" t="n">
        <v>0.838562486457465</v>
      </c>
      <c r="L16" s="54" t="n">
        <v>100</v>
      </c>
    </row>
    <row r="17" customFormat="false" ht="15" hidden="false" customHeight="true" outlineLevel="0" collapsed="false">
      <c r="B17" s="33" t="s">
        <v>62</v>
      </c>
      <c r="C17" s="55" t="n">
        <v>61.4414</v>
      </c>
      <c r="D17" s="55" t="n">
        <v>61.7494</v>
      </c>
      <c r="E17" s="56" t="n">
        <v>0.0457978014300458</v>
      </c>
      <c r="F17" s="56" t="n">
        <v>0.0368042044209325</v>
      </c>
      <c r="G17" s="56" t="n">
        <v>5.57566395137531</v>
      </c>
      <c r="H17" s="56" t="n">
        <v>59.0921855787924</v>
      </c>
      <c r="I17" s="56" t="n">
        <v>12.3333694264265</v>
      </c>
      <c r="J17" s="56" t="n">
        <v>22.0178070533116</v>
      </c>
      <c r="K17" s="56" t="n">
        <v>0.898371984243164</v>
      </c>
      <c r="L17" s="56" t="n">
        <v>74.4331352950613</v>
      </c>
    </row>
    <row r="18" customFormat="false" ht="15" hidden="false" customHeight="true" outlineLevel="0" collapsed="false">
      <c r="B18" s="33" t="s">
        <v>63</v>
      </c>
      <c r="C18" s="55" t="n">
        <v>60.2665</v>
      </c>
      <c r="D18" s="55" t="n">
        <v>61.1096</v>
      </c>
      <c r="E18" s="56" t="n">
        <v>0</v>
      </c>
      <c r="F18" s="56" t="n">
        <v>0</v>
      </c>
      <c r="G18" s="56" t="n">
        <v>20.8146525371918</v>
      </c>
      <c r="H18" s="56" t="n">
        <v>59.8877584612249</v>
      </c>
      <c r="I18" s="56" t="n">
        <v>9.32949005345582</v>
      </c>
      <c r="J18" s="56" t="n">
        <v>9.72374629649951</v>
      </c>
      <c r="K18" s="56" t="n">
        <v>0.244352651627973</v>
      </c>
      <c r="L18" s="56" t="n">
        <v>1.27614717223128</v>
      </c>
    </row>
    <row r="19" customFormat="false" ht="15" hidden="false" customHeight="true" outlineLevel="0" collapsed="false">
      <c r="B19" s="33" t="s">
        <v>74</v>
      </c>
      <c r="C19" s="55" t="n">
        <v>58.9532</v>
      </c>
      <c r="D19" s="55" t="n">
        <v>61.3642</v>
      </c>
      <c r="E19" s="56" t="n">
        <v>8.99944171727387</v>
      </c>
      <c r="F19" s="56" t="n">
        <v>11.4881125588969</v>
      </c>
      <c r="G19" s="56" t="n">
        <v>14.6590447014799</v>
      </c>
      <c r="H19" s="56" t="n">
        <v>40.3660448465007</v>
      </c>
      <c r="I19" s="56" t="n">
        <v>18.2190923213851</v>
      </c>
      <c r="J19" s="56" t="n">
        <v>5.81260941725331</v>
      </c>
      <c r="K19" s="56" t="n">
        <v>0.455654437210255</v>
      </c>
      <c r="L19" s="56" t="n">
        <v>10.5529155037123</v>
      </c>
    </row>
    <row r="20" customFormat="false" ht="15" hidden="false" customHeight="true" outlineLevel="0" collapsed="false">
      <c r="B20" s="33" t="s">
        <v>65</v>
      </c>
      <c r="C20" s="55" t="n">
        <v>58.0734</v>
      </c>
      <c r="D20" s="55" t="n">
        <v>61.339</v>
      </c>
      <c r="E20" s="56" t="n">
        <v>10.5688368295834</v>
      </c>
      <c r="F20" s="56" t="n">
        <v>18.8326120975765</v>
      </c>
      <c r="G20" s="56" t="n">
        <v>17.8423403300967</v>
      </c>
      <c r="H20" s="56" t="n">
        <v>33.5304437008271</v>
      </c>
      <c r="I20" s="56" t="n">
        <v>13.2695503307453</v>
      </c>
      <c r="J20" s="56" t="n">
        <v>5.30465321151651</v>
      </c>
      <c r="K20" s="56" t="n">
        <v>0.651563499654532</v>
      </c>
      <c r="L20" s="56" t="n">
        <v>8.21197284453802</v>
      </c>
    </row>
    <row r="21" s="47" customFormat="true" ht="15" hidden="false" customHeight="true" outlineLevel="0" collapsed="false">
      <c r="B21" s="33" t="s">
        <v>66</v>
      </c>
      <c r="C21" s="55" t="n">
        <v>56.2847</v>
      </c>
      <c r="D21" s="55" t="n">
        <v>61.2064</v>
      </c>
      <c r="E21" s="56" t="n">
        <v>18.9185570281276</v>
      </c>
      <c r="F21" s="56" t="n">
        <v>25.7209474269447</v>
      </c>
      <c r="G21" s="56" t="n">
        <v>21.2530673194757</v>
      </c>
      <c r="H21" s="56" t="n">
        <v>25.5381453742057</v>
      </c>
      <c r="I21" s="56" t="n">
        <v>5.38451014580501</v>
      </c>
      <c r="J21" s="56" t="n">
        <v>3.18477270544127</v>
      </c>
      <c r="K21" s="56" t="n">
        <v>0</v>
      </c>
      <c r="L21" s="56" t="n">
        <v>0.859072744774942</v>
      </c>
    </row>
    <row r="22" s="47" customFormat="true" ht="15" hidden="false" customHeight="true" outlineLevel="0" collapsed="false">
      <c r="B22" s="33" t="s">
        <v>67</v>
      </c>
      <c r="C22" s="55" t="n">
        <v>48.98149363</v>
      </c>
      <c r="D22" s="55" t="s">
        <v>75</v>
      </c>
      <c r="E22" s="56" t="n">
        <v>74.1695505803141</v>
      </c>
      <c r="F22" s="56" t="n">
        <v>5.76076464910422</v>
      </c>
      <c r="G22" s="56" t="n">
        <v>20.0696847705817</v>
      </c>
      <c r="H22" s="56" t="n">
        <v>0</v>
      </c>
      <c r="I22" s="56" t="n">
        <v>0</v>
      </c>
      <c r="J22" s="56" t="n">
        <v>0</v>
      </c>
      <c r="K22" s="56" t="n">
        <v>0</v>
      </c>
      <c r="L22" s="56" t="n">
        <v>0.106219732083813</v>
      </c>
    </row>
    <row r="23" customFormat="false" ht="15" hidden="false" customHeight="true" outlineLevel="0" collapsed="false">
      <c r="B23" s="33" t="s">
        <v>68</v>
      </c>
      <c r="C23" s="55" t="n">
        <v>60.5451</v>
      </c>
      <c r="D23" s="55" t="n">
        <v>61.2584</v>
      </c>
      <c r="E23" s="56" t="n">
        <v>0</v>
      </c>
      <c r="F23" s="56" t="n">
        <v>0</v>
      </c>
      <c r="G23" s="56" t="n">
        <v>16.9660902762183</v>
      </c>
      <c r="H23" s="56" t="n">
        <v>57.6894133049199</v>
      </c>
      <c r="I23" s="56" t="n">
        <v>15.1592758408149</v>
      </c>
      <c r="J23" s="56" t="n">
        <v>9.29399735296788</v>
      </c>
      <c r="K23" s="56" t="n">
        <v>0.891223225078957</v>
      </c>
      <c r="L23" s="56" t="n">
        <v>2.09344670739961</v>
      </c>
    </row>
    <row r="24" customFormat="false" ht="15" hidden="false" customHeight="true" outlineLevel="0" collapsed="false">
      <c r="B24" s="33" t="s">
        <v>69</v>
      </c>
      <c r="C24" s="55" t="n">
        <v>61.7093</v>
      </c>
      <c r="D24" s="55" t="n">
        <v>62.1336</v>
      </c>
      <c r="E24" s="56" t="n">
        <v>0</v>
      </c>
      <c r="F24" s="56" t="n">
        <v>0</v>
      </c>
      <c r="G24" s="56" t="n">
        <v>8.35338065957201</v>
      </c>
      <c r="H24" s="56" t="n">
        <v>47.0052247140528</v>
      </c>
      <c r="I24" s="56" t="n">
        <v>18.1604385165406</v>
      </c>
      <c r="J24" s="56" t="n">
        <v>24.5497374805838</v>
      </c>
      <c r="K24" s="56" t="n">
        <v>1.9312186292507</v>
      </c>
      <c r="L24" s="56" t="n">
        <v>0.973987205969931</v>
      </c>
    </row>
    <row r="25" customFormat="false" ht="15" hidden="false" customHeight="true" outlineLevel="0" collapsed="false">
      <c r="B25" s="33" t="s">
        <v>70</v>
      </c>
      <c r="C25" s="55" t="n">
        <v>63.149365931</v>
      </c>
      <c r="D25" s="55" t="n">
        <v>63.202757205</v>
      </c>
      <c r="E25" s="56" t="n">
        <v>0.324248480453712</v>
      </c>
      <c r="F25" s="60" t="n">
        <v>0</v>
      </c>
      <c r="G25" s="56" t="n">
        <v>1.11836248621944</v>
      </c>
      <c r="H25" s="56" t="n">
        <v>27.0594200078999</v>
      </c>
      <c r="I25" s="56" t="n">
        <v>30.1736792769848</v>
      </c>
      <c r="J25" s="56" t="n">
        <v>38.6916868585039</v>
      </c>
      <c r="K25" s="56" t="n">
        <v>2.63260288993828</v>
      </c>
      <c r="L25" s="56" t="n">
        <v>0.848332491242442</v>
      </c>
    </row>
    <row r="26" customFormat="false" ht="15" hidden="false" customHeight="true" outlineLevel="0" collapsed="false">
      <c r="B26" s="34" t="s">
        <v>71</v>
      </c>
      <c r="C26" s="58" t="n">
        <v>58.338593445</v>
      </c>
      <c r="D26" s="58" t="n">
        <v>61.674234213</v>
      </c>
      <c r="E26" s="59" t="n">
        <v>7.02911085083113</v>
      </c>
      <c r="F26" s="61" t="n">
        <v>4.55046113511375</v>
      </c>
      <c r="G26" s="59" t="n">
        <v>7.06673078862249</v>
      </c>
      <c r="H26" s="61" t="n">
        <v>50.6767710458343</v>
      </c>
      <c r="I26" s="59" t="n">
        <v>12.5394621512399</v>
      </c>
      <c r="J26" s="61" t="n">
        <v>17.3051713840259</v>
      </c>
      <c r="K26" s="59" t="n">
        <v>0.832292644332576</v>
      </c>
      <c r="L26" s="59" t="n">
        <v>0.644770302986428</v>
      </c>
    </row>
    <row r="27" customFormat="false" ht="15" hidden="false" customHeight="true" outlineLevel="0" collapsed="false">
      <c r="B27" s="48" t="s">
        <v>44</v>
      </c>
      <c r="C27" s="53" t="n">
        <v>59.8853</v>
      </c>
      <c r="D27" s="53" t="n">
        <v>61.4321</v>
      </c>
      <c r="E27" s="54" t="n">
        <v>3.07082586521523</v>
      </c>
      <c r="F27" s="54" t="n">
        <v>4.39813825319346</v>
      </c>
      <c r="G27" s="54" t="n">
        <v>21.4267673097548</v>
      </c>
      <c r="H27" s="54" t="n">
        <v>44.7527404591541</v>
      </c>
      <c r="I27" s="54" t="n">
        <v>16.1893527540738</v>
      </c>
      <c r="J27" s="54" t="n">
        <v>9.37925992641668</v>
      </c>
      <c r="K27" s="54" t="n">
        <v>0.78291543219191</v>
      </c>
      <c r="L27" s="54" t="n">
        <v>100</v>
      </c>
    </row>
    <row r="28" customFormat="false" ht="15" hidden="false" customHeight="true" outlineLevel="0" collapsed="false">
      <c r="B28" s="33" t="s">
        <v>62</v>
      </c>
      <c r="C28" s="55" t="n">
        <v>60.424</v>
      </c>
      <c r="D28" s="55" t="n">
        <v>61.307</v>
      </c>
      <c r="E28" s="56" t="n">
        <v>0</v>
      </c>
      <c r="F28" s="56" t="n">
        <v>0.0500667204213671</v>
      </c>
      <c r="G28" s="56" t="n">
        <v>22.1500280643856</v>
      </c>
      <c r="H28" s="56" t="n">
        <v>51.6715457340679</v>
      </c>
      <c r="I28" s="56" t="n">
        <v>15.8813494451829</v>
      </c>
      <c r="J28" s="56" t="n">
        <v>9.5620102557464</v>
      </c>
      <c r="K28" s="56" t="n">
        <v>0.684999780195858</v>
      </c>
      <c r="L28" s="56" t="n">
        <v>67.0327781100108</v>
      </c>
    </row>
    <row r="29" customFormat="false" ht="15" hidden="false" customHeight="true" outlineLevel="0" collapsed="false">
      <c r="B29" s="33" t="s">
        <v>63</v>
      </c>
      <c r="C29" s="55" t="n">
        <v>60.0669</v>
      </c>
      <c r="D29" s="55" t="n">
        <v>61.3751</v>
      </c>
      <c r="E29" s="56" t="n">
        <v>0</v>
      </c>
      <c r="F29" s="56" t="n">
        <v>0.109723939136997</v>
      </c>
      <c r="G29" s="56" t="n">
        <v>30.7710462030093</v>
      </c>
      <c r="H29" s="56" t="n">
        <v>44.9369491796399</v>
      </c>
      <c r="I29" s="56" t="n">
        <v>14.2768640460441</v>
      </c>
      <c r="J29" s="56" t="n">
        <v>9.06064698106905</v>
      </c>
      <c r="K29" s="56" t="n">
        <v>0.844769651100713</v>
      </c>
      <c r="L29" s="56" t="n">
        <v>2.80740772483755</v>
      </c>
    </row>
    <row r="30" customFormat="false" ht="15" hidden="false" customHeight="true" outlineLevel="0" collapsed="false">
      <c r="B30" s="33" t="s">
        <v>74</v>
      </c>
      <c r="C30" s="55" t="n">
        <v>59.154</v>
      </c>
      <c r="D30" s="55" t="n">
        <v>61.7076</v>
      </c>
      <c r="E30" s="56" t="n">
        <v>7.05669421439352</v>
      </c>
      <c r="F30" s="56" t="n">
        <v>19.0103836733741</v>
      </c>
      <c r="G30" s="56" t="n">
        <v>15.3503796448474</v>
      </c>
      <c r="H30" s="56" t="n">
        <v>30.7480506893743</v>
      </c>
      <c r="I30" s="56" t="n">
        <v>20.4347597626089</v>
      </c>
      <c r="J30" s="56" t="n">
        <v>6.11381463522859</v>
      </c>
      <c r="K30" s="56" t="n">
        <v>1.28591738017323</v>
      </c>
      <c r="L30" s="56" t="n">
        <v>9.15188217949216</v>
      </c>
    </row>
    <row r="31" customFormat="false" ht="15" hidden="false" customHeight="true" outlineLevel="0" collapsed="false">
      <c r="B31" s="33" t="s">
        <v>65</v>
      </c>
      <c r="C31" s="55" t="n">
        <v>59.8979</v>
      </c>
      <c r="D31" s="55" t="n">
        <v>61.5147</v>
      </c>
      <c r="E31" s="56" t="n">
        <v>0.378257880829571</v>
      </c>
      <c r="F31" s="56" t="n">
        <v>9.55060014235708</v>
      </c>
      <c r="G31" s="56" t="n">
        <v>27.2573591786191</v>
      </c>
      <c r="H31" s="56" t="n">
        <v>36.5199543677298</v>
      </c>
      <c r="I31" s="56" t="n">
        <v>18.9130768630739</v>
      </c>
      <c r="J31" s="56" t="n">
        <v>6.61003666182393</v>
      </c>
      <c r="K31" s="56" t="n">
        <v>0.770714905566552</v>
      </c>
      <c r="L31" s="56" t="n">
        <v>4.38400796105308</v>
      </c>
    </row>
    <row r="32" customFormat="false" ht="11.25" hidden="false" customHeight="false" outlineLevel="0" collapsed="false">
      <c r="B32" s="33" t="s">
        <v>66</v>
      </c>
      <c r="C32" s="55" t="n">
        <v>55.7998</v>
      </c>
      <c r="D32" s="55" t="n">
        <v>61.0592</v>
      </c>
      <c r="E32" s="56" t="n">
        <v>17.2710946703842</v>
      </c>
      <c r="F32" s="56" t="n">
        <v>49.2108873888964</v>
      </c>
      <c r="G32" s="56" t="n">
        <v>16.4114383090988</v>
      </c>
      <c r="H32" s="56" t="n">
        <v>11.4653179169188</v>
      </c>
      <c r="I32" s="56" t="n">
        <v>4.29761031647322</v>
      </c>
      <c r="J32" s="56" t="n">
        <v>1.24912053468507</v>
      </c>
      <c r="K32" s="56" t="n">
        <v>0.094530863543542</v>
      </c>
      <c r="L32" s="56" t="n">
        <v>3.58080411167189</v>
      </c>
    </row>
    <row r="33" customFormat="false" ht="15" hidden="false" customHeight="true" outlineLevel="0" collapsed="false">
      <c r="B33" s="33" t="s">
        <v>67</v>
      </c>
      <c r="C33" s="55" t="n">
        <v>48.2117</v>
      </c>
      <c r="D33" s="55" t="s">
        <v>76</v>
      </c>
      <c r="E33" s="56" t="n">
        <v>75.4179188395388</v>
      </c>
      <c r="F33" s="56" t="n">
        <v>13.74980832417</v>
      </c>
      <c r="G33" s="56" t="n">
        <v>9.35771231456592</v>
      </c>
      <c r="H33" s="56" t="n">
        <v>0.916374292765335</v>
      </c>
      <c r="I33" s="56" t="n">
        <v>0.271426081281037</v>
      </c>
      <c r="J33" s="56" t="n">
        <v>0.286760147678855</v>
      </c>
      <c r="K33" s="56" t="n">
        <v>0</v>
      </c>
      <c r="L33" s="56" t="n">
        <v>2.0384783163467</v>
      </c>
    </row>
    <row r="34" customFormat="false" ht="15" hidden="false" customHeight="true" outlineLevel="0" collapsed="false">
      <c r="B34" s="33" t="s">
        <v>68</v>
      </c>
      <c r="C34" s="55" t="n">
        <v>60.1485</v>
      </c>
      <c r="D34" s="55" t="n">
        <v>61.3216</v>
      </c>
      <c r="E34" s="56" t="n">
        <v>0</v>
      </c>
      <c r="F34" s="56" t="n">
        <v>0</v>
      </c>
      <c r="G34" s="56" t="n">
        <v>28.3704622651523</v>
      </c>
      <c r="H34" s="56" t="n">
        <v>43.7751267116017</v>
      </c>
      <c r="I34" s="56" t="n">
        <v>21.087779296253</v>
      </c>
      <c r="J34" s="56" t="n">
        <v>6.17652717333616</v>
      </c>
      <c r="K34" s="56" t="n">
        <v>0.590104553656724</v>
      </c>
      <c r="L34" s="56" t="n">
        <v>3.22169592145641</v>
      </c>
    </row>
    <row r="35" customFormat="false" ht="11.25" hidden="false" customHeight="false" outlineLevel="0" collapsed="false">
      <c r="B35" s="33" t="s">
        <v>69</v>
      </c>
      <c r="C35" s="55" t="n">
        <v>60.4749</v>
      </c>
      <c r="D35" s="57" t="n">
        <v>61.5793</v>
      </c>
      <c r="E35" s="56" t="n">
        <v>0</v>
      </c>
      <c r="F35" s="56" t="n">
        <v>0</v>
      </c>
      <c r="G35" s="56" t="n">
        <v>27.1327256479901</v>
      </c>
      <c r="H35" s="56" t="n">
        <v>41.8587876248271</v>
      </c>
      <c r="I35" s="56" t="n">
        <v>18.7330240213254</v>
      </c>
      <c r="J35" s="56" t="n">
        <v>11.8450048971596</v>
      </c>
      <c r="K35" s="56" t="n">
        <v>0.430457808697759</v>
      </c>
      <c r="L35" s="56" t="n">
        <v>4.23345582970596</v>
      </c>
    </row>
    <row r="36" customFormat="false" ht="11.25" hidden="false" customHeight="false" outlineLevel="0" collapsed="false">
      <c r="B36" s="33" t="s">
        <v>70</v>
      </c>
      <c r="C36" s="55" t="n">
        <v>63.976579815</v>
      </c>
      <c r="D36" s="55" t="n">
        <v>63.991608127</v>
      </c>
      <c r="E36" s="56" t="n">
        <v>0.156512558709995</v>
      </c>
      <c r="F36" s="60" t="n">
        <v>0</v>
      </c>
      <c r="G36" s="56" t="n">
        <v>0</v>
      </c>
      <c r="H36" s="56" t="n">
        <v>13.4447133614771</v>
      </c>
      <c r="I36" s="56" t="n">
        <v>30.1147237055344</v>
      </c>
      <c r="J36" s="56" t="n">
        <v>51.3553276163564</v>
      </c>
      <c r="K36" s="56" t="n">
        <v>4.92872275792203</v>
      </c>
      <c r="L36" s="56" t="n">
        <v>1.87767778253211</v>
      </c>
    </row>
    <row r="37" customFormat="false" ht="11.25" hidden="false" customHeight="false" outlineLevel="0" collapsed="false">
      <c r="B37" s="34" t="s">
        <v>71</v>
      </c>
      <c r="C37" s="58" t="n">
        <v>60.106702154</v>
      </c>
      <c r="D37" s="58" t="n">
        <v>61.59437553</v>
      </c>
      <c r="E37" s="59" t="n">
        <v>14.9336090500717</v>
      </c>
      <c r="F37" s="61" t="n">
        <v>9.60379568622625</v>
      </c>
      <c r="G37" s="59" t="n">
        <v>16.403015199045</v>
      </c>
      <c r="H37" s="61" t="n">
        <v>34.4050383292077</v>
      </c>
      <c r="I37" s="59" t="n">
        <v>14.726501886497</v>
      </c>
      <c r="J37" s="61" t="n">
        <v>9.00772337130831</v>
      </c>
      <c r="K37" s="59" t="n">
        <v>0.920316477644092</v>
      </c>
      <c r="L37" s="59" t="n">
        <v>1.67181206289335</v>
      </c>
    </row>
    <row r="38" customFormat="false" ht="123.75" hidden="false" customHeight="true" outlineLevel="0" collapsed="false">
      <c r="B38" s="50" t="s">
        <v>77</v>
      </c>
      <c r="C38" s="50"/>
      <c r="D38" s="50"/>
      <c r="E38" s="50"/>
      <c r="F38" s="50"/>
      <c r="G38" s="50"/>
      <c r="H38" s="50"/>
      <c r="I38" s="50"/>
      <c r="J38" s="50"/>
      <c r="K38" s="50"/>
    </row>
  </sheetData>
  <mergeCells count="5">
    <mergeCell ref="B2:K2"/>
    <mergeCell ref="C3:D3"/>
    <mergeCell ref="E3:K3"/>
    <mergeCell ref="L3:L4"/>
    <mergeCell ref="B38:K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J23" activeCellId="0" sqref="J23:N23"/>
    </sheetView>
  </sheetViews>
  <sheetFormatPr defaultColWidth="11.421875" defaultRowHeight="11.25" zeroHeight="false" outlineLevelRow="0" outlineLevelCol="0"/>
  <cols>
    <col collapsed="false" customWidth="true" hidden="false" outlineLevel="0" max="1" min="1" style="62" width="3.42"/>
    <col collapsed="false" customWidth="true" hidden="false" outlineLevel="0" max="2" min="2" style="62" width="24.85"/>
    <col collapsed="false" customWidth="true" hidden="false" outlineLevel="0" max="9" min="3" style="62" width="8.7"/>
    <col collapsed="false" customWidth="false" hidden="false" outlineLevel="0" max="257" min="10" style="62" width="11.42"/>
  </cols>
  <sheetData>
    <row r="2" customFormat="false" ht="40.5" hidden="false" customHeight="true" outlineLevel="0" collapsed="false">
      <c r="A2" s="63" t="s">
        <v>78</v>
      </c>
      <c r="B2" s="64" t="s">
        <v>79</v>
      </c>
      <c r="C2" s="64"/>
      <c r="D2" s="64"/>
      <c r="E2" s="64"/>
      <c r="F2" s="64"/>
      <c r="G2" s="64"/>
      <c r="H2" s="64"/>
      <c r="I2" s="64"/>
      <c r="J2" s="64"/>
    </row>
    <row r="3" customFormat="false" ht="11.25" hidden="false" customHeight="false" outlineLevel="0" collapsed="false">
      <c r="B3" s="65"/>
      <c r="C3" s="66"/>
      <c r="D3" s="66"/>
      <c r="E3" s="66"/>
      <c r="F3" s="66"/>
      <c r="G3" s="66"/>
      <c r="H3" s="67"/>
      <c r="I3" s="67" t="s">
        <v>1</v>
      </c>
    </row>
    <row r="4" customFormat="false" ht="15" hidden="false" customHeight="true" outlineLevel="0" collapsed="false">
      <c r="B4" s="68"/>
      <c r="C4" s="69" t="n">
        <v>55</v>
      </c>
      <c r="D4" s="69" t="n">
        <v>56</v>
      </c>
      <c r="E4" s="69" t="n">
        <v>57</v>
      </c>
      <c r="F4" s="69" t="n">
        <v>58</v>
      </c>
      <c r="G4" s="69" t="n">
        <v>59</v>
      </c>
      <c r="H4" s="69" t="n">
        <v>60</v>
      </c>
      <c r="I4" s="69" t="n">
        <v>61</v>
      </c>
    </row>
    <row r="5" customFormat="false" ht="15" hidden="false" customHeight="true" outlineLevel="0" collapsed="false">
      <c r="B5" s="70" t="s">
        <v>11</v>
      </c>
      <c r="C5" s="71"/>
      <c r="D5" s="71"/>
      <c r="E5" s="71"/>
      <c r="F5" s="72"/>
      <c r="G5" s="71"/>
      <c r="H5" s="71"/>
      <c r="I5" s="73"/>
    </row>
    <row r="6" customFormat="false" ht="15" hidden="false" customHeight="true" outlineLevel="0" collapsed="false">
      <c r="B6" s="74" t="s">
        <v>80</v>
      </c>
      <c r="C6" s="75" t="n">
        <v>1.00755383439991</v>
      </c>
      <c r="D6" s="75" t="n">
        <v>1.08512271055905</v>
      </c>
      <c r="E6" s="75" t="n">
        <v>1.19025070294742</v>
      </c>
      <c r="F6" s="76" t="n">
        <v>1.2618679197913</v>
      </c>
      <c r="G6" s="75" t="n">
        <v>1.21728088688906</v>
      </c>
      <c r="H6" s="75" t="n">
        <v>1.27896174142167</v>
      </c>
      <c r="I6" s="75" t="n">
        <v>1.27680728467268</v>
      </c>
      <c r="J6" s="77"/>
      <c r="K6" s="78"/>
      <c r="L6" s="78"/>
    </row>
    <row r="7" customFormat="false" ht="15" hidden="false" customHeight="true" outlineLevel="0" collapsed="false">
      <c r="B7" s="74" t="s">
        <v>81</v>
      </c>
      <c r="C7" s="75" t="n">
        <v>0.735711537215619</v>
      </c>
      <c r="D7" s="75" t="n">
        <v>0.883506476014212</v>
      </c>
      <c r="E7" s="75" t="n">
        <v>1.90590987239554</v>
      </c>
      <c r="F7" s="76" t="n">
        <v>2.55330760220068</v>
      </c>
      <c r="G7" s="75" t="n">
        <v>3.6369705738151</v>
      </c>
      <c r="H7" s="75" t="n">
        <v>4.98660077996701</v>
      </c>
      <c r="I7" s="75" t="n">
        <v>6.27894732581904</v>
      </c>
      <c r="J7" s="77"/>
      <c r="K7" s="78"/>
      <c r="L7" s="78"/>
    </row>
    <row r="8" customFormat="false" ht="15" hidden="false" customHeight="true" outlineLevel="0" collapsed="false">
      <c r="B8" s="74" t="s">
        <v>82</v>
      </c>
      <c r="C8" s="75" t="n">
        <v>0.514532278873925</v>
      </c>
      <c r="D8" s="75" t="n">
        <v>0.784365391393149</v>
      </c>
      <c r="E8" s="75" t="n">
        <v>1.32280407872056</v>
      </c>
      <c r="F8" s="76" t="n">
        <v>1.88641447417552</v>
      </c>
      <c r="G8" s="75" t="n">
        <v>2.24663460833253</v>
      </c>
      <c r="H8" s="75" t="n">
        <v>2.28312042742874</v>
      </c>
      <c r="I8" s="75" t="n">
        <v>2.36902874027692</v>
      </c>
      <c r="J8" s="77"/>
      <c r="K8" s="78"/>
      <c r="L8" s="78"/>
    </row>
    <row r="9" customFormat="false" ht="15" hidden="false" customHeight="true" outlineLevel="0" collapsed="false">
      <c r="B9" s="74" t="s">
        <v>83</v>
      </c>
      <c r="C9" s="75" t="n">
        <v>0.0143265045312206</v>
      </c>
      <c r="D9" s="75" t="n">
        <v>0.0487353077611086</v>
      </c>
      <c r="E9" s="75" t="n">
        <v>0.0954092221196836</v>
      </c>
      <c r="F9" s="76" t="n">
        <v>0.157548281305584</v>
      </c>
      <c r="G9" s="75" t="n">
        <v>0.276519920249205</v>
      </c>
      <c r="H9" s="75" t="n">
        <v>14.2211135456533</v>
      </c>
      <c r="I9" s="75" t="n">
        <v>23.263559476859</v>
      </c>
      <c r="J9" s="77"/>
      <c r="K9" s="78"/>
      <c r="L9" s="78"/>
    </row>
    <row r="10" customFormat="false" ht="15" hidden="false" customHeight="true" outlineLevel="0" collapsed="false">
      <c r="B10" s="74" t="s">
        <v>84</v>
      </c>
      <c r="C10" s="75" t="n">
        <v>2.27212415502068</v>
      </c>
      <c r="D10" s="75" t="n">
        <v>2.80172988572752</v>
      </c>
      <c r="E10" s="75" t="n">
        <v>4.5143738761832</v>
      </c>
      <c r="F10" s="75" t="n">
        <v>5.85913827747309</v>
      </c>
      <c r="G10" s="75" t="n">
        <v>7.3774059892859</v>
      </c>
      <c r="H10" s="75" t="n">
        <v>22.7697964944707</v>
      </c>
      <c r="I10" s="75" t="n">
        <v>33.1883428276276</v>
      </c>
      <c r="J10" s="77"/>
      <c r="K10" s="78"/>
      <c r="L10" s="78"/>
    </row>
    <row r="11" customFormat="false" ht="15" hidden="false" customHeight="true" outlineLevel="0" collapsed="false">
      <c r="B11" s="70" t="s">
        <v>43</v>
      </c>
      <c r="C11" s="79"/>
      <c r="D11" s="79"/>
      <c r="E11" s="79"/>
      <c r="F11" s="79"/>
      <c r="G11" s="79"/>
      <c r="H11" s="79"/>
      <c r="I11" s="80"/>
      <c r="J11" s="77"/>
      <c r="K11" s="78"/>
      <c r="L11" s="78"/>
    </row>
    <row r="12" customFormat="false" ht="15" hidden="false" customHeight="true" outlineLevel="0" collapsed="false">
      <c r="B12" s="74" t="s">
        <v>80</v>
      </c>
      <c r="C12" s="75" t="n">
        <v>0.141098688758221</v>
      </c>
      <c r="D12" s="75" t="n">
        <v>0.152376019225373</v>
      </c>
      <c r="E12" s="75" t="n">
        <v>0.216304534153921</v>
      </c>
      <c r="F12" s="76" t="n">
        <v>0.218792677539566</v>
      </c>
      <c r="G12" s="75" t="n">
        <v>0.204520164011152</v>
      </c>
      <c r="H12" s="75" t="n">
        <v>0.180730030653201</v>
      </c>
      <c r="I12" s="75" t="n">
        <v>0.197660980173661</v>
      </c>
      <c r="J12" s="77"/>
      <c r="K12" s="78"/>
      <c r="L12" s="78"/>
    </row>
    <row r="13" customFormat="false" ht="15" hidden="false" customHeight="true" outlineLevel="0" collapsed="false">
      <c r="B13" s="74" t="s">
        <v>85</v>
      </c>
      <c r="C13" s="75" t="n">
        <v>1.2547503253046</v>
      </c>
      <c r="D13" s="75" t="n">
        <v>1.39081115508673</v>
      </c>
      <c r="E13" s="75" t="n">
        <v>2.81796191438728</v>
      </c>
      <c r="F13" s="76" t="n">
        <v>3.69648598154391</v>
      </c>
      <c r="G13" s="75" t="n">
        <v>5.16399280494382</v>
      </c>
      <c r="H13" s="75" t="n">
        <v>6.71418460756851</v>
      </c>
      <c r="I13" s="75" t="n">
        <v>8.3299707020769</v>
      </c>
      <c r="J13" s="77"/>
      <c r="K13" s="78"/>
      <c r="L13" s="78"/>
    </row>
    <row r="14" customFormat="false" ht="15" hidden="false" customHeight="true" outlineLevel="0" collapsed="false">
      <c r="B14" s="74" t="s">
        <v>82</v>
      </c>
      <c r="C14" s="75" t="n">
        <v>0.25277382943233</v>
      </c>
      <c r="D14" s="75" t="n">
        <v>0.371382196056362</v>
      </c>
      <c r="E14" s="75" t="n">
        <v>0.519322410324173</v>
      </c>
      <c r="F14" s="76" t="n">
        <v>0.739936971361419</v>
      </c>
      <c r="G14" s="75" t="n">
        <v>0.847186788390609</v>
      </c>
      <c r="H14" s="75" t="n">
        <v>1.01168932854604</v>
      </c>
      <c r="I14" s="75" t="n">
        <v>0.999329642952876</v>
      </c>
      <c r="J14" s="77"/>
      <c r="K14" s="78"/>
      <c r="L14" s="78"/>
    </row>
    <row r="15" customFormat="false" ht="15" hidden="false" customHeight="true" outlineLevel="0" collapsed="false">
      <c r="B15" s="74" t="s">
        <v>83</v>
      </c>
      <c r="C15" s="75" t="n">
        <v>0.0163508426205556</v>
      </c>
      <c r="D15" s="75" t="n">
        <v>0.0295357417960839</v>
      </c>
      <c r="E15" s="75" t="n">
        <v>0.0596542852670879</v>
      </c>
      <c r="F15" s="76" t="n">
        <v>0.125425121215773</v>
      </c>
      <c r="G15" s="75" t="n">
        <v>0.153432075882269</v>
      </c>
      <c r="H15" s="75" t="n">
        <v>8.60824065060124</v>
      </c>
      <c r="I15" s="75" t="n">
        <v>14.928552077476</v>
      </c>
      <c r="J15" s="77"/>
      <c r="K15" s="78"/>
      <c r="L15" s="78"/>
    </row>
    <row r="16" customFormat="false" ht="15" hidden="false" customHeight="true" outlineLevel="0" collapsed="false">
      <c r="B16" s="74" t="s">
        <v>84</v>
      </c>
      <c r="C16" s="75" t="n">
        <v>1.66497368611571</v>
      </c>
      <c r="D16" s="75" t="n">
        <v>1.94410511216454</v>
      </c>
      <c r="E16" s="75" t="n">
        <v>3.61324314413247</v>
      </c>
      <c r="F16" s="75" t="n">
        <v>4.78064075166067</v>
      </c>
      <c r="G16" s="75" t="n">
        <v>6.36913183322785</v>
      </c>
      <c r="H16" s="75" t="n">
        <v>16.514844617369</v>
      </c>
      <c r="I16" s="75" t="n">
        <v>24.4555134026794</v>
      </c>
      <c r="J16" s="77"/>
      <c r="K16" s="78"/>
      <c r="L16" s="78"/>
    </row>
    <row r="17" customFormat="false" ht="15" hidden="false" customHeight="true" outlineLevel="0" collapsed="false">
      <c r="B17" s="70" t="s">
        <v>44</v>
      </c>
      <c r="C17" s="79"/>
      <c r="D17" s="79"/>
      <c r="E17" s="79"/>
      <c r="F17" s="79"/>
      <c r="G17" s="79"/>
      <c r="H17" s="79"/>
      <c r="I17" s="80"/>
      <c r="J17" s="77"/>
      <c r="K17" s="78"/>
      <c r="L17" s="78"/>
    </row>
    <row r="18" customFormat="false" ht="15" hidden="false" customHeight="true" outlineLevel="0" collapsed="false">
      <c r="B18" s="74" t="s">
        <v>80</v>
      </c>
      <c r="C18" s="75" t="n">
        <v>1.91804939637567</v>
      </c>
      <c r="D18" s="75" t="n">
        <v>2.06857947482046</v>
      </c>
      <c r="E18" s="75" t="n">
        <v>2.21908469923756</v>
      </c>
      <c r="F18" s="76" t="n">
        <v>2.37604137290079</v>
      </c>
      <c r="G18" s="75" t="n">
        <v>2.30863133846162</v>
      </c>
      <c r="H18" s="75" t="n">
        <v>2.46941601347083</v>
      </c>
      <c r="I18" s="75" t="n">
        <v>2.45163578462159</v>
      </c>
      <c r="J18" s="77"/>
      <c r="K18" s="78"/>
      <c r="L18" s="78"/>
    </row>
    <row r="19" customFormat="false" ht="15" hidden="false" customHeight="true" outlineLevel="0" collapsed="false">
      <c r="B19" s="74" t="s">
        <v>81</v>
      </c>
      <c r="C19" s="75" t="n">
        <v>0.190290905316317</v>
      </c>
      <c r="D19" s="75" t="n">
        <v>0.348621471531413</v>
      </c>
      <c r="E19" s="75" t="n">
        <v>0.942458115765749</v>
      </c>
      <c r="F19" s="76" t="n">
        <v>1.33220777081808</v>
      </c>
      <c r="G19" s="75" t="n">
        <v>1.99145217656919</v>
      </c>
      <c r="H19" s="75" t="n">
        <v>3.11394537607948</v>
      </c>
      <c r="I19" s="75" t="n">
        <v>4.04607055420482</v>
      </c>
      <c r="J19" s="77"/>
      <c r="K19" s="78"/>
      <c r="L19" s="78"/>
    </row>
    <row r="20" customFormat="false" ht="15" hidden="false" customHeight="true" outlineLevel="0" collapsed="false">
      <c r="B20" s="74" t="s">
        <v>82</v>
      </c>
      <c r="C20" s="75" t="n">
        <v>0.789595457533591</v>
      </c>
      <c r="D20" s="75" t="n">
        <v>1.21980099331367</v>
      </c>
      <c r="E20" s="75" t="n">
        <v>2.1715668567149</v>
      </c>
      <c r="F20" s="76" t="n">
        <v>3.11103830425053</v>
      </c>
      <c r="G20" s="75" t="n">
        <v>3.75467888349542</v>
      </c>
      <c r="H20" s="75" t="n">
        <v>3.66131827806442</v>
      </c>
      <c r="I20" s="75" t="n">
        <v>3.86017181252015</v>
      </c>
      <c r="J20" s="77"/>
      <c r="K20" s="78"/>
      <c r="L20" s="78"/>
    </row>
    <row r="21" customFormat="false" ht="15" hidden="false" customHeight="true" outlineLevel="0" collapsed="false">
      <c r="B21" s="74" t="s">
        <v>83</v>
      </c>
      <c r="C21" s="75" t="n">
        <v>0.012199272838329</v>
      </c>
      <c r="D21" s="75" t="n">
        <v>0.0689786848694086</v>
      </c>
      <c r="E21" s="75" t="n">
        <v>0.133179168496419</v>
      </c>
      <c r="F21" s="76" t="n">
        <v>0.191861023811858</v>
      </c>
      <c r="G21" s="75" t="n">
        <v>0.409159320157234</v>
      </c>
      <c r="H21" s="75" t="n">
        <v>20.3053200485852</v>
      </c>
      <c r="I21" s="75" t="n">
        <v>32.3375879003044</v>
      </c>
      <c r="J21" s="77"/>
      <c r="K21" s="78"/>
      <c r="L21" s="78"/>
    </row>
    <row r="22" customFormat="false" ht="15" hidden="false" customHeight="true" outlineLevel="0" collapsed="false">
      <c r="B22" s="81" t="s">
        <v>84</v>
      </c>
      <c r="C22" s="75" t="n">
        <v>2.91013503206391</v>
      </c>
      <c r="D22" s="75" t="n">
        <v>3.70598062453496</v>
      </c>
      <c r="E22" s="75" t="n">
        <v>5.46628884021463</v>
      </c>
      <c r="F22" s="75" t="n">
        <v>7.01114847178126</v>
      </c>
      <c r="G22" s="75" t="n">
        <v>8.46392171868347</v>
      </c>
      <c r="H22" s="75" t="n">
        <v>29.5499997161999</v>
      </c>
      <c r="I22" s="75" t="n">
        <v>42.695466051651</v>
      </c>
      <c r="J22" s="77"/>
      <c r="K22" s="78"/>
      <c r="L22" s="78"/>
    </row>
    <row r="23" customFormat="false" ht="139.5" hidden="false" customHeight="true" outlineLevel="0" collapsed="false">
      <c r="B23" s="82" t="s">
        <v>86</v>
      </c>
      <c r="C23" s="82"/>
      <c r="D23" s="82"/>
      <c r="E23" s="82"/>
      <c r="F23" s="82"/>
      <c r="G23" s="82"/>
      <c r="H23" s="82"/>
      <c r="I23" s="65"/>
      <c r="J23" s="83"/>
      <c r="K23" s="83"/>
      <c r="L23" s="83"/>
      <c r="M23" s="83"/>
      <c r="N23" s="83"/>
    </row>
    <row r="24" customFormat="false" ht="11.25" hidden="false" customHeight="false" outlineLevel="0" collapsed="false">
      <c r="B24" s="84"/>
      <c r="C24" s="84"/>
      <c r="D24" s="84"/>
      <c r="E24" s="84"/>
      <c r="F24" s="84"/>
      <c r="G24" s="84"/>
      <c r="H24" s="84"/>
      <c r="I24" s="65"/>
    </row>
    <row r="25" customFormat="false" ht="11.25" hidden="false" customHeight="false" outlineLevel="0" collapsed="false">
      <c r="B25" s="84"/>
      <c r="C25" s="84"/>
      <c r="D25" s="84"/>
      <c r="E25" s="84"/>
      <c r="F25" s="84"/>
      <c r="G25" s="84"/>
      <c r="H25" s="84"/>
    </row>
    <row r="30" customFormat="false" ht="11.25" hidden="false" customHeight="false" outlineLevel="0" collapsed="false">
      <c r="F30" s="62" t="s">
        <v>20</v>
      </c>
    </row>
    <row r="38" customFormat="false" ht="11.25" hidden="false" customHeight="false" outlineLevel="0" collapsed="false">
      <c r="J38" s="62" t="s">
        <v>20</v>
      </c>
    </row>
  </sheetData>
  <mergeCells count="3">
    <mergeCell ref="B2:J2"/>
    <mergeCell ref="B23:H23"/>
    <mergeCell ref="J23:N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1.421875" defaultRowHeight="11.25" zeroHeight="false" outlineLevelRow="0" outlineLevelCol="0"/>
  <cols>
    <col collapsed="false" customWidth="true" hidden="false" outlineLevel="0" max="1" min="1" style="62" width="3.7"/>
    <col collapsed="false" customWidth="true" hidden="false" outlineLevel="0" max="2" min="2" style="62" width="19.85"/>
    <col collapsed="false" customWidth="true" hidden="false" outlineLevel="0" max="23" min="3" style="62" width="5.7"/>
    <col collapsed="false" customWidth="true" hidden="false" outlineLevel="0" max="69" min="24" style="62" width="6.85"/>
    <col collapsed="false" customWidth="false" hidden="false" outlineLevel="0" max="257" min="70" style="62" width="11.42"/>
  </cols>
  <sheetData>
    <row r="2" customFormat="false" ht="11.25" hidden="false" customHeight="false" outlineLevel="0" collapsed="false">
      <c r="B2" s="85" t="s">
        <v>87</v>
      </c>
      <c r="C2" s="85"/>
      <c r="D2" s="85"/>
      <c r="E2" s="85"/>
      <c r="F2" s="85"/>
      <c r="G2" s="85"/>
      <c r="H2" s="85"/>
      <c r="I2" s="85"/>
      <c r="J2" s="85"/>
      <c r="K2" s="85"/>
      <c r="L2" s="85"/>
      <c r="M2" s="85"/>
      <c r="N2" s="85"/>
      <c r="O2" s="85"/>
      <c r="P2" s="85"/>
      <c r="Q2" s="85"/>
      <c r="R2" s="85"/>
      <c r="S2" s="85"/>
      <c r="T2" s="85"/>
      <c r="U2" s="85"/>
      <c r="V2" s="85"/>
      <c r="W2" s="85"/>
    </row>
    <row r="3" customFormat="false" ht="11.25" hidden="false" customHeight="false" outlineLevel="0" collapsed="false">
      <c r="B3" s="86"/>
      <c r="C3" s="87"/>
      <c r="D3" s="87"/>
      <c r="E3" s="87"/>
      <c r="F3" s="88"/>
      <c r="G3" s="88"/>
      <c r="H3" s="88"/>
      <c r="I3" s="88"/>
      <c r="J3" s="88"/>
      <c r="K3" s="88"/>
      <c r="L3" s="88"/>
      <c r="M3" s="88"/>
      <c r="N3" s="88"/>
      <c r="O3" s="88"/>
      <c r="P3" s="88"/>
      <c r="Q3" s="88"/>
      <c r="R3" s="88"/>
      <c r="S3" s="88"/>
      <c r="T3" s="88"/>
      <c r="U3" s="88"/>
      <c r="V3" s="88"/>
      <c r="W3" s="89" t="s">
        <v>1</v>
      </c>
    </row>
    <row r="4" customFormat="false" ht="15" hidden="false" customHeight="true" outlineLevel="0" collapsed="false">
      <c r="B4" s="90" t="s">
        <v>88</v>
      </c>
      <c r="C4" s="90" t="n">
        <v>50</v>
      </c>
      <c r="D4" s="90" t="n">
        <v>51</v>
      </c>
      <c r="E4" s="90" t="n">
        <v>52</v>
      </c>
      <c r="F4" s="90" t="n">
        <v>53</v>
      </c>
      <c r="G4" s="90" t="n">
        <v>54</v>
      </c>
      <c r="H4" s="90" t="n">
        <v>55</v>
      </c>
      <c r="I4" s="90" t="n">
        <v>56</v>
      </c>
      <c r="J4" s="90" t="n">
        <v>57</v>
      </c>
      <c r="K4" s="90" t="n">
        <v>58</v>
      </c>
      <c r="L4" s="90" t="n">
        <v>59</v>
      </c>
      <c r="M4" s="90" t="n">
        <v>60</v>
      </c>
      <c r="N4" s="90" t="n">
        <v>61</v>
      </c>
      <c r="O4" s="90" t="n">
        <v>62</v>
      </c>
      <c r="P4" s="90" t="n">
        <v>63</v>
      </c>
      <c r="Q4" s="90" t="n">
        <v>64</v>
      </c>
      <c r="R4" s="90" t="n">
        <v>65</v>
      </c>
      <c r="S4" s="90" t="n">
        <v>66</v>
      </c>
      <c r="T4" s="90" t="n">
        <v>67</v>
      </c>
      <c r="U4" s="90" t="n">
        <v>68</v>
      </c>
      <c r="V4" s="90" t="n">
        <v>69</v>
      </c>
      <c r="W4" s="90" t="n">
        <v>70</v>
      </c>
    </row>
    <row r="5" customFormat="false" ht="15" hidden="false" customHeight="true" outlineLevel="0" collapsed="false">
      <c r="B5" s="81" t="s">
        <v>11</v>
      </c>
      <c r="C5" s="91" t="n">
        <v>1.0231111772535</v>
      </c>
      <c r="D5" s="91" t="n">
        <v>1.12264786521729</v>
      </c>
      <c r="E5" s="91" t="n">
        <v>1.20546022943681</v>
      </c>
      <c r="F5" s="91" t="n">
        <v>1.42637770608413</v>
      </c>
      <c r="G5" s="91" t="n">
        <v>1.60708506459045</v>
      </c>
      <c r="H5" s="91" t="n">
        <v>2.29035940033219</v>
      </c>
      <c r="I5" s="91" t="n">
        <v>2.82723458692376</v>
      </c>
      <c r="J5" s="91" t="n">
        <v>4.56034403444451</v>
      </c>
      <c r="K5" s="91" t="n">
        <v>5.92514289967282</v>
      </c>
      <c r="L5" s="91" t="n">
        <v>7.46851507219478</v>
      </c>
      <c r="M5" s="91" t="n">
        <v>23.0757445648013</v>
      </c>
      <c r="N5" s="91" t="n">
        <v>33.6704280784836</v>
      </c>
      <c r="O5" s="91" t="n">
        <v>65.9054767669909</v>
      </c>
      <c r="P5" s="91" t="n">
        <v>76.4899040291573</v>
      </c>
      <c r="Q5" s="91" t="n">
        <v>79.7013017359216</v>
      </c>
      <c r="R5" s="91" t="n">
        <v>84.5050707688824</v>
      </c>
      <c r="S5" s="91" t="n">
        <v>95.7108565060972</v>
      </c>
      <c r="T5" s="91" t="n">
        <v>99.5214699795898</v>
      </c>
      <c r="U5" s="91" t="n">
        <v>98.4559384666174</v>
      </c>
      <c r="V5" s="91" t="n">
        <v>99.366713613393</v>
      </c>
      <c r="W5" s="91" t="n">
        <v>99.205762261178</v>
      </c>
    </row>
    <row r="6" customFormat="false" ht="15" hidden="false" customHeight="true" outlineLevel="0" collapsed="false">
      <c r="B6" s="81" t="s">
        <v>43</v>
      </c>
      <c r="C6" s="91" t="n">
        <v>0.729697783455436</v>
      </c>
      <c r="D6" s="91" t="n">
        <v>0.799452072536109</v>
      </c>
      <c r="E6" s="91" t="n">
        <v>0.83854627801513</v>
      </c>
      <c r="F6" s="91" t="n">
        <v>1.11857667342315</v>
      </c>
      <c r="G6" s="91" t="n">
        <v>1.21300763861107</v>
      </c>
      <c r="H6" s="91" t="n">
        <v>1.69260172925028</v>
      </c>
      <c r="I6" s="91" t="n">
        <v>1.98063005800773</v>
      </c>
      <c r="J6" s="91" t="n">
        <v>3.68908830062184</v>
      </c>
      <c r="K6" s="91" t="n">
        <v>4.89156967025195</v>
      </c>
      <c r="L6" s="91" t="n">
        <v>6.53107519445483</v>
      </c>
      <c r="M6" s="91" t="n">
        <v>16.9716199481375</v>
      </c>
      <c r="N6" s="91" t="n">
        <v>25.1867428878076</v>
      </c>
      <c r="O6" s="91" t="n">
        <v>62.659175861638</v>
      </c>
      <c r="P6" s="91" t="n">
        <v>74.2228681228266</v>
      </c>
      <c r="Q6" s="91" t="n">
        <v>77.5721202356509</v>
      </c>
      <c r="R6" s="91" t="n">
        <v>82.1092225544738</v>
      </c>
      <c r="S6" s="91" t="n">
        <v>96.153122826675</v>
      </c>
      <c r="T6" s="91" t="n">
        <v>100</v>
      </c>
      <c r="U6" s="91" t="n">
        <v>99.0013650037137</v>
      </c>
      <c r="V6" s="91" t="n">
        <v>99.9127804696858</v>
      </c>
      <c r="W6" s="91" t="n">
        <v>99.6853924426663</v>
      </c>
    </row>
    <row r="7" customFormat="false" ht="15" hidden="false" customHeight="true" outlineLevel="0" collapsed="false">
      <c r="B7" s="81" t="s">
        <v>44</v>
      </c>
      <c r="C7" s="91" t="n">
        <v>1.32576181231338</v>
      </c>
      <c r="D7" s="91" t="n">
        <v>1.45478556233187</v>
      </c>
      <c r="E7" s="91" t="n">
        <v>1.58231359951678</v>
      </c>
      <c r="F7" s="91" t="n">
        <v>1.74267869113909</v>
      </c>
      <c r="G7" s="91" t="n">
        <v>2.01347021323959</v>
      </c>
      <c r="H7" s="91" t="n">
        <v>2.91013503206391</v>
      </c>
      <c r="I7" s="91" t="n">
        <v>3.70598062453496</v>
      </c>
      <c r="J7" s="91" t="n">
        <v>5.46628884021464</v>
      </c>
      <c r="K7" s="91" t="n">
        <v>7.01114847178126</v>
      </c>
      <c r="L7" s="91" t="n">
        <v>8.46392171868346</v>
      </c>
      <c r="M7" s="91" t="n">
        <v>29.5499997161999</v>
      </c>
      <c r="N7" s="91" t="n">
        <v>42.695466051651</v>
      </c>
      <c r="O7" s="91" t="n">
        <v>69.4793132115195</v>
      </c>
      <c r="P7" s="91" t="n">
        <v>79.0911908209256</v>
      </c>
      <c r="Q7" s="91" t="n">
        <v>82.1585087769402</v>
      </c>
      <c r="R7" s="91" t="n">
        <v>87.28936521043</v>
      </c>
      <c r="S7" s="91" t="n">
        <v>95.4957788220044</v>
      </c>
      <c r="T7" s="91" t="n">
        <v>98.9841086786779</v>
      </c>
      <c r="U7" s="91" t="n">
        <v>98.1818812746624</v>
      </c>
      <c r="V7" s="91" t="n">
        <v>99.1264149789882</v>
      </c>
      <c r="W7" s="91" t="n">
        <v>99.0447107926123</v>
      </c>
      <c r="Z7" s="92"/>
    </row>
    <row r="8" customFormat="false" ht="15" hidden="false" customHeight="true" outlineLevel="0" collapsed="false">
      <c r="B8" s="81" t="s">
        <v>89</v>
      </c>
      <c r="C8" s="93" t="n">
        <v>0.0775556529760348</v>
      </c>
      <c r="D8" s="93" t="n">
        <v>0.0614711844395377</v>
      </c>
      <c r="E8" s="93" t="n">
        <v>0.0835051931577059</v>
      </c>
      <c r="F8" s="93" t="n">
        <v>0.0779402816560449</v>
      </c>
      <c r="G8" s="93" t="n">
        <v>0.100806975000196</v>
      </c>
      <c r="H8" s="93" t="n">
        <v>0.336706216231669</v>
      </c>
      <c r="I8" s="93" t="n">
        <v>0.364028911972473</v>
      </c>
      <c r="J8" s="93" t="n">
        <v>0.974586534151116</v>
      </c>
      <c r="K8" s="93" t="n">
        <v>0.970953095755455</v>
      </c>
      <c r="L8" s="93" t="n">
        <v>0.782040848496225</v>
      </c>
      <c r="M8" s="93" t="n">
        <v>14.8109917197744</v>
      </c>
      <c r="N8" s="93" t="n">
        <v>7.94749001248626</v>
      </c>
      <c r="O8" s="93" t="n">
        <v>31.5896759321142</v>
      </c>
      <c r="P8" s="93" t="n">
        <v>8.8438018979304</v>
      </c>
      <c r="Q8" s="93" t="n">
        <v>3.314758879398</v>
      </c>
      <c r="R8" s="93" t="n">
        <v>4.04135267409732</v>
      </c>
      <c r="S8" s="93" t="n">
        <v>9.26029249928024</v>
      </c>
      <c r="T8" s="93" t="n">
        <v>1.10701430601239</v>
      </c>
      <c r="U8" s="93" t="n">
        <v>0.601649614073255</v>
      </c>
      <c r="V8" s="93" t="n">
        <v>0.3404201990934</v>
      </c>
      <c r="W8" s="93" t="n">
        <v>0.275130902128269</v>
      </c>
    </row>
    <row r="9" customFormat="false" ht="15" hidden="false" customHeight="true" outlineLevel="0" collapsed="false">
      <c r="B9" s="81" t="s">
        <v>90</v>
      </c>
      <c r="C9" s="93" t="n">
        <v>0.043549235126956</v>
      </c>
      <c r="D9" s="93" t="n">
        <v>0.0375818117346899</v>
      </c>
      <c r="E9" s="93" t="n">
        <v>0.0385204004297089</v>
      </c>
      <c r="F9" s="93" t="n">
        <v>0.0318439179565869</v>
      </c>
      <c r="G9" s="93" t="n">
        <v>0.0545362902891489</v>
      </c>
      <c r="H9" s="93" t="n">
        <v>0.0934184636862686</v>
      </c>
      <c r="I9" s="93" t="n">
        <v>0.198634583645079</v>
      </c>
      <c r="J9" s="93" t="n">
        <v>1.06294372701789</v>
      </c>
      <c r="K9" s="93" t="n">
        <v>0.891785690432835</v>
      </c>
      <c r="L9" s="93" t="n">
        <v>0.721280784303556</v>
      </c>
      <c r="M9" s="93" t="n">
        <v>9.54333132036021</v>
      </c>
      <c r="N9" s="93" t="n">
        <v>6.13044246814468</v>
      </c>
      <c r="O9" s="93" t="n">
        <v>36.0710841113936</v>
      </c>
      <c r="P9" s="93" t="n">
        <v>9.34343659503174</v>
      </c>
      <c r="Q9" s="93" t="n">
        <v>3.1724129386138</v>
      </c>
      <c r="R9" s="93" t="n">
        <v>4.01795240275656</v>
      </c>
      <c r="S9" s="93" t="n">
        <v>11.553464355132</v>
      </c>
      <c r="T9" s="93" t="n">
        <v>1.04446362182147</v>
      </c>
      <c r="U9" s="93" t="n">
        <v>0.523310913537733</v>
      </c>
      <c r="V9" s="93" t="n">
        <v>0.300925994534022</v>
      </c>
      <c r="W9" s="93" t="n">
        <v>0.21756680609478</v>
      </c>
    </row>
    <row r="10" customFormat="false" ht="15" hidden="false" customHeight="true" outlineLevel="0" collapsed="false">
      <c r="B10" s="81" t="s">
        <v>91</v>
      </c>
      <c r="C10" s="93" t="n">
        <v>0.112773952727766</v>
      </c>
      <c r="D10" s="93" t="n">
        <v>0.0861705067371646</v>
      </c>
      <c r="E10" s="93" t="n">
        <v>0.130086513002899</v>
      </c>
      <c r="F10" s="93" t="n">
        <v>0.125752345958208</v>
      </c>
      <c r="G10" s="93" t="n">
        <v>0.149073509341905</v>
      </c>
      <c r="H10" s="93" t="n">
        <v>0.592359864420915</v>
      </c>
      <c r="I10" s="93" t="n">
        <v>0.538415133307092</v>
      </c>
      <c r="J10" s="93" t="n">
        <v>0.881249872689925</v>
      </c>
      <c r="K10" s="93" t="n">
        <v>1.05551671857868</v>
      </c>
      <c r="L10" s="93" t="n">
        <v>0.847515863468978</v>
      </c>
      <c r="M10" s="93" t="n">
        <v>20.5209969624738</v>
      </c>
      <c r="N10" s="93" t="n">
        <v>9.92564555261546</v>
      </c>
      <c r="O10" s="93" t="n">
        <v>26.6771928977308</v>
      </c>
      <c r="P10" s="93" t="n">
        <v>8.28968357203049</v>
      </c>
      <c r="Q10" s="93" t="n">
        <v>3.47231580973003</v>
      </c>
      <c r="R10" s="93" t="n">
        <v>4.06741743607613</v>
      </c>
      <c r="S10" s="93" t="n">
        <v>6.70263379206449</v>
      </c>
      <c r="T10" s="93" t="n">
        <v>1.17700121746172</v>
      </c>
      <c r="U10" s="93" t="n">
        <v>0.689853777868654</v>
      </c>
      <c r="V10" s="93" t="n">
        <v>0.385265513227141</v>
      </c>
      <c r="W10" s="93" t="n">
        <v>0.340272913256287</v>
      </c>
    </row>
    <row r="11" customFormat="false" ht="68.25" hidden="false" customHeight="true" outlineLevel="0" collapsed="false">
      <c r="B11" s="94" t="s">
        <v>92</v>
      </c>
      <c r="C11" s="94"/>
      <c r="D11" s="94"/>
      <c r="E11" s="94"/>
      <c r="F11" s="94"/>
      <c r="G11" s="94"/>
      <c r="H11" s="94"/>
      <c r="I11" s="94"/>
      <c r="J11" s="94"/>
      <c r="K11" s="94"/>
      <c r="L11" s="94"/>
      <c r="M11" s="94"/>
      <c r="N11" s="94"/>
      <c r="O11" s="94"/>
      <c r="P11" s="94"/>
      <c r="Q11" s="94"/>
      <c r="R11" s="94"/>
      <c r="S11" s="94"/>
      <c r="T11" s="94"/>
      <c r="U11" s="94"/>
      <c r="V11" s="94"/>
      <c r="W11" s="94"/>
    </row>
    <row r="12" customFormat="false" ht="11.25" hidden="false" customHeight="false" outlineLevel="0" collapsed="false">
      <c r="B12" s="95"/>
      <c r="C12" s="96"/>
      <c r="D12" s="96"/>
      <c r="E12" s="96"/>
      <c r="F12" s="96"/>
      <c r="G12" s="96"/>
      <c r="H12" s="96"/>
      <c r="I12" s="96"/>
      <c r="J12" s="96"/>
      <c r="K12" s="96"/>
      <c r="L12" s="96"/>
      <c r="M12" s="96"/>
      <c r="N12" s="96"/>
      <c r="O12" s="96"/>
      <c r="P12" s="96"/>
      <c r="Q12" s="96"/>
      <c r="R12" s="96"/>
      <c r="S12" s="96"/>
      <c r="T12" s="96"/>
      <c r="U12" s="96"/>
      <c r="V12" s="96"/>
      <c r="W12" s="96"/>
    </row>
    <row r="13" customFormat="false" ht="11.25" hidden="false" customHeight="false" outlineLevel="0" collapsed="false">
      <c r="B13" s="95"/>
      <c r="C13" s="96"/>
      <c r="D13" s="96"/>
      <c r="E13" s="96"/>
      <c r="F13" s="96"/>
      <c r="G13" s="96"/>
      <c r="H13" s="96"/>
      <c r="I13" s="96"/>
      <c r="J13" s="96"/>
      <c r="K13" s="96"/>
      <c r="L13" s="96"/>
      <c r="M13" s="96"/>
      <c r="N13" s="96"/>
      <c r="O13" s="96"/>
      <c r="P13" s="96"/>
      <c r="Q13" s="96"/>
      <c r="R13" s="96"/>
      <c r="S13" s="96"/>
      <c r="T13" s="96"/>
      <c r="U13" s="96"/>
      <c r="V13" s="96"/>
      <c r="W13" s="96"/>
    </row>
    <row r="14" customFormat="false" ht="11.25" hidden="false" customHeight="false" outlineLevel="0" collapsed="false">
      <c r="B14" s="95"/>
      <c r="C14" s="96"/>
      <c r="D14" s="96"/>
      <c r="E14" s="96"/>
      <c r="F14" s="96"/>
      <c r="G14" s="96"/>
      <c r="H14" s="96"/>
      <c r="I14" s="96"/>
      <c r="J14" s="96"/>
      <c r="K14" s="96"/>
      <c r="L14" s="96"/>
      <c r="M14" s="96"/>
      <c r="N14" s="96"/>
      <c r="O14" s="96"/>
      <c r="P14" s="96"/>
      <c r="Q14" s="96"/>
      <c r="R14" s="96"/>
      <c r="S14" s="96"/>
      <c r="T14" s="96"/>
      <c r="U14" s="96"/>
      <c r="V14" s="96"/>
      <c r="W14" s="96"/>
    </row>
    <row r="16" customFormat="false" ht="11.25" hidden="false" customHeight="false" outlineLevel="0" collapsed="false">
      <c r="B16" s="97"/>
    </row>
    <row r="17" customFormat="false" ht="11.25" hidden="false" customHeight="false" outlineLevel="0" collapsed="false">
      <c r="B17" s="97"/>
    </row>
    <row r="18" customFormat="false" ht="11.25" hidden="false" customHeight="false" outlineLevel="0" collapsed="false">
      <c r="B18" s="97"/>
    </row>
    <row r="22" customFormat="false" ht="11.25" hidden="false" customHeight="false" outlineLevel="0" collapsed="false">
      <c r="C22" s="95"/>
      <c r="D22" s="95"/>
      <c r="E22" s="95"/>
      <c r="F22" s="95"/>
      <c r="G22" s="95"/>
      <c r="H22" s="95"/>
      <c r="I22" s="86"/>
      <c r="J22" s="95"/>
      <c r="K22" s="95"/>
      <c r="L22" s="95"/>
      <c r="M22" s="95"/>
      <c r="N22" s="95"/>
      <c r="O22" s="95"/>
    </row>
    <row r="23" customFormat="false" ht="11.25" hidden="false" customHeight="false" outlineLevel="0" collapsed="false">
      <c r="C23" s="78"/>
      <c r="D23" s="78"/>
      <c r="E23" s="78"/>
      <c r="F23" s="78"/>
      <c r="G23" s="78"/>
      <c r="H23" s="78"/>
      <c r="I23" s="78"/>
      <c r="J23" s="78"/>
      <c r="K23" s="78"/>
      <c r="L23" s="78"/>
      <c r="M23" s="78"/>
      <c r="N23" s="78"/>
      <c r="O23" s="78"/>
      <c r="P23" s="78"/>
      <c r="Q23" s="78"/>
      <c r="R23" s="78"/>
      <c r="S23" s="78"/>
      <c r="T23" s="78"/>
      <c r="U23" s="78"/>
      <c r="V23" s="78"/>
      <c r="W23" s="78"/>
    </row>
    <row r="24" customFormat="false" ht="11.25" hidden="false" customHeight="false" outlineLevel="0" collapsed="false">
      <c r="C24" s="92"/>
      <c r="D24" s="92"/>
      <c r="E24" s="92"/>
      <c r="F24" s="92"/>
      <c r="G24" s="92"/>
      <c r="H24" s="92"/>
      <c r="I24" s="92"/>
      <c r="J24" s="92"/>
      <c r="K24" s="92"/>
      <c r="L24" s="92"/>
      <c r="M24" s="92"/>
      <c r="N24" s="92"/>
      <c r="O24" s="92"/>
      <c r="P24" s="92"/>
      <c r="Q24" s="92"/>
      <c r="R24" s="92"/>
      <c r="S24" s="92"/>
      <c r="T24" s="92"/>
      <c r="U24" s="92"/>
      <c r="V24" s="92"/>
      <c r="W24" s="92"/>
    </row>
    <row r="25" customFormat="false" ht="11.25" hidden="false" customHeight="false" outlineLevel="0" collapsed="false">
      <c r="D25" s="78"/>
      <c r="E25" s="78"/>
      <c r="F25" s="78"/>
      <c r="G25" s="78"/>
      <c r="H25" s="78"/>
      <c r="I25" s="78"/>
      <c r="J25" s="78"/>
      <c r="K25" s="78"/>
      <c r="L25" s="78"/>
      <c r="M25" s="78"/>
      <c r="N25" s="78"/>
      <c r="O25" s="78"/>
      <c r="P25" s="78"/>
      <c r="Q25" s="78"/>
    </row>
    <row r="26" customFormat="false" ht="11.25" hidden="false" customHeight="false" outlineLevel="0" collapsed="false">
      <c r="C26" s="92"/>
      <c r="D26" s="92"/>
      <c r="E26" s="92"/>
      <c r="F26" s="92"/>
      <c r="G26" s="92"/>
      <c r="H26" s="92"/>
      <c r="I26" s="92"/>
      <c r="J26" s="92"/>
      <c r="K26" s="92"/>
      <c r="L26" s="92"/>
      <c r="M26" s="92"/>
      <c r="N26" s="92"/>
      <c r="O26" s="92"/>
      <c r="P26" s="92"/>
      <c r="Q26" s="92"/>
      <c r="R26" s="92"/>
      <c r="S26" s="92"/>
      <c r="T26" s="92"/>
      <c r="U26" s="92"/>
      <c r="V26" s="92"/>
      <c r="W26" s="92"/>
    </row>
    <row r="27" customFormat="false" ht="11.25" hidden="false" customHeight="false" outlineLevel="0" collapsed="false">
      <c r="D27" s="78"/>
      <c r="E27" s="78"/>
      <c r="F27" s="78"/>
      <c r="G27" s="78"/>
      <c r="H27" s="78"/>
      <c r="I27" s="78"/>
      <c r="J27" s="78"/>
      <c r="K27" s="78"/>
      <c r="L27" s="78"/>
      <c r="M27" s="78"/>
      <c r="N27" s="78"/>
      <c r="O27" s="78"/>
      <c r="P27" s="78"/>
      <c r="Q27" s="78"/>
    </row>
    <row r="28" customFormat="false" ht="11.25" hidden="false" customHeight="false" outlineLevel="0" collapsed="false">
      <c r="D28" s="78"/>
      <c r="E28" s="78"/>
      <c r="F28" s="78"/>
      <c r="G28" s="78"/>
      <c r="H28" s="78"/>
      <c r="I28" s="78"/>
      <c r="J28" s="78"/>
      <c r="K28" s="78"/>
      <c r="L28" s="78"/>
      <c r="M28" s="78"/>
      <c r="N28" s="78"/>
      <c r="O28" s="78"/>
      <c r="P28" s="78"/>
      <c r="Q28" s="78"/>
    </row>
    <row r="29" customFormat="false" ht="11.25" hidden="false" customHeight="false" outlineLevel="0" collapsed="false">
      <c r="D29" s="78"/>
      <c r="E29" s="78"/>
      <c r="F29" s="78"/>
      <c r="G29" s="78"/>
      <c r="H29" s="78"/>
      <c r="I29" s="78"/>
      <c r="J29" s="78"/>
      <c r="K29" s="78"/>
      <c r="L29" s="78"/>
      <c r="M29" s="78"/>
      <c r="N29" s="78"/>
      <c r="O29" s="78"/>
      <c r="P29" s="78"/>
      <c r="Q29" s="78"/>
    </row>
    <row r="30" customFormat="false" ht="11.25" hidden="false" customHeight="false" outlineLevel="0" collapsed="false">
      <c r="D30" s="78"/>
      <c r="E30" s="78"/>
      <c r="F30" s="78"/>
      <c r="G30" s="78"/>
      <c r="H30" s="78"/>
      <c r="I30" s="78"/>
      <c r="J30" s="78"/>
      <c r="K30" s="78"/>
      <c r="L30" s="78"/>
      <c r="M30" s="78"/>
      <c r="N30" s="78"/>
      <c r="O30" s="78"/>
      <c r="P30" s="78"/>
      <c r="Q30" s="78"/>
    </row>
    <row r="31" customFormat="false" ht="11.25" hidden="false" customHeight="false" outlineLevel="0" collapsed="false">
      <c r="D31" s="78"/>
      <c r="E31" s="78"/>
      <c r="F31" s="78"/>
      <c r="G31" s="78"/>
      <c r="H31" s="78"/>
      <c r="I31" s="78"/>
      <c r="J31" s="78"/>
      <c r="K31" s="78"/>
      <c r="L31" s="78"/>
      <c r="M31" s="78"/>
      <c r="N31" s="78"/>
      <c r="O31" s="78"/>
      <c r="P31" s="78"/>
      <c r="Q31" s="78"/>
    </row>
    <row r="32" customFormat="false" ht="11.25" hidden="false" customHeight="false" outlineLevel="0" collapsed="false">
      <c r="D32" s="78"/>
      <c r="E32" s="78"/>
      <c r="F32" s="78"/>
      <c r="G32" s="78"/>
      <c r="H32" s="78"/>
      <c r="I32" s="78"/>
      <c r="J32" s="78"/>
      <c r="K32" s="78"/>
      <c r="L32" s="78"/>
      <c r="M32" s="78"/>
      <c r="N32" s="78"/>
      <c r="O32" s="78"/>
      <c r="P32" s="78"/>
      <c r="Q32" s="78"/>
    </row>
    <row r="33" customFormat="false" ht="11.25" hidden="false" customHeight="false" outlineLevel="0" collapsed="false">
      <c r="D33" s="78"/>
      <c r="E33" s="78"/>
      <c r="F33" s="78"/>
      <c r="G33" s="78"/>
      <c r="H33" s="78"/>
      <c r="I33" s="78"/>
      <c r="J33" s="78"/>
      <c r="K33" s="78"/>
      <c r="L33" s="78"/>
      <c r="M33" s="78"/>
      <c r="N33" s="78"/>
      <c r="O33" s="78"/>
      <c r="P33" s="78"/>
      <c r="Q33" s="78"/>
    </row>
    <row r="34" customFormat="false" ht="11.25" hidden="false" customHeight="false" outlineLevel="0" collapsed="false">
      <c r="D34" s="78"/>
      <c r="E34" s="78"/>
      <c r="F34" s="78"/>
      <c r="G34" s="78"/>
      <c r="H34" s="78"/>
      <c r="I34" s="78"/>
      <c r="J34" s="78"/>
      <c r="K34" s="78"/>
      <c r="L34" s="78"/>
      <c r="M34" s="78"/>
      <c r="N34" s="78"/>
      <c r="O34" s="78"/>
      <c r="P34" s="78"/>
      <c r="Q34" s="78"/>
    </row>
    <row r="35" customFormat="false" ht="11.25" hidden="false" customHeight="false" outlineLevel="0" collapsed="false">
      <c r="D35" s="78"/>
      <c r="E35" s="78"/>
      <c r="F35" s="78"/>
      <c r="G35" s="78"/>
      <c r="H35" s="78"/>
      <c r="I35" s="78"/>
      <c r="J35" s="78"/>
      <c r="K35" s="78"/>
      <c r="L35" s="78"/>
      <c r="M35" s="78"/>
      <c r="N35" s="78"/>
      <c r="O35" s="78"/>
      <c r="P35" s="78"/>
      <c r="Q35" s="78"/>
    </row>
    <row r="36" customFormat="false" ht="11.25" hidden="false" customHeight="false" outlineLevel="0" collapsed="false">
      <c r="D36" s="78"/>
      <c r="E36" s="78"/>
      <c r="F36" s="78"/>
      <c r="G36" s="78"/>
      <c r="H36" s="78"/>
      <c r="I36" s="78"/>
      <c r="J36" s="78"/>
      <c r="K36" s="78"/>
      <c r="L36" s="78"/>
      <c r="M36" s="78"/>
      <c r="N36" s="78"/>
      <c r="O36" s="78"/>
      <c r="P36" s="78"/>
      <c r="Q36" s="78"/>
    </row>
    <row r="42" customFormat="false" ht="11.25" hidden="false" customHeight="false" outlineLevel="0" collapsed="false">
      <c r="D42" s="78"/>
      <c r="E42" s="78"/>
      <c r="F42" s="78"/>
      <c r="G42" s="78"/>
      <c r="H42" s="78"/>
      <c r="I42" s="78"/>
      <c r="J42" s="78"/>
      <c r="K42" s="78"/>
      <c r="L42" s="78"/>
      <c r="M42" s="78"/>
      <c r="N42" s="78"/>
      <c r="O42" s="78"/>
      <c r="P42" s="78"/>
      <c r="Q42" s="78"/>
    </row>
    <row r="43" customFormat="false" ht="11.25" hidden="false" customHeight="false" outlineLevel="0" collapsed="false">
      <c r="D43" s="78"/>
      <c r="E43" s="78"/>
      <c r="F43" s="78"/>
      <c r="G43" s="78"/>
      <c r="H43" s="78"/>
      <c r="I43" s="78"/>
      <c r="J43" s="78"/>
      <c r="K43" s="78"/>
      <c r="L43" s="78"/>
      <c r="M43" s="78"/>
      <c r="N43" s="78"/>
      <c r="O43" s="78"/>
      <c r="P43" s="78"/>
      <c r="Q43" s="78"/>
    </row>
    <row r="44" customFormat="false" ht="11.25" hidden="false" customHeight="false" outlineLevel="0" collapsed="false">
      <c r="D44" s="78"/>
      <c r="E44" s="78"/>
      <c r="F44" s="78"/>
      <c r="G44" s="78"/>
      <c r="H44" s="78"/>
      <c r="I44" s="78"/>
      <c r="J44" s="78"/>
      <c r="K44" s="78"/>
      <c r="L44" s="78"/>
      <c r="M44" s="78"/>
      <c r="N44" s="78"/>
      <c r="O44" s="78"/>
      <c r="P44" s="78"/>
      <c r="Q44" s="78"/>
    </row>
    <row r="45" customFormat="false" ht="11.25" hidden="false" customHeight="false" outlineLevel="0" collapsed="false">
      <c r="D45" s="78"/>
      <c r="E45" s="78"/>
      <c r="F45" s="78"/>
      <c r="G45" s="78"/>
      <c r="H45" s="78"/>
      <c r="I45" s="78"/>
      <c r="J45" s="78"/>
      <c r="K45" s="78"/>
      <c r="L45" s="78"/>
      <c r="M45" s="78"/>
      <c r="N45" s="78"/>
      <c r="O45" s="78"/>
      <c r="P45" s="78"/>
      <c r="Q45" s="78"/>
    </row>
    <row r="46" customFormat="false" ht="11.25" hidden="false" customHeight="false" outlineLevel="0" collapsed="false">
      <c r="D46" s="78"/>
      <c r="E46" s="78"/>
      <c r="F46" s="78"/>
      <c r="G46" s="78"/>
      <c r="H46" s="78"/>
      <c r="I46" s="78"/>
      <c r="J46" s="78"/>
      <c r="K46" s="78"/>
      <c r="L46" s="78"/>
      <c r="M46" s="78"/>
      <c r="N46" s="78"/>
      <c r="O46" s="78"/>
      <c r="P46" s="78"/>
      <c r="Q46" s="78"/>
    </row>
    <row r="47" customFormat="false" ht="11.25" hidden="false" customHeight="false" outlineLevel="0" collapsed="false">
      <c r="D47" s="78"/>
      <c r="E47" s="78"/>
      <c r="F47" s="78"/>
      <c r="G47" s="78"/>
      <c r="H47" s="78"/>
      <c r="I47" s="78"/>
      <c r="J47" s="78"/>
      <c r="K47" s="78"/>
      <c r="L47" s="78"/>
      <c r="M47" s="78"/>
      <c r="N47" s="78"/>
      <c r="O47" s="78"/>
      <c r="P47" s="78"/>
      <c r="Q47" s="78"/>
    </row>
    <row r="48" customFormat="false" ht="11.25" hidden="false" customHeight="false" outlineLevel="0" collapsed="false">
      <c r="D48" s="78"/>
      <c r="E48" s="78"/>
      <c r="F48" s="78"/>
      <c r="G48" s="78"/>
      <c r="H48" s="78"/>
      <c r="I48" s="78"/>
      <c r="J48" s="78"/>
      <c r="K48" s="78"/>
      <c r="L48" s="78"/>
      <c r="M48" s="78"/>
      <c r="N48" s="78"/>
      <c r="O48" s="78"/>
      <c r="P48" s="78"/>
      <c r="Q48" s="78"/>
    </row>
    <row r="49" customFormat="false" ht="11.25" hidden="false" customHeight="false" outlineLevel="0" collapsed="false">
      <c r="D49" s="78"/>
      <c r="E49" s="78"/>
      <c r="F49" s="78"/>
      <c r="G49" s="78"/>
      <c r="H49" s="78"/>
      <c r="I49" s="78"/>
      <c r="J49" s="78"/>
      <c r="K49" s="78"/>
      <c r="L49" s="78"/>
      <c r="M49" s="78"/>
      <c r="N49" s="78"/>
      <c r="O49" s="78"/>
      <c r="P49" s="78"/>
      <c r="Q49" s="78"/>
    </row>
    <row r="50" customFormat="false" ht="11.25" hidden="false" customHeight="false" outlineLevel="0" collapsed="false">
      <c r="D50" s="78"/>
      <c r="E50" s="78"/>
      <c r="F50" s="78"/>
      <c r="G50" s="78"/>
      <c r="H50" s="78"/>
      <c r="I50" s="78"/>
      <c r="J50" s="78"/>
      <c r="K50" s="78"/>
      <c r="L50" s="78"/>
      <c r="M50" s="78"/>
      <c r="N50" s="78"/>
      <c r="O50" s="78"/>
      <c r="P50" s="78"/>
      <c r="Q50" s="78"/>
    </row>
    <row r="51" customFormat="false" ht="11.25" hidden="false" customHeight="false" outlineLevel="0" collapsed="false">
      <c r="D51" s="78"/>
      <c r="E51" s="78"/>
      <c r="F51" s="78"/>
      <c r="G51" s="78"/>
      <c r="H51" s="78"/>
      <c r="I51" s="78"/>
      <c r="J51" s="78"/>
      <c r="K51" s="78"/>
      <c r="L51" s="78"/>
      <c r="M51" s="78"/>
      <c r="N51" s="78"/>
      <c r="O51" s="78"/>
      <c r="P51" s="78"/>
      <c r="Q51" s="78"/>
    </row>
    <row r="52" customFormat="false" ht="11.25" hidden="false" customHeight="false" outlineLevel="0" collapsed="false">
      <c r="D52" s="78"/>
      <c r="E52" s="78"/>
      <c r="F52" s="78"/>
      <c r="G52" s="78"/>
      <c r="H52" s="78"/>
      <c r="I52" s="78"/>
      <c r="J52" s="78"/>
      <c r="K52" s="78"/>
      <c r="L52" s="78"/>
      <c r="M52" s="78"/>
      <c r="N52" s="78"/>
      <c r="O52" s="78"/>
      <c r="P52" s="78"/>
      <c r="Q52" s="78"/>
    </row>
    <row r="53" customFormat="false" ht="11.25" hidden="false" customHeight="false" outlineLevel="0" collapsed="false">
      <c r="D53" s="78"/>
      <c r="E53" s="78"/>
      <c r="F53" s="78"/>
      <c r="G53" s="78"/>
      <c r="H53" s="78"/>
      <c r="I53" s="78"/>
      <c r="J53" s="78"/>
      <c r="K53" s="78"/>
      <c r="L53" s="78"/>
      <c r="M53" s="78"/>
      <c r="N53" s="78"/>
      <c r="O53" s="78"/>
      <c r="P53" s="78"/>
      <c r="Q53" s="78"/>
    </row>
    <row r="54" customFormat="false" ht="11.25" hidden="false" customHeight="false" outlineLevel="0" collapsed="false">
      <c r="D54" s="78"/>
      <c r="E54" s="78"/>
      <c r="F54" s="78"/>
      <c r="G54" s="78"/>
      <c r="H54" s="78"/>
      <c r="I54" s="78"/>
      <c r="J54" s="78"/>
      <c r="K54" s="78"/>
      <c r="L54" s="78"/>
      <c r="M54" s="78"/>
      <c r="N54" s="78"/>
      <c r="O54" s="78"/>
      <c r="P54" s="78"/>
      <c r="Q54" s="78"/>
    </row>
    <row r="55" customFormat="false" ht="11.25" hidden="false" customHeight="false" outlineLevel="0" collapsed="false">
      <c r="D55" s="78"/>
      <c r="E55" s="78"/>
      <c r="F55" s="78"/>
      <c r="G55" s="78"/>
      <c r="H55" s="78"/>
      <c r="I55" s="78"/>
      <c r="J55" s="78"/>
      <c r="K55" s="78"/>
      <c r="L55" s="78"/>
      <c r="M55" s="78"/>
      <c r="N55" s="78"/>
      <c r="O55" s="78"/>
      <c r="P55" s="78"/>
      <c r="Q55" s="78"/>
    </row>
    <row r="56" customFormat="false" ht="11.25" hidden="false" customHeight="false" outlineLevel="0" collapsed="false">
      <c r="D56" s="78"/>
      <c r="E56" s="78"/>
      <c r="F56" s="78"/>
      <c r="G56" s="78"/>
      <c r="H56" s="78"/>
      <c r="I56" s="78"/>
      <c r="J56" s="78"/>
      <c r="K56" s="78"/>
      <c r="L56" s="78"/>
      <c r="M56" s="78"/>
      <c r="N56" s="78"/>
      <c r="O56" s="78"/>
      <c r="P56" s="78"/>
      <c r="Q56" s="78"/>
    </row>
    <row r="57" customFormat="false" ht="11.25" hidden="false" customHeight="false" outlineLevel="0" collapsed="false">
      <c r="D57" s="78"/>
      <c r="E57" s="78"/>
      <c r="F57" s="78"/>
      <c r="G57" s="78"/>
      <c r="H57" s="78"/>
      <c r="I57" s="78"/>
      <c r="J57" s="78"/>
      <c r="K57" s="78"/>
      <c r="L57" s="78"/>
      <c r="M57" s="78"/>
      <c r="N57" s="78"/>
      <c r="O57" s="78"/>
      <c r="P57" s="78"/>
      <c r="Q57" s="78"/>
    </row>
  </sheetData>
  <mergeCells count="4">
    <mergeCell ref="B2:W2"/>
    <mergeCell ref="B11:W11"/>
    <mergeCell ref="C22:H22"/>
    <mergeCell ref="J22:O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0.8515625" defaultRowHeight="11.25" zeroHeight="false" outlineLevelRow="0" outlineLevelCol="0"/>
  <cols>
    <col collapsed="false" customWidth="false" hidden="false" outlineLevel="0" max="257" min="1" style="98" width="10.85"/>
  </cols>
  <sheetData>
    <row r="1" customFormat="false" ht="21" hidden="false" customHeight="true" outlineLevel="0" collapsed="false">
      <c r="A1" s="99" t="s">
        <v>93</v>
      </c>
      <c r="B1" s="99"/>
      <c r="C1" s="99"/>
      <c r="D1" s="99"/>
      <c r="E1" s="99"/>
      <c r="F1" s="99"/>
      <c r="G1" s="99"/>
      <c r="H1" s="99"/>
      <c r="I1" s="99"/>
      <c r="J1" s="99"/>
      <c r="K1" s="99"/>
      <c r="L1" s="99"/>
      <c r="M1" s="99"/>
      <c r="N1" s="99"/>
      <c r="O1" s="99"/>
      <c r="P1" s="99"/>
      <c r="Q1" s="99"/>
      <c r="R1" s="99"/>
      <c r="S1" s="99"/>
      <c r="T1" s="99"/>
      <c r="U1" s="99"/>
      <c r="V1" s="99"/>
    </row>
    <row r="2" customFormat="false" ht="11.25" hidden="false" customHeight="false" outlineLevel="0" collapsed="false">
      <c r="A2" s="100"/>
      <c r="B2" s="100"/>
      <c r="C2" s="100"/>
      <c r="D2" s="100"/>
      <c r="E2" s="100"/>
      <c r="F2" s="100"/>
      <c r="G2" s="100"/>
      <c r="H2" s="100"/>
      <c r="I2" s="100"/>
      <c r="J2" s="100"/>
      <c r="K2" s="100"/>
      <c r="L2" s="100"/>
      <c r="M2" s="100"/>
      <c r="N2" s="100"/>
      <c r="O2" s="100"/>
      <c r="P2" s="100"/>
      <c r="Q2" s="100"/>
      <c r="R2" s="100"/>
      <c r="S2" s="100"/>
      <c r="T2" s="100"/>
      <c r="U2" s="100"/>
      <c r="V2" s="100"/>
    </row>
    <row r="3" customFormat="false" ht="11.25" hidden="false" customHeight="false" outlineLevel="0" collapsed="false">
      <c r="A3" s="101"/>
      <c r="B3" s="102" t="s">
        <v>94</v>
      </c>
      <c r="C3" s="102"/>
      <c r="D3" s="102"/>
      <c r="E3" s="102"/>
      <c r="F3" s="102"/>
      <c r="G3" s="102"/>
    </row>
    <row r="4" customFormat="false" ht="11.25" hidden="false" customHeight="false" outlineLevel="0" collapsed="false">
      <c r="A4" s="101"/>
      <c r="B4" s="103" t="s">
        <v>7</v>
      </c>
      <c r="C4" s="103" t="s">
        <v>95</v>
      </c>
      <c r="D4" s="103" t="s">
        <v>96</v>
      </c>
      <c r="E4" s="103" t="s">
        <v>9</v>
      </c>
      <c r="F4" s="104" t="s">
        <v>97</v>
      </c>
      <c r="G4" s="104" t="s">
        <v>98</v>
      </c>
    </row>
    <row r="5" customFormat="false" ht="11.25" hidden="false" customHeight="false" outlineLevel="0" collapsed="false">
      <c r="A5" s="105" t="n">
        <v>2004</v>
      </c>
      <c r="B5" s="106" t="n">
        <v>74.9396082343186</v>
      </c>
      <c r="C5" s="106" t="n">
        <v>77.9695551544419</v>
      </c>
      <c r="D5" s="106" t="n">
        <v>79.0582917833167</v>
      </c>
      <c r="E5" s="106" t="n">
        <v>97.6066856664354</v>
      </c>
      <c r="F5" s="102" t="n">
        <v>99.4771664633347</v>
      </c>
      <c r="G5" s="102" t="n">
        <v>99</v>
      </c>
    </row>
    <row r="6" customFormat="false" ht="11.25" hidden="false" customHeight="false" outlineLevel="0" collapsed="false">
      <c r="A6" s="105" t="n">
        <v>2005</v>
      </c>
      <c r="B6" s="106" t="n">
        <v>76.0340644170069</v>
      </c>
      <c r="C6" s="106" t="n">
        <v>77.4551010609401</v>
      </c>
      <c r="D6" s="106" t="n">
        <v>79.7028349655249</v>
      </c>
      <c r="E6" s="106" t="n">
        <v>97.1052934455377</v>
      </c>
      <c r="F6" s="102" t="n">
        <v>99.5403368745393</v>
      </c>
      <c r="G6" s="102" t="n">
        <v>99</v>
      </c>
    </row>
    <row r="7" customFormat="false" ht="11.25" hidden="false" customHeight="false" outlineLevel="0" collapsed="false">
      <c r="A7" s="105" t="n">
        <v>2006</v>
      </c>
      <c r="B7" s="106" t="n">
        <v>74.9194002330026</v>
      </c>
      <c r="C7" s="106" t="n">
        <v>78.5784991191057</v>
      </c>
      <c r="D7" s="106" t="n">
        <v>79.164173823759</v>
      </c>
      <c r="E7" s="106" t="n">
        <v>97.1472041263889</v>
      </c>
      <c r="F7" s="102" t="n">
        <v>99.8124329417286</v>
      </c>
      <c r="G7" s="102" t="n">
        <v>100</v>
      </c>
    </row>
    <row r="8" customFormat="false" ht="11.25" hidden="false" customHeight="false" outlineLevel="0" collapsed="false">
      <c r="A8" s="105" t="n">
        <v>2007</v>
      </c>
      <c r="B8" s="106" t="n">
        <v>75.1516823999462</v>
      </c>
      <c r="C8" s="106" t="n">
        <v>77.5655645248278</v>
      </c>
      <c r="D8" s="106" t="n">
        <v>79.9382398388427</v>
      </c>
      <c r="E8" s="106" t="n">
        <v>95.8414217542392</v>
      </c>
      <c r="F8" s="102" t="n">
        <v>99.7809124475496</v>
      </c>
      <c r="G8" s="102" t="n">
        <v>100</v>
      </c>
    </row>
    <row r="9" customFormat="false" ht="11.25" hidden="false" customHeight="false" outlineLevel="0" collapsed="false">
      <c r="A9" s="105" t="n">
        <v>2008</v>
      </c>
      <c r="B9" s="106" t="n">
        <v>77.7532020957792</v>
      </c>
      <c r="C9" s="106" t="n">
        <v>78.8201998026025</v>
      </c>
      <c r="D9" s="106" t="n">
        <v>80.5498346576644</v>
      </c>
      <c r="E9" s="106" t="n">
        <v>95.4290024744946</v>
      </c>
      <c r="F9" s="102" t="n">
        <v>97.3743115865134</v>
      </c>
      <c r="G9" s="102" t="n">
        <v>99</v>
      </c>
      <c r="P9" s="107"/>
      <c r="Q9" s="107"/>
      <c r="R9" s="107"/>
    </row>
    <row r="10" customFormat="false" ht="11.25" hidden="false" customHeight="false" outlineLevel="0" collapsed="false">
      <c r="A10" s="105" t="n">
        <v>2009</v>
      </c>
      <c r="B10" s="106" t="n">
        <v>78.3481298133526</v>
      </c>
      <c r="C10" s="106" t="n">
        <v>80.3352345922952</v>
      </c>
      <c r="D10" s="106" t="n">
        <v>81.2206361975082</v>
      </c>
      <c r="E10" s="106" t="n">
        <v>95.2599537384907</v>
      </c>
      <c r="F10" s="102" t="n">
        <v>98.785868613368</v>
      </c>
      <c r="G10" s="102" t="n">
        <v>99</v>
      </c>
      <c r="P10" s="107"/>
      <c r="Q10" s="107"/>
      <c r="R10" s="107"/>
    </row>
    <row r="11" customFormat="false" ht="11.25" hidden="false" customHeight="false" outlineLevel="0" collapsed="false">
      <c r="A11" s="105" t="n">
        <v>2010</v>
      </c>
      <c r="B11" s="106" t="n">
        <v>78.7093868529368</v>
      </c>
      <c r="C11" s="106" t="n">
        <v>81.3350524433208</v>
      </c>
      <c r="D11" s="106" t="n">
        <v>82.8845606708651</v>
      </c>
      <c r="E11" s="106" t="n">
        <v>94.9266378166164</v>
      </c>
      <c r="F11" s="102" t="n">
        <v>98.4463413994081</v>
      </c>
      <c r="G11" s="102" t="n">
        <v>99</v>
      </c>
    </row>
    <row r="12" customFormat="false" ht="11.25" hidden="false" customHeight="false" outlineLevel="0" collapsed="false">
      <c r="A12" s="105" t="n">
        <v>2011</v>
      </c>
      <c r="B12" s="106" t="n">
        <v>78.386813241888</v>
      </c>
      <c r="C12" s="106" t="n">
        <v>80.8606939586657</v>
      </c>
      <c r="D12" s="106" t="n">
        <v>82.7498470178235</v>
      </c>
      <c r="E12" s="106" t="n">
        <v>94.6667544157654</v>
      </c>
      <c r="F12" s="102" t="n">
        <v>97.446810212559</v>
      </c>
      <c r="G12" s="102" t="n">
        <v>98</v>
      </c>
    </row>
    <row r="13" customFormat="false" ht="11.25" hidden="false" customHeight="false" outlineLevel="0" collapsed="false">
      <c r="A13" s="105" t="n">
        <v>2012</v>
      </c>
      <c r="B13" s="106" t="n">
        <v>77.8141066567686</v>
      </c>
      <c r="C13" s="106" t="n">
        <v>81.6888925304946</v>
      </c>
      <c r="D13" s="106" t="n">
        <v>83.638172134135</v>
      </c>
      <c r="E13" s="106" t="n">
        <v>95.8998802592195</v>
      </c>
      <c r="F13" s="102" t="n">
        <v>98.1670176031032</v>
      </c>
      <c r="G13" s="102" t="n">
        <v>98</v>
      </c>
    </row>
    <row r="14" customFormat="false" ht="11.25" hidden="false" customHeight="false" outlineLevel="0" collapsed="false">
      <c r="A14" s="105" t="n">
        <v>2013</v>
      </c>
      <c r="B14" s="106" t="n">
        <v>77.4066357351883</v>
      </c>
      <c r="C14" s="106" t="n">
        <v>81.3843139482526</v>
      </c>
      <c r="D14" s="106" t="n">
        <v>84.5064293171033</v>
      </c>
      <c r="E14" s="106" t="n">
        <v>95.2500529918375</v>
      </c>
      <c r="F14" s="102" t="n">
        <v>99.4207758690228</v>
      </c>
      <c r="G14" s="102" t="n">
        <v>99</v>
      </c>
    </row>
    <row r="15" customFormat="false" ht="11.25" hidden="false" customHeight="false" outlineLevel="0" collapsed="false">
      <c r="A15" s="105" t="n">
        <v>2014</v>
      </c>
      <c r="B15" s="106" t="n">
        <v>75.4453721195154</v>
      </c>
      <c r="C15" s="106" t="n">
        <v>81.5326184310343</v>
      </c>
      <c r="D15" s="106" t="n">
        <v>84.1901233600664</v>
      </c>
      <c r="E15" s="106" t="n">
        <v>95.9898886965789</v>
      </c>
      <c r="F15" s="102" t="n">
        <v>98.9398416035337</v>
      </c>
      <c r="G15" s="102" t="n">
        <v>100</v>
      </c>
    </row>
    <row r="16" customFormat="false" ht="11.25" hidden="false" customHeight="false" outlineLevel="0" collapsed="false">
      <c r="A16" s="105" t="n">
        <v>2015</v>
      </c>
      <c r="B16" s="106" t="n">
        <v>74.928849572243</v>
      </c>
      <c r="C16" s="106" t="n">
        <v>79.1508082765502</v>
      </c>
      <c r="D16" s="106" t="n">
        <v>83.6544789481145</v>
      </c>
      <c r="E16" s="106" t="n">
        <v>94.2851629760162</v>
      </c>
      <c r="F16" s="102" t="n">
        <v>99.4051944022066</v>
      </c>
      <c r="G16" s="102" t="n">
        <v>100</v>
      </c>
    </row>
    <row r="17" customFormat="false" ht="11.25" hidden="false" customHeight="false" outlineLevel="0" collapsed="false">
      <c r="A17" s="105" t="n">
        <v>2016</v>
      </c>
      <c r="B17" s="106" t="n">
        <v>69.7339051390584</v>
      </c>
      <c r="C17" s="106" t="n">
        <v>77.3783868150019</v>
      </c>
      <c r="D17" s="106" t="n">
        <v>81.3019673261753</v>
      </c>
      <c r="E17" s="106" t="n">
        <v>91.8601578973572</v>
      </c>
      <c r="F17" s="102" t="n">
        <v>97.2800748909591</v>
      </c>
      <c r="G17" s="102" t="n">
        <v>99</v>
      </c>
    </row>
    <row r="18" customFormat="false" ht="11.25" hidden="false" customHeight="false" outlineLevel="0" collapsed="false">
      <c r="A18" s="105" t="n">
        <v>2017</v>
      </c>
      <c r="B18" s="106" t="n">
        <v>65.9325871186697</v>
      </c>
      <c r="C18" s="106" t="n">
        <v>76.2547974715584</v>
      </c>
      <c r="D18" s="106" t="n">
        <v>80.4939591348757</v>
      </c>
      <c r="E18" s="106" t="n">
        <v>85.9242676835756</v>
      </c>
      <c r="F18" s="102" t="n">
        <v>98.4866953848998</v>
      </c>
      <c r="G18" s="102" t="n">
        <v>98</v>
      </c>
    </row>
    <row r="19" customFormat="false" ht="11.25" hidden="false" customHeight="false" outlineLevel="0" collapsed="false">
      <c r="A19" s="105" t="n">
        <v>2018</v>
      </c>
      <c r="B19" s="106" t="n">
        <v>65.9054767669909</v>
      </c>
      <c r="C19" s="106" t="n">
        <v>76.4899040291573</v>
      </c>
      <c r="D19" s="106" t="n">
        <v>79.7013017359216</v>
      </c>
      <c r="E19" s="106" t="n">
        <v>84.5050707688824</v>
      </c>
      <c r="F19" s="102" t="n">
        <v>95.7108565060972</v>
      </c>
      <c r="G19" s="102" t="n">
        <v>99.5214699795898</v>
      </c>
    </row>
    <row r="20" customFormat="false" ht="66.75" hidden="false" customHeight="true" outlineLevel="0" collapsed="false">
      <c r="A20" s="94" t="s">
        <v>99</v>
      </c>
      <c r="B20" s="94"/>
      <c r="C20" s="94"/>
      <c r="D20" s="94"/>
      <c r="E20" s="94"/>
      <c r="F20" s="94"/>
      <c r="G20" s="94"/>
      <c r="H20" s="94"/>
      <c r="I20" s="94"/>
      <c r="J20" s="94"/>
      <c r="K20" s="94"/>
      <c r="L20" s="94"/>
      <c r="M20" s="94"/>
      <c r="N20" s="94"/>
      <c r="O20" s="94"/>
      <c r="P20" s="94"/>
      <c r="Q20" s="94"/>
      <c r="R20" s="94"/>
      <c r="S20" s="94"/>
      <c r="T20" s="94"/>
      <c r="U20" s="94"/>
      <c r="V20" s="94"/>
    </row>
    <row r="24" customFormat="false" ht="11.25" hidden="false" customHeight="false" outlineLevel="0" collapsed="false">
      <c r="B24" s="108"/>
      <c r="C24" s="108"/>
      <c r="D24" s="108"/>
      <c r="E24" s="108"/>
      <c r="F24" s="108"/>
      <c r="G24" s="108"/>
    </row>
    <row r="27" customFormat="false" ht="11.25" hidden="false" customHeight="false" outlineLevel="0" collapsed="false">
      <c r="B27" s="109"/>
    </row>
    <row r="38" customFormat="false" ht="11.25" hidden="false" customHeight="false" outlineLevel="0" collapsed="false">
      <c r="O38" s="98" t="s">
        <v>20</v>
      </c>
    </row>
  </sheetData>
  <mergeCells count="3">
    <mergeCell ref="A1:V1"/>
    <mergeCell ref="B3:G3"/>
    <mergeCell ref="A20:V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Q1" activeCellId="0" sqref="Q1"/>
    </sheetView>
  </sheetViews>
  <sheetFormatPr defaultColWidth="10.8515625" defaultRowHeight="11.25" zeroHeight="false" outlineLevelRow="0" outlineLevelCol="0"/>
  <cols>
    <col collapsed="false" customWidth="false" hidden="false" outlineLevel="0" max="16" min="1" style="98" width="10.85"/>
    <col collapsed="false" customWidth="true" hidden="false" outlineLevel="0" max="17" min="17" style="98" width="12.42"/>
    <col collapsed="false" customWidth="false" hidden="false" outlineLevel="0" max="257" min="18" style="98" width="10.85"/>
  </cols>
  <sheetData>
    <row r="1" customFormat="false" ht="11.25" hidden="false" customHeight="false" outlineLevel="0" collapsed="false">
      <c r="A1" s="110" t="s">
        <v>100</v>
      </c>
    </row>
    <row r="2" customFormat="false" ht="11.25" hidden="false" customHeight="false" outlineLevel="0" collapsed="false">
      <c r="A2" s="98" t="s">
        <v>20</v>
      </c>
    </row>
    <row r="3" customFormat="false" ht="11.25" hidden="false" customHeight="false" outlineLevel="0" collapsed="false">
      <c r="A3" s="98" t="s">
        <v>101</v>
      </c>
      <c r="B3" s="98" t="s">
        <v>102</v>
      </c>
    </row>
    <row r="4" customFormat="false" ht="11.25" hidden="false" customHeight="false" outlineLevel="0" collapsed="false">
      <c r="A4" s="111"/>
      <c r="B4" s="111"/>
      <c r="C4" s="111" t="n">
        <v>2004</v>
      </c>
      <c r="D4" s="111" t="n">
        <v>2005</v>
      </c>
      <c r="E4" s="111" t="n">
        <v>2006</v>
      </c>
      <c r="F4" s="111" t="n">
        <v>2007</v>
      </c>
      <c r="G4" s="111" t="n">
        <v>2008</v>
      </c>
      <c r="H4" s="111" t="n">
        <v>2009</v>
      </c>
      <c r="I4" s="111" t="n">
        <v>2010</v>
      </c>
      <c r="J4" s="111" t="n">
        <v>2011</v>
      </c>
      <c r="K4" s="111" t="n">
        <v>2012</v>
      </c>
      <c r="L4" s="111" t="n">
        <v>2013</v>
      </c>
      <c r="M4" s="111" t="n">
        <v>2014</v>
      </c>
      <c r="N4" s="111" t="n">
        <v>2015</v>
      </c>
      <c r="O4" s="111" t="n">
        <v>2016</v>
      </c>
      <c r="P4" s="111" t="n">
        <v>2017</v>
      </c>
      <c r="Q4" s="112" t="n">
        <v>2018</v>
      </c>
    </row>
    <row r="5" customFormat="false" ht="11.25" hidden="false" customHeight="false" outlineLevel="0" collapsed="false">
      <c r="A5" s="113" t="s">
        <v>103</v>
      </c>
      <c r="B5" s="113" t="n">
        <v>50</v>
      </c>
      <c r="C5" s="113" t="n">
        <v>2</v>
      </c>
      <c r="D5" s="113" t="n">
        <v>2</v>
      </c>
      <c r="E5" s="113" t="n">
        <v>2</v>
      </c>
      <c r="F5" s="113" t="n">
        <v>2</v>
      </c>
      <c r="G5" s="113" t="n">
        <v>2</v>
      </c>
      <c r="H5" s="113" t="n">
        <v>2</v>
      </c>
      <c r="I5" s="113" t="n">
        <v>3</v>
      </c>
      <c r="J5" s="113" t="n">
        <v>3</v>
      </c>
      <c r="K5" s="113" t="n">
        <v>3</v>
      </c>
      <c r="L5" s="113" t="n">
        <v>2</v>
      </c>
      <c r="M5" s="113" t="n">
        <v>2</v>
      </c>
      <c r="N5" s="113" t="n">
        <v>1</v>
      </c>
      <c r="O5" s="113" t="n">
        <v>1</v>
      </c>
      <c r="P5" s="113" t="n">
        <v>1</v>
      </c>
      <c r="Q5" s="114" t="n">
        <f aca="false">'[5]TxRetr(Normalisés)_an'!$U6*100</f>
        <v>1.0231111772535</v>
      </c>
    </row>
    <row r="6" customFormat="false" ht="11.25" hidden="false" customHeight="false" outlineLevel="0" collapsed="false">
      <c r="A6" s="113"/>
      <c r="B6" s="113" t="n">
        <v>51</v>
      </c>
      <c r="C6" s="113" t="n">
        <v>2</v>
      </c>
      <c r="D6" s="113" t="n">
        <v>2</v>
      </c>
      <c r="E6" s="113" t="n">
        <v>2</v>
      </c>
      <c r="F6" s="113" t="n">
        <v>2</v>
      </c>
      <c r="G6" s="113" t="n">
        <v>2</v>
      </c>
      <c r="H6" s="113" t="n">
        <v>2</v>
      </c>
      <c r="I6" s="113" t="n">
        <v>4</v>
      </c>
      <c r="J6" s="113" t="n">
        <v>4</v>
      </c>
      <c r="K6" s="113" t="n">
        <v>3</v>
      </c>
      <c r="L6" s="113" t="n">
        <v>2</v>
      </c>
      <c r="M6" s="113" t="n">
        <v>2</v>
      </c>
      <c r="N6" s="113" t="n">
        <v>2</v>
      </c>
      <c r="O6" s="113" t="n">
        <v>1</v>
      </c>
      <c r="P6" s="113" t="n">
        <v>1</v>
      </c>
      <c r="Q6" s="114" t="n">
        <f aca="false">'[5]TxRetr(Normalisés)_an'!$U7*100</f>
        <v>1.12264786521729</v>
      </c>
    </row>
    <row r="7" customFormat="false" ht="11.25" hidden="false" customHeight="false" outlineLevel="0" collapsed="false">
      <c r="A7" s="113"/>
      <c r="B7" s="113" t="n">
        <v>52</v>
      </c>
      <c r="C7" s="113" t="n">
        <v>2</v>
      </c>
      <c r="D7" s="113" t="n">
        <v>2</v>
      </c>
      <c r="E7" s="113" t="n">
        <v>2</v>
      </c>
      <c r="F7" s="113" t="n">
        <v>2</v>
      </c>
      <c r="G7" s="113" t="n">
        <v>3</v>
      </c>
      <c r="H7" s="113" t="n">
        <v>3</v>
      </c>
      <c r="I7" s="113" t="n">
        <v>5</v>
      </c>
      <c r="J7" s="113" t="n">
        <v>4</v>
      </c>
      <c r="K7" s="113" t="n">
        <v>4</v>
      </c>
      <c r="L7" s="113" t="n">
        <v>2</v>
      </c>
      <c r="M7" s="113" t="n">
        <v>2</v>
      </c>
      <c r="N7" s="113" t="n">
        <v>2</v>
      </c>
      <c r="O7" s="113" t="n">
        <v>1</v>
      </c>
      <c r="P7" s="113" t="n">
        <v>1</v>
      </c>
      <c r="Q7" s="114" t="n">
        <f aca="false">'[5]TxRetr(Normalisés)_an'!$U8*100</f>
        <v>1.20546022943681</v>
      </c>
    </row>
    <row r="8" customFormat="false" ht="11.25" hidden="false" customHeight="false" outlineLevel="0" collapsed="false">
      <c r="A8" s="113"/>
      <c r="B8" s="113" t="n">
        <v>53</v>
      </c>
      <c r="C8" s="113" t="n">
        <v>3</v>
      </c>
      <c r="D8" s="113" t="n">
        <v>2</v>
      </c>
      <c r="E8" s="113" t="n">
        <v>2</v>
      </c>
      <c r="F8" s="113" t="n">
        <v>2</v>
      </c>
      <c r="G8" s="113" t="n">
        <v>3</v>
      </c>
      <c r="H8" s="113" t="n">
        <v>3</v>
      </c>
      <c r="I8" s="113" t="n">
        <v>5</v>
      </c>
      <c r="J8" s="113" t="n">
        <v>4</v>
      </c>
      <c r="K8" s="113" t="n">
        <v>4</v>
      </c>
      <c r="L8" s="113" t="n">
        <v>2</v>
      </c>
      <c r="M8" s="113" t="n">
        <v>2</v>
      </c>
      <c r="N8" s="113" t="n">
        <v>2</v>
      </c>
      <c r="O8" s="113" t="n">
        <v>2</v>
      </c>
      <c r="P8" s="113" t="n">
        <v>2</v>
      </c>
      <c r="Q8" s="114" t="n">
        <f aca="false">'[5]TxRetr(Normalisés)_an'!$U9*100</f>
        <v>1.42637770608413</v>
      </c>
    </row>
    <row r="9" customFormat="false" ht="11.25" hidden="false" customHeight="false" outlineLevel="0" collapsed="false">
      <c r="A9" s="113"/>
      <c r="B9" s="113" t="n">
        <v>54</v>
      </c>
      <c r="C9" s="113" t="n">
        <v>3</v>
      </c>
      <c r="D9" s="113" t="n">
        <v>3</v>
      </c>
      <c r="E9" s="113" t="n">
        <v>3</v>
      </c>
      <c r="F9" s="113" t="n">
        <v>3</v>
      </c>
      <c r="G9" s="113" t="n">
        <v>4</v>
      </c>
      <c r="H9" s="113" t="n">
        <v>4</v>
      </c>
      <c r="I9" s="113" t="n">
        <v>4</v>
      </c>
      <c r="J9" s="113" t="n">
        <v>3</v>
      </c>
      <c r="K9" s="113" t="n">
        <v>5</v>
      </c>
      <c r="L9" s="113" t="n">
        <v>3</v>
      </c>
      <c r="M9" s="113" t="n">
        <v>3</v>
      </c>
      <c r="N9" s="113" t="n">
        <v>3</v>
      </c>
      <c r="O9" s="113" t="n">
        <v>2</v>
      </c>
      <c r="P9" s="113" t="n">
        <v>2</v>
      </c>
      <c r="Q9" s="114" t="n">
        <f aca="false">'[5]TxRetr(Normalisés)_an'!$U10*100</f>
        <v>1.60708506459045</v>
      </c>
    </row>
    <row r="10" customFormat="false" ht="11.25" hidden="false" customHeight="false" outlineLevel="0" collapsed="false">
      <c r="A10" s="113"/>
      <c r="B10" s="113" t="n">
        <v>55</v>
      </c>
      <c r="C10" s="113" t="n">
        <v>7</v>
      </c>
      <c r="D10" s="113" t="n">
        <v>6</v>
      </c>
      <c r="E10" s="113" t="n">
        <v>6</v>
      </c>
      <c r="F10" s="113" t="n">
        <v>6</v>
      </c>
      <c r="G10" s="113" t="n">
        <v>6</v>
      </c>
      <c r="H10" s="113" t="n">
        <v>5</v>
      </c>
      <c r="I10" s="113" t="n">
        <v>5</v>
      </c>
      <c r="J10" s="113" t="n">
        <v>5</v>
      </c>
      <c r="K10" s="113" t="n">
        <v>4</v>
      </c>
      <c r="L10" s="113" t="n">
        <v>4</v>
      </c>
      <c r="M10" s="113" t="n">
        <v>4</v>
      </c>
      <c r="N10" s="113" t="n">
        <v>4</v>
      </c>
      <c r="O10" s="113" t="n">
        <v>3</v>
      </c>
      <c r="P10" s="113" t="n">
        <v>2</v>
      </c>
      <c r="Q10" s="114" t="n">
        <f aca="false">'[5]TxRetr(Normalisés)_an'!$U11*100</f>
        <v>2.29035940033219</v>
      </c>
    </row>
    <row r="11" customFormat="false" ht="11.25" hidden="false" customHeight="false" outlineLevel="0" collapsed="false">
      <c r="A11" s="113"/>
      <c r="B11" s="113" t="n">
        <v>56</v>
      </c>
      <c r="C11" s="113" t="n">
        <v>9</v>
      </c>
      <c r="D11" s="113" t="n">
        <v>10</v>
      </c>
      <c r="E11" s="113" t="n">
        <v>10</v>
      </c>
      <c r="F11" s="113" t="n">
        <v>10</v>
      </c>
      <c r="G11" s="113" t="n">
        <v>11</v>
      </c>
      <c r="H11" s="113" t="n">
        <v>7</v>
      </c>
      <c r="I11" s="113" t="n">
        <v>7</v>
      </c>
      <c r="J11" s="113" t="n">
        <v>8</v>
      </c>
      <c r="K11" s="113" t="n">
        <v>6</v>
      </c>
      <c r="L11" s="113" t="n">
        <v>6</v>
      </c>
      <c r="M11" s="113" t="n">
        <v>5</v>
      </c>
      <c r="N11" s="113" t="n">
        <v>4</v>
      </c>
      <c r="O11" s="113" t="n">
        <v>4</v>
      </c>
      <c r="P11" s="113" t="n">
        <v>4</v>
      </c>
      <c r="Q11" s="114" t="n">
        <f aca="false">'[5]TxRetr(Normalisés)_an'!$U12*100</f>
        <v>2.82723458692376</v>
      </c>
    </row>
    <row r="12" customFormat="false" ht="11.25" hidden="false" customHeight="false" outlineLevel="0" collapsed="false">
      <c r="A12" s="113"/>
      <c r="B12" s="113" t="n">
        <v>57</v>
      </c>
      <c r="C12" s="113" t="n">
        <v>12</v>
      </c>
      <c r="D12" s="113" t="n">
        <v>14</v>
      </c>
      <c r="E12" s="113" t="n">
        <v>15</v>
      </c>
      <c r="F12" s="113" t="n">
        <v>15</v>
      </c>
      <c r="G12" s="113" t="n">
        <v>16</v>
      </c>
      <c r="H12" s="113" t="n">
        <v>12</v>
      </c>
      <c r="I12" s="113" t="n">
        <v>9</v>
      </c>
      <c r="J12" s="113" t="n">
        <v>10</v>
      </c>
      <c r="K12" s="113" t="n">
        <v>8</v>
      </c>
      <c r="L12" s="113" t="n">
        <v>7</v>
      </c>
      <c r="M12" s="113" t="n">
        <v>6</v>
      </c>
      <c r="N12" s="113" t="n">
        <v>6</v>
      </c>
      <c r="O12" s="113" t="n">
        <v>6</v>
      </c>
      <c r="P12" s="113" t="n">
        <v>5</v>
      </c>
      <c r="Q12" s="114" t="n">
        <f aca="false">'[5]TxRetr(Normalisés)_an'!$U13*100</f>
        <v>4.56034403444451</v>
      </c>
    </row>
    <row r="13" customFormat="false" ht="11.25" hidden="false" customHeight="false" outlineLevel="0" collapsed="false">
      <c r="A13" s="113"/>
      <c r="B13" s="113" t="n">
        <v>58</v>
      </c>
      <c r="C13" s="113" t="n">
        <v>14</v>
      </c>
      <c r="D13" s="113" t="n">
        <v>16</v>
      </c>
      <c r="E13" s="113" t="n">
        <v>18</v>
      </c>
      <c r="F13" s="113" t="n">
        <v>19</v>
      </c>
      <c r="G13" s="113" t="n">
        <v>19</v>
      </c>
      <c r="H13" s="113" t="n">
        <v>17</v>
      </c>
      <c r="I13" s="113" t="n">
        <v>15</v>
      </c>
      <c r="J13" s="113" t="n">
        <v>12</v>
      </c>
      <c r="K13" s="113" t="n">
        <v>9</v>
      </c>
      <c r="L13" s="113" t="n">
        <v>9</v>
      </c>
      <c r="M13" s="113" t="n">
        <v>8</v>
      </c>
      <c r="N13" s="113" t="n">
        <v>8</v>
      </c>
      <c r="O13" s="113" t="n">
        <v>7</v>
      </c>
      <c r="P13" s="113" t="n">
        <v>7</v>
      </c>
      <c r="Q13" s="114" t="n">
        <f aca="false">'[5]TxRetr(Normalisés)_an'!$U14*100</f>
        <v>5.92514289967282</v>
      </c>
    </row>
    <row r="14" customFormat="false" ht="11.25" hidden="false" customHeight="false" outlineLevel="0" collapsed="false">
      <c r="A14" s="113"/>
      <c r="B14" s="113" t="n">
        <v>59</v>
      </c>
      <c r="C14" s="113" t="n">
        <v>15</v>
      </c>
      <c r="D14" s="113" t="n">
        <v>18</v>
      </c>
      <c r="E14" s="113" t="n">
        <v>20</v>
      </c>
      <c r="F14" s="113" t="n">
        <v>21</v>
      </c>
      <c r="G14" s="113" t="n">
        <v>22</v>
      </c>
      <c r="H14" s="113" t="n">
        <v>21</v>
      </c>
      <c r="I14" s="113" t="n">
        <v>19</v>
      </c>
      <c r="J14" s="113" t="n">
        <v>18</v>
      </c>
      <c r="K14" s="113" t="n">
        <v>12</v>
      </c>
      <c r="L14" s="113" t="n">
        <v>11</v>
      </c>
      <c r="M14" s="113" t="n">
        <v>10</v>
      </c>
      <c r="N14" s="113" t="n">
        <v>10</v>
      </c>
      <c r="O14" s="113" t="n">
        <v>9</v>
      </c>
      <c r="P14" s="113" t="n">
        <v>8</v>
      </c>
      <c r="Q14" s="114" t="n">
        <f aca="false">'[5]TxRetr(Normalisés)_an'!$U15*100</f>
        <v>7.46851507219478</v>
      </c>
    </row>
    <row r="15" customFormat="false" ht="11.25" hidden="false" customHeight="false" outlineLevel="0" collapsed="false">
      <c r="A15" s="113"/>
      <c r="B15" s="113" t="n">
        <v>60</v>
      </c>
      <c r="C15" s="113" t="n">
        <v>63</v>
      </c>
      <c r="D15" s="113" t="n">
        <v>62</v>
      </c>
      <c r="E15" s="113" t="n">
        <v>63</v>
      </c>
      <c r="F15" s="113" t="n">
        <v>64</v>
      </c>
      <c r="G15" s="113" t="n">
        <v>64</v>
      </c>
      <c r="H15" s="113" t="n">
        <v>64</v>
      </c>
      <c r="I15" s="113" t="n">
        <v>64</v>
      </c>
      <c r="J15" s="113" t="n">
        <v>50</v>
      </c>
      <c r="K15" s="113" t="n">
        <v>31</v>
      </c>
      <c r="L15" s="113" t="n">
        <v>30</v>
      </c>
      <c r="M15" s="113" t="n">
        <v>28</v>
      </c>
      <c r="N15" s="113" t="n">
        <v>26</v>
      </c>
      <c r="O15" s="113" t="n">
        <v>25</v>
      </c>
      <c r="P15" s="113" t="n">
        <v>25</v>
      </c>
      <c r="Q15" s="114" t="n">
        <f aca="false">'[5]TxRetr(Normalisés)_an'!$U16*100</f>
        <v>23.0757445648013</v>
      </c>
    </row>
    <row r="16" customFormat="false" ht="11.25" hidden="false" customHeight="false" outlineLevel="0" collapsed="false">
      <c r="A16" s="113"/>
      <c r="B16" s="113" t="n">
        <v>61</v>
      </c>
      <c r="C16" s="113" t="n">
        <v>73</v>
      </c>
      <c r="D16" s="113" t="n">
        <v>72</v>
      </c>
      <c r="E16" s="113" t="n">
        <v>72</v>
      </c>
      <c r="F16" s="113" t="n">
        <v>74</v>
      </c>
      <c r="G16" s="113" t="n">
        <v>75</v>
      </c>
      <c r="H16" s="113" t="n">
        <v>75</v>
      </c>
      <c r="I16" s="113" t="n">
        <v>76</v>
      </c>
      <c r="J16" s="113" t="n">
        <v>73</v>
      </c>
      <c r="K16" s="113" t="n">
        <v>73</v>
      </c>
      <c r="L16" s="113" t="n">
        <v>68</v>
      </c>
      <c r="M16" s="113" t="n">
        <v>59</v>
      </c>
      <c r="N16" s="113" t="n">
        <v>42</v>
      </c>
      <c r="O16" s="113" t="n">
        <v>33</v>
      </c>
      <c r="P16" s="113" t="n">
        <v>33</v>
      </c>
      <c r="Q16" s="114" t="n">
        <f aca="false">'[5]TxRetr(Normalisés)_an'!$U17*100</f>
        <v>33.6704280784836</v>
      </c>
    </row>
    <row r="17" customFormat="false" ht="11.25" hidden="false" customHeight="false" outlineLevel="0" collapsed="false">
      <c r="A17" s="113"/>
      <c r="B17" s="113" t="n">
        <v>62</v>
      </c>
      <c r="C17" s="113" t="n">
        <v>75</v>
      </c>
      <c r="D17" s="113" t="n">
        <v>76</v>
      </c>
      <c r="E17" s="113" t="n">
        <v>75</v>
      </c>
      <c r="F17" s="113" t="n">
        <v>75</v>
      </c>
      <c r="G17" s="113" t="n">
        <v>78</v>
      </c>
      <c r="H17" s="113" t="n">
        <v>78</v>
      </c>
      <c r="I17" s="113" t="n">
        <v>79</v>
      </c>
      <c r="J17" s="113" t="n">
        <v>78</v>
      </c>
      <c r="K17" s="113" t="n">
        <v>78</v>
      </c>
      <c r="L17" s="113" t="n">
        <v>77</v>
      </c>
      <c r="M17" s="113" t="n">
        <v>75</v>
      </c>
      <c r="N17" s="113" t="n">
        <v>75</v>
      </c>
      <c r="O17" s="113" t="n">
        <v>70</v>
      </c>
      <c r="P17" s="113" t="n">
        <v>66</v>
      </c>
      <c r="Q17" s="114" t="n">
        <f aca="false">'[5]TxRetr(Normalisés)_an'!$U18*100</f>
        <v>65.9054767669909</v>
      </c>
    </row>
    <row r="18" customFormat="false" ht="11.25" hidden="false" customHeight="false" outlineLevel="0" collapsed="false">
      <c r="A18" s="113"/>
      <c r="B18" s="113" t="n">
        <v>63</v>
      </c>
      <c r="C18" s="113" t="n">
        <v>78</v>
      </c>
      <c r="D18" s="113" t="n">
        <v>77</v>
      </c>
      <c r="E18" s="113" t="n">
        <v>79</v>
      </c>
      <c r="F18" s="113" t="n">
        <v>78</v>
      </c>
      <c r="G18" s="113" t="n">
        <v>79</v>
      </c>
      <c r="H18" s="113" t="n">
        <v>80</v>
      </c>
      <c r="I18" s="113" t="n">
        <v>81</v>
      </c>
      <c r="J18" s="113" t="n">
        <v>81</v>
      </c>
      <c r="K18" s="113" t="n">
        <v>82</v>
      </c>
      <c r="L18" s="113" t="n">
        <v>81</v>
      </c>
      <c r="M18" s="113" t="n">
        <v>82</v>
      </c>
      <c r="N18" s="113" t="n">
        <v>79</v>
      </c>
      <c r="O18" s="113" t="n">
        <v>77</v>
      </c>
      <c r="P18" s="113" t="n">
        <v>76</v>
      </c>
      <c r="Q18" s="114" t="n">
        <f aca="false">'[5]TxRetr(Normalisés)_an'!$U19*100</f>
        <v>76.4899040291573</v>
      </c>
    </row>
    <row r="19" customFormat="false" ht="11.25" hidden="false" customHeight="false" outlineLevel="0" collapsed="false">
      <c r="A19" s="113"/>
      <c r="B19" s="113" t="n">
        <v>64</v>
      </c>
      <c r="C19" s="113" t="n">
        <v>79</v>
      </c>
      <c r="D19" s="113" t="n">
        <v>80</v>
      </c>
      <c r="E19" s="113" t="n">
        <v>79</v>
      </c>
      <c r="F19" s="113" t="n">
        <v>80</v>
      </c>
      <c r="G19" s="113" t="n">
        <v>81</v>
      </c>
      <c r="H19" s="113" t="n">
        <v>81</v>
      </c>
      <c r="I19" s="113" t="n">
        <v>83</v>
      </c>
      <c r="J19" s="113" t="n">
        <v>83</v>
      </c>
      <c r="K19" s="113" t="n">
        <v>84</v>
      </c>
      <c r="L19" s="113" t="n">
        <v>85</v>
      </c>
      <c r="M19" s="113" t="n">
        <v>84</v>
      </c>
      <c r="N19" s="113" t="n">
        <v>84</v>
      </c>
      <c r="O19" s="113" t="n">
        <v>81</v>
      </c>
      <c r="P19" s="113" t="n">
        <v>80</v>
      </c>
      <c r="Q19" s="114" t="n">
        <f aca="false">'[5]TxRetr(Normalisés)_an'!$U20*100</f>
        <v>79.7013017359216</v>
      </c>
    </row>
    <row r="20" customFormat="false" ht="11.25" hidden="false" customHeight="false" outlineLevel="0" collapsed="false">
      <c r="A20" s="113"/>
      <c r="B20" s="113" t="n">
        <v>65</v>
      </c>
      <c r="C20" s="113" t="n">
        <v>98</v>
      </c>
      <c r="D20" s="113" t="n">
        <v>97</v>
      </c>
      <c r="E20" s="113" t="n">
        <v>97</v>
      </c>
      <c r="F20" s="113" t="n">
        <v>96</v>
      </c>
      <c r="G20" s="113" t="n">
        <v>95</v>
      </c>
      <c r="H20" s="113" t="n">
        <v>95</v>
      </c>
      <c r="I20" s="113" t="n">
        <v>95</v>
      </c>
      <c r="J20" s="113" t="n">
        <v>95</v>
      </c>
      <c r="K20" s="113" t="n">
        <v>96</v>
      </c>
      <c r="L20" s="113" t="n">
        <v>95</v>
      </c>
      <c r="M20" s="113" t="n">
        <v>96</v>
      </c>
      <c r="N20" s="113" t="n">
        <v>94</v>
      </c>
      <c r="O20" s="113" t="n">
        <v>92</v>
      </c>
      <c r="P20" s="113" t="n">
        <v>86</v>
      </c>
      <c r="Q20" s="114" t="n">
        <f aca="false">'[5]TxRetr(Normalisés)_an'!$U21*100</f>
        <v>84.5050707688824</v>
      </c>
    </row>
    <row r="21" customFormat="false" ht="11.25" hidden="false" customHeight="false" outlineLevel="0" collapsed="false">
      <c r="A21" s="113"/>
      <c r="B21" s="113" t="n">
        <v>66</v>
      </c>
      <c r="C21" s="113" t="n">
        <v>99</v>
      </c>
      <c r="D21" s="113" t="n">
        <v>100</v>
      </c>
      <c r="E21" s="113" t="n">
        <v>100</v>
      </c>
      <c r="F21" s="113" t="n">
        <v>100</v>
      </c>
      <c r="G21" s="113" t="n">
        <v>97</v>
      </c>
      <c r="H21" s="113" t="n">
        <v>99</v>
      </c>
      <c r="I21" s="113" t="n">
        <v>98</v>
      </c>
      <c r="J21" s="113" t="n">
        <v>97</v>
      </c>
      <c r="K21" s="113" t="n">
        <v>98</v>
      </c>
      <c r="L21" s="113" t="n">
        <v>99</v>
      </c>
      <c r="M21" s="113" t="n">
        <v>99</v>
      </c>
      <c r="N21" s="113" t="n">
        <v>99</v>
      </c>
      <c r="O21" s="113" t="n">
        <v>97</v>
      </c>
      <c r="P21" s="113" t="n">
        <v>98</v>
      </c>
      <c r="Q21" s="114" t="n">
        <f aca="false">'[5]TxRetr(Normalisés)_an'!$U22*100</f>
        <v>95.7108565060972</v>
      </c>
    </row>
    <row r="22" customFormat="false" ht="11.25" hidden="false" customHeight="false" outlineLevel="0" collapsed="false">
      <c r="A22" s="113"/>
      <c r="B22" s="113" t="n">
        <v>67</v>
      </c>
      <c r="C22" s="113" t="n">
        <v>99</v>
      </c>
      <c r="D22" s="113" t="n">
        <v>99</v>
      </c>
      <c r="E22" s="113" t="n">
        <v>100</v>
      </c>
      <c r="F22" s="113" t="n">
        <v>100</v>
      </c>
      <c r="G22" s="113" t="n">
        <v>99</v>
      </c>
      <c r="H22" s="113" t="n">
        <v>99</v>
      </c>
      <c r="I22" s="113" t="n">
        <v>99</v>
      </c>
      <c r="J22" s="113" t="n">
        <v>98</v>
      </c>
      <c r="K22" s="113" t="n">
        <v>98</v>
      </c>
      <c r="L22" s="113" t="n">
        <v>99</v>
      </c>
      <c r="M22" s="113" t="n">
        <v>100</v>
      </c>
      <c r="N22" s="113" t="n">
        <v>100</v>
      </c>
      <c r="O22" s="113" t="n">
        <v>99</v>
      </c>
      <c r="P22" s="113" t="n">
        <v>98</v>
      </c>
      <c r="Q22" s="114" t="n">
        <f aca="false">'[5]TxRetr(Normalisés)_an'!$U23*100</f>
        <v>99.5214699795898</v>
      </c>
    </row>
    <row r="23" customFormat="false" ht="11.25" hidden="false" customHeight="false" outlineLevel="0" collapsed="false">
      <c r="A23" s="113"/>
      <c r="B23" s="113" t="n">
        <v>68</v>
      </c>
      <c r="C23" s="113" t="n">
        <v>100</v>
      </c>
      <c r="D23" s="113" t="n">
        <v>99</v>
      </c>
      <c r="E23" s="113" t="n">
        <v>100</v>
      </c>
      <c r="F23" s="113" t="n">
        <v>100</v>
      </c>
      <c r="G23" s="113" t="n">
        <v>99</v>
      </c>
      <c r="H23" s="113" t="n">
        <v>99</v>
      </c>
      <c r="I23" s="113" t="n">
        <v>99</v>
      </c>
      <c r="J23" s="113" t="n">
        <v>98</v>
      </c>
      <c r="K23" s="113" t="n">
        <v>99</v>
      </c>
      <c r="L23" s="113" t="n">
        <v>99</v>
      </c>
      <c r="M23" s="113" t="n">
        <v>100</v>
      </c>
      <c r="N23" s="113" t="n">
        <v>100</v>
      </c>
      <c r="O23" s="113" t="n">
        <v>99</v>
      </c>
      <c r="P23" s="113" t="n">
        <v>99</v>
      </c>
      <c r="Q23" s="114" t="n">
        <f aca="false">'[5]TxRetr(Normalisés)_an'!$U24*100</f>
        <v>98.4559384666174</v>
      </c>
    </row>
    <row r="24" customFormat="false" ht="11.25" hidden="false" customHeight="false" outlineLevel="0" collapsed="false">
      <c r="A24" s="113"/>
      <c r="B24" s="113" t="n">
        <v>69</v>
      </c>
      <c r="C24" s="113" t="n">
        <v>100</v>
      </c>
      <c r="D24" s="113" t="n">
        <v>100</v>
      </c>
      <c r="E24" s="113" t="n">
        <v>100</v>
      </c>
      <c r="F24" s="113" t="n">
        <v>100</v>
      </c>
      <c r="G24" s="113" t="n">
        <v>99</v>
      </c>
      <c r="H24" s="113" t="n">
        <v>99</v>
      </c>
      <c r="I24" s="113" t="n">
        <v>99</v>
      </c>
      <c r="J24" s="113" t="n">
        <v>99</v>
      </c>
      <c r="K24" s="113" t="n">
        <v>100</v>
      </c>
      <c r="L24" s="113" t="n">
        <v>100</v>
      </c>
      <c r="M24" s="113" t="n">
        <v>99</v>
      </c>
      <c r="N24" s="113" t="n">
        <v>100</v>
      </c>
      <c r="O24" s="113" t="n">
        <v>99</v>
      </c>
      <c r="P24" s="113" t="n">
        <v>99</v>
      </c>
      <c r="Q24" s="114" t="n">
        <f aca="false">'[5]TxRetr(Normalisés)_an'!$U25*100</f>
        <v>99.366713613393</v>
      </c>
    </row>
    <row r="25" customFormat="false" ht="11.25" hidden="false" customHeight="false" outlineLevel="0" collapsed="false">
      <c r="A25" s="113"/>
      <c r="B25" s="113" t="n">
        <v>70</v>
      </c>
      <c r="C25" s="113" t="n">
        <v>100</v>
      </c>
      <c r="D25" s="113" t="n">
        <v>99</v>
      </c>
      <c r="E25" s="113" t="n">
        <v>99</v>
      </c>
      <c r="F25" s="113" t="n">
        <v>99</v>
      </c>
      <c r="G25" s="113" t="n">
        <v>100</v>
      </c>
      <c r="H25" s="113" t="n">
        <v>100</v>
      </c>
      <c r="I25" s="113" t="n">
        <v>100</v>
      </c>
      <c r="J25" s="113" t="n">
        <v>100</v>
      </c>
      <c r="K25" s="113" t="n">
        <v>100</v>
      </c>
      <c r="L25" s="113" t="n">
        <v>100</v>
      </c>
      <c r="M25" s="113" t="n">
        <v>100</v>
      </c>
      <c r="N25" s="113" t="n">
        <v>99</v>
      </c>
      <c r="O25" s="113" t="n">
        <v>100</v>
      </c>
      <c r="P25" s="113" t="n">
        <v>99</v>
      </c>
      <c r="Q25" s="114" t="n">
        <f aca="false">'[5]TxRetr(Normalisés)_an'!$U26*100</f>
        <v>99.205762261178</v>
      </c>
    </row>
    <row r="26" customFormat="false" ht="11.25" hidden="false" customHeight="false" outlineLevel="0" collapsed="false">
      <c r="A26" s="113"/>
      <c r="B26" s="113"/>
      <c r="C26" s="113" t="n">
        <v>2004</v>
      </c>
      <c r="D26" s="113" t="n">
        <v>2005</v>
      </c>
      <c r="E26" s="113" t="n">
        <v>2006</v>
      </c>
      <c r="F26" s="113" t="n">
        <v>2007</v>
      </c>
      <c r="G26" s="113" t="n">
        <v>2008</v>
      </c>
      <c r="H26" s="113" t="n">
        <v>2009</v>
      </c>
      <c r="I26" s="113" t="n">
        <v>2010</v>
      </c>
      <c r="J26" s="113" t="n">
        <v>2011</v>
      </c>
      <c r="K26" s="113" t="n">
        <v>2012</v>
      </c>
      <c r="L26" s="113" t="n">
        <v>2013</v>
      </c>
      <c r="M26" s="113" t="n">
        <v>2014</v>
      </c>
      <c r="N26" s="113" t="n">
        <v>2015</v>
      </c>
      <c r="O26" s="113" t="n">
        <v>2016</v>
      </c>
      <c r="P26" s="113" t="n">
        <v>2017</v>
      </c>
      <c r="Q26" s="114" t="n">
        <v>2018</v>
      </c>
    </row>
    <row r="27" customFormat="false" ht="11.25" hidden="false" customHeight="false" outlineLevel="0" collapsed="false">
      <c r="A27" s="111" t="s">
        <v>104</v>
      </c>
      <c r="B27" s="111" t="n">
        <v>50</v>
      </c>
      <c r="C27" s="111" t="n">
        <v>1</v>
      </c>
      <c r="D27" s="111" t="n">
        <v>1</v>
      </c>
      <c r="E27" s="111" t="n">
        <v>1</v>
      </c>
      <c r="F27" s="111" t="n">
        <v>1</v>
      </c>
      <c r="G27" s="111" t="n">
        <v>2</v>
      </c>
      <c r="H27" s="111" t="n">
        <v>2</v>
      </c>
      <c r="I27" s="111" t="n">
        <v>3</v>
      </c>
      <c r="J27" s="111" t="n">
        <v>3</v>
      </c>
      <c r="K27" s="111" t="n">
        <v>3</v>
      </c>
      <c r="L27" s="111" t="n">
        <v>1</v>
      </c>
      <c r="M27" s="111" t="n">
        <v>1</v>
      </c>
      <c r="N27" s="111" t="n">
        <v>1</v>
      </c>
      <c r="O27" s="111" t="n">
        <v>1</v>
      </c>
      <c r="P27" s="111" t="n">
        <v>1</v>
      </c>
      <c r="Q27" s="112" t="n">
        <f aca="false">'[5]TxRetr(Normalisés)_an'!$U28*100</f>
        <v>0.729697783455436</v>
      </c>
    </row>
    <row r="28" customFormat="false" ht="11.25" hidden="false" customHeight="false" outlineLevel="0" collapsed="false">
      <c r="A28" s="113"/>
      <c r="B28" s="113" t="n">
        <v>51</v>
      </c>
      <c r="C28" s="113" t="n">
        <v>2</v>
      </c>
      <c r="D28" s="113" t="n">
        <v>1</v>
      </c>
      <c r="E28" s="113" t="n">
        <v>1</v>
      </c>
      <c r="F28" s="113" t="n">
        <v>1</v>
      </c>
      <c r="G28" s="113" t="n">
        <v>2</v>
      </c>
      <c r="H28" s="113" t="n">
        <v>2</v>
      </c>
      <c r="I28" s="113" t="n">
        <v>4</v>
      </c>
      <c r="J28" s="113" t="n">
        <v>4</v>
      </c>
      <c r="K28" s="113" t="n">
        <v>3</v>
      </c>
      <c r="L28" s="113" t="n">
        <v>1</v>
      </c>
      <c r="M28" s="113" t="n">
        <v>1</v>
      </c>
      <c r="N28" s="113" t="n">
        <v>1</v>
      </c>
      <c r="O28" s="113" t="n">
        <v>1</v>
      </c>
      <c r="P28" s="113" t="n">
        <v>1</v>
      </c>
      <c r="Q28" s="114" t="n">
        <f aca="false">'[5]TxRetr(Normalisés)_an'!$U29*100</f>
        <v>0.799452072536109</v>
      </c>
    </row>
    <row r="29" customFormat="false" ht="11.25" hidden="false" customHeight="false" outlineLevel="0" collapsed="false">
      <c r="A29" s="113"/>
      <c r="B29" s="113" t="n">
        <v>52</v>
      </c>
      <c r="C29" s="113" t="n">
        <v>2</v>
      </c>
      <c r="D29" s="113" t="n">
        <v>2</v>
      </c>
      <c r="E29" s="113" t="n">
        <v>2</v>
      </c>
      <c r="F29" s="113" t="n">
        <v>2</v>
      </c>
      <c r="G29" s="113" t="n">
        <v>2</v>
      </c>
      <c r="H29" s="113" t="n">
        <v>2</v>
      </c>
      <c r="I29" s="113" t="n">
        <v>4</v>
      </c>
      <c r="J29" s="113" t="n">
        <v>4</v>
      </c>
      <c r="K29" s="113" t="n">
        <v>4</v>
      </c>
      <c r="L29" s="113" t="n">
        <v>2</v>
      </c>
      <c r="M29" s="113" t="n">
        <v>1</v>
      </c>
      <c r="N29" s="113" t="n">
        <v>1</v>
      </c>
      <c r="O29" s="113" t="n">
        <v>1</v>
      </c>
      <c r="P29" s="113" t="n">
        <v>1</v>
      </c>
      <c r="Q29" s="114" t="n">
        <f aca="false">'[5]TxRetr(Normalisés)_an'!$U30*100</f>
        <v>0.83854627801513</v>
      </c>
    </row>
    <row r="30" customFormat="false" ht="11.25" hidden="false" customHeight="false" outlineLevel="0" collapsed="false">
      <c r="A30" s="113"/>
      <c r="B30" s="113" t="n">
        <v>53</v>
      </c>
      <c r="C30" s="113" t="n">
        <v>2</v>
      </c>
      <c r="D30" s="113" t="n">
        <v>2</v>
      </c>
      <c r="E30" s="113" t="n">
        <v>2</v>
      </c>
      <c r="F30" s="113" t="n">
        <v>2</v>
      </c>
      <c r="G30" s="113" t="n">
        <v>2</v>
      </c>
      <c r="H30" s="113" t="n">
        <v>2</v>
      </c>
      <c r="I30" s="113" t="n">
        <v>4</v>
      </c>
      <c r="J30" s="113" t="n">
        <v>4</v>
      </c>
      <c r="K30" s="113" t="n">
        <v>4</v>
      </c>
      <c r="L30" s="113" t="n">
        <v>2</v>
      </c>
      <c r="M30" s="113" t="n">
        <v>2</v>
      </c>
      <c r="N30" s="113" t="n">
        <v>2</v>
      </c>
      <c r="O30" s="113" t="n">
        <v>1</v>
      </c>
      <c r="P30" s="113" t="n">
        <v>1</v>
      </c>
      <c r="Q30" s="114" t="n">
        <f aca="false">'[5]TxRetr(Normalisés)_an'!$U31*100</f>
        <v>1.11857667342315</v>
      </c>
    </row>
    <row r="31" customFormat="false" ht="11.25" hidden="false" customHeight="false" outlineLevel="0" collapsed="false">
      <c r="A31" s="113"/>
      <c r="B31" s="113" t="n">
        <v>54</v>
      </c>
      <c r="C31" s="113" t="n">
        <v>2</v>
      </c>
      <c r="D31" s="113" t="n">
        <v>2</v>
      </c>
      <c r="E31" s="113" t="n">
        <v>2</v>
      </c>
      <c r="F31" s="113" t="n">
        <v>2</v>
      </c>
      <c r="G31" s="113" t="n">
        <v>4</v>
      </c>
      <c r="H31" s="113" t="n">
        <v>4</v>
      </c>
      <c r="I31" s="113" t="n">
        <v>4</v>
      </c>
      <c r="J31" s="113" t="n">
        <v>3</v>
      </c>
      <c r="K31" s="113" t="n">
        <v>5</v>
      </c>
      <c r="L31" s="113" t="n">
        <v>3</v>
      </c>
      <c r="M31" s="113" t="n">
        <v>2</v>
      </c>
      <c r="N31" s="113" t="n">
        <v>3</v>
      </c>
      <c r="O31" s="113" t="n">
        <v>2</v>
      </c>
      <c r="P31" s="113" t="n">
        <v>2</v>
      </c>
      <c r="Q31" s="114" t="n">
        <f aca="false">'[5]TxRetr(Normalisés)_an'!$U32*100</f>
        <v>1.21300763861107</v>
      </c>
    </row>
    <row r="32" customFormat="false" ht="11.25" hidden="false" customHeight="false" outlineLevel="0" collapsed="false">
      <c r="A32" s="113"/>
      <c r="B32" s="113" t="n">
        <v>55</v>
      </c>
      <c r="C32" s="113" t="n">
        <v>5</v>
      </c>
      <c r="D32" s="113" t="n">
        <v>5</v>
      </c>
      <c r="E32" s="113" t="n">
        <v>5</v>
      </c>
      <c r="F32" s="113" t="n">
        <v>5</v>
      </c>
      <c r="G32" s="113" t="n">
        <v>5</v>
      </c>
      <c r="H32" s="113" t="n">
        <v>4</v>
      </c>
      <c r="I32" s="113" t="n">
        <v>4</v>
      </c>
      <c r="J32" s="113" t="n">
        <v>5</v>
      </c>
      <c r="K32" s="113" t="n">
        <v>4</v>
      </c>
      <c r="L32" s="113" t="n">
        <v>3</v>
      </c>
      <c r="M32" s="113" t="n">
        <v>3</v>
      </c>
      <c r="N32" s="113" t="n">
        <v>3</v>
      </c>
      <c r="O32" s="113" t="n">
        <v>2</v>
      </c>
      <c r="P32" s="113" t="n">
        <v>2</v>
      </c>
      <c r="Q32" s="114" t="n">
        <f aca="false">'[5]TxRetr(Normalisés)_an'!$U33*100</f>
        <v>1.69260172925028</v>
      </c>
    </row>
    <row r="33" customFormat="false" ht="11.25" hidden="false" customHeight="false" outlineLevel="0" collapsed="false">
      <c r="A33" s="113"/>
      <c r="B33" s="113" t="n">
        <v>56</v>
      </c>
      <c r="C33" s="113" t="n">
        <v>7</v>
      </c>
      <c r="D33" s="113" t="n">
        <v>7</v>
      </c>
      <c r="E33" s="113" t="n">
        <v>7</v>
      </c>
      <c r="F33" s="113" t="n">
        <v>7</v>
      </c>
      <c r="G33" s="113" t="n">
        <v>7</v>
      </c>
      <c r="H33" s="113" t="n">
        <v>5</v>
      </c>
      <c r="I33" s="113" t="n">
        <v>5</v>
      </c>
      <c r="J33" s="113" t="n">
        <v>7</v>
      </c>
      <c r="K33" s="113" t="n">
        <v>5</v>
      </c>
      <c r="L33" s="113" t="n">
        <v>5</v>
      </c>
      <c r="M33" s="113" t="n">
        <v>4</v>
      </c>
      <c r="N33" s="113" t="n">
        <v>4</v>
      </c>
      <c r="O33" s="113" t="n">
        <v>3</v>
      </c>
      <c r="P33" s="113" t="n">
        <v>3</v>
      </c>
      <c r="Q33" s="114" t="n">
        <f aca="false">'[5]TxRetr(Normalisés)_an'!$U34*100</f>
        <v>1.98063005800773</v>
      </c>
    </row>
    <row r="34" customFormat="false" ht="11.25" hidden="false" customHeight="false" outlineLevel="0" collapsed="false">
      <c r="A34" s="113"/>
      <c r="B34" s="113" t="n">
        <v>57</v>
      </c>
      <c r="C34" s="113" t="n">
        <v>8</v>
      </c>
      <c r="D34" s="113" t="n">
        <v>9</v>
      </c>
      <c r="E34" s="113" t="n">
        <v>9</v>
      </c>
      <c r="F34" s="113" t="n">
        <v>10</v>
      </c>
      <c r="G34" s="113" t="n">
        <v>10</v>
      </c>
      <c r="H34" s="113" t="n">
        <v>8</v>
      </c>
      <c r="I34" s="113" t="n">
        <v>7</v>
      </c>
      <c r="J34" s="113" t="n">
        <v>7</v>
      </c>
      <c r="K34" s="113" t="n">
        <v>7</v>
      </c>
      <c r="L34" s="113" t="n">
        <v>6</v>
      </c>
      <c r="M34" s="113" t="n">
        <v>6</v>
      </c>
      <c r="N34" s="113" t="n">
        <v>5</v>
      </c>
      <c r="O34" s="113" t="n">
        <v>5</v>
      </c>
      <c r="P34" s="113" t="n">
        <v>4</v>
      </c>
      <c r="Q34" s="114" t="n">
        <f aca="false">'[5]TxRetr(Normalisés)_an'!$U35*100</f>
        <v>3.68908830062184</v>
      </c>
    </row>
    <row r="35" customFormat="false" ht="11.25" hidden="false" customHeight="false" outlineLevel="0" collapsed="false">
      <c r="A35" s="113"/>
      <c r="B35" s="113" t="n">
        <v>58</v>
      </c>
      <c r="C35" s="113" t="n">
        <v>9</v>
      </c>
      <c r="D35" s="113" t="n">
        <v>10</v>
      </c>
      <c r="E35" s="113" t="n">
        <v>11</v>
      </c>
      <c r="F35" s="113" t="n">
        <v>12</v>
      </c>
      <c r="G35" s="113" t="n">
        <v>12</v>
      </c>
      <c r="H35" s="113" t="n">
        <v>11</v>
      </c>
      <c r="I35" s="113" t="n">
        <v>10</v>
      </c>
      <c r="J35" s="113" t="n">
        <v>8</v>
      </c>
      <c r="K35" s="113" t="n">
        <v>8</v>
      </c>
      <c r="L35" s="113" t="n">
        <v>8</v>
      </c>
      <c r="M35" s="113" t="n">
        <v>7</v>
      </c>
      <c r="N35" s="113" t="n">
        <v>7</v>
      </c>
      <c r="O35" s="113" t="n">
        <v>6</v>
      </c>
      <c r="P35" s="113" t="n">
        <v>6</v>
      </c>
      <c r="Q35" s="114" t="n">
        <f aca="false">'[5]TxRetr(Normalisés)_an'!$U36*100</f>
        <v>4.89156967025195</v>
      </c>
    </row>
    <row r="36" customFormat="false" ht="11.25" hidden="false" customHeight="false" outlineLevel="0" collapsed="false">
      <c r="A36" s="113"/>
      <c r="B36" s="113" t="n">
        <v>59</v>
      </c>
      <c r="C36" s="113" t="n">
        <v>9</v>
      </c>
      <c r="D36" s="113" t="n">
        <v>11</v>
      </c>
      <c r="E36" s="113" t="n">
        <v>12</v>
      </c>
      <c r="F36" s="113" t="n">
        <v>13</v>
      </c>
      <c r="G36" s="113" t="n">
        <v>14</v>
      </c>
      <c r="H36" s="113" t="n">
        <v>13</v>
      </c>
      <c r="I36" s="113" t="n">
        <v>13</v>
      </c>
      <c r="J36" s="113" t="n">
        <v>12</v>
      </c>
      <c r="K36" s="113" t="n">
        <v>9</v>
      </c>
      <c r="L36" s="113" t="n">
        <v>9</v>
      </c>
      <c r="M36" s="113" t="n">
        <v>9</v>
      </c>
      <c r="N36" s="113" t="n">
        <v>9</v>
      </c>
      <c r="O36" s="113" t="n">
        <v>8</v>
      </c>
      <c r="P36" s="113" t="n">
        <v>7</v>
      </c>
      <c r="Q36" s="114" t="n">
        <f aca="false">'[5]TxRetr(Normalisés)_an'!$U37*100</f>
        <v>6.53107519445483</v>
      </c>
    </row>
    <row r="37" customFormat="false" ht="11.25" hidden="false" customHeight="false" outlineLevel="0" collapsed="false">
      <c r="A37" s="113"/>
      <c r="B37" s="113" t="n">
        <v>60</v>
      </c>
      <c r="C37" s="113" t="n">
        <v>57</v>
      </c>
      <c r="D37" s="113" t="n">
        <v>57</v>
      </c>
      <c r="E37" s="113" t="n">
        <v>59</v>
      </c>
      <c r="F37" s="113" t="n">
        <v>60</v>
      </c>
      <c r="G37" s="113" t="n">
        <v>60</v>
      </c>
      <c r="H37" s="113" t="n">
        <v>60</v>
      </c>
      <c r="I37" s="113" t="n">
        <v>61</v>
      </c>
      <c r="J37" s="113" t="n">
        <v>45</v>
      </c>
      <c r="K37" s="113" t="n">
        <v>24</v>
      </c>
      <c r="L37" s="113" t="n">
        <v>21</v>
      </c>
      <c r="M37" s="113" t="n">
        <v>20</v>
      </c>
      <c r="N37" s="113" t="n">
        <v>20</v>
      </c>
      <c r="O37" s="113" t="n">
        <v>19</v>
      </c>
      <c r="P37" s="113" t="n">
        <v>18</v>
      </c>
      <c r="Q37" s="114" t="n">
        <f aca="false">'[5]TxRetr(Normalisés)_an'!$U38*100</f>
        <v>16.9716199481375</v>
      </c>
    </row>
    <row r="38" customFormat="false" ht="11.25" hidden="false" customHeight="false" outlineLevel="0" collapsed="false">
      <c r="A38" s="113"/>
      <c r="B38" s="113" t="n">
        <v>61</v>
      </c>
      <c r="C38" s="113" t="n">
        <v>66</v>
      </c>
      <c r="D38" s="113" t="n">
        <v>66</v>
      </c>
      <c r="E38" s="113" t="n">
        <v>67</v>
      </c>
      <c r="F38" s="113" t="n">
        <v>69</v>
      </c>
      <c r="G38" s="113" t="n">
        <v>71</v>
      </c>
      <c r="H38" s="113" t="n">
        <v>72</v>
      </c>
      <c r="I38" s="113" t="n">
        <v>73</v>
      </c>
      <c r="J38" s="113" t="n">
        <v>72</v>
      </c>
      <c r="K38" s="113" t="n">
        <v>71</v>
      </c>
      <c r="L38" s="113" t="n">
        <v>66</v>
      </c>
      <c r="M38" s="113" t="n">
        <v>54</v>
      </c>
      <c r="N38" s="113" t="n">
        <v>35</v>
      </c>
      <c r="O38" s="113" t="s">
        <v>20</v>
      </c>
      <c r="P38" s="113" t="n">
        <v>25</v>
      </c>
      <c r="Q38" s="114" t="n">
        <f aca="false">'[5]TxRetr(Normalisés)_an'!$U39*100</f>
        <v>25.1867428878076</v>
      </c>
    </row>
    <row r="39" customFormat="false" ht="11.25" hidden="false" customHeight="false" outlineLevel="0" collapsed="false">
      <c r="A39" s="113"/>
      <c r="B39" s="113" t="n">
        <v>62</v>
      </c>
      <c r="C39" s="113" t="n">
        <v>68</v>
      </c>
      <c r="D39" s="113" t="n">
        <v>69</v>
      </c>
      <c r="E39" s="113" t="n">
        <v>69</v>
      </c>
      <c r="F39" s="113" t="n">
        <v>70</v>
      </c>
      <c r="G39" s="113" t="n">
        <v>73</v>
      </c>
      <c r="H39" s="113" t="n">
        <v>75</v>
      </c>
      <c r="I39" s="113" t="n">
        <v>75</v>
      </c>
      <c r="J39" s="113" t="n">
        <v>76</v>
      </c>
      <c r="K39" s="113" t="n">
        <v>75</v>
      </c>
      <c r="L39" s="113" t="n">
        <v>75</v>
      </c>
      <c r="M39" s="113" t="n">
        <v>72</v>
      </c>
      <c r="N39" s="113" t="n">
        <v>72</v>
      </c>
      <c r="O39" s="113" t="n">
        <v>67</v>
      </c>
      <c r="P39" s="113" t="n">
        <v>63</v>
      </c>
      <c r="Q39" s="114" t="n">
        <f aca="false">'[5]TxRetr(Normalisés)_an'!$U40*100</f>
        <v>62.659175861638</v>
      </c>
    </row>
    <row r="40" customFormat="false" ht="11.25" hidden="false" customHeight="false" outlineLevel="0" collapsed="false">
      <c r="A40" s="113"/>
      <c r="B40" s="113" t="n">
        <v>63</v>
      </c>
      <c r="C40" s="113" t="n">
        <v>70</v>
      </c>
      <c r="D40" s="113" t="n">
        <v>70</v>
      </c>
      <c r="E40" s="113" t="n">
        <v>72</v>
      </c>
      <c r="F40" s="113" t="n">
        <v>71</v>
      </c>
      <c r="G40" s="113" t="n">
        <v>73</v>
      </c>
      <c r="H40" s="113" t="n">
        <v>75</v>
      </c>
      <c r="I40" s="113" t="n">
        <v>77</v>
      </c>
      <c r="J40" s="113" t="n">
        <v>78</v>
      </c>
      <c r="K40" s="113" t="n">
        <v>78</v>
      </c>
      <c r="L40" s="113" t="n">
        <v>78</v>
      </c>
      <c r="M40" s="113" t="n">
        <v>78</v>
      </c>
      <c r="N40" s="113" t="n">
        <v>76</v>
      </c>
      <c r="O40" s="113" t="n">
        <v>75</v>
      </c>
      <c r="P40" s="113" t="n">
        <v>74</v>
      </c>
      <c r="Q40" s="114" t="n">
        <f aca="false">'[5]TxRetr(Normalisés)_an'!$U41*100</f>
        <v>74.2228681228266</v>
      </c>
    </row>
    <row r="41" customFormat="false" ht="11.25" hidden="false" customHeight="false" outlineLevel="0" collapsed="false">
      <c r="A41" s="113"/>
      <c r="B41" s="113" t="n">
        <v>64</v>
      </c>
      <c r="C41" s="113" t="n">
        <v>70</v>
      </c>
      <c r="D41" s="113" t="n">
        <v>71</v>
      </c>
      <c r="E41" s="113" t="n">
        <v>72</v>
      </c>
      <c r="F41" s="113" t="n">
        <v>73</v>
      </c>
      <c r="G41" s="113" t="n">
        <v>74</v>
      </c>
      <c r="H41" s="113" t="n">
        <v>76</v>
      </c>
      <c r="I41" s="113" t="n">
        <v>78</v>
      </c>
      <c r="J41" s="113" t="n">
        <v>79</v>
      </c>
      <c r="K41" s="113" t="n">
        <v>79</v>
      </c>
      <c r="L41" s="113" t="n">
        <v>80</v>
      </c>
      <c r="M41" s="113" t="n">
        <v>81</v>
      </c>
      <c r="N41" s="113" t="n">
        <v>80</v>
      </c>
      <c r="O41" s="113" t="n">
        <v>78</v>
      </c>
      <c r="P41" s="113" t="n">
        <v>78</v>
      </c>
      <c r="Q41" s="114" t="n">
        <f aca="false">'[5]TxRetr(Normalisés)_an'!$U42*100</f>
        <v>77.5721202356509</v>
      </c>
    </row>
    <row r="42" customFormat="false" ht="11.25" hidden="false" customHeight="false" outlineLevel="0" collapsed="false">
      <c r="A42" s="113"/>
      <c r="B42" s="113" t="n">
        <v>65</v>
      </c>
      <c r="C42" s="113" t="n">
        <v>97</v>
      </c>
      <c r="D42" s="113" t="n">
        <v>97</v>
      </c>
      <c r="E42" s="113" t="n">
        <v>97</v>
      </c>
      <c r="F42" s="113" t="n">
        <v>96</v>
      </c>
      <c r="G42" s="113" t="n">
        <v>95</v>
      </c>
      <c r="H42" s="113" t="n">
        <v>95</v>
      </c>
      <c r="I42" s="113" t="n">
        <v>95</v>
      </c>
      <c r="J42" s="113" t="n">
        <v>96</v>
      </c>
      <c r="K42" s="113" t="n">
        <v>96</v>
      </c>
      <c r="L42" s="113" t="n">
        <v>95</v>
      </c>
      <c r="M42" s="113" t="n">
        <v>96</v>
      </c>
      <c r="N42" s="113" t="n">
        <v>95</v>
      </c>
      <c r="O42" s="113" t="n">
        <v>91</v>
      </c>
      <c r="P42" s="113" t="n">
        <v>84</v>
      </c>
      <c r="Q42" s="114" t="n">
        <f aca="false">'[5]TxRetr(Normalisés)_an'!$U43*100</f>
        <v>82.1092225544738</v>
      </c>
    </row>
    <row r="43" customFormat="false" ht="11.25" hidden="false" customHeight="false" outlineLevel="0" collapsed="false">
      <c r="A43" s="113"/>
      <c r="B43" s="113" t="n">
        <v>66</v>
      </c>
      <c r="C43" s="113" t="n">
        <v>99</v>
      </c>
      <c r="D43" s="113" t="n">
        <v>99</v>
      </c>
      <c r="E43" s="113" t="n">
        <v>99</v>
      </c>
      <c r="F43" s="113" t="n">
        <v>100</v>
      </c>
      <c r="G43" s="113" t="n">
        <v>98</v>
      </c>
      <c r="H43" s="113" t="n">
        <v>100</v>
      </c>
      <c r="I43" s="113" t="n">
        <v>99</v>
      </c>
      <c r="J43" s="113" t="n">
        <v>99</v>
      </c>
      <c r="K43" s="113" t="n">
        <v>98</v>
      </c>
      <c r="L43" s="113" t="n">
        <v>100</v>
      </c>
      <c r="M43" s="113" t="n">
        <v>99</v>
      </c>
      <c r="N43" s="113" t="n">
        <v>99</v>
      </c>
      <c r="O43" s="113" t="n">
        <v>98</v>
      </c>
      <c r="P43" s="113" t="n">
        <v>99</v>
      </c>
      <c r="Q43" s="114" t="n">
        <f aca="false">'[5]TxRetr(Normalisés)_an'!$U44*100</f>
        <v>96.153122826675</v>
      </c>
    </row>
    <row r="44" customFormat="false" ht="11.25" hidden="false" customHeight="false" outlineLevel="0" collapsed="false">
      <c r="A44" s="113"/>
      <c r="B44" s="113" t="n">
        <v>67</v>
      </c>
      <c r="C44" s="113" t="n">
        <v>97</v>
      </c>
      <c r="D44" s="113" t="n">
        <v>99</v>
      </c>
      <c r="E44" s="113" t="n">
        <v>99</v>
      </c>
      <c r="F44" s="113" t="n">
        <v>99</v>
      </c>
      <c r="G44" s="113" t="n">
        <v>98</v>
      </c>
      <c r="H44" s="113" t="n">
        <v>98</v>
      </c>
      <c r="I44" s="113" t="n">
        <v>99</v>
      </c>
      <c r="J44" s="113" t="n">
        <v>99</v>
      </c>
      <c r="K44" s="113" t="n">
        <v>98</v>
      </c>
      <c r="L44" s="113" t="n">
        <v>99</v>
      </c>
      <c r="M44" s="113" t="n">
        <v>100</v>
      </c>
      <c r="N44" s="113" t="n">
        <v>100</v>
      </c>
      <c r="O44" s="113" t="n">
        <v>99</v>
      </c>
      <c r="P44" s="113" t="n">
        <v>98</v>
      </c>
      <c r="Q44" s="114" t="n">
        <f aca="false">'[5]TxRetr(Normalisés)_an'!$U45*100</f>
        <v>100</v>
      </c>
    </row>
    <row r="45" customFormat="false" ht="11.25" hidden="false" customHeight="false" outlineLevel="0" collapsed="false">
      <c r="A45" s="113"/>
      <c r="B45" s="113" t="n">
        <v>68</v>
      </c>
      <c r="C45" s="113" t="n">
        <v>98</v>
      </c>
      <c r="D45" s="113" t="n">
        <v>98</v>
      </c>
      <c r="E45" s="113" t="n">
        <v>100</v>
      </c>
      <c r="F45" s="113" t="n">
        <v>99</v>
      </c>
      <c r="G45" s="113" t="n">
        <v>98</v>
      </c>
      <c r="H45" s="113" t="n">
        <v>99</v>
      </c>
      <c r="I45" s="113" t="n">
        <v>100</v>
      </c>
      <c r="J45" s="113" t="n">
        <v>99</v>
      </c>
      <c r="K45" s="113" t="n">
        <v>99</v>
      </c>
      <c r="L45" s="113" t="n">
        <v>99</v>
      </c>
      <c r="M45" s="113" t="n">
        <v>100</v>
      </c>
      <c r="N45" s="113" t="n">
        <v>100</v>
      </c>
      <c r="O45" s="113" t="n">
        <v>99</v>
      </c>
      <c r="P45" s="113" t="n">
        <v>100</v>
      </c>
      <c r="Q45" s="114" t="n">
        <f aca="false">'[5]TxRetr(Normalisés)_an'!$U46*100</f>
        <v>99.0013650037137</v>
      </c>
    </row>
    <row r="46" customFormat="false" ht="11.25" hidden="false" customHeight="false" outlineLevel="0" collapsed="false">
      <c r="A46" s="113"/>
      <c r="B46" s="113" t="n">
        <v>69</v>
      </c>
      <c r="C46" s="113" t="n">
        <v>100</v>
      </c>
      <c r="D46" s="113" t="n">
        <v>99</v>
      </c>
      <c r="E46" s="113" t="n">
        <v>100</v>
      </c>
      <c r="F46" s="113" t="n">
        <v>100</v>
      </c>
      <c r="G46" s="113" t="n">
        <v>99</v>
      </c>
      <c r="H46" s="113" t="n">
        <v>99</v>
      </c>
      <c r="I46" s="113" t="n">
        <v>100</v>
      </c>
      <c r="J46" s="113" t="n">
        <v>100</v>
      </c>
      <c r="K46" s="113" t="n">
        <v>99</v>
      </c>
      <c r="L46" s="113" t="n">
        <v>100</v>
      </c>
      <c r="M46" s="113" t="n">
        <v>99</v>
      </c>
      <c r="N46" s="113" t="n">
        <v>100</v>
      </c>
      <c r="O46" s="113" t="n">
        <v>99</v>
      </c>
      <c r="P46" s="113" t="n">
        <v>100</v>
      </c>
      <c r="Q46" s="114" t="n">
        <f aca="false">'[5]TxRetr(Normalisés)_an'!$U47*100</f>
        <v>99.9127804696858</v>
      </c>
    </row>
    <row r="47" customFormat="false" ht="11.25" hidden="false" customHeight="false" outlineLevel="0" collapsed="false">
      <c r="A47" s="113"/>
      <c r="B47" s="113" t="n">
        <v>70</v>
      </c>
      <c r="C47" s="113" t="n">
        <v>100</v>
      </c>
      <c r="D47" s="113" t="n">
        <v>100</v>
      </c>
      <c r="E47" s="113" t="n">
        <v>100</v>
      </c>
      <c r="F47" s="113" t="n">
        <v>100</v>
      </c>
      <c r="G47" s="113" t="n">
        <v>100</v>
      </c>
      <c r="H47" s="113" t="n">
        <v>100</v>
      </c>
      <c r="I47" s="113" t="n">
        <v>100</v>
      </c>
      <c r="J47" s="113" t="n">
        <v>100</v>
      </c>
      <c r="K47" s="113" t="n">
        <v>100</v>
      </c>
      <c r="L47" s="113" t="n">
        <v>100</v>
      </c>
      <c r="M47" s="113" t="n">
        <v>100</v>
      </c>
      <c r="N47" s="113" t="n">
        <v>99</v>
      </c>
      <c r="O47" s="113" t="n">
        <v>100</v>
      </c>
      <c r="P47" s="113" t="n">
        <v>100</v>
      </c>
      <c r="Q47" s="114" t="n">
        <f aca="false">'[5]TxRetr(Normalisés)_an'!$U48*100</f>
        <v>99.6853924426663</v>
      </c>
    </row>
    <row r="48" customFormat="false" ht="11.25" hidden="false" customHeight="false" outlineLevel="0" collapsed="false">
      <c r="A48" s="113"/>
      <c r="B48" s="113"/>
      <c r="C48" s="113" t="n">
        <v>2004</v>
      </c>
      <c r="D48" s="113" t="n">
        <v>2005</v>
      </c>
      <c r="E48" s="113" t="n">
        <v>2006</v>
      </c>
      <c r="F48" s="113" t="n">
        <v>2007</v>
      </c>
      <c r="G48" s="113" t="n">
        <v>2008</v>
      </c>
      <c r="H48" s="113" t="n">
        <v>2009</v>
      </c>
      <c r="I48" s="113" t="n">
        <v>2010</v>
      </c>
      <c r="J48" s="113" t="n">
        <v>2011</v>
      </c>
      <c r="K48" s="113" t="n">
        <v>2012</v>
      </c>
      <c r="L48" s="113" t="n">
        <v>2013</v>
      </c>
      <c r="M48" s="113" t="n">
        <v>2014</v>
      </c>
      <c r="N48" s="113" t="n">
        <v>2015</v>
      </c>
      <c r="O48" s="113" t="n">
        <v>2016</v>
      </c>
      <c r="P48" s="113" t="n">
        <v>2017</v>
      </c>
      <c r="Q48" s="114" t="n">
        <v>2018</v>
      </c>
    </row>
    <row r="49" customFormat="false" ht="11.25" hidden="false" customHeight="false" outlineLevel="0" collapsed="false">
      <c r="A49" s="111" t="s">
        <v>105</v>
      </c>
      <c r="B49" s="111" t="n">
        <v>50</v>
      </c>
      <c r="C49" s="111" t="n">
        <v>2</v>
      </c>
      <c r="D49" s="111" t="n">
        <v>1</v>
      </c>
      <c r="E49" s="111" t="n">
        <v>1</v>
      </c>
      <c r="F49" s="111" t="n">
        <v>1</v>
      </c>
      <c r="G49" s="111" t="n">
        <v>2</v>
      </c>
      <c r="H49" s="111" t="n">
        <v>2</v>
      </c>
      <c r="I49" s="111" t="n">
        <v>3</v>
      </c>
      <c r="J49" s="111" t="n">
        <v>4</v>
      </c>
      <c r="K49" s="111" t="n">
        <v>3</v>
      </c>
      <c r="L49" s="111" t="n">
        <v>2</v>
      </c>
      <c r="M49" s="111" t="n">
        <v>2</v>
      </c>
      <c r="N49" s="111" t="n">
        <v>2</v>
      </c>
      <c r="O49" s="111" t="n">
        <v>1</v>
      </c>
      <c r="P49" s="111" t="n">
        <v>1</v>
      </c>
      <c r="Q49" s="112" t="n">
        <f aca="false">'[5]TxRetr(Normalisés)_an'!$U50*100</f>
        <v>1.32576181231338</v>
      </c>
    </row>
    <row r="50" customFormat="false" ht="11.25" hidden="false" customHeight="false" outlineLevel="0" collapsed="false">
      <c r="A50" s="113"/>
      <c r="B50" s="113" t="n">
        <v>51</v>
      </c>
      <c r="C50" s="113" t="n">
        <v>2</v>
      </c>
      <c r="D50" s="113" t="n">
        <v>1</v>
      </c>
      <c r="E50" s="113" t="n">
        <v>1</v>
      </c>
      <c r="F50" s="113" t="n">
        <v>1</v>
      </c>
      <c r="G50" s="113" t="n">
        <v>3</v>
      </c>
      <c r="H50" s="113" t="n">
        <v>2</v>
      </c>
      <c r="I50" s="113" t="n">
        <v>4</v>
      </c>
      <c r="J50" s="113" t="n">
        <v>5</v>
      </c>
      <c r="K50" s="113" t="n">
        <v>4</v>
      </c>
      <c r="L50" s="113" t="n">
        <v>2</v>
      </c>
      <c r="M50" s="113" t="n">
        <v>2</v>
      </c>
      <c r="N50" s="113" t="n">
        <v>2</v>
      </c>
      <c r="O50" s="113" t="n">
        <v>1</v>
      </c>
      <c r="P50" s="113" t="n">
        <v>1</v>
      </c>
      <c r="Q50" s="114" t="n">
        <f aca="false">'[5]TxRetr(Normalisés)_an'!$U51*100</f>
        <v>1.45478556233187</v>
      </c>
    </row>
    <row r="51" customFormat="false" ht="11.25" hidden="false" customHeight="false" outlineLevel="0" collapsed="false">
      <c r="A51" s="113"/>
      <c r="B51" s="113" t="n">
        <v>52</v>
      </c>
      <c r="C51" s="113" t="n">
        <v>3</v>
      </c>
      <c r="D51" s="113" t="n">
        <v>2</v>
      </c>
      <c r="E51" s="113" t="n">
        <v>2</v>
      </c>
      <c r="F51" s="113" t="n">
        <v>2</v>
      </c>
      <c r="G51" s="113" t="n">
        <v>3</v>
      </c>
      <c r="H51" s="113" t="n">
        <v>3</v>
      </c>
      <c r="I51" s="113" t="n">
        <v>6</v>
      </c>
      <c r="J51" s="113" t="n">
        <v>4</v>
      </c>
      <c r="K51" s="113" t="n">
        <v>4</v>
      </c>
      <c r="L51" s="113" t="n">
        <v>2</v>
      </c>
      <c r="M51" s="113" t="n">
        <v>2</v>
      </c>
      <c r="N51" s="113" t="n">
        <v>2</v>
      </c>
      <c r="O51" s="113" t="n">
        <v>1</v>
      </c>
      <c r="P51" s="113" t="n">
        <v>2</v>
      </c>
      <c r="Q51" s="114" t="n">
        <f aca="false">'[5]TxRetr(Normalisés)_an'!$U52*100</f>
        <v>1.58231359951678</v>
      </c>
    </row>
    <row r="52" customFormat="false" ht="11.25" hidden="false" customHeight="false" outlineLevel="0" collapsed="false">
      <c r="A52" s="113"/>
      <c r="B52" s="113" t="n">
        <v>53</v>
      </c>
      <c r="C52" s="113" t="n">
        <v>3</v>
      </c>
      <c r="D52" s="113" t="n">
        <v>2</v>
      </c>
      <c r="E52" s="113" t="n">
        <v>2</v>
      </c>
      <c r="F52" s="113" t="n">
        <v>2</v>
      </c>
      <c r="G52" s="113" t="n">
        <v>3</v>
      </c>
      <c r="H52" s="113" t="n">
        <v>3</v>
      </c>
      <c r="I52" s="113" t="n">
        <v>5</v>
      </c>
      <c r="J52" s="113" t="n">
        <v>4</v>
      </c>
      <c r="K52" s="113" t="n">
        <v>4</v>
      </c>
      <c r="L52" s="113" t="n">
        <v>3</v>
      </c>
      <c r="M52" s="113" t="n">
        <v>2</v>
      </c>
      <c r="N52" s="113" t="n">
        <v>2</v>
      </c>
      <c r="O52" s="113" t="n">
        <v>2</v>
      </c>
      <c r="P52" s="113" t="n">
        <v>2</v>
      </c>
      <c r="Q52" s="114" t="n">
        <f aca="false">'[5]TxRetr(Normalisés)_an'!$U53*100</f>
        <v>1.74267869113909</v>
      </c>
    </row>
    <row r="53" customFormat="false" ht="11.25" hidden="false" customHeight="false" outlineLevel="0" collapsed="false">
      <c r="A53" s="113"/>
      <c r="B53" s="113" t="n">
        <v>54</v>
      </c>
      <c r="C53" s="113" t="n">
        <v>3</v>
      </c>
      <c r="D53" s="113" t="n">
        <v>3</v>
      </c>
      <c r="E53" s="113" t="n">
        <v>3</v>
      </c>
      <c r="F53" s="113" t="n">
        <v>3</v>
      </c>
      <c r="G53" s="113" t="n">
        <v>5</v>
      </c>
      <c r="H53" s="113" t="n">
        <v>5</v>
      </c>
      <c r="I53" s="113" t="n">
        <v>5</v>
      </c>
      <c r="J53" s="113" t="n">
        <v>3</v>
      </c>
      <c r="K53" s="113" t="n">
        <v>5</v>
      </c>
      <c r="L53" s="113" t="n">
        <v>3</v>
      </c>
      <c r="M53" s="113" t="n">
        <v>3</v>
      </c>
      <c r="N53" s="113" t="n">
        <v>3</v>
      </c>
      <c r="O53" s="113" t="n">
        <v>2</v>
      </c>
      <c r="P53" s="113" t="n">
        <v>2</v>
      </c>
      <c r="Q53" s="114" t="n">
        <f aca="false">'[5]TxRetr(Normalisés)_an'!$U54*100</f>
        <v>2.01347021323959</v>
      </c>
    </row>
    <row r="54" customFormat="false" ht="11.25" hidden="false" customHeight="false" outlineLevel="0" collapsed="false">
      <c r="A54" s="113"/>
      <c r="B54" s="113" t="n">
        <v>55</v>
      </c>
      <c r="C54" s="113" t="n">
        <v>8</v>
      </c>
      <c r="D54" s="113" t="n">
        <v>8</v>
      </c>
      <c r="E54" s="113" t="n">
        <v>7</v>
      </c>
      <c r="F54" s="113" t="n">
        <v>7</v>
      </c>
      <c r="G54" s="113" t="n">
        <v>7</v>
      </c>
      <c r="H54" s="113" t="n">
        <v>6</v>
      </c>
      <c r="I54" s="113" t="n">
        <v>6</v>
      </c>
      <c r="J54" s="113" t="n">
        <v>6</v>
      </c>
      <c r="K54" s="113" t="n">
        <v>4</v>
      </c>
      <c r="L54" s="113" t="n">
        <v>5</v>
      </c>
      <c r="M54" s="113" t="n">
        <v>4</v>
      </c>
      <c r="N54" s="113" t="n">
        <v>5</v>
      </c>
      <c r="O54" s="113" t="n">
        <v>4</v>
      </c>
      <c r="P54" s="113" t="n">
        <v>3</v>
      </c>
      <c r="Q54" s="114" t="n">
        <f aca="false">'[5]TxRetr(Normalisés)_an'!$U55*100</f>
        <v>2.91013503206391</v>
      </c>
    </row>
    <row r="55" customFormat="false" ht="11.25" hidden="false" customHeight="false" outlineLevel="0" collapsed="false">
      <c r="A55" s="113"/>
      <c r="B55" s="113" t="n">
        <v>56</v>
      </c>
      <c r="C55" s="113" t="n">
        <v>12</v>
      </c>
      <c r="D55" s="113" t="n">
        <v>12</v>
      </c>
      <c r="E55" s="113" t="n">
        <v>12</v>
      </c>
      <c r="F55" s="113" t="n">
        <v>13</v>
      </c>
      <c r="G55" s="113" t="n">
        <v>15</v>
      </c>
      <c r="H55" s="113" t="n">
        <v>9</v>
      </c>
      <c r="I55" s="113" t="n">
        <v>8</v>
      </c>
      <c r="J55" s="113" t="n">
        <v>10</v>
      </c>
      <c r="K55" s="113" t="n">
        <v>7</v>
      </c>
      <c r="L55" s="113" t="n">
        <v>6</v>
      </c>
      <c r="M55" s="113" t="n">
        <v>6</v>
      </c>
      <c r="N55" s="113" t="n">
        <v>5</v>
      </c>
      <c r="O55" s="113" t="n">
        <v>5</v>
      </c>
      <c r="P55" s="113" t="n">
        <v>5</v>
      </c>
      <c r="Q55" s="114" t="n">
        <f aca="false">'[5]TxRetr(Normalisés)_an'!$U56*100</f>
        <v>3.70598062453496</v>
      </c>
    </row>
    <row r="56" customFormat="false" ht="11.25" hidden="false" customHeight="false" outlineLevel="0" collapsed="false">
      <c r="A56" s="113"/>
      <c r="B56" s="113" t="n">
        <v>57</v>
      </c>
      <c r="C56" s="113" t="n">
        <v>16</v>
      </c>
      <c r="D56" s="113" t="n">
        <v>19</v>
      </c>
      <c r="E56" s="113" t="n">
        <v>20</v>
      </c>
      <c r="F56" s="113" t="n">
        <v>21</v>
      </c>
      <c r="G56" s="113" t="n">
        <v>21</v>
      </c>
      <c r="H56" s="113" t="n">
        <v>15</v>
      </c>
      <c r="I56" s="113" t="n">
        <v>11</v>
      </c>
      <c r="J56" s="113" t="n">
        <v>13</v>
      </c>
      <c r="K56" s="113" t="n">
        <v>9</v>
      </c>
      <c r="L56" s="113" t="n">
        <v>8</v>
      </c>
      <c r="M56" s="113" t="n">
        <v>7</v>
      </c>
      <c r="N56" s="113" t="n">
        <v>7</v>
      </c>
      <c r="O56" s="113" t="n">
        <v>6</v>
      </c>
      <c r="P56" s="113" t="n">
        <v>6</v>
      </c>
      <c r="Q56" s="114" t="n">
        <f aca="false">'[5]TxRetr(Normalisés)_an'!$U57*100</f>
        <v>5.46628884021464</v>
      </c>
    </row>
    <row r="57" customFormat="false" ht="11.25" hidden="false" customHeight="false" outlineLevel="0" collapsed="false">
      <c r="A57" s="113"/>
      <c r="B57" s="113" t="n">
        <v>58</v>
      </c>
      <c r="C57" s="113" t="n">
        <v>19</v>
      </c>
      <c r="D57" s="113" t="n">
        <v>22</v>
      </c>
      <c r="E57" s="113" t="n">
        <v>25</v>
      </c>
      <c r="F57" s="113" t="n">
        <v>26</v>
      </c>
      <c r="G57" s="113" t="n">
        <v>25</v>
      </c>
      <c r="H57" s="113" t="n">
        <v>23</v>
      </c>
      <c r="I57" s="113" t="n">
        <v>19</v>
      </c>
      <c r="J57" s="113" t="n">
        <v>16</v>
      </c>
      <c r="K57" s="113" t="n">
        <v>11</v>
      </c>
      <c r="L57" s="113" t="n">
        <v>11</v>
      </c>
      <c r="M57" s="113" t="n">
        <v>9</v>
      </c>
      <c r="N57" s="113" t="n">
        <v>8</v>
      </c>
      <c r="O57" s="113" t="n">
        <v>8</v>
      </c>
      <c r="P57" s="113" t="n">
        <v>8</v>
      </c>
      <c r="Q57" s="114" t="n">
        <f aca="false">'[5]TxRetr(Normalisés)_an'!$U58*100</f>
        <v>7.01114847178126</v>
      </c>
    </row>
    <row r="58" customFormat="false" ht="11.25" hidden="false" customHeight="false" outlineLevel="0" collapsed="false">
      <c r="A58" s="113"/>
      <c r="B58" s="113" t="n">
        <v>59</v>
      </c>
      <c r="C58" s="113" t="n">
        <v>20</v>
      </c>
      <c r="D58" s="113" t="n">
        <v>24</v>
      </c>
      <c r="E58" s="113" t="n">
        <v>28</v>
      </c>
      <c r="F58" s="113" t="n">
        <v>30</v>
      </c>
      <c r="G58" s="113" t="n">
        <v>30</v>
      </c>
      <c r="H58" s="113" t="n">
        <v>28</v>
      </c>
      <c r="I58" s="113" t="n">
        <v>26</v>
      </c>
      <c r="J58" s="113" t="n">
        <v>24</v>
      </c>
      <c r="K58" s="113" t="n">
        <v>15</v>
      </c>
      <c r="L58" s="113" t="n">
        <v>14</v>
      </c>
      <c r="M58" s="113" t="n">
        <v>12</v>
      </c>
      <c r="N58" s="113" t="n">
        <v>11</v>
      </c>
      <c r="O58" s="113" t="n">
        <v>10</v>
      </c>
      <c r="P58" s="113" t="n">
        <v>9</v>
      </c>
      <c r="Q58" s="114" t="n">
        <f aca="false">'[5]TxRetr(Normalisés)_an'!$U59*100</f>
        <v>8.46392171868346</v>
      </c>
    </row>
    <row r="59" customFormat="false" ht="11.25" hidden="false" customHeight="false" outlineLevel="0" collapsed="false">
      <c r="A59" s="113"/>
      <c r="B59" s="113" t="n">
        <v>60</v>
      </c>
      <c r="C59" s="113" t="n">
        <v>68</v>
      </c>
      <c r="D59" s="113" t="n">
        <v>67</v>
      </c>
      <c r="E59" s="113" t="n">
        <v>68</v>
      </c>
      <c r="F59" s="113" t="n">
        <v>68</v>
      </c>
      <c r="G59" s="113" t="n">
        <v>68</v>
      </c>
      <c r="H59" s="113" t="n">
        <v>67</v>
      </c>
      <c r="I59" s="113" t="n">
        <v>67</v>
      </c>
      <c r="J59" s="113" t="n">
        <v>55</v>
      </c>
      <c r="K59" s="113" t="n">
        <v>40</v>
      </c>
      <c r="L59" s="113" t="n">
        <v>39</v>
      </c>
      <c r="M59" s="113" t="n">
        <v>36</v>
      </c>
      <c r="N59" s="113" t="n">
        <v>33</v>
      </c>
      <c r="O59" s="113" t="n">
        <v>32</v>
      </c>
      <c r="P59" s="113" t="n">
        <v>32</v>
      </c>
      <c r="Q59" s="114" t="n">
        <f aca="false">'[5]TxRetr(Normalisés)_an'!$U60*100</f>
        <v>29.5499997161999</v>
      </c>
    </row>
    <row r="60" customFormat="false" ht="11.25" hidden="false" customHeight="false" outlineLevel="0" collapsed="false">
      <c r="A60" s="113"/>
      <c r="B60" s="113" t="n">
        <v>61</v>
      </c>
      <c r="C60" s="113" t="n">
        <v>79</v>
      </c>
      <c r="D60" s="113" t="n">
        <v>78</v>
      </c>
      <c r="E60" s="113" t="n">
        <v>77</v>
      </c>
      <c r="F60" s="113" t="n">
        <v>78</v>
      </c>
      <c r="G60" s="113" t="n">
        <v>79</v>
      </c>
      <c r="H60" s="113" t="n">
        <v>78</v>
      </c>
      <c r="I60" s="113" t="n">
        <v>79</v>
      </c>
      <c r="J60" s="113" t="n">
        <v>74</v>
      </c>
      <c r="K60" s="113" t="n">
        <v>75</v>
      </c>
      <c r="L60" s="113" t="n">
        <v>71</v>
      </c>
      <c r="M60" s="113" t="n">
        <v>64</v>
      </c>
      <c r="N60" s="113" t="n">
        <v>50</v>
      </c>
      <c r="O60" s="113" t="n">
        <v>42</v>
      </c>
      <c r="P60" s="113" t="n">
        <v>42</v>
      </c>
      <c r="Q60" s="114" t="n">
        <f aca="false">'[5]TxRetr(Normalisés)_an'!$U61*100</f>
        <v>42.695466051651</v>
      </c>
    </row>
    <row r="61" customFormat="false" ht="11.25" hidden="false" customHeight="false" outlineLevel="0" collapsed="false">
      <c r="A61" s="113"/>
      <c r="B61" s="113" t="n">
        <v>62</v>
      </c>
      <c r="C61" s="113" t="n">
        <v>82</v>
      </c>
      <c r="D61" s="113" t="n">
        <v>83</v>
      </c>
      <c r="E61" s="113" t="n">
        <v>82</v>
      </c>
      <c r="F61" s="113" t="n">
        <v>80</v>
      </c>
      <c r="G61" s="113" t="n">
        <v>83</v>
      </c>
      <c r="H61" s="113" t="n">
        <v>82</v>
      </c>
      <c r="I61" s="113" t="n">
        <v>82</v>
      </c>
      <c r="J61" s="113" t="n">
        <v>81</v>
      </c>
      <c r="K61" s="113" t="n">
        <v>81</v>
      </c>
      <c r="L61" s="113" t="n">
        <v>80</v>
      </c>
      <c r="M61" s="113" t="n">
        <v>79</v>
      </c>
      <c r="N61" s="113" t="n">
        <v>78</v>
      </c>
      <c r="O61" s="113" t="n">
        <v>72</v>
      </c>
      <c r="P61" s="113" t="n">
        <v>69</v>
      </c>
      <c r="Q61" s="114" t="n">
        <f aca="false">'[5]TxRetr(Normalisés)_an'!$U62*100</f>
        <v>69.4793132115195</v>
      </c>
    </row>
    <row r="62" customFormat="false" ht="11.25" hidden="false" customHeight="false" outlineLevel="0" collapsed="false">
      <c r="A62" s="113"/>
      <c r="B62" s="113" t="n">
        <v>63</v>
      </c>
      <c r="C62" s="113" t="n">
        <v>86</v>
      </c>
      <c r="D62" s="113" t="n">
        <v>85</v>
      </c>
      <c r="E62" s="113" t="n">
        <v>85</v>
      </c>
      <c r="F62" s="113" t="n">
        <v>84</v>
      </c>
      <c r="G62" s="113" t="n">
        <v>85</v>
      </c>
      <c r="H62" s="113" t="n">
        <v>86</v>
      </c>
      <c r="I62" s="113" t="n">
        <v>86</v>
      </c>
      <c r="J62" s="113" t="n">
        <v>84</v>
      </c>
      <c r="K62" s="113" t="n">
        <v>86</v>
      </c>
      <c r="L62" s="113" t="n">
        <v>85</v>
      </c>
      <c r="M62" s="113" t="n">
        <v>85</v>
      </c>
      <c r="N62" s="113" t="n">
        <v>83</v>
      </c>
      <c r="O62" s="113" t="n">
        <v>80</v>
      </c>
      <c r="P62" s="113" t="n">
        <v>79</v>
      </c>
      <c r="Q62" s="114" t="n">
        <f aca="false">'[5]TxRetr(Normalisés)_an'!$U63*100</f>
        <v>79.0911908209256</v>
      </c>
    </row>
    <row r="63" customFormat="false" ht="11.25" hidden="false" customHeight="false" outlineLevel="0" collapsed="false">
      <c r="A63" s="113"/>
      <c r="B63" s="113" t="n">
        <v>64</v>
      </c>
      <c r="C63" s="113" t="n">
        <v>88</v>
      </c>
      <c r="D63" s="113" t="n">
        <v>88</v>
      </c>
      <c r="E63" s="113" t="n">
        <v>87</v>
      </c>
      <c r="F63" s="113" t="n">
        <v>87</v>
      </c>
      <c r="G63" s="113" t="n">
        <v>87</v>
      </c>
      <c r="H63" s="113" t="n">
        <v>87</v>
      </c>
      <c r="I63" s="113" t="n">
        <v>88</v>
      </c>
      <c r="J63" s="113" t="n">
        <v>87</v>
      </c>
      <c r="K63" s="113" t="n">
        <v>89</v>
      </c>
      <c r="L63" s="113" t="n">
        <v>89</v>
      </c>
      <c r="M63" s="113" t="n">
        <v>88</v>
      </c>
      <c r="N63" s="113" t="n">
        <v>87</v>
      </c>
      <c r="O63" s="113" t="n">
        <v>85</v>
      </c>
      <c r="P63" s="113" t="n">
        <v>83</v>
      </c>
      <c r="Q63" s="114" t="n">
        <f aca="false">'[5]TxRetr(Normalisés)_an'!$U64*100</f>
        <v>82.1585087769402</v>
      </c>
    </row>
    <row r="64" customFormat="false" ht="11.25" hidden="false" customHeight="false" outlineLevel="0" collapsed="false">
      <c r="A64" s="113"/>
      <c r="B64" s="113" t="n">
        <v>65</v>
      </c>
      <c r="C64" s="113" t="n">
        <v>98</v>
      </c>
      <c r="D64" s="113" t="n">
        <v>98</v>
      </c>
      <c r="E64" s="113" t="n">
        <v>98</v>
      </c>
      <c r="F64" s="113" t="n">
        <v>96</v>
      </c>
      <c r="G64" s="113" t="n">
        <v>96</v>
      </c>
      <c r="H64" s="113" t="n">
        <v>96</v>
      </c>
      <c r="I64" s="113" t="n">
        <v>95</v>
      </c>
      <c r="J64" s="113" t="n">
        <v>94</v>
      </c>
      <c r="K64" s="113" t="n">
        <v>96</v>
      </c>
      <c r="L64" s="113" t="n">
        <v>96</v>
      </c>
      <c r="M64" s="113" t="n">
        <v>96</v>
      </c>
      <c r="N64" s="113" t="n">
        <v>94</v>
      </c>
      <c r="O64" s="113" t="n">
        <v>93</v>
      </c>
      <c r="P64" s="113" t="n">
        <v>89</v>
      </c>
      <c r="Q64" s="114" t="n">
        <f aca="false">'[5]TxRetr(Normalisés)_an'!$U65*100</f>
        <v>87.28936521043</v>
      </c>
    </row>
    <row r="65" customFormat="false" ht="11.25" hidden="false" customHeight="false" outlineLevel="0" collapsed="false">
      <c r="A65" s="113"/>
      <c r="B65" s="113" t="n">
        <v>66</v>
      </c>
      <c r="C65" s="113" t="n">
        <v>100</v>
      </c>
      <c r="D65" s="113" t="n">
        <v>100</v>
      </c>
      <c r="E65" s="113" t="n">
        <v>100</v>
      </c>
      <c r="F65" s="113" t="n">
        <v>100</v>
      </c>
      <c r="G65" s="113" t="n">
        <v>97</v>
      </c>
      <c r="H65" s="113" t="n">
        <v>98</v>
      </c>
      <c r="I65" s="113" t="n">
        <v>98</v>
      </c>
      <c r="J65" s="113" t="n">
        <v>96</v>
      </c>
      <c r="K65" s="113" t="n">
        <v>98</v>
      </c>
      <c r="L65" s="113" t="n">
        <v>100</v>
      </c>
      <c r="M65" s="113" t="n">
        <v>99</v>
      </c>
      <c r="N65" s="113" t="n">
        <v>100</v>
      </c>
      <c r="O65" s="113" t="n">
        <v>97</v>
      </c>
      <c r="P65" s="113" t="n">
        <v>98</v>
      </c>
      <c r="Q65" s="114" t="n">
        <f aca="false">'[5]TxRetr(Normalisés)_an'!$U66*100</f>
        <v>95.4957788220044</v>
      </c>
    </row>
    <row r="66" customFormat="false" ht="11.25" hidden="false" customHeight="false" outlineLevel="0" collapsed="false">
      <c r="A66" s="113"/>
      <c r="B66" s="113" t="n">
        <v>67</v>
      </c>
      <c r="C66" s="113" t="n">
        <v>100</v>
      </c>
      <c r="D66" s="113" t="n">
        <v>100</v>
      </c>
      <c r="E66" s="113" t="n">
        <v>100</v>
      </c>
      <c r="F66" s="113" t="n">
        <v>100</v>
      </c>
      <c r="G66" s="113" t="n">
        <v>100</v>
      </c>
      <c r="H66" s="113" t="n">
        <v>99</v>
      </c>
      <c r="I66" s="113" t="n">
        <v>99</v>
      </c>
      <c r="J66" s="113" t="n">
        <v>96</v>
      </c>
      <c r="K66" s="113" t="n">
        <v>99</v>
      </c>
      <c r="L66" s="113" t="n">
        <v>99</v>
      </c>
      <c r="M66" s="113" t="n">
        <v>100</v>
      </c>
      <c r="N66" s="113" t="n">
        <v>100</v>
      </c>
      <c r="O66" s="113" t="n">
        <v>99</v>
      </c>
      <c r="P66" s="113" t="n">
        <v>98</v>
      </c>
      <c r="Q66" s="114" t="n">
        <f aca="false">'[5]TxRetr(Normalisés)_an'!$U67*100</f>
        <v>98.9841086786779</v>
      </c>
    </row>
    <row r="67" customFormat="false" ht="11.25" hidden="false" customHeight="false" outlineLevel="0" collapsed="false">
      <c r="A67" s="113"/>
      <c r="B67" s="113" t="n">
        <v>68</v>
      </c>
      <c r="C67" s="113" t="n">
        <v>100</v>
      </c>
      <c r="D67" s="113" t="n">
        <v>100</v>
      </c>
      <c r="E67" s="113" t="n">
        <v>100</v>
      </c>
      <c r="F67" s="113" t="n">
        <v>100</v>
      </c>
      <c r="G67" s="113" t="n">
        <v>100</v>
      </c>
      <c r="H67" s="113" t="n">
        <v>99</v>
      </c>
      <c r="I67" s="113" t="n">
        <v>99</v>
      </c>
      <c r="J67" s="113" t="n">
        <v>96</v>
      </c>
      <c r="K67" s="113" t="n">
        <v>99</v>
      </c>
      <c r="L67" s="113" t="n">
        <v>100</v>
      </c>
      <c r="M67" s="113" t="n">
        <v>100</v>
      </c>
      <c r="N67" s="113" t="n">
        <v>100</v>
      </c>
      <c r="O67" s="113" t="n">
        <v>99</v>
      </c>
      <c r="P67" s="113" t="n">
        <v>99</v>
      </c>
      <c r="Q67" s="114" t="n">
        <f aca="false">'[5]TxRetr(Normalisés)_an'!$U68*100</f>
        <v>98.1818812746624</v>
      </c>
    </row>
    <row r="68" customFormat="false" ht="11.25" hidden="false" customHeight="false" outlineLevel="0" collapsed="false">
      <c r="A68" s="113"/>
      <c r="B68" s="113" t="n">
        <v>69</v>
      </c>
      <c r="C68" s="113" t="n">
        <v>100</v>
      </c>
      <c r="D68" s="113" t="n">
        <v>100</v>
      </c>
      <c r="E68" s="113" t="n">
        <v>100</v>
      </c>
      <c r="F68" s="113" t="n">
        <v>100</v>
      </c>
      <c r="G68" s="113" t="n">
        <v>100</v>
      </c>
      <c r="H68" s="113" t="n">
        <v>99</v>
      </c>
      <c r="I68" s="113" t="n">
        <v>99</v>
      </c>
      <c r="J68" s="113" t="n">
        <v>98</v>
      </c>
      <c r="K68" s="113" t="n">
        <v>100</v>
      </c>
      <c r="L68" s="113" t="n">
        <v>100</v>
      </c>
      <c r="M68" s="113" t="n">
        <v>100</v>
      </c>
      <c r="N68" s="113" t="n">
        <v>100</v>
      </c>
      <c r="O68" s="113" t="n">
        <v>99</v>
      </c>
      <c r="P68" s="113" t="n">
        <v>99</v>
      </c>
      <c r="Q68" s="114" t="n">
        <f aca="false">'[5]TxRetr(Normalisés)_an'!$U69*100</f>
        <v>99.1264149789882</v>
      </c>
    </row>
    <row r="69" customFormat="false" ht="11.25" hidden="false" customHeight="false" outlineLevel="0" collapsed="false">
      <c r="A69" s="115"/>
      <c r="B69" s="115" t="n">
        <v>70</v>
      </c>
      <c r="C69" s="115" t="n">
        <v>100</v>
      </c>
      <c r="D69" s="115" t="n">
        <v>99</v>
      </c>
      <c r="E69" s="115" t="n">
        <v>99</v>
      </c>
      <c r="F69" s="115" t="n">
        <v>99</v>
      </c>
      <c r="G69" s="115" t="n">
        <v>100</v>
      </c>
      <c r="H69" s="115" t="n">
        <v>100</v>
      </c>
      <c r="I69" s="115" t="n">
        <v>100</v>
      </c>
      <c r="J69" s="115" t="n">
        <v>100</v>
      </c>
      <c r="K69" s="115" t="n">
        <v>100</v>
      </c>
      <c r="L69" s="115" t="n">
        <v>100</v>
      </c>
      <c r="M69" s="115" t="n">
        <v>100</v>
      </c>
      <c r="N69" s="115" t="n">
        <v>100</v>
      </c>
      <c r="O69" s="115" t="n">
        <v>100</v>
      </c>
      <c r="P69" s="115" t="n">
        <v>99</v>
      </c>
      <c r="Q69" s="116" t="n">
        <f aca="false">'[5]TxRetr(Normalisés)_an'!$U70*100</f>
        <v>99.0447107926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O20" activeCellId="0" sqref="O20"/>
    </sheetView>
  </sheetViews>
  <sheetFormatPr defaultColWidth="10.8515625" defaultRowHeight="11.25" zeroHeight="false" outlineLevelRow="0" outlineLevelCol="0"/>
  <cols>
    <col collapsed="false" customWidth="false" hidden="false" outlineLevel="0" max="257" min="1" style="98" width="10.85"/>
  </cols>
  <sheetData>
    <row r="1" customFormat="false" ht="11.25" hidden="false" customHeight="false" outlineLevel="0" collapsed="false">
      <c r="A1" s="117" t="s">
        <v>106</v>
      </c>
      <c r="B1" s="117"/>
      <c r="C1" s="117"/>
      <c r="D1" s="117"/>
      <c r="E1" s="117"/>
      <c r="F1" s="117"/>
      <c r="G1" s="117"/>
      <c r="H1" s="117"/>
      <c r="I1" s="118"/>
      <c r="J1" s="118"/>
      <c r="K1" s="118"/>
      <c r="L1" s="118"/>
      <c r="M1" s="118"/>
    </row>
    <row r="2" customFormat="false" ht="11.25" hidden="false" customHeight="false" outlineLevel="0" collapsed="false">
      <c r="A2" s="119"/>
      <c r="I2" s="120" t="s">
        <v>107</v>
      </c>
      <c r="J2" s="120"/>
      <c r="K2" s="120"/>
      <c r="L2" s="120"/>
      <c r="M2" s="120"/>
      <c r="N2" s="120"/>
      <c r="O2" s="120"/>
    </row>
    <row r="3" customFormat="false" ht="11.25" hidden="false" customHeight="false" outlineLevel="0" collapsed="false">
      <c r="A3" s="121"/>
      <c r="B3" s="122" t="n">
        <v>1928</v>
      </c>
      <c r="C3" s="122" t="n">
        <v>1930</v>
      </c>
      <c r="D3" s="122" t="n">
        <v>1932</v>
      </c>
      <c r="E3" s="122" t="n">
        <v>1934</v>
      </c>
      <c r="F3" s="122" t="n">
        <v>1936</v>
      </c>
      <c r="G3" s="122" t="n">
        <v>1938</v>
      </c>
      <c r="H3" s="122" t="n">
        <v>1940</v>
      </c>
      <c r="I3" s="122" t="n">
        <v>1942</v>
      </c>
      <c r="J3" s="122" t="n">
        <v>1944</v>
      </c>
      <c r="K3" s="122" t="n">
        <v>1946</v>
      </c>
      <c r="L3" s="122" t="n">
        <v>1948</v>
      </c>
      <c r="M3" s="122" t="n">
        <v>1950</v>
      </c>
    </row>
    <row r="4" customFormat="false" ht="11.25" hidden="false" customHeight="false" outlineLevel="0" collapsed="false">
      <c r="A4" s="123" t="s">
        <v>49</v>
      </c>
      <c r="B4" s="124" t="n">
        <v>7281.38</v>
      </c>
      <c r="C4" s="124" t="n">
        <v>16668.34</v>
      </c>
      <c r="D4" s="124" t="n">
        <v>7882.09</v>
      </c>
      <c r="E4" s="124" t="n">
        <v>17626.8</v>
      </c>
      <c r="F4" s="124" t="n">
        <v>19945.57</v>
      </c>
      <c r="G4" s="124" t="n">
        <v>32180.23</v>
      </c>
      <c r="H4" s="124" t="n">
        <v>22330.2</v>
      </c>
      <c r="I4" s="124" t="n">
        <v>17806.13</v>
      </c>
      <c r="J4" s="124" t="n">
        <v>22808.26</v>
      </c>
      <c r="K4" s="124" t="n">
        <v>26231.45</v>
      </c>
      <c r="L4" s="124" t="n">
        <v>21163.64</v>
      </c>
      <c r="M4" s="124" t="n">
        <v>19441.65</v>
      </c>
    </row>
    <row r="5" customFormat="false" ht="11.25" hidden="false" customHeight="false" outlineLevel="0" collapsed="false">
      <c r="A5" s="125" t="s">
        <v>50</v>
      </c>
      <c r="B5" s="126" t="n">
        <v>10896.7</v>
      </c>
      <c r="C5" s="126" t="n">
        <v>21440.25</v>
      </c>
      <c r="D5" s="126" t="n">
        <v>10122.69</v>
      </c>
      <c r="E5" s="126" t="n">
        <v>21697.88</v>
      </c>
      <c r="F5" s="126" t="n">
        <v>24074.73</v>
      </c>
      <c r="G5" s="126" t="n">
        <v>46709.65</v>
      </c>
      <c r="H5" s="126" t="n">
        <v>30318.55</v>
      </c>
      <c r="I5" s="126" t="n">
        <v>29157.57</v>
      </c>
      <c r="J5" s="126" t="n">
        <v>36671.31</v>
      </c>
      <c r="K5" s="126" t="n">
        <v>38270.69</v>
      </c>
      <c r="L5" s="126" t="n">
        <v>29380.58</v>
      </c>
      <c r="M5" s="126" t="n">
        <v>28133.63</v>
      </c>
    </row>
    <row r="6" customFormat="false" ht="11.25" hidden="false" customHeight="false" outlineLevel="0" collapsed="false">
      <c r="A6" s="127" t="s">
        <v>51</v>
      </c>
      <c r="B6" s="126" t="n">
        <v>7865.45</v>
      </c>
      <c r="C6" s="126" t="n">
        <v>19310.48</v>
      </c>
      <c r="D6" s="126" t="n">
        <v>7114.88</v>
      </c>
      <c r="E6" s="126" t="n">
        <v>17031.53</v>
      </c>
      <c r="F6" s="126" t="n">
        <v>19196.1</v>
      </c>
      <c r="G6" s="126" t="n">
        <v>31874.27</v>
      </c>
      <c r="H6" s="126" t="n">
        <v>20856.14</v>
      </c>
      <c r="I6" s="126" t="n">
        <v>17029.45</v>
      </c>
      <c r="J6" s="126" t="n">
        <v>44620.3</v>
      </c>
      <c r="K6" s="126" t="n">
        <v>101534.23</v>
      </c>
      <c r="L6" s="126" t="n">
        <v>107426.58</v>
      </c>
      <c r="M6" s="126" t="n">
        <v>112031.78</v>
      </c>
    </row>
    <row r="7" customFormat="false" ht="11.25" hidden="false" customHeight="false" outlineLevel="0" collapsed="false">
      <c r="A7" s="127" t="s">
        <v>5</v>
      </c>
      <c r="B7" s="126" t="n">
        <v>183525.87</v>
      </c>
      <c r="C7" s="126" t="n">
        <v>467971.95</v>
      </c>
      <c r="D7" s="126" t="n">
        <v>197390.22</v>
      </c>
      <c r="E7" s="126" t="n">
        <v>419653.39</v>
      </c>
      <c r="F7" s="126" t="n">
        <v>461742.04</v>
      </c>
      <c r="G7" s="126" t="n">
        <v>758545.94</v>
      </c>
      <c r="H7" s="126" t="n">
        <v>490663.71</v>
      </c>
      <c r="I7" s="126" t="n">
        <v>418076.68</v>
      </c>
      <c r="J7" s="126" t="n">
        <v>557862.68</v>
      </c>
      <c r="K7" s="126" t="n">
        <v>508073.58</v>
      </c>
      <c r="L7" s="126" t="n">
        <v>380523.95</v>
      </c>
      <c r="M7" s="126" t="n">
        <v>390009.25</v>
      </c>
    </row>
    <row r="8" customFormat="false" ht="11.25" hidden="false" customHeight="false" outlineLevel="0" collapsed="false">
      <c r="A8" s="127" t="s">
        <v>52</v>
      </c>
      <c r="B8" s="126" t="n">
        <v>89534.42</v>
      </c>
      <c r="C8" s="126" t="n">
        <v>124216.02</v>
      </c>
      <c r="D8" s="126" t="n">
        <v>44218.65</v>
      </c>
      <c r="E8" s="126" t="n">
        <v>85849.26</v>
      </c>
      <c r="F8" s="126" t="n">
        <v>87822.44</v>
      </c>
      <c r="G8" s="126" t="n">
        <v>138245.48</v>
      </c>
      <c r="H8" s="126" t="n">
        <v>105149.22</v>
      </c>
      <c r="I8" s="126" t="n">
        <v>95005.85</v>
      </c>
      <c r="J8" s="126" t="n">
        <v>134042.19</v>
      </c>
      <c r="K8" s="126" t="n">
        <v>137632.32</v>
      </c>
      <c r="L8" s="126" t="n">
        <v>109662.53</v>
      </c>
      <c r="M8" s="126" t="n">
        <v>115652.73</v>
      </c>
    </row>
    <row r="9" customFormat="false" ht="11.25" hidden="false" customHeight="false" outlineLevel="0" collapsed="false">
      <c r="A9" s="127" t="s">
        <v>9</v>
      </c>
      <c r="B9" s="126" t="n">
        <v>95269.37</v>
      </c>
      <c r="C9" s="126" t="n">
        <v>186503.09</v>
      </c>
      <c r="D9" s="126" t="n">
        <v>72057.2</v>
      </c>
      <c r="E9" s="126" t="n">
        <v>162348.39</v>
      </c>
      <c r="F9" s="126" t="n">
        <v>182213.83</v>
      </c>
      <c r="G9" s="126" t="n">
        <v>288071.97</v>
      </c>
      <c r="H9" s="126" t="n">
        <v>189194.31</v>
      </c>
      <c r="I9" s="126" t="n">
        <v>156174.73</v>
      </c>
      <c r="J9" s="126" t="n">
        <v>189404.7</v>
      </c>
      <c r="K9" s="126" t="n">
        <v>173701.01</v>
      </c>
      <c r="L9" s="126" t="n">
        <v>122395.27</v>
      </c>
      <c r="M9" s="126" t="n">
        <v>116776.76</v>
      </c>
    </row>
    <row r="10" customFormat="false" ht="11.25" hidden="false" customHeight="false" outlineLevel="0" collapsed="false">
      <c r="A10" s="128" t="s">
        <v>53</v>
      </c>
      <c r="B10" s="129" t="n">
        <v>24161.97</v>
      </c>
      <c r="C10" s="129" t="n">
        <v>39631.46</v>
      </c>
      <c r="D10" s="129" t="n">
        <v>14957.38</v>
      </c>
      <c r="E10" s="129" t="n">
        <v>27311.49</v>
      </c>
      <c r="F10" s="129" t="n">
        <v>30843.1</v>
      </c>
      <c r="G10" s="129" t="n">
        <v>46411</v>
      </c>
      <c r="H10" s="129" t="n">
        <v>31082.59</v>
      </c>
      <c r="I10" s="129" t="n">
        <v>26809.49</v>
      </c>
      <c r="J10" s="129" t="n">
        <v>30997.38</v>
      </c>
      <c r="K10" s="129" t="n">
        <v>28453.2</v>
      </c>
      <c r="L10" s="129" t="n">
        <v>18038.57</v>
      </c>
      <c r="M10" s="129" t="n">
        <v>6230.27</v>
      </c>
    </row>
    <row r="11" customFormat="false" ht="11.25" hidden="false" customHeight="false" outlineLevel="0" collapsed="false">
      <c r="A11" s="130"/>
      <c r="B11" s="131" t="n">
        <v>418535.16</v>
      </c>
      <c r="C11" s="131" t="n">
        <v>875741.59</v>
      </c>
      <c r="D11" s="131" t="n">
        <v>353743.11</v>
      </c>
      <c r="E11" s="131" t="n">
        <v>751518.74</v>
      </c>
      <c r="F11" s="131" t="n">
        <v>825837.81</v>
      </c>
      <c r="G11" s="131" t="n">
        <v>1342038.54</v>
      </c>
      <c r="H11" s="131" t="n">
        <v>889594.72</v>
      </c>
      <c r="I11" s="131" t="n">
        <v>760059.9</v>
      </c>
      <c r="J11" s="131" t="n">
        <v>1016406.82</v>
      </c>
      <c r="K11" s="131" t="n">
        <v>1013896.48</v>
      </c>
      <c r="L11" s="131" t="n">
        <v>788591.12</v>
      </c>
      <c r="M11" s="131" t="n">
        <v>788276.07</v>
      </c>
    </row>
    <row r="12" customFormat="false" ht="11.25" hidden="false" customHeight="false" outlineLevel="0" collapsed="false">
      <c r="A12" s="132"/>
      <c r="B12" s="132"/>
      <c r="C12" s="132"/>
      <c r="D12" s="132"/>
      <c r="E12" s="132"/>
      <c r="F12" s="132"/>
      <c r="G12" s="132"/>
      <c r="H12" s="132"/>
      <c r="I12" s="133"/>
      <c r="J12" s="133"/>
      <c r="K12" s="133"/>
      <c r="L12" s="133"/>
      <c r="M12" s="133"/>
    </row>
    <row r="13" customFormat="false" ht="11.25" hidden="false" customHeight="false" outlineLevel="0" collapsed="false">
      <c r="A13" s="121"/>
      <c r="B13" s="134" t="n">
        <v>1928</v>
      </c>
      <c r="C13" s="135" t="n">
        <v>1930</v>
      </c>
      <c r="D13" s="135" t="n">
        <v>1932</v>
      </c>
      <c r="E13" s="135" t="n">
        <v>1934</v>
      </c>
      <c r="F13" s="135" t="n">
        <v>1936</v>
      </c>
      <c r="G13" s="135" t="n">
        <v>1938</v>
      </c>
      <c r="H13" s="135" t="n">
        <v>1940</v>
      </c>
      <c r="I13" s="135" t="n">
        <v>1942</v>
      </c>
      <c r="J13" s="135" t="n">
        <v>1944</v>
      </c>
      <c r="K13" s="135" t="n">
        <v>1946</v>
      </c>
      <c r="L13" s="135" t="n">
        <v>1948</v>
      </c>
      <c r="M13" s="136" t="n">
        <v>1950</v>
      </c>
    </row>
    <row r="14" customFormat="false" ht="11.25" hidden="false" customHeight="false" outlineLevel="0" collapsed="false">
      <c r="A14" s="123" t="s">
        <v>61</v>
      </c>
      <c r="B14" s="126" t="n">
        <f aca="false">B4/B$11*100</f>
        <v>1.739729584487</v>
      </c>
      <c r="C14" s="126" t="n">
        <f aca="false">C4/C$11*100</f>
        <v>1.90334000238586</v>
      </c>
      <c r="D14" s="126" t="n">
        <f aca="false">D4/D$11*100</f>
        <v>2.22819604882198</v>
      </c>
      <c r="E14" s="126" t="n">
        <f aca="false">E4/E$11*100</f>
        <v>2.3454904131865</v>
      </c>
      <c r="F14" s="126" t="n">
        <f aca="false">F4/F$11*100</f>
        <v>2.41519215498259</v>
      </c>
      <c r="G14" s="126" t="n">
        <f aca="false">G4/G$11*100</f>
        <v>2.3978618378575</v>
      </c>
      <c r="H14" s="126" t="n">
        <f aca="false">H4/H$11*100</f>
        <v>2.51015428688696</v>
      </c>
      <c r="I14" s="126" t="n">
        <f aca="false">I4/I$11*100</f>
        <v>2.34272719821162</v>
      </c>
      <c r="J14" s="126" t="n">
        <f aca="false">J4/J$11*100</f>
        <v>2.24400894909383</v>
      </c>
      <c r="K14" s="126" t="n">
        <f aca="false">K4/K$11*100</f>
        <v>2.58719213622282</v>
      </c>
      <c r="L14" s="126" t="n">
        <f aca="false">L4/L$11*100</f>
        <v>2.68372791212764</v>
      </c>
      <c r="M14" s="126" t="n">
        <f aca="false">M4/M$11*100</f>
        <v>2.46635039929602</v>
      </c>
    </row>
    <row r="15" customFormat="false" ht="11.25" hidden="false" customHeight="false" outlineLevel="0" collapsed="false">
      <c r="A15" s="125" t="s">
        <v>50</v>
      </c>
      <c r="B15" s="126" t="n">
        <f aca="false">B5/B$11*100</f>
        <v>2.60353275935049</v>
      </c>
      <c r="C15" s="126" t="n">
        <f aca="false">C5/C$11*100</f>
        <v>2.44823932594089</v>
      </c>
      <c r="D15" s="126" t="n">
        <f aca="false">D5/D$11*100</f>
        <v>2.86159354453575</v>
      </c>
      <c r="E15" s="126" t="n">
        <f aca="false">E5/E$11*100</f>
        <v>2.88720411682615</v>
      </c>
      <c r="F15" s="126" t="n">
        <f aca="false">F5/F$11*100</f>
        <v>2.91518863734273</v>
      </c>
      <c r="G15" s="126" t="n">
        <f aca="false">G5/G$11*100</f>
        <v>3.48049989682115</v>
      </c>
      <c r="H15" s="126" t="n">
        <f aca="false">H5/H$11*100</f>
        <v>3.40813061480401</v>
      </c>
      <c r="I15" s="126" t="n">
        <f aca="false">I5/I$11*100</f>
        <v>3.83622001371208</v>
      </c>
      <c r="J15" s="126" t="n">
        <f aca="false">J5/J$11*100</f>
        <v>3.60793623954629</v>
      </c>
      <c r="K15" s="126" t="n">
        <f aca="false">K5/K$11*100</f>
        <v>3.77461513625139</v>
      </c>
      <c r="L15" s="126" t="n">
        <f aca="false">L5/L$11*100</f>
        <v>3.72570515376841</v>
      </c>
      <c r="M15" s="126" t="n">
        <f aca="false">M5/M$11*100</f>
        <v>3.56900723879643</v>
      </c>
    </row>
    <row r="16" customFormat="false" ht="11.25" hidden="false" customHeight="false" outlineLevel="0" collapsed="false">
      <c r="A16" s="127" t="s">
        <v>108</v>
      </c>
      <c r="B16" s="126" t="n">
        <f aca="false">B6/B$11*100</f>
        <v>1.87928058421663</v>
      </c>
      <c r="C16" s="126" t="n">
        <f aca="false">C6/C$11*100</f>
        <v>2.20504315662341</v>
      </c>
      <c r="D16" s="126" t="n">
        <f aca="false">D6/D$11*100</f>
        <v>2.0113126726341</v>
      </c>
      <c r="E16" s="126" t="n">
        <f aca="false">E6/E$11*100</f>
        <v>2.26628147689304</v>
      </c>
      <c r="F16" s="126" t="n">
        <f aca="false">F6/F$11*100</f>
        <v>2.32443946832611</v>
      </c>
      <c r="G16" s="126" t="n">
        <f aca="false">G6/G$11*100</f>
        <v>2.37506368483278</v>
      </c>
      <c r="H16" s="126" t="n">
        <f aca="false">H6/H$11*100</f>
        <v>2.34445411276722</v>
      </c>
      <c r="I16" s="126" t="n">
        <f aca="false">I6/I$11*100</f>
        <v>2.2405405152936</v>
      </c>
      <c r="J16" s="126" t="n">
        <f aca="false">J6/J$11*100</f>
        <v>4.39000399466033</v>
      </c>
      <c r="K16" s="126" t="n">
        <f aca="false">K6/K$11*100</f>
        <v>10.0142600356991</v>
      </c>
      <c r="L16" s="126" t="n">
        <f aca="false">L6/L$11*100</f>
        <v>13.6225956995306</v>
      </c>
      <c r="M16" s="126" t="n">
        <f aca="false">M6/M$11*100</f>
        <v>14.2122518066545</v>
      </c>
    </row>
    <row r="17" customFormat="false" ht="11.25" hidden="false" customHeight="false" outlineLevel="0" collapsed="false">
      <c r="A17" s="127" t="s">
        <v>5</v>
      </c>
      <c r="B17" s="126" t="n">
        <f aca="false">B7/B$11*100</f>
        <v>43.8495704876981</v>
      </c>
      <c r="C17" s="126" t="n">
        <f aca="false">C7/C$11*100</f>
        <v>53.4372188489986</v>
      </c>
      <c r="D17" s="126" t="n">
        <f aca="false">D7/D$11*100</f>
        <v>55.8004423040211</v>
      </c>
      <c r="E17" s="126" t="n">
        <f aca="false">E7/E$11*100</f>
        <v>55.8407086428743</v>
      </c>
      <c r="F17" s="126" t="n">
        <f aca="false">F7/F$11*100</f>
        <v>55.9119520090755</v>
      </c>
      <c r="G17" s="126" t="n">
        <f aca="false">G7/G$11*100</f>
        <v>56.521919258742</v>
      </c>
      <c r="H17" s="126" t="n">
        <f aca="false">H7/H$11*100</f>
        <v>55.1558703046259</v>
      </c>
      <c r="I17" s="126" t="n">
        <f aca="false">I7/I$11*100</f>
        <v>55.0057541517452</v>
      </c>
      <c r="J17" s="126" t="n">
        <f aca="false">J7/J$11*100</f>
        <v>54.8857670986505</v>
      </c>
      <c r="K17" s="126" t="n">
        <f aca="false">K7/K$11*100</f>
        <v>50.1109916073483</v>
      </c>
      <c r="L17" s="126" t="n">
        <f aca="false">L7/L$11*100</f>
        <v>48.2536437894457</v>
      </c>
      <c r="M17" s="126" t="n">
        <f aca="false">M7/M$11*100</f>
        <v>49.4762260130515</v>
      </c>
    </row>
    <row r="18" customFormat="false" ht="11.25" hidden="false" customHeight="false" outlineLevel="0" collapsed="false">
      <c r="A18" s="127" t="s">
        <v>109</v>
      </c>
      <c r="B18" s="126" t="n">
        <f aca="false">B8/B$11*100</f>
        <v>21.3923293804038</v>
      </c>
      <c r="C18" s="126" t="n">
        <f aca="false">C8/C$11*100</f>
        <v>14.1840951050412</v>
      </c>
      <c r="D18" s="126" t="n">
        <f aca="false">D8/D$11*100</f>
        <v>12.5002151985377</v>
      </c>
      <c r="E18" s="126" t="n">
        <f aca="false">E8/E$11*100</f>
        <v>11.42343569503</v>
      </c>
      <c r="F18" s="126" t="n">
        <f aca="false">F8/F$11*100</f>
        <v>10.6343447752774</v>
      </c>
      <c r="G18" s="126" t="n">
        <f aca="false">G8/G$11*100</f>
        <v>10.3011557328301</v>
      </c>
      <c r="H18" s="126" t="n">
        <f aca="false">H8/H$11*100</f>
        <v>11.819901538984</v>
      </c>
      <c r="I18" s="126" t="n">
        <f aca="false">I8/I$11*100</f>
        <v>12.499784556454</v>
      </c>
      <c r="J18" s="126" t="n">
        <f aca="false">J8/J$11*100</f>
        <v>13.1878483459999</v>
      </c>
      <c r="K18" s="126" t="n">
        <f aca="false">K8/K$11*100</f>
        <v>13.5745929406915</v>
      </c>
      <c r="L18" s="126" t="n">
        <f aca="false">L8/L$11*100</f>
        <v>13.9061330033744</v>
      </c>
      <c r="M18" s="126" t="n">
        <f aca="false">M8/M$11*100</f>
        <v>14.6716022979107</v>
      </c>
    </row>
    <row r="19" customFormat="false" ht="11.25" hidden="false" customHeight="false" outlineLevel="0" collapsed="false">
      <c r="A19" s="127" t="s">
        <v>9</v>
      </c>
      <c r="B19" s="126" t="n">
        <f aca="false">B9/B$11*100</f>
        <v>22.7625726832604</v>
      </c>
      <c r="C19" s="126" t="n">
        <f aca="false">C9/C$11*100</f>
        <v>21.2965893283657</v>
      </c>
      <c r="D19" s="126" t="n">
        <f aca="false">D9/D$11*100</f>
        <v>20.3699232474097</v>
      </c>
      <c r="E19" s="126" t="n">
        <f aca="false">E9/E$11*100</f>
        <v>21.6027068067524</v>
      </c>
      <c r="F19" s="126" t="n">
        <f aca="false">F9/F$11*100</f>
        <v>22.0641181347703</v>
      </c>
      <c r="G19" s="126" t="n">
        <f aca="false">G9/G$11*100</f>
        <v>21.4652531513737</v>
      </c>
      <c r="H19" s="126" t="n">
        <f aca="false">H9/H$11*100</f>
        <v>21.2674722260042</v>
      </c>
      <c r="I19" s="126" t="n">
        <f aca="false">I9/I$11*100</f>
        <v>20.547687096767</v>
      </c>
      <c r="J19" s="126" t="n">
        <f aca="false">J9/J$11*100</f>
        <v>18.634733285241</v>
      </c>
      <c r="K19" s="126" t="n">
        <f aca="false">K9/K$11*100</f>
        <v>17.132026141367</v>
      </c>
      <c r="L19" s="126" t="n">
        <f aca="false">L9/L$11*100</f>
        <v>15.5207517426775</v>
      </c>
      <c r="M19" s="126" t="n">
        <f aca="false">M9/M$11*100</f>
        <v>14.8141957423622</v>
      </c>
    </row>
    <row r="20" customFormat="false" ht="11.25" hidden="false" customHeight="false" outlineLevel="0" collapsed="false">
      <c r="A20" s="128" t="s">
        <v>53</v>
      </c>
      <c r="B20" s="129" t="n">
        <f aca="false">B10/B$11*100</f>
        <v>5.77298452058365</v>
      </c>
      <c r="C20" s="129" t="n">
        <f aca="false">C10/C$11*100</f>
        <v>4.52547423264436</v>
      </c>
      <c r="D20" s="129" t="n">
        <f aca="false">D10/D$11*100</f>
        <v>4.22831698403963</v>
      </c>
      <c r="E20" s="129" t="n">
        <f aca="false">E10/E$11*100</f>
        <v>3.63417284843755</v>
      </c>
      <c r="F20" s="129" t="n">
        <f aca="false">F10/F$11*100</f>
        <v>3.73476482022542</v>
      </c>
      <c r="G20" s="129" t="n">
        <f aca="false">G10/G$11*100</f>
        <v>3.4582464375427</v>
      </c>
      <c r="H20" s="129" t="n">
        <f aca="false">H10/H$11*100</f>
        <v>3.49401691592774</v>
      </c>
      <c r="I20" s="129" t="n">
        <f aca="false">I10/I$11*100</f>
        <v>3.52728646781655</v>
      </c>
      <c r="J20" s="129" t="n">
        <f aca="false">J10/J$11*100</f>
        <v>3.04970208680812</v>
      </c>
      <c r="K20" s="129" t="n">
        <f aca="false">K10/K$11*100</f>
        <v>2.80632200241981</v>
      </c>
      <c r="L20" s="129" t="n">
        <f aca="false">L10/L$11*100</f>
        <v>2.28744269907579</v>
      </c>
      <c r="M20" s="129" t="n">
        <f aca="false">M10/M$11*100</f>
        <v>0.790366501928696</v>
      </c>
    </row>
    <row r="21" customFormat="false" ht="11.25" hidden="false" customHeight="false" outlineLevel="0" collapsed="false">
      <c r="A21" s="133"/>
      <c r="B21" s="131" t="n">
        <f aca="false">B11/B$11*100</f>
        <v>100</v>
      </c>
      <c r="C21" s="131" t="n">
        <f aca="false">C11/C$11*100</f>
        <v>100</v>
      </c>
      <c r="D21" s="131" t="n">
        <f aca="false">D11/D$11*100</f>
        <v>100</v>
      </c>
      <c r="E21" s="131" t="n">
        <f aca="false">E11/E$11*100</f>
        <v>100</v>
      </c>
      <c r="F21" s="131" t="n">
        <f aca="false">F11/F$11*100</f>
        <v>100</v>
      </c>
      <c r="G21" s="131" t="n">
        <f aca="false">G11/G$11*100</f>
        <v>100</v>
      </c>
      <c r="H21" s="131" t="n">
        <f aca="false">H11/H$11*100</f>
        <v>100</v>
      </c>
      <c r="I21" s="131" t="n">
        <f aca="false">I11/I$11*100</f>
        <v>100</v>
      </c>
      <c r="J21" s="131" t="n">
        <f aca="false">J11/J$11*100</f>
        <v>100</v>
      </c>
      <c r="K21" s="131" t="n">
        <f aca="false">K11/K$11*100</f>
        <v>100</v>
      </c>
      <c r="L21" s="131" t="n">
        <f aca="false">L11/L$11*100</f>
        <v>100</v>
      </c>
      <c r="M21" s="131" t="n">
        <f aca="false">M11/M$11*100</f>
        <v>100</v>
      </c>
    </row>
    <row r="23" customFormat="false" ht="11.25" hidden="false" customHeight="false" outlineLevel="0" collapsed="false">
      <c r="A23" s="137"/>
    </row>
    <row r="25" customFormat="false" ht="69" hidden="false" customHeight="true" outlineLevel="0" collapsed="false">
      <c r="A25" s="138" t="s">
        <v>110</v>
      </c>
      <c r="B25" s="138"/>
      <c r="C25" s="138"/>
      <c r="D25" s="138"/>
      <c r="E25" s="138"/>
      <c r="F25" s="138"/>
      <c r="G25" s="138"/>
      <c r="H25" s="138"/>
    </row>
  </sheetData>
  <mergeCells count="4">
    <mergeCell ref="A1:H1"/>
    <mergeCell ref="I2:O2"/>
    <mergeCell ref="A12:H12"/>
    <mergeCell ref="A25: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1T13:07:13Z</dcterms:created>
  <dc:creator>Senghor Hady</dc:creator>
  <dc:description/>
  <dc:language>en-US</dc:language>
  <cp:lastModifiedBy>Mathilde D</cp:lastModifiedBy>
  <dcterms:modified xsi:type="dcterms:W3CDTF">2020-06-10T07:46:22Z</dcterms:modified>
  <cp:revision>0</cp:revision>
  <dc:subject/>
  <dc:title/>
</cp:coreProperties>
</file>