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5"/>
  </bookViews>
  <sheets>
    <sheet name="F18-Graphique  1" sheetId="1" state="visible" r:id="rId2"/>
    <sheet name="F18-Graph 1 complementaire" sheetId="2" state="visible" r:id="rId3"/>
    <sheet name="F18-Tableau 1" sheetId="3" state="visible" r:id="rId4"/>
    <sheet name="F18-Graphique  2 " sheetId="4" state="visible" r:id="rId5"/>
    <sheet name="F18-Graph 2_complementaire" sheetId="5" state="visible" r:id="rId6"/>
    <sheet name="F18-Tableau 2"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name="aa" vbProcedure="false">[3]Macro1!$A$1</definedName>
    <definedName function="false" hidden="false" name="carrières_longues" vbProcedure="false">[4]Macro1!$B$35:$C$35</definedName>
    <definedName function="false" hidden="false" name="carrières_longues_F_M" vbProcedure="false">[5]Macro1!$B$206:$C$206</definedName>
    <definedName function="false" hidden="false" name="carrières_longues_F_P" vbProcedure="false">[5]Macro1!$B$181:$C$181</definedName>
    <definedName function="false" hidden="false" name="carrières_longues_H_M" vbProcedure="false">[5]Macro1!$B$121:$C$121</definedName>
    <definedName function="false" hidden="false" name="carrières_longues_H_P" vbProcedure="false">[5]Macro1!$B$96:$C$96</definedName>
    <definedName function="false" hidden="false" name="décote" vbProcedure="false">[4]Macro1!$B$23:$C$23</definedName>
    <definedName function="false" hidden="false" name="décote_F_M" vbProcedure="false">[5]Macro1!$B$194:$C$194</definedName>
    <definedName function="false" hidden="false" name="décote_F_P" vbProcedure="false">[5]Macro1!$B$169:$C$169</definedName>
    <definedName function="false" hidden="false" name="décote_H_M" vbProcedure="false">[5]Macro1!$B$109:$C$109</definedName>
    <definedName function="false" hidden="false" name="décote_H_P" vbProcedure="false">[5]Macro1!$B$84:$C$84</definedName>
    <definedName function="false" hidden="false" name="départs_normaux" vbProcedure="false">[4]Macro1!$B$38:$C$38</definedName>
    <definedName function="false" hidden="false" name="départs_normaux_F_M" vbProcedure="false">[5]Macro1!$B$209:$C$209</definedName>
    <definedName function="false" hidden="false" name="départs_normaux_F_P" vbProcedure="false">[5]Macro1!$B$184:$C$184</definedName>
    <definedName function="false" hidden="false" name="départs_normaux_H_M" vbProcedure="false">[5]Macro1!$B$124:$C$124</definedName>
    <definedName function="false" hidden="false" name="départs_normaux_H_P" vbProcedure="false">[5]Macro1!$B$99:$C$99</definedName>
    <definedName function="false" hidden="false" name="effectif" vbProcedure="false">[4]Macro1!$A$1</definedName>
    <definedName function="false" hidden="false" name="effectifE" vbProcedure="false">[4]Macro1!$CU$99</definedName>
    <definedName function="false" hidden="false" name="effectifE2005" vbProcedure="false">[4]Macro1!$A$1</definedName>
    <definedName function="false" hidden="false" name="effectifE2006" vbProcedure="false">[4]Macro1!$A$1</definedName>
    <definedName function="false" hidden="false" name="effectifF" vbProcedure="false">[4]Macro1!$A$1</definedName>
    <definedName function="false" hidden="false" name="effectifF2005" vbProcedure="false">[4]Macro1!$A$1</definedName>
    <definedName function="false" hidden="false" name="effectifF2006" vbProcedure="false">[4]Macro1!$A$1</definedName>
    <definedName function="false" hidden="false" name="effectifH" vbProcedure="false">[4]Macro1!$A$1</definedName>
    <definedName function="false" hidden="false" name="effectifH2005" vbProcedure="false">[4]Macro1!$A$1</definedName>
    <definedName function="false" hidden="false" name="effectifH2006" vbProcedure="false">[4]Macro1!$A$1</definedName>
    <definedName function="false" hidden="false" name="ex_invalide" vbProcedure="false">[4]Macro1!$B$26:$C$26</definedName>
    <definedName function="false" hidden="false" name="ex_invalide_F_M" vbProcedure="false">[5]Macro1!$B$197:$C$197</definedName>
    <definedName function="false" hidden="false" name="ex_invalide_F_P" vbProcedure="false">[5]Macro1!$B$172:$C$172</definedName>
    <definedName function="false" hidden="false" name="ex_invalide_H_M" vbProcedure="false">[5]Macro1!$B$112:$C$112</definedName>
    <definedName function="false" hidden="false" name="ex_invalide_H_P" vbProcedure="false">[5]Macro1!$B$87:$C$87</definedName>
    <definedName function="false" hidden="false" name="FEA" vbProcedure="false">[4]Macro1!$A$1</definedName>
    <definedName function="false" hidden="false" name="FEB" vbProcedure="false">[4]Macro1!$CI$87</definedName>
    <definedName function="false" hidden="false" name="fghfg" vbProcedure="false">#REF!</definedName>
    <definedName function="false" hidden="false" name="gain_surcote_FP_1" vbProcedure="false">[3]Macro1!$CI$87</definedName>
    <definedName function="false" hidden="false" name="gain_surcote_FP_2" vbProcedure="false">[3]Macro1!$A$1</definedName>
    <definedName function="false" hidden="false" name="Graph1" vbProcedure="false">#REF!</definedName>
    <definedName function="false" hidden="false" name="Graph2" vbProcedure="false">#REF!</definedName>
    <definedName function="false" hidden="false" name="handicap" vbProcedure="false">[4]Macro1!$B$32:$C$32</definedName>
    <definedName function="false" hidden="false" name="handicap_F_M" vbProcedure="false">[5]Macro1!$B$203:$C$203</definedName>
    <definedName function="false" hidden="false" name="handicap_F_P" vbProcedure="false">[5]Macro1!$B$178:$C$178</definedName>
    <definedName function="false" hidden="false" name="handicap_H_M" vbProcedure="false">[5]Macro1!$B$118:$C$118</definedName>
    <definedName function="false" hidden="false" name="handicap_H_P" vbProcedure="false">[5]Macro1!$B$93:$C$93</definedName>
    <definedName function="false" hidden="false" name="inaptitude" vbProcedure="false">[4]Macro1!$B$29:$C$29</definedName>
    <definedName function="false" hidden="false" name="inaptitude_F_M" vbProcedure="false">[5]Macro1!$B$200:$C$200</definedName>
    <definedName function="false" hidden="false" name="inaptitude_F_P" vbProcedure="false">[5]Macro1!$B$175:$C$175</definedName>
    <definedName function="false" hidden="false" name="inaptitude_H_M" vbProcedure="false">[5]Macro1!$B$115:$C$115</definedName>
    <definedName function="false" hidden="false" name="inaptitude_H_P" vbProcedure="false">[5]Macro1!$B$90:$C$90</definedName>
    <definedName function="false" hidden="false" name="moins_de_50" vbProcedure="false">[1]Macro1!$B$23:$C$23</definedName>
    <definedName function="false" hidden="false" name="moins_de_50_F" vbProcedure="false">[2]Macro1!$B$153:$C$153</definedName>
    <definedName function="false" hidden="false" name="moins_de_50_H" vbProcedure="false">[2]Macro1!$B$88:$C$88</definedName>
    <definedName function="false" hidden="false" name="moins_de_55" vbProcedure="false">[1]Macro1!$B$26:$C$26</definedName>
    <definedName function="false" hidden="false" name="moins_de_55_F" vbProcedure="false">[2]Macro1!$B$156:$C$156</definedName>
    <definedName function="false" hidden="false" name="moins_de_55_H" vbProcedure="false">[2]Macro1!$B$91:$C$91</definedName>
    <definedName function="false" hidden="false" name="montant" vbProcedure="false">[4]Macro1!$A$1</definedName>
    <definedName function="false" hidden="false" name="montantE" vbProcedure="false">[4]Macro1!$CM$91</definedName>
    <definedName function="false" hidden="false" name="montantE2005" vbProcedure="false">[4]Macro1!$A$1</definedName>
    <definedName function="false" hidden="false" name="montantE2005B" vbProcedure="false">#REF!</definedName>
    <definedName function="false" hidden="false" name="montantE2006" vbProcedure="false">[4]Macro1!$E$5</definedName>
    <definedName function="false" hidden="false" name="montantE2006B" vbProcedure="false">#REF!</definedName>
    <definedName function="false" hidden="false" name="montantF" vbProcedure="false">[4]Macro1!$E$5</definedName>
    <definedName function="false" hidden="false" name="montantF2005" vbProcedure="false">[4]Macro1!$E$5</definedName>
    <definedName function="false" hidden="false" name="montantF2005B" vbProcedure="false">#REF!</definedName>
    <definedName function="false" hidden="false" name="montantF2006" vbProcedure="false">[4]Macro1!$E$5</definedName>
    <definedName function="false" hidden="false" name="montantF2006B" vbProcedure="false">#REF!</definedName>
    <definedName function="false" hidden="false" name="montantH" vbProcedure="false">[4]Macro1!$E$5</definedName>
    <definedName function="false" hidden="false" name="montantH2005" vbProcedure="false">[4]Macro1!$E$5</definedName>
    <definedName function="false" hidden="false" name="montantH2005B" vbProcedure="false">#REF!</definedName>
    <definedName function="false" hidden="false" name="montantH2006" vbProcedure="false">[4]Macro1!$E$5</definedName>
    <definedName function="false" hidden="false" name="montantH2006B" vbProcedure="false">#REF!</definedName>
    <definedName function="false" hidden="false" name="surcote" vbProcedure="false">[4]Macro1!$B$41:$C$41</definedName>
    <definedName function="false" hidden="false" name="surcote_F_M" vbProcedure="false">[5]Macro1!$B$212:$C$212</definedName>
    <definedName function="false" hidden="false" name="surcote_F_P" vbProcedure="false">[5]Macro1!$B$187:$C$187</definedName>
    <definedName function="false" hidden="false" name="surcote_H_M" vbProcedure="false">[5]Macro1!$B$127:$C$127</definedName>
    <definedName function="false" hidden="false" name="surcote_H_P" vbProcedure="false">[5]Macro1!$B$102:$C$102</definedName>
    <definedName function="false" hidden="false" name="t2_fpe" vbProcedure="false">#REF!</definedName>
    <definedName function="false" hidden="false" name="t2_fpebis" vbProcedure="false">#REF!</definedName>
    <definedName function="false" hidden="false" name="t2_rg" vbProcedure="false">#REF!</definedName>
    <definedName function="false" hidden="false" name="t2_rgbis" vbProcedure="false">#REF!</definedName>
    <definedName function="false" hidden="false" name="t3fp_sas" vbProcedure="false">#REF!</definedName>
    <definedName function="false" hidden="false" name="t3ycinv_fp" vbProcedure="false">#REF!</definedName>
    <definedName function="false" hidden="false" name="valeur" vbProcedure="false">[4]Macro1!$D$4</definedName>
    <definedName function="false" hidden="false" name="z" vbProcedure="false">[3]Macro1!$CR$96</definedName>
    <definedName function="false" hidden="false" name="_55" vbProcedure="false">[1]Macro1!$B$29:$C$29</definedName>
    <definedName function="false" hidden="false" name="_55_F" vbProcedure="false">[2]Macro1!$B$159:$C$159</definedName>
    <definedName function="false" hidden="false" name="_55_H" vbProcedure="false">[2]Macro1!$B$94:$C$94</definedName>
    <definedName function="false" hidden="false" name="_56" vbProcedure="false">[3]Macro1!$A$1</definedName>
    <definedName function="false" hidden="false" name="_56_59" vbProcedure="false">[3]Macro1!$CP$94</definedName>
    <definedName function="false" hidden="false" name="_56_a_59" vbProcedure="false">[1]Macro1!$B$31:$C$31</definedName>
    <definedName function="false" hidden="false" name="_56_a_59_F" vbProcedure="false">[2]Macro1!$B$161:$C$161</definedName>
    <definedName function="false" hidden="false" name="_56_a_59_H" vbProcedure="false">[2]Macro1!$B$96:$C$96</definedName>
    <definedName function="false" hidden="false" name="_57" vbProcedure="false">[3]Macro1!$A$1</definedName>
    <definedName function="false" hidden="false" name="_58" vbProcedure="false">[3]Macro1!$CR$96</definedName>
    <definedName function="false" hidden="false" name="_59" vbProcedure="false">[3]Macro1!$A$1</definedName>
    <definedName function="false" hidden="false" name="_60" vbProcedure="false">[1]Macro1!$B$34:$C$34</definedName>
    <definedName function="false" hidden="false" name="_60_F" vbProcedure="false">[2]Macro1!$B$164:$C$164</definedName>
    <definedName function="false" hidden="false" name="_60_H" vbProcedure="false">[2]Macro1!$B$99:$C$99</definedName>
    <definedName function="false" hidden="false" name="_61" vbProcedure="false">[3]Macro1!$A$1</definedName>
    <definedName function="false" hidden="false" name="_61_64" vbProcedure="false">[3]Macro1!$CU$99</definedName>
    <definedName function="false" hidden="false" name="_61_a_64" vbProcedure="false">[1]Macro1!$B$36:$C$36</definedName>
    <definedName function="false" hidden="false" name="_61_a_64_F" vbProcedure="false">[2]Macro1!$B$166:$C$166</definedName>
    <definedName function="false" hidden="false" name="_61_a_64_H" vbProcedure="false">[2]Macro1!$B$101:$C$101</definedName>
    <definedName function="false" hidden="false" name="_62" vbProcedure="false">[3]Macro1!$A$1</definedName>
    <definedName function="false" hidden="false" name="_63" vbProcedure="false">[3]Macro1!$CW$101</definedName>
    <definedName function="false" hidden="false" name="_64" vbProcedure="false">[3]Macro1!$A$1</definedName>
    <definedName function="false" hidden="false" name="_65" vbProcedure="false">[1]Macro1!$B$39:$C$39</definedName>
    <definedName function="false" hidden="false" name="_65_et_plus" vbProcedure="false">[3]Macro1!$A$1</definedName>
    <definedName function="false" hidden="false" name="_65_F" vbProcedure="false">[2]Macro1!$B$169:$C$169</definedName>
    <definedName function="false" hidden="false" name="_65_H" vbProcedure="false">[2]Macro1!$B$104:$C$104</definedName>
    <definedName function="false" hidden="false" name="_66_et_plus" vbProcedure="false">[1]Macro1!$B$41:$C$41</definedName>
    <definedName function="false" hidden="false" name="_66_et_plus_F" vbProcedure="false">[2]Macro1!$B$171:$C$171</definedName>
    <definedName function="false" hidden="false" name="_66_et_plus_H" vbProcedure="false">[2]Macro1!$B$106:$C$106</definedName>
    <definedName function="false" hidden="false" name="_t1" vbProcedure="false">#REF!</definedName>
    <definedName function="false" hidden="false" localSheetId="0" name="carrières_longues" vbProcedure="false">[4]Macro1!$B$35:$C$35</definedName>
    <definedName function="false" hidden="false" localSheetId="0" name="carrières_longues_F_M" vbProcedure="false">[5]Macro1!$B$206:$C$206</definedName>
    <definedName function="false" hidden="false" localSheetId="0" name="carrières_longues_F_P" vbProcedure="false">[5]Macro1!$B$181:$C$181</definedName>
    <definedName function="false" hidden="false" localSheetId="0" name="carrières_longues_H_M" vbProcedure="false">[5]Macro1!$B$121:$C$121</definedName>
    <definedName function="false" hidden="false" localSheetId="0" name="carrières_longues_H_P" vbProcedure="false">[5]Macro1!$B$96:$C$96</definedName>
    <definedName function="false" hidden="false" localSheetId="0" name="décote" vbProcedure="false">[4]Macro1!$B$23:$C$23</definedName>
    <definedName function="false" hidden="false" localSheetId="0" name="décote_F_M" vbProcedure="false">[5]Macro1!$B$194:$C$194</definedName>
    <definedName function="false" hidden="false" localSheetId="0" name="décote_F_P" vbProcedure="false">[5]Macro1!$B$169:$C$169</definedName>
    <definedName function="false" hidden="false" localSheetId="0" name="décote_H_M" vbProcedure="false">[5]Macro1!$B$109:$C$109</definedName>
    <definedName function="false" hidden="false" localSheetId="0" name="décote_H_P" vbProcedure="false">[5]Macro1!$B$84:$C$84</definedName>
    <definedName function="false" hidden="false" localSheetId="0" name="départs_normaux" vbProcedure="false">[4]Macro1!$B$38:$C$38</definedName>
    <definedName function="false" hidden="false" localSheetId="0" name="départs_normaux_F_M" vbProcedure="false">[5]Macro1!$B$209:$C$209</definedName>
    <definedName function="false" hidden="false" localSheetId="0" name="départs_normaux_F_P" vbProcedure="false">[5]Macro1!$B$184:$C$184</definedName>
    <definedName function="false" hidden="false" localSheetId="0" name="départs_normaux_H_M" vbProcedure="false">[5]Macro1!$B$124:$C$124</definedName>
    <definedName function="false" hidden="false" localSheetId="0" name="départs_normaux_H_P" vbProcedure="false">[5]Macro1!$B$99:$C$99</definedName>
    <definedName function="false" hidden="false" localSheetId="0" name="effectif" vbProcedure="false">[4]Macro1!$A$1</definedName>
    <definedName function="false" hidden="false" localSheetId="0" name="effectifE" vbProcedure="false">[4]Macro1!$CU$99</definedName>
    <definedName function="false" hidden="false" localSheetId="0" name="effectifE2005" vbProcedure="false">[4]Macro1!$A$1</definedName>
    <definedName function="false" hidden="false" localSheetId="0" name="effectifE2006" vbProcedure="false">[4]Macro1!$A$1</definedName>
    <definedName function="false" hidden="false" localSheetId="0" name="effectifF" vbProcedure="false">[4]Macro1!$A$1</definedName>
    <definedName function="false" hidden="false" localSheetId="0" name="effectifF2005" vbProcedure="false">[4]Macro1!$A$1</definedName>
    <definedName function="false" hidden="false" localSheetId="0" name="effectifF2006" vbProcedure="false">[4]Macro1!$A$1</definedName>
    <definedName function="false" hidden="false" localSheetId="0" name="effectifH" vbProcedure="false">[4]Macro1!$A$1</definedName>
    <definedName function="false" hidden="false" localSheetId="0" name="effectifH2005" vbProcedure="false">[4]Macro1!$A$1</definedName>
    <definedName function="false" hidden="false" localSheetId="0" name="effectifH2006" vbProcedure="false">[4]Macro1!$A$1</definedName>
    <definedName function="false" hidden="false" localSheetId="0" name="ex_invalide" vbProcedure="false">[4]Macro1!$B$26:$C$26</definedName>
    <definedName function="false" hidden="false" localSheetId="0" name="ex_invalide_F_M" vbProcedure="false">[5]Macro1!$B$197:$C$197</definedName>
    <definedName function="false" hidden="false" localSheetId="0" name="ex_invalide_F_P" vbProcedure="false">[5]Macro1!$B$172:$C$172</definedName>
    <definedName function="false" hidden="false" localSheetId="0" name="ex_invalide_H_M" vbProcedure="false">[5]Macro1!$B$112:$C$112</definedName>
    <definedName function="false" hidden="false" localSheetId="0" name="ex_invalide_H_P" vbProcedure="false">[5]Macro1!$B$87:$C$87</definedName>
    <definedName function="false" hidden="false" localSheetId="0" name="FEA" vbProcedure="false">[4]Macro1!$A$1</definedName>
    <definedName function="false" hidden="false" localSheetId="0" name="FEB" vbProcedure="false">[4]Macro1!$CI$87</definedName>
    <definedName function="false" hidden="false" localSheetId="0" name="fghfg" vbProcedure="false">#REF!</definedName>
    <definedName function="false" hidden="false" localSheetId="0" name="gain_surcote_FP_1" vbProcedure="false">[3]Macro1!$CI$87</definedName>
    <definedName function="false" hidden="false" localSheetId="0" name="gain_surcote_FP_2" vbProcedure="false">[3]Macro1!$A$1</definedName>
    <definedName function="false" hidden="false" localSheetId="0" name="Graph1" vbProcedure="false">#REF!</definedName>
    <definedName function="false" hidden="false" localSheetId="0" name="Graph2" vbProcedure="false">#REF!</definedName>
    <definedName function="false" hidden="false" localSheetId="0" name="handicap" vbProcedure="false">[4]Macro1!$B$32:$C$32</definedName>
    <definedName function="false" hidden="false" localSheetId="0" name="handicap_F_M" vbProcedure="false">[5]Macro1!$B$203:$C$203</definedName>
    <definedName function="false" hidden="false" localSheetId="0" name="handicap_F_P" vbProcedure="false">[5]Macro1!$B$178:$C$178</definedName>
    <definedName function="false" hidden="false" localSheetId="0" name="handicap_H_M" vbProcedure="false">[5]Macro1!$B$118:$C$118</definedName>
    <definedName function="false" hidden="false" localSheetId="0" name="handicap_H_P" vbProcedure="false">[5]Macro1!$B$93:$C$93</definedName>
    <definedName function="false" hidden="false" localSheetId="0" name="inaptitude" vbProcedure="false">[4]Macro1!$B$29:$C$29</definedName>
    <definedName function="false" hidden="false" localSheetId="0" name="inaptitude_F_M" vbProcedure="false">[5]Macro1!$B$200:$C$200</definedName>
    <definedName function="false" hidden="false" localSheetId="0" name="inaptitude_F_P" vbProcedure="false">[5]Macro1!$B$175:$C$175</definedName>
    <definedName function="false" hidden="false" localSheetId="0" name="inaptitude_H_M" vbProcedure="false">[5]Macro1!$B$115:$C$115</definedName>
    <definedName function="false" hidden="false" localSheetId="0" name="inaptitude_H_P" vbProcedure="false">[5]Macro1!$B$90:$C$90</definedName>
    <definedName function="false" hidden="false" localSheetId="0" name="moins_de_50" vbProcedure="false">[1]Macro1!$B$23:$C$23</definedName>
    <definedName function="false" hidden="false" localSheetId="0" name="moins_de_50_F" vbProcedure="false">[2]Macro1!$B$153:$C$153</definedName>
    <definedName function="false" hidden="false" localSheetId="0" name="moins_de_50_H" vbProcedure="false">[2]Macro1!$B$88:$C$88</definedName>
    <definedName function="false" hidden="false" localSheetId="0" name="moins_de_55" vbProcedure="false">[1]Macro1!$B$26:$C$26</definedName>
    <definedName function="false" hidden="false" localSheetId="0" name="moins_de_55_F" vbProcedure="false">[2]Macro1!$B$156:$C$156</definedName>
    <definedName function="false" hidden="false" localSheetId="0" name="moins_de_55_H" vbProcedure="false">[2]Macro1!$B$91:$C$91</definedName>
    <definedName function="false" hidden="false" localSheetId="0" name="montant" vbProcedure="false">[4]Macro1!$A$1</definedName>
    <definedName function="false" hidden="false" localSheetId="0" name="montantE" vbProcedure="false">[4]Macro1!$CM$91</definedName>
    <definedName function="false" hidden="false" localSheetId="0" name="montantE2005" vbProcedure="false">[4]Macro1!$A$1</definedName>
    <definedName function="false" hidden="false" localSheetId="0" name="montantE2005B" vbProcedure="false">#REF!</definedName>
    <definedName function="false" hidden="false" localSheetId="0" name="montantE2006" vbProcedure="false">[4]Macro1!$E$5</definedName>
    <definedName function="false" hidden="false" localSheetId="0" name="montantE2006B" vbProcedure="false">#REF!</definedName>
    <definedName function="false" hidden="false" localSheetId="0" name="montantF" vbProcedure="false">[4]Macro1!$E$5</definedName>
    <definedName function="false" hidden="false" localSheetId="0" name="montantF2005" vbProcedure="false">[4]Macro1!$E$5</definedName>
    <definedName function="false" hidden="false" localSheetId="0" name="montantF2005B" vbProcedure="false">#REF!</definedName>
    <definedName function="false" hidden="false" localSheetId="0" name="montantF2006" vbProcedure="false">[4]Macro1!$E$5</definedName>
    <definedName function="false" hidden="false" localSheetId="0" name="montantF2006B" vbProcedure="false">#REF!</definedName>
    <definedName function="false" hidden="false" localSheetId="0" name="montantH" vbProcedure="false">[4]Macro1!$E$5</definedName>
    <definedName function="false" hidden="false" localSheetId="0" name="montantH2005" vbProcedure="false">[4]Macro1!$E$5</definedName>
    <definedName function="false" hidden="false" localSheetId="0" name="montantH2005B" vbProcedure="false">#REF!</definedName>
    <definedName function="false" hidden="false" localSheetId="0" name="montantH2006" vbProcedure="false">[4]Macro1!$E$5</definedName>
    <definedName function="false" hidden="false" localSheetId="0" name="montantH2006B" vbProcedure="false">#REF!</definedName>
    <definedName function="false" hidden="false" localSheetId="0" name="surcote" vbProcedure="false">[4]Macro1!$B$41:$C$41</definedName>
    <definedName function="false" hidden="false" localSheetId="0" name="surcote_F_M" vbProcedure="false">[5]Macro1!$B$212:$C$212</definedName>
    <definedName function="false" hidden="false" localSheetId="0" name="surcote_F_P" vbProcedure="false">[5]Macro1!$B$187:$C$187</definedName>
    <definedName function="false" hidden="false" localSheetId="0" name="surcote_H_M" vbProcedure="false">[5]Macro1!$B$127:$C$127</definedName>
    <definedName function="false" hidden="false" localSheetId="0" name="surcote_H_P" vbProcedure="false">[5]Macro1!$B$102:$C$102</definedName>
    <definedName function="false" hidden="false" localSheetId="0" name="t2_fpe" vbProcedure="false">#REF!</definedName>
    <definedName function="false" hidden="false" localSheetId="0" name="t2_fpebis" vbProcedure="false">#REF!</definedName>
    <definedName function="false" hidden="false" localSheetId="0" name="t2_rg" vbProcedure="false">#REF!</definedName>
    <definedName function="false" hidden="false" localSheetId="0" name="t2_rgbis" vbProcedure="false">#REF!</definedName>
    <definedName function="false" hidden="false" localSheetId="0" name="t3fp_sas" vbProcedure="false">#REF!</definedName>
    <definedName function="false" hidden="false" localSheetId="0" name="t3ycinv_fp" vbProcedure="false">'[6]'!$D$4</definedName>
    <definedName function="false" hidden="false" localSheetId="0" name="valeur" vbProcedure="false">[4]Macro1!$D$4</definedName>
    <definedName function="false" hidden="false" localSheetId="0" name="_55" vbProcedure="false">[1]Macro1!$B$29:$C$29</definedName>
    <definedName function="false" hidden="false" localSheetId="0" name="_55_F" vbProcedure="false">[2]Macro1!$B$159:$C$159</definedName>
    <definedName function="false" hidden="false" localSheetId="0" name="_55_H" vbProcedure="false">[2]Macro1!$B$94:$C$94</definedName>
    <definedName function="false" hidden="false" localSheetId="0" name="_56" vbProcedure="false">[3]Macro1!$A$1</definedName>
    <definedName function="false" hidden="false" localSheetId="0" name="_56_59" vbProcedure="false">[3]Macro1!$CP$94</definedName>
    <definedName function="false" hidden="false" localSheetId="0" name="_56_a_59" vbProcedure="false">[1]Macro1!$B$31:$C$31</definedName>
    <definedName function="false" hidden="false" localSheetId="0" name="_56_a_59_F" vbProcedure="false">[2]Macro1!$B$161:$C$161</definedName>
    <definedName function="false" hidden="false" localSheetId="0" name="_56_a_59_H" vbProcedure="false">[2]Macro1!$B$96:$C$96</definedName>
    <definedName function="false" hidden="false" localSheetId="0" name="_57" vbProcedure="false">[3]Macro1!$A$1</definedName>
    <definedName function="false" hidden="false" localSheetId="0" name="_58" vbProcedure="false">[3]Macro1!$CR$96</definedName>
    <definedName function="false" hidden="false" localSheetId="0" name="_59" vbProcedure="false">[3]Macro1!$A$1</definedName>
    <definedName function="false" hidden="false" localSheetId="0" name="_60" vbProcedure="false">[1]Macro1!$B$34:$C$34</definedName>
    <definedName function="false" hidden="false" localSheetId="0" name="_60_F" vbProcedure="false">[2]Macro1!$B$164:$C$164</definedName>
    <definedName function="false" hidden="false" localSheetId="0" name="_60_H" vbProcedure="false">[2]Macro1!$B$99:$C$99</definedName>
    <definedName function="false" hidden="false" localSheetId="0" name="_61" vbProcedure="false">[3]Macro1!$A$1</definedName>
    <definedName function="false" hidden="false" localSheetId="0" name="_61_64" vbProcedure="false">[3]Macro1!$CU$99</definedName>
    <definedName function="false" hidden="false" localSheetId="0" name="_61_a_64" vbProcedure="false">[1]Macro1!$B$36:$C$36</definedName>
    <definedName function="false" hidden="false" localSheetId="0" name="_61_a_64_F" vbProcedure="false">[2]Macro1!$B$166:$C$166</definedName>
    <definedName function="false" hidden="false" localSheetId="0" name="_61_a_64_H" vbProcedure="false">[2]Macro1!$B$101:$C$101</definedName>
    <definedName function="false" hidden="false" localSheetId="0" name="_62" vbProcedure="false">[3]Macro1!$A$1</definedName>
    <definedName function="false" hidden="false" localSheetId="0" name="_63" vbProcedure="false">[3]Macro1!$CW$101</definedName>
    <definedName function="false" hidden="false" localSheetId="0" name="_64" vbProcedure="false">[3]Macro1!$A$1</definedName>
    <definedName function="false" hidden="false" localSheetId="0" name="_65" vbProcedure="false">[1]Macro1!$B$39:$C$39</definedName>
    <definedName function="false" hidden="false" localSheetId="0" name="_65_et_plus" vbProcedure="false">[3]Macro1!$A$1</definedName>
    <definedName function="false" hidden="false" localSheetId="0" name="_65_F" vbProcedure="false">[2]Macro1!$B$169:$C$169</definedName>
    <definedName function="false" hidden="false" localSheetId="0" name="_65_H" vbProcedure="false">[2]Macro1!$B$104:$C$104</definedName>
    <definedName function="false" hidden="false" localSheetId="0" name="_66_et_plus" vbProcedure="false">[1]Macro1!$B$41:$C$41</definedName>
    <definedName function="false" hidden="false" localSheetId="0" name="_66_et_plus_F" vbProcedure="false">[2]Macro1!$B$171:$C$171</definedName>
    <definedName function="false" hidden="false" localSheetId="0" name="_66_et_plus_H" vbProcedure="false">[2]Macro1!$B$106:$C$106</definedName>
    <definedName function="false" hidden="false" localSheetId="0" name="_t1" vbProcedure="false">'[6]'!$B$2</definedName>
    <definedName function="false" hidden="false" localSheetId="1" name="carrières_longues" vbProcedure="false">[4]Macro1!$B$35:$C$35</definedName>
    <definedName function="false" hidden="false" localSheetId="1" name="carrières_longues_F_M" vbProcedure="false">[5]Macro1!$B$206:$C$206</definedName>
    <definedName function="false" hidden="false" localSheetId="1" name="carrières_longues_F_P" vbProcedure="false">[5]Macro1!$B$181:$C$181</definedName>
    <definedName function="false" hidden="false" localSheetId="1" name="carrières_longues_H_M" vbProcedure="false">[5]Macro1!$B$121:$C$121</definedName>
    <definedName function="false" hidden="false" localSheetId="1" name="carrières_longues_H_P" vbProcedure="false">[5]Macro1!$B$96:$C$96</definedName>
    <definedName function="false" hidden="false" localSheetId="1" name="décote" vbProcedure="false">[4]Macro1!$B$23:$C$23</definedName>
    <definedName function="false" hidden="false" localSheetId="1" name="décote_F_M" vbProcedure="false">[5]Macro1!$B$194:$C$194</definedName>
    <definedName function="false" hidden="false" localSheetId="1" name="décote_F_P" vbProcedure="false">[5]Macro1!$B$169:$C$169</definedName>
    <definedName function="false" hidden="false" localSheetId="1" name="décote_H_M" vbProcedure="false">[5]Macro1!$B$109:$C$109</definedName>
    <definedName function="false" hidden="false" localSheetId="1" name="décote_H_P" vbProcedure="false">[5]Macro1!$B$84:$C$84</definedName>
    <definedName function="false" hidden="false" localSheetId="1" name="départs_normaux" vbProcedure="false">[4]Macro1!$B$38:$C$38</definedName>
    <definedName function="false" hidden="false" localSheetId="1" name="départs_normaux_F_M" vbProcedure="false">[5]Macro1!$B$209:$C$209</definedName>
    <definedName function="false" hidden="false" localSheetId="1" name="départs_normaux_F_P" vbProcedure="false">[5]Macro1!$B$184:$C$184</definedName>
    <definedName function="false" hidden="false" localSheetId="1" name="départs_normaux_H_M" vbProcedure="false">[5]Macro1!$B$124:$C$124</definedName>
    <definedName function="false" hidden="false" localSheetId="1" name="départs_normaux_H_P" vbProcedure="false">[5]Macro1!$B$99:$C$99</definedName>
    <definedName function="false" hidden="false" localSheetId="1" name="effectif" vbProcedure="false">[4]Macro1!$A$1</definedName>
    <definedName function="false" hidden="false" localSheetId="1" name="effectifE" vbProcedure="false">[4]Macro1!$CU$99</definedName>
    <definedName function="false" hidden="false" localSheetId="1" name="effectifE2005" vbProcedure="false">[4]Macro1!$A$1</definedName>
    <definedName function="false" hidden="false" localSheetId="1" name="effectifE2006" vbProcedure="false">[4]Macro1!$A$1</definedName>
    <definedName function="false" hidden="false" localSheetId="1" name="effectifF" vbProcedure="false">[4]Macro1!$A$1</definedName>
    <definedName function="false" hidden="false" localSheetId="1" name="effectifF2005" vbProcedure="false">[4]Macro1!$A$1</definedName>
    <definedName function="false" hidden="false" localSheetId="1" name="effectifF2006" vbProcedure="false">[4]Macro1!$A$1</definedName>
    <definedName function="false" hidden="false" localSheetId="1" name="effectifH" vbProcedure="false">[4]Macro1!$A$1</definedName>
    <definedName function="false" hidden="false" localSheetId="1" name="effectifH2005" vbProcedure="false">[4]Macro1!$A$1</definedName>
    <definedName function="false" hidden="false" localSheetId="1" name="effectifH2006" vbProcedure="false">[4]Macro1!$A$1</definedName>
    <definedName function="false" hidden="false" localSheetId="1" name="ex_invalide" vbProcedure="false">[4]Macro1!$B$26:$C$26</definedName>
    <definedName function="false" hidden="false" localSheetId="1" name="ex_invalide_F_M" vbProcedure="false">[5]Macro1!$B$197:$C$197</definedName>
    <definedName function="false" hidden="false" localSheetId="1" name="ex_invalide_F_P" vbProcedure="false">[5]Macro1!$B$172:$C$172</definedName>
    <definedName function="false" hidden="false" localSheetId="1" name="ex_invalide_H_M" vbProcedure="false">[5]Macro1!$B$112:$C$112</definedName>
    <definedName function="false" hidden="false" localSheetId="1" name="ex_invalide_H_P" vbProcedure="false">[5]Macro1!$B$87:$C$87</definedName>
    <definedName function="false" hidden="false" localSheetId="1" name="FEA" vbProcedure="false">[4]Macro1!$A$1</definedName>
    <definedName function="false" hidden="false" localSheetId="1" name="FEB" vbProcedure="false">[4]Macro1!$CI$87</definedName>
    <definedName function="false" hidden="false" localSheetId="1" name="gain_surcote_FP_1" vbProcedure="false">[3]Macro1!$CI$87</definedName>
    <definedName function="false" hidden="false" localSheetId="1" name="gain_surcote_FP_2" vbProcedure="false">[3]Macro1!$A$1</definedName>
    <definedName function="false" hidden="false" localSheetId="1" name="Graph1" vbProcedure="false">#REF!</definedName>
    <definedName function="false" hidden="false" localSheetId="1" name="handicap" vbProcedure="false">[4]Macro1!$B$32:$C$32</definedName>
    <definedName function="false" hidden="false" localSheetId="1" name="handicap_F_M" vbProcedure="false">[5]Macro1!$B$203:$C$203</definedName>
    <definedName function="false" hidden="false" localSheetId="1" name="handicap_F_P" vbProcedure="false">[5]Macro1!$B$178:$C$178</definedName>
    <definedName function="false" hidden="false" localSheetId="1" name="handicap_H_M" vbProcedure="false">[5]Macro1!$B$118:$C$118</definedName>
    <definedName function="false" hidden="false" localSheetId="1" name="handicap_H_P" vbProcedure="false">[5]Macro1!$B$93:$C$93</definedName>
    <definedName function="false" hidden="false" localSheetId="1" name="inaptitude" vbProcedure="false">[4]Macro1!$B$29:$C$29</definedName>
    <definedName function="false" hidden="false" localSheetId="1" name="inaptitude_F_M" vbProcedure="false">[5]Macro1!$B$200:$C$200</definedName>
    <definedName function="false" hidden="false" localSheetId="1" name="inaptitude_F_P" vbProcedure="false">[5]Macro1!$B$175:$C$175</definedName>
    <definedName function="false" hidden="false" localSheetId="1" name="inaptitude_H_M" vbProcedure="false">[5]Macro1!$B$115:$C$115</definedName>
    <definedName function="false" hidden="false" localSheetId="1" name="inaptitude_H_P" vbProcedure="false">[5]Macro1!$B$90:$C$90</definedName>
    <definedName function="false" hidden="false" localSheetId="1" name="moins_de_50" vbProcedure="false">[1]Macro1!$B$23:$C$23</definedName>
    <definedName function="false" hidden="false" localSheetId="1" name="moins_de_50_F" vbProcedure="false">[2]Macro1!$B$153:$C$153</definedName>
    <definedName function="false" hidden="false" localSheetId="1" name="moins_de_50_H" vbProcedure="false">[2]Macro1!$B$88:$C$88</definedName>
    <definedName function="false" hidden="false" localSheetId="1" name="moins_de_55" vbProcedure="false">[1]Macro1!$B$26:$C$26</definedName>
    <definedName function="false" hidden="false" localSheetId="1" name="moins_de_55_F" vbProcedure="false">[2]Macro1!$B$156:$C$156</definedName>
    <definedName function="false" hidden="false" localSheetId="1" name="moins_de_55_H" vbProcedure="false">[2]Macro1!$B$91:$C$91</definedName>
    <definedName function="false" hidden="false" localSheetId="1" name="montant" vbProcedure="false">[4]Macro1!$A$1</definedName>
    <definedName function="false" hidden="false" localSheetId="1" name="montantE" vbProcedure="false">[4]Macro1!$CM$91</definedName>
    <definedName function="false" hidden="false" localSheetId="1" name="montantE2005" vbProcedure="false">[4]Macro1!$A$1</definedName>
    <definedName function="false" hidden="false" localSheetId="1" name="montantE2006" vbProcedure="false">[4]Macro1!$E$5</definedName>
    <definedName function="false" hidden="false" localSheetId="1" name="montantF" vbProcedure="false">[4]Macro1!$E$5</definedName>
    <definedName function="false" hidden="false" localSheetId="1" name="montantF2005" vbProcedure="false">[4]Macro1!$E$5</definedName>
    <definedName function="false" hidden="false" localSheetId="1" name="montantF2006" vbProcedure="false">[4]Macro1!$E$5</definedName>
    <definedName function="false" hidden="false" localSheetId="1" name="montantH" vbProcedure="false">[4]Macro1!$E$5</definedName>
    <definedName function="false" hidden="false" localSheetId="1" name="montantH2005" vbProcedure="false">[4]Macro1!$E$5</definedName>
    <definedName function="false" hidden="false" localSheetId="1" name="montantH2006" vbProcedure="false">[4]Macro1!$E$5</definedName>
    <definedName function="false" hidden="false" localSheetId="1" name="surcote" vbProcedure="false">[4]Macro1!$B$41:$C$41</definedName>
    <definedName function="false" hidden="false" localSheetId="1" name="surcote_F_M" vbProcedure="false">[5]Macro1!$B$212:$C$212</definedName>
    <definedName function="false" hidden="false" localSheetId="1" name="surcote_F_P" vbProcedure="false">[5]Macro1!$B$187:$C$187</definedName>
    <definedName function="false" hidden="false" localSheetId="1" name="surcote_H_M" vbProcedure="false">[5]Macro1!$B$127:$C$127</definedName>
    <definedName function="false" hidden="false" localSheetId="1" name="surcote_H_P" vbProcedure="false">[5]Macro1!$B$102:$C$102</definedName>
    <definedName function="false" hidden="false" localSheetId="1" name="t3ycinv_fp" vbProcedure="false">'[6]'!$D$4</definedName>
    <definedName function="false" hidden="false" localSheetId="1" name="valeur" vbProcedure="false">[4]Macro1!$D$4</definedName>
    <definedName function="false" hidden="false" localSheetId="1" name="_55" vbProcedure="false">[1]Macro1!$B$29:$C$29</definedName>
    <definedName function="false" hidden="false" localSheetId="1" name="_55_F" vbProcedure="false">[2]Macro1!$B$159:$C$159</definedName>
    <definedName function="false" hidden="false" localSheetId="1" name="_55_H" vbProcedure="false">[2]Macro1!$B$94:$C$94</definedName>
    <definedName function="false" hidden="false" localSheetId="1" name="_56" vbProcedure="false">[3]Macro1!$A$1</definedName>
    <definedName function="false" hidden="false" localSheetId="1" name="_56_59" vbProcedure="false">[3]Macro1!$CP$94</definedName>
    <definedName function="false" hidden="false" localSheetId="1" name="_56_a_59" vbProcedure="false">[1]Macro1!$B$31:$C$31</definedName>
    <definedName function="false" hidden="false" localSheetId="1" name="_56_a_59_F" vbProcedure="false">[2]Macro1!$B$161:$C$161</definedName>
    <definedName function="false" hidden="false" localSheetId="1" name="_56_a_59_H" vbProcedure="false">[2]Macro1!$B$96:$C$96</definedName>
    <definedName function="false" hidden="false" localSheetId="1" name="_57" vbProcedure="false">[3]Macro1!$A$1</definedName>
    <definedName function="false" hidden="false" localSheetId="1" name="_58" vbProcedure="false">[3]Macro1!$CR$96</definedName>
    <definedName function="false" hidden="false" localSheetId="1" name="_59" vbProcedure="false">[3]Macro1!$A$1</definedName>
    <definedName function="false" hidden="false" localSheetId="1" name="_60" vbProcedure="false">[1]Macro1!$B$34:$C$34</definedName>
    <definedName function="false" hidden="false" localSheetId="1" name="_60_F" vbProcedure="false">[2]Macro1!$B$164:$C$164</definedName>
    <definedName function="false" hidden="false" localSheetId="1" name="_60_H" vbProcedure="false">[2]Macro1!$B$99:$C$99</definedName>
    <definedName function="false" hidden="false" localSheetId="1" name="_61" vbProcedure="false">[3]Macro1!$A$1</definedName>
    <definedName function="false" hidden="false" localSheetId="1" name="_61_64" vbProcedure="false">[3]Macro1!$CU$99</definedName>
    <definedName function="false" hidden="false" localSheetId="1" name="_61_a_64" vbProcedure="false">[1]Macro1!$B$36:$C$36</definedName>
    <definedName function="false" hidden="false" localSheetId="1" name="_61_a_64_F" vbProcedure="false">[2]Macro1!$B$166:$C$166</definedName>
    <definedName function="false" hidden="false" localSheetId="1" name="_61_a_64_H" vbProcedure="false">[2]Macro1!$B$101:$C$101</definedName>
    <definedName function="false" hidden="false" localSheetId="1" name="_62" vbProcedure="false">[3]Macro1!$A$1</definedName>
    <definedName function="false" hidden="false" localSheetId="1" name="_63" vbProcedure="false">[3]Macro1!$CW$101</definedName>
    <definedName function="false" hidden="false" localSheetId="1" name="_64" vbProcedure="false">[3]Macro1!$A$1</definedName>
    <definedName function="false" hidden="false" localSheetId="1" name="_65" vbProcedure="false">[1]Macro1!$B$39:$C$39</definedName>
    <definedName function="false" hidden="false" localSheetId="1" name="_65_et_plus" vbProcedure="false">[3]Macro1!$A$1</definedName>
    <definedName function="false" hidden="false" localSheetId="1" name="_65_F" vbProcedure="false">[2]Macro1!$B$169:$C$169</definedName>
    <definedName function="false" hidden="false" localSheetId="1" name="_65_H" vbProcedure="false">[2]Macro1!$B$104:$C$104</definedName>
    <definedName function="false" hidden="false" localSheetId="1" name="_66_et_plus" vbProcedure="false">[1]Macro1!$B$41:$C$41</definedName>
    <definedName function="false" hidden="false" localSheetId="1" name="_66_et_plus_F" vbProcedure="false">[2]Macro1!$B$171:$C$171</definedName>
    <definedName function="false" hidden="false" localSheetId="1" name="_66_et_plus_H" vbProcedure="false">[2]Macro1!$B$106:$C$106</definedName>
    <definedName function="false" hidden="false" localSheetId="1" name="_t1" vbProcedure="false">'[6]'!$B$2</definedName>
    <definedName function="false" hidden="false" localSheetId="2" name="effectif" vbProcedure="false">[4]Macro1!$A$1</definedName>
    <definedName function="false" hidden="false" localSheetId="2" name="effectifE" vbProcedure="false">[4]Macro1!B$25089</definedName>
    <definedName function="false" hidden="false" localSheetId="2" name="effectifE2005" vbProcedure="false">[4]Macro1!$A$1</definedName>
    <definedName function="false" hidden="false" localSheetId="2" name="effectifE2006" vbProcedure="false">[4]Macro1!$A$1</definedName>
    <definedName function="false" hidden="false" localSheetId="2" name="effectifF" vbProcedure="false">[4]Macro1!$A$1</definedName>
    <definedName function="false" hidden="false" localSheetId="2" name="effectifF2005" vbProcedure="false">[4]Macro1!$A$1</definedName>
    <definedName function="false" hidden="false" localSheetId="2" name="effectifF2006" vbProcedure="false">[4]Macro1!$A$1</definedName>
    <definedName function="false" hidden="false" localSheetId="2" name="effectifH" vbProcedure="false">[4]Macro1!$A$1</definedName>
    <definedName function="false" hidden="false" localSheetId="2" name="effectifH2005" vbProcedure="false">[4]Macro1!$A$1</definedName>
    <definedName function="false" hidden="false" localSheetId="2" name="effectifH2006" vbProcedure="false">[4]Macro1!$A$1</definedName>
    <definedName function="false" hidden="false" localSheetId="2" name="FEA" vbProcedure="false">[4]Macro1!$A$1</definedName>
    <definedName function="false" hidden="false" localSheetId="2" name="FEB" vbProcedure="false">[4]Macro1!B$22017</definedName>
    <definedName function="false" hidden="false" localSheetId="2" name="gain_surcote_FP_1" vbProcedure="false">[3]Macro1!B$22017</definedName>
    <definedName function="false" hidden="false" localSheetId="2" name="gain_surcote_FP_2" vbProcedure="false">[3]Macro1!$A$1</definedName>
    <definedName function="false" hidden="false" localSheetId="2" name="montant" vbProcedure="false">[4]Macro1!$A$1</definedName>
    <definedName function="false" hidden="false" localSheetId="2" name="montantE" vbProcedure="false">[4]Macro1!B$23041</definedName>
    <definedName function="false" hidden="false" localSheetId="2" name="montantE2005" vbProcedure="false">[4]Macro1!$A$1</definedName>
    <definedName function="false" hidden="false" localSheetId="2" name="montantE2005B" vbProcedure="false">#REF!</definedName>
    <definedName function="false" hidden="false" localSheetId="2" name="montantE2006" vbProcedure="false">[4]Macro1!$A$1025</definedName>
    <definedName function="false" hidden="false" localSheetId="2" name="montantE2006B" vbProcedure="false">#REF!</definedName>
    <definedName function="false" hidden="false" localSheetId="2" name="montantF" vbProcedure="false">[4]Macro1!$A$1025</definedName>
    <definedName function="false" hidden="false" localSheetId="2" name="montantF2005" vbProcedure="false">[4]Macro1!$A$1025</definedName>
    <definedName function="false" hidden="false" localSheetId="2" name="montantF2005B" vbProcedure="false">#REF!</definedName>
    <definedName function="false" hidden="false" localSheetId="2" name="montantF2006" vbProcedure="false">[4]Macro1!$A$1025</definedName>
    <definedName function="false" hidden="false" localSheetId="2" name="montantF2006B" vbProcedure="false">#REF!</definedName>
    <definedName function="false" hidden="false" localSheetId="2" name="montantH" vbProcedure="false">[4]Macro1!$A$1025</definedName>
    <definedName function="false" hidden="false" localSheetId="2" name="montantH2005" vbProcedure="false">[4]Macro1!$A$1025</definedName>
    <definedName function="false" hidden="false" localSheetId="2" name="montantH2005B" vbProcedure="false">#REF!</definedName>
    <definedName function="false" hidden="false" localSheetId="2" name="montantH2006" vbProcedure="false">[4]Macro1!$A$1025</definedName>
    <definedName function="false" hidden="false" localSheetId="2" name="montantH2006B" vbProcedure="false">#REF!</definedName>
    <definedName function="false" hidden="false" localSheetId="2" name="valeur" vbProcedure="false">[4]Macro1!$A$769</definedName>
    <definedName function="false" hidden="false" localSheetId="2" name="_56" vbProcedure="false">[3]Macro1!$A$1</definedName>
    <definedName function="false" hidden="false" localSheetId="2" name="_56_59" vbProcedure="false">[3]Macro1!B$23809</definedName>
    <definedName function="false" hidden="false" localSheetId="2" name="_57" vbProcedure="false">[3]Macro1!$A$1</definedName>
    <definedName function="false" hidden="false" localSheetId="2" name="_58" vbProcedure="false">[3]Macro1!B$24321</definedName>
    <definedName function="false" hidden="false" localSheetId="2" name="_59" vbProcedure="false">[3]Macro1!$A$1</definedName>
    <definedName function="false" hidden="false" localSheetId="2" name="_61" vbProcedure="false">[3]Macro1!$A$1</definedName>
    <definedName function="false" hidden="false" localSheetId="2" name="_61_64" vbProcedure="false">[3]Macro1!B$25089</definedName>
    <definedName function="false" hidden="false" localSheetId="2" name="_62" vbProcedure="false">[3]Macro1!$A$1</definedName>
    <definedName function="false" hidden="false" localSheetId="2" name="_63" vbProcedure="false">[3]Macro1!B$25601</definedName>
    <definedName function="false" hidden="false" localSheetId="2" name="_64" vbProcedure="false">[3]Macro1!$A$1</definedName>
    <definedName function="false" hidden="false" localSheetId="2" name="_65_et_plus" vbProcedure="false">[3]Macro1!$A$1</definedName>
    <definedName function="false" hidden="false" localSheetId="3" name="aa" vbProcedure="false">[3]Macro1!$A$1</definedName>
    <definedName function="false" hidden="false" localSheetId="3" name="carrières_longues" vbProcedure="false">[4]Macro1!$B$35:$C$35</definedName>
    <definedName function="false" hidden="false" localSheetId="3" name="carrières_longues_F_M" vbProcedure="false">[5]Macro1!$B$206:$C$206</definedName>
    <definedName function="false" hidden="false" localSheetId="3" name="carrières_longues_F_P" vbProcedure="false">[5]Macro1!$B$181:$C$181</definedName>
    <definedName function="false" hidden="false" localSheetId="3" name="carrières_longues_H_M" vbProcedure="false">[5]Macro1!$B$121:$C$121</definedName>
    <definedName function="false" hidden="false" localSheetId="3" name="carrières_longues_H_P" vbProcedure="false">[5]Macro1!$B$96:$C$96</definedName>
    <definedName function="false" hidden="false" localSheetId="3" name="décote" vbProcedure="false">[4]Macro1!$B$23:$C$23</definedName>
    <definedName function="false" hidden="false" localSheetId="3" name="décote_F_M" vbProcedure="false">[5]Macro1!$B$194:$C$194</definedName>
    <definedName function="false" hidden="false" localSheetId="3" name="décote_F_P" vbProcedure="false">[5]Macro1!$B$169:$C$169</definedName>
    <definedName function="false" hidden="false" localSheetId="3" name="décote_H_M" vbProcedure="false">[5]Macro1!$B$109:$C$109</definedName>
    <definedName function="false" hidden="false" localSheetId="3" name="décote_H_P" vbProcedure="false">[5]Macro1!$B$84:$C$84</definedName>
    <definedName function="false" hidden="false" localSheetId="3" name="départs_normaux" vbProcedure="false">[4]Macro1!$B$38:$C$38</definedName>
    <definedName function="false" hidden="false" localSheetId="3" name="départs_normaux_F_M" vbProcedure="false">[5]Macro1!$B$209:$C$209</definedName>
    <definedName function="false" hidden="false" localSheetId="3" name="départs_normaux_F_P" vbProcedure="false">[5]Macro1!$B$184:$C$184</definedName>
    <definedName function="false" hidden="false" localSheetId="3" name="départs_normaux_H_M" vbProcedure="false">[5]Macro1!$B$124:$C$124</definedName>
    <definedName function="false" hidden="false" localSheetId="3" name="départs_normaux_H_P" vbProcedure="false">[5]Macro1!$B$99:$C$99</definedName>
    <definedName function="false" hidden="false" localSheetId="3" name="effectif" vbProcedure="false">[4]Macro1!$A$1</definedName>
    <definedName function="false" hidden="false" localSheetId="3" name="effectifE" vbProcedure="false">[4]Macro1!$CU$99</definedName>
    <definedName function="false" hidden="false" localSheetId="3" name="effectifE2005" vbProcedure="false">[4]Macro1!$A$1</definedName>
    <definedName function="false" hidden="false" localSheetId="3" name="effectifE2006" vbProcedure="false">[4]Macro1!$A$1</definedName>
    <definedName function="false" hidden="false" localSheetId="3" name="effectifF" vbProcedure="false">[4]Macro1!$A$1</definedName>
    <definedName function="false" hidden="false" localSheetId="3" name="effectifF2005" vbProcedure="false">[4]Macro1!$A$1</definedName>
    <definedName function="false" hidden="false" localSheetId="3" name="effectifF2006" vbProcedure="false">[4]Macro1!$A$1</definedName>
    <definedName function="false" hidden="false" localSheetId="3" name="effectifH" vbProcedure="false">[4]Macro1!$A$1</definedName>
    <definedName function="false" hidden="false" localSheetId="3" name="effectifH2005" vbProcedure="false">[4]Macro1!$A$1</definedName>
    <definedName function="false" hidden="false" localSheetId="3" name="effectifH2006" vbProcedure="false">[4]Macro1!$A$1</definedName>
    <definedName function="false" hidden="false" localSheetId="3" name="ex_invalide" vbProcedure="false">[4]Macro1!$B$26:$C$26</definedName>
    <definedName function="false" hidden="false" localSheetId="3" name="ex_invalide_F_M" vbProcedure="false">[5]Macro1!$B$197:$C$197</definedName>
    <definedName function="false" hidden="false" localSheetId="3" name="ex_invalide_F_P" vbProcedure="false">[5]Macro1!$B$172:$C$172</definedName>
    <definedName function="false" hidden="false" localSheetId="3" name="ex_invalide_H_M" vbProcedure="false">[5]Macro1!$B$112:$C$112</definedName>
    <definedName function="false" hidden="false" localSheetId="3" name="ex_invalide_H_P" vbProcedure="false">[5]Macro1!$B$87:$C$87</definedName>
    <definedName function="false" hidden="false" localSheetId="3" name="FEA" vbProcedure="false">[4]Macro1!$A$1</definedName>
    <definedName function="false" hidden="false" localSheetId="3" name="FEB" vbProcedure="false">[4]Macro1!$CI$87</definedName>
    <definedName function="false" hidden="false" localSheetId="3" name="fghfg" vbProcedure="false">#REF!</definedName>
    <definedName function="false" hidden="false" localSheetId="3" name="gain_surcote_FP_1" vbProcedure="false">[3]Macro1!$CI$87</definedName>
    <definedName function="false" hidden="false" localSheetId="3" name="gain_surcote_FP_2" vbProcedure="false">[3]Macro1!$A$1</definedName>
    <definedName function="false" hidden="false" localSheetId="3" name="Graph1" vbProcedure="false">#REF!</definedName>
    <definedName function="false" hidden="false" localSheetId="3" name="Graph2" vbProcedure="false">#REF!</definedName>
    <definedName function="false" hidden="false" localSheetId="3" name="handicap" vbProcedure="false">[4]Macro1!$B$32:$C$32</definedName>
    <definedName function="false" hidden="false" localSheetId="3" name="handicap_F_M" vbProcedure="false">[5]Macro1!$B$203:$C$203</definedName>
    <definedName function="false" hidden="false" localSheetId="3" name="handicap_F_P" vbProcedure="false">[5]Macro1!$B$178:$C$178</definedName>
    <definedName function="false" hidden="false" localSheetId="3" name="handicap_H_M" vbProcedure="false">[5]Macro1!$B$118:$C$118</definedName>
    <definedName function="false" hidden="false" localSheetId="3" name="handicap_H_P" vbProcedure="false">[5]Macro1!$B$93:$C$93</definedName>
    <definedName function="false" hidden="false" localSheetId="3" name="inaptitude" vbProcedure="false">[4]Macro1!$B$29:$C$29</definedName>
    <definedName function="false" hidden="false" localSheetId="3" name="inaptitude_F_M" vbProcedure="false">[5]Macro1!$B$200:$C$200</definedName>
    <definedName function="false" hidden="false" localSheetId="3" name="inaptitude_F_P" vbProcedure="false">[5]Macro1!$B$175:$C$175</definedName>
    <definedName function="false" hidden="false" localSheetId="3" name="inaptitude_H_M" vbProcedure="false">[5]Macro1!$B$115:$C$115</definedName>
    <definedName function="false" hidden="false" localSheetId="3" name="inaptitude_H_P" vbProcedure="false">[5]Macro1!$B$90:$C$90</definedName>
    <definedName function="false" hidden="false" localSheetId="3" name="moins_de_50" vbProcedure="false">[1]Macro1!$B$23:$C$23</definedName>
    <definedName function="false" hidden="false" localSheetId="3" name="moins_de_50_F" vbProcedure="false">[2]Macro1!$B$153:$C$153</definedName>
    <definedName function="false" hidden="false" localSheetId="3" name="moins_de_50_H" vbProcedure="false">[2]Macro1!$B$88:$C$88</definedName>
    <definedName function="false" hidden="false" localSheetId="3" name="moins_de_55" vbProcedure="false">[1]Macro1!$B$26:$C$26</definedName>
    <definedName function="false" hidden="false" localSheetId="3" name="moins_de_55_F" vbProcedure="false">[2]Macro1!$B$156:$C$156</definedName>
    <definedName function="false" hidden="false" localSheetId="3" name="moins_de_55_H" vbProcedure="false">[2]Macro1!$B$91:$C$91</definedName>
    <definedName function="false" hidden="false" localSheetId="3" name="montant" vbProcedure="false">[4]Macro1!$A$1</definedName>
    <definedName function="false" hidden="false" localSheetId="3" name="montantE" vbProcedure="false">[4]Macro1!$CM$91</definedName>
    <definedName function="false" hidden="false" localSheetId="3" name="montantE2005" vbProcedure="false">[4]Macro1!$A$1</definedName>
    <definedName function="false" hidden="false" localSheetId="3" name="montantE2005B" vbProcedure="false">#REF!</definedName>
    <definedName function="false" hidden="false" localSheetId="3" name="montantE2006" vbProcedure="false">[4]Macro1!$E$5</definedName>
    <definedName function="false" hidden="false" localSheetId="3" name="montantE2006B" vbProcedure="false">#REF!</definedName>
    <definedName function="false" hidden="false" localSheetId="3" name="montantF" vbProcedure="false">[4]Macro1!$E$5</definedName>
    <definedName function="false" hidden="false" localSheetId="3" name="montantF2005" vbProcedure="false">[4]Macro1!$E$5</definedName>
    <definedName function="false" hidden="false" localSheetId="3" name="montantF2005B" vbProcedure="false">#REF!</definedName>
    <definedName function="false" hidden="false" localSheetId="3" name="montantF2006" vbProcedure="false">[4]Macro1!$E$5</definedName>
    <definedName function="false" hidden="false" localSheetId="3" name="montantF2006B" vbProcedure="false">#REF!</definedName>
    <definedName function="false" hidden="false" localSheetId="3" name="montantH" vbProcedure="false">[4]Macro1!$E$5</definedName>
    <definedName function="false" hidden="false" localSheetId="3" name="montantH2005" vbProcedure="false">[4]Macro1!$E$5</definedName>
    <definedName function="false" hidden="false" localSheetId="3" name="montantH2005B" vbProcedure="false">#REF!</definedName>
    <definedName function="false" hidden="false" localSheetId="3" name="montantH2006" vbProcedure="false">[4]Macro1!$E$5</definedName>
    <definedName function="false" hidden="false" localSheetId="3" name="montantH2006B" vbProcedure="false">#REF!</definedName>
    <definedName function="false" hidden="false" localSheetId="3" name="surcote" vbProcedure="false">[4]Macro1!$B$41:$C$41</definedName>
    <definedName function="false" hidden="false" localSheetId="3" name="surcote_F_M" vbProcedure="false">[5]Macro1!$B$212:$C$212</definedName>
    <definedName function="false" hidden="false" localSheetId="3" name="surcote_F_P" vbProcedure="false">[5]Macro1!$B$187:$C$187</definedName>
    <definedName function="false" hidden="false" localSheetId="3" name="surcote_H_M" vbProcedure="false">[5]Macro1!$B$127:$C$127</definedName>
    <definedName function="false" hidden="false" localSheetId="3" name="surcote_H_P" vbProcedure="false">[5]Macro1!$B$102:$C$102</definedName>
    <definedName function="false" hidden="false" localSheetId="3" name="t2_fpe" vbProcedure="false">#REF!</definedName>
    <definedName function="false" hidden="false" localSheetId="3" name="t2_fpebis" vbProcedure="false">#REF!</definedName>
    <definedName function="false" hidden="false" localSheetId="3" name="t2_rg" vbProcedure="false">#REF!</definedName>
    <definedName function="false" hidden="false" localSheetId="3" name="t2_rgbis" vbProcedure="false">#REF!</definedName>
    <definedName function="false" hidden="false" localSheetId="3" name="t3fp_sas" vbProcedure="false">#REF!</definedName>
    <definedName function="false" hidden="false" localSheetId="3" name="t3ycinv_fp" vbProcedure="false">'[6]'!$D$4</definedName>
    <definedName function="false" hidden="false" localSheetId="3" name="valeur" vbProcedure="false">[4]Macro1!$D$4</definedName>
    <definedName function="false" hidden="false" localSheetId="3" name="z" vbProcedure="false">[3]Macro1!$CR$96</definedName>
    <definedName function="false" hidden="false" localSheetId="3" name="_55" vbProcedure="false">[1]Macro1!$B$29:$C$29</definedName>
    <definedName function="false" hidden="false" localSheetId="3" name="_55_F" vbProcedure="false">[2]Macro1!$B$159:$C$159</definedName>
    <definedName function="false" hidden="false" localSheetId="3" name="_55_H" vbProcedure="false">[2]Macro1!$B$94:$C$94</definedName>
    <definedName function="false" hidden="false" localSheetId="3" name="_56" vbProcedure="false">[3]Macro1!$A$1</definedName>
    <definedName function="false" hidden="false" localSheetId="3" name="_56_59" vbProcedure="false">[3]Macro1!$CP$94</definedName>
    <definedName function="false" hidden="false" localSheetId="3" name="_56_a_59" vbProcedure="false">[1]Macro1!$B$31:$C$31</definedName>
    <definedName function="false" hidden="false" localSheetId="3" name="_56_a_59_F" vbProcedure="false">[2]Macro1!$B$161:$C$161</definedName>
    <definedName function="false" hidden="false" localSheetId="3" name="_56_a_59_H" vbProcedure="false">[2]Macro1!$B$96:$C$96</definedName>
    <definedName function="false" hidden="false" localSheetId="3" name="_57" vbProcedure="false">[3]Macro1!$A$1</definedName>
    <definedName function="false" hidden="false" localSheetId="3" name="_58" vbProcedure="false">[3]Macro1!$CR$96</definedName>
    <definedName function="false" hidden="false" localSheetId="3" name="_59" vbProcedure="false">[3]Macro1!$A$1</definedName>
    <definedName function="false" hidden="false" localSheetId="3" name="_60" vbProcedure="false">[1]Macro1!$B$34:$C$34</definedName>
    <definedName function="false" hidden="false" localSheetId="3" name="_60_F" vbProcedure="false">[2]Macro1!$B$164:$C$164</definedName>
    <definedName function="false" hidden="false" localSheetId="3" name="_60_H" vbProcedure="false">[2]Macro1!$B$99:$C$99</definedName>
    <definedName function="false" hidden="false" localSheetId="3" name="_61" vbProcedure="false">[3]Macro1!$A$1</definedName>
    <definedName function="false" hidden="false" localSheetId="3" name="_61_64" vbProcedure="false">[3]Macro1!$CU$99</definedName>
    <definedName function="false" hidden="false" localSheetId="3" name="_61_a_64" vbProcedure="false">[1]Macro1!$B$36:$C$36</definedName>
    <definedName function="false" hidden="false" localSheetId="3" name="_61_a_64_F" vbProcedure="false">[2]Macro1!$B$166:$C$166</definedName>
    <definedName function="false" hidden="false" localSheetId="3" name="_61_a_64_H" vbProcedure="false">[2]Macro1!$B$101:$C$101</definedName>
    <definedName function="false" hidden="false" localSheetId="3" name="_62" vbProcedure="false">[3]Macro1!$A$1</definedName>
    <definedName function="false" hidden="false" localSheetId="3" name="_63" vbProcedure="false">[3]Macro1!$CW$101</definedName>
    <definedName function="false" hidden="false" localSheetId="3" name="_64" vbProcedure="false">[3]Macro1!$A$1</definedName>
    <definedName function="false" hidden="false" localSheetId="3" name="_65" vbProcedure="false">[1]Macro1!$B$39:$C$39</definedName>
    <definedName function="false" hidden="false" localSheetId="3" name="_65_et_plus" vbProcedure="false">[3]Macro1!$A$1</definedName>
    <definedName function="false" hidden="false" localSheetId="3" name="_65_F" vbProcedure="false">[2]Macro1!$B$169:$C$169</definedName>
    <definedName function="false" hidden="false" localSheetId="3" name="_65_H" vbProcedure="false">[2]Macro1!$B$104:$C$104</definedName>
    <definedName function="false" hidden="false" localSheetId="3" name="_66_et_plus" vbProcedure="false">[1]Macro1!$B$41:$C$41</definedName>
    <definedName function="false" hidden="false" localSheetId="3" name="_66_et_plus_F" vbProcedure="false">[2]Macro1!$B$171:$C$171</definedName>
    <definedName function="false" hidden="false" localSheetId="3" name="_66_et_plus_H" vbProcedure="false">[2]Macro1!$B$106:$C$106</definedName>
    <definedName function="false" hidden="false" localSheetId="3" name="_t1" vbProcedure="false">'[6]'!$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5">
  <si>
    <t xml:space="preserve">Graphique 1. Part des retraités ayant liquidé avec une décote, par génération</t>
  </si>
  <si>
    <t xml:space="preserve">SSI</t>
  </si>
  <si>
    <t xml:space="preserve">Ajouter les unités (En %) </t>
  </si>
  <si>
    <t xml:space="preserve">CNAV</t>
  </si>
  <si>
    <t xml:space="preserve">MSA salariés</t>
  </si>
  <si>
    <t xml:space="preserve">MSA non-salariés</t>
  </si>
  <si>
    <t xml:space="preserve">SSI base</t>
  </si>
  <si>
    <t xml:space="preserve">FPCE</t>
  </si>
  <si>
    <t xml:space="preserve">CNRACL</t>
  </si>
  <si>
    <t xml:space="preserve">Tous régimes</t>
  </si>
  <si>
    <t xml:space="preserve">-</t>
  </si>
  <si>
    <r>
      <rPr>
        <b val="true"/>
        <sz val="8"/>
        <rFont val="Arial"/>
        <family val="2"/>
      </rPr>
      <t xml:space="preserve">Note &gt;</t>
    </r>
    <r>
      <rPr>
        <sz val="8"/>
        <rFont val="Arial"/>
        <family val="2"/>
      </rPr>
      <t xml:space="preserve"> Voir annexe 5, note sur le champ de la retraite. Pour chaque génération, la part est calculée parmi les personnes retraitées à l’âge de 66 ans, c’est-à-dire à un âge où la quasi-totalité des personnes de la génération sont déjà parties à la retraite.
</t>
    </r>
    <r>
      <rPr>
        <b val="true"/>
        <sz val="8"/>
        <rFont val="Arial"/>
        <family val="2"/>
      </rPr>
      <t xml:space="preserve">Champ &gt;</t>
    </r>
    <r>
      <rPr>
        <sz val="8"/>
        <rFont val="Arial"/>
        <family val="2"/>
      </rPr>
      <t xml:space="preserve"> Pour les générations 1951 et 1952, retraités ayant perçu un droit direct au cours de l’année de leurs 66 ans, résidant en France ou à l’étranger et vivants au 31 décembre de leurs 66 ans ; retraités pondérés pour être représentatifs des retraités de la génération en vie à l’âge de 66 ans pour les générations précédentes.
</t>
    </r>
    <r>
      <rPr>
        <b val="true"/>
        <sz val="8"/>
        <rFont val="Arial"/>
        <family val="2"/>
      </rPr>
      <t xml:space="preserve">Sources &gt;</t>
    </r>
    <r>
      <rPr>
        <sz val="8"/>
        <rFont val="Arial"/>
        <family val="2"/>
      </rPr>
      <t xml:space="preserve"> DREES, EACR, EIR 2016.</t>
    </r>
  </si>
  <si>
    <t xml:space="preserve"> </t>
  </si>
  <si>
    <t xml:space="preserve">Graphique 1. Part des nouveaux retraités liquidant avec décote depuis 2006</t>
  </si>
  <si>
    <t xml:space="preserve">RSI</t>
  </si>
  <si>
    <t xml:space="preserve">En %</t>
  </si>
  <si>
    <t xml:space="preserve">Année</t>
  </si>
  <si>
    <r>
      <rPr>
        <b val="true"/>
        <sz val="8"/>
        <rFont val="Arial"/>
        <family val="2"/>
      </rPr>
      <t xml:space="preserve">RSI base </t>
    </r>
    <r>
      <rPr>
        <b val="true"/>
        <vertAlign val="superscript"/>
        <sz val="8"/>
        <rFont val="Arial"/>
        <family val="2"/>
      </rPr>
      <t xml:space="preserve">1</t>
    </r>
  </si>
  <si>
    <r>
      <rPr>
        <vertAlign val="superscript"/>
        <sz val="8"/>
        <rFont val="Arial"/>
        <family val="2"/>
      </rPr>
      <t xml:space="preserve">1 </t>
    </r>
    <r>
      <rPr>
        <sz val="8"/>
        <rFont val="Arial"/>
        <family val="2"/>
      </rPr>
      <t xml:space="preserve">Les régimes de base RSI artisans et RSI commercants ont été fusionnés en 2017. Afin de pouvoir analyser les évolutions, les données des 2 régimes ont été additionnées. Il s’agit d’une approximation car une faible proportion de retraités possédait une pension dans chacun des deux régimes (5% en 2016).</t>
    </r>
  </si>
  <si>
    <r>
      <rPr>
        <b val="true"/>
        <sz val="8"/>
        <rFont val="Arial"/>
        <family val="2"/>
      </rPr>
      <t xml:space="preserve">Note &gt;</t>
    </r>
    <r>
      <rPr>
        <sz val="8"/>
        <rFont val="Arial"/>
        <family val="2"/>
      </rPr>
      <t xml:space="preserve"> À la MSA non-salariés, les données excluent les résidents dans les DROM avant 2015.
</t>
    </r>
    <r>
      <rPr>
        <b val="true"/>
        <sz val="8"/>
        <rFont val="Arial"/>
        <family val="2"/>
      </rPr>
      <t xml:space="preserve">Champ &gt;</t>
    </r>
    <r>
      <rPr>
        <sz val="8"/>
        <rFont val="Arial"/>
        <family val="2"/>
      </rPr>
      <t xml:space="preserve"> Nouveaux retraités de chaque année, résidant en France ou à l’étranger et vivants au 31 décembre.
</t>
    </r>
    <r>
      <rPr>
        <b val="true"/>
        <sz val="8"/>
        <rFont val="Arial"/>
        <family val="2"/>
      </rPr>
      <t xml:space="preserve">Sources &gt;</t>
    </r>
    <r>
      <rPr>
        <sz val="8"/>
        <rFont val="Arial"/>
        <family val="2"/>
      </rPr>
      <t xml:space="preserve"> Enquêtes annuelles auprès des caisses de retraite 2010 à 2018 de la DREES.</t>
    </r>
  </si>
  <si>
    <t xml:space="preserve">Tableau 1. Les trimestres de décote parmi les nouveaux retraités en 2018</t>
  </si>
  <si>
    <t xml:space="preserve">Nouveaux
retraités
liquidant avec une décote
(en %)</t>
  </si>
  <si>
    <t xml:space="preserve">Nombre
moyen
de trimestres de décote</t>
  </si>
  <si>
    <t xml:space="preserve">Ventilation des effectifs selon le nombre
de trimestres de décote (en %)</t>
  </si>
  <si>
    <t xml:space="preserve">1-9 trimestres</t>
  </si>
  <si>
    <t xml:space="preserve">10-19 trimestres</t>
  </si>
  <si>
    <t xml:space="preserve">20 trimestres</t>
  </si>
  <si>
    <t xml:space="preserve">SSI base </t>
  </si>
  <si>
    <t xml:space="preserve">CRPCEN</t>
  </si>
  <si>
    <t xml:space="preserve">SNCF</t>
  </si>
  <si>
    <t xml:space="preserve">CNIEG</t>
  </si>
  <si>
    <t xml:space="preserve">RATP</t>
  </si>
  <si>
    <t xml:space="preserve">Banque de France</t>
  </si>
  <si>
    <r>
      <rPr>
        <b val="true"/>
        <sz val="8"/>
        <rFont val="Arial"/>
        <family val="2"/>
      </rPr>
      <t xml:space="preserve">Note &gt;</t>
    </r>
    <r>
      <rPr>
        <sz val="8"/>
        <rFont val="Arial"/>
        <family val="2"/>
      </rPr>
      <t xml:space="preserve"> Les fonctionnaires ayant liquidé une pension d’invalidité et ayant atteint l’âge minimum légal de départ à la retraite sont inclus (voir fiche 24).
</t>
    </r>
    <r>
      <rPr>
        <b val="true"/>
        <sz val="8"/>
        <rFont val="Arial"/>
        <family val="2"/>
      </rPr>
      <t xml:space="preserve">Champ &gt; </t>
    </r>
    <r>
      <rPr>
        <sz val="8"/>
        <rFont val="Arial"/>
        <family val="2"/>
      </rPr>
      <t xml:space="preserve">Nouveaux retraités de chaque année, résidant en France ou à l’étranger, vivants au 31 décembre.
</t>
    </r>
    <r>
      <rPr>
        <b val="true"/>
        <sz val="8"/>
        <rFont val="Arial"/>
        <family val="2"/>
      </rPr>
      <t xml:space="preserve">Source &gt;</t>
    </r>
    <r>
      <rPr>
        <sz val="8"/>
        <rFont val="Arial"/>
        <family val="2"/>
      </rPr>
      <t xml:space="preserve"> DREES, EACR 2018.</t>
    </r>
  </si>
  <si>
    <t xml:space="preserve">Graphique 2. Part des retraités ayant liquidé avec une surcote, par génération</t>
  </si>
  <si>
    <t xml:space="preserve">SSI base </t>
  </si>
  <si>
    <r>
      <rPr>
        <b val="true"/>
        <sz val="8"/>
        <rFont val="Arial"/>
        <family val="2"/>
      </rPr>
      <t xml:space="preserve">Note &gt;</t>
    </r>
    <r>
      <rPr>
        <sz val="8"/>
        <rFont val="Arial"/>
        <family val="2"/>
      </rPr>
      <t xml:space="preserve"> Voir annexe 5, note sur le champ de la retraite. Pour chaque génération, la part est calculée parmi les personnes retraitées à l’âge de 66 ans, c’est-à-dire à un âge où la quasi-totalité des personnes de la génération sont déjà parties à la retraite.
</t>
    </r>
    <r>
      <rPr>
        <b val="true"/>
        <sz val="8"/>
        <rFont val="Arial"/>
        <family val="2"/>
      </rPr>
      <t xml:space="preserve">Champ &gt;</t>
    </r>
    <r>
      <rPr>
        <sz val="8"/>
        <rFont val="Arial"/>
        <family val="2"/>
      </rPr>
      <t xml:space="preserve"> Pour les générations 1951 et 1952, retraités ayant perçu un droit direct au cours de l’année de leurs 66 ans, résidant en France ou à l’étranger et vivants au 31 décembre de leurs 66 ans ; retraités pondérés pour être représentatifs des retraités de la génération en vie à l’âge de 66 ans pour les générations précédentes.
</t>
    </r>
    <r>
      <rPr>
        <b val="true"/>
        <sz val="8"/>
        <rFont val="Arial"/>
        <family val="2"/>
      </rPr>
      <t xml:space="preserve">Sources &gt;</t>
    </r>
    <r>
      <rPr>
        <sz val="8"/>
        <rFont val="Arial"/>
        <family val="2"/>
      </rPr>
      <t xml:space="preserve"> DREES, EACR, EIR 2016.</t>
    </r>
  </si>
  <si>
    <t xml:space="preserve">Graphique 2. Part des bénéficiaires de la surcote parmi les nouveaux retraités depuis 2006
</t>
  </si>
  <si>
    <r>
      <rPr>
        <b val="true"/>
        <sz val="8"/>
        <rFont val="Arial"/>
        <family val="2"/>
      </rPr>
      <t xml:space="preserve">Note &gt;</t>
    </r>
    <r>
      <rPr>
        <sz val="8"/>
        <rFont val="Arial"/>
        <family val="2"/>
      </rPr>
      <t xml:space="preserve"> Les fonctionnaires ayant liquidé une pension d’invalidité et ayant atteint l’âge minimum de départ à la retraite sont inclus (voir fiche 21). À la MSA non-salariés, les données excluent les résidents dans les DROM avant 2015. Les données de la CNRACL ne sont pas disponibles avant 2008 et celles de la fonction publique civile de l‘État en 2006.
</t>
    </r>
    <r>
      <rPr>
        <b val="true"/>
        <sz val="8"/>
        <rFont val="Arial"/>
        <family val="2"/>
      </rPr>
      <t xml:space="preserve">Champ &gt;</t>
    </r>
    <r>
      <rPr>
        <sz val="8"/>
        <rFont val="Arial"/>
        <family val="2"/>
      </rPr>
      <t xml:space="preserve"> Nouveaux retraités de l’année résidant en France ou à l’étranger, vivants au 31 décembre.
</t>
    </r>
    <r>
      <rPr>
        <b val="true"/>
        <sz val="8"/>
        <rFont val="Arial"/>
        <family val="2"/>
      </rPr>
      <t xml:space="preserve">Sources &gt;</t>
    </r>
    <r>
      <rPr>
        <sz val="8"/>
        <rFont val="Arial"/>
        <family val="2"/>
      </rPr>
      <t xml:space="preserve"> DREES, Enquêtes annuelles auprès des caisses de retraite 2006 à 2018.</t>
    </r>
  </si>
  <si>
    <t xml:space="preserve">Tableau 2. Les trimestres de surcote parmi les nouveaux retraités en 2018</t>
  </si>
  <si>
    <t xml:space="preserve">Nouveaux retraités
liquidant avec une surcote (en %)</t>
  </si>
  <si>
    <t xml:space="preserve">Nombre 
moyen
de trimestres 
de surcote</t>
  </si>
  <si>
    <t xml:space="preserve">Ventilation des effectifs selon
le nombre de trimestres de surcote (en %)</t>
  </si>
  <si>
    <t xml:space="preserve">1 trimestre</t>
  </si>
  <si>
    <t xml:space="preserve">2-4 trimestres</t>
  </si>
  <si>
    <t xml:space="preserve">5-9 trimestres</t>
  </si>
  <si>
    <t xml:space="preserve">10 trimestres
ou plus</t>
  </si>
  <si>
    <t xml:space="preserve"> 16   </t>
  </si>
  <si>
    <t xml:space="preserve"> 27   </t>
  </si>
  <si>
    <t xml:space="preserve"> 23   </t>
  </si>
  <si>
    <t xml:space="preserve"> 35   </t>
  </si>
  <si>
    <t xml:space="preserve"> 14   </t>
  </si>
  <si>
    <t xml:space="preserve"> 20   </t>
  </si>
  <si>
    <t xml:space="preserve"> 42   </t>
  </si>
  <si>
    <t xml:space="preserve"> 12   </t>
  </si>
  <si>
    <t xml:space="preserve"> 22   </t>
  </si>
  <si>
    <t xml:space="preserve"> 46   </t>
  </si>
  <si>
    <t xml:space="preserve"> 28   </t>
  </si>
  <si>
    <t xml:space="preserve"> 34   </t>
  </si>
  <si>
    <t xml:space="preserve"> 15   </t>
  </si>
  <si>
    <t xml:space="preserve"> 36   </t>
  </si>
  <si>
    <t xml:space="preserve"> 8   </t>
  </si>
  <si>
    <t xml:space="preserve"> 41   </t>
  </si>
  <si>
    <t xml:space="preserve"> 31   </t>
  </si>
  <si>
    <t xml:space="preserve"> 9   </t>
  </si>
  <si>
    <t xml:space="preserve"> 26   </t>
  </si>
  <si>
    <t xml:space="preserve"> 30   </t>
  </si>
  <si>
    <t xml:space="preserve"> 7   </t>
  </si>
  <si>
    <t xml:space="preserve"> 25   </t>
  </si>
  <si>
    <t xml:space="preserve"> 32   </t>
  </si>
  <si>
    <t xml:space="preserve"> 37   </t>
  </si>
  <si>
    <t xml:space="preserve"> 10   </t>
  </si>
  <si>
    <t xml:space="preserve"> 33   </t>
  </si>
  <si>
    <t xml:space="preserve"> 29   </t>
  </si>
  <si>
    <r>
      <rPr>
        <b val="true"/>
        <sz val="8"/>
        <rFont val="Arial"/>
        <family val="2"/>
      </rPr>
      <t xml:space="preserve">Note &gt;</t>
    </r>
    <r>
      <rPr>
        <sz val="8"/>
        <rFont val="Arial"/>
        <family val="2"/>
      </rPr>
      <t xml:space="preserve"> Les fonctionnaires ayant liquidé une pension d’invalidité et ayant atteint l’âge minimum légal de départ à la retraite sont inclus (voir fiche 24).
</t>
    </r>
    <r>
      <rPr>
        <b val="true"/>
        <sz val="8"/>
        <rFont val="Arial"/>
        <family val="2"/>
      </rPr>
      <t xml:space="preserve">Champ &gt;</t>
    </r>
    <r>
      <rPr>
        <sz val="8"/>
        <rFont val="Arial"/>
        <family val="2"/>
      </rPr>
      <t xml:space="preserve"> Nouveaux retraités de chaque année, résidant en France ou à l’étranger, vivants au 31 décembre.
</t>
    </r>
    <r>
      <rPr>
        <b val="true"/>
        <sz val="8"/>
        <rFont val="Arial"/>
        <family val="2"/>
      </rPr>
      <t xml:space="preserve">Source &gt;</t>
    </r>
    <r>
      <rPr>
        <sz val="8"/>
        <rFont val="Arial"/>
        <family val="2"/>
      </rPr>
      <t xml:space="preserve"> DREES, EACR 2018.</t>
    </r>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_-* #,##0.00\ _€_-;\-* #,##0.00\ _€_-;_-* \-??\ _€_-;_-@_-"/>
    <numFmt numFmtId="167" formatCode="_-* #,##0.0\ _€_-;\-* #,##0.0\ _€_-;_-* \-?\ _€_-;_-@_-"/>
    <numFmt numFmtId="168" formatCode="#,##0.0\ _€"/>
    <numFmt numFmtId="169" formatCode="_-* #,##0.0\ _€_-;\-* #,##0.0\ _€_-;_-* \-??\ _€_-;_-@_-"/>
    <numFmt numFmtId="170" formatCode="0.00"/>
    <numFmt numFmtId="171" formatCode="0.0"/>
    <numFmt numFmtId="172" formatCode="_-* #,##0\ _€_-;\-* #,##0\ _€_-;_-* \-??\ _€_-;_-@_-"/>
  </numFmts>
  <fonts count="15">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8"/>
      <name val="Arial"/>
      <family val="2"/>
    </font>
    <font>
      <b val="true"/>
      <sz val="8"/>
      <name val="Arial"/>
      <family val="2"/>
    </font>
    <font>
      <sz val="8"/>
      <color rgb="FFFFFFFF"/>
      <name val="Arial"/>
      <family val="2"/>
    </font>
    <font>
      <sz val="8"/>
      <color rgb="FF000000"/>
      <name val="Arial"/>
      <family val="2"/>
    </font>
    <font>
      <i val="true"/>
      <sz val="8"/>
      <name val="Arial"/>
      <family val="2"/>
    </font>
    <font>
      <b val="true"/>
      <sz val="8"/>
      <color rgb="FFFF0000"/>
      <name val="Arial"/>
      <family val="2"/>
    </font>
    <font>
      <b val="true"/>
      <vertAlign val="superscript"/>
      <sz val="8"/>
      <name val="Arial"/>
      <family val="2"/>
    </font>
    <font>
      <vertAlign val="superscript"/>
      <sz val="8"/>
      <name val="Arial"/>
      <family val="2"/>
    </font>
    <font>
      <sz val="8"/>
      <color rgb="FFFF000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6" fillId="0" borderId="0" xfId="24" applyFont="true" applyBorder="false" applyAlignment="false" applyProtection="false">
      <alignment horizontal="general" vertical="bottom" textRotation="0" wrapText="false" indent="0" shrinkToFit="false"/>
      <protection locked="true" hidden="false"/>
    </xf>
    <xf numFmtId="167" fontId="8"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9" fontId="6" fillId="2" borderId="1" xfId="15" applyFont="true" applyBorder="true" applyAlignment="true" applyProtection="true">
      <alignment horizontal="center" vertical="center" textRotation="0" wrapText="true" indent="0" shrinkToFit="false"/>
      <protection locked="true" hidden="false"/>
    </xf>
    <xf numFmtId="169" fontId="6" fillId="0" borderId="1" xfId="15" applyFont="true" applyBorder="true" applyAlignment="true" applyProtection="true">
      <alignment horizontal="left" vertical="center" textRotation="0" wrapText="true" indent="0" shrinkToFit="false"/>
      <protection locked="true" hidden="false"/>
    </xf>
    <xf numFmtId="170" fontId="10" fillId="0"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2" xfId="24" applyFont="true" applyBorder="true" applyAlignment="true" applyProtection="false">
      <alignment horizontal="left"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9" fontId="6" fillId="2" borderId="0" xfId="24" applyFont="true" applyBorder="false" applyAlignment="false" applyProtection="false">
      <alignment horizontal="general" vertical="bottom" textRotation="0" wrapText="false" indent="0" shrinkToFit="false"/>
      <protection locked="true" hidden="false"/>
    </xf>
    <xf numFmtId="169" fontId="6" fillId="0" borderId="0" xfId="24" applyFont="true" applyBorder="fals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6" fillId="0" borderId="1" xfId="15"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13" fillId="0" borderId="2" xfId="24" applyFont="true" applyBorder="true" applyAlignment="true" applyProtection="false">
      <alignment horizontal="left" vertical="bottom"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4"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4"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4"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2" borderId="0" xfId="25" applyFont="true" applyBorder="true" applyAlignment="true" applyProtection="false">
      <alignment horizontal="left" vertical="top" textRotation="0" wrapText="true" indent="0" shrinkToFit="false"/>
      <protection locked="true" hidden="false"/>
    </xf>
    <xf numFmtId="164" fontId="7" fillId="0" borderId="0" xfId="25" applyFont="true" applyBorder="true" applyAlignment="true" applyProtection="false">
      <alignment horizontal="left" vertical="bottom" textRotation="0" wrapText="true" indent="0" shrinkToFit="false"/>
      <protection locked="true" hidden="false"/>
    </xf>
    <xf numFmtId="171" fontId="6" fillId="0" borderId="0" xfId="24"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71" fontId="7" fillId="2" borderId="1" xfId="0"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5"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5"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5"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Normal 2 2" xfId="23"/>
    <cellStyle name="Normal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golberg/Mes%20documents/Publications/doc%20de%20travail/Etudes/86/Tableau%204%20ER%20retraites%20en%202007%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golberg/Mes%20documents/Publications/doc%20de%20travail/Etudes/86/Graphique%202%20ER%20retraites%20en%202007%20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eloffre/Mes%20documents/1-Travaux/ER%20retraites%20en%202007/Donn&#233;es%20caisses/2%20-%20Traitements%20donn&#233;es/Ventil&#233;s%20par%20sexe/Graphique%202%20ER%20retraites%20en%202007%20par%20sexe%20v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golberg/Mes%20documents/Publications/doc%20de%20travail/Etudes/86/Graphique%203%20ER%20retraites%20en%202007%20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eloffre/Mes%20documents/1-Travaux/ER%20retraites%20en%202007/Donn&#233;es%20caisses/2%20-%20Traitements%20donn&#233;es/Ventil&#233;s%20par%20sexe/Graphique%203%20ER%20retraites%20en%202007%20par%20sexe%20v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TR/ouvrage/2016/Fiche%2016%20-%20La%20d&#233;cote%20des%20nouveaux%20retrait&#233;s/RETR16%20-%20d&#233;cote_cc_g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 4"/>
      <sheetName val="Données"/>
      <sheetName val="Macro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 02"/>
      <sheetName val="Données"/>
      <sheetName val="Macro1"/>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aph 2 Ensemble"/>
      <sheetName val="Graph 2 Hommes"/>
      <sheetName val="Graph 2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 04"/>
      <sheetName val="Données"/>
      <sheetName val="Macro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ph 04 Ensemble"/>
      <sheetName val="Graph 04 Hommes"/>
      <sheetName val="Graph 04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16-Tableau "/>
      <sheetName val="F16-Graphique "/>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I17"/>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2.84"/>
    <col collapsed="false" customWidth="true" hidden="false" outlineLevel="0" max="3" min="3" style="1" width="15.85"/>
    <col collapsed="false" customWidth="true" hidden="false" outlineLevel="0" max="7" min="4" style="1" width="12.7"/>
    <col collapsed="false" customWidth="true" hidden="false" outlineLevel="0" max="8" min="8" style="1" width="16.28"/>
    <col collapsed="false" customWidth="true" hidden="false" outlineLevel="0" max="9" min="9" style="1" width="12.7"/>
    <col collapsed="false" customWidth="true" hidden="false" outlineLevel="0" max="10" min="10" style="1" width="9.85"/>
    <col collapsed="false" customWidth="false" hidden="false" outlineLevel="0" max="257" min="11" style="1" width="9.14"/>
  </cols>
  <sheetData>
    <row r="2" customFormat="false" ht="11.25" hidden="false" customHeight="false" outlineLevel="0" collapsed="false">
      <c r="C2" s="2" t="s">
        <v>0</v>
      </c>
      <c r="D2" s="2"/>
      <c r="E2" s="2"/>
      <c r="F2" s="2"/>
      <c r="G2" s="2"/>
      <c r="H2" s="2"/>
      <c r="I2" s="2"/>
    </row>
    <row r="3" customFormat="false" ht="11.25" hidden="false" customHeight="false" outlineLevel="0" collapsed="false">
      <c r="D3" s="3"/>
      <c r="E3" s="3"/>
      <c r="F3" s="3"/>
      <c r="G3" s="4" t="s">
        <v>1</v>
      </c>
      <c r="H3" s="3"/>
      <c r="I3" s="5" t="s">
        <v>2</v>
      </c>
      <c r="K3" s="6"/>
    </row>
    <row r="4" s="7" customFormat="true" ht="39" hidden="false" customHeight="true" outlineLevel="0" collapsed="false">
      <c r="C4" s="8"/>
      <c r="D4" s="8" t="s">
        <v>3</v>
      </c>
      <c r="E4" s="8" t="s">
        <v>4</v>
      </c>
      <c r="F4" s="8" t="s">
        <v>5</v>
      </c>
      <c r="G4" s="8" t="s">
        <v>6</v>
      </c>
      <c r="H4" s="8" t="s">
        <v>7</v>
      </c>
      <c r="I4" s="8" t="s">
        <v>8</v>
      </c>
      <c r="J4" s="9" t="s">
        <v>9</v>
      </c>
      <c r="K4" s="10"/>
    </row>
    <row r="5" s="7" customFormat="true" ht="17.25" hidden="false" customHeight="true" outlineLevel="0" collapsed="false">
      <c r="C5" s="9" t="n">
        <v>1938</v>
      </c>
      <c r="D5" s="11" t="n">
        <v>8.31398774364202</v>
      </c>
      <c r="E5" s="12" t="n">
        <v>2.87267238366239</v>
      </c>
      <c r="F5" s="11" t="n">
        <v>1.35346178160205</v>
      </c>
      <c r="G5" s="11" t="n">
        <v>2.6531867973986</v>
      </c>
      <c r="H5" s="12" t="n">
        <v>0</v>
      </c>
      <c r="I5" s="12" t="n">
        <v>0</v>
      </c>
      <c r="J5" s="12" t="n">
        <v>6.07436159197093</v>
      </c>
      <c r="K5" s="10"/>
    </row>
    <row r="6" s="7" customFormat="true" ht="17.25" hidden="false" customHeight="true" outlineLevel="0" collapsed="false">
      <c r="C6" s="9" t="n">
        <v>1940</v>
      </c>
      <c r="D6" s="11" t="n">
        <v>8.13063141840495</v>
      </c>
      <c r="E6" s="12" t="n">
        <v>2.88522365651199</v>
      </c>
      <c r="F6" s="11" t="n">
        <v>1.06633227811959</v>
      </c>
      <c r="G6" s="11" t="n">
        <v>4.16128882293713</v>
      </c>
      <c r="H6" s="12" t="n">
        <v>0</v>
      </c>
      <c r="I6" s="12" t="n">
        <v>0</v>
      </c>
      <c r="J6" s="12" t="n">
        <v>5.96744226799085</v>
      </c>
      <c r="K6" s="10"/>
    </row>
    <row r="7" s="7" customFormat="true" ht="17.25" hidden="false" customHeight="true" outlineLevel="0" collapsed="false">
      <c r="C7" s="9" t="n">
        <v>1942</v>
      </c>
      <c r="D7" s="11" t="n">
        <v>7.26000009429834</v>
      </c>
      <c r="E7" s="12" t="n">
        <v>2.63826415126844</v>
      </c>
      <c r="F7" s="11" t="n">
        <v>1.26635817773384</v>
      </c>
      <c r="G7" s="11" t="n">
        <v>3.04652465965133</v>
      </c>
      <c r="H7" s="12" t="n">
        <v>0</v>
      </c>
      <c r="I7" s="12" t="n">
        <v>0</v>
      </c>
      <c r="J7" s="12" t="n">
        <v>5.32799641527561</v>
      </c>
      <c r="K7" s="10"/>
    </row>
    <row r="8" s="7" customFormat="true" ht="17.25" hidden="false" customHeight="true" outlineLevel="0" collapsed="false">
      <c r="C8" s="9" t="n">
        <v>1944</v>
      </c>
      <c r="D8" s="11" t="n">
        <v>7.23849142248194</v>
      </c>
      <c r="E8" s="12" t="n">
        <v>1.3852126964959</v>
      </c>
      <c r="F8" s="11" t="n">
        <v>1.67907963042564</v>
      </c>
      <c r="G8" s="11" t="n">
        <v>3.91079827925145</v>
      </c>
      <c r="H8" s="12" t="n">
        <v>0</v>
      </c>
      <c r="I8" s="12" t="n">
        <v>0</v>
      </c>
      <c r="J8" s="12" t="n">
        <v>5.43691309730464</v>
      </c>
      <c r="K8" s="10"/>
    </row>
    <row r="9" s="7" customFormat="true" ht="17.25" hidden="false" customHeight="true" outlineLevel="0" collapsed="false">
      <c r="C9" s="9" t="n">
        <v>1946</v>
      </c>
      <c r="D9" s="11" t="n">
        <v>6.3874320562329</v>
      </c>
      <c r="E9" s="12" t="n">
        <v>1.5054440393258</v>
      </c>
      <c r="F9" s="11" t="n">
        <v>1.7679712757244</v>
      </c>
      <c r="G9" s="11" t="n">
        <v>4.51207765665661</v>
      </c>
      <c r="H9" s="12" t="n">
        <v>5.5555821703978</v>
      </c>
      <c r="I9" s="11" t="n">
        <v>4.96440227598744</v>
      </c>
      <c r="J9" s="12" t="n">
        <v>5.66779319810658</v>
      </c>
      <c r="K9" s="10"/>
    </row>
    <row r="10" s="7" customFormat="true" ht="21" hidden="false" customHeight="true" outlineLevel="0" collapsed="false">
      <c r="C10" s="9" t="n">
        <v>1947</v>
      </c>
      <c r="D10" s="11" t="n">
        <v>6.54396473219706</v>
      </c>
      <c r="E10" s="12" t="n">
        <v>1.95931027076237</v>
      </c>
      <c r="F10" s="11" t="n">
        <v>2.03899517841505</v>
      </c>
      <c r="G10" s="11" t="n">
        <v>4.97892698158837</v>
      </c>
      <c r="H10" s="12" t="n">
        <v>7.57738544664506</v>
      </c>
      <c r="I10" s="11" t="n">
        <v>5.23068078883046</v>
      </c>
      <c r="J10" s="12" t="n">
        <v>6.04364473621956</v>
      </c>
      <c r="K10" s="10"/>
    </row>
    <row r="11" s="7" customFormat="true" ht="19.5" hidden="false" customHeight="true" outlineLevel="0" collapsed="false">
      <c r="C11" s="9" t="n">
        <v>1948</v>
      </c>
      <c r="D11" s="11" t="n">
        <v>6.70049329812034</v>
      </c>
      <c r="E11" s="12" t="n">
        <v>2.0108585218077</v>
      </c>
      <c r="F11" s="11" t="n">
        <v>2.61509783917809</v>
      </c>
      <c r="G11" s="11" t="n">
        <v>5.69916206207241</v>
      </c>
      <c r="H11" s="12" t="n">
        <v>8.08897344283665</v>
      </c>
      <c r="I11" s="11" t="n">
        <v>5.40570448351145</v>
      </c>
      <c r="J11" s="12" t="n">
        <v>6.2921616183046</v>
      </c>
      <c r="K11" s="10"/>
    </row>
    <row r="12" s="7" customFormat="true" ht="17.25" hidden="false" customHeight="true" outlineLevel="0" collapsed="false">
      <c r="C12" s="8" t="n">
        <v>1949</v>
      </c>
      <c r="D12" s="11" t="n">
        <v>7.37165249132715</v>
      </c>
      <c r="E12" s="12" t="n">
        <v>2.66916964337235</v>
      </c>
      <c r="F12" s="11" t="n">
        <v>3.42712494116138</v>
      </c>
      <c r="G12" s="11" t="n">
        <v>6.21496980756927</v>
      </c>
      <c r="H12" s="12" t="n">
        <v>7.60585225575052</v>
      </c>
      <c r="I12" s="11" t="n">
        <v>5.61175685832707</v>
      </c>
      <c r="J12" s="12" t="n">
        <v>6.61395091593648</v>
      </c>
      <c r="K12" s="10"/>
    </row>
    <row r="13" s="7" customFormat="true" ht="17.25" hidden="false" customHeight="true" outlineLevel="0" collapsed="false">
      <c r="C13" s="8" t="n">
        <v>1950</v>
      </c>
      <c r="D13" s="11" t="n">
        <v>7.89506376957957</v>
      </c>
      <c r="E13" s="12" t="n">
        <v>3.59584435822289</v>
      </c>
      <c r="F13" s="11" t="n">
        <v>3.62504908467741</v>
      </c>
      <c r="G13" s="11" t="n">
        <v>7.63856543702808</v>
      </c>
      <c r="H13" s="12" t="n">
        <v>8.02964773220573</v>
      </c>
      <c r="I13" s="11" t="n">
        <v>6.15451663548204</v>
      </c>
      <c r="J13" s="12" t="n">
        <v>7.09688155557268</v>
      </c>
      <c r="K13" s="10"/>
    </row>
    <row r="14" s="7" customFormat="true" ht="17.25" hidden="false" customHeight="true" outlineLevel="0" collapsed="false">
      <c r="C14" s="8" t="n">
        <v>1951</v>
      </c>
      <c r="D14" s="13" t="n">
        <v>8.73844853683879</v>
      </c>
      <c r="E14" s="14" t="n">
        <f aca="false">(4.3+3.6)/2</f>
        <v>3.95</v>
      </c>
      <c r="F14" s="13" t="n">
        <v>5.48335974643423</v>
      </c>
      <c r="G14" s="13" t="n">
        <v>8.72232499850809</v>
      </c>
      <c r="H14" s="13" t="n">
        <v>17.4991790897747</v>
      </c>
      <c r="I14" s="13" t="n">
        <v>8.78581303332221</v>
      </c>
      <c r="J14" s="15" t="s">
        <v>10</v>
      </c>
      <c r="K14" s="10"/>
    </row>
    <row r="15" s="7" customFormat="true" ht="17.25" hidden="false" customHeight="true" outlineLevel="0" collapsed="false">
      <c r="C15" s="8" t="n">
        <v>1952</v>
      </c>
      <c r="D15" s="13" t="n">
        <v>10.3605476974709</v>
      </c>
      <c r="E15" s="13" t="n">
        <v>4.27643394464343</v>
      </c>
      <c r="F15" s="13" t="n">
        <v>6.19901631477927</v>
      </c>
      <c r="G15" s="13" t="n">
        <v>11.0897905546058</v>
      </c>
      <c r="H15" s="13" t="n">
        <v>17.615687338852</v>
      </c>
      <c r="I15" s="13" t="n">
        <v>10.6731115647892</v>
      </c>
      <c r="J15" s="15" t="s">
        <v>10</v>
      </c>
      <c r="K15" s="10"/>
    </row>
    <row r="16" s="7" customFormat="true" ht="12.75" hidden="false" customHeight="true" outlineLevel="0" collapsed="false">
      <c r="B16" s="16"/>
      <c r="C16" s="17"/>
      <c r="D16" s="17"/>
      <c r="E16" s="17"/>
      <c r="F16" s="17"/>
      <c r="G16" s="17"/>
      <c r="H16" s="17"/>
      <c r="I16" s="17"/>
      <c r="J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row>
    <row r="17" customFormat="false" ht="98.25" hidden="false" customHeight="true" outlineLevel="0" collapsed="false">
      <c r="C17" s="18" t="s">
        <v>11</v>
      </c>
      <c r="D17" s="18"/>
      <c r="E17" s="18"/>
      <c r="F17" s="18"/>
      <c r="G17" s="18"/>
      <c r="H17" s="18"/>
      <c r="I17" s="18"/>
    </row>
    <row r="18" customFormat="false" ht="11.25" hidden="false" customHeight="false" outlineLevel="0" collapsed="false">
      <c r="D18" s="19"/>
      <c r="E18" s="19"/>
      <c r="F18" s="19"/>
      <c r="G18" s="19"/>
      <c r="H18" s="19"/>
      <c r="I18" s="19"/>
    </row>
    <row r="19" customFormat="false" ht="11.25" hidden="false" customHeight="false" outlineLevel="0" collapsed="false">
      <c r="C19" s="20"/>
      <c r="D19" s="21"/>
      <c r="E19" s="21"/>
      <c r="F19" s="21"/>
      <c r="G19" s="21"/>
      <c r="H19" s="21"/>
      <c r="I19" s="21"/>
    </row>
    <row r="20" customFormat="false" ht="10.5" hidden="false" customHeight="true" outlineLevel="0" collapsed="false">
      <c r="D20" s="21"/>
      <c r="E20" s="21"/>
      <c r="F20" s="21"/>
      <c r="G20" s="21"/>
      <c r="H20" s="21"/>
      <c r="I20" s="21"/>
      <c r="K20" s="20" t="s">
        <v>12</v>
      </c>
    </row>
    <row r="21" customFormat="false" ht="11.25" hidden="true" customHeight="false" outlineLevel="0" collapsed="false">
      <c r="D21" s="20"/>
      <c r="E21" s="20"/>
      <c r="F21" s="20"/>
      <c r="G21" s="20"/>
      <c r="H21" s="20"/>
      <c r="I21" s="20"/>
    </row>
    <row r="22" customFormat="false" ht="11.25" hidden="true" customHeight="false" outlineLevel="0" collapsed="false"/>
    <row r="23" customFormat="false" ht="11.25" hidden="true" customHeight="false" outlineLevel="0" collapsed="false"/>
    <row r="24" customFormat="false" ht="106.5" hidden="false" customHeight="true" outlineLevel="0" collapsed="false"/>
    <row r="25" customFormat="false" ht="11.25" hidden="false" customHeight="false" outlineLevel="0" collapsed="false">
      <c r="N25" s="22"/>
    </row>
  </sheetData>
  <mergeCells count="3">
    <mergeCell ref="C2:I2"/>
    <mergeCell ref="C16:I16"/>
    <mergeCell ref="C17:I17"/>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2" min="2" style="1" width="8.14"/>
    <col collapsed="false" customWidth="true" hidden="false" outlineLevel="0" max="6" min="3" style="1" width="12.7"/>
    <col collapsed="false" customWidth="true" hidden="false" outlineLevel="0" max="7" min="7" style="1" width="16.28"/>
    <col collapsed="false" customWidth="true" hidden="false" outlineLevel="0" max="8" min="8" style="1" width="12.7"/>
    <col collapsed="false" customWidth="true" hidden="false" outlineLevel="0" max="9" min="9" style="1" width="9.85"/>
    <col collapsed="false" customWidth="false" hidden="false" outlineLevel="0" max="257" min="10" style="1" width="9.14"/>
  </cols>
  <sheetData>
    <row r="2" customFormat="false" ht="11.25" hidden="false" customHeight="false" outlineLevel="0" collapsed="false">
      <c r="B2" s="2" t="s">
        <v>13</v>
      </c>
      <c r="C2" s="2"/>
      <c r="D2" s="2"/>
      <c r="E2" s="2"/>
      <c r="F2" s="2"/>
      <c r="G2" s="2"/>
      <c r="H2" s="2"/>
    </row>
    <row r="3" customFormat="false" ht="11.25" hidden="false" customHeight="false" outlineLevel="0" collapsed="false">
      <c r="C3" s="3"/>
      <c r="D3" s="3"/>
      <c r="E3" s="3"/>
      <c r="F3" s="4" t="s">
        <v>14</v>
      </c>
      <c r="G3" s="3"/>
      <c r="H3" s="5" t="s">
        <v>15</v>
      </c>
      <c r="J3" s="6"/>
    </row>
    <row r="4" s="7" customFormat="true" ht="39" hidden="false" customHeight="true" outlineLevel="0" collapsed="false">
      <c r="B4" s="8" t="s">
        <v>16</v>
      </c>
      <c r="C4" s="8" t="s">
        <v>3</v>
      </c>
      <c r="D4" s="8" t="s">
        <v>4</v>
      </c>
      <c r="E4" s="8" t="s">
        <v>5</v>
      </c>
      <c r="F4" s="8" t="s">
        <v>17</v>
      </c>
      <c r="G4" s="8" t="s">
        <v>7</v>
      </c>
      <c r="H4" s="8" t="s">
        <v>8</v>
      </c>
      <c r="J4" s="10"/>
    </row>
    <row r="5" s="7" customFormat="true" ht="11.25" hidden="false" customHeight="false" outlineLevel="0" collapsed="false">
      <c r="B5" s="23" t="n">
        <v>2006</v>
      </c>
      <c r="C5" s="24" t="n">
        <v>5.30293677487737</v>
      </c>
      <c r="D5" s="24" t="n">
        <v>1.30698119222187</v>
      </c>
      <c r="E5" s="24" t="n">
        <v>2.31808752744044</v>
      </c>
      <c r="F5" s="24" t="n">
        <v>3.59859426150587</v>
      </c>
      <c r="G5" s="24"/>
      <c r="H5" s="24"/>
      <c r="J5" s="25"/>
    </row>
    <row r="6" s="7" customFormat="true" ht="11.25" hidden="false" customHeight="false" outlineLevel="0" collapsed="false">
      <c r="B6" s="23" t="n">
        <v>2007</v>
      </c>
      <c r="C6" s="24" t="n">
        <v>6.01321309183072</v>
      </c>
      <c r="D6" s="24" t="n">
        <v>1.23772533376595</v>
      </c>
      <c r="E6" s="24" t="n">
        <v>2.84724095710461</v>
      </c>
      <c r="F6" s="24" t="n">
        <v>5.12939461214752</v>
      </c>
      <c r="G6" s="24"/>
      <c r="H6" s="24"/>
      <c r="J6" s="25"/>
    </row>
    <row r="7" s="7" customFormat="true" ht="11.25" hidden="false" customHeight="false" outlineLevel="0" collapsed="false">
      <c r="B7" s="23" t="n">
        <v>2008</v>
      </c>
      <c r="C7" s="24" t="n">
        <v>6.02355332936542</v>
      </c>
      <c r="D7" s="24" t="n">
        <v>1.31597328937442</v>
      </c>
      <c r="E7" s="24" t="n">
        <v>3.07005181796501</v>
      </c>
      <c r="F7" s="24" t="n">
        <v>5.49624401199261</v>
      </c>
      <c r="G7" s="24" t="n">
        <v>19.4</v>
      </c>
      <c r="H7" s="24" t="n">
        <v>7.2</v>
      </c>
      <c r="J7" s="25"/>
    </row>
    <row r="8" s="7" customFormat="true" ht="11.25" hidden="false" customHeight="false" outlineLevel="0" collapsed="false">
      <c r="B8" s="23" t="n">
        <v>2009</v>
      </c>
      <c r="C8" s="24" t="n">
        <v>7.45231482110789</v>
      </c>
      <c r="D8" s="24" t="n">
        <v>2.02276448954391</v>
      </c>
      <c r="E8" s="24" t="n">
        <v>4.68652177801628</v>
      </c>
      <c r="F8" s="24" t="n">
        <v>6.70846164227263</v>
      </c>
      <c r="G8" s="24" t="n">
        <v>20.4</v>
      </c>
      <c r="H8" s="24" t="n">
        <v>7</v>
      </c>
      <c r="J8" s="25"/>
    </row>
    <row r="9" s="7" customFormat="true" ht="11.25" hidden="false" customHeight="false" outlineLevel="0" collapsed="false">
      <c r="B9" s="23" t="n">
        <v>2010</v>
      </c>
      <c r="C9" s="24" t="n">
        <v>7.80692916653049</v>
      </c>
      <c r="D9" s="24" t="n">
        <v>2.3084325905188</v>
      </c>
      <c r="E9" s="24" t="n">
        <v>4.51095134592878</v>
      </c>
      <c r="F9" s="24" t="n">
        <v>7.28016024552238</v>
      </c>
      <c r="G9" s="24" t="n">
        <v>20.8</v>
      </c>
      <c r="H9" s="24" t="n">
        <v>7</v>
      </c>
      <c r="J9" s="26"/>
    </row>
    <row r="10" s="7" customFormat="true" ht="11.25" hidden="false" customHeight="false" outlineLevel="0" collapsed="false">
      <c r="B10" s="23" t="n">
        <v>2011</v>
      </c>
      <c r="C10" s="24" t="n">
        <v>7.30169272134903</v>
      </c>
      <c r="D10" s="24" t="n">
        <v>2.48490338164251</v>
      </c>
      <c r="E10" s="24" t="n">
        <v>4.91604900922705</v>
      </c>
      <c r="F10" s="24" t="n">
        <v>7.31677722051448</v>
      </c>
      <c r="G10" s="24" t="n">
        <v>18.6</v>
      </c>
      <c r="H10" s="24" t="n">
        <v>8</v>
      </c>
      <c r="J10" s="25"/>
    </row>
    <row r="11" s="7" customFormat="true" ht="11.25" hidden="false" customHeight="false" outlineLevel="0" collapsed="false">
      <c r="B11" s="23" t="n">
        <v>2012</v>
      </c>
      <c r="C11" s="24" t="n">
        <v>7.22276179112209</v>
      </c>
      <c r="D11" s="24" t="n">
        <v>2.7</v>
      </c>
      <c r="E11" s="24" t="n">
        <v>4.5</v>
      </c>
      <c r="F11" s="24" t="n">
        <v>7.23043306728172</v>
      </c>
      <c r="G11" s="24" t="n">
        <v>15.9</v>
      </c>
      <c r="H11" s="24" t="n">
        <v>7.6</v>
      </c>
      <c r="J11" s="25"/>
    </row>
    <row r="12" s="7" customFormat="true" ht="11.25" hidden="false" customHeight="false" outlineLevel="0" collapsed="false">
      <c r="B12" s="23" t="n">
        <v>2013</v>
      </c>
      <c r="C12" s="24" t="n">
        <v>8.15434156940539</v>
      </c>
      <c r="D12" s="24" t="n">
        <v>3.64677516576251</v>
      </c>
      <c r="E12" s="24" t="n">
        <v>4.70048625719902</v>
      </c>
      <c r="F12" s="24" t="n">
        <v>8.38528279916502</v>
      </c>
      <c r="G12" s="24" t="n">
        <v>16.0555174008089</v>
      </c>
      <c r="H12" s="24" t="n">
        <v>8.3</v>
      </c>
      <c r="J12" s="25"/>
    </row>
    <row r="13" s="7" customFormat="true" ht="11.25" hidden="false" customHeight="false" outlineLevel="0" collapsed="false">
      <c r="B13" s="23" t="n">
        <v>2014</v>
      </c>
      <c r="C13" s="24" t="n">
        <v>8.1598262257789</v>
      </c>
      <c r="D13" s="24" t="n">
        <v>4.2124031871622</v>
      </c>
      <c r="E13" s="24" t="n">
        <v>4.56800256950145</v>
      </c>
      <c r="F13" s="24" t="n">
        <v>8.53554340396446</v>
      </c>
      <c r="G13" s="24" t="n">
        <v>14.3845183106875</v>
      </c>
      <c r="H13" s="24" t="n">
        <v>6.57256081150059</v>
      </c>
      <c r="J13" s="25"/>
    </row>
    <row r="14" s="7" customFormat="true" ht="11.25" hidden="false" customHeight="false" outlineLevel="0" collapsed="false">
      <c r="B14" s="23" t="n">
        <v>2015</v>
      </c>
      <c r="C14" s="24" t="n">
        <v>7.7888002112971</v>
      </c>
      <c r="D14" s="24" t="n">
        <v>3.97556885641195</v>
      </c>
      <c r="E14" s="24" t="n">
        <v>4.47620086542308</v>
      </c>
      <c r="F14" s="24" t="n">
        <v>8.66424123153411</v>
      </c>
      <c r="G14" s="24" t="n">
        <v>13.217425088631</v>
      </c>
      <c r="H14" s="24" t="n">
        <v>6.0207424771892</v>
      </c>
      <c r="J14" s="25"/>
    </row>
    <row r="15" s="7" customFormat="true" ht="11.25" hidden="false" customHeight="false" outlineLevel="0" collapsed="false">
      <c r="B15" s="23" t="n">
        <v>2016</v>
      </c>
      <c r="C15" s="24" t="n">
        <v>8.7329794366893</v>
      </c>
      <c r="D15" s="24" t="n">
        <v>4.48369722592228</v>
      </c>
      <c r="E15" s="24" t="n">
        <v>4.14944786938554</v>
      </c>
      <c r="F15" s="24" t="n">
        <v>10.0322517591869</v>
      </c>
      <c r="G15" s="24" t="n">
        <v>12.7306378312596</v>
      </c>
      <c r="H15" s="24" t="n">
        <v>6.40366090889915</v>
      </c>
      <c r="J15" s="25"/>
    </row>
    <row r="16" s="7" customFormat="true" ht="11.25" hidden="false" customHeight="false" outlineLevel="0" collapsed="false">
      <c r="B16" s="23" t="n">
        <v>2017</v>
      </c>
      <c r="C16" s="24" t="n">
        <v>9.8</v>
      </c>
      <c r="D16" s="24" t="n">
        <v>5.1</v>
      </c>
      <c r="E16" s="24" t="n">
        <v>4.5</v>
      </c>
      <c r="F16" s="24" t="n">
        <v>11.9</v>
      </c>
      <c r="G16" s="24" t="n">
        <v>14.9</v>
      </c>
      <c r="H16" s="24" t="n">
        <v>7.5</v>
      </c>
      <c r="J16" s="25"/>
    </row>
    <row r="17" s="7" customFormat="true" ht="11.25" hidden="false" customHeight="false" outlineLevel="0" collapsed="false">
      <c r="B17" s="23" t="n">
        <v>2018</v>
      </c>
      <c r="C17" s="24" t="n">
        <v>10.3881481109246</v>
      </c>
      <c r="D17" s="24" t="n">
        <v>5.20392688961609</v>
      </c>
      <c r="E17" s="24" t="n">
        <v>5.04980511043742</v>
      </c>
      <c r="F17" s="24" t="n">
        <v>14.3074581430746</v>
      </c>
      <c r="G17" s="24" t="n">
        <v>14.3809383516241</v>
      </c>
      <c r="H17" s="24" t="n">
        <v>8.03622771707878</v>
      </c>
      <c r="J17" s="25"/>
    </row>
    <row r="18" s="7" customFormat="true" ht="52.5" hidden="false" customHeight="true" outlineLevel="0" collapsed="false">
      <c r="A18" s="16"/>
      <c r="B18" s="27" t="s">
        <v>18</v>
      </c>
      <c r="C18" s="27"/>
      <c r="D18" s="27"/>
      <c r="E18" s="27"/>
      <c r="F18" s="27"/>
      <c r="G18" s="27"/>
      <c r="H18" s="27"/>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row>
    <row r="19" customFormat="false" ht="43.5" hidden="false" customHeight="true" outlineLevel="0" collapsed="false">
      <c r="B19" s="18" t="s">
        <v>19</v>
      </c>
      <c r="C19" s="18"/>
      <c r="D19" s="18"/>
      <c r="E19" s="18"/>
      <c r="F19" s="18"/>
      <c r="G19" s="18"/>
      <c r="H19" s="18"/>
    </row>
    <row r="20" customFormat="false" ht="11.25" hidden="false" customHeight="false" outlineLevel="0" collapsed="false">
      <c r="C20" s="19"/>
      <c r="D20" s="19"/>
      <c r="E20" s="19"/>
      <c r="F20" s="19"/>
      <c r="G20" s="19"/>
      <c r="H20" s="19"/>
    </row>
    <row r="21" customFormat="false" ht="11.25" hidden="false" customHeight="false" outlineLevel="0" collapsed="false">
      <c r="B21" s="20"/>
      <c r="C21" s="21"/>
      <c r="D21" s="21"/>
      <c r="E21" s="21"/>
      <c r="F21" s="21"/>
      <c r="G21" s="21"/>
      <c r="H21" s="21"/>
    </row>
    <row r="22" customFormat="false" ht="11.25" hidden="false" customHeight="false" outlineLevel="0" collapsed="false">
      <c r="C22" s="21"/>
      <c r="D22" s="21"/>
      <c r="E22" s="21"/>
      <c r="F22" s="21"/>
      <c r="G22" s="21"/>
      <c r="H22" s="21"/>
      <c r="J22" s="20" t="s">
        <v>12</v>
      </c>
    </row>
    <row r="23" customFormat="false" ht="11.25" hidden="false" customHeight="false" outlineLevel="0" collapsed="false">
      <c r="C23" s="20"/>
      <c r="D23" s="20"/>
      <c r="E23" s="20"/>
      <c r="F23" s="20"/>
      <c r="G23" s="20"/>
      <c r="H23" s="20"/>
    </row>
  </sheetData>
  <mergeCells count="3">
    <mergeCell ref="B2:H2"/>
    <mergeCell ref="B18:H18"/>
    <mergeCell ref="B19:H19"/>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70703125" defaultRowHeight="11.25" zeroHeight="false" outlineLevelRow="0" outlineLevelCol="0"/>
  <cols>
    <col collapsed="false" customWidth="true" hidden="false" outlineLevel="0" max="1" min="1" style="7" width="2.99"/>
    <col collapsed="false" customWidth="true" hidden="false" outlineLevel="0" max="2" min="2" style="7" width="25.13"/>
    <col collapsed="false" customWidth="true" hidden="false" outlineLevel="0" max="4" min="3" style="28" width="13.7"/>
    <col collapsed="false" customWidth="true" hidden="false" outlineLevel="0" max="7" min="5" style="7" width="13.7"/>
    <col collapsed="false" customWidth="false" hidden="false" outlineLevel="0" max="257" min="8" style="7" width="11.7"/>
  </cols>
  <sheetData>
    <row r="2" customFormat="false" ht="17.25" hidden="false" customHeight="true" outlineLevel="0" collapsed="false">
      <c r="B2" s="2" t="s">
        <v>20</v>
      </c>
      <c r="C2" s="2"/>
      <c r="D2" s="2"/>
      <c r="E2" s="2"/>
      <c r="F2" s="2"/>
      <c r="G2" s="2"/>
    </row>
    <row r="3" customFormat="false" ht="30" hidden="false" customHeight="true" outlineLevel="0" collapsed="false">
      <c r="B3" s="29"/>
      <c r="C3" s="30" t="s">
        <v>21</v>
      </c>
      <c r="D3" s="30" t="s">
        <v>22</v>
      </c>
      <c r="E3" s="31" t="s">
        <v>23</v>
      </c>
      <c r="F3" s="31"/>
      <c r="G3" s="31"/>
    </row>
    <row r="4" customFormat="false" ht="30" hidden="false" customHeight="true" outlineLevel="0" collapsed="false">
      <c r="B4" s="29"/>
      <c r="C4" s="30"/>
      <c r="D4" s="30"/>
      <c r="E4" s="32" t="s">
        <v>24</v>
      </c>
      <c r="F4" s="32" t="s">
        <v>25</v>
      </c>
      <c r="G4" s="32" t="s">
        <v>26</v>
      </c>
    </row>
    <row r="5" customFormat="false" ht="15" hidden="false" customHeight="true" outlineLevel="0" collapsed="false">
      <c r="B5" s="33" t="s">
        <v>3</v>
      </c>
      <c r="C5" s="34" t="n">
        <v>10.4</v>
      </c>
      <c r="D5" s="34" t="n">
        <v>12.2</v>
      </c>
      <c r="E5" s="34" t="n">
        <v>40</v>
      </c>
      <c r="F5" s="34" t="n">
        <v>30</v>
      </c>
      <c r="G5" s="34" t="n">
        <v>29</v>
      </c>
      <c r="H5" s="35"/>
      <c r="I5" s="36"/>
      <c r="J5" s="37"/>
      <c r="K5" s="36"/>
    </row>
    <row r="6" customFormat="false" ht="15" hidden="false" customHeight="true" outlineLevel="0" collapsed="false">
      <c r="B6" s="38" t="s">
        <v>4</v>
      </c>
      <c r="C6" s="39" t="n">
        <v>5.2</v>
      </c>
      <c r="D6" s="39" t="n">
        <v>11.3</v>
      </c>
      <c r="E6" s="39" t="n">
        <v>47</v>
      </c>
      <c r="F6" s="39" t="n">
        <v>28</v>
      </c>
      <c r="G6" s="39" t="n">
        <v>25</v>
      </c>
      <c r="H6" s="35"/>
      <c r="I6" s="36"/>
      <c r="J6" s="37"/>
      <c r="K6" s="36"/>
    </row>
    <row r="7" customFormat="false" ht="15" hidden="false" customHeight="true" outlineLevel="0" collapsed="false">
      <c r="B7" s="38" t="s">
        <v>5</v>
      </c>
      <c r="C7" s="39" t="n">
        <v>5</v>
      </c>
      <c r="D7" s="39" t="n">
        <v>12.3</v>
      </c>
      <c r="E7" s="39" t="n">
        <v>39</v>
      </c>
      <c r="F7" s="39" t="n">
        <v>31</v>
      </c>
      <c r="G7" s="39" t="n">
        <v>29</v>
      </c>
      <c r="H7" s="35"/>
      <c r="I7" s="36"/>
      <c r="J7" s="37"/>
      <c r="K7" s="36"/>
    </row>
    <row r="8" customFormat="false" ht="15" hidden="false" customHeight="true" outlineLevel="0" collapsed="false">
      <c r="B8" s="38" t="s">
        <v>27</v>
      </c>
      <c r="C8" s="39" t="n">
        <v>14.3</v>
      </c>
      <c r="D8" s="39" t="n">
        <v>13.1</v>
      </c>
      <c r="E8" s="39" t="n">
        <v>34</v>
      </c>
      <c r="F8" s="39" t="n">
        <v>32</v>
      </c>
      <c r="G8" s="39" t="n">
        <v>33</v>
      </c>
      <c r="H8" s="35"/>
      <c r="I8" s="36"/>
    </row>
    <row r="9" customFormat="false" ht="15" hidden="false" customHeight="true" outlineLevel="0" collapsed="false">
      <c r="B9" s="38" t="s">
        <v>7</v>
      </c>
      <c r="C9" s="39" t="n">
        <v>14.4</v>
      </c>
      <c r="D9" s="39" t="n">
        <v>8.4</v>
      </c>
      <c r="E9" s="39" t="n">
        <v>62</v>
      </c>
      <c r="F9" s="39" t="n">
        <v>36</v>
      </c>
      <c r="G9" s="39" t="n">
        <v>3</v>
      </c>
      <c r="K9" s="36"/>
    </row>
    <row r="10" customFormat="false" ht="15" hidden="false" customHeight="true" outlineLevel="0" collapsed="false">
      <c r="B10" s="38" t="s">
        <v>8</v>
      </c>
      <c r="C10" s="39" t="n">
        <v>8</v>
      </c>
      <c r="D10" s="39" t="n">
        <v>9.3</v>
      </c>
      <c r="E10" s="39" t="n">
        <v>57</v>
      </c>
      <c r="F10" s="39" t="n">
        <v>41</v>
      </c>
      <c r="G10" s="39" t="n">
        <v>2</v>
      </c>
      <c r="H10" s="35"/>
      <c r="I10" s="37"/>
      <c r="J10" s="37"/>
      <c r="K10" s="36"/>
    </row>
    <row r="11" customFormat="false" ht="15" hidden="false" customHeight="true" outlineLevel="0" collapsed="false">
      <c r="B11" s="38" t="s">
        <v>28</v>
      </c>
      <c r="C11" s="39" t="n">
        <v>8.9</v>
      </c>
      <c r="D11" s="39" t="n">
        <v>5.8</v>
      </c>
      <c r="E11" s="39" t="n">
        <v>75</v>
      </c>
      <c r="F11" s="39" t="n">
        <v>25</v>
      </c>
      <c r="G11" s="39" t="n">
        <v>0</v>
      </c>
      <c r="H11" s="35"/>
      <c r="I11" s="40"/>
      <c r="J11" s="37"/>
      <c r="K11" s="36"/>
    </row>
    <row r="12" customFormat="false" ht="15" hidden="false" customHeight="true" outlineLevel="0" collapsed="false">
      <c r="B12" s="38" t="s">
        <v>29</v>
      </c>
      <c r="C12" s="39" t="n">
        <v>27.8</v>
      </c>
      <c r="D12" s="39" t="n">
        <v>5.2</v>
      </c>
      <c r="E12" s="39" t="n">
        <v>82</v>
      </c>
      <c r="F12" s="39" t="n">
        <v>18</v>
      </c>
      <c r="G12" s="39" t="n">
        <v>0</v>
      </c>
      <c r="H12" s="35"/>
      <c r="I12" s="37"/>
      <c r="J12" s="37"/>
      <c r="K12" s="36"/>
    </row>
    <row r="13" customFormat="false" ht="15" hidden="false" customHeight="true" outlineLevel="0" collapsed="false">
      <c r="B13" s="38" t="s">
        <v>30</v>
      </c>
      <c r="C13" s="39" t="n">
        <v>12.2</v>
      </c>
      <c r="D13" s="39" t="n">
        <v>5.3</v>
      </c>
      <c r="E13" s="39" t="n">
        <v>81</v>
      </c>
      <c r="F13" s="39" t="n">
        <v>18</v>
      </c>
      <c r="G13" s="39" t="n">
        <v>1</v>
      </c>
      <c r="H13" s="35"/>
      <c r="I13" s="37"/>
      <c r="J13" s="37"/>
      <c r="K13" s="36"/>
    </row>
    <row r="14" customFormat="false" ht="15" hidden="false" customHeight="true" outlineLevel="0" collapsed="false">
      <c r="B14" s="38" t="s">
        <v>31</v>
      </c>
      <c r="C14" s="39" t="n">
        <v>19.5</v>
      </c>
      <c r="D14" s="39" t="n">
        <v>6.3</v>
      </c>
      <c r="E14" s="39" t="n">
        <v>71</v>
      </c>
      <c r="F14" s="39" t="n">
        <v>29</v>
      </c>
      <c r="G14" s="39" t="n">
        <v>0</v>
      </c>
      <c r="H14" s="35"/>
      <c r="I14" s="37"/>
      <c r="J14" s="37"/>
      <c r="K14" s="36"/>
    </row>
    <row r="15" customFormat="false" ht="15" hidden="false" customHeight="true" outlineLevel="0" collapsed="false">
      <c r="B15" s="41" t="s">
        <v>32</v>
      </c>
      <c r="C15" s="42" t="n">
        <v>9.3</v>
      </c>
      <c r="D15" s="42" t="n">
        <v>5.1</v>
      </c>
      <c r="E15" s="42" t="n">
        <v>86</v>
      </c>
      <c r="F15" s="42" t="n">
        <v>14</v>
      </c>
      <c r="G15" s="42" t="n">
        <v>0</v>
      </c>
      <c r="H15" s="35"/>
      <c r="I15" s="37"/>
      <c r="J15" s="37"/>
      <c r="K15" s="36"/>
    </row>
    <row r="16" customFormat="false" ht="30" hidden="false" customHeight="true" outlineLevel="0" collapsed="false">
      <c r="B16" s="43"/>
      <c r="C16" s="43"/>
      <c r="D16" s="43"/>
      <c r="E16" s="43"/>
      <c r="F16" s="43"/>
      <c r="G16" s="43"/>
      <c r="H16" s="35"/>
      <c r="I16" s="37"/>
      <c r="J16" s="37"/>
      <c r="K16" s="36"/>
    </row>
    <row r="17" s="25" customFormat="true" ht="43.5" hidden="false" customHeight="true" outlineLevel="0" collapsed="false">
      <c r="B17" s="18" t="s">
        <v>33</v>
      </c>
      <c r="C17" s="18"/>
      <c r="D17" s="18"/>
      <c r="E17" s="18"/>
      <c r="F17" s="18"/>
      <c r="G17" s="18"/>
      <c r="H17" s="18"/>
    </row>
    <row r="19" customFormat="false" ht="11.25" hidden="false" customHeight="false" outlineLevel="0" collapsed="false">
      <c r="B19" s="44"/>
    </row>
    <row r="21" customFormat="false" ht="11.25" hidden="false" customHeight="false" outlineLevel="0" collapsed="false">
      <c r="B21" s="45"/>
      <c r="D21" s="37"/>
    </row>
    <row r="22" customFormat="false" ht="11.25" hidden="false" customHeight="false" outlineLevel="0" collapsed="false">
      <c r="D22" s="37"/>
    </row>
    <row r="23" customFormat="false" ht="11.25" hidden="false" customHeight="false" outlineLevel="0" collapsed="false">
      <c r="D23" s="37"/>
    </row>
    <row r="24" customFormat="false" ht="11.25" hidden="false" customHeight="false" outlineLevel="0" collapsed="false">
      <c r="D24" s="37"/>
    </row>
    <row r="25" customFormat="false" ht="11.25" hidden="false" customHeight="false" outlineLevel="0" collapsed="false">
      <c r="D25" s="37"/>
    </row>
    <row r="26" customFormat="false" ht="11.25" hidden="false" customHeight="false" outlineLevel="0" collapsed="false">
      <c r="D26" s="37"/>
    </row>
    <row r="27" customFormat="false" ht="11.25" hidden="false" customHeight="false" outlineLevel="0" collapsed="false">
      <c r="D27" s="37"/>
    </row>
    <row r="28" customFormat="false" ht="11.25" hidden="false" customHeight="false" outlineLevel="0" collapsed="false">
      <c r="D28" s="37"/>
    </row>
    <row r="29" customFormat="false" ht="11.25" hidden="false" customHeight="false" outlineLevel="0" collapsed="false">
      <c r="D29" s="37"/>
    </row>
    <row r="30" customFormat="false" ht="11.25" hidden="false" customHeight="false" outlineLevel="0" collapsed="false">
      <c r="D30" s="37"/>
    </row>
    <row r="31" customFormat="false" ht="11.25" hidden="false" customHeight="false" outlineLevel="0" collapsed="false">
      <c r="D31" s="37"/>
    </row>
  </sheetData>
  <mergeCells count="7">
    <mergeCell ref="B2:G2"/>
    <mergeCell ref="B3:B4"/>
    <mergeCell ref="C3:C4"/>
    <mergeCell ref="D3:D4"/>
    <mergeCell ref="E3:G3"/>
    <mergeCell ref="B16:G16"/>
    <mergeCell ref="B17:H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2" min="2" style="1" width="15.85"/>
    <col collapsed="false" customWidth="true" hidden="false" outlineLevel="0" max="5" min="3" style="1" width="12.7"/>
    <col collapsed="false" customWidth="true" hidden="false" outlineLevel="0" max="6" min="6" style="1" width="16.28"/>
    <col collapsed="false" customWidth="true" hidden="false" outlineLevel="0" max="7" min="7" style="1" width="12.7"/>
    <col collapsed="false" customWidth="true" hidden="false" outlineLevel="0" max="8" min="8" style="1" width="9.85"/>
    <col collapsed="false" customWidth="false" hidden="false" outlineLevel="0" max="257" min="9" style="1" width="9.14"/>
  </cols>
  <sheetData>
    <row r="2" customFormat="false" ht="11.25" hidden="false" customHeight="false" outlineLevel="0" collapsed="false">
      <c r="B2" s="2" t="s">
        <v>34</v>
      </c>
      <c r="C2" s="2"/>
      <c r="D2" s="2"/>
      <c r="E2" s="2"/>
      <c r="F2" s="2"/>
      <c r="G2" s="2"/>
    </row>
    <row r="3" customFormat="false" ht="11.25" hidden="false" customHeight="false" outlineLevel="0" collapsed="false">
      <c r="C3" s="3"/>
      <c r="D3" s="3"/>
      <c r="E3" s="4" t="s">
        <v>1</v>
      </c>
      <c r="F3" s="3"/>
      <c r="H3" s="5" t="s">
        <v>15</v>
      </c>
      <c r="I3" s="6"/>
    </row>
    <row r="4" s="7" customFormat="true" ht="39" hidden="false" customHeight="true" outlineLevel="0" collapsed="false">
      <c r="B4" s="8"/>
      <c r="C4" s="8" t="s">
        <v>3</v>
      </c>
      <c r="D4" s="8" t="s">
        <v>4</v>
      </c>
      <c r="E4" s="8" t="s">
        <v>35</v>
      </c>
      <c r="F4" s="8" t="s">
        <v>7</v>
      </c>
      <c r="G4" s="8" t="s">
        <v>8</v>
      </c>
      <c r="H4" s="9" t="s">
        <v>9</v>
      </c>
      <c r="I4" s="10"/>
    </row>
    <row r="5" s="7" customFormat="true" ht="39" hidden="false" customHeight="true" outlineLevel="0" collapsed="false">
      <c r="B5" s="9" t="n">
        <v>1940</v>
      </c>
      <c r="C5" s="11" t="n">
        <v>2.89941582029637</v>
      </c>
      <c r="D5" s="12" t="n">
        <v>1</v>
      </c>
      <c r="E5" s="11" t="n">
        <v>6.60247836282439</v>
      </c>
      <c r="F5" s="11" t="n">
        <v>5.88978347927036</v>
      </c>
      <c r="G5" s="11" t="n">
        <v>1.68886438929343</v>
      </c>
      <c r="H5" s="12" t="n">
        <v>2.9</v>
      </c>
      <c r="I5" s="10"/>
    </row>
    <row r="6" s="7" customFormat="true" ht="39" hidden="false" customHeight="true" outlineLevel="0" collapsed="false">
      <c r="B6" s="9" t="n">
        <v>1942</v>
      </c>
      <c r="C6" s="11" t="n">
        <v>5.23103383763791</v>
      </c>
      <c r="D6" s="12" t="n">
        <v>1.4</v>
      </c>
      <c r="E6" s="11" t="n">
        <v>9.63172547945647</v>
      </c>
      <c r="F6" s="11" t="n">
        <v>9.8807351039268</v>
      </c>
      <c r="G6" s="11" t="n">
        <v>6.05352919469035</v>
      </c>
      <c r="H6" s="12" t="n">
        <v>5.4</v>
      </c>
      <c r="I6" s="10"/>
    </row>
    <row r="7" s="7" customFormat="true" ht="39" hidden="false" customHeight="true" outlineLevel="0" collapsed="false">
      <c r="B7" s="9" t="n">
        <v>1944</v>
      </c>
      <c r="C7" s="11" t="n">
        <v>9.68479893531088</v>
      </c>
      <c r="D7" s="12" t="n">
        <v>1.5</v>
      </c>
      <c r="E7" s="11" t="n">
        <v>16.6263140880276</v>
      </c>
      <c r="F7" s="11" t="n">
        <v>24.6060103416712</v>
      </c>
      <c r="G7" s="11" t="n">
        <v>16.3692072398732</v>
      </c>
      <c r="H7" s="12" t="n">
        <v>11</v>
      </c>
      <c r="I7" s="10"/>
    </row>
    <row r="8" s="7" customFormat="true" ht="39" hidden="false" customHeight="true" outlineLevel="0" collapsed="false">
      <c r="B8" s="9" t="n">
        <v>1946</v>
      </c>
      <c r="C8" s="11" t="n">
        <v>10.865437623466</v>
      </c>
      <c r="D8" s="12" t="n">
        <v>0.9</v>
      </c>
      <c r="E8" s="11" t="n">
        <v>14.8709076706538</v>
      </c>
      <c r="F8" s="11" t="n">
        <v>30.828228416889</v>
      </c>
      <c r="G8" s="11" t="n">
        <v>18.9900695453564</v>
      </c>
      <c r="H8" s="12" t="n">
        <v>12.5</v>
      </c>
      <c r="I8" s="10"/>
    </row>
    <row r="9" s="7" customFormat="true" ht="39" hidden="false" customHeight="true" outlineLevel="0" collapsed="false">
      <c r="B9" s="9" t="n">
        <v>1947</v>
      </c>
      <c r="C9" s="11" t="n">
        <v>11.5315323221726</v>
      </c>
      <c r="D9" s="12" t="n">
        <v>0.1</v>
      </c>
      <c r="E9" s="11" t="n">
        <v>14.2113470598698</v>
      </c>
      <c r="F9" s="11" t="n">
        <v>36.746777827397</v>
      </c>
      <c r="G9" s="11" t="n">
        <v>24.4304998615704</v>
      </c>
      <c r="H9" s="12" t="n">
        <v>13.7</v>
      </c>
      <c r="I9" s="10"/>
    </row>
    <row r="10" s="7" customFormat="true" ht="39" hidden="false" customHeight="true" outlineLevel="0" collapsed="false">
      <c r="B10" s="9" t="n">
        <v>1948</v>
      </c>
      <c r="C10" s="11" t="n">
        <v>12.3027943704092</v>
      </c>
      <c r="D10" s="12" t="n">
        <v>0.1</v>
      </c>
      <c r="E10" s="11" t="n">
        <v>15.1784102523765</v>
      </c>
      <c r="F10" s="11" t="n">
        <v>34.9561828770824</v>
      </c>
      <c r="G10" s="11" t="n">
        <v>24.3886192160856</v>
      </c>
      <c r="H10" s="12" t="n">
        <v>14</v>
      </c>
      <c r="I10" s="10"/>
    </row>
    <row r="11" s="7" customFormat="true" ht="17.25" hidden="false" customHeight="true" outlineLevel="0" collapsed="false">
      <c r="B11" s="9" t="n">
        <v>1949</v>
      </c>
      <c r="C11" s="11" t="n">
        <v>12.5577722985748</v>
      </c>
      <c r="D11" s="13" t="n">
        <v>0.463626754298751</v>
      </c>
      <c r="E11" s="11" t="n">
        <v>13.9832339299058</v>
      </c>
      <c r="F11" s="11" t="n">
        <v>27.1830681841921</v>
      </c>
      <c r="G11" s="11" t="n">
        <v>19.9453627299622</v>
      </c>
      <c r="H11" s="12" t="n">
        <v>12.9</v>
      </c>
    </row>
    <row r="12" s="7" customFormat="true" ht="17.25" hidden="false" customHeight="true" outlineLevel="0" collapsed="false">
      <c r="B12" s="9" t="n">
        <v>1950</v>
      </c>
      <c r="C12" s="11" t="n">
        <v>11.8722491529073</v>
      </c>
      <c r="D12" s="13" t="n">
        <v>0.547108725052252</v>
      </c>
      <c r="E12" s="11" t="n">
        <v>13.1973715029799</v>
      </c>
      <c r="F12" s="11" t="n">
        <v>27.0673144942789</v>
      </c>
      <c r="G12" s="11" t="n">
        <v>18.6893566035349</v>
      </c>
      <c r="H12" s="12" t="n">
        <v>12.4</v>
      </c>
    </row>
    <row r="13" s="7" customFormat="true" ht="17.25" hidden="false" customHeight="true" outlineLevel="0" collapsed="false">
      <c r="B13" s="46" t="n">
        <v>1951</v>
      </c>
      <c r="C13" s="13" t="n">
        <v>13.6488876154423</v>
      </c>
      <c r="D13" s="13" t="n">
        <v>0.707082665174295</v>
      </c>
      <c r="E13" s="13" t="n">
        <v>14.6219490362237</v>
      </c>
      <c r="F13" s="13" t="n">
        <v>28.6924541932094</v>
      </c>
      <c r="G13" s="13" t="n">
        <v>20.6543674818452</v>
      </c>
      <c r="H13" s="15" t="s">
        <v>10</v>
      </c>
    </row>
    <row r="14" s="7" customFormat="true" ht="11.25" hidden="false" customHeight="false" outlineLevel="0" collapsed="false">
      <c r="B14" s="46" t="n">
        <v>1952</v>
      </c>
      <c r="C14" s="13" t="n">
        <v>14.2249767783576</v>
      </c>
      <c r="D14" s="13" t="n">
        <v>1.51886782771113</v>
      </c>
      <c r="E14" s="13" t="n">
        <v>14.8658549349335</v>
      </c>
      <c r="F14" s="13" t="n">
        <v>27.6211154837834</v>
      </c>
      <c r="G14" s="13" t="n">
        <v>20.1828389576078</v>
      </c>
      <c r="H14" s="15" t="s">
        <v>10</v>
      </c>
    </row>
    <row r="15" customFormat="false" ht="112.5" hidden="false" customHeight="true" outlineLevel="0" collapsed="false">
      <c r="B15" s="18" t="s">
        <v>36</v>
      </c>
      <c r="C15" s="18"/>
      <c r="D15" s="18"/>
      <c r="E15" s="18"/>
      <c r="F15" s="18"/>
      <c r="G15" s="18"/>
    </row>
    <row r="19" customFormat="false" ht="11.25" hidden="false" customHeight="false" outlineLevel="0" collapsed="false">
      <c r="F19" s="7"/>
      <c r="G19" s="7"/>
      <c r="H19" s="7"/>
      <c r="I19" s="7"/>
      <c r="J19" s="7"/>
      <c r="K19" s="7"/>
    </row>
    <row r="20" customFormat="false" ht="11.25" hidden="false" customHeight="false" outlineLevel="0" collapsed="false">
      <c r="C20" s="3"/>
    </row>
    <row r="31" customFormat="false" ht="11.25" hidden="false" customHeight="false" outlineLevel="0" collapsed="false">
      <c r="F31" s="7"/>
      <c r="G31" s="7"/>
      <c r="H31" s="7"/>
      <c r="I31" s="7"/>
      <c r="J31" s="7"/>
      <c r="K31" s="7"/>
    </row>
  </sheetData>
  <mergeCells count="2">
    <mergeCell ref="B2:G2"/>
    <mergeCell ref="B15:G15"/>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2" min="2" style="1" width="8.14"/>
    <col collapsed="false" customWidth="true" hidden="false" outlineLevel="0" max="8" min="3" style="1" width="12.7"/>
    <col collapsed="false" customWidth="true" hidden="false" outlineLevel="0" max="9" min="9" style="1" width="9.85"/>
    <col collapsed="false" customWidth="false" hidden="false" outlineLevel="0" max="257" min="10" style="1" width="9.14"/>
  </cols>
  <sheetData>
    <row r="2" customFormat="false" ht="11.25" hidden="false" customHeight="true" outlineLevel="0" collapsed="false">
      <c r="B2" s="47" t="s">
        <v>37</v>
      </c>
      <c r="C2" s="47"/>
      <c r="D2" s="47"/>
      <c r="E2" s="47"/>
      <c r="F2" s="47"/>
      <c r="G2" s="47"/>
      <c r="H2" s="47"/>
      <c r="I2" s="47"/>
      <c r="J2" s="47"/>
      <c r="K2" s="47"/>
    </row>
    <row r="3" customFormat="false" ht="11.25" hidden="false" customHeight="false" outlineLevel="0" collapsed="false">
      <c r="C3" s="3"/>
      <c r="D3" s="3"/>
      <c r="E3" s="3"/>
      <c r="F3" s="4" t="s">
        <v>14</v>
      </c>
      <c r="G3" s="3"/>
      <c r="H3" s="5" t="s">
        <v>15</v>
      </c>
    </row>
    <row r="4" s="7" customFormat="true" ht="51" hidden="false" customHeight="true" outlineLevel="0" collapsed="false">
      <c r="B4" s="8" t="s">
        <v>16</v>
      </c>
      <c r="C4" s="8" t="s">
        <v>3</v>
      </c>
      <c r="D4" s="8" t="s">
        <v>4</v>
      </c>
      <c r="E4" s="8" t="s">
        <v>5</v>
      </c>
      <c r="F4" s="8" t="s">
        <v>17</v>
      </c>
      <c r="G4" s="8" t="s">
        <v>7</v>
      </c>
      <c r="H4" s="8" t="s">
        <v>8</v>
      </c>
    </row>
    <row r="5" s="7" customFormat="true" ht="11.25" hidden="false" customHeight="false" outlineLevel="0" collapsed="false">
      <c r="B5" s="23" t="n">
        <v>2006</v>
      </c>
      <c r="C5" s="24" t="n">
        <v>5.72254056772228</v>
      </c>
      <c r="D5" s="24" t="n">
        <v>3.48461906279885</v>
      </c>
      <c r="E5" s="24" t="n">
        <v>15.5197067649487</v>
      </c>
      <c r="F5" s="24" t="n">
        <v>11.441911370887</v>
      </c>
      <c r="G5" s="24"/>
      <c r="H5" s="24"/>
    </row>
    <row r="6" s="7" customFormat="true" ht="11.25" hidden="false" customHeight="false" outlineLevel="0" collapsed="false">
      <c r="B6" s="23" t="n">
        <v>2007</v>
      </c>
      <c r="C6" s="24" t="n">
        <v>7.30297799820839</v>
      </c>
      <c r="D6" s="24" t="n">
        <v>2.83903844869213</v>
      </c>
      <c r="E6" s="24" t="n">
        <v>8.96299831904871</v>
      </c>
      <c r="F6" s="24" t="n">
        <v>11.2076425184313</v>
      </c>
      <c r="G6" s="24" t="n">
        <v>32.3741795643015</v>
      </c>
      <c r="H6" s="24"/>
    </row>
    <row r="7" s="7" customFormat="true" ht="11.25" hidden="false" customHeight="false" outlineLevel="0" collapsed="false">
      <c r="B7" s="23" t="n">
        <v>2008</v>
      </c>
      <c r="C7" s="24" t="n">
        <v>9.18726969966496</v>
      </c>
      <c r="D7" s="24" t="n">
        <v>3.11437698490309</v>
      </c>
      <c r="E7" s="24" t="n">
        <v>13.1647984736466</v>
      </c>
      <c r="F7" s="24" t="n">
        <v>11.5944717558668</v>
      </c>
      <c r="G7" s="24" t="n">
        <v>34.1437146038046</v>
      </c>
      <c r="H7" s="24" t="n">
        <v>17.7719934207375</v>
      </c>
    </row>
    <row r="8" s="7" customFormat="true" ht="11.25" hidden="false" customHeight="false" outlineLevel="0" collapsed="false">
      <c r="B8" s="23" t="n">
        <v>2009</v>
      </c>
      <c r="C8" s="24" t="n">
        <v>12.1745408191777</v>
      </c>
      <c r="D8" s="24" t="n">
        <v>9.67222356446807</v>
      </c>
      <c r="E8" s="24" t="n">
        <v>17.9530751572608</v>
      </c>
      <c r="F8" s="24" t="n">
        <v>15.7258707627379</v>
      </c>
      <c r="G8" s="24" t="n">
        <v>27.5</v>
      </c>
      <c r="H8" s="24" t="n">
        <v>15.3</v>
      </c>
    </row>
    <row r="9" s="7" customFormat="true" ht="11.25" hidden="false" customHeight="false" outlineLevel="0" collapsed="false">
      <c r="B9" s="23" t="n">
        <v>2010</v>
      </c>
      <c r="C9" s="24" t="n">
        <v>12.7841857781706</v>
      </c>
      <c r="D9" s="24" t="n">
        <v>7.03778230493307</v>
      </c>
      <c r="E9" s="24" t="n">
        <v>24.0795853536198</v>
      </c>
      <c r="F9" s="24" t="n">
        <v>16.052665487472</v>
      </c>
      <c r="G9" s="24" t="n">
        <v>29.5817207502233</v>
      </c>
      <c r="H9" s="24" t="n">
        <v>16.7965868538049</v>
      </c>
    </row>
    <row r="10" s="7" customFormat="true" ht="11.25" hidden="false" customHeight="false" outlineLevel="0" collapsed="false">
      <c r="B10" s="23" t="n">
        <v>2011</v>
      </c>
      <c r="C10" s="24" t="n">
        <v>14.7997485738683</v>
      </c>
      <c r="D10" s="24" t="n">
        <v>13.0598215343978</v>
      </c>
      <c r="E10" s="24" t="n">
        <v>32.8051731961882</v>
      </c>
      <c r="F10" s="24" t="n">
        <v>19.2121016016826</v>
      </c>
      <c r="G10" s="24" t="n">
        <v>29.5204955111699</v>
      </c>
      <c r="H10" s="24" t="n">
        <v>14.7762545266425</v>
      </c>
    </row>
    <row r="11" s="7" customFormat="true" ht="11.25" hidden="false" customHeight="false" outlineLevel="0" collapsed="false">
      <c r="B11" s="23" t="n">
        <v>2012</v>
      </c>
      <c r="C11" s="24" t="n">
        <v>14</v>
      </c>
      <c r="D11" s="24" t="n">
        <v>11.5</v>
      </c>
      <c r="E11" s="24" t="n">
        <v>29.6</v>
      </c>
      <c r="F11" s="24" t="n">
        <v>17.6686595247489</v>
      </c>
      <c r="G11" s="24" t="n">
        <v>35.2</v>
      </c>
      <c r="H11" s="24" t="n">
        <v>17.6</v>
      </c>
    </row>
    <row r="12" s="7" customFormat="true" ht="11.25" hidden="false" customHeight="false" outlineLevel="0" collapsed="false">
      <c r="B12" s="23" t="n">
        <v>2013</v>
      </c>
      <c r="C12" s="24" t="n">
        <v>12</v>
      </c>
      <c r="D12" s="24" t="n">
        <v>10.7</v>
      </c>
      <c r="E12" s="24" t="n">
        <v>30.8</v>
      </c>
      <c r="F12" s="24" t="n">
        <v>15.3263941153917</v>
      </c>
      <c r="G12" s="24" t="n">
        <v>30.7</v>
      </c>
      <c r="H12" s="24" t="n">
        <v>16.6</v>
      </c>
    </row>
    <row r="13" s="7" customFormat="true" ht="11.25" hidden="false" customHeight="false" outlineLevel="0" collapsed="false">
      <c r="B13" s="23" t="n">
        <v>2014</v>
      </c>
      <c r="C13" s="24" t="n">
        <v>13.4066624862099</v>
      </c>
      <c r="D13" s="24" t="n">
        <v>11.9819468434836</v>
      </c>
      <c r="E13" s="24" t="n">
        <v>31.9474679704507</v>
      </c>
      <c r="F13" s="24" t="n">
        <v>15.192608143736</v>
      </c>
      <c r="G13" s="24" t="n">
        <v>30.3863071098641</v>
      </c>
      <c r="H13" s="24" t="n">
        <v>18.9845105845885</v>
      </c>
    </row>
    <row r="14" s="7" customFormat="true" ht="11.25" hidden="false" customHeight="false" outlineLevel="0" collapsed="false">
      <c r="B14" s="23" t="n">
        <v>2015</v>
      </c>
      <c r="C14" s="24" t="n">
        <v>13.7346588055806</v>
      </c>
      <c r="D14" s="24" t="n">
        <v>7.05516591390348</v>
      </c>
      <c r="E14" s="24" t="n">
        <v>28.315333987855</v>
      </c>
      <c r="F14" s="24" t="n">
        <v>14.969509432008</v>
      </c>
      <c r="G14" s="24" t="n">
        <v>30.621145160507</v>
      </c>
      <c r="H14" s="24" t="n">
        <v>19.3883244854126</v>
      </c>
    </row>
    <row r="15" s="7" customFormat="true" ht="11.25" hidden="false" customHeight="false" outlineLevel="0" collapsed="false">
      <c r="B15" s="23" t="n">
        <v>2016</v>
      </c>
      <c r="C15" s="24" t="n">
        <v>13.9948814379026</v>
      </c>
      <c r="D15" s="24" t="n">
        <v>7.13627965969178</v>
      </c>
      <c r="E15" s="24" t="n">
        <v>30.6720411896213</v>
      </c>
      <c r="F15" s="24" t="n">
        <v>15.3049257232213</v>
      </c>
      <c r="G15" s="24" t="n">
        <v>29.5038949349999</v>
      </c>
      <c r="H15" s="24" t="n">
        <v>19.3076616588933</v>
      </c>
    </row>
    <row r="16" s="7" customFormat="true" ht="11.25" hidden="false" customHeight="false" outlineLevel="0" collapsed="false">
      <c r="B16" s="23" t="n">
        <v>2017</v>
      </c>
      <c r="C16" s="24" t="n">
        <v>13.1232860484141</v>
      </c>
      <c r="D16" s="24" t="n">
        <v>5.21875992323729</v>
      </c>
      <c r="E16" s="24" t="n">
        <v>26.9917662066566</v>
      </c>
      <c r="F16" s="24" t="n">
        <v>15.3650154064944</v>
      </c>
      <c r="G16" s="24" t="n">
        <v>29.0082513766956</v>
      </c>
      <c r="H16" s="24" t="n">
        <v>18.3047143812273</v>
      </c>
    </row>
    <row r="17" s="7" customFormat="true" ht="11.25" hidden="false" customHeight="false" outlineLevel="0" collapsed="false">
      <c r="B17" s="23" t="n">
        <v>2018</v>
      </c>
      <c r="C17" s="24" t="n">
        <v>13.1898434813197</v>
      </c>
      <c r="D17" s="24" t="n">
        <v>12.7504190278554</v>
      </c>
      <c r="E17" s="24" t="n">
        <v>27.1026418362928</v>
      </c>
      <c r="F17" s="24" t="n">
        <v>15.0459439652743</v>
      </c>
      <c r="G17" s="24" t="n">
        <v>32.0799882153642</v>
      </c>
      <c r="H17" s="24" t="n">
        <v>18.6432470505371</v>
      </c>
    </row>
    <row r="18" s="7" customFormat="true" ht="42.75" hidden="false" customHeight="true" outlineLevel="0" collapsed="false">
      <c r="B18" s="27" t="s">
        <v>18</v>
      </c>
      <c r="C18" s="27"/>
      <c r="D18" s="27"/>
      <c r="E18" s="27"/>
      <c r="F18" s="27"/>
      <c r="G18" s="27"/>
      <c r="H18" s="27"/>
    </row>
    <row r="19" customFormat="false" ht="64.5" hidden="false" customHeight="true" outlineLevel="0" collapsed="false">
      <c r="B19" s="48" t="s">
        <v>38</v>
      </c>
      <c r="C19" s="48"/>
      <c r="D19" s="48"/>
      <c r="E19" s="48"/>
      <c r="F19" s="48"/>
      <c r="G19" s="48"/>
      <c r="H19" s="48"/>
      <c r="I19" s="48"/>
      <c r="J19" s="48"/>
      <c r="K19" s="48"/>
    </row>
    <row r="20" customFormat="false" ht="11.25" hidden="false" customHeight="false" outlineLevel="0" collapsed="false">
      <c r="C20" s="49"/>
      <c r="D20" s="49"/>
      <c r="E20" s="49"/>
      <c r="F20" s="49"/>
      <c r="G20" s="49"/>
      <c r="H20" s="49"/>
    </row>
    <row r="21" customFormat="false" ht="11.25" hidden="false" customHeight="false" outlineLevel="0" collapsed="false">
      <c r="C21" s="49"/>
      <c r="D21" s="49"/>
      <c r="E21" s="49"/>
      <c r="F21" s="49"/>
      <c r="G21" s="49"/>
      <c r="H21" s="49"/>
    </row>
    <row r="22" customFormat="false" ht="11.25" hidden="false" customHeight="false" outlineLevel="0" collapsed="false">
      <c r="C22" s="49"/>
      <c r="D22" s="49"/>
      <c r="E22" s="49"/>
      <c r="F22" s="49"/>
      <c r="G22" s="49"/>
      <c r="H22" s="49"/>
    </row>
  </sheetData>
  <mergeCells count="3">
    <mergeCell ref="B2:K2"/>
    <mergeCell ref="B18:H18"/>
    <mergeCell ref="B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D26" activeCellId="0" sqref="D26:E26"/>
    </sheetView>
  </sheetViews>
  <sheetFormatPr defaultColWidth="11.70703125" defaultRowHeight="11.25" zeroHeight="false" outlineLevelRow="0" outlineLevelCol="0"/>
  <cols>
    <col collapsed="false" customWidth="true" hidden="false" outlineLevel="0" max="1" min="1" style="45" width="2.99"/>
    <col collapsed="false" customWidth="true" hidden="false" outlineLevel="0" max="2" min="2" style="45" width="25.13"/>
    <col collapsed="false" customWidth="true" hidden="false" outlineLevel="0" max="4" min="3" style="50" width="13.7"/>
    <col collapsed="false" customWidth="true" hidden="false" outlineLevel="0" max="5" min="5" style="45" width="14.85"/>
    <col collapsed="false" customWidth="true" hidden="false" outlineLevel="0" max="6" min="6" style="45" width="15.13"/>
    <col collapsed="false" customWidth="true" hidden="false" outlineLevel="0" max="7" min="7" style="45" width="13.7"/>
    <col collapsed="false" customWidth="true" hidden="false" outlineLevel="0" max="8" min="8" style="45" width="13.99"/>
    <col collapsed="false" customWidth="false" hidden="false" outlineLevel="0" max="257" min="9" style="45" width="11.7"/>
  </cols>
  <sheetData>
    <row r="2" customFormat="false" ht="17.25" hidden="false" customHeight="true" outlineLevel="0" collapsed="false">
      <c r="B2" s="51" t="s">
        <v>39</v>
      </c>
      <c r="C2" s="51"/>
      <c r="D2" s="51"/>
      <c r="E2" s="51"/>
      <c r="F2" s="51"/>
      <c r="G2" s="51"/>
    </row>
    <row r="3" customFormat="false" ht="30" hidden="false" customHeight="true" outlineLevel="0" collapsed="false">
      <c r="B3" s="52"/>
      <c r="C3" s="53" t="s">
        <v>40</v>
      </c>
      <c r="D3" s="53" t="s">
        <v>41</v>
      </c>
      <c r="E3" s="54" t="s">
        <v>42</v>
      </c>
      <c r="F3" s="54"/>
      <c r="G3" s="54"/>
      <c r="H3" s="54"/>
    </row>
    <row r="4" customFormat="false" ht="30" hidden="false" customHeight="true" outlineLevel="0" collapsed="false">
      <c r="B4" s="52"/>
      <c r="C4" s="53"/>
      <c r="D4" s="53"/>
      <c r="E4" s="54" t="s">
        <v>43</v>
      </c>
      <c r="F4" s="54" t="s">
        <v>44</v>
      </c>
      <c r="G4" s="54" t="s">
        <v>45</v>
      </c>
      <c r="H4" s="54" t="s">
        <v>46</v>
      </c>
    </row>
    <row r="5" customFormat="false" ht="15" hidden="false" customHeight="true" outlineLevel="0" collapsed="false">
      <c r="B5" s="55" t="s">
        <v>3</v>
      </c>
      <c r="C5" s="56" t="n">
        <v>13.2</v>
      </c>
      <c r="D5" s="34" t="n">
        <v>8.8</v>
      </c>
      <c r="E5" s="34" t="s">
        <v>47</v>
      </c>
      <c r="F5" s="34" t="s">
        <v>48</v>
      </c>
      <c r="G5" s="34" t="s">
        <v>49</v>
      </c>
      <c r="H5" s="34" t="s">
        <v>50</v>
      </c>
    </row>
    <row r="6" customFormat="false" ht="15" hidden="false" customHeight="true" outlineLevel="0" collapsed="false">
      <c r="B6" s="57" t="s">
        <v>4</v>
      </c>
      <c r="C6" s="58" t="n">
        <v>12.8</v>
      </c>
      <c r="D6" s="39" t="n">
        <v>10.2</v>
      </c>
      <c r="E6" s="39" t="s">
        <v>51</v>
      </c>
      <c r="F6" s="39" t="s">
        <v>49</v>
      </c>
      <c r="G6" s="39" t="s">
        <v>52</v>
      </c>
      <c r="H6" s="39" t="s">
        <v>53</v>
      </c>
    </row>
    <row r="7" customFormat="false" ht="15" hidden="false" customHeight="true" outlineLevel="0" collapsed="false">
      <c r="B7" s="57" t="s">
        <v>5</v>
      </c>
      <c r="C7" s="58" t="n">
        <v>27.1</v>
      </c>
      <c r="D7" s="39" t="n">
        <v>11.5</v>
      </c>
      <c r="E7" s="39" t="s">
        <v>51</v>
      </c>
      <c r="F7" s="39" t="s">
        <v>48</v>
      </c>
      <c r="G7" s="39" t="s">
        <v>47</v>
      </c>
      <c r="H7" s="39" t="s">
        <v>53</v>
      </c>
    </row>
    <row r="8" customFormat="false" ht="15" hidden="false" customHeight="true" outlineLevel="0" collapsed="false">
      <c r="B8" s="57" t="s">
        <v>27</v>
      </c>
      <c r="C8" s="58" t="n">
        <v>15</v>
      </c>
      <c r="D8" s="39" t="n">
        <v>11.6</v>
      </c>
      <c r="E8" s="39" t="s">
        <v>54</v>
      </c>
      <c r="F8" s="39" t="s">
        <v>55</v>
      </c>
      <c r="G8" s="39" t="s">
        <v>52</v>
      </c>
      <c r="H8" s="39" t="s">
        <v>56</v>
      </c>
    </row>
    <row r="9" customFormat="false" ht="15" hidden="false" customHeight="true" outlineLevel="0" collapsed="false">
      <c r="B9" s="57" t="s">
        <v>7</v>
      </c>
      <c r="C9" s="58" t="n">
        <v>32.1</v>
      </c>
      <c r="D9" s="39" t="n">
        <v>8.2</v>
      </c>
      <c r="E9" s="39" t="s">
        <v>47</v>
      </c>
      <c r="F9" s="39" t="s">
        <v>57</v>
      </c>
      <c r="G9" s="39" t="s">
        <v>55</v>
      </c>
      <c r="H9" s="39" t="s">
        <v>58</v>
      </c>
    </row>
    <row r="10" customFormat="false" ht="15" hidden="false" customHeight="true" outlineLevel="0" collapsed="false">
      <c r="B10" s="57" t="s">
        <v>8</v>
      </c>
      <c r="C10" s="58" t="n">
        <v>18.9</v>
      </c>
      <c r="D10" s="39" t="n">
        <v>8.4</v>
      </c>
      <c r="E10" s="39" t="s">
        <v>59</v>
      </c>
      <c r="F10" s="39" t="s">
        <v>48</v>
      </c>
      <c r="G10" s="39" t="s">
        <v>49</v>
      </c>
      <c r="H10" s="39" t="s">
        <v>60</v>
      </c>
    </row>
    <row r="11" customFormat="false" ht="15" hidden="false" customHeight="true" outlineLevel="0" collapsed="false">
      <c r="B11" s="57" t="s">
        <v>28</v>
      </c>
      <c r="C11" s="58" t="n">
        <v>35.1</v>
      </c>
      <c r="D11" s="39" t="n">
        <v>8.8</v>
      </c>
      <c r="E11" s="39" t="s">
        <v>61</v>
      </c>
      <c r="F11" s="39" t="s">
        <v>52</v>
      </c>
      <c r="G11" s="39" t="s">
        <v>62</v>
      </c>
      <c r="H11" s="39" t="s">
        <v>63</v>
      </c>
    </row>
    <row r="12" customFormat="false" ht="15" hidden="false" customHeight="true" outlineLevel="0" collapsed="false">
      <c r="B12" s="57" t="s">
        <v>29</v>
      </c>
      <c r="C12" s="58" t="n">
        <v>5.9</v>
      </c>
      <c r="D12" s="39" t="n">
        <v>7.8</v>
      </c>
      <c r="E12" s="39" t="s">
        <v>64</v>
      </c>
      <c r="F12" s="39" t="s">
        <v>65</v>
      </c>
      <c r="G12" s="39" t="s">
        <v>66</v>
      </c>
      <c r="H12" s="39" t="s">
        <v>50</v>
      </c>
    </row>
    <row r="13" customFormat="false" ht="15" hidden="false" customHeight="true" outlineLevel="0" collapsed="false">
      <c r="B13" s="57" t="s">
        <v>30</v>
      </c>
      <c r="C13" s="58" t="n">
        <v>15.4</v>
      </c>
      <c r="D13" s="39" t="n">
        <v>8.6</v>
      </c>
      <c r="E13" s="39" t="s">
        <v>67</v>
      </c>
      <c r="F13" s="39" t="s">
        <v>68</v>
      </c>
      <c r="G13" s="39" t="s">
        <v>69</v>
      </c>
      <c r="H13" s="39" t="s">
        <v>70</v>
      </c>
    </row>
    <row r="14" customFormat="false" ht="15" hidden="false" customHeight="true" outlineLevel="0" collapsed="false">
      <c r="B14" s="57" t="s">
        <v>31</v>
      </c>
      <c r="C14" s="58" t="n">
        <v>7.3</v>
      </c>
      <c r="D14" s="39" t="n">
        <v>7.2</v>
      </c>
      <c r="E14" s="39" t="s">
        <v>52</v>
      </c>
      <c r="F14" s="39" t="s">
        <v>48</v>
      </c>
      <c r="G14" s="39" t="s">
        <v>68</v>
      </c>
      <c r="H14" s="39" t="s">
        <v>57</v>
      </c>
    </row>
    <row r="15" customFormat="false" ht="15" hidden="false" customHeight="true" outlineLevel="0" collapsed="false">
      <c r="B15" s="59" t="s">
        <v>32</v>
      </c>
      <c r="C15" s="60" t="n">
        <v>25.3</v>
      </c>
      <c r="D15" s="42" t="n">
        <v>7</v>
      </c>
      <c r="E15" s="42" t="s">
        <v>71</v>
      </c>
      <c r="F15" s="42" t="s">
        <v>57</v>
      </c>
      <c r="G15" s="42" t="s">
        <v>72</v>
      </c>
      <c r="H15" s="42" t="s">
        <v>73</v>
      </c>
    </row>
    <row r="16" customFormat="false" ht="25.5" hidden="false" customHeight="true" outlineLevel="0" collapsed="false">
      <c r="B16" s="61"/>
      <c r="C16" s="61"/>
      <c r="D16" s="61"/>
      <c r="E16" s="61"/>
      <c r="F16" s="61"/>
      <c r="G16" s="61"/>
      <c r="H16" s="61"/>
      <c r="I16" s="62"/>
    </row>
    <row r="17" customFormat="false" ht="41.25" hidden="false" customHeight="true" outlineLevel="0" collapsed="false">
      <c r="B17" s="18" t="s">
        <v>74</v>
      </c>
      <c r="C17" s="18"/>
      <c r="D17" s="18"/>
      <c r="E17" s="18"/>
      <c r="F17" s="18"/>
      <c r="G17" s="18"/>
      <c r="H17" s="18"/>
    </row>
    <row r="18" customFormat="false" ht="11.25" hidden="false" customHeight="false" outlineLevel="0" collapsed="false">
      <c r="G18" s="63"/>
    </row>
    <row r="19" customFormat="false" ht="11.25" hidden="false" customHeight="false" outlineLevel="0" collapsed="false">
      <c r="B19" s="64"/>
      <c r="G19" s="63"/>
    </row>
  </sheetData>
  <mergeCells count="7">
    <mergeCell ref="B2:G2"/>
    <mergeCell ref="B3:B4"/>
    <mergeCell ref="C3:C4"/>
    <mergeCell ref="D3:D4"/>
    <mergeCell ref="E3:H3"/>
    <mergeCell ref="B16:H16"/>
    <mergeCell ref="B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09:06:20Z</dcterms:created>
  <dc:creator>COLLIN, Christel (DREES/OS/RETR)</dc:creator>
  <dc:description/>
  <dc:language>en-US</dc:language>
  <cp:lastModifiedBy>Mathilde D</cp:lastModifiedBy>
  <cp:lastPrinted>2014-01-13T16:29:26Z</cp:lastPrinted>
  <dcterms:modified xsi:type="dcterms:W3CDTF">2020-06-10T08:05:17Z</dcterms:modified>
  <cp:revision>0</cp:revision>
  <dc:subject/>
  <dc:title/>
</cp:coreProperties>
</file>