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26_schéma 1" sheetId="1" state="visible" r:id="rId2"/>
    <sheet name="F.26_Tableau1" sheetId="2" state="visible" r:id="rId3"/>
    <sheet name="F.26_schéma 2" sheetId="3" state="visible" r:id="rId4"/>
  </sheets>
  <externalReferences>
    <externalReference r:id="rId5"/>
    <externalReference r:id="rId6"/>
    <externalReference r:id="rId7"/>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localSheetId="1" name="Z_FB47ECF8_E82D_40A8_B069_65CCD5A0DCDF__wvu_Rows" vbProcedure="false">'F.26_Tableau1'!$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9">
  <si>
    <t xml:space="preserve"> Schéma 1. Présentation du dispositif du minimum vieillesse avant et depuis 2007, pour une personne seule </t>
  </si>
  <si>
    <r>
      <rPr>
        <b val="true"/>
        <sz val="8"/>
        <rFont val="Arial"/>
        <family val="2"/>
      </rPr>
      <t xml:space="preserve">Lecture &gt;</t>
    </r>
    <r>
      <rPr>
        <sz val="8"/>
        <rFont val="Arial"/>
        <family val="2"/>
      </rPr>
      <t xml:space="preserve"> Si un retraité célibataire a des ressources d’un montant R1 et bénéficie du minimum vieillesse avant la réforme, il continue de percevoir, en 2018, une allocation de 1</t>
    </r>
    <r>
      <rPr>
        <vertAlign val="superscript"/>
        <sz val="8"/>
        <rFont val="Arial"/>
        <family val="2"/>
      </rPr>
      <t xml:space="preserve">er</t>
    </r>
    <r>
      <rPr>
        <sz val="8"/>
        <rFont val="Arial"/>
        <family val="2"/>
      </rPr>
      <t xml:space="preserve"> étage à laquelle s’ajoute l’allocation supplémentaire du minimum vieillesse (ASV), afin de porter ses revenus au plafond du minimum vieillesse (833 euros par mois). Si un retraité célibataire a des ressources d’un montant R1 et sollicite le minimum vieillesse pour la première fois depuis 2007, il perçoit alors l’allocation de solidarité aux personnes âgées (Aspa), qui correspond exactement aux montants des anciennes allocations, sous réserve de résider en France. Un retraité qui a des ressources d’un montant R2 reçoit, selon la date de son entrée dans le dispositif, l’ASV ou l’Aspa pour un même montant.
</t>
    </r>
    <r>
      <rPr>
        <b val="true"/>
        <sz val="8"/>
        <rFont val="Arial"/>
        <family val="2"/>
      </rPr>
      <t xml:space="preserve">Source &gt;</t>
    </r>
    <r>
      <rPr>
        <sz val="8"/>
        <rFont val="Arial"/>
        <family val="2"/>
      </rPr>
      <t xml:space="preserve"> Législation.</t>
    </r>
  </si>
  <si>
    <t xml:space="preserve">Tableau 1  - Les allocations du minimum vieillesse et l'ASI fin 2018, selon le régime de versement</t>
  </si>
  <si>
    <t xml:space="preserve">Toutes les allocations dites de premier étage* permettant d’atteindre l’AVTS</t>
  </si>
  <si>
    <t xml:space="preserve">Allocations permettant d’atteindre le seuil du minimum vieillesse</t>
  </si>
  <si>
    <t xml:space="preserve">Allocation supplémentaire invalidité (L. 815-24)</t>
  </si>
  <si>
    <t xml:space="preserve">ASV 
(ancien 
art L. 815-2 )</t>
  </si>
  <si>
    <t xml:space="preserve">Aspa
(L. 815-1)</t>
  </si>
  <si>
    <t xml:space="preserve">ASV et Aspa</t>
  </si>
  <si>
    <t xml:space="preserve">Part des bénéficiaires ASV ou Aspa par caisse (en %)</t>
  </si>
  <si>
    <t xml:space="preserve">Régime général dont :</t>
  </si>
  <si>
    <t xml:space="preserve">161 000</t>
  </si>
  <si>
    <t xml:space="preserve">156 800</t>
  </si>
  <si>
    <t xml:space="preserve">296 600</t>
  </si>
  <si>
    <t xml:space="preserve">453 400</t>
  </si>
  <si>
    <t xml:space="preserve">72 100</t>
  </si>
  <si>
    <t xml:space="preserve"> Métropole</t>
  </si>
  <si>
    <t xml:space="preserve">151 700</t>
  </si>
  <si>
    <t xml:space="preserve">130 300</t>
  </si>
  <si>
    <t xml:space="preserve">276 500</t>
  </si>
  <si>
    <t xml:space="preserve">406 800</t>
  </si>
  <si>
    <t xml:space="preserve">-</t>
  </si>
  <si>
    <t xml:space="preserve">71 500</t>
  </si>
  <si>
    <r>
      <rPr>
        <sz val="8"/>
        <rFont val="Arial"/>
        <family val="2"/>
      </rPr>
      <t xml:space="preserve"> Caisses des DROM</t>
    </r>
    <r>
      <rPr>
        <vertAlign val="superscript"/>
        <sz val="8"/>
        <rFont val="Arial"/>
        <family val="2"/>
      </rPr>
      <t xml:space="preserve">1</t>
    </r>
  </si>
  <si>
    <t xml:space="preserve">9 400</t>
  </si>
  <si>
    <t xml:space="preserve">26 500</t>
  </si>
  <si>
    <t xml:space="preserve">20 100</t>
  </si>
  <si>
    <t xml:space="preserve">46 600</t>
  </si>
  <si>
    <t xml:space="preserve">Exploitants agricoles dont :</t>
  </si>
  <si>
    <t xml:space="preserve">1 300</t>
  </si>
  <si>
    <t xml:space="preserve">15 600</t>
  </si>
  <si>
    <t xml:space="preserve">4 300</t>
  </si>
  <si>
    <t xml:space="preserve">19 900</t>
  </si>
  <si>
    <t xml:space="preserve">2 100</t>
  </si>
  <si>
    <t xml:space="preserve">11 700</t>
  </si>
  <si>
    <t xml:space="preserve">3 100</t>
  </si>
  <si>
    <t xml:space="preserve">14 900</t>
  </si>
  <si>
    <t xml:space="preserve">3 900</t>
  </si>
  <si>
    <t xml:space="preserve">5 000</t>
  </si>
  <si>
    <t xml:space="preserve">Saspa</t>
  </si>
  <si>
    <t xml:space="preserve">24 400</t>
  </si>
  <si>
    <t xml:space="preserve">24 000</t>
  </si>
  <si>
    <t xml:space="preserve">42 600</t>
  </si>
  <si>
    <t xml:space="preserve">66 600</t>
  </si>
  <si>
    <t xml:space="preserve">Salariés agricoles</t>
  </si>
  <si>
    <t xml:space="preserve">6 800</t>
  </si>
  <si>
    <t xml:space="preserve">7 000</t>
  </si>
  <si>
    <t xml:space="preserve">13 800</t>
  </si>
  <si>
    <t xml:space="preserve">4 700</t>
  </si>
  <si>
    <r>
      <rPr>
        <sz val="8"/>
        <rFont val="Arial"/>
        <family val="2"/>
      </rPr>
      <t xml:space="preserve">SSI</t>
    </r>
    <r>
      <rPr>
        <vertAlign val="superscript"/>
        <sz val="8"/>
        <rFont val="Arial"/>
        <family val="2"/>
      </rPr>
      <t xml:space="preserve">2</t>
    </r>
  </si>
  <si>
    <t xml:space="preserve">2 400</t>
  </si>
  <si>
    <t xml:space="preserve">4 600</t>
  </si>
  <si>
    <t xml:space="preserve">8 400</t>
  </si>
  <si>
    <t xml:space="preserve">Cavimac (cultes)</t>
  </si>
  <si>
    <t xml:space="preserve">2 800</t>
  </si>
  <si>
    <t xml:space="preserve">1 400</t>
  </si>
  <si>
    <t xml:space="preserve">&lt;1</t>
  </si>
  <si>
    <t xml:space="preserve">&lt;100</t>
  </si>
  <si>
    <r>
      <rPr>
        <sz val="8"/>
        <rFont val="Arial"/>
        <family val="2"/>
      </rPr>
      <t xml:space="preserve">Professions libérales</t>
    </r>
    <r>
      <rPr>
        <vertAlign val="superscript"/>
        <sz val="8"/>
        <rFont val="Arial"/>
        <family val="2"/>
      </rPr>
      <t xml:space="preserve">3</t>
    </r>
  </si>
  <si>
    <t xml:space="preserve">2 300</t>
  </si>
  <si>
    <t xml:space="preserve">&lt;0,1</t>
  </si>
  <si>
    <t xml:space="preserve">Régimes spéciaux  </t>
  </si>
  <si>
    <t xml:space="preserve">4 000</t>
  </si>
  <si>
    <t xml:space="preserve">1 500</t>
  </si>
  <si>
    <t xml:space="preserve"> SNCF</t>
  </si>
  <si>
    <t xml:space="preserve"> Régime minier</t>
  </si>
  <si>
    <t xml:space="preserve"> Enim (marins)</t>
  </si>
  <si>
    <t xml:space="preserve"> Ouvriers de l’État</t>
  </si>
  <si>
    <t xml:space="preserve"> Collectivités locales</t>
  </si>
  <si>
    <r>
      <rPr>
        <sz val="8"/>
        <rFont val="Arial"/>
        <family val="2"/>
      </rPr>
      <t xml:space="preserve"> Fonctionnaires</t>
    </r>
    <r>
      <rPr>
        <vertAlign val="superscript"/>
        <sz val="8"/>
        <rFont val="Arial"/>
        <family val="2"/>
      </rPr>
      <t xml:space="preserve">3</t>
    </r>
  </si>
  <si>
    <r>
      <rPr>
        <sz val="8"/>
        <rFont val="Arial"/>
        <family val="2"/>
      </rPr>
      <t xml:space="preserve"> Autres </t>
    </r>
    <r>
      <rPr>
        <vertAlign val="superscript"/>
        <sz val="8"/>
        <rFont val="Arial"/>
        <family val="2"/>
      </rPr>
      <t xml:space="preserve">3 – 4</t>
    </r>
  </si>
  <si>
    <t xml:space="preserve">Total </t>
  </si>
  <si>
    <t xml:space="preserve">199 400**</t>
  </si>
  <si>
    <t xml:space="preserve">211 400</t>
  </si>
  <si>
    <t xml:space="preserve">356 700</t>
  </si>
  <si>
    <t xml:space="preserve">568 100</t>
  </si>
  <si>
    <t xml:space="preserve">82 200</t>
  </si>
  <si>
    <t xml:space="preserve">189 500</t>
  </si>
  <si>
    <t xml:space="preserve">181 100</t>
  </si>
  <si>
    <t xml:space="preserve">335 400</t>
  </si>
  <si>
    <t xml:space="preserve">516 500</t>
  </si>
  <si>
    <t xml:space="preserve">81 600</t>
  </si>
  <si>
    <t xml:space="preserve"> DROM</t>
  </si>
  <si>
    <t xml:space="preserve">10 000</t>
  </si>
  <si>
    <t xml:space="preserve">30 400</t>
  </si>
  <si>
    <t xml:space="preserve">21 300</t>
  </si>
  <si>
    <t xml:space="preserve">51 600</t>
  </si>
  <si>
    <r>
      <rPr>
        <b val="true"/>
        <sz val="8"/>
        <rFont val="Arial"/>
        <family val="2"/>
      </rPr>
      <t xml:space="preserve">Total Champ enquête DREES</t>
    </r>
    <r>
      <rPr>
        <b val="true"/>
        <vertAlign val="superscript"/>
        <sz val="8"/>
        <rFont val="Arial"/>
        <family val="2"/>
      </rPr>
      <t xml:space="preserve">5</t>
    </r>
  </si>
  <si>
    <t xml:space="preserve">197 100</t>
  </si>
  <si>
    <t xml:space="preserve">211 200</t>
  </si>
  <si>
    <t xml:space="preserve">356 400</t>
  </si>
  <si>
    <t xml:space="preserve">567 600</t>
  </si>
  <si>
    <r>
      <rPr>
        <sz val="8"/>
        <rFont val="Arial"/>
        <family val="2"/>
      </rPr>
      <t xml:space="preserve">* Majoration de pension (L. 814-2), allocation spéciale vieillesse (L. 814-1), allocation aux vieux travailleurs salariés (AVTS), allocation aux vieux travailleurs non salariés (AVTNS), allocation de vieillesse agricole (exploitants agricoles AVTNS), 
allocation de vieillesse des professions libérales, secours viager, allocation aux mères de famille.
** dont 63 900 perçoivent aussi l’ASV.
1. Les effectifs des DROM sont ici les effectifs gérés par les caisses des DROM (qu’ils résident dans les DROM ou non). Les DROM regroupent les collectivités régies par l’article 73 de la Constitution.
2. Voir annexe 5, note sur la fusion de la SSI.
3. Hors champ de l’enquête de la DREES.
4. RATP, CNIEG, Seita, CRPCEN, Opéra de Paris, CNBF, CAMR.
5. Le champ de l’enquête de la DREES concerne uniquement les allocataires des douze principaux organismes prestataires de la Métropole (onze caisses de retraite +  le Saspa) et des deux caisses des DROM.
</t>
    </r>
    <r>
      <rPr>
        <b val="true"/>
        <sz val="8"/>
        <rFont val="Arial"/>
        <family val="2"/>
      </rPr>
      <t xml:space="preserve">Champ &gt;</t>
    </r>
    <r>
      <rPr>
        <sz val="8"/>
        <rFont val="Arial"/>
        <family val="2"/>
      </rPr>
      <t xml:space="preserve"> Ensemble des allocataires du minimum vieillesse et de l’ASI.
</t>
    </r>
    <r>
      <rPr>
        <b val="true"/>
        <sz val="8"/>
        <rFont val="Arial"/>
        <family val="2"/>
      </rPr>
      <t xml:space="preserve">Source &gt;</t>
    </r>
    <r>
      <rPr>
        <sz val="8"/>
        <rFont val="Arial"/>
        <family val="2"/>
      </rPr>
      <t xml:space="preserve"> Enquête de la DREES sur les allocations du minimum vieillesse au 31 décembre 2018 ; Caisse des dépôts et consignations ; CNAMTS ; Fonds de solidarité vieillesse.</t>
    </r>
  </si>
  <si>
    <t xml:space="preserve">Schéma 2. Revenu mensuel garanti, hors intéressement, pour une personne seule, selon ses ressources, au 31 décembre 2018</t>
  </si>
  <si>
    <t xml:space="preserve">Montant forfaitaire :</t>
  </si>
  <si>
    <t xml:space="preserve">RA</t>
  </si>
  <si>
    <t xml:space="preserve">Montant allocation</t>
  </si>
  <si>
    <t xml:space="preserve">revenu garanti</t>
  </si>
  <si>
    <r>
      <rPr>
        <b val="true"/>
        <sz val="8"/>
        <rFont val="Arial"/>
        <family val="2"/>
      </rPr>
      <t xml:space="preserve">Lecture &gt;</t>
    </r>
    <r>
      <rPr>
        <sz val="8"/>
        <rFont val="Arial"/>
        <family val="2"/>
      </rPr>
      <t xml:space="preserve"> Une personne seule sans ressource initiale perçoit l’Aspa à taux plein d’un montant de 833 euros par mois. Une personne seule avec des ressources initiales perçoit une allocation égale à la différence entre le plafond des ressources (833 euros) et le montant de ses ressources initiales. Son revenu total garanti mensuel s’élève à 833 euros. Son revenu global peut être supérieur à ce montant dans le cadre de l’intéressement, puisqu’une partie des revenus d’activité alors perçus sont exclus de la base de ressources. Le revenu global peut également être supérieur, car certains types de ressources ne sont pas pris en compte dans l’assiette des ressources.
</t>
    </r>
    <r>
      <rPr>
        <b val="true"/>
        <sz val="8"/>
        <rFont val="Arial"/>
        <family val="2"/>
      </rPr>
      <t xml:space="preserve">Source &gt;</t>
    </r>
    <r>
      <rPr>
        <sz val="8"/>
        <rFont val="Arial"/>
        <family val="2"/>
      </rPr>
      <t xml:space="preserve"> Législation.</t>
    </r>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0%"/>
    <numFmt numFmtId="168" formatCode="0.0%"/>
    <numFmt numFmtId="169" formatCode="0.0"/>
    <numFmt numFmtId="170" formatCode="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2"/>
      <name val="Univers Condensed"/>
      <family val="2"/>
    </font>
    <font>
      <sz val="8"/>
      <name val="Arial"/>
      <family val="2"/>
    </font>
    <font>
      <b val="true"/>
      <sz val="8"/>
      <name val="Arial"/>
      <family val="2"/>
    </font>
    <font>
      <vertAlign val="superscript"/>
      <sz val="8"/>
      <name val="Arial"/>
      <family val="2"/>
    </font>
    <font>
      <sz val="8"/>
      <color rgb="FF000000"/>
      <name val="Arial"/>
      <family val="2"/>
    </font>
    <font>
      <b val="true"/>
      <sz val="8"/>
      <color rgb="FF000000"/>
      <name val="Arial"/>
      <family val="2"/>
    </font>
    <font>
      <b val="true"/>
      <vertAlign val="superscript"/>
      <sz val="8"/>
      <color rgb="FF000000"/>
      <name val="Arial"/>
      <family val="2"/>
    </font>
    <font>
      <sz val="10"/>
      <color rgb="FF000000"/>
      <name val="Arial"/>
      <family val="2"/>
    </font>
    <font>
      <sz val="12"/>
      <color rgb="FF000000"/>
      <name val="Times New Roman"/>
      <family val="1"/>
    </font>
    <font>
      <sz val="12"/>
      <color rgb="FF000000"/>
      <name val="Arial"/>
      <family val="2"/>
    </font>
    <font>
      <b val="true"/>
      <sz val="10"/>
      <color rgb="FF000000"/>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general" vertical="bottom" textRotation="0" wrapText="true" indent="0" shrinkToFit="false"/>
      <protection locked="true" hidden="false"/>
    </xf>
    <xf numFmtId="164" fontId="6" fillId="2" borderId="2" xfId="22" applyFont="true" applyBorder="tru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5" xfId="22" applyFont="true" applyBorder="true" applyAlignment="true" applyProtection="false">
      <alignment horizontal="general" vertical="bottom" textRotation="0" wrapText="true" indent="0" shrinkToFit="false"/>
      <protection locked="true" hidden="false"/>
    </xf>
    <xf numFmtId="164" fontId="6" fillId="2" borderId="6" xfId="22" applyFont="true" applyBorder="true" applyAlignment="true" applyProtection="false">
      <alignment horizontal="general" vertical="bottom"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right" vertical="center" textRotation="0" wrapText="false" indent="5" shrinkToFit="false"/>
      <protection locked="true" hidden="false"/>
    </xf>
    <xf numFmtId="164" fontId="6" fillId="0" borderId="3" xfId="0" applyFont="true" applyBorder="true" applyAlignment="true" applyProtection="false">
      <alignment horizontal="right" vertical="center" textRotation="0" wrapText="false" indent="4" shrinkToFit="false"/>
      <protection locked="true" hidden="false"/>
    </xf>
    <xf numFmtId="164" fontId="6" fillId="0" borderId="9" xfId="0" applyFont="true" applyBorder="true" applyAlignment="true" applyProtection="false">
      <alignment horizontal="right" vertical="center" textRotation="0" wrapText="false" indent="2" shrinkToFit="false"/>
      <protection locked="true" hidden="false"/>
    </xf>
    <xf numFmtId="164" fontId="6" fillId="0" borderId="9" xfId="0" applyFont="true" applyBorder="true" applyAlignment="true" applyProtection="false">
      <alignment horizontal="right" vertical="center" textRotation="0" wrapText="false" indent="5" shrinkToFit="false"/>
      <protection locked="true" hidden="false"/>
    </xf>
    <xf numFmtId="164" fontId="6" fillId="0" borderId="9" xfId="0" applyFont="true" applyBorder="true" applyAlignment="true" applyProtection="false">
      <alignment horizontal="right" vertical="center" textRotation="0" wrapText="false" indent="4"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2" shrinkToFit="false"/>
      <protection locked="true" hidden="false"/>
    </xf>
    <xf numFmtId="164" fontId="6" fillId="0" borderId="10" xfId="0" applyFont="true" applyBorder="true" applyAlignment="true" applyProtection="false">
      <alignment horizontal="right" vertical="center" textRotation="0" wrapText="false" indent="5" shrinkToFit="false"/>
      <protection locked="true" hidden="false"/>
    </xf>
    <xf numFmtId="164" fontId="6" fillId="0" borderId="10" xfId="0" applyFont="true" applyBorder="true" applyAlignment="true" applyProtection="false">
      <alignment horizontal="right" vertical="center" textRotation="0" wrapText="false" indent="4"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2" shrinkToFit="false"/>
      <protection locked="true" hidden="false"/>
    </xf>
    <xf numFmtId="164" fontId="6" fillId="0" borderId="4" xfId="0" applyFont="true" applyBorder="true" applyAlignment="true" applyProtection="false">
      <alignment horizontal="right" vertical="center" textRotation="0" wrapText="false" indent="5" shrinkToFit="false"/>
      <protection locked="true" hidden="false"/>
    </xf>
    <xf numFmtId="164" fontId="6" fillId="0" borderId="4" xfId="0" applyFont="true" applyBorder="true" applyAlignment="true" applyProtection="false">
      <alignment horizontal="right" vertical="center" textRotation="0" wrapText="false" indent="4"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2" shrinkToFit="false"/>
      <protection locked="true" hidden="false"/>
    </xf>
    <xf numFmtId="164" fontId="7" fillId="0" borderId="3" xfId="0" applyFont="true" applyBorder="true" applyAlignment="true" applyProtection="false">
      <alignment horizontal="right" vertical="center" textRotation="0" wrapText="false" indent="5" shrinkToFit="false"/>
      <protection locked="true" hidden="false"/>
    </xf>
    <xf numFmtId="164" fontId="7" fillId="0" borderId="3" xfId="0" applyFont="true" applyBorder="true" applyAlignment="true" applyProtection="false">
      <alignment horizontal="right" vertical="center" textRotation="0" wrapText="false" indent="4" shrinkToFit="false"/>
      <protection locked="true" hidden="false"/>
    </xf>
    <xf numFmtId="166" fontId="6" fillId="2" borderId="9" xfId="0" applyFont="true" applyBorder="true" applyAlignment="true" applyProtection="false">
      <alignment horizontal="right" vertical="center" textRotation="0" wrapText="false" indent="2" shrinkToFit="false"/>
      <protection locked="true" hidden="false"/>
    </xf>
    <xf numFmtId="166" fontId="6" fillId="0" borderId="9" xfId="0" applyFont="true" applyBorder="true" applyAlignment="true" applyProtection="false">
      <alignment horizontal="right" vertical="center" textRotation="0" wrapText="false" indent="2" shrinkToFit="false"/>
      <protection locked="true" hidden="false"/>
    </xf>
    <xf numFmtId="164" fontId="7" fillId="0" borderId="9" xfId="0" applyFont="true" applyBorder="true" applyAlignment="true" applyProtection="false">
      <alignment horizontal="right" vertical="center" textRotation="0" wrapText="false" indent="2" shrinkToFit="false"/>
      <protection locked="true" hidden="false"/>
    </xf>
    <xf numFmtId="164" fontId="7" fillId="2" borderId="9" xfId="0" applyFont="true" applyBorder="true" applyAlignment="true" applyProtection="false">
      <alignment horizontal="right" vertical="center" textRotation="0" wrapText="false" indent="4"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135"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Fiches_ouvrage" xfId="22"/>
    <cellStyle name="Titre tablea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1</xdr:row>
      <xdr:rowOff>38160</xdr:rowOff>
    </xdr:from>
    <xdr:to>
      <xdr:col>8</xdr:col>
      <xdr:colOff>191520</xdr:colOff>
      <xdr:row>24</xdr:row>
      <xdr:rowOff>95400</xdr:rowOff>
    </xdr:to>
    <xdr:sp>
      <xdr:nvSpPr>
        <xdr:cNvPr id="0" name="Rectangle 30"/>
        <xdr:cNvSpPr/>
      </xdr:nvSpPr>
      <xdr:spPr>
        <a:xfrm>
          <a:off x="5099040" y="1936080"/>
          <a:ext cx="986040" cy="1914840"/>
        </a:xfrm>
        <a:prstGeom prst="rect">
          <a:avLst/>
        </a:prstGeom>
        <a:solidFill>
          <a:srgbClr val="d9d9d9"/>
        </a:solidFill>
        <a:ln w="9360">
          <a:solidFill>
            <a:srgbClr val="000000"/>
          </a:solidFill>
          <a:miter/>
        </a:ln>
      </xdr:spPr>
      <xdr:style>
        <a:lnRef idx="0"/>
        <a:fillRef idx="0"/>
        <a:effectRef idx="0"/>
        <a:fontRef idx="minor"/>
      </xdr:style>
    </xdr:sp>
    <xdr:clientData/>
  </xdr:twoCellAnchor>
  <xdr:twoCellAnchor editAs="oneCell">
    <xdr:from>
      <xdr:col>4</xdr:col>
      <xdr:colOff>593280</xdr:colOff>
      <xdr:row>19</xdr:row>
      <xdr:rowOff>0</xdr:rowOff>
    </xdr:from>
    <xdr:to>
      <xdr:col>5</xdr:col>
      <xdr:colOff>754920</xdr:colOff>
      <xdr:row>24</xdr:row>
      <xdr:rowOff>95400</xdr:rowOff>
    </xdr:to>
    <xdr:sp>
      <xdr:nvSpPr>
        <xdr:cNvPr id="1" name="Rectangle 31"/>
        <xdr:cNvSpPr/>
      </xdr:nvSpPr>
      <xdr:spPr>
        <a:xfrm>
          <a:off x="3167640" y="3040920"/>
          <a:ext cx="966240" cy="81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2840</xdr:colOff>
      <xdr:row>11</xdr:row>
      <xdr:rowOff>28440</xdr:rowOff>
    </xdr:from>
    <xdr:to>
      <xdr:col>5</xdr:col>
      <xdr:colOff>754920</xdr:colOff>
      <xdr:row>20</xdr:row>
      <xdr:rowOff>47520</xdr:rowOff>
    </xdr:to>
    <xdr:sp>
      <xdr:nvSpPr>
        <xdr:cNvPr id="2" name="Rectangle 32"/>
        <xdr:cNvSpPr/>
      </xdr:nvSpPr>
      <xdr:spPr>
        <a:xfrm>
          <a:off x="3157200" y="1926360"/>
          <a:ext cx="976680" cy="1305000"/>
        </a:xfrm>
        <a:prstGeom prst="rect">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4</xdr:col>
      <xdr:colOff>100440</xdr:colOff>
      <xdr:row>5</xdr:row>
      <xdr:rowOff>28440</xdr:rowOff>
    </xdr:from>
    <xdr:to>
      <xdr:col>4</xdr:col>
      <xdr:colOff>121680</xdr:colOff>
      <xdr:row>24</xdr:row>
      <xdr:rowOff>95400</xdr:rowOff>
    </xdr:to>
    <xdr:sp>
      <xdr:nvSpPr>
        <xdr:cNvPr id="3" name="Line 33"/>
        <xdr:cNvSpPr/>
      </xdr:nvSpPr>
      <xdr:spPr>
        <a:xfrm>
          <a:off x="2674800" y="1069200"/>
          <a:ext cx="21240" cy="278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440</xdr:colOff>
      <xdr:row>24</xdr:row>
      <xdr:rowOff>95400</xdr:rowOff>
    </xdr:from>
    <xdr:to>
      <xdr:col>8</xdr:col>
      <xdr:colOff>784800</xdr:colOff>
      <xdr:row>24</xdr:row>
      <xdr:rowOff>95400</xdr:rowOff>
    </xdr:to>
    <xdr:sp>
      <xdr:nvSpPr>
        <xdr:cNvPr id="4" name="Line 34"/>
        <xdr:cNvSpPr/>
      </xdr:nvSpPr>
      <xdr:spPr>
        <a:xfrm>
          <a:off x="2674800" y="3850920"/>
          <a:ext cx="400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4080</xdr:colOff>
      <xdr:row>5</xdr:row>
      <xdr:rowOff>37800</xdr:rowOff>
    </xdr:from>
    <xdr:to>
      <xdr:col>4</xdr:col>
      <xdr:colOff>101160</xdr:colOff>
      <xdr:row>5</xdr:row>
      <xdr:rowOff>142920</xdr:rowOff>
    </xdr:to>
    <xdr:sp>
      <xdr:nvSpPr>
        <xdr:cNvPr id="5" name="Line 36"/>
        <xdr:cNvSpPr/>
      </xdr:nvSpPr>
      <xdr:spPr>
        <a:xfrm flipH="1">
          <a:off x="2553840" y="1078560"/>
          <a:ext cx="1216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440</xdr:colOff>
      <xdr:row>5</xdr:row>
      <xdr:rowOff>28440</xdr:rowOff>
    </xdr:from>
    <xdr:to>
      <xdr:col>4</xdr:col>
      <xdr:colOff>222120</xdr:colOff>
      <xdr:row>5</xdr:row>
      <xdr:rowOff>142920</xdr:rowOff>
    </xdr:to>
    <xdr:sp>
      <xdr:nvSpPr>
        <xdr:cNvPr id="6" name="Line 37"/>
        <xdr:cNvSpPr/>
      </xdr:nvSpPr>
      <xdr:spPr>
        <a:xfrm>
          <a:off x="2674800" y="1069200"/>
          <a:ext cx="1216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2080</xdr:colOff>
      <xdr:row>13</xdr:row>
      <xdr:rowOff>0</xdr:rowOff>
    </xdr:from>
    <xdr:to>
      <xdr:col>7</xdr:col>
      <xdr:colOff>684360</xdr:colOff>
      <xdr:row>24</xdr:row>
      <xdr:rowOff>37800</xdr:rowOff>
    </xdr:to>
    <xdr:sp>
      <xdr:nvSpPr>
        <xdr:cNvPr id="7" name="Text Box 38"/>
        <xdr:cNvSpPr/>
      </xdr:nvSpPr>
      <xdr:spPr>
        <a:xfrm>
          <a:off x="5441040" y="2183760"/>
          <a:ext cx="332280" cy="160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A</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33680</xdr:colOff>
      <xdr:row>12</xdr:row>
      <xdr:rowOff>56880</xdr:rowOff>
    </xdr:from>
    <xdr:to>
      <xdr:col>5</xdr:col>
      <xdr:colOff>604080</xdr:colOff>
      <xdr:row>19</xdr:row>
      <xdr:rowOff>105120</xdr:rowOff>
    </xdr:to>
    <xdr:sp>
      <xdr:nvSpPr>
        <xdr:cNvPr id="8" name="Text Box 39"/>
        <xdr:cNvSpPr/>
      </xdr:nvSpPr>
      <xdr:spPr>
        <a:xfrm>
          <a:off x="3308040" y="2097720"/>
          <a:ext cx="675000" cy="10483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a:t>
          </a:r>
          <a:endParaRPr b="0" lang="en-US" sz="800" spc="-1" strike="noStrike">
            <a:latin typeface="Times New Roman"/>
          </a:endParaRPr>
        </a:p>
        <a:p>
          <a:pPr algn="ctr"/>
          <a:r>
            <a:rPr b="0" lang="en-US" sz="800" spc="-1" strike="noStrike">
              <a:solidFill>
                <a:srgbClr val="000000"/>
              </a:solidFill>
              <a:latin typeface="Arial"/>
            </a:rPr>
            <a:t>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V</a:t>
          </a:r>
          <a:endParaRPr b="0" lang="en-US" sz="800" spc="-1" strike="noStrike">
            <a:latin typeface="Times New Roman"/>
          </a:endParaRPr>
        </a:p>
      </xdr:txBody>
    </xdr:sp>
    <xdr:clientData/>
  </xdr:twoCellAnchor>
  <xdr:twoCellAnchor editAs="oneCell">
    <xdr:from>
      <xdr:col>4</xdr:col>
      <xdr:colOff>603360</xdr:colOff>
      <xdr:row>21</xdr:row>
      <xdr:rowOff>0</xdr:rowOff>
    </xdr:from>
    <xdr:to>
      <xdr:col>5</xdr:col>
      <xdr:colOff>724680</xdr:colOff>
      <xdr:row>24</xdr:row>
      <xdr:rowOff>37800</xdr:rowOff>
    </xdr:to>
    <xdr:sp>
      <xdr:nvSpPr>
        <xdr:cNvPr id="9" name="Text Box 40"/>
        <xdr:cNvSpPr/>
      </xdr:nvSpPr>
      <xdr:spPr>
        <a:xfrm>
          <a:off x="3177720" y="3326760"/>
          <a:ext cx="92592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Allocations  </a:t>
          </a:r>
          <a:r>
            <a:rPr b="0" lang="en-US" sz="800" spc="-1" strike="noStrike">
              <a:solidFill>
                <a:srgbClr val="000000"/>
              </a:solidFill>
              <a:latin typeface="Arial"/>
            </a:rPr>
            <a:t> </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Arial"/>
            </a:rPr>
            <a:t>1</a:t>
          </a:r>
          <a:r>
            <a:rPr b="1" lang="en-US" sz="800" spc="-1" strike="noStrike" baseline="33000">
              <a:solidFill>
                <a:srgbClr val="000000"/>
              </a:solidFill>
              <a:latin typeface="Arial"/>
            </a:rPr>
            <a:t>er</a:t>
          </a:r>
          <a:r>
            <a:rPr b="1" lang="en-US" sz="800" spc="-1" strike="noStrike">
              <a:solidFill>
                <a:srgbClr val="000000"/>
              </a:solidFill>
              <a:latin typeface="Arial"/>
            </a:rPr>
            <a:t> étag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432360</xdr:colOff>
      <xdr:row>3</xdr:row>
      <xdr:rowOff>66240</xdr:rowOff>
    </xdr:from>
    <xdr:to>
      <xdr:col>6</xdr:col>
      <xdr:colOff>443520</xdr:colOff>
      <xdr:row>24</xdr:row>
      <xdr:rowOff>95040</xdr:rowOff>
    </xdr:to>
    <xdr:sp>
      <xdr:nvSpPr>
        <xdr:cNvPr id="10" name="Line 41"/>
        <xdr:cNvSpPr/>
      </xdr:nvSpPr>
      <xdr:spPr>
        <a:xfrm flipV="1">
          <a:off x="4646160" y="821160"/>
          <a:ext cx="11160" cy="3029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20960</xdr:colOff>
      <xdr:row>20</xdr:row>
      <xdr:rowOff>47520</xdr:rowOff>
    </xdr:from>
    <xdr:to>
      <xdr:col>5</xdr:col>
      <xdr:colOff>754920</xdr:colOff>
      <xdr:row>20</xdr:row>
      <xdr:rowOff>47520</xdr:rowOff>
    </xdr:to>
    <xdr:sp>
      <xdr:nvSpPr>
        <xdr:cNvPr id="11" name="Line 42"/>
        <xdr:cNvSpPr/>
      </xdr:nvSpPr>
      <xdr:spPr>
        <a:xfrm>
          <a:off x="2695320" y="3231360"/>
          <a:ext cx="1438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231480</xdr:colOff>
      <xdr:row>19</xdr:row>
      <xdr:rowOff>66600</xdr:rowOff>
    </xdr:from>
    <xdr:to>
      <xdr:col>4</xdr:col>
      <xdr:colOff>10800</xdr:colOff>
      <xdr:row>21</xdr:row>
      <xdr:rowOff>95400</xdr:rowOff>
    </xdr:to>
    <xdr:sp>
      <xdr:nvSpPr>
        <xdr:cNvPr id="12" name="Text Box 43"/>
        <xdr:cNvSpPr/>
      </xdr:nvSpPr>
      <xdr:spPr>
        <a:xfrm>
          <a:off x="844920" y="3107520"/>
          <a:ext cx="174024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Montant AVTS (286 euros)</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4</xdr:col>
      <xdr:colOff>291600</xdr:colOff>
      <xdr:row>6</xdr:row>
      <xdr:rowOff>37800</xdr:rowOff>
    </xdr:from>
    <xdr:to>
      <xdr:col>6</xdr:col>
      <xdr:colOff>131760</xdr:colOff>
      <xdr:row>10</xdr:row>
      <xdr:rowOff>76680</xdr:rowOff>
    </xdr:to>
    <xdr:sp>
      <xdr:nvSpPr>
        <xdr:cNvPr id="13" name="Text Box 44"/>
        <xdr:cNvSpPr/>
      </xdr:nvSpPr>
      <xdr:spPr>
        <a:xfrm>
          <a:off x="2865960" y="1221480"/>
          <a:ext cx="147960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800" spc="-1" strike="noStrike">
              <a:solidFill>
                <a:srgbClr val="000000"/>
              </a:solidFill>
              <a:latin typeface="Arial"/>
            </a:rPr>
            <a:t>Ancien dispositif</a:t>
          </a:r>
          <a:endParaRPr b="0" lang="en-US" sz="800" spc="-1" strike="noStrike">
            <a:latin typeface="Times New Roman"/>
          </a:endParaRPr>
        </a:p>
        <a:p>
          <a:pPr algn="ctr"/>
          <a:r>
            <a:rPr b="1" lang="en-US" sz="800" spc="-1" strike="noStrike">
              <a:solidFill>
                <a:srgbClr val="000000"/>
              </a:solidFill>
              <a:latin typeface="Arial"/>
            </a:rPr>
            <a:t>à deux étage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664200</xdr:colOff>
      <xdr:row>6</xdr:row>
      <xdr:rowOff>28440</xdr:rowOff>
    </xdr:from>
    <xdr:to>
      <xdr:col>8</xdr:col>
      <xdr:colOff>443160</xdr:colOff>
      <xdr:row>10</xdr:row>
      <xdr:rowOff>66600</xdr:rowOff>
    </xdr:to>
    <xdr:sp>
      <xdr:nvSpPr>
        <xdr:cNvPr id="14" name="Text Box 45"/>
        <xdr:cNvSpPr/>
      </xdr:nvSpPr>
      <xdr:spPr>
        <a:xfrm>
          <a:off x="4878000" y="1212120"/>
          <a:ext cx="145872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800" spc="-1" strike="noStrike">
              <a:solidFill>
                <a:srgbClr val="000000"/>
              </a:solidFill>
              <a:latin typeface="Arial"/>
            </a:rPr>
            <a:t>Dispositif réformé</a:t>
          </a:r>
          <a:r>
            <a:rPr b="0" lang="en-US" sz="800" spc="-1" strike="noStrike">
              <a:solidFill>
                <a:srgbClr val="000000"/>
              </a:solidFill>
              <a:latin typeface="Arial"/>
            </a:rPr>
            <a:t> </a:t>
          </a:r>
          <a:endParaRPr b="0" lang="en-US" sz="800" spc="-1" strike="noStrike">
            <a:latin typeface="Times New Roman"/>
          </a:endParaRPr>
        </a:p>
        <a:p>
          <a:pPr algn="ctr"/>
          <a:r>
            <a:rPr b="1" lang="en-US" sz="800" spc="-1" strike="noStrike">
              <a:solidFill>
                <a:srgbClr val="000000"/>
              </a:solidFill>
              <a:latin typeface="Arial"/>
            </a:rPr>
            <a:t>(depuis 200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311760</xdr:colOff>
      <xdr:row>21</xdr:row>
      <xdr:rowOff>114480</xdr:rowOff>
    </xdr:from>
    <xdr:to>
      <xdr:col>3</xdr:col>
      <xdr:colOff>804600</xdr:colOff>
      <xdr:row>23</xdr:row>
      <xdr:rowOff>104760</xdr:rowOff>
    </xdr:to>
    <xdr:sp>
      <xdr:nvSpPr>
        <xdr:cNvPr id="15" name="Text Box 47"/>
        <xdr:cNvSpPr/>
      </xdr:nvSpPr>
      <xdr:spPr>
        <a:xfrm>
          <a:off x="2081520" y="3441240"/>
          <a:ext cx="4928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1" lang="en-US" sz="1000" spc="-1" strike="noStrike">
              <a:solidFill>
                <a:srgbClr val="000000"/>
              </a:solidFill>
              <a:latin typeface="Arial"/>
            </a:rPr>
            <a:t>R1</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3</xdr:col>
      <xdr:colOff>311760</xdr:colOff>
      <xdr:row>15</xdr:row>
      <xdr:rowOff>133200</xdr:rowOff>
    </xdr:from>
    <xdr:to>
      <xdr:col>4</xdr:col>
      <xdr:colOff>10800</xdr:colOff>
      <xdr:row>17</xdr:row>
      <xdr:rowOff>133200</xdr:rowOff>
    </xdr:to>
    <xdr:sp>
      <xdr:nvSpPr>
        <xdr:cNvPr id="16" name="Text Box 49"/>
        <xdr:cNvSpPr/>
      </xdr:nvSpPr>
      <xdr:spPr>
        <a:xfrm>
          <a:off x="2081520" y="2602800"/>
          <a:ext cx="5036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R2</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3</xdr:col>
      <xdr:colOff>25200</xdr:colOff>
      <xdr:row>5</xdr:row>
      <xdr:rowOff>9360</xdr:rowOff>
    </xdr:from>
    <xdr:to>
      <xdr:col>3</xdr:col>
      <xdr:colOff>619200</xdr:colOff>
      <xdr:row>6</xdr:row>
      <xdr:rowOff>2880</xdr:rowOff>
    </xdr:to>
    <xdr:sp>
      <xdr:nvSpPr>
        <xdr:cNvPr id="17" name="Text Box 51"/>
        <xdr:cNvSpPr/>
      </xdr:nvSpPr>
      <xdr:spPr>
        <a:xfrm>
          <a:off x="1794960" y="1050120"/>
          <a:ext cx="594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ssources</a:t>
          </a:r>
          <a:endParaRPr b="0" lang="en-US" sz="800" spc="-1" strike="noStrike">
            <a:latin typeface="Times New Roman"/>
          </a:endParaRPr>
        </a:p>
      </xdr:txBody>
    </xdr:sp>
    <xdr:clientData/>
  </xdr:twoCellAnchor>
  <xdr:twoCellAnchor editAs="oneCell">
    <xdr:from>
      <xdr:col>4</xdr:col>
      <xdr:colOff>60480</xdr:colOff>
      <xdr:row>11</xdr:row>
      <xdr:rowOff>28440</xdr:rowOff>
    </xdr:from>
    <xdr:to>
      <xdr:col>9</xdr:col>
      <xdr:colOff>60480</xdr:colOff>
      <xdr:row>11</xdr:row>
      <xdr:rowOff>28440</xdr:rowOff>
    </xdr:to>
    <xdr:sp>
      <xdr:nvSpPr>
        <xdr:cNvPr id="18" name="Line 53"/>
        <xdr:cNvSpPr/>
      </xdr:nvSpPr>
      <xdr:spPr>
        <a:xfrm>
          <a:off x="2634840" y="1926360"/>
          <a:ext cx="412380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xdr:col>
      <xdr:colOff>271440</xdr:colOff>
      <xdr:row>10</xdr:row>
      <xdr:rowOff>76680</xdr:rowOff>
    </xdr:from>
    <xdr:to>
      <xdr:col>4</xdr:col>
      <xdr:colOff>71280</xdr:colOff>
      <xdr:row>14</xdr:row>
      <xdr:rowOff>28440</xdr:rowOff>
    </xdr:to>
    <xdr:sp>
      <xdr:nvSpPr>
        <xdr:cNvPr id="19" name="Text Box 54"/>
        <xdr:cNvSpPr/>
      </xdr:nvSpPr>
      <xdr:spPr>
        <a:xfrm>
          <a:off x="884880" y="1831680"/>
          <a:ext cx="176076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Montant maximum personne seule (833 euros au 31/12/2018)</a:t>
          </a:r>
          <a:endParaRPr b="0" lang="en-US" sz="800" spc="-1" strike="noStrike">
            <a:latin typeface="Times New Roman"/>
          </a:endParaRPr>
        </a:p>
      </xdr:txBody>
    </xdr:sp>
    <xdr:clientData/>
  </xdr:twoCellAnchor>
  <xdr:twoCellAnchor editAs="oneCell">
    <xdr:from>
      <xdr:col>4</xdr:col>
      <xdr:colOff>120600</xdr:colOff>
      <xdr:row>16</xdr:row>
      <xdr:rowOff>133200</xdr:rowOff>
    </xdr:from>
    <xdr:to>
      <xdr:col>8</xdr:col>
      <xdr:colOff>201600</xdr:colOff>
      <xdr:row>16</xdr:row>
      <xdr:rowOff>133200</xdr:rowOff>
    </xdr:to>
    <xdr:sp>
      <xdr:nvSpPr>
        <xdr:cNvPr id="20" name="Line 41"/>
        <xdr:cNvSpPr/>
      </xdr:nvSpPr>
      <xdr:spPr>
        <a:xfrm flipH="1">
          <a:off x="2694960" y="2745720"/>
          <a:ext cx="340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20600</xdr:colOff>
      <xdr:row>22</xdr:row>
      <xdr:rowOff>104760</xdr:rowOff>
    </xdr:from>
    <xdr:to>
      <xdr:col>8</xdr:col>
      <xdr:colOff>201600</xdr:colOff>
      <xdr:row>22</xdr:row>
      <xdr:rowOff>104760</xdr:rowOff>
    </xdr:to>
    <xdr:sp>
      <xdr:nvSpPr>
        <xdr:cNvPr id="21" name="Line 41"/>
        <xdr:cNvSpPr/>
      </xdr:nvSpPr>
      <xdr:spPr>
        <a:xfrm flipH="1">
          <a:off x="2694960" y="3574440"/>
          <a:ext cx="3400200" cy="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11.41796875" defaultRowHeight="11.25" zeroHeight="false" outlineLevelRow="0" outlineLevelCol="0"/>
  <cols>
    <col collapsed="false" customWidth="true" hidden="false" outlineLevel="0" max="1" min="1" style="1" width="8.7"/>
    <col collapsed="false" customWidth="true" hidden="false" outlineLevel="0" max="2" min="2" style="1" width="6.99"/>
    <col collapsed="false" customWidth="true" hidden="false" outlineLevel="0" max="3" min="3" style="1" width="9.41"/>
    <col collapsed="false" customWidth="false" hidden="false" outlineLevel="0" max="5" min="4" style="1" width="11.42"/>
    <col collapsed="false" customWidth="true" hidden="false" outlineLevel="0" max="6" min="6" style="1" width="11.85"/>
    <col collapsed="false" customWidth="true" hidden="false" outlineLevel="0" max="7" min="7" style="1" width="12.42"/>
    <col collapsed="false" customWidth="false" hidden="false" outlineLevel="0" max="9" min="8" style="1" width="11.42"/>
    <col collapsed="false" customWidth="true" hidden="false" outlineLevel="0" max="10" min="10" style="1" width="4.7"/>
    <col collapsed="false" customWidth="false" hidden="false" outlineLevel="0" max="257" min="11" style="1" width="11.42"/>
  </cols>
  <sheetData>
    <row r="2" customFormat="false" ht="36.95" hidden="false" customHeight="true" outlineLevel="0" collapsed="false">
      <c r="B2" s="2" t="s">
        <v>0</v>
      </c>
      <c r="C2" s="2"/>
      <c r="D2" s="2"/>
      <c r="E2" s="2"/>
      <c r="F2" s="2"/>
      <c r="G2" s="2"/>
      <c r="H2" s="2"/>
      <c r="I2" s="2"/>
      <c r="J2" s="2"/>
      <c r="K2" s="2"/>
    </row>
    <row r="3" customFormat="false" ht="11.25" hidden="false" customHeight="false" outlineLevel="0" collapsed="false">
      <c r="B3" s="3"/>
      <c r="C3" s="3"/>
      <c r="D3" s="3"/>
      <c r="E3" s="3"/>
      <c r="F3" s="3"/>
      <c r="G3" s="3"/>
      <c r="H3" s="3"/>
      <c r="I3" s="3"/>
      <c r="J3" s="3"/>
      <c r="K3" s="4"/>
    </row>
    <row r="4" customFormat="false" ht="11.25" hidden="false" customHeight="false" outlineLevel="0" collapsed="false">
      <c r="B4" s="3"/>
      <c r="C4" s="3"/>
      <c r="D4" s="3"/>
      <c r="E4" s="3"/>
      <c r="F4" s="3"/>
      <c r="G4" s="3"/>
      <c r="H4" s="3"/>
      <c r="I4" s="3"/>
      <c r="J4" s="3"/>
      <c r="K4" s="4"/>
    </row>
    <row r="5" customFormat="false" ht="11.25" hidden="false" customHeight="false" outlineLevel="0" collapsed="false">
      <c r="B5" s="3"/>
      <c r="C5" s="3"/>
      <c r="D5" s="3"/>
      <c r="E5" s="3"/>
      <c r="F5" s="3"/>
      <c r="G5" s="3"/>
      <c r="H5" s="3"/>
      <c r="I5" s="3"/>
      <c r="J5" s="3"/>
      <c r="K5" s="4"/>
    </row>
    <row r="6" customFormat="false" ht="11.25" hidden="false" customHeight="false" outlineLevel="0" collapsed="false">
      <c r="B6" s="3"/>
      <c r="C6" s="3"/>
      <c r="D6" s="3"/>
      <c r="E6" s="3"/>
      <c r="F6" s="3"/>
      <c r="G6" s="3"/>
      <c r="H6" s="3"/>
      <c r="I6" s="3"/>
      <c r="J6" s="3"/>
      <c r="K6" s="4"/>
    </row>
    <row r="7" customFormat="false" ht="11.25" hidden="false" customHeight="false" outlineLevel="0" collapsed="false">
      <c r="B7" s="3"/>
      <c r="C7" s="3"/>
      <c r="D7" s="3"/>
      <c r="E7" s="3"/>
      <c r="F7" s="3"/>
      <c r="G7" s="3"/>
      <c r="H7" s="3"/>
      <c r="I7" s="3"/>
      <c r="J7" s="3"/>
      <c r="K7" s="4"/>
    </row>
    <row r="8" customFormat="false" ht="11.25" hidden="false" customHeight="false" outlineLevel="0" collapsed="false">
      <c r="B8" s="3"/>
      <c r="C8" s="3"/>
      <c r="D8" s="3"/>
      <c r="E8" s="3"/>
      <c r="F8" s="3"/>
      <c r="G8" s="3"/>
      <c r="H8" s="3"/>
      <c r="I8" s="3"/>
      <c r="J8" s="3"/>
      <c r="K8" s="4"/>
    </row>
    <row r="9" customFormat="false" ht="11.25" hidden="false" customHeight="false" outlineLevel="0" collapsed="false">
      <c r="B9" s="3"/>
      <c r="C9" s="3"/>
      <c r="D9" s="3"/>
      <c r="E9" s="3"/>
      <c r="F9" s="3"/>
      <c r="G9" s="3"/>
      <c r="H9" s="3"/>
      <c r="I9" s="3"/>
      <c r="J9" s="3"/>
      <c r="K9" s="4"/>
    </row>
    <row r="10" customFormat="false" ht="11.25" hidden="false" customHeight="false" outlineLevel="0" collapsed="false">
      <c r="B10" s="3"/>
      <c r="C10" s="3"/>
      <c r="D10" s="3"/>
      <c r="E10" s="3"/>
      <c r="F10" s="3"/>
      <c r="G10" s="3"/>
      <c r="H10" s="3"/>
      <c r="I10" s="3"/>
      <c r="J10" s="3"/>
      <c r="K10" s="4"/>
    </row>
    <row r="11" customFormat="false" ht="11.25" hidden="false" customHeight="false" outlineLevel="0" collapsed="false">
      <c r="B11" s="3"/>
      <c r="C11" s="3"/>
      <c r="D11" s="3"/>
      <c r="E11" s="3"/>
      <c r="F11" s="3"/>
      <c r="G11" s="3"/>
      <c r="H11" s="3"/>
      <c r="I11" s="3"/>
      <c r="J11" s="3"/>
      <c r="K11" s="4"/>
    </row>
    <row r="12" customFormat="false" ht="11.25" hidden="false" customHeight="false" outlineLevel="0" collapsed="false">
      <c r="B12" s="3"/>
      <c r="C12" s="3"/>
      <c r="D12" s="3"/>
      <c r="E12" s="3"/>
      <c r="F12" s="3"/>
      <c r="G12" s="3"/>
      <c r="H12" s="3"/>
      <c r="I12" s="3"/>
      <c r="J12" s="3"/>
      <c r="K12" s="4"/>
    </row>
    <row r="13" customFormat="false" ht="11.25" hidden="false" customHeight="false" outlineLevel="0" collapsed="false">
      <c r="B13" s="3"/>
      <c r="C13" s="3"/>
      <c r="D13" s="3"/>
      <c r="E13" s="3"/>
      <c r="F13" s="3"/>
      <c r="G13" s="3"/>
      <c r="H13" s="3"/>
      <c r="I13" s="3"/>
      <c r="J13" s="3"/>
      <c r="K13" s="4"/>
    </row>
    <row r="14" customFormat="false" ht="11.25" hidden="false" customHeight="false" outlineLevel="0" collapsed="false">
      <c r="B14" s="3"/>
      <c r="C14" s="3"/>
      <c r="D14" s="3"/>
      <c r="E14" s="3"/>
      <c r="F14" s="3"/>
      <c r="G14" s="3"/>
      <c r="H14" s="3"/>
      <c r="I14" s="3"/>
      <c r="J14" s="3"/>
      <c r="K14" s="4"/>
    </row>
    <row r="15" customFormat="false" ht="11.25" hidden="false" customHeight="false" outlineLevel="0" collapsed="false">
      <c r="B15" s="3"/>
      <c r="C15" s="3"/>
      <c r="D15" s="3"/>
      <c r="E15" s="3"/>
      <c r="F15" s="3"/>
      <c r="G15" s="3"/>
      <c r="H15" s="3"/>
      <c r="I15" s="3"/>
      <c r="J15" s="3"/>
      <c r="K15" s="4"/>
    </row>
    <row r="16" customFormat="false" ht="11.25" hidden="false" customHeight="false" outlineLevel="0" collapsed="false">
      <c r="B16" s="3"/>
      <c r="C16" s="3"/>
      <c r="D16" s="3"/>
      <c r="E16" s="3"/>
      <c r="F16" s="3"/>
      <c r="G16" s="3"/>
      <c r="H16" s="3"/>
      <c r="I16" s="3"/>
      <c r="J16" s="3"/>
      <c r="K16" s="4"/>
    </row>
    <row r="17" customFormat="false" ht="11.25" hidden="false" customHeight="false" outlineLevel="0" collapsed="false">
      <c r="B17" s="3"/>
      <c r="C17" s="3"/>
      <c r="D17" s="3"/>
      <c r="E17" s="3"/>
      <c r="F17" s="3"/>
      <c r="G17" s="3"/>
      <c r="H17" s="3"/>
      <c r="I17" s="3"/>
      <c r="J17" s="3"/>
      <c r="K17" s="4"/>
    </row>
    <row r="18" customFormat="false" ht="11.25" hidden="false" customHeight="false" outlineLevel="0" collapsed="false">
      <c r="B18" s="3"/>
      <c r="C18" s="3"/>
      <c r="D18" s="3"/>
      <c r="E18" s="3"/>
      <c r="F18" s="3"/>
      <c r="G18" s="3"/>
      <c r="H18" s="3"/>
      <c r="I18" s="3"/>
      <c r="J18" s="3"/>
      <c r="K18" s="4"/>
    </row>
    <row r="19" customFormat="false" ht="11.25" hidden="false" customHeight="false" outlineLevel="0" collapsed="false">
      <c r="B19" s="3"/>
      <c r="C19" s="3"/>
      <c r="D19" s="3"/>
      <c r="E19" s="3"/>
      <c r="F19" s="3"/>
      <c r="G19" s="3"/>
      <c r="H19" s="3"/>
      <c r="I19" s="3"/>
      <c r="J19" s="3"/>
      <c r="K19" s="4"/>
    </row>
    <row r="20" customFormat="false" ht="11.25" hidden="false" customHeight="false" outlineLevel="0" collapsed="false">
      <c r="B20" s="3"/>
      <c r="C20" s="3"/>
      <c r="D20" s="3"/>
      <c r="E20" s="3"/>
      <c r="F20" s="3"/>
      <c r="G20" s="3"/>
      <c r="H20" s="3"/>
      <c r="I20" s="3"/>
      <c r="J20" s="3"/>
      <c r="K20" s="4"/>
    </row>
    <row r="21" customFormat="false" ht="11.25" hidden="false" customHeight="false" outlineLevel="0" collapsed="false">
      <c r="B21" s="3"/>
      <c r="C21" s="3"/>
      <c r="D21" s="3"/>
      <c r="E21" s="3"/>
      <c r="F21" s="3"/>
      <c r="G21" s="3"/>
      <c r="H21" s="3"/>
      <c r="I21" s="3"/>
      <c r="J21" s="3"/>
      <c r="K21" s="4"/>
    </row>
    <row r="22" customFormat="false" ht="11.25" hidden="false" customHeight="false" outlineLevel="0" collapsed="false">
      <c r="B22" s="3"/>
      <c r="C22" s="3"/>
      <c r="D22" s="3"/>
      <c r="E22" s="3"/>
      <c r="F22" s="3"/>
      <c r="G22" s="3"/>
      <c r="H22" s="3"/>
      <c r="I22" s="3"/>
      <c r="J22" s="3"/>
      <c r="K22" s="4"/>
    </row>
    <row r="23" customFormat="false" ht="11.25" hidden="false" customHeight="false" outlineLevel="0" collapsed="false">
      <c r="B23" s="3"/>
      <c r="C23" s="3"/>
      <c r="D23" s="3"/>
      <c r="E23" s="3"/>
      <c r="F23" s="3"/>
      <c r="G23" s="3"/>
      <c r="H23" s="3"/>
      <c r="I23" s="3"/>
      <c r="J23" s="3"/>
      <c r="K23" s="4"/>
    </row>
    <row r="24" customFormat="false" ht="11.25" hidden="false" customHeight="false" outlineLevel="0" collapsed="false">
      <c r="B24" s="3"/>
      <c r="C24" s="3"/>
      <c r="D24" s="3"/>
      <c r="E24" s="3"/>
      <c r="F24" s="3"/>
      <c r="G24" s="3"/>
      <c r="H24" s="3"/>
      <c r="I24" s="3"/>
      <c r="J24" s="3"/>
      <c r="K24" s="4"/>
    </row>
    <row r="25" customFormat="false" ht="11.25" hidden="false" customHeight="false" outlineLevel="0" collapsed="false">
      <c r="B25" s="3"/>
      <c r="C25" s="3"/>
      <c r="D25" s="3"/>
      <c r="E25" s="3"/>
      <c r="F25" s="3"/>
      <c r="G25" s="3"/>
      <c r="H25" s="3"/>
      <c r="I25" s="3"/>
      <c r="J25" s="3"/>
      <c r="K25" s="4"/>
    </row>
    <row r="26" customFormat="false" ht="11.25" hidden="false" customHeight="false" outlineLevel="0" collapsed="false">
      <c r="B26" s="3"/>
      <c r="C26" s="3"/>
      <c r="D26" s="3"/>
      <c r="E26" s="3"/>
      <c r="F26" s="3"/>
      <c r="G26" s="3"/>
      <c r="H26" s="3"/>
      <c r="I26" s="3"/>
      <c r="J26" s="3"/>
      <c r="K26" s="4"/>
    </row>
    <row r="27" customFormat="false" ht="105" hidden="false" customHeight="true" outlineLevel="0" collapsed="false">
      <c r="B27" s="5" t="s">
        <v>1</v>
      </c>
      <c r="C27" s="5"/>
      <c r="D27" s="5"/>
      <c r="E27" s="5"/>
      <c r="F27" s="5"/>
      <c r="G27" s="5"/>
      <c r="H27" s="5"/>
      <c r="I27" s="5"/>
      <c r="J27" s="6"/>
      <c r="K27" s="6"/>
      <c r="L27" s="7"/>
      <c r="M27" s="7"/>
    </row>
    <row r="28" customFormat="false" ht="11.25" hidden="false" customHeight="false" outlineLevel="0" collapsed="false">
      <c r="B28" s="3"/>
      <c r="C28" s="3"/>
      <c r="D28" s="3"/>
      <c r="E28" s="3"/>
      <c r="F28" s="3"/>
      <c r="G28" s="3"/>
      <c r="H28" s="3"/>
      <c r="I28" s="3"/>
      <c r="J28" s="3"/>
      <c r="K28" s="8"/>
    </row>
  </sheetData>
  <mergeCells count="2">
    <mergeCell ref="B2:K2"/>
    <mergeCell ref="B27: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1.25" zeroHeight="false" outlineLevelRow="0" outlineLevelCol="0"/>
  <cols>
    <col collapsed="false" customWidth="false" hidden="false" outlineLevel="0" max="1" min="1" style="9" width="10.28"/>
    <col collapsed="false" customWidth="true" hidden="false" outlineLevel="0" max="2" min="2" style="10" width="4.99"/>
    <col collapsed="false" customWidth="true" hidden="false" outlineLevel="0" max="3" min="3" style="10" width="20.99"/>
    <col collapsed="false" customWidth="true" hidden="false" outlineLevel="0" max="4" min="4" style="10" width="12.42"/>
    <col collapsed="false" customWidth="true" hidden="false" outlineLevel="0" max="5" min="5" style="9" width="10.99"/>
    <col collapsed="false" customWidth="true" hidden="false" outlineLevel="0" max="6" min="6" style="9" width="10.13"/>
    <col collapsed="false" customWidth="true" hidden="false" outlineLevel="0" max="7" min="7" style="9" width="11.99"/>
    <col collapsed="false" customWidth="true" hidden="false" outlineLevel="0" max="8" min="8" style="9" width="14.14"/>
    <col collapsed="false" customWidth="true" hidden="false" outlineLevel="0" max="9" min="9" style="9" width="14.41"/>
    <col collapsed="false" customWidth="true" hidden="false" outlineLevel="0" max="10" min="10" style="10" width="9.41"/>
    <col collapsed="false" customWidth="true" hidden="false" outlineLevel="0" max="11" min="11" style="10" width="1.99"/>
    <col collapsed="false" customWidth="false" hidden="false" outlineLevel="0" max="14" min="12" style="10" width="10.28"/>
    <col collapsed="false" customWidth="false" hidden="false" outlineLevel="0" max="257" min="15" style="9" width="10.28"/>
  </cols>
  <sheetData>
    <row r="1" s="11" customFormat="true" ht="22.5" hidden="false" customHeight="true" outlineLevel="0" collapsed="false">
      <c r="B1" s="12" t="s">
        <v>2</v>
      </c>
      <c r="C1" s="12"/>
      <c r="D1" s="12"/>
      <c r="E1" s="12"/>
      <c r="F1" s="12"/>
      <c r="G1" s="12"/>
      <c r="H1" s="12"/>
      <c r="I1" s="12"/>
      <c r="J1" s="13"/>
    </row>
    <row r="2" s="10" customFormat="true" ht="11.25" hidden="false" customHeight="false" outlineLevel="0" collapsed="false">
      <c r="B2" s="14"/>
      <c r="C2" s="14"/>
      <c r="D2" s="14"/>
    </row>
    <row r="3" s="15" customFormat="true" ht="39.75" hidden="false" customHeight="true" outlineLevel="0" collapsed="false">
      <c r="B3" s="16"/>
      <c r="C3" s="17"/>
      <c r="D3" s="18" t="s">
        <v>3</v>
      </c>
      <c r="E3" s="19" t="s">
        <v>4</v>
      </c>
      <c r="F3" s="19"/>
      <c r="G3" s="19"/>
      <c r="H3" s="19"/>
      <c r="I3" s="20" t="s">
        <v>5</v>
      </c>
      <c r="J3" s="21"/>
      <c r="K3" s="21"/>
      <c r="L3" s="21"/>
      <c r="M3" s="21"/>
      <c r="N3" s="21"/>
    </row>
    <row r="4" s="15" customFormat="true" ht="62.25" hidden="false" customHeight="true" outlineLevel="0" collapsed="false">
      <c r="B4" s="22"/>
      <c r="C4" s="23"/>
      <c r="D4" s="18"/>
      <c r="E4" s="24" t="s">
        <v>6</v>
      </c>
      <c r="F4" s="25" t="s">
        <v>7</v>
      </c>
      <c r="G4" s="18" t="s">
        <v>8</v>
      </c>
      <c r="H4" s="26" t="s">
        <v>9</v>
      </c>
      <c r="I4" s="20"/>
      <c r="J4" s="21"/>
      <c r="K4" s="21"/>
      <c r="L4" s="21"/>
      <c r="M4" s="21"/>
      <c r="N4" s="21"/>
    </row>
    <row r="5" customFormat="false" ht="20.25" hidden="false" customHeight="true" outlineLevel="0" collapsed="false">
      <c r="B5" s="27" t="s">
        <v>10</v>
      </c>
      <c r="C5" s="28"/>
      <c r="D5" s="29" t="s">
        <v>11</v>
      </c>
      <c r="E5" s="29" t="s">
        <v>12</v>
      </c>
      <c r="F5" s="29" t="s">
        <v>13</v>
      </c>
      <c r="G5" s="29" t="s">
        <v>14</v>
      </c>
      <c r="H5" s="30" t="n">
        <v>80</v>
      </c>
      <c r="I5" s="31" t="s">
        <v>15</v>
      </c>
    </row>
    <row r="6" customFormat="false" ht="15.6" hidden="false" customHeight="true" outlineLevel="0" collapsed="false">
      <c r="B6" s="27"/>
      <c r="C6" s="28" t="s">
        <v>16</v>
      </c>
      <c r="D6" s="32" t="s">
        <v>17</v>
      </c>
      <c r="E6" s="32" t="s">
        <v>18</v>
      </c>
      <c r="F6" s="32" t="s">
        <v>19</v>
      </c>
      <c r="G6" s="32" t="s">
        <v>20</v>
      </c>
      <c r="H6" s="33" t="s">
        <v>21</v>
      </c>
      <c r="I6" s="34" t="s">
        <v>22</v>
      </c>
    </row>
    <row r="7" customFormat="false" ht="15.6" hidden="false" customHeight="true" outlineLevel="0" collapsed="false">
      <c r="B7" s="27"/>
      <c r="C7" s="28" t="s">
        <v>23</v>
      </c>
      <c r="D7" s="32" t="s">
        <v>24</v>
      </c>
      <c r="E7" s="32" t="s">
        <v>25</v>
      </c>
      <c r="F7" s="32" t="s">
        <v>26</v>
      </c>
      <c r="G7" s="32" t="s">
        <v>27</v>
      </c>
      <c r="H7" s="33"/>
      <c r="I7" s="34" t="n">
        <v>600</v>
      </c>
    </row>
    <row r="8" customFormat="false" ht="21" hidden="false" customHeight="true" outlineLevel="0" collapsed="false">
      <c r="B8" s="35" t="s">
        <v>28</v>
      </c>
      <c r="C8" s="36"/>
      <c r="D8" s="29" t="s">
        <v>29</v>
      </c>
      <c r="E8" s="29" t="s">
        <v>30</v>
      </c>
      <c r="F8" s="29" t="s">
        <v>31</v>
      </c>
      <c r="G8" s="29" t="s">
        <v>32</v>
      </c>
      <c r="H8" s="30" t="n">
        <v>4</v>
      </c>
      <c r="I8" s="31" t="s">
        <v>33</v>
      </c>
    </row>
    <row r="9" customFormat="false" ht="15.6" hidden="false" customHeight="true" outlineLevel="0" collapsed="false">
      <c r="B9" s="27"/>
      <c r="C9" s="28" t="s">
        <v>16</v>
      </c>
      <c r="D9" s="32" t="n">
        <v>700</v>
      </c>
      <c r="E9" s="32" t="s">
        <v>34</v>
      </c>
      <c r="F9" s="32" t="s">
        <v>35</v>
      </c>
      <c r="G9" s="32" t="s">
        <v>36</v>
      </c>
      <c r="H9" s="33" t="s">
        <v>21</v>
      </c>
      <c r="I9" s="34" t="s">
        <v>21</v>
      </c>
    </row>
    <row r="10" customFormat="false" ht="15.6" hidden="false" customHeight="true" outlineLevel="0" collapsed="false">
      <c r="B10" s="27"/>
      <c r="C10" s="28" t="s">
        <v>23</v>
      </c>
      <c r="D10" s="37" t="n">
        <v>600</v>
      </c>
      <c r="E10" s="37" t="s">
        <v>37</v>
      </c>
      <c r="F10" s="37" t="n">
        <v>1100</v>
      </c>
      <c r="G10" s="37" t="s">
        <v>38</v>
      </c>
      <c r="H10" s="38"/>
      <c r="I10" s="39" t="s">
        <v>21</v>
      </c>
    </row>
    <row r="11" customFormat="false" ht="20.25" hidden="false" customHeight="true" outlineLevel="0" collapsed="false">
      <c r="B11" s="40" t="s">
        <v>39</v>
      </c>
      <c r="C11" s="41"/>
      <c r="D11" s="42" t="s">
        <v>40</v>
      </c>
      <c r="E11" s="42" t="s">
        <v>41</v>
      </c>
      <c r="F11" s="42" t="s">
        <v>42</v>
      </c>
      <c r="G11" s="42" t="s">
        <v>43</v>
      </c>
      <c r="H11" s="43" t="n">
        <v>12</v>
      </c>
      <c r="I11" s="44" t="n">
        <v>0</v>
      </c>
    </row>
    <row r="12" customFormat="false" ht="18.75" hidden="false" customHeight="true" outlineLevel="0" collapsed="false">
      <c r="B12" s="27" t="s">
        <v>44</v>
      </c>
      <c r="C12" s="45"/>
      <c r="D12" s="42" t="s">
        <v>37</v>
      </c>
      <c r="E12" s="42" t="s">
        <v>45</v>
      </c>
      <c r="F12" s="42" t="s">
        <v>46</v>
      </c>
      <c r="G12" s="42" t="s">
        <v>47</v>
      </c>
      <c r="H12" s="43" t="n">
        <v>2</v>
      </c>
      <c r="I12" s="44" t="s">
        <v>48</v>
      </c>
    </row>
    <row r="13" customFormat="false" ht="20.25" hidden="false" customHeight="true" outlineLevel="0" collapsed="false">
      <c r="B13" s="46" t="s">
        <v>49</v>
      </c>
      <c r="C13" s="41"/>
      <c r="D13" s="42" t="s">
        <v>50</v>
      </c>
      <c r="E13" s="42" t="s">
        <v>51</v>
      </c>
      <c r="F13" s="42" t="s">
        <v>37</v>
      </c>
      <c r="G13" s="42" t="s">
        <v>52</v>
      </c>
      <c r="H13" s="43" t="n">
        <v>1</v>
      </c>
      <c r="I13" s="44" t="n">
        <v>2700</v>
      </c>
    </row>
    <row r="14" customFormat="false" ht="20.25" hidden="false" customHeight="true" outlineLevel="0" collapsed="false">
      <c r="B14" s="35" t="s">
        <v>53</v>
      </c>
      <c r="C14" s="36"/>
      <c r="D14" s="42" t="n">
        <v>200</v>
      </c>
      <c r="E14" s="42" t="s">
        <v>54</v>
      </c>
      <c r="F14" s="42" t="s">
        <v>55</v>
      </c>
      <c r="G14" s="42" t="s">
        <v>31</v>
      </c>
      <c r="H14" s="43" t="s">
        <v>56</v>
      </c>
      <c r="I14" s="44" t="s">
        <v>57</v>
      </c>
    </row>
    <row r="15" customFormat="false" ht="18.75" hidden="false" customHeight="true" outlineLevel="0" collapsed="false">
      <c r="B15" s="40" t="s">
        <v>58</v>
      </c>
      <c r="C15" s="41"/>
      <c r="D15" s="42" t="s">
        <v>59</v>
      </c>
      <c r="E15" s="42" t="s">
        <v>57</v>
      </c>
      <c r="F15" s="42" t="n">
        <v>200</v>
      </c>
      <c r="G15" s="42" t="n">
        <v>200</v>
      </c>
      <c r="H15" s="43" t="s">
        <v>60</v>
      </c>
      <c r="I15" s="44" t="s">
        <v>57</v>
      </c>
    </row>
    <row r="16" customFormat="false" ht="18" hidden="false" customHeight="true" outlineLevel="0" collapsed="false">
      <c r="B16" s="27" t="s">
        <v>61</v>
      </c>
      <c r="C16" s="28"/>
      <c r="D16" s="32" t="s">
        <v>62</v>
      </c>
      <c r="E16" s="32" t="n">
        <v>800</v>
      </c>
      <c r="F16" s="32" t="n">
        <v>700</v>
      </c>
      <c r="G16" s="32" t="s">
        <v>63</v>
      </c>
      <c r="H16" s="33" t="s">
        <v>56</v>
      </c>
      <c r="I16" s="34" t="n">
        <v>500</v>
      </c>
    </row>
    <row r="17" customFormat="false" ht="15.6" hidden="false" customHeight="true" outlineLevel="0" collapsed="false">
      <c r="B17" s="27"/>
      <c r="C17" s="28" t="s">
        <v>64</v>
      </c>
      <c r="D17" s="32" t="s">
        <v>57</v>
      </c>
      <c r="E17" s="32" t="s">
        <v>57</v>
      </c>
      <c r="F17" s="32" t="s">
        <v>57</v>
      </c>
      <c r="G17" s="32" t="n">
        <v>100</v>
      </c>
      <c r="H17" s="33" t="s">
        <v>60</v>
      </c>
      <c r="I17" s="34" t="s">
        <v>57</v>
      </c>
    </row>
    <row r="18" customFormat="false" ht="15.6" hidden="false" customHeight="true" outlineLevel="0" collapsed="false">
      <c r="B18" s="27"/>
      <c r="C18" s="28" t="s">
        <v>65</v>
      </c>
      <c r="D18" s="32" t="s">
        <v>37</v>
      </c>
      <c r="E18" s="32" t="n">
        <v>200</v>
      </c>
      <c r="F18" s="32" t="n">
        <v>200</v>
      </c>
      <c r="G18" s="32" t="n">
        <v>300</v>
      </c>
      <c r="H18" s="33" t="s">
        <v>60</v>
      </c>
      <c r="I18" s="34" t="s">
        <v>57</v>
      </c>
    </row>
    <row r="19" customFormat="false" ht="15.6" hidden="false" customHeight="true" outlineLevel="0" collapsed="false">
      <c r="B19" s="27"/>
      <c r="C19" s="28" t="s">
        <v>66</v>
      </c>
      <c r="D19" s="32" t="s">
        <v>57</v>
      </c>
      <c r="E19" s="32" t="n">
        <v>400</v>
      </c>
      <c r="F19" s="32" t="n">
        <v>300</v>
      </c>
      <c r="G19" s="32" t="n">
        <v>600</v>
      </c>
      <c r="H19" s="33" t="s">
        <v>60</v>
      </c>
      <c r="I19" s="34" t="s">
        <v>57</v>
      </c>
    </row>
    <row r="20" customFormat="false" ht="15.6" hidden="false" customHeight="true" outlineLevel="0" collapsed="false">
      <c r="B20" s="27"/>
      <c r="C20" s="28" t="s">
        <v>67</v>
      </c>
      <c r="D20" s="32" t="n">
        <v>0</v>
      </c>
      <c r="E20" s="32" t="s">
        <v>57</v>
      </c>
      <c r="F20" s="32" t="s">
        <v>57</v>
      </c>
      <c r="G20" s="32" t="s">
        <v>57</v>
      </c>
      <c r="H20" s="33" t="s">
        <v>60</v>
      </c>
      <c r="I20" s="34" t="s">
        <v>57</v>
      </c>
    </row>
    <row r="21" customFormat="false" ht="15.6" hidden="false" customHeight="true" outlineLevel="0" collapsed="false">
      <c r="B21" s="27"/>
      <c r="C21" s="28" t="s">
        <v>68</v>
      </c>
      <c r="D21" s="32" t="s">
        <v>57</v>
      </c>
      <c r="E21" s="32" t="s">
        <v>57</v>
      </c>
      <c r="F21" s="32" t="n">
        <v>100</v>
      </c>
      <c r="G21" s="32" t="n">
        <v>100</v>
      </c>
      <c r="H21" s="33" t="s">
        <v>60</v>
      </c>
      <c r="I21" s="34" t="n">
        <v>500</v>
      </c>
    </row>
    <row r="22" customFormat="false" ht="15.6" hidden="false" customHeight="true" outlineLevel="0" collapsed="false">
      <c r="B22" s="27"/>
      <c r="C22" s="28" t="s">
        <v>69</v>
      </c>
      <c r="D22" s="32" t="n">
        <v>0</v>
      </c>
      <c r="E22" s="32" t="n">
        <v>200</v>
      </c>
      <c r="F22" s="32" t="n">
        <v>200</v>
      </c>
      <c r="G22" s="32" t="n">
        <v>300</v>
      </c>
      <c r="H22" s="33" t="s">
        <v>60</v>
      </c>
      <c r="I22" s="34" t="n">
        <v>0</v>
      </c>
    </row>
    <row r="23" customFormat="false" ht="15.6" hidden="false" customHeight="true" outlineLevel="0" collapsed="false">
      <c r="B23" s="47"/>
      <c r="C23" s="48" t="s">
        <v>70</v>
      </c>
      <c r="D23" s="32" t="s">
        <v>57</v>
      </c>
      <c r="E23" s="32" t="s">
        <v>57</v>
      </c>
      <c r="F23" s="32" t="s">
        <v>57</v>
      </c>
      <c r="G23" s="32" t="s">
        <v>57</v>
      </c>
      <c r="H23" s="33" t="s">
        <v>60</v>
      </c>
      <c r="I23" s="34" t="s">
        <v>57</v>
      </c>
    </row>
    <row r="24" s="49" customFormat="true" ht="11.25" hidden="false" customHeight="false" outlineLevel="0" collapsed="false">
      <c r="B24" s="50" t="s">
        <v>71</v>
      </c>
      <c r="C24" s="51"/>
      <c r="D24" s="52" t="s">
        <v>72</v>
      </c>
      <c r="E24" s="52" t="s">
        <v>73</v>
      </c>
      <c r="F24" s="52" t="s">
        <v>74</v>
      </c>
      <c r="G24" s="52" t="s">
        <v>75</v>
      </c>
      <c r="H24" s="53" t="n">
        <v>100</v>
      </c>
      <c r="I24" s="54" t="s">
        <v>76</v>
      </c>
      <c r="P24" s="9"/>
    </row>
    <row r="25" customFormat="false" ht="11.25" hidden="false" customHeight="false" outlineLevel="0" collapsed="false">
      <c r="B25" s="27"/>
      <c r="C25" s="28" t="s">
        <v>16</v>
      </c>
      <c r="D25" s="32" t="s">
        <v>77</v>
      </c>
      <c r="E25" s="32" t="s">
        <v>78</v>
      </c>
      <c r="F25" s="32" t="s">
        <v>79</v>
      </c>
      <c r="G25" s="32" t="s">
        <v>80</v>
      </c>
      <c r="H25" s="33" t="s">
        <v>21</v>
      </c>
      <c r="I25" s="34" t="s">
        <v>81</v>
      </c>
    </row>
    <row r="26" customFormat="false" ht="11.25" hidden="false" customHeight="false" outlineLevel="0" collapsed="false">
      <c r="B26" s="47"/>
      <c r="C26" s="48" t="s">
        <v>82</v>
      </c>
      <c r="D26" s="37" t="s">
        <v>83</v>
      </c>
      <c r="E26" s="37" t="s">
        <v>84</v>
      </c>
      <c r="F26" s="37" t="s">
        <v>85</v>
      </c>
      <c r="G26" s="37" t="s">
        <v>86</v>
      </c>
      <c r="H26" s="38" t="s">
        <v>21</v>
      </c>
      <c r="I26" s="39" t="n">
        <v>600</v>
      </c>
    </row>
    <row r="27" customFormat="false" ht="12.75" hidden="true" customHeight="true" outlineLevel="0" collapsed="false">
      <c r="B27" s="27"/>
      <c r="C27" s="28"/>
      <c r="D27" s="55" t="n">
        <v>197130</v>
      </c>
      <c r="E27" s="55" t="n">
        <v>211200</v>
      </c>
      <c r="F27" s="55" t="n">
        <v>356400</v>
      </c>
      <c r="G27" s="56" t="n">
        <v>567600</v>
      </c>
      <c r="H27" s="57"/>
      <c r="I27" s="58" t="n">
        <v>0</v>
      </c>
    </row>
    <row r="28" customFormat="false" ht="13.5" hidden="false" customHeight="true" outlineLevel="0" collapsed="false">
      <c r="B28" s="59" t="s">
        <v>87</v>
      </c>
      <c r="C28" s="60"/>
      <c r="D28" s="37" t="s">
        <v>88</v>
      </c>
      <c r="E28" s="37" t="s">
        <v>89</v>
      </c>
      <c r="F28" s="37" t="s">
        <v>90</v>
      </c>
      <c r="G28" s="37" t="s">
        <v>91</v>
      </c>
      <c r="H28" s="38" t="s">
        <v>21</v>
      </c>
      <c r="I28" s="39" t="s">
        <v>21</v>
      </c>
    </row>
    <row r="29" customFormat="false" ht="174.95" hidden="false" customHeight="true" outlineLevel="0" collapsed="false">
      <c r="B29" s="61" t="s">
        <v>92</v>
      </c>
      <c r="C29" s="61"/>
      <c r="D29" s="61"/>
      <c r="E29" s="61"/>
      <c r="F29" s="61"/>
      <c r="G29" s="61"/>
      <c r="H29" s="61"/>
      <c r="I29" s="61"/>
      <c r="J29" s="62"/>
      <c r="K29" s="7"/>
    </row>
    <row r="30" customFormat="false" ht="16.5" hidden="false" customHeight="true" outlineLevel="0" collapsed="false">
      <c r="B30" s="63"/>
      <c r="D30" s="64"/>
      <c r="E30" s="65"/>
      <c r="F30" s="65"/>
      <c r="G30" s="10"/>
      <c r="H30" s="10"/>
      <c r="I30" s="10"/>
    </row>
    <row r="31" customFormat="false" ht="16.5" hidden="false" customHeight="true" outlineLevel="0" collapsed="false">
      <c r="B31" s="66"/>
      <c r="D31" s="64"/>
      <c r="E31" s="65"/>
      <c r="F31" s="65"/>
      <c r="G31" s="10"/>
      <c r="H31" s="10"/>
      <c r="I31" s="10"/>
    </row>
    <row r="32" customFormat="false" ht="16.5" hidden="false" customHeight="true" outlineLevel="0" collapsed="false">
      <c r="B32" s="66"/>
      <c r="D32" s="64"/>
      <c r="E32" s="65"/>
      <c r="F32" s="65"/>
      <c r="G32" s="10"/>
      <c r="H32" s="10"/>
      <c r="I32" s="10"/>
    </row>
    <row r="33" customFormat="false" ht="12.95" hidden="false" customHeight="true" outlineLevel="0" collapsed="false">
      <c r="B33" s="66"/>
      <c r="E33" s="10"/>
      <c r="F33" s="10"/>
      <c r="G33" s="10"/>
      <c r="H33" s="10"/>
      <c r="I33" s="10"/>
    </row>
    <row r="34" customFormat="false" ht="12.95" hidden="false" customHeight="true" outlineLevel="0" collapsed="false">
      <c r="B34" s="3"/>
      <c r="E34" s="10"/>
      <c r="F34" s="10"/>
      <c r="G34" s="10"/>
      <c r="H34" s="10"/>
      <c r="I34" s="10"/>
    </row>
    <row r="35" customFormat="false" ht="27" hidden="false" customHeight="true" outlineLevel="0" collapsed="false">
      <c r="B35" s="67"/>
      <c r="C35" s="67"/>
      <c r="D35" s="67"/>
      <c r="E35" s="67"/>
      <c r="F35" s="67"/>
      <c r="G35" s="67"/>
      <c r="H35" s="67"/>
      <c r="I35" s="67"/>
      <c r="J35" s="62"/>
      <c r="K35" s="7"/>
    </row>
    <row r="36" customFormat="false" ht="27" hidden="false" customHeight="true" outlineLevel="0" collapsed="false">
      <c r="B36" s="67"/>
      <c r="C36" s="67"/>
      <c r="D36" s="67"/>
      <c r="E36" s="67"/>
      <c r="F36" s="67"/>
      <c r="G36" s="67"/>
      <c r="H36" s="67"/>
      <c r="I36" s="67"/>
      <c r="J36" s="62"/>
      <c r="K36" s="7"/>
    </row>
    <row r="37" customFormat="false" ht="24.75" hidden="false" customHeight="true" outlineLevel="0" collapsed="false">
      <c r="B37" s="67"/>
      <c r="C37" s="67"/>
      <c r="D37" s="67"/>
      <c r="E37" s="67"/>
      <c r="F37" s="67"/>
      <c r="G37" s="67"/>
      <c r="H37" s="67"/>
      <c r="I37" s="67"/>
    </row>
  </sheetData>
  <mergeCells count="8">
    <mergeCell ref="B1:I1"/>
    <mergeCell ref="D3:D4"/>
    <mergeCell ref="E3:H3"/>
    <mergeCell ref="I3:I4"/>
    <mergeCell ref="B29:I29"/>
    <mergeCell ref="B35:I35"/>
    <mergeCell ref="B36:I36"/>
    <mergeCell ref="B37:I37"/>
  </mergeCell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3"/>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I54" activeCellId="0" sqref="I54"/>
    </sheetView>
  </sheetViews>
  <sheetFormatPr defaultColWidth="10.84765625" defaultRowHeight="11.25" zeroHeight="false" outlineLevelRow="0" outlineLevelCol="0"/>
  <cols>
    <col collapsed="false" customWidth="false" hidden="false" outlineLevel="0" max="3" min="1" style="1" width="10.85"/>
    <col collapsed="false" customWidth="true" hidden="false" outlineLevel="0" max="4" min="4" style="1" width="21.7"/>
    <col collapsed="false" customWidth="false" hidden="false" outlineLevel="0" max="11" min="5" style="1" width="10.85"/>
    <col collapsed="false" customWidth="true" hidden="false" outlineLevel="0" max="12" min="12" style="1" width="12.14"/>
    <col collapsed="false" customWidth="false" hidden="false" outlineLevel="0" max="257" min="13" style="1" width="10.85"/>
  </cols>
  <sheetData>
    <row r="1" customFormat="false" ht="11.25" hidden="false" customHeight="false" outlineLevel="0" collapsed="false">
      <c r="B1" s="68" t="s">
        <v>93</v>
      </c>
    </row>
    <row r="3" customFormat="false" ht="11.25" hidden="false" customHeight="false" outlineLevel="0" collapsed="false">
      <c r="B3" s="69" t="s">
        <v>94</v>
      </c>
      <c r="C3" s="69"/>
      <c r="D3" s="69"/>
      <c r="E3" s="69"/>
      <c r="F3" s="69"/>
    </row>
    <row r="4" customFormat="false" ht="11.25" hidden="false" customHeight="false" outlineLevel="0" collapsed="false">
      <c r="B4" s="69" t="n">
        <v>833.2</v>
      </c>
      <c r="C4" s="69" t="n">
        <v>0</v>
      </c>
      <c r="D4" s="69"/>
      <c r="E4" s="69" t="n">
        <f aca="false">+B4-C4</f>
        <v>833.2</v>
      </c>
      <c r="F4" s="69"/>
      <c r="O4" s="70"/>
    </row>
    <row r="5" customFormat="false" ht="11.25" hidden="false" customHeight="false" outlineLevel="0" collapsed="false">
      <c r="B5" s="69" t="s">
        <v>95</v>
      </c>
      <c r="C5" s="69" t="s">
        <v>95</v>
      </c>
      <c r="D5" s="69" t="s">
        <v>96</v>
      </c>
      <c r="E5" s="69" t="s">
        <v>97</v>
      </c>
      <c r="F5" s="69"/>
    </row>
    <row r="6" customFormat="false" ht="11.25" hidden="false" customHeight="false" outlineLevel="0" collapsed="false">
      <c r="B6" s="69" t="n">
        <v>0</v>
      </c>
      <c r="C6" s="69" t="n">
        <f aca="false">+B6</f>
        <v>0</v>
      </c>
      <c r="D6" s="69" t="n">
        <v>833.2</v>
      </c>
      <c r="E6" s="69" t="n">
        <f aca="false">D6+B6</f>
        <v>833.2</v>
      </c>
      <c r="F6" s="69" t="n">
        <f aca="false">E6-D6</f>
        <v>0</v>
      </c>
    </row>
    <row r="7" customFormat="false" ht="11.25" hidden="false" customHeight="false" outlineLevel="0" collapsed="false">
      <c r="B7" s="69" t="n">
        <v>5</v>
      </c>
      <c r="C7" s="69" t="n">
        <f aca="false">+B7</f>
        <v>5</v>
      </c>
      <c r="D7" s="69" t="n">
        <f aca="false">$B$4-C7</f>
        <v>828.2</v>
      </c>
      <c r="E7" s="69" t="n">
        <f aca="false">D7+B7</f>
        <v>833.2</v>
      </c>
      <c r="F7" s="69" t="n">
        <f aca="false">E7-D7</f>
        <v>5</v>
      </c>
    </row>
    <row r="8" customFormat="false" ht="11.25" hidden="false" customHeight="false" outlineLevel="0" collapsed="false">
      <c r="B8" s="69" t="n">
        <v>10</v>
      </c>
      <c r="C8" s="69" t="n">
        <f aca="false">+B8</f>
        <v>10</v>
      </c>
      <c r="D8" s="69" t="n">
        <f aca="false">$B$4-C8</f>
        <v>823.2</v>
      </c>
      <c r="E8" s="69" t="n">
        <f aca="false">D8+B8</f>
        <v>833.2</v>
      </c>
      <c r="F8" s="69" t="n">
        <f aca="false">E8-D8</f>
        <v>10</v>
      </c>
    </row>
    <row r="9" customFormat="false" ht="11.25" hidden="false" customHeight="false" outlineLevel="0" collapsed="false">
      <c r="B9" s="69" t="n">
        <v>15</v>
      </c>
      <c r="C9" s="69" t="n">
        <f aca="false">+B9</f>
        <v>15</v>
      </c>
      <c r="D9" s="69" t="n">
        <f aca="false">$B$4-C9</f>
        <v>818.2</v>
      </c>
      <c r="E9" s="69" t="n">
        <f aca="false">D9+B9</f>
        <v>833.2</v>
      </c>
      <c r="F9" s="69" t="n">
        <f aca="false">E9-D9</f>
        <v>15</v>
      </c>
    </row>
    <row r="10" customFormat="false" ht="11.25" hidden="false" customHeight="false" outlineLevel="0" collapsed="false">
      <c r="B10" s="69" t="n">
        <v>20</v>
      </c>
      <c r="C10" s="69" t="n">
        <f aca="false">+B10</f>
        <v>20</v>
      </c>
      <c r="D10" s="69" t="n">
        <f aca="false">$B$4-C10</f>
        <v>813.2</v>
      </c>
      <c r="E10" s="69" t="n">
        <f aca="false">D10+B10</f>
        <v>833.2</v>
      </c>
      <c r="F10" s="69" t="n">
        <f aca="false">E10-D10</f>
        <v>20</v>
      </c>
    </row>
    <row r="11" customFormat="false" ht="11.25" hidden="false" customHeight="false" outlineLevel="0" collapsed="false">
      <c r="B11" s="69" t="n">
        <v>25</v>
      </c>
      <c r="C11" s="69" t="n">
        <f aca="false">+B11</f>
        <v>25</v>
      </c>
      <c r="D11" s="69" t="n">
        <f aca="false">$B$4-C11</f>
        <v>808.2</v>
      </c>
      <c r="E11" s="69" t="n">
        <f aca="false">D11+B11</f>
        <v>833.2</v>
      </c>
      <c r="F11" s="69" t="n">
        <f aca="false">E11-D11</f>
        <v>25</v>
      </c>
    </row>
    <row r="12" customFormat="false" ht="11.25" hidden="false" customHeight="false" outlineLevel="0" collapsed="false">
      <c r="B12" s="69" t="n">
        <v>30</v>
      </c>
      <c r="C12" s="69" t="n">
        <f aca="false">+B12</f>
        <v>30</v>
      </c>
      <c r="D12" s="69" t="n">
        <f aca="false">$B$4-C12</f>
        <v>803.2</v>
      </c>
      <c r="E12" s="69" t="n">
        <f aca="false">D12+B12</f>
        <v>833.2</v>
      </c>
      <c r="F12" s="69" t="n">
        <f aca="false">E12-D12</f>
        <v>30</v>
      </c>
    </row>
    <row r="13" customFormat="false" ht="11.25" hidden="false" customHeight="false" outlineLevel="0" collapsed="false">
      <c r="B13" s="69" t="n">
        <v>35</v>
      </c>
      <c r="C13" s="69" t="n">
        <f aca="false">+B13</f>
        <v>35</v>
      </c>
      <c r="D13" s="69" t="n">
        <f aca="false">$B$4-C13</f>
        <v>798.2</v>
      </c>
      <c r="E13" s="69" t="n">
        <f aca="false">D13+B13</f>
        <v>833.2</v>
      </c>
      <c r="F13" s="69" t="n">
        <f aca="false">E13-D13</f>
        <v>35</v>
      </c>
    </row>
    <row r="14" customFormat="false" ht="11.25" hidden="false" customHeight="false" outlineLevel="0" collapsed="false">
      <c r="B14" s="69" t="n">
        <v>40</v>
      </c>
      <c r="C14" s="69" t="n">
        <f aca="false">+B14</f>
        <v>40</v>
      </c>
      <c r="D14" s="69" t="n">
        <f aca="false">$B$4-C14</f>
        <v>793.2</v>
      </c>
      <c r="E14" s="69" t="n">
        <f aca="false">D14+B14</f>
        <v>833.2</v>
      </c>
      <c r="F14" s="69" t="n">
        <f aca="false">E14-D14</f>
        <v>40</v>
      </c>
    </row>
    <row r="15" customFormat="false" ht="11.25" hidden="false" customHeight="false" outlineLevel="0" collapsed="false">
      <c r="B15" s="69" t="n">
        <v>45</v>
      </c>
      <c r="C15" s="69" t="n">
        <f aca="false">+B15</f>
        <v>45</v>
      </c>
      <c r="D15" s="69" t="n">
        <f aca="false">$B$4-C15</f>
        <v>788.2</v>
      </c>
      <c r="E15" s="69" t="n">
        <f aca="false">D15+B15</f>
        <v>833.2</v>
      </c>
      <c r="F15" s="69" t="n">
        <f aca="false">E15-D15</f>
        <v>45</v>
      </c>
    </row>
    <row r="16" customFormat="false" ht="11.25" hidden="false" customHeight="false" outlineLevel="0" collapsed="false">
      <c r="B16" s="69" t="n">
        <v>50</v>
      </c>
      <c r="C16" s="69" t="n">
        <f aca="false">+B16</f>
        <v>50</v>
      </c>
      <c r="D16" s="69" t="n">
        <f aca="false">$B$4-C16</f>
        <v>783.2</v>
      </c>
      <c r="E16" s="69" t="n">
        <f aca="false">D16+B16</f>
        <v>833.2</v>
      </c>
      <c r="F16" s="69" t="n">
        <f aca="false">E16-D16</f>
        <v>50</v>
      </c>
    </row>
    <row r="17" customFormat="false" ht="11.25" hidden="false" customHeight="false" outlineLevel="0" collapsed="false">
      <c r="B17" s="69" t="n">
        <v>55</v>
      </c>
      <c r="C17" s="69" t="n">
        <f aca="false">+B17</f>
        <v>55</v>
      </c>
      <c r="D17" s="69" t="n">
        <f aca="false">$B$4-C17</f>
        <v>778.2</v>
      </c>
      <c r="E17" s="69" t="n">
        <f aca="false">D17+B17</f>
        <v>833.2</v>
      </c>
      <c r="F17" s="69" t="n">
        <f aca="false">E17-D17</f>
        <v>55</v>
      </c>
    </row>
    <row r="18" customFormat="false" ht="11.25" hidden="false" customHeight="false" outlineLevel="0" collapsed="false">
      <c r="B18" s="69" t="n">
        <v>60</v>
      </c>
      <c r="C18" s="69" t="n">
        <f aca="false">+B18</f>
        <v>60</v>
      </c>
      <c r="D18" s="69" t="n">
        <f aca="false">$B$4-C18</f>
        <v>773.2</v>
      </c>
      <c r="E18" s="69" t="n">
        <f aca="false">D18+B18</f>
        <v>833.2</v>
      </c>
      <c r="F18" s="69" t="n">
        <f aca="false">E18-D18</f>
        <v>60</v>
      </c>
    </row>
    <row r="19" customFormat="false" ht="11.25" hidden="false" customHeight="false" outlineLevel="0" collapsed="false">
      <c r="B19" s="69" t="n">
        <v>65</v>
      </c>
      <c r="C19" s="69" t="n">
        <f aca="false">+B19</f>
        <v>65</v>
      </c>
      <c r="D19" s="69" t="n">
        <f aca="false">$B$4-C19</f>
        <v>768.2</v>
      </c>
      <c r="E19" s="69" t="n">
        <f aca="false">D19+B19</f>
        <v>833.2</v>
      </c>
      <c r="F19" s="69" t="n">
        <f aca="false">E19-D19</f>
        <v>65</v>
      </c>
    </row>
    <row r="20" customFormat="false" ht="11.25" hidden="false" customHeight="false" outlineLevel="0" collapsed="false">
      <c r="B20" s="69" t="n">
        <v>70</v>
      </c>
      <c r="C20" s="69" t="n">
        <f aca="false">+B20</f>
        <v>70</v>
      </c>
      <c r="D20" s="69" t="n">
        <f aca="false">$B$4-C20</f>
        <v>763.2</v>
      </c>
      <c r="E20" s="69" t="n">
        <f aca="false">D20+B20</f>
        <v>833.2</v>
      </c>
      <c r="F20" s="69" t="n">
        <f aca="false">E20-D20</f>
        <v>70</v>
      </c>
    </row>
    <row r="21" customFormat="false" ht="11.25" hidden="false" customHeight="false" outlineLevel="0" collapsed="false">
      <c r="B21" s="69" t="n">
        <v>75</v>
      </c>
      <c r="C21" s="69" t="n">
        <f aca="false">+B21</f>
        <v>75</v>
      </c>
      <c r="D21" s="69" t="n">
        <f aca="false">$B$4-C21</f>
        <v>758.2</v>
      </c>
      <c r="E21" s="69" t="n">
        <f aca="false">D21+B21</f>
        <v>833.2</v>
      </c>
      <c r="F21" s="69" t="n">
        <f aca="false">E21-D21</f>
        <v>75</v>
      </c>
    </row>
    <row r="22" customFormat="false" ht="11.25" hidden="false" customHeight="false" outlineLevel="0" collapsed="false">
      <c r="B22" s="69" t="n">
        <v>80</v>
      </c>
      <c r="C22" s="69" t="n">
        <f aca="false">+B22</f>
        <v>80</v>
      </c>
      <c r="D22" s="69" t="n">
        <f aca="false">$B$4-C22</f>
        <v>753.2</v>
      </c>
      <c r="E22" s="69" t="n">
        <f aca="false">D22+B22</f>
        <v>833.2</v>
      </c>
      <c r="F22" s="69" t="n">
        <f aca="false">E22-D22</f>
        <v>80</v>
      </c>
    </row>
    <row r="23" customFormat="false" ht="11.25" hidden="false" customHeight="false" outlineLevel="0" collapsed="false">
      <c r="B23" s="69" t="n">
        <v>85</v>
      </c>
      <c r="C23" s="69" t="n">
        <f aca="false">+B23</f>
        <v>85</v>
      </c>
      <c r="D23" s="69" t="n">
        <f aca="false">$B$4-C23</f>
        <v>748.2</v>
      </c>
      <c r="E23" s="69" t="n">
        <f aca="false">D23+B23</f>
        <v>833.2</v>
      </c>
      <c r="F23" s="69" t="n">
        <f aca="false">E23-D23</f>
        <v>85</v>
      </c>
    </row>
    <row r="24" customFormat="false" ht="11.25" hidden="false" customHeight="false" outlineLevel="0" collapsed="false">
      <c r="B24" s="69" t="n">
        <v>90</v>
      </c>
      <c r="C24" s="69" t="n">
        <f aca="false">+B24</f>
        <v>90</v>
      </c>
      <c r="D24" s="69" t="n">
        <f aca="false">$B$4-C24</f>
        <v>743.2</v>
      </c>
      <c r="E24" s="69" t="n">
        <f aca="false">D24+B24</f>
        <v>833.2</v>
      </c>
      <c r="F24" s="69" t="n">
        <f aca="false">E24-D24</f>
        <v>90</v>
      </c>
    </row>
    <row r="25" customFormat="false" ht="11.25" hidden="false" customHeight="false" outlineLevel="0" collapsed="false">
      <c r="B25" s="69" t="n">
        <v>95</v>
      </c>
      <c r="C25" s="69" t="n">
        <f aca="false">+B25</f>
        <v>95</v>
      </c>
      <c r="D25" s="69" t="n">
        <f aca="false">$B$4-C25</f>
        <v>738.2</v>
      </c>
      <c r="E25" s="69" t="n">
        <f aca="false">D25+B25</f>
        <v>833.2</v>
      </c>
      <c r="F25" s="69" t="n">
        <f aca="false">E25-D25</f>
        <v>95</v>
      </c>
    </row>
    <row r="26" customFormat="false" ht="11.25" hidden="false" customHeight="false" outlineLevel="0" collapsed="false">
      <c r="B26" s="69" t="n">
        <v>100</v>
      </c>
      <c r="C26" s="69" t="n">
        <f aca="false">+B26</f>
        <v>100</v>
      </c>
      <c r="D26" s="69" t="n">
        <f aca="false">$B$4-C26</f>
        <v>733.2</v>
      </c>
      <c r="E26" s="69" t="n">
        <f aca="false">D26+B26</f>
        <v>833.2</v>
      </c>
      <c r="F26" s="69" t="n">
        <f aca="false">E26-D26</f>
        <v>100</v>
      </c>
    </row>
    <row r="27" customFormat="false" ht="11.25" hidden="false" customHeight="false" outlineLevel="0" collapsed="false">
      <c r="B27" s="69" t="n">
        <v>105</v>
      </c>
      <c r="C27" s="69" t="n">
        <f aca="false">+B27</f>
        <v>105</v>
      </c>
      <c r="D27" s="69" t="n">
        <f aca="false">$B$4-C27</f>
        <v>728.2</v>
      </c>
      <c r="E27" s="69" t="n">
        <f aca="false">D27+B27</f>
        <v>833.2</v>
      </c>
      <c r="F27" s="69" t="n">
        <f aca="false">E27-D27</f>
        <v>105</v>
      </c>
    </row>
    <row r="28" customFormat="false" ht="11.25" hidden="false" customHeight="false" outlineLevel="0" collapsed="false">
      <c r="B28" s="69" t="n">
        <v>110</v>
      </c>
      <c r="C28" s="69" t="n">
        <f aca="false">+B28</f>
        <v>110</v>
      </c>
      <c r="D28" s="69" t="n">
        <f aca="false">$B$4-C28</f>
        <v>723.2</v>
      </c>
      <c r="E28" s="69" t="n">
        <f aca="false">D28+B28</f>
        <v>833.2</v>
      </c>
      <c r="F28" s="69" t="n">
        <f aca="false">E28-D28</f>
        <v>110</v>
      </c>
      <c r="K28" s="71"/>
    </row>
    <row r="29" customFormat="false" ht="11.25" hidden="false" customHeight="false" outlineLevel="0" collapsed="false">
      <c r="B29" s="69" t="n">
        <v>115</v>
      </c>
      <c r="C29" s="69" t="n">
        <f aca="false">+B29</f>
        <v>115</v>
      </c>
      <c r="D29" s="69" t="n">
        <f aca="false">$B$4-C29</f>
        <v>718.2</v>
      </c>
      <c r="E29" s="69" t="n">
        <f aca="false">D29+B29</f>
        <v>833.2</v>
      </c>
      <c r="F29" s="69" t="n">
        <f aca="false">E29-D29</f>
        <v>115</v>
      </c>
      <c r="H29" s="72"/>
    </row>
    <row r="30" customFormat="false" ht="11.25" hidden="false" customHeight="false" outlineLevel="0" collapsed="false">
      <c r="B30" s="69" t="n">
        <v>120</v>
      </c>
      <c r="C30" s="69" t="n">
        <f aca="false">+B30</f>
        <v>120</v>
      </c>
      <c r="D30" s="69" t="n">
        <f aca="false">$B$4-C30</f>
        <v>713.2</v>
      </c>
      <c r="E30" s="69" t="n">
        <f aca="false">D30+B30</f>
        <v>833.2</v>
      </c>
      <c r="F30" s="69" t="n">
        <f aca="false">E30-D30</f>
        <v>120</v>
      </c>
    </row>
    <row r="31" customFormat="false" ht="11.25" hidden="false" customHeight="false" outlineLevel="0" collapsed="false">
      <c r="B31" s="69" t="n">
        <v>125</v>
      </c>
      <c r="C31" s="69" t="n">
        <f aca="false">+B31</f>
        <v>125</v>
      </c>
      <c r="D31" s="69" t="n">
        <f aca="false">$B$4-C31</f>
        <v>708.2</v>
      </c>
      <c r="E31" s="69" t="n">
        <f aca="false">D31+B31</f>
        <v>833.2</v>
      </c>
      <c r="F31" s="69" t="n">
        <f aca="false">E31-D31</f>
        <v>125</v>
      </c>
    </row>
    <row r="32" customFormat="false" ht="11.25" hidden="false" customHeight="false" outlineLevel="0" collapsed="false">
      <c r="B32" s="69" t="n">
        <v>130</v>
      </c>
      <c r="C32" s="69" t="n">
        <f aca="false">+B32</f>
        <v>130</v>
      </c>
      <c r="D32" s="69" t="n">
        <f aca="false">$B$4-C32</f>
        <v>703.2</v>
      </c>
      <c r="E32" s="69" t="n">
        <f aca="false">D32+B32</f>
        <v>833.2</v>
      </c>
      <c r="F32" s="69" t="n">
        <f aca="false">E32-D32</f>
        <v>130</v>
      </c>
    </row>
    <row r="33" customFormat="false" ht="11.25" hidden="false" customHeight="false" outlineLevel="0" collapsed="false">
      <c r="B33" s="69" t="n">
        <v>135</v>
      </c>
      <c r="C33" s="69" t="n">
        <f aca="false">+B33</f>
        <v>135</v>
      </c>
      <c r="D33" s="69" t="n">
        <f aca="false">$B$4-C33</f>
        <v>698.2</v>
      </c>
      <c r="E33" s="69" t="n">
        <f aca="false">D33+B33</f>
        <v>833.2</v>
      </c>
      <c r="F33" s="69" t="n">
        <f aca="false">E33-D33</f>
        <v>135</v>
      </c>
    </row>
    <row r="34" customFormat="false" ht="11.25" hidden="false" customHeight="false" outlineLevel="0" collapsed="false">
      <c r="B34" s="69" t="n">
        <v>140</v>
      </c>
      <c r="C34" s="69" t="n">
        <f aca="false">+B34</f>
        <v>140</v>
      </c>
      <c r="D34" s="69" t="n">
        <f aca="false">$B$4-C34</f>
        <v>693.2</v>
      </c>
      <c r="E34" s="69" t="n">
        <f aca="false">D34+B34</f>
        <v>833.2</v>
      </c>
      <c r="F34" s="69" t="n">
        <f aca="false">E34-D34</f>
        <v>140</v>
      </c>
    </row>
    <row r="35" customFormat="false" ht="11.25" hidden="false" customHeight="false" outlineLevel="0" collapsed="false">
      <c r="B35" s="69" t="n">
        <v>145</v>
      </c>
      <c r="C35" s="69" t="n">
        <f aca="false">+B35</f>
        <v>145</v>
      </c>
      <c r="D35" s="69" t="n">
        <f aca="false">$B$4-C35</f>
        <v>688.2</v>
      </c>
      <c r="E35" s="69" t="n">
        <f aca="false">D35+B35</f>
        <v>833.2</v>
      </c>
      <c r="F35" s="69" t="n">
        <f aca="false">E35-D35</f>
        <v>145</v>
      </c>
    </row>
    <row r="36" customFormat="false" ht="11.25" hidden="false" customHeight="false" outlineLevel="0" collapsed="false">
      <c r="B36" s="69" t="n">
        <v>150</v>
      </c>
      <c r="C36" s="69" t="n">
        <f aca="false">+B36</f>
        <v>150</v>
      </c>
      <c r="D36" s="69" t="n">
        <f aca="false">$B$4-C36</f>
        <v>683.2</v>
      </c>
      <c r="E36" s="69" t="n">
        <f aca="false">D36+B36</f>
        <v>833.2</v>
      </c>
      <c r="F36" s="69" t="n">
        <f aca="false">E36-D36</f>
        <v>150</v>
      </c>
    </row>
    <row r="37" customFormat="false" ht="11.25" hidden="false" customHeight="false" outlineLevel="0" collapsed="false">
      <c r="B37" s="69" t="n">
        <v>155</v>
      </c>
      <c r="C37" s="69" t="n">
        <f aca="false">+B37</f>
        <v>155</v>
      </c>
      <c r="D37" s="69" t="n">
        <f aca="false">$B$4-C37</f>
        <v>678.2</v>
      </c>
      <c r="E37" s="69" t="n">
        <f aca="false">D37+B37</f>
        <v>833.2</v>
      </c>
      <c r="F37" s="69" t="n">
        <f aca="false">E37-D37</f>
        <v>155</v>
      </c>
    </row>
    <row r="38" customFormat="false" ht="11.25" hidden="false" customHeight="false" outlineLevel="0" collapsed="false">
      <c r="B38" s="69" t="n">
        <v>160</v>
      </c>
      <c r="C38" s="69" t="n">
        <f aca="false">+B38</f>
        <v>160</v>
      </c>
      <c r="D38" s="69" t="n">
        <f aca="false">$B$4-C38</f>
        <v>673.2</v>
      </c>
      <c r="E38" s="69" t="n">
        <f aca="false">D38+B38</f>
        <v>833.2</v>
      </c>
      <c r="F38" s="69" t="n">
        <f aca="false">E38-D38</f>
        <v>160</v>
      </c>
    </row>
    <row r="39" customFormat="false" ht="11.25" hidden="false" customHeight="false" outlineLevel="0" collapsed="false">
      <c r="B39" s="69" t="n">
        <v>165</v>
      </c>
      <c r="C39" s="69" t="n">
        <f aca="false">+B39</f>
        <v>165</v>
      </c>
      <c r="D39" s="69" t="n">
        <f aca="false">$B$4-C39</f>
        <v>668.2</v>
      </c>
      <c r="E39" s="69" t="n">
        <f aca="false">D39+B39</f>
        <v>833.2</v>
      </c>
      <c r="F39" s="69" t="n">
        <f aca="false">E39-D39</f>
        <v>165</v>
      </c>
    </row>
    <row r="40" customFormat="false" ht="11.25" hidden="false" customHeight="false" outlineLevel="0" collapsed="false">
      <c r="B40" s="69" t="n">
        <v>170</v>
      </c>
      <c r="C40" s="69" t="n">
        <f aca="false">+B40</f>
        <v>170</v>
      </c>
      <c r="D40" s="69" t="n">
        <f aca="false">$B$4-C40</f>
        <v>663.2</v>
      </c>
      <c r="E40" s="69" t="n">
        <f aca="false">D40+B40</f>
        <v>833.2</v>
      </c>
      <c r="F40" s="69" t="n">
        <f aca="false">E40-D40</f>
        <v>170</v>
      </c>
    </row>
    <row r="41" customFormat="false" ht="11.25" hidden="false" customHeight="false" outlineLevel="0" collapsed="false">
      <c r="B41" s="69" t="n">
        <v>175</v>
      </c>
      <c r="C41" s="69" t="n">
        <f aca="false">+B41</f>
        <v>175</v>
      </c>
      <c r="D41" s="69" t="n">
        <f aca="false">$B$4-C41</f>
        <v>658.2</v>
      </c>
      <c r="E41" s="69" t="n">
        <f aca="false">D41+B41</f>
        <v>833.2</v>
      </c>
      <c r="F41" s="69" t="n">
        <f aca="false">E41-D41</f>
        <v>175</v>
      </c>
    </row>
    <row r="42" customFormat="false" ht="11.25" hidden="false" customHeight="false" outlineLevel="0" collapsed="false">
      <c r="B42" s="69" t="n">
        <v>180</v>
      </c>
      <c r="C42" s="69" t="n">
        <f aca="false">+B42</f>
        <v>180</v>
      </c>
      <c r="D42" s="69" t="n">
        <f aca="false">$B$4-C42</f>
        <v>653.2</v>
      </c>
      <c r="E42" s="69" t="n">
        <f aca="false">D42+B42</f>
        <v>833.2</v>
      </c>
      <c r="F42" s="69" t="n">
        <f aca="false">E42-D42</f>
        <v>180</v>
      </c>
    </row>
    <row r="43" customFormat="false" ht="11.25" hidden="false" customHeight="false" outlineLevel="0" collapsed="false">
      <c r="B43" s="69" t="n">
        <v>185</v>
      </c>
      <c r="C43" s="69" t="n">
        <f aca="false">+B43</f>
        <v>185</v>
      </c>
      <c r="D43" s="69" t="n">
        <f aca="false">$B$4-C43</f>
        <v>648.2</v>
      </c>
      <c r="E43" s="69" t="n">
        <f aca="false">D43+B43</f>
        <v>833.2</v>
      </c>
      <c r="F43" s="69" t="n">
        <f aca="false">E43-D43</f>
        <v>185</v>
      </c>
    </row>
    <row r="44" customFormat="false" ht="12.75" hidden="false" customHeight="true" outlineLevel="0" collapsed="false">
      <c r="B44" s="69" t="n">
        <v>190</v>
      </c>
      <c r="C44" s="69" t="n">
        <f aca="false">+B44</f>
        <v>190</v>
      </c>
      <c r="D44" s="69" t="n">
        <f aca="false">$B$4-C44</f>
        <v>643.2</v>
      </c>
      <c r="E44" s="69" t="n">
        <f aca="false">D44+B44</f>
        <v>833.2</v>
      </c>
      <c r="F44" s="69" t="n">
        <f aca="false">E44-D44</f>
        <v>190</v>
      </c>
      <c r="H44" s="73" t="s">
        <v>98</v>
      </c>
      <c r="I44" s="73"/>
      <c r="J44" s="73"/>
      <c r="K44" s="73"/>
      <c r="L44" s="73"/>
      <c r="M44" s="73"/>
      <c r="N44" s="73"/>
      <c r="O44" s="73"/>
    </row>
    <row r="45" customFormat="false" ht="11.25" hidden="false" customHeight="false" outlineLevel="0" collapsed="false">
      <c r="B45" s="69" t="n">
        <v>195</v>
      </c>
      <c r="C45" s="69" t="n">
        <f aca="false">+B45</f>
        <v>195</v>
      </c>
      <c r="D45" s="69" t="n">
        <f aca="false">$B$4-C45</f>
        <v>638.2</v>
      </c>
      <c r="E45" s="69" t="n">
        <f aca="false">D45+B45</f>
        <v>833.2</v>
      </c>
      <c r="F45" s="69" t="n">
        <f aca="false">E45-D45</f>
        <v>195</v>
      </c>
      <c r="H45" s="73"/>
      <c r="I45" s="73"/>
      <c r="J45" s="73"/>
      <c r="K45" s="73"/>
      <c r="L45" s="73"/>
      <c r="M45" s="73"/>
      <c r="N45" s="73"/>
      <c r="O45" s="73"/>
    </row>
    <row r="46" customFormat="false" ht="11.25" hidden="false" customHeight="false" outlineLevel="0" collapsed="false">
      <c r="B46" s="69" t="n">
        <v>200</v>
      </c>
      <c r="C46" s="69" t="n">
        <f aca="false">+B46</f>
        <v>200</v>
      </c>
      <c r="D46" s="69" t="n">
        <f aca="false">$B$4-C46</f>
        <v>633.2</v>
      </c>
      <c r="E46" s="69" t="n">
        <f aca="false">D46+B46</f>
        <v>833.2</v>
      </c>
      <c r="F46" s="69" t="n">
        <f aca="false">E46-D46</f>
        <v>200</v>
      </c>
      <c r="H46" s="73"/>
      <c r="I46" s="73"/>
      <c r="J46" s="73"/>
      <c r="K46" s="73"/>
      <c r="L46" s="73"/>
      <c r="M46" s="73"/>
      <c r="N46" s="73"/>
      <c r="O46" s="73"/>
    </row>
    <row r="47" customFormat="false" ht="15.75" hidden="false" customHeight="true" outlineLevel="0" collapsed="false">
      <c r="B47" s="69" t="n">
        <v>205</v>
      </c>
      <c r="C47" s="69" t="n">
        <f aca="false">+B47</f>
        <v>205</v>
      </c>
      <c r="D47" s="69" t="n">
        <f aca="false">$B$4-C47</f>
        <v>628.2</v>
      </c>
      <c r="E47" s="69" t="n">
        <f aca="false">D47+B47</f>
        <v>833.2</v>
      </c>
      <c r="F47" s="69" t="n">
        <f aca="false">E47-D47</f>
        <v>205</v>
      </c>
      <c r="H47" s="73"/>
      <c r="I47" s="73"/>
      <c r="J47" s="73"/>
      <c r="K47" s="73"/>
      <c r="L47" s="73"/>
      <c r="M47" s="73"/>
      <c r="N47" s="73"/>
      <c r="O47" s="73"/>
    </row>
    <row r="48" customFormat="false" ht="18" hidden="false" customHeight="true" outlineLevel="0" collapsed="false">
      <c r="B48" s="69" t="n">
        <v>210</v>
      </c>
      <c r="C48" s="69" t="n">
        <f aca="false">+B48</f>
        <v>210</v>
      </c>
      <c r="D48" s="69" t="n">
        <f aca="false">$B$4-C48</f>
        <v>623.2</v>
      </c>
      <c r="E48" s="69" t="n">
        <f aca="false">D48+B48</f>
        <v>833.2</v>
      </c>
      <c r="F48" s="69" t="n">
        <f aca="false">E48-D48</f>
        <v>210</v>
      </c>
      <c r="H48" s="73"/>
      <c r="I48" s="73"/>
      <c r="J48" s="73"/>
      <c r="K48" s="73"/>
      <c r="L48" s="73"/>
      <c r="M48" s="73"/>
      <c r="N48" s="73"/>
      <c r="O48" s="73"/>
    </row>
    <row r="49" customFormat="false" ht="11.25" hidden="false" customHeight="false" outlineLevel="0" collapsed="false">
      <c r="B49" s="69" t="n">
        <v>215</v>
      </c>
      <c r="C49" s="69" t="n">
        <f aca="false">+B49</f>
        <v>215</v>
      </c>
      <c r="D49" s="69" t="n">
        <f aca="false">$B$4-C49</f>
        <v>618.2</v>
      </c>
      <c r="E49" s="69" t="n">
        <f aca="false">D49+B49</f>
        <v>833.2</v>
      </c>
      <c r="F49" s="69" t="n">
        <f aca="false">E49-D49</f>
        <v>215</v>
      </c>
    </row>
    <row r="50" customFormat="false" ht="11.25" hidden="false" customHeight="false" outlineLevel="0" collapsed="false">
      <c r="B50" s="69" t="n">
        <v>220</v>
      </c>
      <c r="C50" s="69" t="n">
        <f aca="false">+B50</f>
        <v>220</v>
      </c>
      <c r="D50" s="69" t="n">
        <f aca="false">$B$4-C50</f>
        <v>613.2</v>
      </c>
      <c r="E50" s="69" t="n">
        <f aca="false">D50+B50</f>
        <v>833.2</v>
      </c>
      <c r="F50" s="69" t="n">
        <f aca="false">E50-D50</f>
        <v>220</v>
      </c>
    </row>
    <row r="51" customFormat="false" ht="11.25" hidden="false" customHeight="false" outlineLevel="0" collapsed="false">
      <c r="B51" s="69" t="n">
        <v>225</v>
      </c>
      <c r="C51" s="69" t="n">
        <f aca="false">+B51</f>
        <v>225</v>
      </c>
      <c r="D51" s="69" t="n">
        <f aca="false">$B$4-C51</f>
        <v>608.2</v>
      </c>
      <c r="E51" s="69" t="n">
        <f aca="false">D51+B51</f>
        <v>833.2</v>
      </c>
      <c r="F51" s="69" t="n">
        <f aca="false">E51-D51</f>
        <v>225</v>
      </c>
    </row>
    <row r="52" customFormat="false" ht="11.25" hidden="false" customHeight="false" outlineLevel="0" collapsed="false">
      <c r="B52" s="69" t="n">
        <v>230</v>
      </c>
      <c r="C52" s="69" t="n">
        <f aca="false">+B52</f>
        <v>230</v>
      </c>
      <c r="D52" s="69" t="n">
        <f aca="false">$B$4-C52</f>
        <v>603.2</v>
      </c>
      <c r="E52" s="69" t="n">
        <f aca="false">D52+B52</f>
        <v>833.2</v>
      </c>
      <c r="F52" s="69" t="n">
        <f aca="false">E52-D52</f>
        <v>230</v>
      </c>
    </row>
    <row r="53" customFormat="false" ht="11.25" hidden="false" customHeight="false" outlineLevel="0" collapsed="false">
      <c r="B53" s="69" t="n">
        <v>235</v>
      </c>
      <c r="C53" s="69" t="n">
        <f aca="false">+B53</f>
        <v>235</v>
      </c>
      <c r="D53" s="69" t="n">
        <f aca="false">$B$4-C53</f>
        <v>598.2</v>
      </c>
      <c r="E53" s="69" t="n">
        <f aca="false">D53+B53</f>
        <v>833.2</v>
      </c>
      <c r="F53" s="69" t="n">
        <f aca="false">E53-D53</f>
        <v>235</v>
      </c>
    </row>
    <row r="54" customFormat="false" ht="11.25" hidden="false" customHeight="false" outlineLevel="0" collapsed="false">
      <c r="B54" s="69" t="n">
        <v>240</v>
      </c>
      <c r="C54" s="69" t="n">
        <f aca="false">+B54</f>
        <v>240</v>
      </c>
      <c r="D54" s="69" t="n">
        <f aca="false">$B$4-C54</f>
        <v>593.2</v>
      </c>
      <c r="E54" s="69" t="n">
        <f aca="false">D54+B54</f>
        <v>833.2</v>
      </c>
      <c r="F54" s="69" t="n">
        <f aca="false">E54-D54</f>
        <v>240</v>
      </c>
    </row>
    <row r="55" customFormat="false" ht="11.25" hidden="false" customHeight="false" outlineLevel="0" collapsed="false">
      <c r="B55" s="69" t="n">
        <v>245</v>
      </c>
      <c r="C55" s="69" t="n">
        <f aca="false">+B55</f>
        <v>245</v>
      </c>
      <c r="D55" s="69" t="n">
        <f aca="false">$B$4-C55</f>
        <v>588.2</v>
      </c>
      <c r="E55" s="69" t="n">
        <f aca="false">D55+B55</f>
        <v>833.2</v>
      </c>
      <c r="F55" s="69" t="n">
        <f aca="false">E55-D55</f>
        <v>245</v>
      </c>
    </row>
    <row r="56" customFormat="false" ht="11.25" hidden="false" customHeight="false" outlineLevel="0" collapsed="false">
      <c r="B56" s="69" t="n">
        <v>250</v>
      </c>
      <c r="C56" s="69" t="n">
        <f aca="false">+B56</f>
        <v>250</v>
      </c>
      <c r="D56" s="69" t="n">
        <f aca="false">$B$4-C56</f>
        <v>583.2</v>
      </c>
      <c r="E56" s="69" t="n">
        <f aca="false">D56+B56</f>
        <v>833.2</v>
      </c>
      <c r="F56" s="69" t="n">
        <f aca="false">E56-D56</f>
        <v>250</v>
      </c>
    </row>
    <row r="57" customFormat="false" ht="11.25" hidden="false" customHeight="false" outlineLevel="0" collapsed="false">
      <c r="B57" s="69" t="n">
        <v>255</v>
      </c>
      <c r="C57" s="69" t="n">
        <f aca="false">+B57</f>
        <v>255</v>
      </c>
      <c r="D57" s="69" t="n">
        <f aca="false">$B$4-C57</f>
        <v>578.2</v>
      </c>
      <c r="E57" s="69" t="n">
        <f aca="false">D57+B57</f>
        <v>833.2</v>
      </c>
      <c r="F57" s="69" t="n">
        <f aca="false">E57-D57</f>
        <v>255</v>
      </c>
    </row>
    <row r="58" customFormat="false" ht="11.25" hidden="false" customHeight="false" outlineLevel="0" collapsed="false">
      <c r="B58" s="69" t="n">
        <v>260</v>
      </c>
      <c r="C58" s="69" t="n">
        <f aca="false">+B58</f>
        <v>260</v>
      </c>
      <c r="D58" s="69" t="n">
        <f aca="false">$B$4-C58</f>
        <v>573.2</v>
      </c>
      <c r="E58" s="69" t="n">
        <f aca="false">D58+B58</f>
        <v>833.2</v>
      </c>
      <c r="F58" s="69" t="n">
        <f aca="false">E58-D58</f>
        <v>260</v>
      </c>
    </row>
    <row r="59" customFormat="false" ht="11.25" hidden="false" customHeight="false" outlineLevel="0" collapsed="false">
      <c r="B59" s="69" t="n">
        <v>265</v>
      </c>
      <c r="C59" s="69" t="n">
        <f aca="false">+B59</f>
        <v>265</v>
      </c>
      <c r="D59" s="69" t="n">
        <f aca="false">$B$4-C59</f>
        <v>568.2</v>
      </c>
      <c r="E59" s="69" t="n">
        <f aca="false">D59+B59</f>
        <v>833.2</v>
      </c>
      <c r="F59" s="69" t="n">
        <f aca="false">E59-D59</f>
        <v>265</v>
      </c>
    </row>
    <row r="60" customFormat="false" ht="11.25" hidden="false" customHeight="false" outlineLevel="0" collapsed="false">
      <c r="B60" s="69" t="n">
        <v>270</v>
      </c>
      <c r="C60" s="69" t="n">
        <f aca="false">+B60</f>
        <v>270</v>
      </c>
      <c r="D60" s="69" t="n">
        <f aca="false">$B$4-C60</f>
        <v>563.2</v>
      </c>
      <c r="E60" s="69" t="n">
        <f aca="false">D60+B60</f>
        <v>833.2</v>
      </c>
      <c r="F60" s="69" t="n">
        <f aca="false">E60-D60</f>
        <v>270</v>
      </c>
    </row>
    <row r="61" customFormat="false" ht="11.25" hidden="false" customHeight="false" outlineLevel="0" collapsed="false">
      <c r="B61" s="69" t="n">
        <v>275</v>
      </c>
      <c r="C61" s="69" t="n">
        <f aca="false">+B61</f>
        <v>275</v>
      </c>
      <c r="D61" s="69" t="n">
        <f aca="false">$B$4-C61</f>
        <v>558.2</v>
      </c>
      <c r="E61" s="69" t="n">
        <f aca="false">D61+B61</f>
        <v>833.2</v>
      </c>
      <c r="F61" s="69" t="n">
        <f aca="false">E61-D61</f>
        <v>275</v>
      </c>
    </row>
    <row r="62" customFormat="false" ht="11.25" hidden="false" customHeight="false" outlineLevel="0" collapsed="false">
      <c r="B62" s="69" t="n">
        <v>280</v>
      </c>
      <c r="C62" s="69" t="n">
        <f aca="false">+B62</f>
        <v>280</v>
      </c>
      <c r="D62" s="69" t="n">
        <f aca="false">$B$4-C62</f>
        <v>553.2</v>
      </c>
      <c r="E62" s="69" t="n">
        <f aca="false">D62+B62</f>
        <v>833.2</v>
      </c>
      <c r="F62" s="69" t="n">
        <f aca="false">E62-D62</f>
        <v>280</v>
      </c>
    </row>
    <row r="63" customFormat="false" ht="11.25" hidden="false" customHeight="false" outlineLevel="0" collapsed="false">
      <c r="B63" s="69" t="n">
        <v>285</v>
      </c>
      <c r="C63" s="69" t="n">
        <f aca="false">+B63</f>
        <v>285</v>
      </c>
      <c r="D63" s="69" t="n">
        <f aca="false">$B$4-C63</f>
        <v>548.2</v>
      </c>
      <c r="E63" s="69" t="n">
        <f aca="false">D63+B63</f>
        <v>833.2</v>
      </c>
      <c r="F63" s="69" t="n">
        <f aca="false">E63-D63</f>
        <v>285</v>
      </c>
    </row>
    <row r="64" customFormat="false" ht="11.25" hidden="false" customHeight="false" outlineLevel="0" collapsed="false">
      <c r="B64" s="69" t="n">
        <v>290</v>
      </c>
      <c r="C64" s="69" t="n">
        <f aca="false">+B64</f>
        <v>290</v>
      </c>
      <c r="D64" s="69" t="n">
        <f aca="false">$B$4-C64</f>
        <v>543.2</v>
      </c>
      <c r="E64" s="69" t="n">
        <f aca="false">D64+B64</f>
        <v>833.2</v>
      </c>
      <c r="F64" s="69" t="n">
        <f aca="false">E64-D64</f>
        <v>290</v>
      </c>
    </row>
    <row r="65" customFormat="false" ht="11.25" hidden="false" customHeight="false" outlineLevel="0" collapsed="false">
      <c r="B65" s="69" t="n">
        <v>295</v>
      </c>
      <c r="C65" s="69" t="n">
        <f aca="false">+B65</f>
        <v>295</v>
      </c>
      <c r="D65" s="69" t="n">
        <f aca="false">$B$4-C65</f>
        <v>538.2</v>
      </c>
      <c r="E65" s="69" t="n">
        <f aca="false">D65+B65</f>
        <v>833.2</v>
      </c>
      <c r="F65" s="69" t="n">
        <f aca="false">E65-D65</f>
        <v>295</v>
      </c>
    </row>
    <row r="66" customFormat="false" ht="11.25" hidden="false" customHeight="false" outlineLevel="0" collapsed="false">
      <c r="B66" s="69" t="n">
        <v>300</v>
      </c>
      <c r="C66" s="69" t="n">
        <f aca="false">+B66</f>
        <v>300</v>
      </c>
      <c r="D66" s="69" t="n">
        <f aca="false">$B$4-C66</f>
        <v>533.2</v>
      </c>
      <c r="E66" s="69" t="n">
        <f aca="false">D66+B66</f>
        <v>833.2</v>
      </c>
      <c r="F66" s="69" t="n">
        <f aca="false">E66-D66</f>
        <v>300</v>
      </c>
    </row>
    <row r="67" customFormat="false" ht="11.25" hidden="false" customHeight="false" outlineLevel="0" collapsed="false">
      <c r="B67" s="69" t="n">
        <v>305</v>
      </c>
      <c r="C67" s="69" t="n">
        <f aca="false">+B67</f>
        <v>305</v>
      </c>
      <c r="D67" s="69" t="n">
        <f aca="false">$B$4-C67</f>
        <v>528.2</v>
      </c>
      <c r="E67" s="69" t="n">
        <f aca="false">D67+B67</f>
        <v>833.2</v>
      </c>
      <c r="F67" s="69" t="n">
        <f aca="false">E67-D67</f>
        <v>305</v>
      </c>
    </row>
    <row r="68" customFormat="false" ht="11.25" hidden="false" customHeight="false" outlineLevel="0" collapsed="false">
      <c r="B68" s="69" t="n">
        <v>310</v>
      </c>
      <c r="C68" s="69" t="n">
        <f aca="false">+B68</f>
        <v>310</v>
      </c>
      <c r="D68" s="69" t="n">
        <f aca="false">$B$4-C68</f>
        <v>523.2</v>
      </c>
      <c r="E68" s="69" t="n">
        <f aca="false">D68+B68</f>
        <v>833.2</v>
      </c>
      <c r="F68" s="69" t="n">
        <f aca="false">E68-D68</f>
        <v>310</v>
      </c>
    </row>
    <row r="69" customFormat="false" ht="11.25" hidden="false" customHeight="false" outlineLevel="0" collapsed="false">
      <c r="B69" s="69" t="n">
        <v>315</v>
      </c>
      <c r="C69" s="69" t="n">
        <f aca="false">+B69</f>
        <v>315</v>
      </c>
      <c r="D69" s="69" t="n">
        <f aca="false">$B$4-C69</f>
        <v>518.2</v>
      </c>
      <c r="E69" s="69" t="n">
        <f aca="false">D69+B69</f>
        <v>833.2</v>
      </c>
      <c r="F69" s="69" t="n">
        <f aca="false">E69-D69</f>
        <v>315</v>
      </c>
    </row>
    <row r="70" customFormat="false" ht="11.25" hidden="false" customHeight="false" outlineLevel="0" collapsed="false">
      <c r="B70" s="69" t="n">
        <v>320</v>
      </c>
      <c r="C70" s="69" t="n">
        <f aca="false">+B70</f>
        <v>320</v>
      </c>
      <c r="D70" s="69" t="n">
        <f aca="false">$B$4-C70</f>
        <v>513.2</v>
      </c>
      <c r="E70" s="69" t="n">
        <f aca="false">D70+B70</f>
        <v>833.2</v>
      </c>
      <c r="F70" s="69" t="n">
        <f aca="false">E70-D70</f>
        <v>320</v>
      </c>
    </row>
    <row r="71" customFormat="false" ht="11.25" hidden="false" customHeight="false" outlineLevel="0" collapsed="false">
      <c r="B71" s="69" t="n">
        <v>325</v>
      </c>
      <c r="C71" s="69" t="n">
        <f aca="false">+B71</f>
        <v>325</v>
      </c>
      <c r="D71" s="69" t="n">
        <f aca="false">$B$4-C71</f>
        <v>508.2</v>
      </c>
      <c r="E71" s="69" t="n">
        <f aca="false">D71+B71</f>
        <v>833.2</v>
      </c>
      <c r="F71" s="69" t="n">
        <f aca="false">E71-D71</f>
        <v>325</v>
      </c>
    </row>
    <row r="72" customFormat="false" ht="11.25" hidden="false" customHeight="false" outlineLevel="0" collapsed="false">
      <c r="B72" s="69" t="n">
        <v>330</v>
      </c>
      <c r="C72" s="69" t="n">
        <f aca="false">+B72</f>
        <v>330</v>
      </c>
      <c r="D72" s="69" t="n">
        <f aca="false">$B$4-C72</f>
        <v>503.2</v>
      </c>
      <c r="E72" s="69" t="n">
        <f aca="false">D72+B72</f>
        <v>833.2</v>
      </c>
      <c r="F72" s="69" t="n">
        <f aca="false">E72-D72</f>
        <v>330</v>
      </c>
    </row>
    <row r="73" customFormat="false" ht="11.25" hidden="false" customHeight="false" outlineLevel="0" collapsed="false">
      <c r="B73" s="69" t="n">
        <v>335</v>
      </c>
      <c r="C73" s="69" t="n">
        <f aca="false">+B73</f>
        <v>335</v>
      </c>
      <c r="D73" s="69" t="n">
        <f aca="false">$B$4-C73</f>
        <v>498.2</v>
      </c>
      <c r="E73" s="69" t="n">
        <f aca="false">D73+B73</f>
        <v>833.2</v>
      </c>
      <c r="F73" s="69" t="n">
        <f aca="false">E73-D73</f>
        <v>335</v>
      </c>
    </row>
    <row r="74" customFormat="false" ht="11.25" hidden="false" customHeight="false" outlineLevel="0" collapsed="false">
      <c r="B74" s="69" t="n">
        <v>340</v>
      </c>
      <c r="C74" s="69" t="n">
        <f aca="false">+B74</f>
        <v>340</v>
      </c>
      <c r="D74" s="69" t="n">
        <f aca="false">$B$4-C74</f>
        <v>493.2</v>
      </c>
      <c r="E74" s="69" t="n">
        <f aca="false">D74+B74</f>
        <v>833.2</v>
      </c>
      <c r="F74" s="69" t="n">
        <f aca="false">E74-D74</f>
        <v>340</v>
      </c>
    </row>
    <row r="75" customFormat="false" ht="11.25" hidden="false" customHeight="false" outlineLevel="0" collapsed="false">
      <c r="B75" s="69" t="n">
        <v>345</v>
      </c>
      <c r="C75" s="69" t="n">
        <f aca="false">+B75</f>
        <v>345</v>
      </c>
      <c r="D75" s="69" t="n">
        <f aca="false">$B$4-C75</f>
        <v>488.2</v>
      </c>
      <c r="E75" s="69" t="n">
        <f aca="false">D75+B75</f>
        <v>833.2</v>
      </c>
      <c r="F75" s="69" t="n">
        <f aca="false">E75-D75</f>
        <v>345</v>
      </c>
    </row>
    <row r="76" customFormat="false" ht="11.25" hidden="false" customHeight="false" outlineLevel="0" collapsed="false">
      <c r="B76" s="69" t="n">
        <v>350</v>
      </c>
      <c r="C76" s="69" t="n">
        <f aca="false">+B76</f>
        <v>350</v>
      </c>
      <c r="D76" s="69" t="n">
        <f aca="false">$B$4-C76</f>
        <v>483.2</v>
      </c>
      <c r="E76" s="69" t="n">
        <f aca="false">D76+B76</f>
        <v>833.2</v>
      </c>
      <c r="F76" s="69" t="n">
        <f aca="false">E76-D76</f>
        <v>350</v>
      </c>
    </row>
    <row r="77" customFormat="false" ht="11.25" hidden="false" customHeight="false" outlineLevel="0" collapsed="false">
      <c r="B77" s="69" t="n">
        <v>355</v>
      </c>
      <c r="C77" s="69" t="n">
        <f aca="false">+B77</f>
        <v>355</v>
      </c>
      <c r="D77" s="69" t="n">
        <f aca="false">$B$4-C77</f>
        <v>478.2</v>
      </c>
      <c r="E77" s="69" t="n">
        <f aca="false">D77+B77</f>
        <v>833.2</v>
      </c>
      <c r="F77" s="69" t="n">
        <f aca="false">E77-D77</f>
        <v>355</v>
      </c>
    </row>
    <row r="78" customFormat="false" ht="11.25" hidden="false" customHeight="false" outlineLevel="0" collapsed="false">
      <c r="B78" s="69" t="n">
        <v>360</v>
      </c>
      <c r="C78" s="69" t="n">
        <f aca="false">+B78</f>
        <v>360</v>
      </c>
      <c r="D78" s="69" t="n">
        <f aca="false">$B$4-C78</f>
        <v>473.2</v>
      </c>
      <c r="E78" s="69" t="n">
        <f aca="false">D78+B78</f>
        <v>833.2</v>
      </c>
      <c r="F78" s="69" t="n">
        <f aca="false">E78-D78</f>
        <v>360</v>
      </c>
    </row>
    <row r="79" customFormat="false" ht="11.25" hidden="false" customHeight="false" outlineLevel="0" collapsed="false">
      <c r="B79" s="69" t="n">
        <v>365</v>
      </c>
      <c r="C79" s="69" t="n">
        <f aca="false">+B79</f>
        <v>365</v>
      </c>
      <c r="D79" s="69" t="n">
        <f aca="false">$B$4-C79</f>
        <v>468.2</v>
      </c>
      <c r="E79" s="69" t="n">
        <f aca="false">D79+B79</f>
        <v>833.2</v>
      </c>
      <c r="F79" s="69" t="n">
        <f aca="false">E79-D79</f>
        <v>365</v>
      </c>
    </row>
    <row r="80" customFormat="false" ht="11.25" hidden="false" customHeight="false" outlineLevel="0" collapsed="false">
      <c r="B80" s="69" t="n">
        <v>370</v>
      </c>
      <c r="C80" s="69" t="n">
        <f aca="false">+B80</f>
        <v>370</v>
      </c>
      <c r="D80" s="69" t="n">
        <f aca="false">$B$4-C80</f>
        <v>463.2</v>
      </c>
      <c r="E80" s="69" t="n">
        <f aca="false">D80+B80</f>
        <v>833.2</v>
      </c>
      <c r="F80" s="69" t="n">
        <f aca="false">E80-D80</f>
        <v>370</v>
      </c>
    </row>
    <row r="81" customFormat="false" ht="11.25" hidden="false" customHeight="false" outlineLevel="0" collapsed="false">
      <c r="B81" s="69" t="n">
        <v>375</v>
      </c>
      <c r="C81" s="69" t="n">
        <f aca="false">+B81</f>
        <v>375</v>
      </c>
      <c r="D81" s="69" t="n">
        <f aca="false">$B$4-C81</f>
        <v>458.2</v>
      </c>
      <c r="E81" s="69" t="n">
        <f aca="false">D81+B81</f>
        <v>833.2</v>
      </c>
      <c r="F81" s="69" t="n">
        <f aca="false">E81-D81</f>
        <v>375</v>
      </c>
    </row>
    <row r="82" customFormat="false" ht="11.25" hidden="false" customHeight="false" outlineLevel="0" collapsed="false">
      <c r="B82" s="69" t="n">
        <v>380</v>
      </c>
      <c r="C82" s="69" t="n">
        <f aca="false">+B82</f>
        <v>380</v>
      </c>
      <c r="D82" s="69" t="n">
        <f aca="false">$B$4-C82</f>
        <v>453.2</v>
      </c>
      <c r="E82" s="69" t="n">
        <f aca="false">D82+B82</f>
        <v>833.2</v>
      </c>
      <c r="F82" s="69" t="n">
        <f aca="false">E82-D82</f>
        <v>380</v>
      </c>
    </row>
    <row r="83" customFormat="false" ht="11.25" hidden="false" customHeight="false" outlineLevel="0" collapsed="false">
      <c r="B83" s="69" t="n">
        <v>385</v>
      </c>
      <c r="C83" s="69" t="n">
        <f aca="false">+B83</f>
        <v>385</v>
      </c>
      <c r="D83" s="69" t="n">
        <f aca="false">$B$4-C83</f>
        <v>448.2</v>
      </c>
      <c r="E83" s="69" t="n">
        <f aca="false">D83+B83</f>
        <v>833.2</v>
      </c>
      <c r="F83" s="69" t="n">
        <f aca="false">E83-D83</f>
        <v>385</v>
      </c>
    </row>
    <row r="84" customFormat="false" ht="11.25" hidden="false" customHeight="false" outlineLevel="0" collapsed="false">
      <c r="B84" s="69" t="n">
        <v>390</v>
      </c>
      <c r="C84" s="69" t="n">
        <f aca="false">+B84</f>
        <v>390</v>
      </c>
      <c r="D84" s="69" t="n">
        <f aca="false">$B$4-C84</f>
        <v>443.2</v>
      </c>
      <c r="E84" s="69" t="n">
        <f aca="false">D84+B84</f>
        <v>833.2</v>
      </c>
      <c r="F84" s="69" t="n">
        <f aca="false">E84-D84</f>
        <v>390</v>
      </c>
    </row>
    <row r="85" customFormat="false" ht="11.25" hidden="false" customHeight="false" outlineLevel="0" collapsed="false">
      <c r="B85" s="69" t="n">
        <v>395</v>
      </c>
      <c r="C85" s="69" t="n">
        <f aca="false">+B85</f>
        <v>395</v>
      </c>
      <c r="D85" s="69" t="n">
        <f aca="false">$B$4-C85</f>
        <v>438.2</v>
      </c>
      <c r="E85" s="69" t="n">
        <f aca="false">D85+B85</f>
        <v>833.2</v>
      </c>
      <c r="F85" s="69" t="n">
        <f aca="false">E85-D85</f>
        <v>395</v>
      </c>
    </row>
    <row r="86" customFormat="false" ht="11.25" hidden="false" customHeight="false" outlineLevel="0" collapsed="false">
      <c r="B86" s="69" t="n">
        <v>400</v>
      </c>
      <c r="C86" s="69" t="n">
        <f aca="false">+B86</f>
        <v>400</v>
      </c>
      <c r="D86" s="69" t="n">
        <f aca="false">$B$4-C86</f>
        <v>433.2</v>
      </c>
      <c r="E86" s="69" t="n">
        <f aca="false">D86+B86</f>
        <v>833.2</v>
      </c>
      <c r="F86" s="69" t="n">
        <f aca="false">E86-D86</f>
        <v>400</v>
      </c>
    </row>
    <row r="87" customFormat="false" ht="11.25" hidden="false" customHeight="false" outlineLevel="0" collapsed="false">
      <c r="B87" s="69" t="n">
        <v>405</v>
      </c>
      <c r="C87" s="69" t="n">
        <f aca="false">+B87</f>
        <v>405</v>
      </c>
      <c r="D87" s="69" t="n">
        <f aca="false">$B$4-C87</f>
        <v>428.2</v>
      </c>
      <c r="E87" s="69" t="n">
        <f aca="false">D87+B87</f>
        <v>833.2</v>
      </c>
      <c r="F87" s="69" t="n">
        <f aca="false">E87-D87</f>
        <v>405</v>
      </c>
    </row>
    <row r="88" customFormat="false" ht="11.25" hidden="false" customHeight="false" outlineLevel="0" collapsed="false">
      <c r="B88" s="69" t="n">
        <v>410</v>
      </c>
      <c r="C88" s="69" t="n">
        <f aca="false">+B88</f>
        <v>410</v>
      </c>
      <c r="D88" s="69" t="n">
        <f aca="false">$B$4-C88</f>
        <v>423.2</v>
      </c>
      <c r="E88" s="69" t="n">
        <f aca="false">D88+B88</f>
        <v>833.2</v>
      </c>
      <c r="F88" s="69" t="n">
        <f aca="false">E88-D88</f>
        <v>410</v>
      </c>
    </row>
    <row r="89" customFormat="false" ht="11.25" hidden="false" customHeight="false" outlineLevel="0" collapsed="false">
      <c r="B89" s="69" t="n">
        <v>415</v>
      </c>
      <c r="C89" s="69" t="n">
        <f aca="false">+B89</f>
        <v>415</v>
      </c>
      <c r="D89" s="69" t="n">
        <f aca="false">$B$4-C89</f>
        <v>418.2</v>
      </c>
      <c r="E89" s="69" t="n">
        <f aca="false">D89+B89</f>
        <v>833.2</v>
      </c>
      <c r="F89" s="69" t="n">
        <f aca="false">E89-D89</f>
        <v>415</v>
      </c>
    </row>
    <row r="90" customFormat="false" ht="11.25" hidden="false" customHeight="false" outlineLevel="0" collapsed="false">
      <c r="B90" s="69" t="n">
        <v>420</v>
      </c>
      <c r="C90" s="69" t="n">
        <f aca="false">+B90</f>
        <v>420</v>
      </c>
      <c r="D90" s="69" t="n">
        <f aca="false">$B$4-C90</f>
        <v>413.2</v>
      </c>
      <c r="E90" s="69" t="n">
        <f aca="false">D90+B90</f>
        <v>833.2</v>
      </c>
      <c r="F90" s="69" t="n">
        <f aca="false">E90-D90</f>
        <v>420</v>
      </c>
    </row>
    <row r="91" customFormat="false" ht="11.25" hidden="false" customHeight="false" outlineLevel="0" collapsed="false">
      <c r="B91" s="69" t="n">
        <v>425</v>
      </c>
      <c r="C91" s="69" t="n">
        <f aca="false">+B91</f>
        <v>425</v>
      </c>
      <c r="D91" s="69" t="n">
        <f aca="false">$B$4-C91</f>
        <v>408.2</v>
      </c>
      <c r="E91" s="69" t="n">
        <f aca="false">D91+B91</f>
        <v>833.2</v>
      </c>
      <c r="F91" s="69" t="n">
        <f aca="false">E91-D91</f>
        <v>425</v>
      </c>
    </row>
    <row r="92" customFormat="false" ht="11.25" hidden="false" customHeight="false" outlineLevel="0" collapsed="false">
      <c r="B92" s="69" t="n">
        <v>430</v>
      </c>
      <c r="C92" s="69" t="n">
        <f aca="false">+B92</f>
        <v>430</v>
      </c>
      <c r="D92" s="69" t="n">
        <f aca="false">$B$4-C92</f>
        <v>403.2</v>
      </c>
      <c r="E92" s="69" t="n">
        <f aca="false">D92+B92</f>
        <v>833.2</v>
      </c>
      <c r="F92" s="69" t="n">
        <f aca="false">E92-D92</f>
        <v>430</v>
      </c>
    </row>
    <row r="93" customFormat="false" ht="11.25" hidden="false" customHeight="false" outlineLevel="0" collapsed="false">
      <c r="B93" s="69" t="n">
        <v>435</v>
      </c>
      <c r="C93" s="69" t="n">
        <f aca="false">+B93</f>
        <v>435</v>
      </c>
      <c r="D93" s="69" t="n">
        <f aca="false">$B$4-C93</f>
        <v>398.2</v>
      </c>
      <c r="E93" s="69" t="n">
        <f aca="false">D93+B93</f>
        <v>833.2</v>
      </c>
      <c r="F93" s="69" t="n">
        <f aca="false">E93-D93</f>
        <v>435</v>
      </c>
    </row>
    <row r="94" customFormat="false" ht="11.25" hidden="false" customHeight="false" outlineLevel="0" collapsed="false">
      <c r="B94" s="69" t="n">
        <v>440</v>
      </c>
      <c r="C94" s="69" t="n">
        <f aca="false">+B94</f>
        <v>440</v>
      </c>
      <c r="D94" s="69" t="n">
        <f aca="false">$B$4-C94</f>
        <v>393.2</v>
      </c>
      <c r="E94" s="69" t="n">
        <f aca="false">D94+B94</f>
        <v>833.2</v>
      </c>
      <c r="F94" s="69" t="n">
        <f aca="false">E94-D94</f>
        <v>440</v>
      </c>
    </row>
    <row r="95" customFormat="false" ht="11.25" hidden="false" customHeight="false" outlineLevel="0" collapsed="false">
      <c r="B95" s="69" t="n">
        <v>445</v>
      </c>
      <c r="C95" s="69" t="n">
        <f aca="false">+B95</f>
        <v>445</v>
      </c>
      <c r="D95" s="69" t="n">
        <f aca="false">$B$4-C95</f>
        <v>388.2</v>
      </c>
      <c r="E95" s="69" t="n">
        <f aca="false">D95+B95</f>
        <v>833.2</v>
      </c>
      <c r="F95" s="69" t="n">
        <f aca="false">E95-D95</f>
        <v>445</v>
      </c>
    </row>
    <row r="96" customFormat="false" ht="11.25" hidden="false" customHeight="false" outlineLevel="0" collapsed="false">
      <c r="B96" s="69" t="n">
        <v>450</v>
      </c>
      <c r="C96" s="69" t="n">
        <f aca="false">+B96</f>
        <v>450</v>
      </c>
      <c r="D96" s="69" t="n">
        <f aca="false">$B$4-C96</f>
        <v>383.2</v>
      </c>
      <c r="E96" s="69" t="n">
        <f aca="false">D96+B96</f>
        <v>833.2</v>
      </c>
      <c r="F96" s="69" t="n">
        <f aca="false">E96-D96</f>
        <v>450</v>
      </c>
    </row>
    <row r="97" customFormat="false" ht="11.25" hidden="false" customHeight="false" outlineLevel="0" collapsed="false">
      <c r="B97" s="69" t="n">
        <v>455</v>
      </c>
      <c r="C97" s="69" t="n">
        <f aca="false">+B97</f>
        <v>455</v>
      </c>
      <c r="D97" s="69" t="n">
        <f aca="false">$B$4-C97</f>
        <v>378.2</v>
      </c>
      <c r="E97" s="69" t="n">
        <f aca="false">D97+B97</f>
        <v>833.2</v>
      </c>
      <c r="F97" s="69" t="n">
        <f aca="false">E97-D97</f>
        <v>455</v>
      </c>
    </row>
    <row r="98" customFormat="false" ht="11.25" hidden="false" customHeight="false" outlineLevel="0" collapsed="false">
      <c r="B98" s="69" t="n">
        <v>460</v>
      </c>
      <c r="C98" s="69" t="n">
        <f aca="false">+B98</f>
        <v>460</v>
      </c>
      <c r="D98" s="69" t="n">
        <f aca="false">$B$4-C98</f>
        <v>373.2</v>
      </c>
      <c r="E98" s="69" t="n">
        <f aca="false">D98+B98</f>
        <v>833.2</v>
      </c>
      <c r="F98" s="69" t="n">
        <f aca="false">E98-D98</f>
        <v>460</v>
      </c>
    </row>
    <row r="99" customFormat="false" ht="11.25" hidden="false" customHeight="false" outlineLevel="0" collapsed="false">
      <c r="B99" s="69" t="n">
        <v>465</v>
      </c>
      <c r="C99" s="69" t="n">
        <f aca="false">+B99</f>
        <v>465</v>
      </c>
      <c r="D99" s="69" t="n">
        <f aca="false">$B$4-C99</f>
        <v>368.2</v>
      </c>
      <c r="E99" s="69" t="n">
        <f aca="false">D99+B99</f>
        <v>833.2</v>
      </c>
      <c r="F99" s="69" t="n">
        <f aca="false">E99-D99</f>
        <v>465</v>
      </c>
    </row>
    <row r="100" customFormat="false" ht="11.25" hidden="false" customHeight="false" outlineLevel="0" collapsed="false">
      <c r="B100" s="69" t="n">
        <v>470</v>
      </c>
      <c r="C100" s="69" t="n">
        <f aca="false">+B100</f>
        <v>470</v>
      </c>
      <c r="D100" s="69" t="n">
        <f aca="false">$B$4-C100</f>
        <v>363.2</v>
      </c>
      <c r="E100" s="69" t="n">
        <f aca="false">D100+B100</f>
        <v>833.2</v>
      </c>
      <c r="F100" s="69" t="n">
        <f aca="false">E100-D100</f>
        <v>470</v>
      </c>
    </row>
    <row r="101" customFormat="false" ht="11.25" hidden="false" customHeight="false" outlineLevel="0" collapsed="false">
      <c r="B101" s="69" t="n">
        <v>475</v>
      </c>
      <c r="C101" s="69" t="n">
        <f aca="false">+B101</f>
        <v>475</v>
      </c>
      <c r="D101" s="69" t="n">
        <f aca="false">$B$4-C101</f>
        <v>358.2</v>
      </c>
      <c r="E101" s="69" t="n">
        <f aca="false">D101+B101</f>
        <v>833.2</v>
      </c>
      <c r="F101" s="69" t="n">
        <f aca="false">E101-D101</f>
        <v>475</v>
      </c>
    </row>
    <row r="102" customFormat="false" ht="11.25" hidden="false" customHeight="false" outlineLevel="0" collapsed="false">
      <c r="B102" s="69" t="n">
        <v>480</v>
      </c>
      <c r="C102" s="69" t="n">
        <f aca="false">+B102</f>
        <v>480</v>
      </c>
      <c r="D102" s="69" t="n">
        <f aca="false">$B$4-C102</f>
        <v>353.2</v>
      </c>
      <c r="E102" s="69" t="n">
        <f aca="false">D102+B102</f>
        <v>833.2</v>
      </c>
      <c r="F102" s="69" t="n">
        <f aca="false">E102-D102</f>
        <v>480</v>
      </c>
    </row>
    <row r="103" customFormat="false" ht="11.25" hidden="false" customHeight="false" outlineLevel="0" collapsed="false">
      <c r="B103" s="69" t="n">
        <v>485</v>
      </c>
      <c r="C103" s="69" t="n">
        <f aca="false">+B103</f>
        <v>485</v>
      </c>
      <c r="D103" s="69" t="n">
        <f aca="false">$B$4-C103</f>
        <v>348.2</v>
      </c>
      <c r="E103" s="69" t="n">
        <f aca="false">D103+B103</f>
        <v>833.2</v>
      </c>
      <c r="F103" s="69" t="n">
        <f aca="false">E103-D103</f>
        <v>485</v>
      </c>
    </row>
    <row r="104" customFormat="false" ht="11.25" hidden="false" customHeight="false" outlineLevel="0" collapsed="false">
      <c r="B104" s="69" t="n">
        <v>490</v>
      </c>
      <c r="C104" s="69" t="n">
        <f aca="false">+B104</f>
        <v>490</v>
      </c>
      <c r="D104" s="69" t="n">
        <f aca="false">$B$4-C104</f>
        <v>343.2</v>
      </c>
      <c r="E104" s="69" t="n">
        <f aca="false">D104+B104</f>
        <v>833.2</v>
      </c>
      <c r="F104" s="69" t="n">
        <f aca="false">E104-D104</f>
        <v>490</v>
      </c>
    </row>
    <row r="105" customFormat="false" ht="11.25" hidden="false" customHeight="false" outlineLevel="0" collapsed="false">
      <c r="B105" s="69" t="n">
        <v>495</v>
      </c>
      <c r="C105" s="69" t="n">
        <f aca="false">+B105</f>
        <v>495</v>
      </c>
      <c r="D105" s="69" t="n">
        <f aca="false">$B$4-C105</f>
        <v>338.2</v>
      </c>
      <c r="E105" s="69" t="n">
        <f aca="false">D105+B105</f>
        <v>833.2</v>
      </c>
      <c r="F105" s="69" t="n">
        <f aca="false">E105-D105</f>
        <v>495</v>
      </c>
    </row>
    <row r="106" customFormat="false" ht="11.25" hidden="false" customHeight="false" outlineLevel="0" collapsed="false">
      <c r="B106" s="69" t="n">
        <v>500</v>
      </c>
      <c r="C106" s="69" t="n">
        <f aca="false">+B106</f>
        <v>500</v>
      </c>
      <c r="D106" s="69" t="n">
        <f aca="false">$B$4-C106</f>
        <v>333.2</v>
      </c>
      <c r="E106" s="69" t="n">
        <f aca="false">D106+B106</f>
        <v>833.2</v>
      </c>
      <c r="F106" s="69" t="n">
        <f aca="false">E106-D106</f>
        <v>500</v>
      </c>
    </row>
    <row r="107" customFormat="false" ht="11.25" hidden="false" customHeight="false" outlineLevel="0" collapsed="false">
      <c r="B107" s="69" t="n">
        <v>505</v>
      </c>
      <c r="C107" s="69" t="n">
        <f aca="false">+B107</f>
        <v>505</v>
      </c>
      <c r="D107" s="69" t="n">
        <f aca="false">$B$4-C107</f>
        <v>328.2</v>
      </c>
      <c r="E107" s="69" t="n">
        <f aca="false">D107+B107</f>
        <v>833.2</v>
      </c>
      <c r="F107" s="69" t="n">
        <f aca="false">E107-D107</f>
        <v>505</v>
      </c>
    </row>
    <row r="108" customFormat="false" ht="11.25" hidden="false" customHeight="false" outlineLevel="0" collapsed="false">
      <c r="B108" s="69" t="n">
        <v>510</v>
      </c>
      <c r="C108" s="69" t="n">
        <f aca="false">+B108</f>
        <v>510</v>
      </c>
      <c r="D108" s="69" t="n">
        <f aca="false">$B$4-C108</f>
        <v>323.2</v>
      </c>
      <c r="E108" s="69" t="n">
        <f aca="false">D108+B108</f>
        <v>833.2</v>
      </c>
      <c r="F108" s="69" t="n">
        <f aca="false">E108-D108</f>
        <v>510</v>
      </c>
    </row>
    <row r="109" customFormat="false" ht="11.25" hidden="false" customHeight="false" outlineLevel="0" collapsed="false">
      <c r="B109" s="69" t="n">
        <v>515</v>
      </c>
      <c r="C109" s="69" t="n">
        <f aca="false">+B109</f>
        <v>515</v>
      </c>
      <c r="D109" s="69" t="n">
        <f aca="false">$B$4-C109</f>
        <v>318.2</v>
      </c>
      <c r="E109" s="69" t="n">
        <f aca="false">D109+B109</f>
        <v>833.2</v>
      </c>
      <c r="F109" s="69" t="n">
        <f aca="false">E109-D109</f>
        <v>515</v>
      </c>
    </row>
    <row r="110" customFormat="false" ht="11.25" hidden="false" customHeight="false" outlineLevel="0" collapsed="false">
      <c r="B110" s="69" t="n">
        <v>520</v>
      </c>
      <c r="C110" s="69" t="n">
        <f aca="false">+B110</f>
        <v>520</v>
      </c>
      <c r="D110" s="69" t="n">
        <f aca="false">$B$4-C110</f>
        <v>313.2</v>
      </c>
      <c r="E110" s="69" t="n">
        <f aca="false">D110+B110</f>
        <v>833.2</v>
      </c>
      <c r="F110" s="69" t="n">
        <f aca="false">E110-D110</f>
        <v>520</v>
      </c>
    </row>
    <row r="111" customFormat="false" ht="11.25" hidden="false" customHeight="false" outlineLevel="0" collapsed="false">
      <c r="B111" s="69" t="n">
        <v>525</v>
      </c>
      <c r="C111" s="69" t="n">
        <f aca="false">+B111</f>
        <v>525</v>
      </c>
      <c r="D111" s="69" t="n">
        <f aca="false">$B$4-C111</f>
        <v>308.2</v>
      </c>
      <c r="E111" s="69" t="n">
        <f aca="false">D111+B111</f>
        <v>833.2</v>
      </c>
      <c r="F111" s="69" t="n">
        <f aca="false">E111-D111</f>
        <v>525</v>
      </c>
    </row>
    <row r="112" customFormat="false" ht="11.25" hidden="false" customHeight="false" outlineLevel="0" collapsed="false">
      <c r="B112" s="69" t="n">
        <v>530</v>
      </c>
      <c r="C112" s="69" t="n">
        <f aca="false">+B112</f>
        <v>530</v>
      </c>
      <c r="D112" s="69" t="n">
        <f aca="false">$B$4-C112</f>
        <v>303.2</v>
      </c>
      <c r="E112" s="69" t="n">
        <f aca="false">D112+B112</f>
        <v>833.2</v>
      </c>
      <c r="F112" s="69" t="n">
        <f aca="false">E112-D112</f>
        <v>530</v>
      </c>
    </row>
    <row r="113" customFormat="false" ht="11.25" hidden="false" customHeight="false" outlineLevel="0" collapsed="false">
      <c r="B113" s="69" t="n">
        <v>535</v>
      </c>
      <c r="C113" s="69" t="n">
        <f aca="false">+B113</f>
        <v>535</v>
      </c>
      <c r="D113" s="69" t="n">
        <f aca="false">$B$4-C113</f>
        <v>298.2</v>
      </c>
      <c r="E113" s="69" t="n">
        <f aca="false">D113+B113</f>
        <v>833.2</v>
      </c>
      <c r="F113" s="69" t="n">
        <f aca="false">E113-D113</f>
        <v>535</v>
      </c>
    </row>
    <row r="114" customFormat="false" ht="11.25" hidden="false" customHeight="false" outlineLevel="0" collapsed="false">
      <c r="B114" s="69" t="n">
        <v>540</v>
      </c>
      <c r="C114" s="69" t="n">
        <f aca="false">+B114</f>
        <v>540</v>
      </c>
      <c r="D114" s="69" t="n">
        <f aca="false">$B$4-C114</f>
        <v>293.2</v>
      </c>
      <c r="E114" s="69" t="n">
        <f aca="false">D114+B114</f>
        <v>833.2</v>
      </c>
      <c r="F114" s="69" t="n">
        <f aca="false">E114-D114</f>
        <v>540</v>
      </c>
    </row>
    <row r="115" customFormat="false" ht="11.25" hidden="false" customHeight="false" outlineLevel="0" collapsed="false">
      <c r="B115" s="69" t="n">
        <v>545</v>
      </c>
      <c r="C115" s="69" t="n">
        <f aca="false">+B115</f>
        <v>545</v>
      </c>
      <c r="D115" s="69" t="n">
        <f aca="false">$B$4-C115</f>
        <v>288.2</v>
      </c>
      <c r="E115" s="69" t="n">
        <f aca="false">D115+B115</f>
        <v>833.2</v>
      </c>
      <c r="F115" s="69" t="n">
        <f aca="false">E115-D115</f>
        <v>545</v>
      </c>
    </row>
    <row r="116" customFormat="false" ht="11.25" hidden="false" customHeight="false" outlineLevel="0" collapsed="false">
      <c r="B116" s="69" t="n">
        <v>550</v>
      </c>
      <c r="C116" s="69" t="n">
        <f aca="false">+B116</f>
        <v>550</v>
      </c>
      <c r="D116" s="69" t="n">
        <f aca="false">$B$4-C116</f>
        <v>283.2</v>
      </c>
      <c r="E116" s="69" t="n">
        <f aca="false">D116+B116</f>
        <v>833.2</v>
      </c>
      <c r="F116" s="69" t="n">
        <f aca="false">E116-D116</f>
        <v>550</v>
      </c>
    </row>
    <row r="117" customFormat="false" ht="11.25" hidden="false" customHeight="false" outlineLevel="0" collapsed="false">
      <c r="B117" s="69" t="n">
        <v>555</v>
      </c>
      <c r="C117" s="69" t="n">
        <f aca="false">+B117</f>
        <v>555</v>
      </c>
      <c r="D117" s="69" t="n">
        <f aca="false">$B$4-C117</f>
        <v>278.2</v>
      </c>
      <c r="E117" s="69" t="n">
        <f aca="false">D117+B117</f>
        <v>833.2</v>
      </c>
      <c r="F117" s="69" t="n">
        <f aca="false">E117-D117</f>
        <v>555</v>
      </c>
    </row>
    <row r="118" customFormat="false" ht="11.25" hidden="false" customHeight="false" outlineLevel="0" collapsed="false">
      <c r="B118" s="69" t="n">
        <v>560</v>
      </c>
      <c r="C118" s="69" t="n">
        <f aca="false">+B118</f>
        <v>560</v>
      </c>
      <c r="D118" s="69" t="n">
        <f aca="false">$B$4-C118</f>
        <v>273.2</v>
      </c>
      <c r="E118" s="69" t="n">
        <f aca="false">D118+B118</f>
        <v>833.2</v>
      </c>
      <c r="F118" s="69" t="n">
        <f aca="false">E118-D118</f>
        <v>560</v>
      </c>
    </row>
    <row r="119" customFormat="false" ht="11.25" hidden="false" customHeight="false" outlineLevel="0" collapsed="false">
      <c r="B119" s="69" t="n">
        <v>565</v>
      </c>
      <c r="C119" s="69" t="n">
        <f aca="false">+B119</f>
        <v>565</v>
      </c>
      <c r="D119" s="69" t="n">
        <f aca="false">$B$4-C119</f>
        <v>268.2</v>
      </c>
      <c r="E119" s="69" t="n">
        <f aca="false">D119+B119</f>
        <v>833.2</v>
      </c>
      <c r="F119" s="69" t="n">
        <f aca="false">E119-D119</f>
        <v>565</v>
      </c>
    </row>
    <row r="120" customFormat="false" ht="11.25" hidden="false" customHeight="false" outlineLevel="0" collapsed="false">
      <c r="B120" s="69" t="n">
        <v>570</v>
      </c>
      <c r="C120" s="69" t="n">
        <f aca="false">+B120</f>
        <v>570</v>
      </c>
      <c r="D120" s="69" t="n">
        <f aca="false">$B$4-C120</f>
        <v>263.2</v>
      </c>
      <c r="E120" s="69" t="n">
        <f aca="false">D120+B120</f>
        <v>833.2</v>
      </c>
      <c r="F120" s="69" t="n">
        <f aca="false">E120-D120</f>
        <v>570</v>
      </c>
    </row>
    <row r="121" customFormat="false" ht="11.25" hidden="false" customHeight="false" outlineLevel="0" collapsed="false">
      <c r="B121" s="69" t="n">
        <v>575</v>
      </c>
      <c r="C121" s="69" t="n">
        <f aca="false">+B121</f>
        <v>575</v>
      </c>
      <c r="D121" s="69" t="n">
        <f aca="false">$B$4-C121</f>
        <v>258.2</v>
      </c>
      <c r="E121" s="69" t="n">
        <f aca="false">D121+B121</f>
        <v>833.2</v>
      </c>
      <c r="F121" s="69" t="n">
        <f aca="false">E121-D121</f>
        <v>575</v>
      </c>
    </row>
    <row r="122" customFormat="false" ht="11.25" hidden="false" customHeight="false" outlineLevel="0" collapsed="false">
      <c r="B122" s="69" t="n">
        <v>580</v>
      </c>
      <c r="C122" s="69" t="n">
        <f aca="false">+B122</f>
        <v>580</v>
      </c>
      <c r="D122" s="69" t="n">
        <f aca="false">$B$4-C122</f>
        <v>253.2</v>
      </c>
      <c r="E122" s="69" t="n">
        <f aca="false">D122+B122</f>
        <v>833.2</v>
      </c>
      <c r="F122" s="69" t="n">
        <f aca="false">E122-D122</f>
        <v>580</v>
      </c>
    </row>
    <row r="123" customFormat="false" ht="11.25" hidden="false" customHeight="false" outlineLevel="0" collapsed="false">
      <c r="B123" s="69" t="n">
        <v>585</v>
      </c>
      <c r="C123" s="69" t="n">
        <f aca="false">+B123</f>
        <v>585</v>
      </c>
      <c r="D123" s="69" t="n">
        <f aca="false">$B$4-C123</f>
        <v>248.2</v>
      </c>
      <c r="E123" s="69" t="n">
        <f aca="false">D123+B123</f>
        <v>833.2</v>
      </c>
      <c r="F123" s="69" t="n">
        <f aca="false">E123-D123</f>
        <v>585</v>
      </c>
    </row>
    <row r="124" customFormat="false" ht="11.25" hidden="false" customHeight="false" outlineLevel="0" collapsed="false">
      <c r="B124" s="69" t="n">
        <v>590</v>
      </c>
      <c r="C124" s="69" t="n">
        <f aca="false">+B124</f>
        <v>590</v>
      </c>
      <c r="D124" s="69" t="n">
        <f aca="false">$B$4-C124</f>
        <v>243.2</v>
      </c>
      <c r="E124" s="69" t="n">
        <f aca="false">D124+B124</f>
        <v>833.2</v>
      </c>
      <c r="F124" s="69" t="n">
        <f aca="false">E124-D124</f>
        <v>590</v>
      </c>
    </row>
    <row r="125" customFormat="false" ht="11.25" hidden="false" customHeight="false" outlineLevel="0" collapsed="false">
      <c r="B125" s="69" t="n">
        <v>595</v>
      </c>
      <c r="C125" s="69" t="n">
        <f aca="false">+B125</f>
        <v>595</v>
      </c>
      <c r="D125" s="69" t="n">
        <f aca="false">$B$4-C125</f>
        <v>238.2</v>
      </c>
      <c r="E125" s="69" t="n">
        <f aca="false">D125+B125</f>
        <v>833.2</v>
      </c>
      <c r="F125" s="69" t="n">
        <f aca="false">E125-D125</f>
        <v>595</v>
      </c>
    </row>
    <row r="126" customFormat="false" ht="11.25" hidden="false" customHeight="false" outlineLevel="0" collapsed="false">
      <c r="B126" s="69" t="n">
        <v>600</v>
      </c>
      <c r="C126" s="69" t="n">
        <f aca="false">+B126</f>
        <v>600</v>
      </c>
      <c r="D126" s="69" t="n">
        <f aca="false">$B$4-C126</f>
        <v>233.2</v>
      </c>
      <c r="E126" s="69" t="n">
        <f aca="false">D126+B126</f>
        <v>833.2</v>
      </c>
      <c r="F126" s="69" t="n">
        <f aca="false">E126-D126</f>
        <v>600</v>
      </c>
    </row>
    <row r="127" customFormat="false" ht="11.25" hidden="false" customHeight="false" outlineLevel="0" collapsed="false">
      <c r="B127" s="69" t="n">
        <v>605</v>
      </c>
      <c r="C127" s="69" t="n">
        <f aca="false">+B127</f>
        <v>605</v>
      </c>
      <c r="D127" s="69" t="n">
        <f aca="false">$B$4-C127</f>
        <v>228.2</v>
      </c>
      <c r="E127" s="69" t="n">
        <f aca="false">D127+B127</f>
        <v>833.2</v>
      </c>
      <c r="F127" s="69" t="n">
        <f aca="false">E127-D127</f>
        <v>605</v>
      </c>
    </row>
    <row r="128" customFormat="false" ht="11.25" hidden="false" customHeight="false" outlineLevel="0" collapsed="false">
      <c r="B128" s="69" t="n">
        <v>610</v>
      </c>
      <c r="C128" s="69" t="n">
        <f aca="false">+B128</f>
        <v>610</v>
      </c>
      <c r="D128" s="69" t="n">
        <f aca="false">$B$4-C128</f>
        <v>223.2</v>
      </c>
      <c r="E128" s="69" t="n">
        <f aca="false">D128+B128</f>
        <v>833.2</v>
      </c>
      <c r="F128" s="69" t="n">
        <f aca="false">E128-D128</f>
        <v>610</v>
      </c>
    </row>
    <row r="129" customFormat="false" ht="11.25" hidden="false" customHeight="false" outlineLevel="0" collapsed="false">
      <c r="B129" s="69" t="n">
        <v>615</v>
      </c>
      <c r="C129" s="69" t="n">
        <f aca="false">+B129</f>
        <v>615</v>
      </c>
      <c r="D129" s="69" t="n">
        <f aca="false">$B$4-C129</f>
        <v>218.2</v>
      </c>
      <c r="E129" s="69" t="n">
        <f aca="false">D129+B129</f>
        <v>833.2</v>
      </c>
      <c r="F129" s="69" t="n">
        <f aca="false">E129-D129</f>
        <v>615</v>
      </c>
    </row>
    <row r="130" customFormat="false" ht="11.25" hidden="false" customHeight="false" outlineLevel="0" collapsed="false">
      <c r="B130" s="69" t="n">
        <v>620</v>
      </c>
      <c r="C130" s="69" t="n">
        <f aca="false">+B130</f>
        <v>620</v>
      </c>
      <c r="D130" s="69" t="n">
        <f aca="false">$B$4-C130</f>
        <v>213.2</v>
      </c>
      <c r="E130" s="69" t="n">
        <f aca="false">D130+B130</f>
        <v>833.2</v>
      </c>
      <c r="F130" s="69" t="n">
        <f aca="false">E130-D130</f>
        <v>620</v>
      </c>
    </row>
    <row r="131" customFormat="false" ht="11.25" hidden="false" customHeight="false" outlineLevel="0" collapsed="false">
      <c r="B131" s="69" t="n">
        <v>625</v>
      </c>
      <c r="C131" s="69" t="n">
        <f aca="false">+B131</f>
        <v>625</v>
      </c>
      <c r="D131" s="69" t="n">
        <f aca="false">$B$4-C131</f>
        <v>208.2</v>
      </c>
      <c r="E131" s="69" t="n">
        <f aca="false">D131+B131</f>
        <v>833.2</v>
      </c>
      <c r="F131" s="69" t="n">
        <f aca="false">E131-D131</f>
        <v>625</v>
      </c>
    </row>
    <row r="132" customFormat="false" ht="11.25" hidden="false" customHeight="false" outlineLevel="0" collapsed="false">
      <c r="B132" s="69" t="n">
        <v>630</v>
      </c>
      <c r="C132" s="69" t="n">
        <f aca="false">+B132</f>
        <v>630</v>
      </c>
      <c r="D132" s="69" t="n">
        <f aca="false">$B$4-C132</f>
        <v>203.2</v>
      </c>
      <c r="E132" s="69" t="n">
        <f aca="false">D132+B132</f>
        <v>833.2</v>
      </c>
      <c r="F132" s="69" t="n">
        <f aca="false">E132-D132</f>
        <v>630</v>
      </c>
    </row>
    <row r="133" customFormat="false" ht="11.25" hidden="false" customHeight="false" outlineLevel="0" collapsed="false">
      <c r="B133" s="69" t="n">
        <v>635</v>
      </c>
      <c r="C133" s="69" t="n">
        <f aca="false">+B133</f>
        <v>635</v>
      </c>
      <c r="D133" s="69" t="n">
        <f aca="false">$B$4-C133</f>
        <v>198.2</v>
      </c>
      <c r="E133" s="69" t="n">
        <f aca="false">D133+B133</f>
        <v>833.2</v>
      </c>
      <c r="F133" s="69" t="n">
        <f aca="false">E133-D133</f>
        <v>635</v>
      </c>
    </row>
    <row r="134" customFormat="false" ht="11.25" hidden="false" customHeight="false" outlineLevel="0" collapsed="false">
      <c r="B134" s="69" t="n">
        <v>640</v>
      </c>
      <c r="C134" s="69" t="n">
        <f aca="false">+B134</f>
        <v>640</v>
      </c>
      <c r="D134" s="69" t="n">
        <f aca="false">$B$4-C134</f>
        <v>193.2</v>
      </c>
      <c r="E134" s="69" t="n">
        <f aca="false">D134+B134</f>
        <v>833.2</v>
      </c>
      <c r="F134" s="69" t="n">
        <f aca="false">E134-D134</f>
        <v>640</v>
      </c>
    </row>
    <row r="135" customFormat="false" ht="11.25" hidden="false" customHeight="false" outlineLevel="0" collapsed="false">
      <c r="B135" s="69" t="n">
        <v>645</v>
      </c>
      <c r="C135" s="69" t="n">
        <f aca="false">+B135</f>
        <v>645</v>
      </c>
      <c r="D135" s="69" t="n">
        <f aca="false">$B$4-C135</f>
        <v>188.2</v>
      </c>
      <c r="E135" s="69" t="n">
        <f aca="false">D135+B135</f>
        <v>833.2</v>
      </c>
      <c r="F135" s="69" t="n">
        <f aca="false">E135-D135</f>
        <v>645</v>
      </c>
    </row>
    <row r="136" customFormat="false" ht="11.25" hidden="false" customHeight="false" outlineLevel="0" collapsed="false">
      <c r="B136" s="69" t="n">
        <v>650</v>
      </c>
      <c r="C136" s="69" t="n">
        <f aca="false">+B136</f>
        <v>650</v>
      </c>
      <c r="D136" s="69" t="n">
        <f aca="false">$B$4-C136</f>
        <v>183.2</v>
      </c>
      <c r="E136" s="69" t="n">
        <f aca="false">D136+B136</f>
        <v>833.2</v>
      </c>
      <c r="F136" s="69" t="n">
        <f aca="false">E136-D136</f>
        <v>650</v>
      </c>
    </row>
    <row r="137" customFormat="false" ht="11.25" hidden="false" customHeight="false" outlineLevel="0" collapsed="false">
      <c r="B137" s="69" t="n">
        <v>655</v>
      </c>
      <c r="C137" s="69" t="n">
        <f aca="false">+B137</f>
        <v>655</v>
      </c>
      <c r="D137" s="69" t="n">
        <f aca="false">$B$4-C137</f>
        <v>178.2</v>
      </c>
      <c r="E137" s="69" t="n">
        <f aca="false">D137+B137</f>
        <v>833.2</v>
      </c>
      <c r="F137" s="69" t="n">
        <f aca="false">E137-D137</f>
        <v>655</v>
      </c>
    </row>
    <row r="138" customFormat="false" ht="11.25" hidden="false" customHeight="false" outlineLevel="0" collapsed="false">
      <c r="B138" s="69" t="n">
        <v>660</v>
      </c>
      <c r="C138" s="69" t="n">
        <f aca="false">+B138</f>
        <v>660</v>
      </c>
      <c r="D138" s="69" t="n">
        <f aca="false">$B$4-C138</f>
        <v>173.2</v>
      </c>
      <c r="E138" s="69" t="n">
        <f aca="false">D138+B138</f>
        <v>833.2</v>
      </c>
      <c r="F138" s="69" t="n">
        <f aca="false">E138-D138</f>
        <v>660</v>
      </c>
    </row>
    <row r="139" customFormat="false" ht="11.25" hidden="false" customHeight="false" outlineLevel="0" collapsed="false">
      <c r="B139" s="69" t="n">
        <v>665</v>
      </c>
      <c r="C139" s="69" t="n">
        <f aca="false">+B139</f>
        <v>665</v>
      </c>
      <c r="D139" s="69" t="n">
        <f aca="false">$B$4-C139</f>
        <v>168.2</v>
      </c>
      <c r="E139" s="69" t="n">
        <f aca="false">D139+B139</f>
        <v>833.2</v>
      </c>
      <c r="F139" s="69" t="n">
        <f aca="false">E139-D139</f>
        <v>665</v>
      </c>
    </row>
    <row r="140" customFormat="false" ht="11.25" hidden="false" customHeight="false" outlineLevel="0" collapsed="false">
      <c r="B140" s="69" t="n">
        <v>670</v>
      </c>
      <c r="C140" s="69" t="n">
        <f aca="false">+B140</f>
        <v>670</v>
      </c>
      <c r="D140" s="69" t="n">
        <f aca="false">$B$4-C140</f>
        <v>163.2</v>
      </c>
      <c r="E140" s="69" t="n">
        <f aca="false">D140+B140</f>
        <v>833.2</v>
      </c>
      <c r="F140" s="69" t="n">
        <f aca="false">E140-D140</f>
        <v>670</v>
      </c>
    </row>
    <row r="141" customFormat="false" ht="11.25" hidden="false" customHeight="false" outlineLevel="0" collapsed="false">
      <c r="B141" s="69" t="n">
        <v>675</v>
      </c>
      <c r="C141" s="69" t="n">
        <f aca="false">+B141</f>
        <v>675</v>
      </c>
      <c r="D141" s="69" t="n">
        <f aca="false">$B$4-C141</f>
        <v>158.2</v>
      </c>
      <c r="E141" s="69" t="n">
        <f aca="false">D141+B141</f>
        <v>833.2</v>
      </c>
      <c r="F141" s="69" t="n">
        <f aca="false">E141-D141</f>
        <v>675</v>
      </c>
    </row>
    <row r="142" customFormat="false" ht="11.25" hidden="false" customHeight="false" outlineLevel="0" collapsed="false">
      <c r="B142" s="69" t="n">
        <v>680</v>
      </c>
      <c r="C142" s="69" t="n">
        <f aca="false">+B142</f>
        <v>680</v>
      </c>
      <c r="D142" s="69" t="n">
        <f aca="false">$B$4-C142</f>
        <v>153.2</v>
      </c>
      <c r="E142" s="69" t="n">
        <f aca="false">D142+B142</f>
        <v>833.2</v>
      </c>
      <c r="F142" s="69" t="n">
        <f aca="false">E142-D142</f>
        <v>680</v>
      </c>
    </row>
    <row r="143" customFormat="false" ht="11.25" hidden="false" customHeight="false" outlineLevel="0" collapsed="false">
      <c r="B143" s="69" t="n">
        <v>685</v>
      </c>
      <c r="C143" s="69" t="n">
        <f aca="false">+B143</f>
        <v>685</v>
      </c>
      <c r="D143" s="69" t="n">
        <f aca="false">$B$4-C143</f>
        <v>148.2</v>
      </c>
      <c r="E143" s="69" t="n">
        <f aca="false">D143+B143</f>
        <v>833.2</v>
      </c>
      <c r="F143" s="69" t="n">
        <f aca="false">E143-D143</f>
        <v>685</v>
      </c>
    </row>
    <row r="144" customFormat="false" ht="11.25" hidden="false" customHeight="false" outlineLevel="0" collapsed="false">
      <c r="B144" s="69" t="n">
        <v>690</v>
      </c>
      <c r="C144" s="69" t="n">
        <f aca="false">+B144</f>
        <v>690</v>
      </c>
      <c r="D144" s="69" t="n">
        <f aca="false">$B$4-C144</f>
        <v>143.2</v>
      </c>
      <c r="E144" s="69" t="n">
        <f aca="false">D144+B144</f>
        <v>833.2</v>
      </c>
      <c r="F144" s="69" t="n">
        <f aca="false">E144-D144</f>
        <v>690</v>
      </c>
    </row>
    <row r="145" customFormat="false" ht="11.25" hidden="false" customHeight="false" outlineLevel="0" collapsed="false">
      <c r="B145" s="69" t="n">
        <v>695</v>
      </c>
      <c r="C145" s="69" t="n">
        <f aca="false">+B145</f>
        <v>695</v>
      </c>
      <c r="D145" s="69" t="n">
        <f aca="false">$B$4-C145</f>
        <v>138.2</v>
      </c>
      <c r="E145" s="69" t="n">
        <f aca="false">D145+B145</f>
        <v>833.2</v>
      </c>
      <c r="F145" s="69" t="n">
        <f aca="false">E145-D145</f>
        <v>695</v>
      </c>
    </row>
    <row r="146" customFormat="false" ht="11.25" hidden="false" customHeight="false" outlineLevel="0" collapsed="false">
      <c r="B146" s="69" t="n">
        <v>700</v>
      </c>
      <c r="C146" s="69" t="n">
        <f aca="false">+B146</f>
        <v>700</v>
      </c>
      <c r="D146" s="69" t="n">
        <f aca="false">$B$4-C146</f>
        <v>133.2</v>
      </c>
      <c r="E146" s="69" t="n">
        <f aca="false">D146+B146</f>
        <v>833.2</v>
      </c>
      <c r="F146" s="69" t="n">
        <f aca="false">E146-D146</f>
        <v>700</v>
      </c>
    </row>
    <row r="147" customFormat="false" ht="11.25" hidden="false" customHeight="false" outlineLevel="0" collapsed="false">
      <c r="B147" s="69" t="n">
        <v>705</v>
      </c>
      <c r="C147" s="69" t="n">
        <f aca="false">+B147</f>
        <v>705</v>
      </c>
      <c r="D147" s="69" t="n">
        <f aca="false">$B$4-C147</f>
        <v>128.2</v>
      </c>
      <c r="E147" s="69" t="n">
        <f aca="false">D147+B147</f>
        <v>833.2</v>
      </c>
      <c r="F147" s="69" t="n">
        <f aca="false">E147-D147</f>
        <v>705</v>
      </c>
    </row>
    <row r="148" customFormat="false" ht="11.25" hidden="false" customHeight="false" outlineLevel="0" collapsed="false">
      <c r="B148" s="69" t="n">
        <v>710</v>
      </c>
      <c r="C148" s="69" t="n">
        <f aca="false">+B148</f>
        <v>710</v>
      </c>
      <c r="D148" s="69" t="n">
        <f aca="false">$B$4-C148</f>
        <v>123.2</v>
      </c>
      <c r="E148" s="69" t="n">
        <f aca="false">D148+B148</f>
        <v>833.2</v>
      </c>
      <c r="F148" s="69" t="n">
        <f aca="false">E148-D148</f>
        <v>710</v>
      </c>
    </row>
    <row r="149" customFormat="false" ht="11.25" hidden="false" customHeight="false" outlineLevel="0" collapsed="false">
      <c r="B149" s="69" t="n">
        <v>715</v>
      </c>
      <c r="C149" s="69" t="n">
        <f aca="false">+B149</f>
        <v>715</v>
      </c>
      <c r="D149" s="69" t="n">
        <f aca="false">$B$4-C149</f>
        <v>118.2</v>
      </c>
      <c r="E149" s="69" t="n">
        <f aca="false">D149+B149</f>
        <v>833.2</v>
      </c>
      <c r="F149" s="69" t="n">
        <f aca="false">E149-D149</f>
        <v>715</v>
      </c>
    </row>
    <row r="150" customFormat="false" ht="11.25" hidden="false" customHeight="false" outlineLevel="0" collapsed="false">
      <c r="B150" s="69" t="n">
        <v>720</v>
      </c>
      <c r="C150" s="69" t="n">
        <f aca="false">+B150</f>
        <v>720</v>
      </c>
      <c r="D150" s="69" t="n">
        <f aca="false">$B$4-C150</f>
        <v>113.2</v>
      </c>
      <c r="E150" s="69" t="n">
        <f aca="false">D150+B150</f>
        <v>833.2</v>
      </c>
      <c r="F150" s="69" t="n">
        <f aca="false">E150-D150</f>
        <v>720</v>
      </c>
    </row>
    <row r="151" customFormat="false" ht="11.25" hidden="false" customHeight="false" outlineLevel="0" collapsed="false">
      <c r="B151" s="69" t="n">
        <v>725</v>
      </c>
      <c r="C151" s="69" t="n">
        <f aca="false">+B151</f>
        <v>725</v>
      </c>
      <c r="D151" s="69" t="n">
        <f aca="false">$B$4-C151</f>
        <v>108.2</v>
      </c>
      <c r="E151" s="69" t="n">
        <f aca="false">D151+B151</f>
        <v>833.2</v>
      </c>
      <c r="F151" s="69" t="n">
        <f aca="false">E151-D151</f>
        <v>725</v>
      </c>
    </row>
    <row r="152" customFormat="false" ht="11.25" hidden="false" customHeight="false" outlineLevel="0" collapsed="false">
      <c r="B152" s="69" t="n">
        <v>730</v>
      </c>
      <c r="C152" s="69" t="n">
        <f aca="false">+B152</f>
        <v>730</v>
      </c>
      <c r="D152" s="69" t="n">
        <f aca="false">$B$4-C152</f>
        <v>103.2</v>
      </c>
      <c r="E152" s="69" t="n">
        <f aca="false">D152+B152</f>
        <v>833.2</v>
      </c>
      <c r="F152" s="69" t="n">
        <f aca="false">E152-D152</f>
        <v>730</v>
      </c>
    </row>
    <row r="153" customFormat="false" ht="11.25" hidden="false" customHeight="false" outlineLevel="0" collapsed="false">
      <c r="B153" s="69" t="n">
        <v>735</v>
      </c>
      <c r="C153" s="69" t="n">
        <f aca="false">+B153</f>
        <v>735</v>
      </c>
      <c r="D153" s="69" t="n">
        <f aca="false">$B$4-C153</f>
        <v>98.2000000000001</v>
      </c>
      <c r="E153" s="69" t="n">
        <f aca="false">D153+B153</f>
        <v>833.2</v>
      </c>
      <c r="F153" s="69" t="n">
        <f aca="false">E153-D153</f>
        <v>735</v>
      </c>
    </row>
    <row r="154" customFormat="false" ht="11.25" hidden="false" customHeight="false" outlineLevel="0" collapsed="false">
      <c r="B154" s="69" t="n">
        <v>740</v>
      </c>
      <c r="C154" s="69" t="n">
        <f aca="false">+B154</f>
        <v>740</v>
      </c>
      <c r="D154" s="69" t="n">
        <f aca="false">$B$4-C154</f>
        <v>93.2000000000001</v>
      </c>
      <c r="E154" s="69" t="n">
        <f aca="false">D154+B154</f>
        <v>833.2</v>
      </c>
      <c r="F154" s="69" t="n">
        <f aca="false">E154-D154</f>
        <v>740</v>
      </c>
    </row>
    <row r="155" customFormat="false" ht="11.25" hidden="false" customHeight="false" outlineLevel="0" collapsed="false">
      <c r="B155" s="69" t="n">
        <v>745</v>
      </c>
      <c r="C155" s="69" t="n">
        <f aca="false">+B155</f>
        <v>745</v>
      </c>
      <c r="D155" s="69" t="n">
        <f aca="false">$B$4-C155</f>
        <v>88.2000000000001</v>
      </c>
      <c r="E155" s="69" t="n">
        <f aca="false">D155+B155</f>
        <v>833.2</v>
      </c>
      <c r="F155" s="69" t="n">
        <f aca="false">E155-D155</f>
        <v>745</v>
      </c>
    </row>
    <row r="156" customFormat="false" ht="11.25" hidden="false" customHeight="false" outlineLevel="0" collapsed="false">
      <c r="B156" s="69" t="n">
        <v>750</v>
      </c>
      <c r="C156" s="69" t="n">
        <f aca="false">+B156</f>
        <v>750</v>
      </c>
      <c r="D156" s="69" t="n">
        <f aca="false">$B$4-C156</f>
        <v>83.2000000000001</v>
      </c>
      <c r="E156" s="69" t="n">
        <f aca="false">D156+B156</f>
        <v>833.2</v>
      </c>
      <c r="F156" s="69" t="n">
        <f aca="false">E156-D156</f>
        <v>750</v>
      </c>
    </row>
    <row r="157" customFormat="false" ht="11.25" hidden="false" customHeight="false" outlineLevel="0" collapsed="false">
      <c r="B157" s="69" t="n">
        <v>755</v>
      </c>
      <c r="C157" s="69" t="n">
        <f aca="false">+B157</f>
        <v>755</v>
      </c>
      <c r="D157" s="69" t="n">
        <f aca="false">$B$4-C157</f>
        <v>78.2000000000001</v>
      </c>
      <c r="E157" s="69" t="n">
        <f aca="false">D157+B157</f>
        <v>833.2</v>
      </c>
      <c r="F157" s="69" t="n">
        <f aca="false">E157-D157</f>
        <v>755</v>
      </c>
    </row>
    <row r="158" customFormat="false" ht="11.25" hidden="false" customHeight="false" outlineLevel="0" collapsed="false">
      <c r="B158" s="69" t="n">
        <v>760</v>
      </c>
      <c r="C158" s="69" t="n">
        <f aca="false">+B158</f>
        <v>760</v>
      </c>
      <c r="D158" s="69" t="n">
        <f aca="false">$B$4-C158</f>
        <v>73.2000000000001</v>
      </c>
      <c r="E158" s="69" t="n">
        <f aca="false">D158+B158</f>
        <v>833.2</v>
      </c>
      <c r="F158" s="69" t="n">
        <f aca="false">E158-D158</f>
        <v>760</v>
      </c>
    </row>
    <row r="159" customFormat="false" ht="11.25" hidden="false" customHeight="false" outlineLevel="0" collapsed="false">
      <c r="B159" s="69" t="n">
        <v>765</v>
      </c>
      <c r="C159" s="69" t="n">
        <f aca="false">+B159</f>
        <v>765</v>
      </c>
      <c r="D159" s="69" t="n">
        <f aca="false">$B$4-C159</f>
        <v>68.2000000000001</v>
      </c>
      <c r="E159" s="69" t="n">
        <f aca="false">D159+B159</f>
        <v>833.2</v>
      </c>
      <c r="F159" s="69" t="n">
        <f aca="false">E159-D159</f>
        <v>765</v>
      </c>
    </row>
    <row r="160" customFormat="false" ht="11.25" hidden="false" customHeight="false" outlineLevel="0" collapsed="false">
      <c r="B160" s="69" t="n">
        <v>770</v>
      </c>
      <c r="C160" s="69" t="n">
        <f aca="false">+B160</f>
        <v>770</v>
      </c>
      <c r="D160" s="69" t="n">
        <f aca="false">$B$4-C160</f>
        <v>63.2</v>
      </c>
      <c r="E160" s="69" t="n">
        <f aca="false">D160+B160</f>
        <v>833.2</v>
      </c>
      <c r="F160" s="69" t="n">
        <f aca="false">E160-D160</f>
        <v>770</v>
      </c>
    </row>
    <row r="161" customFormat="false" ht="11.25" hidden="false" customHeight="false" outlineLevel="0" collapsed="false">
      <c r="B161" s="69" t="n">
        <v>775</v>
      </c>
      <c r="C161" s="69" t="n">
        <f aca="false">+B161</f>
        <v>775</v>
      </c>
      <c r="D161" s="69" t="n">
        <f aca="false">$B$4-C161</f>
        <v>58.2</v>
      </c>
      <c r="E161" s="69" t="n">
        <f aca="false">D161+B161</f>
        <v>833.2</v>
      </c>
      <c r="F161" s="69" t="n">
        <f aca="false">E161-D161</f>
        <v>775</v>
      </c>
    </row>
    <row r="162" customFormat="false" ht="11.25" hidden="false" customHeight="false" outlineLevel="0" collapsed="false">
      <c r="B162" s="69" t="n">
        <v>780</v>
      </c>
      <c r="C162" s="69" t="n">
        <f aca="false">+B162</f>
        <v>780</v>
      </c>
      <c r="D162" s="69" t="n">
        <f aca="false">$B$4-C162</f>
        <v>53.2</v>
      </c>
      <c r="E162" s="69" t="n">
        <f aca="false">D162+B162</f>
        <v>833.2</v>
      </c>
      <c r="F162" s="69" t="n">
        <f aca="false">E162-D162</f>
        <v>780</v>
      </c>
    </row>
    <row r="163" customFormat="false" ht="11.25" hidden="false" customHeight="false" outlineLevel="0" collapsed="false">
      <c r="B163" s="69" t="n">
        <v>785</v>
      </c>
      <c r="C163" s="69" t="n">
        <f aca="false">+B163</f>
        <v>785</v>
      </c>
      <c r="D163" s="69" t="n">
        <f aca="false">$B$4-C163</f>
        <v>48.2</v>
      </c>
      <c r="E163" s="69" t="n">
        <f aca="false">D163+B163</f>
        <v>833.2</v>
      </c>
      <c r="F163" s="69" t="n">
        <f aca="false">E163-D163</f>
        <v>785</v>
      </c>
    </row>
    <row r="164" customFormat="false" ht="11.25" hidden="false" customHeight="false" outlineLevel="0" collapsed="false">
      <c r="B164" s="69" t="n">
        <v>790</v>
      </c>
      <c r="C164" s="69" t="n">
        <f aca="false">+B164</f>
        <v>790</v>
      </c>
      <c r="D164" s="69" t="n">
        <f aca="false">$B$4-C164</f>
        <v>43.2</v>
      </c>
      <c r="E164" s="69" t="n">
        <f aca="false">D164+B164</f>
        <v>833.2</v>
      </c>
      <c r="F164" s="69" t="n">
        <f aca="false">E164-D164</f>
        <v>790</v>
      </c>
    </row>
    <row r="165" customFormat="false" ht="11.25" hidden="false" customHeight="false" outlineLevel="0" collapsed="false">
      <c r="B165" s="69" t="n">
        <v>795</v>
      </c>
      <c r="C165" s="69" t="n">
        <f aca="false">+B165</f>
        <v>795</v>
      </c>
      <c r="D165" s="69" t="n">
        <f aca="false">$B$4-C165</f>
        <v>38.2</v>
      </c>
      <c r="E165" s="69" t="n">
        <f aca="false">D165+B165</f>
        <v>833.2</v>
      </c>
      <c r="F165" s="69" t="n">
        <f aca="false">E165-D165</f>
        <v>795</v>
      </c>
    </row>
    <row r="166" customFormat="false" ht="11.25" hidden="false" customHeight="false" outlineLevel="0" collapsed="false">
      <c r="B166" s="69" t="n">
        <v>800</v>
      </c>
      <c r="C166" s="69" t="n">
        <f aca="false">+B166</f>
        <v>800</v>
      </c>
      <c r="D166" s="69" t="n">
        <f aca="false">$B$4-C166</f>
        <v>33.2</v>
      </c>
      <c r="E166" s="69" t="n">
        <f aca="false">D166+B166</f>
        <v>833.2</v>
      </c>
      <c r="F166" s="69" t="n">
        <f aca="false">E166-D166</f>
        <v>800</v>
      </c>
    </row>
    <row r="167" customFormat="false" ht="11.25" hidden="false" customHeight="false" outlineLevel="0" collapsed="false">
      <c r="B167" s="69" t="n">
        <v>805</v>
      </c>
      <c r="C167" s="69" t="n">
        <f aca="false">+B167</f>
        <v>805</v>
      </c>
      <c r="D167" s="69" t="n">
        <f aca="false">$B$4-C167</f>
        <v>28.2</v>
      </c>
      <c r="E167" s="69" t="n">
        <f aca="false">D167+B167</f>
        <v>833.2</v>
      </c>
      <c r="F167" s="69" t="n">
        <f aca="false">E167-D167</f>
        <v>805</v>
      </c>
    </row>
    <row r="168" customFormat="false" ht="11.25" hidden="false" customHeight="false" outlineLevel="0" collapsed="false">
      <c r="B168" s="69" t="n">
        <v>810</v>
      </c>
      <c r="C168" s="69" t="n">
        <f aca="false">+B168</f>
        <v>810</v>
      </c>
      <c r="D168" s="69" t="n">
        <f aca="false">$B$4-C168</f>
        <v>23.2</v>
      </c>
      <c r="E168" s="69" t="n">
        <f aca="false">D168+B168</f>
        <v>833.2</v>
      </c>
      <c r="F168" s="69" t="n">
        <f aca="false">E168-D168</f>
        <v>810</v>
      </c>
    </row>
    <row r="169" customFormat="false" ht="11.25" hidden="false" customHeight="false" outlineLevel="0" collapsed="false">
      <c r="B169" s="69" t="n">
        <v>815</v>
      </c>
      <c r="C169" s="69" t="n">
        <f aca="false">+B169</f>
        <v>815</v>
      </c>
      <c r="D169" s="69" t="n">
        <f aca="false">$B$4-C169</f>
        <v>18.2</v>
      </c>
      <c r="E169" s="69" t="n">
        <f aca="false">D169+B169</f>
        <v>833.2</v>
      </c>
      <c r="F169" s="69" t="n">
        <f aca="false">E169-D169</f>
        <v>815</v>
      </c>
    </row>
    <row r="170" customFormat="false" ht="11.25" hidden="false" customHeight="false" outlineLevel="0" collapsed="false">
      <c r="B170" s="69" t="n">
        <v>820</v>
      </c>
      <c r="C170" s="69" t="n">
        <f aca="false">+B170</f>
        <v>820</v>
      </c>
      <c r="D170" s="69" t="n">
        <f aca="false">$B$4-C170</f>
        <v>13.2</v>
      </c>
      <c r="E170" s="69" t="n">
        <f aca="false">D170+B170</f>
        <v>833.2</v>
      </c>
      <c r="F170" s="69" t="n">
        <f aca="false">E170-D170</f>
        <v>820</v>
      </c>
    </row>
    <row r="171" customFormat="false" ht="11.25" hidden="false" customHeight="false" outlineLevel="0" collapsed="false">
      <c r="B171" s="69" t="n">
        <v>825</v>
      </c>
      <c r="C171" s="69" t="n">
        <f aca="false">+B171</f>
        <v>825</v>
      </c>
      <c r="D171" s="69" t="n">
        <f aca="false">$B$4-C171</f>
        <v>8.20000000000005</v>
      </c>
      <c r="E171" s="69" t="n">
        <f aca="false">D171+B171</f>
        <v>833.2</v>
      </c>
      <c r="F171" s="69" t="n">
        <f aca="false">E171-D171</f>
        <v>825</v>
      </c>
    </row>
    <row r="172" customFormat="false" ht="11.25" hidden="false" customHeight="false" outlineLevel="0" collapsed="false">
      <c r="B172" s="69" t="n">
        <v>830</v>
      </c>
      <c r="C172" s="69" t="n">
        <f aca="false">+B172</f>
        <v>830</v>
      </c>
      <c r="D172" s="69" t="n">
        <f aca="false">$B$4-C172</f>
        <v>3.20000000000005</v>
      </c>
      <c r="E172" s="69" t="n">
        <f aca="false">D172+B172</f>
        <v>833.2</v>
      </c>
      <c r="F172" s="69" t="n">
        <f aca="false">E172-D172</f>
        <v>830</v>
      </c>
    </row>
    <row r="173" customFormat="false" ht="11.25" hidden="false" customHeight="false" outlineLevel="0" collapsed="false">
      <c r="B173" s="74" t="n">
        <v>833.2</v>
      </c>
      <c r="C173" s="74" t="n">
        <f aca="false">+B173</f>
        <v>833.2</v>
      </c>
      <c r="D173" s="74" t="n">
        <f aca="false">$B$4-C173</f>
        <v>0</v>
      </c>
      <c r="E173" s="74" t="n">
        <f aca="false">D173+B173</f>
        <v>833.2</v>
      </c>
      <c r="F173" s="74" t="n">
        <f aca="false">E173-D173</f>
        <v>833.2</v>
      </c>
    </row>
  </sheetData>
  <mergeCells count="1">
    <mergeCell ref="H44: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4:39:55Z</dcterms:created>
  <dc:creator>nabarthelemy</dc:creator>
  <dc:description/>
  <dc:language>en-US</dc:language>
  <cp:lastModifiedBy>Mathilde D</cp:lastModifiedBy>
  <cp:lastPrinted>2012-10-02T09:20:07Z</cp:lastPrinted>
  <dcterms:modified xsi:type="dcterms:W3CDTF">2020-06-10T12:14:24Z</dcterms:modified>
  <cp:revision>0</cp:revision>
  <dc:subject/>
  <dc:title>ficheinfo</dc:title>
</cp:coreProperties>
</file>