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30-Tableau 1" sheetId="1" state="visible" r:id="rId2"/>
    <sheet name="F30-Tableau 2" sheetId="2" state="visible" r:id="rId3"/>
    <sheet name="F30-Graphique 1" sheetId="3" state="visible" r:id="rId4"/>
    <sheet name="F30-Tableau 3" sheetId="4" state="visible" r:id="rId5"/>
    <sheet name="F30-Tableau 4" sheetId="5" state="visible" r:id="rId6"/>
    <sheet name="F30- Graphique 2" sheetId="6" state="visible" r:id="rId7"/>
  </sheets>
  <externalReferences>
    <externalReference r:id="rId8"/>
  </externalReferences>
  <definedNames>
    <definedName function="false" hidden="false" localSheetId="1" name="_xlnm.Print_Area" vbProcedure="false">'F30-Tableau 2'!$B$2:$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Tableau 1. Cotisations, prestations et provisions mathématiques au titre de la retraite supplémentaire en 2018</t>
  </si>
  <si>
    <t xml:space="preserve">Cotisations</t>
  </si>
  <si>
    <t xml:space="preserve">Prestations</t>
  </si>
  <si>
    <r>
      <rPr>
        <b val="true"/>
        <sz val="8"/>
        <color rgb="FF000000"/>
        <rFont val="Arial"/>
        <family val="2"/>
      </rPr>
      <t xml:space="preserve">Provisions mathématiques</t>
    </r>
    <r>
      <rPr>
        <b val="true"/>
        <vertAlign val="superscript"/>
        <sz val="8"/>
        <color rgb="FF000000"/>
        <rFont val="Arial"/>
        <family val="2"/>
      </rPr>
      <t xml:space="preserve">2</t>
    </r>
  </si>
  <si>
    <r>
      <rPr>
        <b val="true"/>
        <sz val="8"/>
        <color rgb="FF000000"/>
        <rFont val="Arial"/>
        <family val="2"/>
      </rPr>
      <t xml:space="preserve">Montant 
</t>
    </r>
    <r>
      <rPr>
        <sz val="8"/>
        <color rgb="FF000000"/>
        <rFont val="Arial"/>
        <family val="2"/>
      </rPr>
      <t xml:space="preserve">(en milliards d'euros)</t>
    </r>
  </si>
  <si>
    <r>
      <rPr>
        <b val="true"/>
        <sz val="8"/>
        <color rgb="FF000000"/>
        <rFont val="Arial"/>
        <family val="2"/>
      </rPr>
      <t xml:space="preserve">Part dans l'ensemble
</t>
    </r>
    <r>
      <rPr>
        <sz val="8"/>
        <color rgb="FF000000"/>
        <rFont val="Arial"/>
        <family val="2"/>
      </rPr>
      <t xml:space="preserve">(en %)</t>
    </r>
  </si>
  <si>
    <t xml:space="preserve">PERP et assimilés (cadre personnel)</t>
  </si>
  <si>
    <t xml:space="preserve">PERP</t>
  </si>
  <si>
    <t xml:space="preserve">Produits destinés aux fonctionnaires ou aux élus locaux (Prefon, Corem, CRH, Fonpel, Carel-Mudel)</t>
  </si>
  <si>
    <t xml:space="preserve">RMC (retraite mutualiste du combattant)</t>
  </si>
  <si>
    <t xml:space="preserve">&lt;0,1</t>
  </si>
  <si>
    <t xml:space="preserve">Autres contrats souscrits individuellement</t>
  </si>
  <si>
    <t xml:space="preserve">Produits pour les salariés et non-salariés (cadre professionnel)</t>
  </si>
  <si>
    <t xml:space="preserve">Produits pour les non-salariés (à titre individuel)</t>
  </si>
  <si>
    <t xml:space="preserve">Contrats  « Madelin »</t>
  </si>
  <si>
    <t xml:space="preserve">Contrats « Exploitants agricoles »</t>
  </si>
  <si>
    <t xml:space="preserve">Produits pour les salariés (à titre collectif, y compris Perco)</t>
  </si>
  <si>
    <t xml:space="preserve">Perco</t>
  </si>
  <si>
    <t xml:space="preserve">Contrats de type « art. 39 » du CGI</t>
  </si>
  <si>
    <t xml:space="preserve">Contrats de type « art. 82 » du CGI</t>
  </si>
  <si>
    <r>
      <rPr>
        <sz val="8"/>
        <color rgb="FF000000"/>
        <rFont val="Arial"/>
        <family val="2"/>
      </rPr>
      <t xml:space="preserve">Contrats de type « art. 83 » du CGI</t>
    </r>
    <r>
      <rPr>
        <vertAlign val="superscript"/>
        <sz val="8"/>
        <color rgb="FF000000"/>
        <rFont val="Arial"/>
        <family val="2"/>
      </rPr>
      <t xml:space="preserve">1</t>
    </r>
  </si>
  <si>
    <t xml:space="preserve">Ensemble des dispositifs</t>
  </si>
  <si>
    <t xml:space="preserve">100 </t>
  </si>
  <si>
    <r>
      <rPr>
        <sz val="8"/>
        <rFont val="Arial"/>
        <family val="2"/>
      </rPr>
      <t xml:space="preserve">1. Contrats de types « article 83 » du CGI, PERE et autres produits de retraite supplémentaire d’entreprise relevant de la fiscalité des contrats « article 83 » (Repma, PER, L441, etc.).
2. Provisions mathématiques pour les dispositifs hors Perco ; encours pour le Perco.
</t>
    </r>
    <r>
      <rPr>
        <b val="true"/>
        <sz val="8"/>
        <rFont val="Arial"/>
        <family val="2"/>
      </rPr>
      <t xml:space="preserve">Champ &gt;</t>
    </r>
    <r>
      <rPr>
        <sz val="8"/>
        <rFont val="Arial"/>
        <family val="2"/>
      </rPr>
      <t xml:space="preserve"> Ensemble des contrats en cours de constitution (cotisations et provisions mathématiques) et liquidation (prestations et provisions mathématiques).
</t>
    </r>
    <r>
      <rPr>
        <b val="true"/>
        <sz val="8"/>
        <rFont val="Arial"/>
        <family val="2"/>
      </rPr>
      <t xml:space="preserve">Sources &gt; </t>
    </r>
    <r>
      <rPr>
        <sz val="8"/>
        <rFont val="Arial"/>
        <family val="2"/>
      </rPr>
      <t xml:space="preserve">DREES, enquête Retraite supplémentaire 2018 ; données FFA.</t>
    </r>
  </si>
  <si>
    <t xml:space="preserve">Tableau 2. Montants des cotisations au titre de la retraite supplémentaire</t>
  </si>
  <si>
    <r>
      <rPr>
        <b val="true"/>
        <sz val="8"/>
        <rFont val="Arial"/>
        <family val="2"/>
      </rPr>
      <t xml:space="preserve">Montant total des cotisations 
</t>
    </r>
    <r>
      <rPr>
        <sz val="8"/>
        <rFont val="Arial"/>
        <family val="2"/>
      </rPr>
      <t xml:space="preserve">(en milliards d’euros courants)</t>
    </r>
  </si>
  <si>
    <r>
      <rPr>
        <b val="true"/>
        <sz val="8"/>
        <rFont val="Arial"/>
        <family val="2"/>
      </rPr>
      <t xml:space="preserve">Évolution annuelle moyenne des montants des cotisations en euros constants </t>
    </r>
    <r>
      <rPr>
        <sz val="8"/>
        <rFont val="Arial"/>
        <family val="2"/>
      </rPr>
      <t xml:space="preserve">(en %)</t>
    </r>
  </si>
  <si>
    <t xml:space="preserve">2013-2017</t>
  </si>
  <si>
    <t xml:space="preserve">2017-2018</t>
  </si>
  <si>
    <r>
      <rPr>
        <sz val="8"/>
        <rFont val="Arial"/>
        <family val="2"/>
      </rPr>
      <t xml:space="preserve">PERP et assimilés</t>
    </r>
    <r>
      <rPr>
        <vertAlign val="superscript"/>
        <sz val="8"/>
        <rFont val="Arial"/>
        <family val="2"/>
      </rPr>
      <t xml:space="preserve">1</t>
    </r>
  </si>
  <si>
    <t xml:space="preserve">dont PERP</t>
  </si>
  <si>
    <r>
      <rPr>
        <sz val="8"/>
        <rFont val="Arial"/>
        <family val="2"/>
      </rPr>
      <t xml:space="preserve">Produit pour les non-salariés</t>
    </r>
    <r>
      <rPr>
        <vertAlign val="superscript"/>
        <sz val="8"/>
        <rFont val="Arial"/>
        <family val="2"/>
      </rPr>
      <t xml:space="preserve">2</t>
    </r>
  </si>
  <si>
    <r>
      <rPr>
        <sz val="8"/>
        <rFont val="Arial"/>
        <family val="2"/>
      </rPr>
      <t xml:space="preserve">Produit pour les salariés</t>
    </r>
    <r>
      <rPr>
        <vertAlign val="superscript"/>
        <sz val="8"/>
        <rFont val="Arial"/>
        <family val="2"/>
      </rPr>
      <t xml:space="preserve">3</t>
    </r>
    <r>
      <rPr>
        <sz val="8"/>
        <rFont val="Arial"/>
        <family val="2"/>
      </rPr>
      <t xml:space="preserve"> (hors Perco)</t>
    </r>
  </si>
  <si>
    <r>
      <rPr>
        <sz val="8"/>
        <rFont val="Arial"/>
        <family val="2"/>
      </rPr>
      <t xml:space="preserve">1. PERP et produits assimilés, notamment les produits destinés aux fonctionnaires ou aux élus locaux (Prefon, Corem, etc.).
2. Contrats « Madelin » et « exploitants agricoles ».
3. Contrats de type « article 39 », « article 82 » et « article 83 » du CGI (PERE compris).
</t>
    </r>
    <r>
      <rPr>
        <b val="true"/>
        <sz val="8"/>
        <rFont val="Arial"/>
        <family val="2"/>
      </rPr>
      <t xml:space="preserve">Champ &gt;</t>
    </r>
    <r>
      <rPr>
        <sz val="8"/>
        <rFont val="Arial"/>
        <family val="2"/>
      </rPr>
      <t xml:space="preserve"> Ensemble des contrats en cours de constitution.
</t>
    </r>
    <r>
      <rPr>
        <b val="true"/>
        <sz val="8"/>
        <rFont val="Arial"/>
        <family val="2"/>
      </rPr>
      <t xml:space="preserve">Sources &gt; </t>
    </r>
    <r>
      <rPr>
        <sz val="8"/>
        <rFont val="Arial"/>
        <family val="2"/>
      </rPr>
      <t xml:space="preserve">DREES, enquêtes Retraite supplémentaire 2013, 2017 et 2018 ; données FFA.</t>
    </r>
  </si>
  <si>
    <t xml:space="preserve">Graphique 1. Répartition des masses de cotisations, prestations et provisions mathématiques, au titre de la retraite supplémentaire par type d’organisme</t>
  </si>
  <si>
    <t xml:space="preserve">Sociétés d'assurances</t>
  </si>
  <si>
    <t xml:space="preserve">Mutuelles</t>
  </si>
  <si>
    <t xml:space="preserve">Organismes de gestion d'épargne salariale</t>
  </si>
  <si>
    <t xml:space="preserve">Institutions de prévoyance</t>
  </si>
  <si>
    <t xml:space="preserve">cotis_red</t>
  </si>
  <si>
    <t xml:space="preserve">Provisions mathématiques</t>
  </si>
  <si>
    <t xml:space="preserve">En % des masses de cotisations</t>
  </si>
  <si>
    <t xml:space="preserve">En % des masses de prestations</t>
  </si>
  <si>
    <t xml:space="preserve">En % des masses de provisions mathématiques</t>
  </si>
  <si>
    <r>
      <rPr>
        <sz val="8"/>
        <rFont val="Arial"/>
        <family val="2"/>
      </rPr>
      <t xml:space="preserve">1. Le Perco n’est pas un contrat d’assurance retraite, mais un dispositif d’épargne salariale, il ne s’agit sonc pas de provisions mathématiques mais d’encours. Les fonds de retraite professionelle supplémentaire (FRPS) sont intégrés aux sociétés d’assurances.
</t>
    </r>
    <r>
      <rPr>
        <b val="true"/>
        <sz val="8"/>
        <rFont val="Arial"/>
        <family val="2"/>
      </rPr>
      <t xml:space="preserve">Champ &gt;</t>
    </r>
    <r>
      <rPr>
        <sz val="8"/>
        <rFont val="Arial"/>
        <family val="2"/>
      </rPr>
      <t xml:space="preserve"> Ensemble des contrats en cours de constitution et de liquidation.
</t>
    </r>
    <r>
      <rPr>
        <b val="true"/>
        <sz val="8"/>
        <rFont val="Arial"/>
        <family val="2"/>
      </rPr>
      <t xml:space="preserve">Sources &gt; </t>
    </r>
    <r>
      <rPr>
        <sz val="8"/>
        <rFont val="Arial"/>
        <family val="2"/>
      </rPr>
      <t xml:space="preserve">DREES, enquêtes Retraite supplémentaire 2018 ; données FFA.</t>
    </r>
  </si>
  <si>
    <t xml:space="preserve">Tableau 3. Montants des prestations au titre de la retraite supplémentaire</t>
  </si>
  <si>
    <r>
      <rPr>
        <b val="true"/>
        <sz val="8"/>
        <rFont val="Arial"/>
        <family val="2"/>
      </rPr>
      <t xml:space="preserve">Montant total des prestations 
</t>
    </r>
    <r>
      <rPr>
        <sz val="8"/>
        <rFont val="Arial"/>
        <family val="2"/>
      </rPr>
      <t xml:space="preserve">(en milliards d’euros courants)</t>
    </r>
  </si>
  <si>
    <r>
      <rPr>
        <b val="true"/>
        <sz val="8"/>
        <rFont val="Arial"/>
        <family val="2"/>
      </rPr>
      <t xml:space="preserve">Évolution annuelle moyenne des montants des prestations en euros constants </t>
    </r>
    <r>
      <rPr>
        <sz val="8"/>
        <rFont val="Arial"/>
        <family val="2"/>
      </rPr>
      <t xml:space="preserve">(en %)</t>
    </r>
  </si>
  <si>
    <r>
      <rPr>
        <b val="true"/>
        <sz val="8"/>
        <rFont val="Arial"/>
        <family val="2"/>
      </rPr>
      <t xml:space="preserve">Part des prestations versées en 2018 selon le type de versement </t>
    </r>
    <r>
      <rPr>
        <sz val="8"/>
        <rFont val="Arial"/>
        <family val="2"/>
      </rPr>
      <t xml:space="preserve">(en %)</t>
    </r>
  </si>
  <si>
    <t xml:space="preserve">Rentes viagères</t>
  </si>
  <si>
    <r>
      <rPr>
        <b val="true"/>
        <sz val="8"/>
        <rFont val="Arial"/>
        <family val="2"/>
      </rPr>
      <t xml:space="preserve">VFU</t>
    </r>
    <r>
      <rPr>
        <b val="true"/>
        <vertAlign val="superscript"/>
        <sz val="8"/>
        <rFont val="Arial"/>
        <family val="2"/>
      </rPr>
      <t xml:space="preserve">4</t>
    </r>
  </si>
  <si>
    <t xml:space="preserve">Sorties en capital</t>
  </si>
  <si>
    <r>
      <rPr>
        <sz val="8"/>
        <rFont val="Arial"/>
        <family val="2"/>
      </rPr>
      <t xml:space="preserve">1. PERP et produits assimilés, notamment les produits destinés aux fonctionnaires ou aux élus locaux (Prefon, Corem, etc.).
2. Contrats « Madelin » et « exploitants agricoles ».
3. Contrats de type « article 39 », « article 82 » et « article 83 » du CGI (PERE compris).
4. VFU : versement forfaitaire unique.
</t>
    </r>
    <r>
      <rPr>
        <b val="true"/>
        <sz val="8"/>
        <rFont val="Arial"/>
        <family val="2"/>
      </rPr>
      <t xml:space="preserve">Champ &gt; </t>
    </r>
    <r>
      <rPr>
        <sz val="8"/>
        <rFont val="Arial"/>
        <family val="2"/>
      </rPr>
      <t xml:space="preserve">Ensemble des contrats en cours de liquidation.
</t>
    </r>
    <r>
      <rPr>
        <b val="true"/>
        <sz val="8"/>
        <rFont val="Arial"/>
        <family val="2"/>
      </rPr>
      <t xml:space="preserve">Sources &gt;</t>
    </r>
    <r>
      <rPr>
        <sz val="8"/>
        <rFont val="Arial"/>
        <family val="2"/>
      </rPr>
      <t xml:space="preserve"> DREES, enquêtes Retraite supplémentaire 2013, 2017 et 2018 ; données FFA.</t>
    </r>
  </si>
  <si>
    <t xml:space="preserve">Tableau 4. Montants des provisions mathématiques au titre de la retraite supplémentaire</t>
  </si>
  <si>
    <r>
      <rPr>
        <b val="true"/>
        <sz val="8"/>
        <rFont val="Arial"/>
        <family val="2"/>
      </rPr>
      <t xml:space="preserve">Montant total des provisions</t>
    </r>
    <r>
      <rPr>
        <b val="true"/>
        <vertAlign val="superscript"/>
        <sz val="8"/>
        <rFont val="Arial"/>
        <family val="2"/>
      </rPr>
      <t xml:space="preserve">4
</t>
    </r>
    <r>
      <rPr>
        <sz val="8"/>
        <rFont val="Arial"/>
        <family val="2"/>
      </rPr>
      <t xml:space="preserve">(en milliards d’euros courants)</t>
    </r>
  </si>
  <si>
    <r>
      <rPr>
        <b val="true"/>
        <sz val="8"/>
        <rFont val="Arial"/>
        <family val="2"/>
      </rPr>
      <t xml:space="preserve">Évolution annuelle moyenne des montants des provisions en euros constants </t>
    </r>
    <r>
      <rPr>
        <sz val="8"/>
        <rFont val="Arial"/>
        <family val="2"/>
      </rPr>
      <t xml:space="preserve">(en %)</t>
    </r>
  </si>
  <si>
    <r>
      <rPr>
        <b val="true"/>
        <sz val="8"/>
        <rFont val="Arial"/>
        <family val="2"/>
      </rPr>
      <t xml:space="preserve">Part des provisions mathématiques en 2018 selon la phase considérée</t>
    </r>
    <r>
      <rPr>
        <sz val="8"/>
        <rFont val="Arial"/>
        <family val="2"/>
      </rPr>
      <t xml:space="preserve"> (en %)</t>
    </r>
  </si>
  <si>
    <t xml:space="preserve">Constitution</t>
  </si>
  <si>
    <t xml:space="preserve">Liquidation</t>
  </si>
  <si>
    <r>
      <rPr>
        <sz val="8"/>
        <rFont val="Arial"/>
        <family val="2"/>
      </rPr>
      <t xml:space="preserve">1. PERP et produits assimilés, notamment les produits destinés aux fonctionnaires ou aux élus locaux (Prefon, Corem, etc.).
2. Contrats « Madelin » et « exploitants agricoles ».
3. Contrats de type « article 39 », « article 82 » et « article 83 » du CGI (PERE compris).
4. Provisions mathématiques pour les dispositifs hors Perco ; encours pour le Perco.
</t>
    </r>
    <r>
      <rPr>
        <b val="true"/>
        <sz val="8"/>
        <rFont val="Arial"/>
        <family val="2"/>
      </rPr>
      <t xml:space="preserve">Champ &gt; </t>
    </r>
    <r>
      <rPr>
        <sz val="8"/>
        <rFont val="Arial"/>
        <family val="2"/>
      </rPr>
      <t xml:space="preserve">Ensemble des contrats en cours de constitution et de liquidation.
</t>
    </r>
    <r>
      <rPr>
        <b val="true"/>
        <sz val="8"/>
        <rFont val="Arial"/>
        <family val="2"/>
      </rPr>
      <t xml:space="preserve">Sources &gt;</t>
    </r>
    <r>
      <rPr>
        <sz val="8"/>
        <rFont val="Arial"/>
        <family val="2"/>
      </rPr>
      <t xml:space="preserve"> DREES, enquêtes Retraite supplémentaire 2013, 2017 et 2018 ; données FFA.</t>
    </r>
  </si>
  <si>
    <t xml:space="preserve">Graphique 2. Part de la retraite supplémentaire dans l’ensemble des régimes de retraite (obligatoire et facultative)</t>
  </si>
  <si>
    <t xml:space="preserve">En %</t>
  </si>
  <si>
    <r>
      <rPr>
        <b val="true"/>
        <sz val="8"/>
        <rFont val="Arial"/>
        <family val="2"/>
      </rPr>
      <t xml:space="preserve">Cotisations</t>
    </r>
    <r>
      <rPr>
        <b val="true"/>
        <vertAlign val="superscript"/>
        <sz val="8"/>
        <rFont val="Arial"/>
        <family val="2"/>
      </rPr>
      <t xml:space="preserve">1</t>
    </r>
    <r>
      <rPr>
        <b val="true"/>
        <sz val="8"/>
        <rFont val="Arial"/>
        <family val="2"/>
      </rPr>
      <t xml:space="preserve"> au titre de la retraite</t>
    </r>
  </si>
  <si>
    <r>
      <rPr>
        <b val="true"/>
        <sz val="8"/>
        <rFont val="Arial"/>
        <family val="2"/>
      </rPr>
      <t xml:space="preserve">Prestations</t>
    </r>
    <r>
      <rPr>
        <b val="true"/>
        <vertAlign val="superscript"/>
        <sz val="8"/>
        <rFont val="Arial"/>
        <family val="2"/>
      </rPr>
      <t xml:space="preserve">2</t>
    </r>
    <r>
      <rPr>
        <b val="true"/>
        <sz val="8"/>
        <rFont val="Arial"/>
        <family val="2"/>
      </rPr>
      <t xml:space="preserve"> de retraite versées</t>
    </r>
  </si>
  <si>
    <t xml:space="preserve">Cotisations Retraite supplémentaire</t>
  </si>
  <si>
    <t xml:space="preserve">Prestations Retraite supplémentaire</t>
  </si>
  <si>
    <t xml:space="preserve">Cotisations comptes de la protection sociale</t>
  </si>
  <si>
    <t xml:space="preserve">Prestations comptes de la protection sociale</t>
  </si>
  <si>
    <r>
      <rPr>
        <sz val="8"/>
        <rFont val="Arial"/>
        <family val="2"/>
      </rPr>
      <t xml:space="preserve">1. Cotisations sociales à la charge des employeurs et des salariés, contributions publiques, transferts pris en charge par le FSV (Fonds de solidarité vieillesse) rentrant dans le financement de la retraite. Données révisées en 2019.
2. Dans les prestations sont intégrées les pensions de retraite versées au titre des droits directs et dérivés, ainsi que les allocations du minimum vieillesse.
</t>
    </r>
    <r>
      <rPr>
        <b val="true"/>
        <sz val="8"/>
        <rFont val="Arial"/>
        <family val="2"/>
      </rPr>
      <t xml:space="preserve">Champ &gt;</t>
    </r>
    <r>
      <rPr>
        <sz val="8"/>
        <rFont val="Arial"/>
        <family val="2"/>
      </rPr>
      <t xml:space="preserve"> Ensemble des contrats en cours de constitution et de liquidation.
</t>
    </r>
    <r>
      <rPr>
        <b val="true"/>
        <sz val="8"/>
        <rFont val="Arial"/>
        <family val="2"/>
      </rPr>
      <t xml:space="preserve">Sources &gt;</t>
    </r>
    <r>
      <rPr>
        <sz val="8"/>
        <rFont val="Arial"/>
        <family val="2"/>
      </rPr>
      <t xml:space="preserve"> DREES, enquêtes Retraite supplémentaire de 2010 à 2018 ; rapport de la Commission des comptes de la Sécurité sociale.</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
    <numFmt numFmtId="169" formatCode="0.000000"/>
    <numFmt numFmtId="170" formatCode="0.0%"/>
    <numFmt numFmtId="171" formatCode="#,##0.000&quot; €&quot;"/>
    <numFmt numFmtId="172"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8"/>
      <color rgb="FF000000"/>
      <name val="Arial"/>
      <family val="2"/>
    </font>
    <font>
      <b val="true"/>
      <vertAlign val="superscript"/>
      <sz val="8"/>
      <color rgb="FF000000"/>
      <name val="Arial"/>
      <family val="2"/>
    </font>
    <font>
      <sz val="8"/>
      <color rgb="FF000000"/>
      <name val="Arial"/>
      <family val="2"/>
    </font>
    <font>
      <vertAlign val="superscript"/>
      <sz val="8"/>
      <color rgb="FF000000"/>
      <name val="Arial"/>
      <family val="2"/>
    </font>
    <font>
      <vertAlign val="superscript"/>
      <sz val="8"/>
      <name val="Arial"/>
      <family val="2"/>
    </font>
    <font>
      <b val="true"/>
      <i val="true"/>
      <sz val="8"/>
      <name val="Arial"/>
      <family val="2"/>
    </font>
    <font>
      <i val="true"/>
      <sz val="8"/>
      <name val="Arial"/>
      <family val="2"/>
    </font>
    <font>
      <b val="true"/>
      <vertAlign val="superscript"/>
      <sz val="8"/>
      <name val="Arial"/>
      <family val="2"/>
    </font>
    <font>
      <sz val="8"/>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5"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right" vertical="bottom" textRotation="0" wrapText="false" indent="5"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5"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5"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2"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4"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4" shrinkToFit="false"/>
      <protection locked="true" hidden="false"/>
    </xf>
    <xf numFmtId="164" fontId="6" fillId="0" borderId="1" xfId="0" applyFont="true" applyBorder="true" applyAlignment="true" applyProtection="false">
      <alignment horizontal="right" vertical="bottom" textRotation="0" wrapText="false" indent="2" shrinkToFit="false"/>
      <protection locked="true" hidden="false"/>
    </xf>
    <xf numFmtId="164" fontId="6" fillId="0" borderId="1" xfId="0" applyFont="true" applyBorder="true" applyAlignment="true" applyProtection="false">
      <alignment horizontal="right" vertical="bottom" textRotation="0" wrapText="false" indent="4"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5" fillId="2" borderId="0" xfId="19" applyFont="true" applyBorder="true" applyAlignment="true" applyProtection="true">
      <alignment horizontal="right" vertical="center" textRotation="0" wrapText="false" indent="2" shrinkToFit="false"/>
      <protection locked="true" hidden="false"/>
    </xf>
    <xf numFmtId="171" fontId="5" fillId="2" borderId="0" xfId="0" applyFont="true" applyBorder="true" applyAlignment="true" applyProtection="false">
      <alignment horizontal="right" vertical="center" textRotation="0" wrapText="false" indent="2" shrinkToFit="false"/>
      <protection locked="true" hidden="false"/>
    </xf>
    <xf numFmtId="172" fontId="5" fillId="2" borderId="0" xfId="0" applyFont="true" applyBorder="true" applyAlignment="true" applyProtection="false">
      <alignment horizontal="right" vertical="center" textRotation="0" wrapText="false" indent="2"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6" fillId="0" borderId="9"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8" fontId="1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2" shrinkToFit="false"/>
      <protection locked="true" hidden="false"/>
    </xf>
    <xf numFmtId="164" fontId="5" fillId="0" borderId="7" xfId="0" applyFont="true" applyBorder="true" applyAlignment="true" applyProtection="false">
      <alignment horizontal="right" vertical="bottom" textRotation="0" wrapText="false" indent="4"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6" fontId="5" fillId="3"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2" fontId="5" fillId="3" borderId="10" xfId="0" applyFont="true" applyBorder="true" applyAlignment="true" applyProtection="false">
      <alignment horizontal="center" vertical="bottom" textRotation="0" wrapText="false" indent="0" shrinkToFit="false"/>
      <protection locked="true" hidden="false"/>
    </xf>
    <xf numFmtId="172" fontId="5" fillId="0"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TR/Epargne%20retraite/Collecte%20des%20donn&#233;es%202018/Comptes%20protection%20sociale/Maquette_PSTAB2019_Sc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ésumé"/>
      <sheetName val="MV"/>
      <sheetName val="Solidarité"/>
      <sheetName val="Tous régimes+FSV"/>
      <sheetName val="Tous régimes"/>
      <sheetName val="Régimes de base"/>
      <sheetName val="Régimes complémentaires"/>
      <sheetName val="FSV"/>
      <sheetName val="Sal_priv"/>
      <sheetName val="Sal_priv_base"/>
      <sheetName val="CNAV"/>
      <sheetName val="SA"/>
      <sheetName val="Sal_priv_comp"/>
      <sheetName val="RCAA"/>
      <sheetName val="IRCANTEC"/>
      <sheetName val="Fonctionnaires"/>
      <sheetName val="FPE"/>
      <sheetName val="FPE_civils"/>
      <sheetName val="FPE_mili"/>
      <sheetName val="CNRACL"/>
      <sheetName val="Non_sal"/>
      <sheetName val="Non_sal_base"/>
      <sheetName val="NSA"/>
      <sheetName val="RSI"/>
      <sheetName val="CNAVPL"/>
      <sheetName val="CNBF"/>
      <sheetName val="Non_sal_comp"/>
      <sheetName val="NSA_RCO"/>
      <sheetName val="RCI"/>
      <sheetName val="CNAVPL_RCO"/>
      <sheetName val="CNBF_RCO"/>
      <sheetName val="Régimes spéciaux"/>
      <sheetName val="CNIEG"/>
      <sheetName val="SNCF"/>
      <sheetName val="RATP"/>
      <sheetName val="ENIM"/>
      <sheetName val="BDF"/>
      <sheetName val="CANSSM"/>
      <sheetName val="CRPCEN"/>
      <sheetName val="FSPOEIE"/>
      <sheetName val="MS_2019"/>
      <sheetName val="Scénarios_2019"/>
      <sheetName val="Data"/>
      <sheetName val="Financement"/>
      <sheetName val="Dep_ress_solde"/>
      <sheetName val="SoldeObs"/>
    </sheetNames>
    <sheetDataSet>
      <sheetData sheetId="0"/>
      <sheetData sheetId="1"/>
      <sheetData sheetId="2"/>
      <sheetData sheetId="3">
        <row r="20">
          <cell r="R20">
            <v>172327.73135485</v>
          </cell>
          <cell r="S20">
            <v>177808.171269934</v>
          </cell>
          <cell r="T20">
            <v>181548.05867851</v>
          </cell>
          <cell r="U20">
            <v>191507.599898471</v>
          </cell>
          <cell r="V20">
            <v>198510.894481556</v>
          </cell>
          <cell r="W20">
            <v>203358.89884007</v>
          </cell>
          <cell r="X20">
            <v>206937.157402545</v>
          </cell>
          <cell r="Y20">
            <v>216668.773232778</v>
          </cell>
          <cell r="Z20">
            <v>221781.948644157</v>
          </cell>
        </row>
        <row r="21">
          <cell r="R21">
            <v>33419.5382742923</v>
          </cell>
          <cell r="S21">
            <v>35253.0539647769</v>
          </cell>
          <cell r="T21">
            <v>36736.6541689903</v>
          </cell>
          <cell r="U21">
            <v>37288.8946719199</v>
          </cell>
          <cell r="V21">
            <v>37948.6458173211</v>
          </cell>
          <cell r="W21">
            <v>38102.4643827868</v>
          </cell>
          <cell r="X21">
            <v>39408.3628762387</v>
          </cell>
          <cell r="Y21">
            <v>38991.0993975857</v>
          </cell>
          <cell r="Z21">
            <v>39927.5708258343</v>
          </cell>
        </row>
        <row r="23">
          <cell r="R23">
            <v>14943.95345165</v>
          </cell>
          <cell r="S23">
            <v>19567.3153094325</v>
          </cell>
          <cell r="T23">
            <v>18456.6161372</v>
          </cell>
          <cell r="U23">
            <v>17859.68682752</v>
          </cell>
          <cell r="V23">
            <v>18588.98854605</v>
          </cell>
          <cell r="W23">
            <v>18405.53659755</v>
          </cell>
          <cell r="X23">
            <v>15010.36177547</v>
          </cell>
          <cell r="Y23">
            <v>13495.34595491</v>
          </cell>
          <cell r="Z23">
            <v>13559.24557874</v>
          </cell>
        </row>
        <row r="35">
          <cell r="R35">
            <v>13102.60219968</v>
          </cell>
          <cell r="S35">
            <v>13169.57463609</v>
          </cell>
          <cell r="T35">
            <v>13684.72259445</v>
          </cell>
          <cell r="U35">
            <v>14158.79195552</v>
          </cell>
          <cell r="V35">
            <v>14340.02261364</v>
          </cell>
          <cell r="W35">
            <v>14867.41293701</v>
          </cell>
          <cell r="X35">
            <v>14167.97556262</v>
          </cell>
          <cell r="Y35">
            <v>15330.54749042</v>
          </cell>
          <cell r="Z35">
            <v>15872.1517777</v>
          </cell>
        </row>
        <row r="62">
          <cell r="R62">
            <v>259568.384072729</v>
          </cell>
          <cell r="S62">
            <v>270990.259717547</v>
          </cell>
          <cell r="T62">
            <v>280866.439795286</v>
          </cell>
          <cell r="U62">
            <v>288584.783491838</v>
          </cell>
          <cell r="V62">
            <v>295823.552563724</v>
          </cell>
          <cell r="W62">
            <v>301187.033555409</v>
          </cell>
          <cell r="X62">
            <v>306398.723626582</v>
          </cell>
          <cell r="Y62">
            <v>311340.524736977</v>
          </cell>
          <cell r="Z62">
            <v>318901.22322421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4" activeCellId="0" sqref="G54"/>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53.85"/>
    <col collapsed="false" customWidth="true" hidden="false" outlineLevel="0" max="8" min="3" style="1" width="15.41"/>
    <col collapsed="false" customWidth="false" hidden="false" outlineLevel="0" max="257" min="9" style="1" width="11.42"/>
  </cols>
  <sheetData>
    <row r="2" customFormat="false" ht="11.25" hidden="false" customHeight="false" outlineLevel="0" collapsed="false">
      <c r="B2" s="2" t="s">
        <v>0</v>
      </c>
      <c r="C2" s="2"/>
      <c r="D2" s="2"/>
      <c r="E2" s="2"/>
      <c r="F2" s="2"/>
      <c r="G2" s="2"/>
      <c r="H2" s="2"/>
    </row>
    <row r="3" customFormat="false" ht="11.25" hidden="false" customHeight="false" outlineLevel="0" collapsed="false">
      <c r="B3" s="3"/>
      <c r="C3" s="3"/>
      <c r="D3" s="3"/>
      <c r="E3" s="3"/>
      <c r="F3" s="3"/>
      <c r="G3" s="3"/>
      <c r="H3" s="3"/>
    </row>
    <row r="4" customFormat="false" ht="11.25" hidden="false" customHeight="true" outlineLevel="0" collapsed="false">
      <c r="B4" s="4"/>
      <c r="C4" s="5" t="s">
        <v>1</v>
      </c>
      <c r="D4" s="5"/>
      <c r="E4" s="5" t="s">
        <v>2</v>
      </c>
      <c r="F4" s="5"/>
      <c r="G4" s="5" t="s">
        <v>3</v>
      </c>
      <c r="H4" s="5"/>
    </row>
    <row r="5" customFormat="false" ht="35.25" hidden="false" customHeight="true" outlineLevel="0" collapsed="false">
      <c r="B5" s="6"/>
      <c r="C5" s="7" t="s">
        <v>4</v>
      </c>
      <c r="D5" s="7" t="s">
        <v>5</v>
      </c>
      <c r="E5" s="7" t="s">
        <v>4</v>
      </c>
      <c r="F5" s="7" t="s">
        <v>5</v>
      </c>
      <c r="G5" s="7" t="s">
        <v>4</v>
      </c>
      <c r="H5" s="7" t="s">
        <v>5</v>
      </c>
    </row>
    <row r="6" customFormat="false" ht="11.25" hidden="false" customHeight="false" outlineLevel="0" collapsed="false">
      <c r="B6" s="8" t="s">
        <v>6</v>
      </c>
      <c r="C6" s="9" t="n">
        <v>2.2</v>
      </c>
      <c r="D6" s="9" t="n">
        <v>17</v>
      </c>
      <c r="E6" s="9" t="n">
        <v>2</v>
      </c>
      <c r="F6" s="9" t="n">
        <v>26</v>
      </c>
      <c r="G6" s="9" t="n">
        <v>51.6</v>
      </c>
      <c r="H6" s="9" t="n">
        <v>22</v>
      </c>
    </row>
    <row r="7" customFormat="false" ht="11.25" hidden="false" customHeight="false" outlineLevel="0" collapsed="false">
      <c r="B7" s="10" t="s">
        <v>7</v>
      </c>
      <c r="C7" s="11" t="n">
        <v>1.6</v>
      </c>
      <c r="D7" s="11" t="n">
        <v>12</v>
      </c>
      <c r="E7" s="11" t="n">
        <v>0.5</v>
      </c>
      <c r="F7" s="11" t="n">
        <v>7</v>
      </c>
      <c r="G7" s="11" t="n">
        <v>19.2</v>
      </c>
      <c r="H7" s="11" t="n">
        <v>8</v>
      </c>
    </row>
    <row r="8" customFormat="false" ht="22.5" hidden="false" customHeight="false" outlineLevel="0" collapsed="false">
      <c r="B8" s="12" t="s">
        <v>8</v>
      </c>
      <c r="C8" s="11" t="n">
        <v>0.5</v>
      </c>
      <c r="D8" s="11" t="n">
        <v>4</v>
      </c>
      <c r="E8" s="11" t="n">
        <v>1</v>
      </c>
      <c r="F8" s="11" t="n">
        <v>13</v>
      </c>
      <c r="G8" s="11" t="n">
        <v>26.1</v>
      </c>
      <c r="H8" s="11" t="n">
        <v>11</v>
      </c>
    </row>
    <row r="9" customFormat="false" ht="11.25" hidden="false" customHeight="false" outlineLevel="0" collapsed="false">
      <c r="B9" s="12" t="s">
        <v>9</v>
      </c>
      <c r="C9" s="11" t="n">
        <v>0.1</v>
      </c>
      <c r="D9" s="11" t="s">
        <v>10</v>
      </c>
      <c r="E9" s="11" t="n">
        <v>0.5</v>
      </c>
      <c r="F9" s="11" t="n">
        <v>7</v>
      </c>
      <c r="G9" s="11" t="n">
        <v>6.1</v>
      </c>
      <c r="H9" s="11" t="n">
        <v>3</v>
      </c>
    </row>
    <row r="10" customFormat="false" ht="11.25" hidden="false" customHeight="false" outlineLevel="0" collapsed="false">
      <c r="B10" s="13" t="s">
        <v>11</v>
      </c>
      <c r="C10" s="11" t="s">
        <v>10</v>
      </c>
      <c r="D10" s="11" t="s">
        <v>10</v>
      </c>
      <c r="E10" s="11" t="s">
        <v>10</v>
      </c>
      <c r="F10" s="11" t="s">
        <v>10</v>
      </c>
      <c r="G10" s="11" t="n">
        <v>0.3</v>
      </c>
      <c r="H10" s="11" t="s">
        <v>10</v>
      </c>
    </row>
    <row r="11" customFormat="false" ht="11.25" hidden="false" customHeight="false" outlineLevel="0" collapsed="false">
      <c r="B11" s="8" t="s">
        <v>12</v>
      </c>
      <c r="C11" s="9" t="n">
        <v>10.8</v>
      </c>
      <c r="D11" s="9" t="n">
        <v>83</v>
      </c>
      <c r="E11" s="9" t="n">
        <v>5.6</v>
      </c>
      <c r="F11" s="9" t="n">
        <v>74</v>
      </c>
      <c r="G11" s="9" t="n">
        <v>185.9</v>
      </c>
      <c r="H11" s="9" t="n">
        <v>78</v>
      </c>
    </row>
    <row r="12" customFormat="false" ht="11.25" hidden="false" customHeight="false" outlineLevel="0" collapsed="false">
      <c r="B12" s="10" t="s">
        <v>13</v>
      </c>
      <c r="C12" s="11" t="n">
        <v>3.1</v>
      </c>
      <c r="D12" s="11" t="n">
        <v>24</v>
      </c>
      <c r="E12" s="11" t="n">
        <v>0.8</v>
      </c>
      <c r="F12" s="11" t="n">
        <v>10</v>
      </c>
      <c r="G12" s="11" t="n">
        <v>49.4</v>
      </c>
      <c r="H12" s="11" t="n">
        <v>21</v>
      </c>
    </row>
    <row r="13" customFormat="false" ht="11.25" hidden="false" customHeight="false" outlineLevel="0" collapsed="false">
      <c r="B13" s="14" t="s">
        <v>14</v>
      </c>
      <c r="C13" s="11" t="n">
        <v>2.9</v>
      </c>
      <c r="D13" s="11" t="n">
        <v>22</v>
      </c>
      <c r="E13" s="11" t="n">
        <v>0.6</v>
      </c>
      <c r="F13" s="11" t="n">
        <v>8</v>
      </c>
      <c r="G13" s="11" t="n">
        <v>42.9</v>
      </c>
      <c r="H13" s="11" t="n">
        <v>18</v>
      </c>
      <c r="I13" s="15"/>
    </row>
    <row r="14" customFormat="false" ht="11.25" hidden="false" customHeight="false" outlineLevel="0" collapsed="false">
      <c r="B14" s="14" t="s">
        <v>15</v>
      </c>
      <c r="C14" s="11" t="n">
        <v>0.2</v>
      </c>
      <c r="D14" s="11" t="n">
        <v>2</v>
      </c>
      <c r="E14" s="11" t="n">
        <v>0.1</v>
      </c>
      <c r="F14" s="11" t="n">
        <v>2</v>
      </c>
      <c r="G14" s="11" t="n">
        <v>6.5</v>
      </c>
      <c r="H14" s="11" t="n">
        <v>3</v>
      </c>
      <c r="I14" s="15"/>
    </row>
    <row r="15" customFormat="false" ht="11.25" hidden="false" customHeight="false" outlineLevel="0" collapsed="false">
      <c r="B15" s="16" t="s">
        <v>16</v>
      </c>
      <c r="C15" s="11" t="n">
        <v>7.7</v>
      </c>
      <c r="D15" s="11" t="n">
        <v>59</v>
      </c>
      <c r="E15" s="11" t="n">
        <v>4.9</v>
      </c>
      <c r="F15" s="11" t="n">
        <v>64</v>
      </c>
      <c r="G15" s="11" t="n">
        <v>136.5</v>
      </c>
      <c r="H15" s="11" t="n">
        <v>57</v>
      </c>
    </row>
    <row r="16" customFormat="false" ht="11.25" hidden="false" customHeight="false" outlineLevel="0" collapsed="false">
      <c r="B16" s="10" t="s">
        <v>17</v>
      </c>
      <c r="C16" s="11" t="n">
        <v>2.5</v>
      </c>
      <c r="D16" s="11" t="n">
        <v>19</v>
      </c>
      <c r="E16" s="11" t="n">
        <v>0.6</v>
      </c>
      <c r="F16" s="11" t="n">
        <v>8</v>
      </c>
      <c r="G16" s="11" t="n">
        <v>16.5</v>
      </c>
      <c r="H16" s="11" t="n">
        <v>7</v>
      </c>
    </row>
    <row r="17" customFormat="false" ht="11.25" hidden="false" customHeight="false" outlineLevel="0" collapsed="false">
      <c r="B17" s="10" t="s">
        <v>18</v>
      </c>
      <c r="C17" s="11" t="n">
        <v>1.6</v>
      </c>
      <c r="D17" s="11" t="n">
        <v>13</v>
      </c>
      <c r="E17" s="11" t="n">
        <v>1.8</v>
      </c>
      <c r="F17" s="11" t="n">
        <v>24</v>
      </c>
      <c r="G17" s="11" t="n">
        <v>41.5</v>
      </c>
      <c r="H17" s="11" t="n">
        <v>17</v>
      </c>
    </row>
    <row r="18" customFormat="false" ht="11.25" hidden="false" customHeight="false" outlineLevel="0" collapsed="false">
      <c r="B18" s="10" t="s">
        <v>19</v>
      </c>
      <c r="C18" s="11" t="n">
        <v>0.2</v>
      </c>
      <c r="D18" s="11" t="n">
        <v>2</v>
      </c>
      <c r="E18" s="11" t="n">
        <v>0.2</v>
      </c>
      <c r="F18" s="11" t="n">
        <v>3</v>
      </c>
      <c r="G18" s="11" t="n">
        <v>4.3</v>
      </c>
      <c r="H18" s="11" t="n">
        <v>2</v>
      </c>
    </row>
    <row r="19" customFormat="false" ht="11.25" hidden="false" customHeight="false" outlineLevel="0" collapsed="false">
      <c r="B19" s="10" t="s">
        <v>20</v>
      </c>
      <c r="C19" s="17" t="n">
        <v>3.4</v>
      </c>
      <c r="D19" s="17" t="n">
        <v>26</v>
      </c>
      <c r="E19" s="17" t="n">
        <v>2.2</v>
      </c>
      <c r="F19" s="17" t="n">
        <v>29</v>
      </c>
      <c r="G19" s="17" t="n">
        <v>74.2</v>
      </c>
      <c r="H19" s="17" t="n">
        <v>31</v>
      </c>
    </row>
    <row r="20" customFormat="false" ht="11.25" hidden="false" customHeight="false" outlineLevel="0" collapsed="false">
      <c r="B20" s="18" t="s">
        <v>21</v>
      </c>
      <c r="C20" s="19" t="n">
        <v>13</v>
      </c>
      <c r="D20" s="19" t="s">
        <v>22</v>
      </c>
      <c r="E20" s="19" t="n">
        <v>7.7</v>
      </c>
      <c r="F20" s="19" t="n">
        <v>100</v>
      </c>
      <c r="G20" s="19" t="n">
        <v>237.5</v>
      </c>
      <c r="H20" s="19" t="n">
        <v>100</v>
      </c>
    </row>
    <row r="21" customFormat="false" ht="46.5" hidden="false" customHeight="true" outlineLevel="0" collapsed="false">
      <c r="B21" s="20" t="s">
        <v>23</v>
      </c>
      <c r="C21" s="20"/>
      <c r="D21" s="20"/>
      <c r="E21" s="20"/>
      <c r="F21" s="20"/>
      <c r="G21" s="20"/>
      <c r="H21" s="20"/>
    </row>
  </sheetData>
  <mergeCells count="5">
    <mergeCell ref="B2:H2"/>
    <mergeCell ref="C4:D4"/>
    <mergeCell ref="E4:F4"/>
    <mergeCell ref="G4:H4"/>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40.84"/>
    <col collapsed="false" customWidth="true" hidden="false" outlineLevel="0" max="5" min="3" style="1" width="8.85"/>
    <col collapsed="false" customWidth="true" hidden="false" outlineLevel="0" max="7" min="6" style="21" width="9.85"/>
    <col collapsed="false" customWidth="true" hidden="false" outlineLevel="0" max="8" min="8" style="1" width="2.7"/>
    <col collapsed="false" customWidth="true" hidden="false" outlineLevel="0" max="9" min="9" style="1" width="6.13"/>
    <col collapsed="false" customWidth="false" hidden="false" outlineLevel="0" max="257" min="10" style="1" width="11.42"/>
  </cols>
  <sheetData>
    <row r="2" customFormat="false" ht="18" hidden="false" customHeight="true" outlineLevel="0" collapsed="false">
      <c r="B2" s="2" t="s">
        <v>24</v>
      </c>
      <c r="C2" s="2"/>
      <c r="D2" s="2"/>
      <c r="E2" s="2"/>
      <c r="F2" s="2"/>
      <c r="G2" s="2"/>
    </row>
    <row r="3" customFormat="false" ht="49.5" hidden="false" customHeight="true" outlineLevel="0" collapsed="false">
      <c r="B3" s="22"/>
      <c r="C3" s="23" t="s">
        <v>25</v>
      </c>
      <c r="D3" s="23"/>
      <c r="E3" s="23"/>
      <c r="F3" s="24" t="s">
        <v>26</v>
      </c>
      <c r="G3" s="24"/>
      <c r="J3" s="4"/>
    </row>
    <row r="4" customFormat="false" ht="14.25" hidden="false" customHeight="true" outlineLevel="0" collapsed="false">
      <c r="B4" s="22"/>
      <c r="C4" s="23" t="n">
        <v>2013</v>
      </c>
      <c r="D4" s="23" t="n">
        <v>2017</v>
      </c>
      <c r="E4" s="23" t="n">
        <v>2018</v>
      </c>
      <c r="F4" s="23" t="s">
        <v>27</v>
      </c>
      <c r="G4" s="23" t="s">
        <v>28</v>
      </c>
    </row>
    <row r="5" customFormat="false" ht="14.25" hidden="false" customHeight="true" outlineLevel="0" collapsed="false">
      <c r="B5" s="25" t="s">
        <v>29</v>
      </c>
      <c r="C5" s="26" t="n">
        <v>2.4</v>
      </c>
      <c r="D5" s="26" t="n">
        <v>3.1</v>
      </c>
      <c r="E5" s="26" t="n">
        <v>2.2</v>
      </c>
      <c r="F5" s="26" t="n">
        <v>5.7</v>
      </c>
      <c r="G5" s="26" t="n">
        <v>-31.1</v>
      </c>
      <c r="I5" s="15"/>
      <c r="J5" s="15"/>
      <c r="L5" s="15"/>
    </row>
    <row r="6" customFormat="false" ht="14.25" hidden="false" customHeight="true" outlineLevel="0" collapsed="false">
      <c r="B6" s="27" t="s">
        <v>30</v>
      </c>
      <c r="C6" s="28" t="n">
        <v>1.8</v>
      </c>
      <c r="D6" s="28" t="n">
        <v>2.4</v>
      </c>
      <c r="E6" s="28" t="n">
        <v>1.6</v>
      </c>
      <c r="F6" s="28" t="n">
        <v>6.4</v>
      </c>
      <c r="G6" s="28" t="n">
        <v>-35</v>
      </c>
      <c r="I6" s="15"/>
      <c r="J6" s="15"/>
      <c r="L6" s="15"/>
    </row>
    <row r="7" customFormat="false" ht="14.25" hidden="false" customHeight="true" outlineLevel="0" collapsed="false">
      <c r="B7" s="29" t="s">
        <v>31</v>
      </c>
      <c r="C7" s="28" t="n">
        <v>3.3</v>
      </c>
      <c r="D7" s="28" t="n">
        <v>3.1</v>
      </c>
      <c r="E7" s="28" t="n">
        <v>3.1</v>
      </c>
      <c r="F7" s="28" t="n">
        <v>-1.9</v>
      </c>
      <c r="G7" s="28" t="n">
        <v>-1.4</v>
      </c>
      <c r="I7" s="15"/>
      <c r="J7" s="15"/>
      <c r="L7" s="15"/>
    </row>
    <row r="8" customFormat="false" ht="14.25" hidden="false" customHeight="true" outlineLevel="0" collapsed="false">
      <c r="B8" s="29" t="s">
        <v>32</v>
      </c>
      <c r="C8" s="28" t="n">
        <v>4.7</v>
      </c>
      <c r="D8" s="28" t="n">
        <v>5.4</v>
      </c>
      <c r="E8" s="28" t="n">
        <v>5.2</v>
      </c>
      <c r="F8" s="28" t="n">
        <v>3.1</v>
      </c>
      <c r="G8" s="28" t="n">
        <v>-4.9</v>
      </c>
      <c r="I8" s="15"/>
      <c r="J8" s="15"/>
      <c r="L8" s="15"/>
    </row>
    <row r="9" customFormat="false" ht="14.25" hidden="false" customHeight="true" outlineLevel="0" collapsed="false">
      <c r="B9" s="30" t="s">
        <v>17</v>
      </c>
      <c r="C9" s="28" t="n">
        <v>1.7</v>
      </c>
      <c r="D9" s="28" t="n">
        <v>2.3</v>
      </c>
      <c r="E9" s="28" t="n">
        <v>2.5</v>
      </c>
      <c r="F9" s="28" t="n">
        <v>7.2</v>
      </c>
      <c r="G9" s="28" t="n">
        <v>5.8</v>
      </c>
      <c r="I9" s="15"/>
      <c r="J9" s="15"/>
      <c r="L9" s="15"/>
    </row>
    <row r="10" customFormat="false" ht="14.25" hidden="false" customHeight="true" outlineLevel="0" collapsed="false">
      <c r="B10" s="31" t="s">
        <v>21</v>
      </c>
      <c r="C10" s="32" t="n">
        <v>12.1</v>
      </c>
      <c r="D10" s="32" t="n">
        <v>13.9</v>
      </c>
      <c r="E10" s="32" t="n">
        <v>13</v>
      </c>
      <c r="F10" s="32" t="n">
        <v>3</v>
      </c>
      <c r="G10" s="32" t="n">
        <v>-8.2</v>
      </c>
      <c r="I10" s="15"/>
      <c r="J10" s="15"/>
      <c r="L10" s="15"/>
    </row>
    <row r="11" customFormat="false" ht="63.75" hidden="false" customHeight="true" outlineLevel="0" collapsed="false">
      <c r="B11" s="33" t="s">
        <v>33</v>
      </c>
      <c r="C11" s="33"/>
      <c r="D11" s="33"/>
      <c r="E11" s="33"/>
      <c r="F11" s="33"/>
      <c r="G11" s="33"/>
    </row>
    <row r="12" customFormat="false" ht="11.25" hidden="false" customHeight="false" outlineLevel="0" collapsed="false">
      <c r="C12" s="34"/>
      <c r="D12" s="34"/>
      <c r="E12" s="35"/>
    </row>
    <row r="13" customFormat="false" ht="11.25" hidden="false" customHeight="false" outlineLevel="0" collapsed="false">
      <c r="B13" s="36"/>
      <c r="C13" s="35"/>
    </row>
    <row r="14" customFormat="false" ht="11.25" hidden="false" customHeight="false" outlineLevel="0" collapsed="false">
      <c r="B14" s="20"/>
      <c r="C14" s="37"/>
    </row>
    <row r="15" customFormat="false" ht="11.25" hidden="false" customHeight="false" outlineLevel="0" collapsed="false">
      <c r="B15" s="20"/>
      <c r="C15" s="38"/>
      <c r="D15" s="38"/>
      <c r="E15" s="38"/>
      <c r="J15" s="39"/>
    </row>
    <row r="16" customFormat="false" ht="11.25" hidden="false" customHeight="false" outlineLevel="0" collapsed="false">
      <c r="B16" s="20"/>
      <c r="C16" s="38"/>
      <c r="D16" s="38"/>
      <c r="E16" s="38"/>
    </row>
    <row r="17" customFormat="false" ht="11.25" hidden="false" customHeight="false" outlineLevel="0" collapsed="false">
      <c r="B17" s="20"/>
      <c r="C17" s="35"/>
    </row>
    <row r="18" customFormat="false" ht="11.25" hidden="false" customHeight="false" outlineLevel="0" collapsed="false">
      <c r="B18" s="36"/>
      <c r="C18" s="35"/>
      <c r="D18" s="15"/>
    </row>
    <row r="19" customFormat="false" ht="11.25" hidden="false" customHeight="false" outlineLevel="0" collapsed="false">
      <c r="B19" s="40"/>
      <c r="C19" s="35"/>
      <c r="D19" s="35"/>
      <c r="E19" s="41"/>
    </row>
    <row r="20" customFormat="false" ht="11.25" hidden="false" customHeight="false" outlineLevel="0" collapsed="false">
      <c r="B20" s="20"/>
      <c r="C20" s="35"/>
      <c r="D20" s="35"/>
      <c r="E20" s="41"/>
    </row>
    <row r="21" customFormat="false" ht="11.25" hidden="false" customHeight="false" outlineLevel="0" collapsed="false">
      <c r="B21" s="20"/>
      <c r="C21" s="35"/>
      <c r="D21" s="35"/>
      <c r="E21" s="41"/>
    </row>
    <row r="22" customFormat="false" ht="11.25" hidden="false" customHeight="false" outlineLevel="0" collapsed="false">
      <c r="B22" s="40"/>
      <c r="C22" s="35"/>
      <c r="D22" s="35"/>
      <c r="E22" s="41"/>
    </row>
    <row r="23" customFormat="false" ht="11.25" hidden="false" customHeight="false" outlineLevel="0" collapsed="false">
      <c r="B23" s="20"/>
      <c r="C23" s="37"/>
      <c r="D23" s="37"/>
      <c r="E23" s="42"/>
    </row>
    <row r="24" customFormat="false" ht="11.25" hidden="false" customHeight="false" outlineLevel="0" collapsed="false">
      <c r="B24" s="20"/>
      <c r="C24" s="35"/>
      <c r="D24" s="35"/>
      <c r="E24" s="41"/>
    </row>
    <row r="25" customFormat="false" ht="11.25" hidden="false" customHeight="false" outlineLevel="0" collapsed="false">
      <c r="B25" s="43"/>
      <c r="C25" s="44"/>
      <c r="D25" s="44"/>
      <c r="E25" s="44"/>
    </row>
    <row r="26" customFormat="false" ht="11.25" hidden="false" customHeight="false" outlineLevel="0" collapsed="false">
      <c r="B26" s="43"/>
      <c r="C26" s="44"/>
      <c r="D26" s="44"/>
      <c r="E26" s="44"/>
    </row>
    <row r="27" customFormat="false" ht="11.25" hidden="false" customHeight="false" outlineLevel="0" collapsed="false">
      <c r="B27" s="43"/>
      <c r="C27" s="44"/>
      <c r="D27" s="44"/>
      <c r="E27" s="44"/>
    </row>
    <row r="28" customFormat="false" ht="11.25" hidden="false" customHeight="false" outlineLevel="0" collapsed="false">
      <c r="B28" s="44"/>
      <c r="C28" s="44"/>
      <c r="D28" s="44"/>
      <c r="E28" s="44"/>
    </row>
    <row r="29" customFormat="false" ht="11.25" hidden="false" customHeight="false" outlineLevel="0" collapsed="false">
      <c r="B29" s="44"/>
      <c r="C29" s="44"/>
      <c r="D29" s="44"/>
      <c r="E29" s="44"/>
    </row>
    <row r="30" customFormat="false" ht="11.25" hidden="false" customHeight="false" outlineLevel="0" collapsed="false">
      <c r="B30" s="44"/>
      <c r="C30" s="44"/>
      <c r="D30" s="44"/>
      <c r="E30" s="44"/>
    </row>
    <row r="31" customFormat="false" ht="11.25" hidden="false" customHeight="false" outlineLevel="0" collapsed="false">
      <c r="B31" s="44"/>
      <c r="C31" s="44"/>
      <c r="D31" s="44"/>
      <c r="E31" s="44"/>
    </row>
  </sheetData>
  <mergeCells count="5">
    <mergeCell ref="B2:G2"/>
    <mergeCell ref="B3:B4"/>
    <mergeCell ref="C3:E3"/>
    <mergeCell ref="F3:G3"/>
    <mergeCell ref="B11:G1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84765625" defaultRowHeight="11.25" zeroHeight="false" outlineLevelRow="0" outlineLevelCol="0"/>
  <cols>
    <col collapsed="false" customWidth="true" hidden="false" outlineLevel="0" max="1" min="1" style="1" width="39.99"/>
    <col collapsed="false" customWidth="true" hidden="false" outlineLevel="0" max="2" min="2" style="1" width="12.42"/>
    <col collapsed="false" customWidth="true" hidden="false" outlineLevel="0" max="3" min="3" style="1" width="12.14"/>
    <col collapsed="false" customWidth="true" hidden="false" outlineLevel="0" max="4" min="4" style="1" width="11.99"/>
    <col collapsed="false" customWidth="true" hidden="false" outlineLevel="0" max="5" min="5" style="1" width="11.42"/>
    <col collapsed="false" customWidth="true" hidden="false" outlineLevel="0" max="6" min="6" style="1" width="12.14"/>
    <col collapsed="false" customWidth="true" hidden="false" outlineLevel="0" max="7" min="7" style="1" width="12.42"/>
    <col collapsed="false" customWidth="false" hidden="false" outlineLevel="0" max="257" min="8" style="1" width="10.85"/>
  </cols>
  <sheetData>
    <row r="1" customFormat="false" ht="11.25" hidden="false" customHeight="true" outlineLevel="0" collapsed="false">
      <c r="A1" s="45" t="s">
        <v>34</v>
      </c>
      <c r="B1" s="45"/>
      <c r="C1" s="45"/>
      <c r="D1" s="45"/>
      <c r="E1" s="45"/>
      <c r="F1" s="45"/>
      <c r="G1" s="45"/>
      <c r="H1" s="45"/>
      <c r="I1" s="45"/>
      <c r="J1" s="45"/>
    </row>
    <row r="2" customFormat="false" ht="11.25" hidden="false" customHeight="false" outlineLevel="0" collapsed="false">
      <c r="A2" s="46"/>
      <c r="B2" s="46"/>
      <c r="C2" s="46"/>
      <c r="D2" s="46"/>
      <c r="E2" s="46"/>
      <c r="F2" s="46"/>
      <c r="G2" s="46"/>
      <c r="H2" s="46"/>
      <c r="I2" s="46"/>
      <c r="J2" s="46"/>
    </row>
    <row r="3" customFormat="false" ht="45" hidden="false" customHeight="false" outlineLevel="0" collapsed="false">
      <c r="B3" s="47" t="s">
        <v>35</v>
      </c>
      <c r="C3" s="47" t="s">
        <v>36</v>
      </c>
      <c r="D3" s="47" t="s">
        <v>37</v>
      </c>
      <c r="E3" s="47" t="s">
        <v>38</v>
      </c>
      <c r="F3" s="47" t="s">
        <v>39</v>
      </c>
    </row>
    <row r="4" s="48" customFormat="true" ht="11.25" hidden="false" customHeight="false" outlineLevel="0" collapsed="false">
      <c r="A4" s="48" t="s">
        <v>1</v>
      </c>
      <c r="B4" s="48" t="n">
        <v>9821245810</v>
      </c>
      <c r="C4" s="48" t="n">
        <v>315512984</v>
      </c>
      <c r="D4" s="48" t="n">
        <v>2443356858</v>
      </c>
      <c r="E4" s="48" t="n">
        <v>414008247</v>
      </c>
      <c r="F4" s="48" t="n">
        <v>12994123899</v>
      </c>
    </row>
    <row r="5" s="48" customFormat="true" ht="11.25" hidden="false" customHeight="false" outlineLevel="0" collapsed="false">
      <c r="A5" s="48" t="s">
        <v>2</v>
      </c>
      <c r="B5" s="48" t="n">
        <v>5973942572.53</v>
      </c>
      <c r="C5" s="48" t="n">
        <v>924968832</v>
      </c>
      <c r="D5" s="48" t="n">
        <v>580983321</v>
      </c>
      <c r="E5" s="48" t="n">
        <v>174082665</v>
      </c>
      <c r="F5" s="48" t="n">
        <v>7653977390.53</v>
      </c>
    </row>
    <row r="6" s="48" customFormat="true" ht="11.25" hidden="false" customHeight="false" outlineLevel="0" collapsed="false">
      <c r="A6" s="48" t="s">
        <v>40</v>
      </c>
      <c r="B6" s="48" t="n">
        <v>193388043785.7</v>
      </c>
      <c r="C6" s="48" t="n">
        <v>18641295407</v>
      </c>
      <c r="D6" s="48" t="n">
        <v>16387446353</v>
      </c>
      <c r="E6" s="48" t="n">
        <v>9115679725</v>
      </c>
      <c r="F6" s="48" t="n">
        <v>237532465270.7</v>
      </c>
    </row>
    <row r="7" customFormat="false" ht="11.25" hidden="false" customHeight="false" outlineLevel="0" collapsed="false">
      <c r="A7" s="49" t="s">
        <v>41</v>
      </c>
      <c r="B7" s="50" t="n">
        <f aca="false">B4/$F$4*100</f>
        <v>75.5822084377372</v>
      </c>
      <c r="C7" s="50" t="n">
        <f aca="false">C4/$F$4*100</f>
        <v>2.42812048316917</v>
      </c>
      <c r="D7" s="50" t="n">
        <f aca="false">D4/$F$4*100</f>
        <v>18.803552105487</v>
      </c>
      <c r="E7" s="50" t="n">
        <f aca="false">E4/$F$4*100</f>
        <v>3.18611897360669</v>
      </c>
      <c r="F7" s="50" t="n">
        <f aca="false">F4/$F$4*100</f>
        <v>100</v>
      </c>
    </row>
    <row r="8" customFormat="false" ht="11.25" hidden="false" customHeight="false" outlineLevel="0" collapsed="false">
      <c r="A8" s="49" t="s">
        <v>42</v>
      </c>
      <c r="B8" s="50" t="n">
        <f aca="false">B5/$F$5*100</f>
        <v>78.0501727104832</v>
      </c>
      <c r="C8" s="50" t="n">
        <f aca="false">C5/$F$5*100</f>
        <v>12.0848127033199</v>
      </c>
      <c r="D8" s="50" t="n">
        <f aca="false">D5/$F$5*100</f>
        <v>7.59060670493789</v>
      </c>
      <c r="E8" s="50" t="n">
        <f aca="false">E5/$F$5*100</f>
        <v>2.27440788125905</v>
      </c>
      <c r="F8" s="50" t="n">
        <f aca="false">F5/$F$5*100</f>
        <v>100</v>
      </c>
    </row>
    <row r="9" customFormat="false" ht="11.25" hidden="false" customHeight="false" outlineLevel="0" collapsed="false">
      <c r="A9" s="51" t="s">
        <v>43</v>
      </c>
      <c r="B9" s="50" t="n">
        <f aca="false">B6/$F$6*100</f>
        <v>81.4154156002669</v>
      </c>
      <c r="C9" s="50" t="n">
        <f aca="false">C6/$F$6*100</f>
        <v>7.84789371244716</v>
      </c>
      <c r="D9" s="50" t="n">
        <f aca="false">D6/$F$6*100</f>
        <v>6.89903434224215</v>
      </c>
      <c r="E9" s="50" t="n">
        <f aca="false">E6/$F$6*100</f>
        <v>3.83765634504381</v>
      </c>
      <c r="F9" s="50" t="n">
        <f aca="false">F6/$F$6*100</f>
        <v>100</v>
      </c>
    </row>
    <row r="10" customFormat="false" ht="55.5" hidden="false" customHeight="true" outlineLevel="0" collapsed="false">
      <c r="A10" s="52" t="s">
        <v>44</v>
      </c>
      <c r="B10" s="52"/>
      <c r="C10" s="52"/>
      <c r="D10" s="52"/>
      <c r="E10" s="52"/>
      <c r="F10" s="52"/>
      <c r="G10" s="52"/>
      <c r="H10" s="52"/>
      <c r="I10" s="52"/>
      <c r="J10" s="52"/>
      <c r="K10" s="52"/>
      <c r="L10" s="52"/>
      <c r="M10" s="52"/>
    </row>
    <row r="13" customFormat="false" ht="58.5" hidden="false" customHeight="true" outlineLevel="0" collapsed="false">
      <c r="A13" s="53"/>
      <c r="B13" s="53"/>
      <c r="C13" s="53"/>
      <c r="D13" s="53"/>
      <c r="E13" s="53"/>
      <c r="F13" s="53"/>
      <c r="G13" s="53"/>
      <c r="H13" s="53"/>
      <c r="I13" s="53"/>
      <c r="J13" s="53"/>
      <c r="K13" s="53"/>
    </row>
  </sheetData>
  <mergeCells count="3">
    <mergeCell ref="A1:J1"/>
    <mergeCell ref="A10:M10"/>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P35"/>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42.41"/>
    <col collapsed="false" customWidth="true" hidden="false" outlineLevel="0" max="5" min="3" style="1" width="8.85"/>
    <col collapsed="false" customWidth="true" hidden="false" outlineLevel="0" max="7" min="6" style="1" width="12.42"/>
    <col collapsed="false" customWidth="true" hidden="false" outlineLevel="0" max="8" min="8" style="1" width="10.41"/>
    <col collapsed="false" customWidth="true" hidden="false" outlineLevel="0" max="9" min="9" style="21" width="10.41"/>
    <col collapsed="false" customWidth="true" hidden="false" outlineLevel="0" max="10" min="10" style="1" width="10.41"/>
    <col collapsed="false" customWidth="true" hidden="false" outlineLevel="0" max="11" min="11" style="1" width="8.7"/>
    <col collapsed="false" customWidth="true" hidden="false" outlineLevel="0" max="12" min="12" style="1" width="8.41"/>
    <col collapsed="false" customWidth="true" hidden="false" outlineLevel="0" max="13" min="13" style="1" width="9.7"/>
    <col collapsed="false" customWidth="false" hidden="false" outlineLevel="0" max="257" min="14" style="1" width="11.42"/>
  </cols>
  <sheetData>
    <row r="2" customFormat="false" ht="16.5" hidden="false" customHeight="true" outlineLevel="0" collapsed="false">
      <c r="B2" s="2" t="s">
        <v>45</v>
      </c>
      <c r="C2" s="2"/>
      <c r="D2" s="2"/>
      <c r="E2" s="2"/>
      <c r="F2" s="2"/>
      <c r="G2" s="2"/>
      <c r="H2" s="2"/>
      <c r="I2" s="2"/>
      <c r="J2" s="2"/>
    </row>
    <row r="3" customFormat="false" ht="37.5" hidden="false" customHeight="true" outlineLevel="0" collapsed="false">
      <c r="B3" s="22"/>
      <c r="C3" s="23" t="s">
        <v>46</v>
      </c>
      <c r="D3" s="23"/>
      <c r="E3" s="23"/>
      <c r="F3" s="24" t="s">
        <v>47</v>
      </c>
      <c r="G3" s="24"/>
      <c r="H3" s="24" t="s">
        <v>48</v>
      </c>
      <c r="I3" s="24"/>
      <c r="J3" s="24"/>
    </row>
    <row r="4" customFormat="false" ht="20.25" hidden="false" customHeight="true" outlineLevel="0" collapsed="false">
      <c r="B4" s="22"/>
      <c r="C4" s="23" t="n">
        <v>2013</v>
      </c>
      <c r="D4" s="23" t="n">
        <v>2017</v>
      </c>
      <c r="E4" s="23" t="n">
        <v>2018</v>
      </c>
      <c r="F4" s="23" t="s">
        <v>27</v>
      </c>
      <c r="G4" s="23" t="s">
        <v>28</v>
      </c>
      <c r="H4" s="23" t="s">
        <v>49</v>
      </c>
      <c r="I4" s="23" t="s">
        <v>50</v>
      </c>
      <c r="J4" s="23" t="s">
        <v>51</v>
      </c>
    </row>
    <row r="5" customFormat="false" ht="11.25" hidden="false" customHeight="false" outlineLevel="0" collapsed="false">
      <c r="B5" s="25" t="s">
        <v>29</v>
      </c>
      <c r="C5" s="26" t="n">
        <v>1.6</v>
      </c>
      <c r="D5" s="26" t="n">
        <v>1.9</v>
      </c>
      <c r="E5" s="26" t="n">
        <v>2</v>
      </c>
      <c r="F5" s="54" t="n">
        <v>3.9</v>
      </c>
      <c r="G5" s="54" t="n">
        <v>5</v>
      </c>
      <c r="H5" s="26" t="n">
        <v>77</v>
      </c>
      <c r="I5" s="26" t="n">
        <v>20</v>
      </c>
      <c r="J5" s="26" t="n">
        <v>3</v>
      </c>
      <c r="K5" s="55"/>
    </row>
    <row r="6" customFormat="false" ht="12.75" hidden="false" customHeight="true" outlineLevel="0" collapsed="false">
      <c r="B6" s="29" t="s">
        <v>31</v>
      </c>
      <c r="C6" s="28" t="n">
        <v>0.4</v>
      </c>
      <c r="D6" s="28" t="n">
        <v>0.7</v>
      </c>
      <c r="E6" s="28" t="n">
        <v>0.8</v>
      </c>
      <c r="F6" s="56" t="n">
        <v>13.6</v>
      </c>
      <c r="G6" s="56" t="n">
        <v>11</v>
      </c>
      <c r="H6" s="28" t="n">
        <v>84</v>
      </c>
      <c r="I6" s="28" t="n">
        <v>16</v>
      </c>
      <c r="J6" s="28" t="n">
        <v>0</v>
      </c>
      <c r="K6" s="55"/>
    </row>
    <row r="7" customFormat="false" ht="11.25" hidden="false" customHeight="false" outlineLevel="0" collapsed="false">
      <c r="B7" s="29" t="s">
        <v>32</v>
      </c>
      <c r="C7" s="28" t="n">
        <v>3.4</v>
      </c>
      <c r="D7" s="28" t="n">
        <v>3.5</v>
      </c>
      <c r="E7" s="28" t="n">
        <v>4.3</v>
      </c>
      <c r="F7" s="56" t="n">
        <v>0.6</v>
      </c>
      <c r="G7" s="56" t="n">
        <v>19.6</v>
      </c>
      <c r="H7" s="28" t="n">
        <v>92</v>
      </c>
      <c r="I7" s="28" t="n">
        <v>5</v>
      </c>
      <c r="J7" s="28" t="n">
        <v>3</v>
      </c>
      <c r="K7" s="55"/>
    </row>
    <row r="8" customFormat="false" ht="11.25" hidden="false" customHeight="false" outlineLevel="0" collapsed="false">
      <c r="B8" s="29" t="s">
        <v>17</v>
      </c>
      <c r="C8" s="28" t="n">
        <v>0.3</v>
      </c>
      <c r="D8" s="28" t="n">
        <v>0.5</v>
      </c>
      <c r="E8" s="28" t="n">
        <v>0.6</v>
      </c>
      <c r="F8" s="56" t="n">
        <v>17.2</v>
      </c>
      <c r="G8" s="56" t="n">
        <v>11.3</v>
      </c>
      <c r="H8" s="28" t="n">
        <v>0</v>
      </c>
      <c r="I8" s="28" t="n">
        <v>0</v>
      </c>
      <c r="J8" s="28" t="n">
        <v>100</v>
      </c>
      <c r="K8" s="55"/>
    </row>
    <row r="9" customFormat="false" ht="11.25" hidden="false" customHeight="false" outlineLevel="0" collapsed="false">
      <c r="B9" s="31" t="s">
        <v>21</v>
      </c>
      <c r="C9" s="57" t="n">
        <v>5.6</v>
      </c>
      <c r="D9" s="57" t="n">
        <v>6.6</v>
      </c>
      <c r="E9" s="57" t="n">
        <v>7.7</v>
      </c>
      <c r="F9" s="58" t="n">
        <v>3.6</v>
      </c>
      <c r="G9" s="58" t="n">
        <v>13.9</v>
      </c>
      <c r="H9" s="57" t="n">
        <v>80</v>
      </c>
      <c r="I9" s="57" t="n">
        <v>10</v>
      </c>
      <c r="J9" s="57" t="n">
        <v>10</v>
      </c>
      <c r="K9" s="55"/>
    </row>
    <row r="10" customFormat="false" ht="70.5" hidden="false" customHeight="true" outlineLevel="0" collapsed="false">
      <c r="B10" s="33" t="s">
        <v>52</v>
      </c>
      <c r="C10" s="33"/>
      <c r="D10" s="33"/>
      <c r="E10" s="33"/>
      <c r="F10" s="33"/>
      <c r="G10" s="33"/>
      <c r="H10" s="33"/>
      <c r="I10" s="33"/>
      <c r="J10" s="33"/>
    </row>
    <row r="11" customFormat="false" ht="11.25" hidden="false" customHeight="false" outlineLevel="0" collapsed="false">
      <c r="B11" s="59"/>
      <c r="C11" s="59"/>
      <c r="D11" s="59"/>
      <c r="E11" s="59"/>
      <c r="F11" s="59"/>
      <c r="G11" s="59"/>
      <c r="H11" s="59"/>
      <c r="I11" s="59"/>
      <c r="J11" s="59"/>
      <c r="K11" s="59"/>
      <c r="L11" s="59"/>
    </row>
    <row r="12" customFormat="false" ht="11.25" hidden="false" customHeight="false" outlineLevel="0" collapsed="false">
      <c r="B12" s="60"/>
      <c r="C12" s="34"/>
      <c r="D12" s="37"/>
      <c r="E12" s="37"/>
      <c r="F12" s="37"/>
      <c r="G12" s="61"/>
    </row>
    <row r="13" customFormat="false" ht="11.25" hidden="false" customHeight="false" outlineLevel="0" collapsed="false">
      <c r="B13" s="20"/>
      <c r="C13" s="44"/>
      <c r="D13" s="35"/>
      <c r="E13" s="35"/>
      <c r="F13" s="35"/>
      <c r="G13" s="35"/>
    </row>
    <row r="14" customFormat="false" ht="11.25" hidden="false" customHeight="false" outlineLevel="0" collapsed="false">
      <c r="B14" s="44"/>
      <c r="C14" s="44"/>
      <c r="D14" s="44"/>
      <c r="E14" s="44"/>
      <c r="F14" s="44"/>
      <c r="G14" s="44"/>
    </row>
    <row r="15" customFormat="false" ht="11.25" hidden="false" customHeight="false" outlineLevel="0" collapsed="false">
      <c r="D15" s="44"/>
      <c r="E15" s="44"/>
      <c r="F15" s="44"/>
      <c r="G15" s="44"/>
    </row>
    <row r="16" customFormat="false" ht="11.25" hidden="false" customHeight="false" outlineLevel="0" collapsed="false">
      <c r="D16" s="44"/>
      <c r="E16" s="44"/>
      <c r="F16" s="44"/>
      <c r="G16" s="44"/>
    </row>
    <row r="17" customFormat="false" ht="11.25" hidden="false" customHeight="false" outlineLevel="0" collapsed="false">
      <c r="D17" s="44"/>
      <c r="E17" s="44"/>
      <c r="F17" s="44"/>
      <c r="G17" s="44"/>
    </row>
    <row r="18" customFormat="false" ht="11.25" hidden="false" customHeight="false" outlineLevel="0" collapsed="false">
      <c r="D18" s="44"/>
      <c r="E18" s="44"/>
      <c r="F18" s="44"/>
      <c r="G18" s="44"/>
    </row>
    <row r="19" customFormat="false" ht="11.25" hidden="false" customHeight="false" outlineLevel="0" collapsed="false">
      <c r="D19" s="62"/>
      <c r="E19" s="63"/>
      <c r="F19" s="61"/>
      <c r="G19" s="61"/>
    </row>
    <row r="20" customFormat="false" ht="11.25" hidden="false" customHeight="false" outlineLevel="0" collapsed="false">
      <c r="D20" s="44"/>
      <c r="E20" s="44"/>
      <c r="F20" s="44"/>
      <c r="G20" s="44"/>
    </row>
  </sheetData>
  <mergeCells count="6">
    <mergeCell ref="B2:J2"/>
    <mergeCell ref="B3:B4"/>
    <mergeCell ref="C3:E3"/>
    <mergeCell ref="F3:G3"/>
    <mergeCell ref="H3:J3"/>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1:B22"/>
    </sheetView>
  </sheetViews>
  <sheetFormatPr defaultColWidth="11.41796875" defaultRowHeight="11.25" zeroHeight="false" outlineLevelRow="0" outlineLevelCol="0"/>
  <cols>
    <col collapsed="false" customWidth="true" hidden="false" outlineLevel="0" max="1" min="1" style="64" width="2.84"/>
    <col collapsed="false" customWidth="true" hidden="false" outlineLevel="0" max="2" min="2" style="64" width="42.7"/>
    <col collapsed="false" customWidth="true" hidden="false" outlineLevel="0" max="5" min="3" style="64" width="9.7"/>
    <col collapsed="false" customWidth="true" hidden="false" outlineLevel="0" max="7" min="6" style="64" width="10.28"/>
    <col collapsed="false" customWidth="true" hidden="false" outlineLevel="0" max="8" min="8" style="64" width="11.7"/>
    <col collapsed="false" customWidth="true" hidden="false" outlineLevel="0" max="9" min="9" style="65" width="11.7"/>
    <col collapsed="false" customWidth="true" hidden="false" outlineLevel="0" max="10" min="10" style="64" width="9.7"/>
    <col collapsed="false" customWidth="true" hidden="false" outlineLevel="0" max="12" min="11" style="64" width="8.14"/>
    <col collapsed="false" customWidth="false" hidden="false" outlineLevel="0" max="257" min="13" style="64" width="11.42"/>
  </cols>
  <sheetData>
    <row r="2" customFormat="false" ht="11.25" hidden="false" customHeight="false" outlineLevel="0" collapsed="false">
      <c r="B2" s="66" t="s">
        <v>53</v>
      </c>
      <c r="C2" s="66"/>
      <c r="D2" s="66"/>
      <c r="E2" s="66"/>
      <c r="F2" s="66"/>
      <c r="G2" s="66"/>
      <c r="H2" s="66"/>
      <c r="I2" s="66"/>
    </row>
    <row r="3" customFormat="false" ht="12.75" hidden="false" customHeight="false" outlineLevel="0" collapsed="false">
      <c r="I3" s="64"/>
      <c r="J3" s="67"/>
    </row>
    <row r="4" customFormat="false" ht="48.75" hidden="false" customHeight="true" outlineLevel="0" collapsed="false">
      <c r="B4" s="68"/>
      <c r="C4" s="69" t="s">
        <v>54</v>
      </c>
      <c r="D4" s="69"/>
      <c r="E4" s="69"/>
      <c r="F4" s="70" t="s">
        <v>55</v>
      </c>
      <c r="G4" s="70"/>
      <c r="H4" s="71" t="s">
        <v>56</v>
      </c>
      <c r="I4" s="71"/>
    </row>
    <row r="5" customFormat="false" ht="11.25" hidden="false" customHeight="false" outlineLevel="0" collapsed="false">
      <c r="B5" s="68"/>
      <c r="C5" s="72" t="n">
        <v>2013</v>
      </c>
      <c r="D5" s="72" t="n">
        <v>2017</v>
      </c>
      <c r="E5" s="69" t="n">
        <v>2018</v>
      </c>
      <c r="F5" s="72" t="s">
        <v>27</v>
      </c>
      <c r="G5" s="72" t="s">
        <v>28</v>
      </c>
      <c r="H5" s="73" t="s">
        <v>57</v>
      </c>
      <c r="I5" s="72" t="s">
        <v>58</v>
      </c>
    </row>
    <row r="6" customFormat="false" ht="11.25" hidden="false" customHeight="false" outlineLevel="0" collapsed="false">
      <c r="B6" s="74" t="s">
        <v>29</v>
      </c>
      <c r="C6" s="26" t="n">
        <v>41</v>
      </c>
      <c r="D6" s="26" t="n">
        <v>51</v>
      </c>
      <c r="E6" s="26" t="n">
        <v>52</v>
      </c>
      <c r="F6" s="26" t="n">
        <v>5.4</v>
      </c>
      <c r="G6" s="26" t="n">
        <v>-0.5</v>
      </c>
      <c r="H6" s="54" t="n">
        <v>74</v>
      </c>
      <c r="I6" s="54" t="n">
        <v>26</v>
      </c>
      <c r="J6" s="75"/>
    </row>
    <row r="7" customFormat="false" ht="11.25" hidden="false" customHeight="false" outlineLevel="0" collapsed="false">
      <c r="B7" s="76" t="s">
        <v>31</v>
      </c>
      <c r="C7" s="28" t="n">
        <v>36</v>
      </c>
      <c r="D7" s="28" t="n">
        <v>46</v>
      </c>
      <c r="E7" s="28" t="n">
        <v>49</v>
      </c>
      <c r="F7" s="28" t="n">
        <v>5.8</v>
      </c>
      <c r="G7" s="28" t="n">
        <v>6.3</v>
      </c>
      <c r="H7" s="56" t="n">
        <v>77</v>
      </c>
      <c r="I7" s="56" t="n">
        <v>23</v>
      </c>
      <c r="J7" s="75"/>
      <c r="K7" s="77"/>
      <c r="L7" s="77"/>
      <c r="M7" s="77"/>
      <c r="N7" s="77"/>
      <c r="O7" s="77"/>
    </row>
    <row r="8" customFormat="false" ht="11.25" hidden="false" customHeight="false" outlineLevel="0" collapsed="false">
      <c r="B8" s="76" t="s">
        <v>32</v>
      </c>
      <c r="C8" s="28" t="n">
        <v>104</v>
      </c>
      <c r="D8" s="28" t="n">
        <v>116</v>
      </c>
      <c r="E8" s="28" t="n">
        <v>120</v>
      </c>
      <c r="F8" s="28" t="n">
        <v>2.2</v>
      </c>
      <c r="G8" s="28" t="n">
        <v>1.7</v>
      </c>
      <c r="H8" s="56" t="n">
        <v>67</v>
      </c>
      <c r="I8" s="56" t="n">
        <v>33</v>
      </c>
      <c r="J8" s="75"/>
    </row>
    <row r="9" customFormat="false" ht="11.25" hidden="false" customHeight="false" outlineLevel="0" collapsed="false">
      <c r="B9" s="76" t="s">
        <v>17</v>
      </c>
      <c r="C9" s="78" t="n">
        <v>9</v>
      </c>
      <c r="D9" s="78" t="n">
        <v>16</v>
      </c>
      <c r="E9" s="78" t="n">
        <v>16</v>
      </c>
      <c r="F9" s="78" t="n">
        <v>16</v>
      </c>
      <c r="G9" s="78" t="n">
        <v>2</v>
      </c>
      <c r="H9" s="79" t="n">
        <v>100</v>
      </c>
      <c r="I9" s="79" t="n">
        <v>0</v>
      </c>
      <c r="J9" s="75"/>
    </row>
    <row r="10" customFormat="false" ht="11.25" hidden="false" customHeight="false" outlineLevel="0" collapsed="false">
      <c r="B10" s="80" t="s">
        <v>21</v>
      </c>
      <c r="C10" s="57" t="n">
        <v>184</v>
      </c>
      <c r="D10" s="57" t="n">
        <v>229</v>
      </c>
      <c r="E10" s="57" t="n">
        <v>238</v>
      </c>
      <c r="F10" s="57" t="n">
        <v>5</v>
      </c>
      <c r="G10" s="57" t="n">
        <v>2.1</v>
      </c>
      <c r="H10" s="58" t="n">
        <v>73</v>
      </c>
      <c r="I10" s="58" t="n">
        <v>27</v>
      </c>
      <c r="J10" s="75"/>
    </row>
    <row r="11" customFormat="false" ht="101.25" hidden="false" customHeight="true" outlineLevel="0" collapsed="false">
      <c r="B11" s="81" t="s">
        <v>59</v>
      </c>
      <c r="C11" s="81"/>
      <c r="D11" s="81"/>
      <c r="E11" s="81"/>
      <c r="F11" s="81"/>
      <c r="G11" s="81"/>
      <c r="H11" s="81"/>
      <c r="I11" s="81"/>
      <c r="J11" s="82"/>
    </row>
    <row r="12" customFormat="false" ht="11.25" hidden="false" customHeight="false" outlineLevel="0" collapsed="false">
      <c r="B12" s="82"/>
      <c r="C12" s="82"/>
      <c r="D12" s="82"/>
      <c r="E12" s="82"/>
      <c r="F12" s="82"/>
      <c r="G12" s="82"/>
      <c r="H12" s="82"/>
      <c r="I12" s="82"/>
      <c r="J12" s="82"/>
      <c r="K12" s="82"/>
    </row>
  </sheetData>
  <mergeCells count="6">
    <mergeCell ref="B2:I2"/>
    <mergeCell ref="B4:B5"/>
    <mergeCell ref="C4:E4"/>
    <mergeCell ref="F4:G4"/>
    <mergeCell ref="H4:I4"/>
    <mergeCell ref="B11:I1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11.41796875" defaultRowHeight="11.25" zeroHeight="false" outlineLevelRow="0" outlineLevelCol="0"/>
  <cols>
    <col collapsed="false" customWidth="true" hidden="false" outlineLevel="0" max="1" min="1" style="83" width="3.7"/>
    <col collapsed="false" customWidth="true" hidden="false" outlineLevel="0" max="2" min="2" style="83" width="27.99"/>
    <col collapsed="false" customWidth="true" hidden="false" outlineLevel="0" max="13" min="3" style="83" width="6.85"/>
    <col collapsed="false" customWidth="true" hidden="false" outlineLevel="0" max="14" min="14" style="83" width="2.7"/>
    <col collapsed="false" customWidth="false" hidden="false" outlineLevel="0" max="257" min="15" style="83" width="11.42"/>
  </cols>
  <sheetData>
    <row r="2" customFormat="false" ht="11.25" hidden="false" customHeight="false" outlineLevel="0" collapsed="false">
      <c r="B2" s="84" t="s">
        <v>60</v>
      </c>
    </row>
    <row r="3" customFormat="false" ht="18" hidden="false" customHeight="true" outlineLevel="0" collapsed="false"/>
    <row r="4" customFormat="false" ht="18" hidden="false" customHeight="true" outlineLevel="0" collapsed="false">
      <c r="B4" s="85"/>
      <c r="K4" s="86" t="s">
        <v>61</v>
      </c>
    </row>
    <row r="5" customFormat="false" ht="18" hidden="false" customHeight="true" outlineLevel="0" collapsed="false">
      <c r="C5" s="87" t="n">
        <v>2010</v>
      </c>
      <c r="D5" s="87" t="n">
        <v>2011</v>
      </c>
      <c r="E5" s="87" t="n">
        <v>2012</v>
      </c>
      <c r="F5" s="87" t="n">
        <v>2013</v>
      </c>
      <c r="G5" s="87" t="n">
        <v>2014</v>
      </c>
      <c r="H5" s="87" t="n">
        <v>2015</v>
      </c>
      <c r="I5" s="87" t="n">
        <v>2016</v>
      </c>
      <c r="J5" s="87" t="n">
        <v>2017</v>
      </c>
      <c r="K5" s="87" t="n">
        <v>2018</v>
      </c>
    </row>
    <row r="6" customFormat="false" ht="18" hidden="false" customHeight="true" outlineLevel="0" collapsed="false">
      <c r="B6" s="88" t="s">
        <v>62</v>
      </c>
      <c r="C6" s="89" t="n">
        <f aca="false">C10/C12*100</f>
        <v>4.60257832604905</v>
      </c>
      <c r="D6" s="89" t="n">
        <f aca="false">D10/D12*100</f>
        <v>4.2129691167106</v>
      </c>
      <c r="E6" s="89" t="n">
        <f aca="false">E10/E12*100</f>
        <v>4.84822426198842</v>
      </c>
      <c r="F6" s="89" t="n">
        <f aca="false">F10/F12*100</f>
        <v>4.65383159867586</v>
      </c>
      <c r="G6" s="89" t="n">
        <f aca="false">G10/G12*100</f>
        <v>4.47006332147417</v>
      </c>
      <c r="H6" s="89" t="n">
        <f aca="false">H10/H12*100</f>
        <v>4.70514699851523</v>
      </c>
      <c r="I6" s="89" t="n">
        <f aca="false">I10/I12*100</f>
        <v>4.95001533731603</v>
      </c>
      <c r="J6" s="89" t="n">
        <f aca="false">J10/J12*100</f>
        <v>4.88431188655776</v>
      </c>
      <c r="K6" s="90" t="n">
        <f aca="false">K10/K12*100</f>
        <v>4.46519168164541</v>
      </c>
      <c r="M6" s="4"/>
    </row>
    <row r="7" customFormat="false" ht="18" hidden="false" customHeight="true" outlineLevel="0" collapsed="false">
      <c r="B7" s="88" t="s">
        <v>63</v>
      </c>
      <c r="C7" s="89" t="n">
        <f aca="false">C11/C13*100</f>
        <v>2.07359646022679</v>
      </c>
      <c r="D7" s="89" t="n">
        <f aca="false">D11/D13*100</f>
        <v>1.85902326277367</v>
      </c>
      <c r="E7" s="89" t="n">
        <f aca="false">E11/E13*100</f>
        <v>1.88394812632535</v>
      </c>
      <c r="F7" s="89" t="n">
        <f aca="false">F11/F13*100</f>
        <v>1.95208199574367</v>
      </c>
      <c r="G7" s="89" t="n">
        <f aca="false">G11/G13*100</f>
        <v>1.91294122221083</v>
      </c>
      <c r="H7" s="89" t="n">
        <f aca="false">H11/H13*100</f>
        <v>1.88343335160076</v>
      </c>
      <c r="I7" s="89" t="n">
        <f aca="false">I11/I13*100</f>
        <v>1.98755165586847</v>
      </c>
      <c r="J7" s="89" t="n">
        <f aca="false">J11/J13*100</f>
        <v>2.11885912043512</v>
      </c>
      <c r="K7" s="90" t="n">
        <f aca="false">K11/K13*100</f>
        <v>2.41454075407737</v>
      </c>
    </row>
    <row r="8" customFormat="false" ht="18" hidden="false" customHeight="true" outlineLevel="0" collapsed="false">
      <c r="C8" s="91"/>
      <c r="D8" s="91"/>
      <c r="E8" s="91"/>
      <c r="F8" s="91"/>
      <c r="G8" s="91"/>
      <c r="H8" s="91"/>
      <c r="I8" s="91"/>
      <c r="J8" s="91"/>
      <c r="K8" s="92"/>
    </row>
    <row r="9" customFormat="false" ht="18" hidden="false" customHeight="true" outlineLevel="0" collapsed="false">
      <c r="C9" s="93" t="n">
        <v>2010</v>
      </c>
      <c r="D9" s="93" t="n">
        <v>2011</v>
      </c>
      <c r="E9" s="93" t="n">
        <v>2012</v>
      </c>
      <c r="F9" s="93" t="n">
        <v>2013</v>
      </c>
      <c r="G9" s="93" t="n">
        <v>2014</v>
      </c>
      <c r="H9" s="93" t="n">
        <v>2015</v>
      </c>
      <c r="I9" s="93" t="n">
        <v>2016</v>
      </c>
      <c r="J9" s="93" t="n">
        <v>2017</v>
      </c>
      <c r="K9" s="87" t="n">
        <v>2018</v>
      </c>
    </row>
    <row r="10" customFormat="false" ht="18" hidden="false" customHeight="true" outlineLevel="0" collapsed="false">
      <c r="B10" s="88" t="s">
        <v>64</v>
      </c>
      <c r="C10" s="89" t="n">
        <v>10.76054393</v>
      </c>
      <c r="D10" s="89" t="n">
        <v>10.355398682</v>
      </c>
      <c r="E10" s="89" t="n">
        <v>12.141216591</v>
      </c>
      <c r="F10" s="89" t="n">
        <v>12.137889644</v>
      </c>
      <c r="G10" s="89" t="n">
        <v>12.041838831</v>
      </c>
      <c r="H10" s="89" t="n">
        <v>12.926653270597</v>
      </c>
      <c r="I10" s="89" t="n">
        <v>13.63847321</v>
      </c>
      <c r="J10" s="89" t="n">
        <v>13.895172088</v>
      </c>
      <c r="K10" s="94" t="n">
        <f aca="false">'F30-Tableau 1'!C20</f>
        <v>13</v>
      </c>
    </row>
    <row r="11" customFormat="false" ht="18" hidden="false" customHeight="true" outlineLevel="0" collapsed="false">
      <c r="B11" s="88" t="s">
        <v>65</v>
      </c>
      <c r="C11" s="89" t="n">
        <v>5.382400824</v>
      </c>
      <c r="D11" s="89" t="n">
        <v>5.037771968</v>
      </c>
      <c r="E11" s="89" t="n">
        <v>5.29137803</v>
      </c>
      <c r="F11" s="89" t="n">
        <v>5.633411601</v>
      </c>
      <c r="G11" s="89" t="n">
        <v>5.658930682</v>
      </c>
      <c r="H11" s="89" t="n">
        <v>5.67265704067953</v>
      </c>
      <c r="I11" s="89" t="n">
        <v>6.089832905</v>
      </c>
      <c r="J11" s="89" t="n">
        <v>6.596867104</v>
      </c>
      <c r="K11" s="94" t="n">
        <f aca="false">'F30-Tableau 1'!E20</f>
        <v>7.7</v>
      </c>
    </row>
    <row r="12" customFormat="false" ht="18" hidden="false" customHeight="true" outlineLevel="0" collapsed="false">
      <c r="B12" s="88" t="s">
        <v>66</v>
      </c>
      <c r="C12" s="95" t="n">
        <f aca="false">('[1]Tous régimes+FSV'!R$20+'[1]Tous régimes+FSV'!R$21+'[1]Tous régimes+FSV'!R$23+'[1]Tous régimes+FSV'!R$35)/1000</f>
        <v>233.793825280472</v>
      </c>
      <c r="D12" s="95" t="n">
        <f aca="false">('[1]Tous régimes+FSV'!S$20+'[1]Tous régimes+FSV'!S$21+'[1]Tous régimes+FSV'!S$23+'[1]Tous régimes+FSV'!S$35)/1000</f>
        <v>245.798115180234</v>
      </c>
      <c r="E12" s="95" t="n">
        <f aca="false">('[1]Tous régimes+FSV'!T$20+'[1]Tous régimes+FSV'!T$21+'[1]Tous régimes+FSV'!T$23+'[1]Tous régimes+FSV'!T$35)/1000</f>
        <v>250.42605157915</v>
      </c>
      <c r="F12" s="95" t="n">
        <f aca="false">('[1]Tous régimes+FSV'!U$20+'[1]Tous régimes+FSV'!U$21+'[1]Tous régimes+FSV'!U$23+'[1]Tous régimes+FSV'!U$35)/1000</f>
        <v>260.814973353431</v>
      </c>
      <c r="G12" s="95" t="n">
        <f aca="false">('[1]Tous régimes+FSV'!V$20+'[1]Tous régimes+FSV'!V$21+'[1]Tous régimes+FSV'!V$23+'[1]Tous régimes+FSV'!V$35)/1000</f>
        <v>269.388551458567</v>
      </c>
      <c r="H12" s="95" t="n">
        <f aca="false">('[1]Tous régimes+FSV'!W$20+'[1]Tous régimes+FSV'!W$21+'[1]Tous régimes+FSV'!W$23+'[1]Tous régimes+FSV'!W$35)/1000</f>
        <v>274.734312757417</v>
      </c>
      <c r="I12" s="95" t="n">
        <f aca="false">('[1]Tous régimes+FSV'!X$20+'[1]Tous régimes+FSV'!X$21+'[1]Tous régimes+FSV'!X$23+'[1]Tous régimes+FSV'!X$35)/1000</f>
        <v>275.523857616873</v>
      </c>
      <c r="J12" s="95" t="n">
        <f aca="false">('[1]Tous régimes+FSV'!Y$20+'[1]Tous régimes+FSV'!Y$21+'[1]Tous régimes+FSV'!Y$23+'[1]Tous régimes+FSV'!Y$35)/1000</f>
        <v>284.485766075693</v>
      </c>
      <c r="K12" s="94" t="n">
        <f aca="false">('[1]Tous régimes+FSV'!Z$20+'[1]Tous régimes+FSV'!Z$21+'[1]Tous régimes+FSV'!Z$23+'[1]Tous régimes+FSV'!Z$35)/1000</f>
        <v>291.140916826432</v>
      </c>
    </row>
    <row r="13" customFormat="false" ht="18" hidden="false" customHeight="true" outlineLevel="0" collapsed="false">
      <c r="B13" s="88" t="s">
        <v>67</v>
      </c>
      <c r="C13" s="95" t="n">
        <f aca="false">'[1]Tous régimes+FSV'!R$62/1000</f>
        <v>259.568384072729</v>
      </c>
      <c r="D13" s="95" t="n">
        <f aca="false">'[1]Tous régimes+FSV'!S$62/1000</f>
        <v>270.990259717547</v>
      </c>
      <c r="E13" s="95" t="n">
        <f aca="false">'[1]Tous régimes+FSV'!T$62/1000</f>
        <v>280.866439795286</v>
      </c>
      <c r="F13" s="95" t="n">
        <f aca="false">'[1]Tous régimes+FSV'!U$62/1000</f>
        <v>288.584783491838</v>
      </c>
      <c r="G13" s="95" t="n">
        <f aca="false">'[1]Tous régimes+FSV'!V$62/1000</f>
        <v>295.823552563724</v>
      </c>
      <c r="H13" s="95" t="n">
        <f aca="false">'[1]Tous régimes+FSV'!W$62/1000</f>
        <v>301.187033555409</v>
      </c>
      <c r="I13" s="95" t="n">
        <f aca="false">'[1]Tous régimes+FSV'!X$62/1000</f>
        <v>306.398723626582</v>
      </c>
      <c r="J13" s="95" t="n">
        <f aca="false">'[1]Tous régimes+FSV'!Y$62/1000</f>
        <v>311.340524736977</v>
      </c>
      <c r="K13" s="94" t="n">
        <f aca="false">'[1]Tous régimes+FSV'!Z$62/1000</f>
        <v>318.901223224219</v>
      </c>
    </row>
    <row r="14" customFormat="false" ht="18" hidden="false" customHeight="true" outlineLevel="0" collapsed="false"/>
    <row r="15" customFormat="false" ht="18" hidden="false" customHeight="true" outlineLevel="0" collapsed="false"/>
    <row r="16" customFormat="false" ht="72.95" hidden="false" customHeight="true" outlineLevel="0" collapsed="false">
      <c r="B16" s="96" t="s">
        <v>68</v>
      </c>
      <c r="C16" s="96"/>
      <c r="D16" s="96"/>
      <c r="E16" s="96"/>
      <c r="F16" s="96"/>
      <c r="G16" s="96"/>
      <c r="H16" s="96"/>
      <c r="I16" s="96"/>
      <c r="J16" s="96"/>
      <c r="K16" s="96"/>
      <c r="L16" s="96"/>
      <c r="M16" s="96"/>
      <c r="N16" s="96"/>
    </row>
    <row r="17" customFormat="false" ht="18" hidden="false" customHeight="true" outlineLevel="0" collapsed="false"/>
    <row r="18" customFormat="false" ht="18" hidden="false" customHeight="true" outlineLevel="0" collapsed="false"/>
  </sheetData>
  <mergeCells count="1">
    <mergeCell ref="B16: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5:35:04Z</dcterms:created>
  <dc:creator>ycroguennec</dc:creator>
  <dc:description/>
  <dc:language>en-US</dc:language>
  <cp:lastModifiedBy>Mathilde D</cp:lastModifiedBy>
  <cp:lastPrinted>2015-11-10T16:18:50Z</cp:lastPrinted>
  <dcterms:modified xsi:type="dcterms:W3CDTF">2020-06-10T12:27:36Z</dcterms:modified>
  <cp:revision>0</cp:revision>
  <dc:subject/>
  <dc:title/>
</cp:coreProperties>
</file>