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8"/>
  </bookViews>
  <sheets>
    <sheet name="F.31_graph 1" sheetId="1" state="visible" r:id="rId2"/>
    <sheet name="F.31_graph 2" sheetId="2" state="visible" r:id="rId3"/>
    <sheet name="F.31_graph 3" sheetId="3" state="visible" r:id="rId4"/>
    <sheet name="er-g1 (2)" sheetId="4" state="hidden" r:id="rId5"/>
    <sheet name="F.31_graph 4" sheetId="5" state="visible" r:id="rId6"/>
    <sheet name="F.31_graph 5" sheetId="6" state="visible" r:id="rId7"/>
    <sheet name="er-g2 (2)" sheetId="7" state="hidden" r:id="rId8"/>
    <sheet name="F.31_graph 6" sheetId="8" state="visible" r:id="rId9"/>
    <sheet name="F.31_graph 7" sheetId="9" state="visible" r:id="rId10"/>
    <sheet name="er-g3 (2)" sheetId="10" state="hidden" r:id="rId11"/>
  </sheets>
  <externalReferences>
    <externalReference r:id="rId12"/>
    <externalReference r:id="rId13"/>
    <externalReference r:id="rId14"/>
    <externalReference r:id="rId15"/>
    <externalReference r:id="rId16"/>
  </externalReferences>
  <definedNames>
    <definedName function="false" hidden="false" localSheetId="3" name="_xlnm.Print_Area" vbProcedure="false">'er-g1 (2)'!$A$2:$H$25</definedName>
    <definedName function="false" hidden="false" localSheetId="6" name="_xlnm.Print_Area" vbProcedure="false">'er-g2 (2)'!$A$2:$G$26</definedName>
    <definedName function="false" hidden="false" localSheetId="9" name="_xlnm.Print_Area" vbProcedure="false">'er-g3 (2)'!$A$2:$F$26</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3" name="TABLE" vbProcedure="false">'er-g1 (2)'!$B$25:$I$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7" name="TABLE" vbProcedure="false">#REF!</definedName>
    <definedName function="false" hidden="false" localSheetId="9"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1">
  <si>
    <t xml:space="preserve">Graphique 1. Nombre d’adhérents au 31 décembre, selon le dispositif de retraite supplémentaire</t>
  </si>
  <si>
    <r>
      <rPr>
        <b val="true"/>
        <sz val="8"/>
        <rFont val="Arial"/>
        <family val="2"/>
      </rPr>
      <t xml:space="preserve">Nombre d’adhérents  au 31 décembre </t>
    </r>
    <r>
      <rPr>
        <sz val="8"/>
        <rFont val="Arial"/>
        <family val="2"/>
      </rPr>
      <t xml:space="preserve">(en millions)</t>
    </r>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PERP et assimilés</t>
  </si>
  <si>
    <t xml:space="preserve">Produits pour les non-salariés</t>
  </si>
  <si>
    <t xml:space="preserve">Produits pour les salariés (hors Perco et "articles 39")</t>
  </si>
  <si>
    <t xml:space="preserve">Perco</t>
  </si>
  <si>
    <t xml:space="preserve">Ensemble des dispositifs</t>
  </si>
  <si>
    <r>
      <rPr>
        <b val="true"/>
        <sz val="8"/>
        <rFont val="Arial"/>
        <family val="2"/>
      </rPr>
      <t xml:space="preserve">Note &gt;</t>
    </r>
    <r>
      <rPr>
        <sz val="8"/>
        <rFont val="Arial"/>
        <family val="2"/>
      </rPr>
      <t xml:space="preserve"> Les contrats de type « article 39 » sont exclus car ils ne sont pas individualisables.
</t>
    </r>
    <r>
      <rPr>
        <b val="true"/>
        <sz val="8"/>
        <rFont val="Arial"/>
        <family val="2"/>
      </rPr>
      <t xml:space="preserve">Lecture &gt;</t>
    </r>
    <r>
      <rPr>
        <sz val="8"/>
        <rFont val="Arial"/>
        <family val="2"/>
      </rPr>
      <t xml:space="preserve"> En 2018, les PERP et assimilés totalisent 3 millions d’adhérents (un adhérent étant compté autant de fois qu’il a de contrats).
</t>
    </r>
    <r>
      <rPr>
        <b val="true"/>
        <sz val="8"/>
        <rFont val="Arial"/>
        <family val="2"/>
      </rPr>
      <t xml:space="preserve">Champ &gt; </t>
    </r>
    <r>
      <rPr>
        <sz val="8"/>
        <rFont val="Arial"/>
        <family val="2"/>
      </rPr>
      <t xml:space="preserve">Contrats en cours de constitution durant l’année, sans correction des doubles comptes.
</t>
    </r>
    <r>
      <rPr>
        <b val="true"/>
        <sz val="8"/>
        <rFont val="Arial"/>
        <family val="2"/>
      </rPr>
      <t xml:space="preserve">Sources &gt;</t>
    </r>
    <r>
      <rPr>
        <sz val="8"/>
        <rFont val="Arial"/>
        <family val="2"/>
      </rPr>
      <t xml:space="preserve"> DREES, enquêtes Retraite supplémentaire 2005 à 2018 ; données AFG, FFA. </t>
    </r>
  </si>
  <si>
    <t xml:space="preserve">Graphique 2. Cotisations annuelles moyennes selon le dispositif de retraite supplémentaire</t>
  </si>
  <si>
    <r>
      <rPr>
        <b val="true"/>
        <sz val="8"/>
        <rFont val="Arial"/>
        <family val="2"/>
      </rPr>
      <t xml:space="preserve">Cotisation moyenne par cotisant </t>
    </r>
    <r>
      <rPr>
        <sz val="8"/>
        <rFont val="Arial"/>
        <family val="2"/>
      </rPr>
      <t xml:space="preserve">(en euros courants)</t>
    </r>
  </si>
  <si>
    <r>
      <rPr>
        <b val="true"/>
        <sz val="8"/>
        <rFont val="Arial"/>
        <family val="2"/>
      </rPr>
      <t xml:space="preserve">Notes &gt; </t>
    </r>
    <r>
      <rPr>
        <sz val="8"/>
        <rFont val="Arial"/>
        <family val="2"/>
      </rPr>
      <t xml:space="preserve">Des données complémentaires ventilées par produits et les évolutions détaillées en euros constants sont disponibles dans l’espace data.drees : http://www.data.drees.sante.gouv.fr/ReportFolders/reportFolders.aspx. 
Cotisations moyennes pour les adhérents pour lesquels un versement a été effectué (cotisants). Les contrats « article 39 » sont exclus car ils ne sont pas individualisables.
</t>
    </r>
    <r>
      <rPr>
        <b val="true"/>
        <sz val="8"/>
        <rFont val="Arial"/>
        <family val="2"/>
      </rPr>
      <t xml:space="preserve">Champ &gt;</t>
    </r>
    <r>
      <rPr>
        <sz val="8"/>
        <rFont val="Arial"/>
        <family val="2"/>
      </rPr>
      <t xml:space="preserve"> Contrats en cours de constitution sur lesquels un versement a été réalisé au cours de l’année, sans correction des doubles comptes.
</t>
    </r>
    <r>
      <rPr>
        <b val="true"/>
        <sz val="8"/>
        <rFont val="Arial"/>
        <family val="2"/>
      </rPr>
      <t xml:space="preserve">Sources &gt;</t>
    </r>
    <r>
      <rPr>
        <sz val="8"/>
        <rFont val="Arial"/>
        <family val="2"/>
      </rPr>
      <t xml:space="preserve"> DREES, enquêtes Retraite supplémentaire 2005 à 2018 ; données AFG, FFA. </t>
    </r>
  </si>
  <si>
    <t xml:space="preserve">Graphique 3. Part des cotisants à un produit de retraite supplémentaire en 2018, selon la tranche annuelle</t>
  </si>
  <si>
    <t xml:space="preserve">Moins de 500 euros</t>
  </si>
  <si>
    <t xml:space="preserve">500 à 1 499 euros</t>
  </si>
  <si>
    <t xml:space="preserve">1 500 à 2 499 euros</t>
  </si>
  <si>
    <t xml:space="preserve">2 500 à 4 999 euros</t>
  </si>
  <si>
    <t xml:space="preserve">5 000 euros ou plus</t>
  </si>
  <si>
    <t xml:space="preserve">Produits pour les salariés ("article 83")</t>
  </si>
  <si>
    <t xml:space="preserve">Ensemble des produits</t>
  </si>
  <si>
    <r>
      <rPr>
        <b val="true"/>
        <sz val="8"/>
        <rFont val="Arial"/>
        <family val="2"/>
      </rPr>
      <t xml:space="preserve">Note &gt; </t>
    </r>
    <r>
      <rPr>
        <sz val="8"/>
        <rFont val="Arial"/>
        <family val="2"/>
      </rPr>
      <t xml:space="preserve">Données estimées sur le champ des répondants à l’enquête pour lesquels la tranche de versement est connue. 
Pour chacun des produits, la part des adhérents pour laquelle cette information est disponible est de 76 % pour les PERP 
et assimilés, 91% pour les non-salariés, 87 % pour les « article 83 » et 100 % pour le Perco.
</t>
    </r>
    <r>
      <rPr>
        <b val="true"/>
        <sz val="8"/>
        <rFont val="Arial"/>
        <family val="2"/>
      </rPr>
      <t xml:space="preserve">Champ &gt; </t>
    </r>
    <r>
      <rPr>
        <sz val="8"/>
        <rFont val="Arial"/>
        <family val="2"/>
      </rPr>
      <t xml:space="preserve">Contrats en cours de constitution et pour lesquels un versement a été réalisé au cours de l’année, sans correction 
des doubles comptes. 
</t>
    </r>
    <r>
      <rPr>
        <b val="true"/>
        <sz val="8"/>
        <rFont val="Arial"/>
        <family val="2"/>
      </rPr>
      <t xml:space="preserve">Source &gt;</t>
    </r>
    <r>
      <rPr>
        <sz val="8"/>
        <rFont val="Arial"/>
        <family val="2"/>
      </rPr>
      <t xml:space="preserve"> DREES, enquête Retraite supplémentaire 2018. </t>
    </r>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PERP</t>
  </si>
  <si>
    <t xml:space="preserve">Contrat "Madelin"</t>
  </si>
  <si>
    <t xml:space="preserve">Contrat "Exploitants agricoles"</t>
  </si>
  <si>
    <t xml:space="preserve">fonctionnaires</t>
  </si>
  <si>
    <t xml:space="preserve">PERCO</t>
  </si>
  <si>
    <t xml:space="preserve">Graphique 4. Évolution de la part des cotisants à un produit de retraite supplémentaire parmi les actifs occupés par type de produit</t>
  </si>
  <si>
    <t xml:space="preserve">En %</t>
  </si>
  <si>
    <t xml:space="preserve">Non-salariés</t>
  </si>
  <si>
    <t xml:space="preserve">Produit pour les salariés (hors Perco et "articles 39")</t>
  </si>
  <si>
    <t xml:space="preserve">PERP ou assimilé</t>
  </si>
  <si>
    <t xml:space="preserve">Ensembles des dispositifs</t>
  </si>
  <si>
    <r>
      <rPr>
        <b val="true"/>
        <sz val="8"/>
        <rFont val="Arial"/>
        <family val="2"/>
      </rPr>
      <t xml:space="preserve">Note &gt;</t>
    </r>
    <r>
      <rPr>
        <sz val="8"/>
        <rFont val="Arial"/>
        <family val="2"/>
      </rPr>
      <t xml:space="preserve"> La part des non-salariés cotisant sur un contrat de retraite supplémentaire qui leur est destiné (« Madelin », contrat « exploitants agricoles ») est calculée en rapportant le nombre de ces cotisants au nombre de personnes en emploi non-salarié moyen en 2018. De même, la part des cotisants à un contrat de retraite supplémentaire pour les salariés (« article 83 », « article 82 » ou PERE), d’une part, et celle des cotisants à un Perco, d’autre part, sont rapportées au total de l’emploi salarié, la part des cotisants à un PERP et assimilés (dont produits pour les fonctionnaires ou élus locaux) est rapportée au total de l’emploi en France, tout comme la part pour l’ensemble des contrats de retraite supplémentaire. Il n’est pas tenu compte, pour ces parts, du fait que certains cotisants à un contrat de retraite supplémentaire peuvent être hors emploi. 
</t>
    </r>
    <r>
      <rPr>
        <b val="true"/>
        <sz val="8"/>
        <rFont val="Arial"/>
        <family val="2"/>
      </rPr>
      <t xml:space="preserve">Champ &gt; </t>
    </r>
    <r>
      <rPr>
        <sz val="8"/>
        <rFont val="Arial"/>
        <family val="2"/>
      </rPr>
      <t xml:space="preserve">Contrats en cours de constitution et pour lesquels un versement a été réalisé au cours de l’année, sans correction 
des doubles comptes.
</t>
    </r>
    <r>
      <rPr>
        <b val="true"/>
        <sz val="8"/>
        <rFont val="Arial"/>
        <family val="2"/>
      </rPr>
      <t xml:space="preserve">Sources &gt;</t>
    </r>
    <r>
      <rPr>
        <sz val="8"/>
        <rFont val="Arial"/>
        <family val="2"/>
      </rPr>
      <t xml:space="preserve"> DREES, enquêtes Retraite supplémentaire 2009 à 2018 ; Insee, comptes nationaux.</t>
    </r>
  </si>
  <si>
    <t xml:space="preserve">Graphique 5. Répartition par âge parmi les adhérents (nouveaux adhérents inclus) à un contrat de retraite supplémentaire (hors « articles 82 et 39 »)</t>
  </si>
  <si>
    <t xml:space="preserve">Moins de 30 ans</t>
  </si>
  <si>
    <t xml:space="preserve">30 à 39 ans</t>
  </si>
  <si>
    <t xml:space="preserve">40 à 49 ans</t>
  </si>
  <si>
    <t xml:space="preserve">50 à 59 ans</t>
  </si>
  <si>
    <t xml:space="preserve">60 ans ou plus</t>
  </si>
  <si>
    <t xml:space="preserve">Ensemble des adhérents</t>
  </si>
  <si>
    <t xml:space="preserve">Ensemble des nouveaux adhérents</t>
  </si>
  <si>
    <t xml:space="preserve">Ensemble population active</t>
  </si>
  <si>
    <r>
      <rPr>
        <b val="true"/>
        <sz val="8"/>
        <rFont val="Arial"/>
        <family val="2"/>
      </rPr>
      <t xml:space="preserve">Note &gt; </t>
    </r>
    <r>
      <rPr>
        <sz val="8"/>
        <rFont val="Arial"/>
        <family val="2"/>
      </rPr>
      <t xml:space="preserve">Données estimées sur le champ des répondants à l’enquête pour lesquels l’âge est connu. Pour chacun des produits, la part des adhérents pour laquelle cette information est disponible est comprise entre 89 % et 99 %. Pour les nouveaux adhérents, elle se situe entre 93 % et 100 %. Les nouveaux adhérents sont ceux pour lesquels un contrat est ouvert dans l’année. Toutefois, ils peuvent être titulaires d’un autre contrat de retraite supplémentaire.
</t>
    </r>
    <r>
      <rPr>
        <b val="true"/>
        <sz val="8"/>
        <rFont val="Arial"/>
        <family val="2"/>
      </rPr>
      <t xml:space="preserve">Champ &gt; </t>
    </r>
    <r>
      <rPr>
        <sz val="8"/>
        <rFont val="Arial"/>
        <family val="2"/>
      </rPr>
      <t xml:space="preserve">Contrats en cours de constitution durant l’année, sans correction des doubles comptes.
</t>
    </r>
    <r>
      <rPr>
        <b val="true"/>
        <sz val="8"/>
        <rFont val="Arial"/>
        <family val="2"/>
      </rPr>
      <t xml:space="preserve">Sources &gt; </t>
    </r>
    <r>
      <rPr>
        <sz val="8"/>
        <rFont val="Arial"/>
        <family val="2"/>
      </rPr>
      <t xml:space="preserve">DREES, enquêtes Retraite supplémentaire 2018 ; Insee, enquête Emploi 2018.</t>
    </r>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6 . Évolution de la répartition des nouveaux adhérents à un produit de retraite supplémentaire par classe d’âge</t>
  </si>
  <si>
    <t xml:space="preserve">Moins de 30 ans </t>
  </si>
  <si>
    <r>
      <rPr>
        <b val="true"/>
        <sz val="8"/>
        <rFont val="Arial"/>
        <family val="2"/>
      </rPr>
      <t xml:space="preserve">Note &gt;</t>
    </r>
    <r>
      <rPr>
        <sz val="8"/>
        <rFont val="Arial"/>
        <family val="2"/>
      </rPr>
      <t xml:space="preserve"> Données estimées sur le champ des répondants à l’enquête pour lesquels l’âge est connu (voir note du graphique 3).
</t>
    </r>
    <r>
      <rPr>
        <b val="true"/>
        <sz val="8"/>
        <rFont val="Arial"/>
        <family val="2"/>
      </rPr>
      <t xml:space="preserve">Champ &gt;</t>
    </r>
    <r>
      <rPr>
        <sz val="8"/>
        <rFont val="Arial"/>
        <family val="2"/>
      </rPr>
      <t xml:space="preserve"> Contrats PERP, Perco, fonctionnaires et élus locaux, « Madelin », « exploitants agricoles » et « article 83 » en cours de constitution au cours de l’année, sans correction des doubles comptes.
</t>
    </r>
    <r>
      <rPr>
        <b val="true"/>
        <sz val="8"/>
        <rFont val="Arial"/>
        <family val="2"/>
      </rPr>
      <t xml:space="preserve">Sources &gt;</t>
    </r>
    <r>
      <rPr>
        <sz val="8"/>
        <rFont val="Arial"/>
        <family val="2"/>
      </rPr>
      <t xml:space="preserve"> DREES, enquêtes Retraite supplémentaire 2006 à 2018.</t>
    </r>
  </si>
  <si>
    <t xml:space="preserve">Graphique 7. Les adhérents à un produit de retraite supplémentaire en 2018 par sexe, selon les dispositifs</t>
  </si>
  <si>
    <t xml:space="preserve">Hommes</t>
  </si>
  <si>
    <t xml:space="preserve">Fonctionnaires,
 élus locaux</t>
  </si>
  <si>
    <t xml:space="preserve">RMC</t>
  </si>
  <si>
    <t xml:space="preserve">Madelin</t>
  </si>
  <si>
    <r>
      <rPr>
        <b val="true"/>
        <sz val="8"/>
        <rFont val="Arial"/>
        <family val="2"/>
      </rPr>
      <t xml:space="preserve">Note &gt; </t>
    </r>
    <r>
      <rPr>
        <sz val="8"/>
        <rFont val="Arial"/>
        <family val="2"/>
      </rPr>
      <t xml:space="preserve">Données estimées sur le champ des répondants à l’enquête pour lesquels le sexe est connu. Pour chacun des produits, la part des adhérents pour laquelle cette information est disponible est comprise entre 88 % et 100 %.
</t>
    </r>
    <r>
      <rPr>
        <b val="true"/>
        <sz val="8"/>
        <rFont val="Arial"/>
        <family val="2"/>
      </rPr>
      <t xml:space="preserve">Champ &gt;</t>
    </r>
    <r>
      <rPr>
        <sz val="8"/>
        <rFont val="Arial"/>
        <family val="2"/>
      </rPr>
      <t xml:space="preserve"> Contrats en cours de constitution durant l’année, sans correction des doubles comptes.
</t>
    </r>
    <r>
      <rPr>
        <b val="true"/>
        <sz val="8"/>
        <rFont val="Arial"/>
        <family val="2"/>
      </rPr>
      <t xml:space="preserve">Source &gt;</t>
    </r>
    <r>
      <rPr>
        <sz val="8"/>
        <rFont val="Arial"/>
        <family val="2"/>
      </rPr>
      <t xml:space="preserve"> DREES, enquêtes Retraite supplémentaire 2018.</t>
    </r>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0"/>
    <numFmt numFmtId="169" formatCode="0.0"/>
    <numFmt numFmtId="170" formatCode="0"/>
    <numFmt numFmtId="171" formatCode="#,##0"/>
    <numFmt numFmtId="172" formatCode="0.0%"/>
    <numFmt numFmtId="173" formatCode="0.00%"/>
  </numFmts>
  <fonts count="2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Arial"/>
      <family val="2"/>
    </font>
    <font>
      <sz val="8"/>
      <color rgb="FF000000"/>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2.4"/>
      <color rgb="FF000000"/>
      <name val="Arial"/>
      <family val="2"/>
    </font>
    <font>
      <b val="true"/>
      <sz val="10"/>
      <name val="Arial"/>
      <family val="2"/>
    </font>
    <font>
      <i val="true"/>
      <sz val="10"/>
      <name val="Arial"/>
      <family val="2"/>
    </font>
    <font>
      <sz val="9.25"/>
      <color rgb="FF000000"/>
      <name val="Arial"/>
      <family val="2"/>
    </font>
    <font>
      <b val="true"/>
      <sz val="9"/>
      <name val="Arial"/>
      <family val="2"/>
    </font>
    <font>
      <b val="true"/>
      <sz val="8"/>
      <color rgb="FF003366"/>
      <name val="Arial"/>
      <family val="2"/>
    </font>
    <font>
      <sz val="8"/>
      <color rgb="FF003366"/>
      <name val="Arial"/>
      <family val="2"/>
    </font>
    <font>
      <sz val="8"/>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3" xfId="19"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19"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0" borderId="1"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0" xfId="19" applyFont="true" applyBorder="true" applyAlignment="true" applyProtection="tru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0" borderId="5" xfId="19"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70" fontId="4"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5"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true" indent="0" shrinkToFit="false"/>
      <protection locked="true" hidden="false"/>
    </xf>
    <xf numFmtId="170" fontId="4" fillId="3"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urcentage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63238561905"/>
          <c:y val="0.0203208556149733"/>
          <c:w val="0.926272007293032"/>
          <c:h val="0.865121806298277"/>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38892683"/>
        <c:axId val="63422887"/>
      </c:barChart>
      <c:catAx>
        <c:axId val="38892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422887"/>
        <c:crossesAt val="0"/>
        <c:auto val="1"/>
        <c:lblAlgn val="ctr"/>
        <c:lblOffset val="100"/>
        <c:noMultiLvlLbl val="0"/>
      </c:catAx>
      <c:valAx>
        <c:axId val="634228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92683"/>
        <c:crossesAt val="1"/>
        <c:crossBetween val="midCat"/>
      </c:valAx>
      <c:spPr>
        <a:noFill/>
        <a:ln w="12600">
          <a:solidFill>
            <a:srgbClr val="808080"/>
          </a:solidFill>
          <a:round/>
        </a:ln>
      </c:spPr>
    </c:plotArea>
    <c:legend>
      <c:legendPos val="r"/>
      <c:layout>
        <c:manualLayout>
          <c:xMode val="edge"/>
          <c:yMode val="edge"/>
          <c:x val="0.0836989345336448"/>
          <c:y val="0.877599524658348"/>
          <c:w val="0.812033502364538"/>
          <c:h val="0.0628639334521687"/>
        </c:manualLayout>
      </c:layout>
      <c:overlay val="0"/>
      <c:spPr>
        <a:solidFill>
          <a:srgbClr val="ffffff"/>
        </a:solidFill>
        <a:ln w="0">
          <a:solidFill>
            <a:srgbClr val="000000"/>
          </a:solidFill>
        </a:ln>
      </c:spPr>
      <c:txPr>
        <a:bodyPr/>
        <a:lstStyle/>
        <a:p>
          <a:pPr>
            <a:defRPr b="0" sz="2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56646668771708"/>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69871637"/>
        <c:axId val="7623636"/>
      </c:barChart>
      <c:catAx>
        <c:axId val="69871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3636"/>
        <c:crossesAt val="0"/>
        <c:auto val="1"/>
        <c:lblAlgn val="ctr"/>
        <c:lblOffset val="100"/>
        <c:noMultiLvlLbl val="0"/>
      </c:catAx>
      <c:valAx>
        <c:axId val="762363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871637"/>
        <c:crossesAt val="1"/>
        <c:crossBetween val="midCat"/>
      </c:valAx>
      <c:spPr>
        <a:noFill/>
        <a:ln w="12600">
          <a:solidFill>
            <a:srgbClr val="808080"/>
          </a:solidFill>
          <a:round/>
        </a:ln>
      </c:spPr>
    </c:plotArea>
    <c:legend>
      <c:legendPos val="r"/>
      <c:layout>
        <c:manualLayout>
          <c:xMode val="edge"/>
          <c:yMode val="edge"/>
          <c:x val="0.0151472963189842"/>
          <c:y val="0.892642879696874"/>
          <c:w val="0.939076683187615"/>
          <c:h val="0.0631512472371329"/>
        </c:manualLayout>
      </c:layout>
      <c:overlay val="0"/>
      <c:spPr>
        <a:solidFill>
          <a:srgbClr val="ffffff"/>
        </a:solidFill>
        <a:ln w="0">
          <a:solidFill>
            <a:srgbClr val="000000"/>
          </a:solidFill>
        </a:ln>
      </c:spPr>
      <c:txPr>
        <a:bodyPr/>
        <a:lstStyle/>
        <a:p>
          <a:pPr>
            <a:defRPr b="0" sz="2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56646668771708"/>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14080234"/>
        <c:axId val="53096816"/>
      </c:barChart>
      <c:catAx>
        <c:axId val="14080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96816"/>
        <c:crossesAt val="0"/>
        <c:auto val="1"/>
        <c:lblAlgn val="ctr"/>
        <c:lblOffset val="100"/>
        <c:noMultiLvlLbl val="0"/>
      </c:catAx>
      <c:valAx>
        <c:axId val="53096816"/>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080234"/>
        <c:crossesAt val="1"/>
        <c:crossBetween val="midCat"/>
      </c:valAx>
      <c:spPr>
        <a:noFill/>
        <a:ln w="12600">
          <a:solidFill>
            <a:srgbClr val="808080"/>
          </a:solidFill>
          <a:round/>
        </a:ln>
      </c:spPr>
    </c:plotArea>
    <c:legend>
      <c:legendPos val="r"/>
      <c:layout>
        <c:manualLayout>
          <c:xMode val="edge"/>
          <c:yMode val="edge"/>
          <c:x val="0.0151472963189842"/>
          <c:y val="0.892642879696874"/>
          <c:w val="0.939076683187615"/>
          <c:h val="0.0631512472371329"/>
        </c:manualLayout>
      </c:layout>
      <c:overlay val="0"/>
      <c:spPr>
        <a:solidFill>
          <a:srgbClr val="ffffff"/>
        </a:solidFill>
        <a:ln w="0">
          <a:solidFill>
            <a:srgbClr val="000000"/>
          </a:solidFill>
        </a:ln>
      </c:spPr>
      <c:txPr>
        <a:bodyPr/>
        <a:lstStyle/>
        <a:p>
          <a:pPr>
            <a:defRPr b="0" sz="2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TR/Epargne%20retraite/Collecte%20des%20donn&#233;es%202018/Prod%20sous%20R/sorties/Tableaux_F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TR/Epargne%20retraite/Collecte%20des%20donn&#233;es%202017/Fiches/retraite2017_fiches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TR/Epargne%20retraite/Collecte%20des%20donn&#233;es%202018/Prod%20sous%20R/sorties/Tableaux_SD.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TR/Epargne%20retraite/Collecte%20des%20donn&#233;es%202018/Fiches/0%20-%20Fichiers%20de%20travail/2018%20-%20adh&#233;rents%20-%20fichier%20travail_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TR/Epargne%20retraite/Collecte%20des%20donn&#233;es%202018/Fiches/0%20-%20Fichiers%20de%20travail/RETR-f31%20-%202018%20-%20adh&#233;rents%20-%20fichier%20travail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tisations"/>
      <sheetName val="AdherentsCotisants"/>
      <sheetName val="encours_CL"/>
      <sheetName val="encoursRed_detail"/>
      <sheetName val="prestations"/>
      <sheetName val="rentesRed"/>
      <sheetName val="rentes_vfu_sk"/>
      <sheetName val="benef_rentes_vfu_sk"/>
      <sheetName val="pourDataDrees"/>
    </sheetNames>
    <sheetDataSet>
      <sheetData sheetId="0"/>
      <sheetData sheetId="1">
        <row r="4">
          <cell r="C4">
            <v>1581939846</v>
          </cell>
        </row>
        <row r="4">
          <cell r="G4">
            <v>2295409.21917976</v>
          </cell>
          <cell r="H4">
            <v>876938.461803259</v>
          </cell>
        </row>
        <row r="5">
          <cell r="C5">
            <v>542025853</v>
          </cell>
        </row>
        <row r="5">
          <cell r="G5">
            <v>645969</v>
          </cell>
          <cell r="H5">
            <v>452917</v>
          </cell>
        </row>
        <row r="6">
          <cell r="C6">
            <v>54285716</v>
          </cell>
        </row>
        <row r="6">
          <cell r="G6">
            <v>57273</v>
          </cell>
          <cell r="H6">
            <v>45610</v>
          </cell>
        </row>
        <row r="7">
          <cell r="C7">
            <v>4533899</v>
          </cell>
        </row>
        <row r="7">
          <cell r="G7">
            <v>6852</v>
          </cell>
          <cell r="H7">
            <v>1609</v>
          </cell>
        </row>
        <row r="8">
          <cell r="C8">
            <v>2881659985</v>
          </cell>
        </row>
        <row r="8">
          <cell r="G8">
            <v>1413849.67622368</v>
          </cell>
          <cell r="H8">
            <v>838540.292768067</v>
          </cell>
        </row>
        <row r="9">
          <cell r="C9">
            <v>230985645</v>
          </cell>
        </row>
        <row r="9">
          <cell r="G9">
            <v>259326.291772175</v>
          </cell>
          <cell r="H9">
            <v>181412.211771375</v>
          </cell>
        </row>
        <row r="10">
          <cell r="G10">
            <v>2685558</v>
          </cell>
        </row>
        <row r="10">
          <cell r="I10">
            <v>1962.16565505709</v>
          </cell>
        </row>
        <row r="12">
          <cell r="C12">
            <v>196935381</v>
          </cell>
        </row>
        <row r="12">
          <cell r="G12">
            <v>202601.1076772</v>
          </cell>
          <cell r="H12">
            <v>69874.53516078</v>
          </cell>
        </row>
        <row r="13">
          <cell r="C13">
            <v>3341788591</v>
          </cell>
        </row>
        <row r="13">
          <cell r="G13">
            <v>5136314</v>
          </cell>
          <cell r="H13">
            <v>2255310</v>
          </cell>
        </row>
        <row r="14">
          <cell r="C14">
            <v>35984035</v>
          </cell>
        </row>
        <row r="14">
          <cell r="G14">
            <v>170065</v>
          </cell>
          <cell r="H14">
            <v>83570</v>
          </cell>
        </row>
        <row r="15">
          <cell r="C15">
            <v>837303</v>
          </cell>
        </row>
        <row r="15">
          <cell r="G15">
            <v>9586</v>
          </cell>
          <cell r="H15">
            <v>329</v>
          </cell>
        </row>
        <row r="16">
          <cell r="C16">
            <v>23429657</v>
          </cell>
        </row>
        <row r="16">
          <cell r="G16">
            <v>262342</v>
          </cell>
          <cell r="H16">
            <v>22481</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Inflation"/>
      <sheetName val="26-T1"/>
      <sheetName val="27-T2"/>
      <sheetName val="27-T3"/>
      <sheetName val="27-T4"/>
      <sheetName val="27-G1"/>
      <sheetName val="28-T1"/>
      <sheetName val="28-T2"/>
      <sheetName val="28-G1"/>
      <sheetName val="28-G2"/>
      <sheetName val="28-G3"/>
      <sheetName val="28-G4"/>
      <sheetName val="28-G5"/>
      <sheetName val="29-T1"/>
      <sheetName val="29-G1"/>
      <sheetName val="29-G2"/>
      <sheetName val="29-G3"/>
      <sheetName val="29-G4"/>
      <sheetName val="29-G5"/>
      <sheetName val="29-Encadré"/>
      <sheetName val="30-G1"/>
      <sheetName val="30-G2"/>
      <sheetName val="30-T1"/>
      <sheetName val="30-T2"/>
      <sheetName val="30-T3"/>
      <sheetName val="31-G1"/>
      <sheetName val="31-G2"/>
      <sheetName val="31-G3"/>
      <sheetName val="31-T1"/>
      <sheetName val="31-T2"/>
      <sheetName val="31-T3"/>
      <sheetName val="31-Encadré"/>
    </sheetNames>
    <sheetDataSet>
      <sheetData sheetId="0"/>
      <sheetData sheetId="1"/>
      <sheetData sheetId="2"/>
      <sheetData sheetId="3"/>
      <sheetData sheetId="4"/>
      <sheetData sheetId="5"/>
      <sheetData sheetId="6"/>
      <sheetData sheetId="7"/>
      <sheetData sheetId="8">
        <row r="6">
          <cell r="S6">
            <v>1217.26261314266</v>
          </cell>
          <cell r="T6">
            <v>1225.75202961873</v>
          </cell>
          <cell r="U6">
            <v>1310.82838320748</v>
          </cell>
          <cell r="V6">
            <v>1630.09587033673</v>
          </cell>
          <cell r="W6">
            <v>1709.91063780769</v>
          </cell>
          <cell r="X6">
            <v>2109.84910394402</v>
          </cell>
        </row>
        <row r="6">
          <cell r="Z6">
            <v>2039.98611918706</v>
          </cell>
        </row>
        <row r="12">
          <cell r="S12">
            <v>2657.54189944134</v>
          </cell>
          <cell r="T12">
            <v>2722.50117108945</v>
          </cell>
          <cell r="U12">
            <v>2872.43728280192</v>
          </cell>
          <cell r="V12">
            <v>3174.55249610132</v>
          </cell>
          <cell r="W12">
            <v>2963.63580626966</v>
          </cell>
          <cell r="X12">
            <v>3118.98677024333</v>
          </cell>
          <cell r="Y12">
            <v>3045.85704928347</v>
          </cell>
          <cell r="Z12">
            <v>3054.7797345882</v>
          </cell>
        </row>
        <row r="16">
          <cell r="S16">
            <v>2386.74299792229</v>
          </cell>
          <cell r="T16">
            <v>2009.2657154763</v>
          </cell>
          <cell r="U16">
            <v>2019.22019321941</v>
          </cell>
          <cell r="V16">
            <v>1717.24746373574</v>
          </cell>
          <cell r="W16">
            <v>1734.95390902499</v>
          </cell>
          <cell r="X16">
            <v>1889.23689655896</v>
          </cell>
          <cell r="Y16">
            <v>1952.29436630785</v>
          </cell>
          <cell r="Z16">
            <v>1924.8064553130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nchesVersements"/>
      <sheetName val="TranchesAgeTous"/>
      <sheetName val="TranchesAgeNouveaux"/>
      <sheetName val="SexeAdhCot"/>
      <sheetName val="NatureRente"/>
      <sheetName val="BeneficiaireTranche"/>
      <sheetName val="BeneficiaireAge"/>
      <sheetName val="BeneficiaireSexe"/>
    </sheetNames>
    <sheetDataSet>
      <sheetData sheetId="0">
        <row r="4">
          <cell r="D4">
            <v>233785</v>
          </cell>
          <cell r="E4">
            <v>285389</v>
          </cell>
          <cell r="F4">
            <v>81016</v>
          </cell>
          <cell r="G4">
            <v>60984</v>
          </cell>
          <cell r="H4">
            <v>42630</v>
          </cell>
        </row>
        <row r="5">
          <cell r="D5">
            <v>106502</v>
          </cell>
          <cell r="E5">
            <v>122875</v>
          </cell>
          <cell r="F5">
            <v>20835</v>
          </cell>
          <cell r="G5">
            <v>10926</v>
          </cell>
          <cell r="H5">
            <v>3484</v>
          </cell>
        </row>
        <row r="8">
          <cell r="D8">
            <v>118333</v>
          </cell>
          <cell r="E8">
            <v>167824</v>
          </cell>
          <cell r="F8">
            <v>133258</v>
          </cell>
          <cell r="G8">
            <v>155126</v>
          </cell>
          <cell r="H8">
            <v>99986</v>
          </cell>
        </row>
        <row r="9">
          <cell r="D9">
            <v>28163</v>
          </cell>
          <cell r="E9">
            <v>117387</v>
          </cell>
          <cell r="F9">
            <v>12246</v>
          </cell>
          <cell r="G9">
            <v>12085</v>
          </cell>
          <cell r="H9">
            <v>4635</v>
          </cell>
        </row>
        <row r="10">
          <cell r="D10">
            <v>358109</v>
          </cell>
          <cell r="E10">
            <v>341183</v>
          </cell>
          <cell r="F10">
            <v>219365</v>
          </cell>
          <cell r="G10">
            <v>185286</v>
          </cell>
          <cell r="H10">
            <v>149504</v>
          </cell>
        </row>
        <row r="12">
          <cell r="D12">
            <v>947474</v>
          </cell>
          <cell r="E12">
            <v>628583</v>
          </cell>
          <cell r="F12">
            <v>183830</v>
          </cell>
          <cell r="G12">
            <v>135716</v>
          </cell>
          <cell r="H12">
            <v>74737</v>
          </cell>
        </row>
      </sheetData>
      <sheetData sheetId="1">
        <row r="4">
          <cell r="C4">
            <v>19312</v>
          </cell>
          <cell r="D4">
            <v>298198</v>
          </cell>
          <cell r="E4">
            <v>566832</v>
          </cell>
          <cell r="F4">
            <v>722413</v>
          </cell>
          <cell r="G4">
            <v>354071</v>
          </cell>
        </row>
        <row r="5">
          <cell r="C5">
            <v>8834</v>
          </cell>
          <cell r="D5">
            <v>61830</v>
          </cell>
          <cell r="E5">
            <v>176013</v>
          </cell>
          <cell r="F5">
            <v>281587</v>
          </cell>
          <cell r="G5">
            <v>117662</v>
          </cell>
        </row>
        <row r="8">
          <cell r="C8">
            <v>20174</v>
          </cell>
          <cell r="D8">
            <v>158183</v>
          </cell>
          <cell r="E8">
            <v>350403</v>
          </cell>
          <cell r="F8">
            <v>442812</v>
          </cell>
          <cell r="G8">
            <v>179473</v>
          </cell>
        </row>
        <row r="9">
          <cell r="C9">
            <v>4022</v>
          </cell>
          <cell r="D9">
            <v>21502</v>
          </cell>
          <cell r="E9">
            <v>54536</v>
          </cell>
          <cell r="F9">
            <v>114712</v>
          </cell>
          <cell r="G9">
            <v>53662</v>
          </cell>
        </row>
        <row r="10">
          <cell r="C10">
            <v>312710</v>
          </cell>
          <cell r="D10">
            <v>603184</v>
          </cell>
          <cell r="E10">
            <v>671046</v>
          </cell>
          <cell r="F10">
            <v>707926</v>
          </cell>
          <cell r="G10">
            <v>364265</v>
          </cell>
        </row>
        <row r="13">
          <cell r="C13">
            <v>634285</v>
          </cell>
          <cell r="D13">
            <v>1176317</v>
          </cell>
          <cell r="E13">
            <v>1285497</v>
          </cell>
          <cell r="F13">
            <v>1238029</v>
          </cell>
          <cell r="G13">
            <v>618133</v>
          </cell>
        </row>
      </sheetData>
      <sheetData sheetId="2">
        <row r="4">
          <cell r="C4">
            <v>1606</v>
          </cell>
          <cell r="D4">
            <v>6960</v>
          </cell>
          <cell r="E4">
            <v>9063</v>
          </cell>
          <cell r="F4">
            <v>14441</v>
          </cell>
          <cell r="G4">
            <v>4830</v>
          </cell>
        </row>
        <row r="5">
          <cell r="C5">
            <v>1550</v>
          </cell>
          <cell r="D5">
            <v>3433</v>
          </cell>
          <cell r="E5">
            <v>3956</v>
          </cell>
          <cell r="F5">
            <v>2405</v>
          </cell>
          <cell r="G5">
            <v>588</v>
          </cell>
        </row>
        <row r="8">
          <cell r="C8">
            <v>4973</v>
          </cell>
          <cell r="D8">
            <v>14110</v>
          </cell>
          <cell r="E8">
            <v>14631</v>
          </cell>
          <cell r="F8">
            <v>10669</v>
          </cell>
          <cell r="G8">
            <v>1301</v>
          </cell>
        </row>
        <row r="9">
          <cell r="C9">
            <v>835</v>
          </cell>
          <cell r="D9">
            <v>1478</v>
          </cell>
          <cell r="E9">
            <v>1692</v>
          </cell>
          <cell r="F9">
            <v>1993</v>
          </cell>
          <cell r="G9">
            <v>251</v>
          </cell>
        </row>
        <row r="10">
          <cell r="C10">
            <v>64223</v>
          </cell>
          <cell r="D10">
            <v>62917</v>
          </cell>
          <cell r="E10">
            <v>53556</v>
          </cell>
          <cell r="F10">
            <v>46066</v>
          </cell>
          <cell r="G10">
            <v>12109</v>
          </cell>
        </row>
        <row r="13">
          <cell r="C13">
            <v>103220</v>
          </cell>
          <cell r="D13">
            <v>97002</v>
          </cell>
          <cell r="E13">
            <v>76149</v>
          </cell>
          <cell r="F13">
            <v>52707</v>
          </cell>
          <cell r="G13">
            <v>12672</v>
          </cell>
        </row>
      </sheetData>
      <sheetData sheetId="3">
        <row r="4">
          <cell r="C4">
            <v>1030490</v>
          </cell>
          <cell r="D4">
            <v>930414</v>
          </cell>
        </row>
        <row r="5">
          <cell r="C5">
            <v>213556</v>
          </cell>
          <cell r="D5">
            <v>398957</v>
          </cell>
        </row>
        <row r="8">
          <cell r="C8">
            <v>768704</v>
          </cell>
          <cell r="D8">
            <v>380833</v>
          </cell>
        </row>
        <row r="9">
          <cell r="C9">
            <v>189286</v>
          </cell>
          <cell r="D9">
            <v>59148</v>
          </cell>
        </row>
        <row r="10">
          <cell r="C10">
            <v>1643016</v>
          </cell>
          <cell r="D10">
            <v>1039959</v>
          </cell>
        </row>
        <row r="13">
          <cell r="C13">
            <v>2670005</v>
          </cell>
          <cell r="D13">
            <v>2153977</v>
          </cell>
        </row>
      </sheetData>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 SAS"/>
      <sheetName val="28-G1"/>
      <sheetName val="28-G2"/>
      <sheetName val="28-G3"/>
      <sheetName val="28 - G5"/>
      <sheetName val="Nb de cotisants par année"/>
    </sheetNames>
    <sheetDataSet>
      <sheetData sheetId="0"/>
      <sheetData sheetId="1"/>
      <sheetData sheetId="2">
        <row r="34">
          <cell r="L34">
            <v>0.355373096315149</v>
          </cell>
        </row>
        <row r="35">
          <cell r="L35">
            <v>0.0954175686250759</v>
          </cell>
        </row>
        <row r="36">
          <cell r="L36">
            <v>0.048981038910374</v>
          </cell>
        </row>
        <row r="37">
          <cell r="L37">
            <v>0.0496526145824074</v>
          </cell>
        </row>
        <row r="38">
          <cell r="L38">
            <v>0.21552019459528</v>
          </cell>
        </row>
      </sheetData>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RCE SAS"/>
      <sheetName val="28-G1"/>
      <sheetName val="28-G2"/>
      <sheetName val="28-G3"/>
      <sheetName val="28 - G5"/>
      <sheetName val="Nb de cotisants par année"/>
    </sheetNames>
    <sheetDataSet>
      <sheetData sheetId="0"/>
      <sheetData sheetId="1"/>
      <sheetData sheetId="2"/>
      <sheetData sheetId="3">
        <row r="61">
          <cell r="M61">
            <v>19.3381219402651</v>
          </cell>
          <cell r="N61">
            <v>23.9434780281366</v>
          </cell>
          <cell r="O61">
            <v>25.6991133819939</v>
          </cell>
          <cell r="P61">
            <v>24.31082226204</v>
          </cell>
          <cell r="Q61">
            <v>6.70846438756442</v>
          </cell>
        </row>
      </sheetData>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8.41"/>
    <col collapsed="false" customWidth="true" hidden="false" outlineLevel="0" max="4" min="4" style="1" width="6.7"/>
    <col collapsed="false" customWidth="true" hidden="false" outlineLevel="0" max="5" min="5" style="1" width="5.71"/>
    <col collapsed="false" customWidth="true" hidden="false" outlineLevel="0" max="6" min="6" style="1" width="4.28"/>
    <col collapsed="false" customWidth="true" hidden="false" outlineLevel="0" max="7" min="7" style="1" width="13.14"/>
    <col collapsed="false" customWidth="true" hidden="false" outlineLevel="0" max="20" min="8" style="1" width="7.42"/>
    <col collapsed="false" customWidth="true" hidden="false" outlineLevel="0" max="21" min="21" style="1" width="7.28"/>
    <col collapsed="false" customWidth="false" hidden="false" outlineLevel="0" max="22" min="22" style="1" width="11.42"/>
    <col collapsed="false" customWidth="true" hidden="false" outlineLevel="0" max="23" min="23" style="1" width="7.42"/>
    <col collapsed="false" customWidth="false" hidden="false" outlineLevel="0" max="257" min="24" style="1" width="11.42"/>
  </cols>
  <sheetData>
    <row r="2" customFormat="false" ht="11.25" hidden="false" customHeight="false" outlineLevel="0" collapsed="false">
      <c r="B2" s="2"/>
      <c r="C2" s="3" t="s">
        <v>0</v>
      </c>
    </row>
    <row r="3" customFormat="false" ht="11.25" hidden="false" customHeight="false" outlineLevel="0" collapsed="false">
      <c r="B3" s="2"/>
    </row>
    <row r="4" customFormat="false" ht="11.25" hidden="false" customHeight="false" outlineLevel="0" collapsed="false">
      <c r="U4" s="4"/>
    </row>
    <row r="5" customFormat="false" ht="22.5" hidden="false" customHeight="true" outlineLevel="0" collapsed="false">
      <c r="B5" s="5"/>
      <c r="C5" s="5"/>
      <c r="D5" s="5"/>
      <c r="E5" s="5"/>
      <c r="F5" s="5"/>
      <c r="G5" s="5"/>
      <c r="H5" s="6" t="s">
        <v>1</v>
      </c>
      <c r="I5" s="6"/>
      <c r="J5" s="6"/>
      <c r="K5" s="6"/>
      <c r="L5" s="6"/>
      <c r="M5" s="6"/>
      <c r="N5" s="6"/>
      <c r="O5" s="6"/>
      <c r="P5" s="6"/>
      <c r="Q5" s="6"/>
      <c r="R5" s="6"/>
      <c r="S5" s="6"/>
      <c r="T5" s="6"/>
      <c r="U5" s="6"/>
    </row>
    <row r="6" customFormat="false" ht="21.75" hidden="false" customHeight="true" outlineLevel="0" collapsed="false">
      <c r="B6" s="5"/>
      <c r="C6" s="5"/>
      <c r="D6" s="5"/>
      <c r="E6" s="5"/>
      <c r="F6" s="5"/>
      <c r="G6" s="5"/>
      <c r="H6" s="7" t="s">
        <v>2</v>
      </c>
      <c r="I6" s="7" t="s">
        <v>3</v>
      </c>
      <c r="J6" s="7" t="s">
        <v>4</v>
      </c>
      <c r="K6" s="7" t="s">
        <v>5</v>
      </c>
      <c r="L6" s="7" t="s">
        <v>6</v>
      </c>
      <c r="M6" s="7" t="s">
        <v>7</v>
      </c>
      <c r="N6" s="7" t="s">
        <v>8</v>
      </c>
      <c r="O6" s="7" t="s">
        <v>9</v>
      </c>
      <c r="P6" s="7" t="s">
        <v>10</v>
      </c>
      <c r="Q6" s="7" t="s">
        <v>11</v>
      </c>
      <c r="R6" s="7" t="s">
        <v>12</v>
      </c>
      <c r="S6" s="7" t="s">
        <v>13</v>
      </c>
      <c r="T6" s="7" t="s">
        <v>14</v>
      </c>
      <c r="U6" s="7" t="s">
        <v>15</v>
      </c>
    </row>
    <row r="7" customFormat="false" ht="14.25" hidden="false" customHeight="true" outlineLevel="0" collapsed="false">
      <c r="B7" s="8" t="s">
        <v>16</v>
      </c>
      <c r="C7" s="8"/>
      <c r="D7" s="8"/>
      <c r="E7" s="8"/>
      <c r="F7" s="8"/>
      <c r="G7" s="8"/>
      <c r="H7" s="9" t="n">
        <v>2.70533841127704</v>
      </c>
      <c r="I7" s="9" t="n">
        <v>3.01284963095233</v>
      </c>
      <c r="J7" s="9" t="n">
        <v>3.01175215028871</v>
      </c>
      <c r="K7" s="9" t="n">
        <v>3.08171960772472</v>
      </c>
      <c r="L7" s="9" t="n">
        <v>2.94692906783422</v>
      </c>
      <c r="M7" s="9" t="n">
        <v>2.92914917868547</v>
      </c>
      <c r="N7" s="9" t="n">
        <v>2.91723507098087</v>
      </c>
      <c r="O7" s="9" t="n">
        <v>2.95157536170441</v>
      </c>
      <c r="P7" s="9" t="n">
        <v>2.89029794637478</v>
      </c>
      <c r="Q7" s="9" t="n">
        <v>2.97061154213105</v>
      </c>
      <c r="R7" s="9" t="n">
        <v>3.01190699825134</v>
      </c>
      <c r="S7" s="9" t="n">
        <v>3.11471646391271</v>
      </c>
      <c r="T7" s="9" t="n">
        <v>3.10366264583465</v>
      </c>
      <c r="U7" s="9" t="n">
        <f aca="false">SUM([1]AdherentsCotisants!$G$4:$G$7)/1000000</f>
        <v>3.00550321917976</v>
      </c>
      <c r="V7" s="10"/>
    </row>
    <row r="8" customFormat="false" ht="14.25" hidden="false" customHeight="true" outlineLevel="0" collapsed="false">
      <c r="B8" s="11" t="s">
        <v>17</v>
      </c>
      <c r="C8" s="11"/>
      <c r="D8" s="11"/>
      <c r="E8" s="11"/>
      <c r="F8" s="11"/>
      <c r="G8" s="11"/>
      <c r="H8" s="12" t="n">
        <v>1.07782099208886</v>
      </c>
      <c r="I8" s="12" t="n">
        <v>1.24467518252914</v>
      </c>
      <c r="J8" s="12" t="n">
        <v>1.36303622002654</v>
      </c>
      <c r="K8" s="12" t="n">
        <v>1.29104385560831</v>
      </c>
      <c r="L8" s="12" t="n">
        <v>1.33526277786446</v>
      </c>
      <c r="M8" s="12" t="n">
        <v>1.42969722824166</v>
      </c>
      <c r="N8" s="12" t="n">
        <v>1.44705449858829</v>
      </c>
      <c r="O8" s="12" t="n">
        <v>1.50965832444781</v>
      </c>
      <c r="P8" s="12" t="n">
        <v>1.51911490599439</v>
      </c>
      <c r="Q8" s="12" t="n">
        <v>1.54414904819043</v>
      </c>
      <c r="R8" s="13" t="n">
        <v>1.54940582842912</v>
      </c>
      <c r="S8" s="13" t="n">
        <v>1.59341561708054</v>
      </c>
      <c r="T8" s="13" t="n">
        <v>1.59099947761041</v>
      </c>
      <c r="U8" s="13" t="n">
        <f aca="false">SUM([1]AdherentsCotisants!$G$8:$G$9)/1000000</f>
        <v>1.67317596799586</v>
      </c>
      <c r="V8" s="10"/>
    </row>
    <row r="9" customFormat="false" ht="14.25" hidden="false" customHeight="true" outlineLevel="0" collapsed="false">
      <c r="B9" s="11" t="s">
        <v>18</v>
      </c>
      <c r="C9" s="11"/>
      <c r="D9" s="11"/>
      <c r="E9" s="11"/>
      <c r="F9" s="11"/>
      <c r="G9" s="11"/>
      <c r="H9" s="12" t="n">
        <v>2.90222557736569</v>
      </c>
      <c r="I9" s="12" t="n">
        <v>3.0266973457495</v>
      </c>
      <c r="J9" s="12" t="n">
        <v>3.19731961404559</v>
      </c>
      <c r="K9" s="12" t="n">
        <v>4.33308150243324</v>
      </c>
      <c r="L9" s="12" t="n">
        <v>4.13406867397806</v>
      </c>
      <c r="M9" s="12" t="n">
        <v>4.59266341963049</v>
      </c>
      <c r="N9" s="12" t="n">
        <v>4.37698310411278</v>
      </c>
      <c r="O9" s="12" t="n">
        <v>4.52849841096419</v>
      </c>
      <c r="P9" s="12" t="n">
        <v>4.52981857240332</v>
      </c>
      <c r="Q9" s="12" t="n">
        <v>4.92908314755802</v>
      </c>
      <c r="R9" s="12" t="n">
        <v>5.54319830620857</v>
      </c>
      <c r="S9" s="12" t="n">
        <v>5.68494993790198</v>
      </c>
      <c r="T9" s="12" t="n">
        <v>5.89080313634377</v>
      </c>
      <c r="U9" s="12" t="n">
        <f aca="false">SUM([1]AdherentsCotisants!$G$12:$G$16)/1000000</f>
        <v>5.7809081076772</v>
      </c>
      <c r="V9" s="10"/>
    </row>
    <row r="10" customFormat="false" ht="14.25" hidden="false" customHeight="true" outlineLevel="0" collapsed="false">
      <c r="B10" s="11" t="s">
        <v>19</v>
      </c>
      <c r="C10" s="11"/>
      <c r="D10" s="11"/>
      <c r="E10" s="11"/>
      <c r="F10" s="11"/>
      <c r="G10" s="11"/>
      <c r="H10" s="12" t="n">
        <v>0.101839</v>
      </c>
      <c r="I10" s="12" t="n">
        <v>0.202293</v>
      </c>
      <c r="J10" s="12" t="n">
        <v>0.35847267854118</v>
      </c>
      <c r="K10" s="12" t="n">
        <v>0.617686821463494</v>
      </c>
      <c r="L10" s="12" t="n">
        <v>0.543944474933843</v>
      </c>
      <c r="M10" s="12" t="n">
        <v>0.692265548757109</v>
      </c>
      <c r="N10" s="12" t="n">
        <v>0.970778084850803</v>
      </c>
      <c r="O10" s="12" t="n">
        <v>1.2162581872054</v>
      </c>
      <c r="P10" s="12" t="n">
        <v>1.60864095221932</v>
      </c>
      <c r="Q10" s="12" t="n">
        <v>1.84970350960197</v>
      </c>
      <c r="R10" s="12" t="n">
        <v>2.086611</v>
      </c>
      <c r="S10" s="12" t="n">
        <v>2.343311</v>
      </c>
      <c r="T10" s="12" t="n">
        <v>2.55767</v>
      </c>
      <c r="U10" s="12" t="n">
        <f aca="false">[1]AdherentsCotisants!$G$10/1000000</f>
        <v>2.685558</v>
      </c>
      <c r="V10" s="10"/>
    </row>
    <row r="11" customFormat="false" ht="14.25" hidden="false" customHeight="true" outlineLevel="0" collapsed="false">
      <c r="B11" s="14" t="s">
        <v>20</v>
      </c>
      <c r="C11" s="14"/>
      <c r="D11" s="14"/>
      <c r="E11" s="14"/>
      <c r="F11" s="14"/>
      <c r="G11" s="14"/>
      <c r="H11" s="15" t="n">
        <v>6.7872239807316</v>
      </c>
      <c r="I11" s="15" t="n">
        <v>7.48651515923096</v>
      </c>
      <c r="J11" s="15" t="n">
        <v>7.93058066290202</v>
      </c>
      <c r="K11" s="15" t="n">
        <v>9.32353178722977</v>
      </c>
      <c r="L11" s="15" t="n">
        <v>8.96020499461058</v>
      </c>
      <c r="M11" s="15" t="n">
        <v>9.64377537531473</v>
      </c>
      <c r="N11" s="15" t="n">
        <v>9.71205075853274</v>
      </c>
      <c r="O11" s="15" t="n">
        <v>10.2059902843218</v>
      </c>
      <c r="P11" s="15" t="n">
        <v>10.5478723769918</v>
      </c>
      <c r="Q11" s="15" t="n">
        <v>11.2935472474815</v>
      </c>
      <c r="R11" s="15" t="n">
        <v>12.191122132889</v>
      </c>
      <c r="S11" s="15" t="n">
        <v>12.7363930188952</v>
      </c>
      <c r="T11" s="15" t="n">
        <v>13.1431352597888</v>
      </c>
      <c r="U11" s="15" t="n">
        <f aca="false">SUM(U7:U10)</f>
        <v>13.1451452948528</v>
      </c>
    </row>
    <row r="12" customFormat="false" ht="11.25" hidden="false" customHeight="false" outlineLevel="0" collapsed="false">
      <c r="C12" s="16"/>
      <c r="D12" s="16"/>
      <c r="E12" s="16"/>
      <c r="F12" s="16"/>
      <c r="G12" s="16"/>
      <c r="H12" s="16"/>
      <c r="I12" s="16"/>
      <c r="J12" s="16"/>
      <c r="K12" s="16"/>
      <c r="L12" s="16"/>
      <c r="M12" s="16"/>
      <c r="N12" s="16"/>
      <c r="O12" s="16"/>
      <c r="P12" s="16"/>
      <c r="Q12" s="16"/>
      <c r="R12" s="17"/>
      <c r="S12" s="17"/>
      <c r="T12" s="17"/>
    </row>
    <row r="13" customFormat="false" ht="3.75" hidden="false" customHeight="true" outlineLevel="0" collapsed="false"/>
    <row r="14" customFormat="false" ht="12" hidden="false" customHeight="true" outlineLevel="0" collapsed="false">
      <c r="B14" s="18" t="s">
        <v>21</v>
      </c>
      <c r="C14" s="18"/>
      <c r="D14" s="18"/>
      <c r="E14" s="18"/>
      <c r="F14" s="18"/>
      <c r="G14" s="18"/>
      <c r="H14" s="18"/>
      <c r="I14" s="18"/>
      <c r="J14" s="18"/>
      <c r="K14" s="18"/>
      <c r="L14" s="18"/>
      <c r="M14" s="18"/>
      <c r="N14" s="18"/>
      <c r="O14" s="18"/>
      <c r="P14" s="18"/>
      <c r="Q14" s="18"/>
      <c r="R14" s="18"/>
      <c r="S14" s="18"/>
      <c r="T14" s="18"/>
      <c r="U14" s="18"/>
    </row>
    <row r="15" customFormat="false" ht="12" hidden="false" customHeight="true" outlineLevel="0" collapsed="false">
      <c r="B15" s="18"/>
      <c r="C15" s="18"/>
      <c r="D15" s="18"/>
      <c r="E15" s="18"/>
      <c r="F15" s="18"/>
      <c r="G15" s="18"/>
      <c r="H15" s="18"/>
      <c r="I15" s="18"/>
      <c r="J15" s="18"/>
      <c r="K15" s="18"/>
      <c r="L15" s="18"/>
      <c r="M15" s="18"/>
      <c r="N15" s="18"/>
      <c r="O15" s="18"/>
      <c r="P15" s="18"/>
      <c r="Q15" s="18"/>
      <c r="R15" s="18"/>
      <c r="S15" s="18"/>
      <c r="T15" s="18"/>
      <c r="U15" s="18"/>
    </row>
    <row r="16" customFormat="false" ht="12" hidden="false" customHeight="true" outlineLevel="0" collapsed="false">
      <c r="B16" s="18"/>
      <c r="C16" s="18"/>
      <c r="D16" s="18"/>
      <c r="E16" s="18"/>
      <c r="F16" s="18"/>
      <c r="G16" s="18"/>
      <c r="H16" s="18"/>
      <c r="I16" s="18"/>
      <c r="J16" s="18"/>
      <c r="K16" s="18"/>
      <c r="L16" s="18"/>
      <c r="M16" s="18"/>
      <c r="N16" s="18"/>
      <c r="O16" s="18"/>
      <c r="P16" s="18"/>
      <c r="Q16" s="18"/>
      <c r="R16" s="18"/>
      <c r="S16" s="18"/>
      <c r="T16" s="18"/>
      <c r="U16" s="18"/>
    </row>
    <row r="17" customFormat="false" ht="12" hidden="false" customHeight="true" outlineLevel="0" collapsed="false">
      <c r="B17" s="18"/>
      <c r="C17" s="18"/>
      <c r="D17" s="18"/>
      <c r="E17" s="18"/>
      <c r="F17" s="18"/>
      <c r="G17" s="18"/>
      <c r="H17" s="18"/>
      <c r="I17" s="18"/>
      <c r="J17" s="18"/>
      <c r="K17" s="18"/>
      <c r="L17" s="18"/>
      <c r="M17" s="18"/>
      <c r="N17" s="18"/>
      <c r="O17" s="18"/>
      <c r="P17" s="18"/>
      <c r="Q17" s="18"/>
      <c r="R17" s="18"/>
      <c r="S17" s="18"/>
      <c r="T17" s="18"/>
      <c r="U17" s="18"/>
    </row>
    <row r="18" customFormat="false" ht="11.25" hidden="false" customHeight="false" outlineLevel="0" collapsed="false">
      <c r="B18" s="18"/>
      <c r="C18" s="18"/>
      <c r="D18" s="18"/>
      <c r="E18" s="18"/>
      <c r="F18" s="18"/>
      <c r="G18" s="18"/>
      <c r="H18" s="18"/>
      <c r="I18" s="18"/>
      <c r="J18" s="18"/>
      <c r="K18" s="18"/>
      <c r="L18" s="18"/>
      <c r="M18" s="18"/>
      <c r="N18" s="18"/>
      <c r="O18" s="18"/>
      <c r="P18" s="18"/>
      <c r="Q18" s="18"/>
      <c r="R18" s="18"/>
      <c r="S18" s="18"/>
      <c r="T18" s="18"/>
      <c r="U18" s="18"/>
    </row>
    <row r="19" customFormat="false" ht="11.25" hidden="false" customHeight="false" outlineLevel="0" collapsed="false">
      <c r="B19" s="18"/>
      <c r="C19" s="18"/>
      <c r="D19" s="18"/>
      <c r="E19" s="18"/>
      <c r="F19" s="18"/>
      <c r="G19" s="18"/>
      <c r="H19" s="18"/>
      <c r="I19" s="18"/>
      <c r="J19" s="18"/>
      <c r="K19" s="18"/>
      <c r="L19" s="18"/>
      <c r="M19" s="18"/>
      <c r="N19" s="18"/>
      <c r="O19" s="18"/>
      <c r="P19" s="18"/>
      <c r="Q19" s="18"/>
      <c r="R19" s="18"/>
      <c r="S19" s="18"/>
      <c r="T19" s="18"/>
      <c r="U19" s="18"/>
    </row>
  </sheetData>
  <mergeCells count="8">
    <mergeCell ref="B5:G6"/>
    <mergeCell ref="H5:U5"/>
    <mergeCell ref="B7:G7"/>
    <mergeCell ref="B8:G8"/>
    <mergeCell ref="B9:G9"/>
    <mergeCell ref="B10:G10"/>
    <mergeCell ref="B11:G11"/>
    <mergeCell ref="B14:U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87" t="s">
        <v>80</v>
      </c>
    </row>
    <row r="3" customFormat="false" ht="12.75" hidden="false" customHeight="false" outlineLevel="0" collapsed="false">
      <c r="A3" s="88"/>
    </row>
    <row r="4" customFormat="false" ht="12.75" hidden="false" customHeight="false" outlineLevel="0" collapsed="false">
      <c r="A4" s="89"/>
    </row>
    <row r="5" customFormat="false" ht="12.75" hidden="false" customHeight="false" outlineLevel="0" collapsed="false">
      <c r="A5" s="89"/>
    </row>
    <row r="6" customFormat="false" ht="12.75" hidden="false" customHeight="false" outlineLevel="0" collapsed="false">
      <c r="A6" s="89"/>
    </row>
    <row r="7" customFormat="false" ht="12.75" hidden="false" customHeight="false" outlineLevel="0" collapsed="false">
      <c r="A7" s="89"/>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90"/>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9"/>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6" customFormat="false" ht="12.75" hidden="false" customHeight="false" outlineLevel="0" collapsed="false">
      <c r="A26" s="92" t="s">
        <v>36</v>
      </c>
    </row>
    <row r="30" customFormat="false" ht="25.5" hidden="false" customHeight="false" outlineLevel="0" collapsed="false">
      <c r="A30" s="93"/>
      <c r="B30" s="94" t="s">
        <v>66</v>
      </c>
      <c r="C30" s="94" t="s">
        <v>67</v>
      </c>
      <c r="D30" s="94" t="s">
        <v>68</v>
      </c>
      <c r="E30" s="94" t="s">
        <v>69</v>
      </c>
      <c r="F30" s="94" t="s">
        <v>70</v>
      </c>
    </row>
    <row r="31" customFormat="false" ht="12.75" hidden="false" customHeight="false" outlineLevel="0" collapsed="false">
      <c r="A31" s="95" t="s">
        <v>42</v>
      </c>
      <c r="B31" s="96" t="n">
        <v>0.204247642750361</v>
      </c>
      <c r="C31" s="96" t="n">
        <v>0.236167600658109</v>
      </c>
      <c r="D31" s="96" t="n">
        <v>0.29285016327451</v>
      </c>
      <c r="E31" s="96" t="n">
        <v>0.242080559893767</v>
      </c>
      <c r="F31" s="96" t="n">
        <v>0.0246540334232526</v>
      </c>
      <c r="H31" s="97"/>
      <c r="I31" s="97"/>
    </row>
    <row r="32" customFormat="false" ht="12.75" hidden="false" customHeight="false" outlineLevel="0" collapsed="false">
      <c r="A32" s="95" t="s">
        <v>43</v>
      </c>
      <c r="B32" s="96" t="n">
        <v>0.110241787246076</v>
      </c>
      <c r="C32" s="96" t="n">
        <v>0.337182448036952</v>
      </c>
      <c r="D32" s="96" t="n">
        <v>0.360182872225103</v>
      </c>
      <c r="E32" s="96" t="n">
        <v>0.17872460762596</v>
      </c>
      <c r="F32" s="96" t="n">
        <v>0.0136682848659094</v>
      </c>
      <c r="H32" s="97"/>
      <c r="I32" s="97"/>
    </row>
    <row r="33" customFormat="false" ht="12.75" hidden="false" customHeight="false" outlineLevel="0" collapsed="false">
      <c r="A33" s="95" t="s">
        <v>44</v>
      </c>
      <c r="B33" s="96" t="n">
        <v>0.156169925826028</v>
      </c>
      <c r="C33" s="96" t="n">
        <v>0.275118004045853</v>
      </c>
      <c r="D33" s="96" t="n">
        <v>0.326904922454484</v>
      </c>
      <c r="E33" s="96" t="n">
        <v>0.233985165205664</v>
      </c>
      <c r="F33" s="96" t="n">
        <v>0.00782198246797033</v>
      </c>
      <c r="H33" s="97"/>
      <c r="I33" s="97"/>
    </row>
    <row r="34" customFormat="false" ht="12.75" hidden="false" customHeight="false" outlineLevel="0" collapsed="false">
      <c r="A34" s="95" t="s">
        <v>45</v>
      </c>
      <c r="B34" s="96" t="n">
        <v>0.278267685675093</v>
      </c>
      <c r="C34" s="96" t="n">
        <v>0.349206349206349</v>
      </c>
      <c r="D34" s="96" t="n">
        <v>0.217519106407995</v>
      </c>
      <c r="E34" s="96" t="n">
        <v>0.120517342739565</v>
      </c>
      <c r="F34" s="96" t="n">
        <v>0.0344895159709975</v>
      </c>
      <c r="H34" s="97"/>
      <c r="I34" s="97"/>
    </row>
    <row r="35" customFormat="false" ht="12.75" hidden="false" customHeight="false" outlineLevel="0" collapsed="false">
      <c r="A35" s="95" t="s">
        <v>46</v>
      </c>
      <c r="B35" s="96" t="n">
        <v>0.136629871592701</v>
      </c>
      <c r="C35" s="96" t="n">
        <v>0.274543816174814</v>
      </c>
      <c r="D35" s="96" t="n">
        <v>0.282270781707592</v>
      </c>
      <c r="E35" s="96" t="n">
        <v>0.270646542013967</v>
      </c>
      <c r="F35" s="96" t="n">
        <v>0.0359089885109259</v>
      </c>
      <c r="H35" s="97"/>
      <c r="I35" s="97"/>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95" t="s">
        <v>46</v>
      </c>
      <c r="B40" s="57" t="n">
        <f aca="false">B39/SUM($B$39:$F$39)</f>
        <v>0.136629871592701</v>
      </c>
      <c r="C40" s="57" t="n">
        <f aca="false">C39/SUM($B$39:$F$39)</f>
        <v>0.274543816174814</v>
      </c>
      <c r="D40" s="57" t="n">
        <f aca="false">D39/SUM($B$39:$F$39)</f>
        <v>0.282270781707592</v>
      </c>
      <c r="E40" s="57" t="n">
        <f aca="false">E39/SUM($B$39:$F$39)</f>
        <v>0.270646542013967</v>
      </c>
      <c r="F40" s="57"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95" t="s">
        <v>42</v>
      </c>
      <c r="B44" s="57" t="n">
        <f aca="false">B43/SUM($B$43:$F$43)</f>
        <v>0.204247642750361</v>
      </c>
      <c r="C44" s="57" t="n">
        <f aca="false">C43/SUM($B$43:$F$43)</f>
        <v>0.236167600658109</v>
      </c>
      <c r="D44" s="57" t="n">
        <f aca="false">D43/SUM($B$43:$F$43)</f>
        <v>0.29285016327451</v>
      </c>
      <c r="E44" s="57" t="n">
        <f aca="false">E43/SUM($B$43:$F$43)</f>
        <v>0.242080559893767</v>
      </c>
      <c r="F44" s="57" t="n">
        <f aca="false">F43/SUM($B$43:$F$43)</f>
        <v>0.0246540334232526</v>
      </c>
    </row>
    <row r="45" customFormat="false" ht="12.75" hidden="false" customHeight="false" outlineLevel="0" collapsed="false">
      <c r="B45" s="100"/>
      <c r="C45" s="100"/>
      <c r="D45" s="100"/>
      <c r="E45" s="100"/>
      <c r="F45" s="100"/>
    </row>
    <row r="46" customFormat="false" ht="12.75" hidden="false" customHeight="false" outlineLevel="0" collapsed="false">
      <c r="B46" s="100"/>
      <c r="C46" s="100"/>
      <c r="D46" s="100"/>
      <c r="E46" s="100"/>
      <c r="F46" s="100"/>
    </row>
    <row r="47" customFormat="false" ht="12.75" hidden="false" customHeight="false" outlineLevel="0" collapsed="false">
      <c r="B47" s="100"/>
      <c r="C47" s="100"/>
      <c r="D47" s="100"/>
      <c r="E47" s="100"/>
      <c r="F47" s="100"/>
    </row>
    <row r="48" s="122" customFormat="true" ht="12.75" hidden="false" customHeight="false" outlineLevel="0" collapsed="false">
      <c r="B48" s="101" t="n">
        <v>2339</v>
      </c>
      <c r="C48" s="101" t="n">
        <v>7154</v>
      </c>
      <c r="D48" s="101" t="n">
        <v>7642</v>
      </c>
      <c r="E48" s="101" t="n">
        <v>3792</v>
      </c>
      <c r="F48" s="101" t="n">
        <v>290</v>
      </c>
    </row>
    <row r="49" customFormat="false" ht="12.75" hidden="false" customHeight="false" outlineLevel="0" collapsed="false">
      <c r="A49" s="95" t="s">
        <v>43</v>
      </c>
      <c r="B49" s="57" t="n">
        <f aca="false">B48/SUM($B$48:$F$48)</f>
        <v>0.110241787246076</v>
      </c>
      <c r="C49" s="57" t="n">
        <f aca="false">C48/SUM($B$48:$F$48)</f>
        <v>0.337182448036952</v>
      </c>
      <c r="D49" s="57" t="n">
        <f aca="false">D48/SUM($B$48:$F$48)</f>
        <v>0.360182872225103</v>
      </c>
      <c r="E49" s="57" t="n">
        <f aca="false">E48/SUM($B$48:$F$48)</f>
        <v>0.17872460762596</v>
      </c>
      <c r="F49" s="57"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95" t="s">
        <v>44</v>
      </c>
      <c r="B53" s="57" t="n">
        <f aca="false">B52/SUM($B$52:$F$52)</f>
        <v>0.156169925826028</v>
      </c>
      <c r="C53" s="57" t="n">
        <f aca="false">C52/SUM($B$52:$F$52)</f>
        <v>0.275118004045853</v>
      </c>
      <c r="D53" s="57" t="n">
        <f aca="false">D52/SUM($B$52:$F$52)</f>
        <v>0.326904922454484</v>
      </c>
      <c r="E53" s="57" t="n">
        <f aca="false">E52/SUM($B$52:$F$52)</f>
        <v>0.233985165205664</v>
      </c>
      <c r="F53" s="57"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95" t="s">
        <v>45</v>
      </c>
      <c r="B57" s="57" t="n">
        <f aca="false">B56/SUM($B$56:$F$56)</f>
        <v>0.278267685675093</v>
      </c>
      <c r="C57" s="57" t="n">
        <f aca="false">C56/SUM($B$56:$F$56)</f>
        <v>0.349206349206349</v>
      </c>
      <c r="D57" s="57" t="n">
        <f aca="false">D56/SUM($B$56:$F$56)</f>
        <v>0.217519106407995</v>
      </c>
      <c r="E57" s="57" t="n">
        <f aca="false">E56/SUM($B$56:$F$56)</f>
        <v>0.120517342739565</v>
      </c>
      <c r="F57" s="57"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31.42"/>
    <col collapsed="false" customWidth="true" hidden="false" outlineLevel="0" max="12" min="4" style="1" width="7.42"/>
    <col collapsed="false" customWidth="true" hidden="false" outlineLevel="0" max="13" min="13" style="1" width="8.7"/>
    <col collapsed="false" customWidth="false" hidden="false" outlineLevel="0" max="257" min="14" style="1" width="11.42"/>
  </cols>
  <sheetData>
    <row r="2" customFormat="false" ht="11.25" hidden="false" customHeight="false" outlineLevel="0" collapsed="false">
      <c r="B2" s="3" t="s">
        <v>22</v>
      </c>
    </row>
    <row r="4" customFormat="false" ht="12.75" hidden="false" customHeight="true" outlineLevel="0" collapsed="false">
      <c r="C4" s="19"/>
      <c r="D4" s="20" t="s">
        <v>23</v>
      </c>
      <c r="E4" s="20"/>
      <c r="F4" s="20"/>
      <c r="G4" s="20"/>
      <c r="H4" s="20"/>
      <c r="I4" s="20"/>
      <c r="J4" s="20"/>
      <c r="K4" s="20"/>
      <c r="L4" s="20"/>
    </row>
    <row r="5" customFormat="false" ht="11.25" hidden="false" customHeight="false" outlineLevel="0" collapsed="false">
      <c r="C5" s="19"/>
      <c r="D5" s="7" t="s">
        <v>7</v>
      </c>
      <c r="E5" s="7" t="s">
        <v>8</v>
      </c>
      <c r="F5" s="7" t="s">
        <v>9</v>
      </c>
      <c r="G5" s="7" t="s">
        <v>10</v>
      </c>
      <c r="H5" s="7" t="s">
        <v>11</v>
      </c>
      <c r="I5" s="7" t="s">
        <v>12</v>
      </c>
      <c r="J5" s="7" t="s">
        <v>13</v>
      </c>
      <c r="K5" s="7" t="s">
        <v>14</v>
      </c>
      <c r="L5" s="7" t="s">
        <v>15</v>
      </c>
    </row>
    <row r="6" customFormat="false" ht="12.75" hidden="false" customHeight="true" outlineLevel="0" collapsed="false">
      <c r="C6" s="14" t="s">
        <v>16</v>
      </c>
      <c r="D6" s="21" t="n">
        <f aca="false">'[2]28-T2'!S6</f>
        <v>1217.26261314266</v>
      </c>
      <c r="E6" s="21" t="n">
        <f aca="false">'[2]28-T2'!T6</f>
        <v>1225.75202961873</v>
      </c>
      <c r="F6" s="21" t="n">
        <f aca="false">'[2]28-T2'!U6</f>
        <v>1310.82838320748</v>
      </c>
      <c r="G6" s="21" t="n">
        <f aca="false">'[2]28-T2'!V6</f>
        <v>1630.09587033673</v>
      </c>
      <c r="H6" s="21" t="n">
        <f aca="false">'[2]28-T2'!W6</f>
        <v>1709.91063780769</v>
      </c>
      <c r="I6" s="21" t="n">
        <f aca="false">'[2]28-T2'!X6</f>
        <v>2109.84910394402</v>
      </c>
      <c r="J6" s="21" t="n">
        <v>2031.11819359119</v>
      </c>
      <c r="K6" s="21" t="n">
        <f aca="false">'[2]28-T2'!Z6</f>
        <v>2039.98611918706</v>
      </c>
      <c r="L6" s="21" t="n">
        <f aca="false">SUM([1]AdherentsCotisants!$C$4:$C$7)/SUM([1]AdherentsCotisants!$H$4:$H$7)</f>
        <v>1585.0888056857</v>
      </c>
      <c r="M6" s="22" t="n">
        <f aca="false">L6-K6</f>
        <v>-454.897313501365</v>
      </c>
    </row>
    <row r="7" customFormat="false" ht="11.25" hidden="false" customHeight="false" outlineLevel="0" collapsed="false">
      <c r="C7" s="23" t="s">
        <v>17</v>
      </c>
      <c r="D7" s="21" t="n">
        <f aca="false">'[2]28-T2'!S12</f>
        <v>2657.54189944134</v>
      </c>
      <c r="E7" s="21" t="n">
        <f aca="false">'[2]28-T2'!T12</f>
        <v>2722.50117108945</v>
      </c>
      <c r="F7" s="21" t="n">
        <f aca="false">'[2]28-T2'!U12</f>
        <v>2872.43728280192</v>
      </c>
      <c r="G7" s="21" t="n">
        <f aca="false">'[2]28-T2'!V12</f>
        <v>3174.55249610132</v>
      </c>
      <c r="H7" s="21" t="n">
        <f aca="false">'[2]28-T2'!W12</f>
        <v>2963.63580626966</v>
      </c>
      <c r="I7" s="21" t="n">
        <f aca="false">'[2]28-T2'!X12</f>
        <v>3118.98677024333</v>
      </c>
      <c r="J7" s="21" t="n">
        <f aca="false">'[2]28-T2'!Y12</f>
        <v>3045.85704928347</v>
      </c>
      <c r="K7" s="21" t="n">
        <f aca="false">'[2]28-T2'!Z12</f>
        <v>3054.7797345882</v>
      </c>
      <c r="L7" s="21" t="n">
        <f aca="false">SUM([1]AdherentsCotisants!$C$8:$C$9)/SUM([1]AdherentsCotisants!$H$8:$H$9)</f>
        <v>3051.7554652268</v>
      </c>
      <c r="M7" s="22" t="n">
        <f aca="false">L7-K7</f>
        <v>-3.024269361405</v>
      </c>
    </row>
    <row r="8" customFormat="false" ht="22.5" hidden="false" customHeight="false" outlineLevel="0" collapsed="false">
      <c r="C8" s="14" t="s">
        <v>18</v>
      </c>
      <c r="D8" s="21" t="n">
        <v>1506.00987816137</v>
      </c>
      <c r="E8" s="21" t="n">
        <v>1267.9875592911</v>
      </c>
      <c r="F8" s="21" t="n">
        <v>1446.8684230727</v>
      </c>
      <c r="G8" s="21" t="n">
        <v>1439.5232621831</v>
      </c>
      <c r="H8" s="21" t="n">
        <v>1391.45844269542</v>
      </c>
      <c r="I8" s="21" t="n">
        <v>1520.68354954834</v>
      </c>
      <c r="J8" s="21" t="n">
        <v>1314.79417614234</v>
      </c>
      <c r="K8" s="21" t="n">
        <v>1644.87811376489</v>
      </c>
      <c r="L8" s="21" t="n">
        <f aca="false">SUM([1]AdherentsCotisants!$C$12:$C$16)/SUM([1]AdherentsCotisants!$H$12:$H$16)</f>
        <v>1480.10670288956</v>
      </c>
      <c r="M8" s="22" t="n">
        <f aca="false">L8-K8</f>
        <v>-164.771410875335</v>
      </c>
    </row>
    <row r="9" customFormat="false" ht="11.25" hidden="false" customHeight="false" outlineLevel="0" collapsed="false">
      <c r="C9" s="23" t="s">
        <v>19</v>
      </c>
      <c r="D9" s="21" t="n">
        <f aca="false">'[2]28-T2'!S16</f>
        <v>2386.74299792229</v>
      </c>
      <c r="E9" s="21" t="n">
        <f aca="false">'[2]28-T2'!T16</f>
        <v>2009.2657154763</v>
      </c>
      <c r="F9" s="21" t="n">
        <f aca="false">'[2]28-T2'!U16</f>
        <v>2019.22019321941</v>
      </c>
      <c r="G9" s="21" t="n">
        <f aca="false">'[2]28-T2'!V16</f>
        <v>1717.24746373574</v>
      </c>
      <c r="H9" s="21" t="n">
        <f aca="false">'[2]28-T2'!W16</f>
        <v>1734.95390902499</v>
      </c>
      <c r="I9" s="21" t="n">
        <f aca="false">'[2]28-T2'!X16</f>
        <v>1889.23689655896</v>
      </c>
      <c r="J9" s="21" t="n">
        <f aca="false">'[2]28-T2'!Y16</f>
        <v>1952.29436630785</v>
      </c>
      <c r="K9" s="21" t="n">
        <f aca="false">'[2]28-T2'!Z16</f>
        <v>1924.80645531304</v>
      </c>
      <c r="L9" s="21" t="n">
        <f aca="false">[1]AdherentsCotisants!$I$10</f>
        <v>1962.16565505709</v>
      </c>
      <c r="M9" s="22" t="n">
        <f aca="false">L9-K9</f>
        <v>37.3591997440531</v>
      </c>
    </row>
    <row r="12" customFormat="false" ht="11.25" hidden="false" customHeight="true" outlineLevel="0" collapsed="false">
      <c r="C12" s="18" t="s">
        <v>24</v>
      </c>
      <c r="D12" s="18"/>
      <c r="E12" s="18"/>
      <c r="F12" s="18"/>
      <c r="G12" s="18"/>
      <c r="H12" s="18"/>
      <c r="I12" s="18"/>
      <c r="J12" s="18"/>
      <c r="K12" s="18"/>
      <c r="L12" s="18"/>
      <c r="M12" s="18"/>
    </row>
    <row r="13" customFormat="false" ht="11.25" hidden="false" customHeight="false" outlineLevel="0" collapsed="false">
      <c r="C13" s="18"/>
      <c r="D13" s="18"/>
      <c r="E13" s="18"/>
      <c r="F13" s="18"/>
      <c r="G13" s="18"/>
      <c r="H13" s="18"/>
      <c r="I13" s="18"/>
      <c r="J13" s="18"/>
      <c r="K13" s="18"/>
      <c r="L13" s="18"/>
      <c r="M13" s="18"/>
    </row>
    <row r="14" customFormat="false" ht="11.25" hidden="false" customHeight="false" outlineLevel="0" collapsed="false">
      <c r="C14" s="18"/>
      <c r="D14" s="18"/>
      <c r="E14" s="18"/>
      <c r="F14" s="18"/>
      <c r="G14" s="18"/>
      <c r="H14" s="18"/>
      <c r="I14" s="18"/>
      <c r="J14" s="18"/>
      <c r="K14" s="18"/>
      <c r="L14" s="18"/>
      <c r="M14" s="18"/>
    </row>
    <row r="15" customFormat="false" ht="11.25" hidden="false" customHeight="false" outlineLevel="0" collapsed="false">
      <c r="C15" s="18"/>
      <c r="D15" s="18"/>
      <c r="E15" s="18"/>
      <c r="F15" s="18"/>
      <c r="G15" s="18"/>
      <c r="H15" s="18"/>
      <c r="I15" s="18"/>
      <c r="J15" s="18"/>
      <c r="K15" s="18"/>
      <c r="L15" s="18"/>
      <c r="M15" s="18"/>
    </row>
    <row r="16" customFormat="false" ht="11.25" hidden="false" customHeight="false" outlineLevel="0" collapsed="false">
      <c r="C16" s="18"/>
      <c r="D16" s="18"/>
      <c r="E16" s="18"/>
      <c r="F16" s="18"/>
      <c r="G16" s="18"/>
      <c r="H16" s="18"/>
      <c r="I16" s="18"/>
      <c r="J16" s="18"/>
      <c r="K16" s="18"/>
      <c r="L16" s="18"/>
      <c r="M16" s="18"/>
    </row>
    <row r="17" customFormat="false" ht="11.25" hidden="false" customHeight="false" outlineLevel="0" collapsed="false">
      <c r="C17" s="18"/>
      <c r="D17" s="18"/>
      <c r="E17" s="18"/>
      <c r="F17" s="18"/>
      <c r="G17" s="18"/>
      <c r="H17" s="18"/>
      <c r="I17" s="18"/>
      <c r="J17" s="18"/>
      <c r="K17" s="18"/>
      <c r="L17" s="18"/>
      <c r="M17" s="18"/>
    </row>
    <row r="18" customFormat="false" ht="11.25" hidden="false" customHeight="false" outlineLevel="0" collapsed="false">
      <c r="C18" s="18"/>
      <c r="D18" s="18"/>
      <c r="E18" s="18"/>
      <c r="F18" s="18"/>
      <c r="G18" s="18"/>
      <c r="H18" s="18"/>
      <c r="I18" s="18"/>
      <c r="J18" s="18"/>
      <c r="K18" s="18"/>
      <c r="L18" s="18"/>
      <c r="M18" s="18"/>
    </row>
    <row r="36" customFormat="false" ht="11.25" hidden="false" customHeight="false" outlineLevel="0" collapsed="false">
      <c r="O36" s="24"/>
      <c r="P36" s="24"/>
      <c r="Q36" s="24"/>
      <c r="R36" s="24"/>
      <c r="S36" s="24"/>
      <c r="T36" s="24"/>
    </row>
    <row r="37" customFormat="false" ht="11.25" hidden="false" customHeight="false" outlineLevel="0" collapsed="false">
      <c r="C37" s="25"/>
      <c r="R37" s="24"/>
      <c r="S37" s="24"/>
      <c r="T37" s="24"/>
      <c r="U37" s="24"/>
    </row>
    <row r="38" customFormat="false" ht="11.25" hidden="false" customHeight="false" outlineLevel="0" collapsed="false">
      <c r="C38" s="26"/>
    </row>
    <row r="39" customFormat="false" ht="11.25" hidden="false" customHeight="false" outlineLevel="0" collapsed="false">
      <c r="C39" s="26"/>
    </row>
    <row r="40" customFormat="false" ht="11.25" hidden="false" customHeight="false" outlineLevel="0" collapsed="false">
      <c r="C40" s="26"/>
    </row>
  </sheetData>
  <mergeCells count="3">
    <mergeCell ref="C4:C5"/>
    <mergeCell ref="D4:L4"/>
    <mergeCell ref="C12: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4.99"/>
    <col collapsed="false" customWidth="true" hidden="false" outlineLevel="0" max="3" min="3" style="1" width="11.28"/>
    <col collapsed="false" customWidth="false" hidden="false" outlineLevel="0" max="5" min="4" style="1" width="11.42"/>
    <col collapsed="false" customWidth="true" hidden="false" outlineLevel="0" max="6" min="6" style="1" width="12.28"/>
    <col collapsed="false" customWidth="true" hidden="false" outlineLevel="0" max="7" min="7" style="1" width="12.7"/>
    <col collapsed="false" customWidth="true" hidden="false" outlineLevel="0" max="8" min="8" style="1" width="8.41"/>
    <col collapsed="false" customWidth="false" hidden="false" outlineLevel="0" max="11" min="9" style="1" width="11.42"/>
    <col collapsed="false" customWidth="true" hidden="false" outlineLevel="0" max="12" min="12" style="1" width="12.28"/>
    <col collapsed="false" customWidth="false" hidden="false" outlineLevel="0" max="257" min="13" style="1" width="11.42"/>
  </cols>
  <sheetData>
    <row r="2" customFormat="false" ht="15.95" hidden="false" customHeight="true" outlineLevel="0" collapsed="false">
      <c r="B2" s="18" t="s">
        <v>25</v>
      </c>
      <c r="C2" s="18"/>
      <c r="D2" s="18"/>
      <c r="E2" s="18"/>
      <c r="F2" s="18"/>
      <c r="G2" s="18"/>
    </row>
    <row r="3" customFormat="false" ht="11.25" hidden="false" customHeight="false" outlineLevel="0" collapsed="false">
      <c r="B3" s="27"/>
      <c r="C3" s="28"/>
      <c r="D3" s="28"/>
      <c r="E3" s="28"/>
    </row>
    <row r="4" customFormat="false" ht="11.25" hidden="false" customHeight="false" outlineLevel="0" collapsed="false">
      <c r="B4" s="29"/>
      <c r="C4" s="17"/>
      <c r="D4" s="28"/>
      <c r="E4" s="28"/>
      <c r="L4" s="30"/>
    </row>
    <row r="5" customFormat="false" ht="11.25" hidden="false" customHeight="false" outlineLevel="0" collapsed="false">
      <c r="B5" s="31"/>
    </row>
    <row r="7" customFormat="false" ht="22.5" hidden="false" customHeight="false" outlineLevel="0" collapsed="false">
      <c r="B7" s="32"/>
      <c r="C7" s="33" t="s">
        <v>26</v>
      </c>
      <c r="D7" s="33" t="s">
        <v>27</v>
      </c>
      <c r="E7" s="33" t="s">
        <v>28</v>
      </c>
      <c r="F7" s="33" t="s">
        <v>29</v>
      </c>
      <c r="G7" s="33" t="s">
        <v>30</v>
      </c>
    </row>
    <row r="8" customFormat="false" ht="11.25" hidden="false" customHeight="false" outlineLevel="0" collapsed="false">
      <c r="B8" s="34" t="s">
        <v>19</v>
      </c>
      <c r="C8" s="35" t="n">
        <f aca="false">[3]TranchesVersements!$D$10/SUM([3]TranchesVersements!$D$10:$H$10)*100</f>
        <v>28.5699355457391</v>
      </c>
      <c r="D8" s="35" t="n">
        <f aca="false">[3]TranchesVersements!$E$10/SUM([3]TranchesVersements!$D$10:$H$10)*100</f>
        <v>27.219579288155</v>
      </c>
      <c r="E8" s="35" t="n">
        <f aca="false">[3]TranchesVersements!$F$10/SUM([3]TranchesVersements!$D$10:$H$10)*100</f>
        <v>17.5009394094844</v>
      </c>
      <c r="F8" s="35" t="n">
        <f aca="false">[3]TranchesVersements!$G$10/SUM([3]TranchesVersements!$D$10:$H$10)*100</f>
        <v>14.7821168346169</v>
      </c>
      <c r="G8" s="35" t="n">
        <f aca="false">[3]TranchesVersements!$H$10/SUM([3]TranchesVersements!$D$10:$H$10)*100</f>
        <v>11.9274289220047</v>
      </c>
    </row>
    <row r="9" customFormat="false" ht="11.25" hidden="false" customHeight="false" outlineLevel="0" collapsed="false">
      <c r="B9" s="36" t="s">
        <v>31</v>
      </c>
      <c r="C9" s="35" t="n">
        <f aca="false">[3]TranchesVersements!D$12/SUM([3]TranchesVersements!$D$12:$H$12)*100</f>
        <v>48.0868276541105</v>
      </c>
      <c r="D9" s="35" t="n">
        <f aca="false">[3]TranchesVersements!E$12/SUM([3]TranchesVersements!$D$12:$H$12)*100</f>
        <v>31.9022605235645</v>
      </c>
      <c r="E9" s="35" t="n">
        <f aca="false">[3]TranchesVersements!F$12/SUM([3]TranchesVersements!$D$12:$H$12)*100</f>
        <v>9.3298618512541</v>
      </c>
      <c r="F9" s="35" t="n">
        <f aca="false">[3]TranchesVersements!G$12/SUM([3]TranchesVersements!$D$12:$H$12)*100</f>
        <v>6.88794827288691</v>
      </c>
      <c r="G9" s="35" t="n">
        <f aca="false">[3]TranchesVersements!H$12/SUM([3]TranchesVersements!$D$12:$H$12)*100</f>
        <v>3.79310169818407</v>
      </c>
    </row>
    <row r="10" customFormat="false" ht="11.25" hidden="false" customHeight="false" outlineLevel="0" collapsed="false">
      <c r="B10" s="36" t="s">
        <v>17</v>
      </c>
      <c r="C10" s="35" t="n">
        <f aca="false">SUM([3]TranchesVersements!$D$8:$D$9)/SUM([3]TranchesVersements!$D$8:$H$9)*100</f>
        <v>17.2542497847577</v>
      </c>
      <c r="D10" s="35" t="n">
        <f aca="false">SUM([3]TranchesVersements!$E$8:$E$9)/SUM([3]TranchesVersements!$D$8:$H$9)*100</f>
        <v>33.5920559971639</v>
      </c>
      <c r="E10" s="35" t="n">
        <f aca="false">SUM([3]TranchesVersements!$F$8:$F$9)/SUM([3]TranchesVersements!$D$8:$H$9)*100</f>
        <v>17.1374123572069</v>
      </c>
      <c r="F10" s="35" t="n">
        <f aca="false">SUM([3]TranchesVersements!$G$8:$G$9)/SUM([3]TranchesVersements!$D$8:$H$9)*100</f>
        <v>19.6940555425344</v>
      </c>
      <c r="G10" s="35" t="n">
        <f aca="false">SUM([3]TranchesVersements!$H$8:$H$9)/SUM([3]TranchesVersements!$D$8:$H$9)*100</f>
        <v>12.3222263183372</v>
      </c>
    </row>
    <row r="11" customFormat="false" ht="11.25" hidden="false" customHeight="false" outlineLevel="0" collapsed="false">
      <c r="B11" s="36" t="s">
        <v>16</v>
      </c>
      <c r="C11" s="35" t="n">
        <f aca="false">SUM([3]TranchesVersements!D$4:D$5)/SUM([3]TranchesVersements!$D$4:$H$5)*100</f>
        <v>35.1381520116147</v>
      </c>
      <c r="D11" s="35" t="n">
        <f aca="false">SUM([3]TranchesVersements!E$4:E$5)/SUM([3]TranchesVersements!$D$4:$H$5)*100</f>
        <v>42.1574802824377</v>
      </c>
      <c r="E11" s="35" t="n">
        <f aca="false">SUM([3]TranchesVersements!F$4:F$5)/SUM([3]TranchesVersements!$D$4:$H$5)*100</f>
        <v>10.5171690970709</v>
      </c>
      <c r="F11" s="35" t="n">
        <f aca="false">SUM([3]TranchesVersements!G$4:G$5)/SUM([3]TranchesVersements!$D$4:$H$5)*100</f>
        <v>7.42545119606454</v>
      </c>
      <c r="G11" s="35" t="n">
        <f aca="false">SUM([3]TranchesVersements!H$4:H$5)/SUM([3]TranchesVersements!$D$4:$H$5)*100</f>
        <v>4.76174741281213</v>
      </c>
    </row>
    <row r="12" customFormat="false" ht="11.25" hidden="false" customHeight="false" outlineLevel="0" collapsed="false">
      <c r="B12" s="36" t="s">
        <v>32</v>
      </c>
      <c r="C12" s="35" t="n">
        <f aca="false">SUM([3]TranchesVersements!D$4:D$5,[3]TranchesVersements!D$8:D$10,[3]TranchesVersements!D$12)/SUM([3]TranchesVersements!$D$4:$H$5,[3]TranchesVersements!$D$8:$H$10,[3]TranchesVersements!$D$12:$H$12)*100</f>
        <v>35.5539571884467</v>
      </c>
      <c r="D12" s="35" t="n">
        <f aca="false">SUM([3]TranchesVersements!E$4:E$5,[3]TranchesVersements!E$8:E$10,[3]TranchesVersements!E$12)/SUM([3]TranchesVersements!$D$4:$H$5,[3]TranchesVersements!$D$8:$H$10,[3]TranchesVersements!$D$12:$H$12)*100</f>
        <v>32.9925915287778</v>
      </c>
      <c r="E12" s="35" t="n">
        <f aca="false">SUM([3]TranchesVersements!F$4:F$5,[3]TranchesVersements!F$8:F$10,[3]TranchesVersements!F$12)/SUM([3]TranchesVersements!$D$4:$H$5,[3]TranchesVersements!$D$8:$H$10,[3]TranchesVersements!$D$12:$H$12)*100</f>
        <v>12.9045222063708</v>
      </c>
      <c r="F12" s="35" t="n">
        <f aca="false">SUM([3]TranchesVersements!G$4:G$5,[3]TranchesVersements!G$8:G$10,[3]TranchesVersements!G$12)/SUM([3]TranchesVersements!$D$4:$H$5,[3]TranchesVersements!$D$8:$H$10,[3]TranchesVersements!$D$12:$H$12)*100</f>
        <v>11.1107827097057</v>
      </c>
      <c r="G12" s="35" t="n">
        <f aca="false">SUM([3]TranchesVersements!H$4:H$5,[3]TranchesVersements!H$8:H$10,[3]TranchesVersements!H$12)/SUM([3]TranchesVersements!$D$4:$H$5,[3]TranchesVersements!$D$8:$H$10,[3]TranchesVersements!$D$12:$H$12)*100</f>
        <v>7.43814636669909</v>
      </c>
    </row>
    <row r="13" customFormat="false" ht="11.25" hidden="false" customHeight="false" outlineLevel="0" collapsed="false">
      <c r="B13" s="37"/>
      <c r="C13" s="38"/>
      <c r="D13" s="38"/>
      <c r="E13" s="38"/>
      <c r="F13" s="38"/>
      <c r="G13" s="38"/>
    </row>
    <row r="14" customFormat="false" ht="11.25" hidden="false" customHeight="true" outlineLevel="0" collapsed="false">
      <c r="B14" s="39" t="s">
        <v>33</v>
      </c>
      <c r="C14" s="39"/>
      <c r="D14" s="39"/>
      <c r="E14" s="39"/>
      <c r="F14" s="39"/>
      <c r="G14" s="39"/>
    </row>
    <row r="15" customFormat="false" ht="11.25" hidden="false" customHeight="false" outlineLevel="0" collapsed="false">
      <c r="B15" s="39"/>
      <c r="C15" s="39"/>
      <c r="D15" s="39"/>
      <c r="E15" s="39"/>
      <c r="F15" s="39"/>
      <c r="G15" s="39"/>
    </row>
    <row r="16" customFormat="false" ht="11.25" hidden="false" customHeight="false" outlineLevel="0" collapsed="false">
      <c r="B16" s="39"/>
      <c r="C16" s="39"/>
      <c r="D16" s="39"/>
      <c r="E16" s="39"/>
      <c r="F16" s="39"/>
      <c r="G16" s="39"/>
    </row>
    <row r="17" customFormat="false" ht="11.25" hidden="false" customHeight="false" outlineLevel="0" collapsed="false">
      <c r="B17" s="39"/>
      <c r="C17" s="39"/>
      <c r="D17" s="39"/>
      <c r="E17" s="39"/>
      <c r="F17" s="39"/>
      <c r="G17" s="39"/>
    </row>
    <row r="18" customFormat="false" ht="11.25" hidden="false" customHeight="false" outlineLevel="0" collapsed="false">
      <c r="B18" s="39"/>
      <c r="C18" s="39"/>
      <c r="D18" s="39"/>
      <c r="E18" s="39"/>
      <c r="F18" s="39"/>
      <c r="G18" s="39"/>
    </row>
    <row r="19" customFormat="false" ht="11.25" hidden="false" customHeight="false" outlineLevel="0" collapsed="false">
      <c r="B19" s="39"/>
      <c r="C19" s="39"/>
      <c r="D19" s="39"/>
      <c r="E19" s="39"/>
      <c r="F19" s="39"/>
      <c r="G19" s="39"/>
    </row>
    <row r="20" customFormat="false" ht="11.25" hidden="false" customHeight="false" outlineLevel="0" collapsed="false">
      <c r="B20" s="39"/>
      <c r="C20" s="39"/>
      <c r="D20" s="39"/>
      <c r="E20" s="39"/>
      <c r="F20" s="39"/>
      <c r="G20" s="39"/>
    </row>
    <row r="21" customFormat="false" ht="11.25" hidden="false" customHeight="false" outlineLevel="0" collapsed="false">
      <c r="B21" s="39"/>
      <c r="C21" s="39"/>
      <c r="D21" s="39"/>
      <c r="E21" s="39"/>
      <c r="F21" s="39"/>
      <c r="G21" s="39"/>
    </row>
  </sheetData>
  <mergeCells count="2">
    <mergeCell ref="B2:G2"/>
    <mergeCell ref="B14: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4.99"/>
    <col collapsed="false" customWidth="true" hidden="false" outlineLevel="0" max="2" min="2" style="1" width="11.28"/>
    <col collapsed="false" customWidth="false" hidden="false" outlineLevel="0" max="257" min="3" style="1" width="11.42"/>
  </cols>
  <sheetData>
    <row r="2" customFormat="false" ht="11.25" hidden="false" customHeight="false" outlineLevel="0" collapsed="false">
      <c r="A2" s="2" t="s">
        <v>34</v>
      </c>
    </row>
    <row r="3" customFormat="false" ht="11.25" hidden="false" customHeight="false" outlineLevel="0" collapsed="false">
      <c r="A3" s="28"/>
      <c r="B3" s="28"/>
      <c r="C3" s="28"/>
      <c r="D3" s="28"/>
    </row>
    <row r="4" customFormat="false" ht="11.25" hidden="false" customHeight="false" outlineLevel="0" collapsed="false">
      <c r="A4" s="28"/>
      <c r="B4" s="28"/>
      <c r="C4" s="28"/>
      <c r="D4" s="28"/>
    </row>
    <row r="5" customFormat="false" ht="11.25" hidden="false" customHeight="false" outlineLevel="0" collapsed="false">
      <c r="A5" s="40"/>
      <c r="B5" s="41"/>
      <c r="C5" s="41"/>
      <c r="D5" s="28"/>
    </row>
    <row r="6" customFormat="false" ht="13.5" hidden="false" customHeight="true" outlineLevel="0" collapsed="false">
      <c r="A6" s="40"/>
      <c r="B6" s="28"/>
      <c r="C6" s="28"/>
      <c r="D6" s="28"/>
    </row>
    <row r="7" customFormat="false" ht="11.25" hidden="false" customHeight="false" outlineLevel="0" collapsed="false">
      <c r="A7" s="40"/>
      <c r="B7" s="28"/>
      <c r="C7" s="28"/>
      <c r="D7" s="28"/>
    </row>
    <row r="8" customFormat="false" ht="11.25" hidden="false" customHeight="false" outlineLevel="0" collapsed="false">
      <c r="A8" s="40"/>
      <c r="B8" s="28"/>
      <c r="C8" s="28"/>
      <c r="D8" s="28"/>
    </row>
    <row r="9" customFormat="false" ht="11.25" hidden="false" customHeight="false" outlineLevel="0" collapsed="false">
      <c r="A9" s="42"/>
      <c r="B9" s="17"/>
      <c r="C9" s="17"/>
      <c r="D9" s="28"/>
    </row>
    <row r="10" customFormat="false" ht="11.25" hidden="false" customHeight="false" outlineLevel="0" collapsed="false">
      <c r="A10" s="42"/>
      <c r="B10" s="17"/>
      <c r="C10" s="17"/>
      <c r="D10" s="28"/>
    </row>
    <row r="11" customFormat="false" ht="11.25" hidden="false" customHeight="false" outlineLevel="0" collapsed="false">
      <c r="A11" s="42"/>
      <c r="B11" s="17"/>
      <c r="C11" s="17"/>
      <c r="D11" s="28"/>
    </row>
    <row r="12" customFormat="false" ht="11.25" hidden="false" customHeight="false" outlineLevel="0" collapsed="false">
      <c r="A12" s="43"/>
      <c r="B12" s="17"/>
      <c r="C12" s="17"/>
      <c r="D12" s="28"/>
    </row>
    <row r="13" customFormat="false" ht="11.25" hidden="false" customHeight="false" outlineLevel="0" collapsed="false">
      <c r="A13" s="42"/>
      <c r="B13" s="17"/>
      <c r="C13" s="17"/>
      <c r="D13" s="28"/>
    </row>
    <row r="14" customFormat="false" ht="11.25" hidden="false" customHeight="false" outlineLevel="0" collapsed="false">
      <c r="A14" s="44"/>
      <c r="B14" s="17"/>
      <c r="C14" s="28"/>
      <c r="D14" s="28"/>
    </row>
    <row r="15" customFormat="false" ht="11.25" hidden="false" customHeight="false" outlineLevel="0" collapsed="false">
      <c r="A15" s="40"/>
      <c r="B15" s="17"/>
      <c r="C15" s="28"/>
      <c r="D15" s="28"/>
    </row>
    <row r="16" customFormat="false" ht="11.25" hidden="false" customHeight="false" outlineLevel="0" collapsed="false">
      <c r="A16" s="45"/>
      <c r="B16" s="17"/>
      <c r="C16" s="28"/>
      <c r="D16" s="28"/>
    </row>
    <row r="17" customFormat="false" ht="11.25" hidden="false" customHeight="false" outlineLevel="0" collapsed="false">
      <c r="A17" s="45"/>
      <c r="B17" s="17"/>
      <c r="C17" s="28"/>
      <c r="D17" s="28"/>
    </row>
    <row r="18" customFormat="false" ht="11.25" hidden="false" customHeight="false" outlineLevel="0" collapsed="false">
      <c r="A18" s="45"/>
      <c r="B18" s="17"/>
      <c r="C18" s="28"/>
      <c r="D18" s="28"/>
    </row>
    <row r="19" customFormat="false" ht="11.25" hidden="false" customHeight="false" outlineLevel="0" collapsed="false">
      <c r="A19" s="46"/>
      <c r="B19" s="17"/>
      <c r="C19" s="28"/>
      <c r="D19" s="28"/>
      <c r="K19" s="30"/>
    </row>
    <row r="20" customFormat="false" ht="11.25" hidden="false" customHeight="false" outlineLevel="0" collapsed="false">
      <c r="A20" s="46"/>
      <c r="B20" s="17"/>
      <c r="C20" s="28"/>
      <c r="D20" s="28"/>
      <c r="K20" s="30"/>
    </row>
    <row r="21" customFormat="false" ht="11.25" hidden="false" customHeight="false" outlineLevel="0" collapsed="false">
      <c r="A21" s="46"/>
      <c r="B21" s="17"/>
      <c r="C21" s="28"/>
      <c r="D21" s="28"/>
      <c r="K21" s="30"/>
    </row>
    <row r="22" customFormat="false" ht="11.25" hidden="false" customHeight="false" outlineLevel="0" collapsed="false">
      <c r="A22" s="46"/>
      <c r="B22" s="17"/>
      <c r="C22" s="28"/>
      <c r="D22" s="28"/>
      <c r="K22" s="30"/>
    </row>
    <row r="23" customFormat="false" ht="11.25" hidden="false" customHeight="false" outlineLevel="0" collapsed="false">
      <c r="B23" s="28"/>
      <c r="C23" s="28"/>
      <c r="D23" s="28"/>
      <c r="L23" s="47"/>
      <c r="T23" s="47" t="s">
        <v>35</v>
      </c>
    </row>
    <row r="25" customFormat="false" ht="11.25" hidden="false" customHeight="false" outlineLevel="0" collapsed="false">
      <c r="A25" s="48" t="s">
        <v>36</v>
      </c>
      <c r="B25" s="49"/>
      <c r="C25" s="50"/>
      <c r="D25" s="50"/>
      <c r="E25" s="50"/>
      <c r="F25" s="50"/>
      <c r="G25" s="50"/>
      <c r="H25" s="50"/>
      <c r="I25" s="50"/>
      <c r="J25" s="28"/>
      <c r="K25" s="28"/>
      <c r="L25" s="49"/>
      <c r="M25" s="50"/>
      <c r="N25" s="50"/>
      <c r="O25" s="50"/>
      <c r="P25" s="50"/>
      <c r="Q25" s="50"/>
      <c r="R25" s="50"/>
      <c r="S25" s="51"/>
      <c r="T25" s="52"/>
      <c r="U25" s="52"/>
      <c r="V25" s="49"/>
      <c r="W25" s="50"/>
      <c r="X25" s="50"/>
      <c r="Y25" s="50"/>
      <c r="Z25" s="50"/>
      <c r="AA25" s="50"/>
      <c r="AB25" s="50"/>
      <c r="AC25" s="51"/>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row>
    <row r="26" customFormat="false" ht="25.5" hidden="false" customHeight="true" outlineLevel="0" collapsed="false">
      <c r="A26" s="48"/>
      <c r="B26" s="49"/>
      <c r="C26" s="50"/>
      <c r="D26" s="50"/>
      <c r="E26" s="50"/>
      <c r="F26" s="50"/>
      <c r="G26" s="50"/>
      <c r="H26" s="50"/>
      <c r="I26" s="50"/>
      <c r="J26" s="28"/>
      <c r="K26" s="28"/>
      <c r="L26" s="49"/>
      <c r="M26" s="50"/>
      <c r="N26" s="50"/>
      <c r="O26" s="50"/>
      <c r="P26" s="50"/>
      <c r="Q26" s="50"/>
      <c r="R26" s="50"/>
      <c r="S26" s="51"/>
      <c r="T26" s="52"/>
      <c r="U26" s="52"/>
      <c r="V26" s="49"/>
      <c r="W26" s="50"/>
      <c r="X26" s="50"/>
      <c r="Y26" s="50"/>
      <c r="Z26" s="50"/>
      <c r="AA26" s="50"/>
      <c r="AB26" s="50"/>
      <c r="AC26" s="51"/>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row>
    <row r="27" customFormat="false" ht="22.5" hidden="false" customHeight="false" outlineLevel="0" collapsed="false">
      <c r="A27" s="53"/>
      <c r="B27" s="54" t="s">
        <v>37</v>
      </c>
      <c r="C27" s="54" t="s">
        <v>38</v>
      </c>
      <c r="D27" s="54" t="s">
        <v>39</v>
      </c>
      <c r="E27" s="54" t="s">
        <v>40</v>
      </c>
      <c r="F27" s="54" t="s">
        <v>41</v>
      </c>
      <c r="G27" s="55"/>
      <c r="H27" s="55"/>
      <c r="I27" s="55"/>
      <c r="J27" s="28"/>
      <c r="K27" s="28"/>
      <c r="L27" s="49"/>
      <c r="M27" s="55"/>
      <c r="N27" s="55"/>
      <c r="O27" s="55"/>
      <c r="P27" s="55"/>
      <c r="Q27" s="55"/>
      <c r="R27" s="55"/>
      <c r="S27" s="55"/>
      <c r="T27" s="28"/>
      <c r="U27" s="28"/>
      <c r="V27" s="49"/>
      <c r="W27" s="55"/>
      <c r="X27" s="55"/>
      <c r="Y27" s="55"/>
      <c r="Z27" s="55"/>
      <c r="AA27" s="55"/>
      <c r="AB27" s="55"/>
      <c r="AC27" s="55"/>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row>
    <row r="28" customFormat="false" ht="11.25" hidden="false" customHeight="false" outlineLevel="0" collapsed="false">
      <c r="A28" s="56" t="s">
        <v>42</v>
      </c>
      <c r="B28" s="57" t="n">
        <v>0.580750460423711</v>
      </c>
      <c r="C28" s="57" t="n">
        <v>0.257677086817576</v>
      </c>
      <c r="D28" s="57" t="n">
        <v>0.0559973966414256</v>
      </c>
      <c r="E28" s="57" t="n">
        <v>0.0643263305942992</v>
      </c>
      <c r="F28" s="57" t="n">
        <v>0.0453144646048653</v>
      </c>
      <c r="H28" s="50"/>
      <c r="I28" s="50"/>
      <c r="J28" s="28"/>
      <c r="K28" s="28"/>
      <c r="L28" s="49"/>
      <c r="M28" s="58"/>
      <c r="N28" s="58"/>
      <c r="O28" s="58"/>
      <c r="P28" s="58"/>
      <c r="Q28" s="58"/>
      <c r="R28" s="50"/>
      <c r="S28" s="50"/>
      <c r="T28" s="28"/>
      <c r="U28" s="28"/>
      <c r="V28" s="49"/>
      <c r="W28" s="58"/>
      <c r="X28" s="58"/>
      <c r="Y28" s="58"/>
      <c r="Z28" s="58"/>
      <c r="AA28" s="58"/>
      <c r="AB28" s="50"/>
      <c r="AC28" s="50"/>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row>
    <row r="29" customFormat="false" ht="11.25" hidden="false" customHeight="false" outlineLevel="0" collapsed="false">
      <c r="A29" s="59" t="s">
        <v>43</v>
      </c>
      <c r="B29" s="57" t="n">
        <v>0.221419554112785</v>
      </c>
      <c r="C29" s="57" t="n">
        <v>0.421951956757526</v>
      </c>
      <c r="D29" s="57" t="n">
        <v>0.175131513105589</v>
      </c>
      <c r="E29" s="57" t="n">
        <v>0.108484659132763</v>
      </c>
      <c r="F29" s="57" t="n">
        <v>0.0782965881465337</v>
      </c>
      <c r="H29" s="60"/>
      <c r="I29" s="50"/>
      <c r="J29" s="28"/>
      <c r="K29" s="28"/>
      <c r="L29" s="49"/>
      <c r="M29" s="60"/>
      <c r="N29" s="60"/>
      <c r="O29" s="60"/>
      <c r="P29" s="60"/>
      <c r="Q29" s="60"/>
      <c r="R29" s="60"/>
      <c r="S29" s="50"/>
      <c r="T29" s="28"/>
      <c r="U29" s="28"/>
      <c r="V29" s="49"/>
      <c r="W29" s="60"/>
      <c r="X29" s="60"/>
      <c r="Y29" s="60"/>
      <c r="Z29" s="60"/>
      <c r="AA29" s="60"/>
      <c r="AB29" s="60"/>
      <c r="AC29" s="50"/>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row>
    <row r="30" customFormat="false" ht="11.25" hidden="false" customHeight="false" outlineLevel="0" collapsed="false">
      <c r="A30" s="59" t="s">
        <v>44</v>
      </c>
      <c r="B30" s="57" t="n">
        <v>0.481987460913234</v>
      </c>
      <c r="C30" s="57" t="n">
        <v>0.388210543899854</v>
      </c>
      <c r="D30" s="57" t="n">
        <v>0.064256294339662</v>
      </c>
      <c r="E30" s="57" t="n">
        <v>0.0379983399543749</v>
      </c>
      <c r="F30" s="57" t="n">
        <v>0.0275473608928749</v>
      </c>
      <c r="H30" s="60"/>
      <c r="I30" s="60"/>
      <c r="J30" s="28"/>
      <c r="K30" s="28"/>
      <c r="L30" s="49"/>
      <c r="M30" s="60"/>
      <c r="N30" s="60"/>
      <c r="O30" s="60"/>
      <c r="P30" s="60"/>
      <c r="Q30" s="60"/>
      <c r="R30" s="60"/>
      <c r="S30" s="60"/>
      <c r="T30" s="28"/>
      <c r="U30" s="28"/>
      <c r="V30" s="49"/>
      <c r="W30" s="60"/>
      <c r="X30" s="60"/>
      <c r="Y30" s="60"/>
      <c r="Z30" s="60"/>
      <c r="AA30" s="60"/>
      <c r="AB30" s="60"/>
      <c r="AC30" s="60"/>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row>
    <row r="31" customFormat="false" ht="11.25" hidden="false" customHeight="false" outlineLevel="0" collapsed="false">
      <c r="A31" s="59" t="s">
        <v>45</v>
      </c>
      <c r="B31" s="57" t="n">
        <v>0.32292592771021</v>
      </c>
      <c r="C31" s="57" t="n">
        <v>0.48109980685934</v>
      </c>
      <c r="D31" s="57" t="n">
        <v>0.116370532253614</v>
      </c>
      <c r="E31" s="57" t="n">
        <v>0.0581830763234077</v>
      </c>
      <c r="F31" s="57" t="n">
        <v>0.0214206568534277</v>
      </c>
      <c r="H31" s="60"/>
      <c r="I31" s="50"/>
      <c r="J31" s="28"/>
      <c r="K31" s="28"/>
      <c r="L31" s="49"/>
      <c r="M31" s="60"/>
      <c r="N31" s="60"/>
      <c r="O31" s="60"/>
      <c r="P31" s="60"/>
      <c r="Q31" s="60"/>
      <c r="R31" s="60"/>
      <c r="S31" s="50"/>
      <c r="T31" s="28"/>
      <c r="U31" s="28"/>
      <c r="V31" s="49"/>
      <c r="W31" s="60"/>
      <c r="X31" s="60"/>
      <c r="Y31" s="60"/>
      <c r="Z31" s="60"/>
      <c r="AA31" s="60"/>
      <c r="AB31" s="60"/>
      <c r="AC31" s="50"/>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row>
    <row r="32" customFormat="false" ht="11.25" hidden="false" customHeight="false" outlineLevel="0" collapsed="false">
      <c r="A32" s="59" t="s">
        <v>46</v>
      </c>
      <c r="B32" s="57" t="n">
        <v>0.203499242041435</v>
      </c>
      <c r="C32" s="57" t="n">
        <v>0.352320195384875</v>
      </c>
      <c r="D32" s="57" t="n">
        <v>0.176410645106956</v>
      </c>
      <c r="E32" s="57" t="n">
        <v>0.170014316995115</v>
      </c>
      <c r="F32" s="57" t="n">
        <v>0.0977556004716187</v>
      </c>
      <c r="H32" s="60"/>
      <c r="I32" s="28"/>
      <c r="J32" s="28"/>
      <c r="K32" s="28"/>
      <c r="L32" s="49"/>
      <c r="M32" s="60"/>
      <c r="N32" s="60"/>
      <c r="O32" s="60"/>
      <c r="P32" s="60"/>
      <c r="Q32" s="60"/>
      <c r="R32" s="60"/>
      <c r="S32" s="28"/>
      <c r="T32" s="28"/>
      <c r="U32" s="28"/>
      <c r="V32" s="49"/>
      <c r="W32" s="60"/>
      <c r="X32" s="60"/>
      <c r="Y32" s="60"/>
      <c r="Z32" s="60"/>
      <c r="AA32" s="60"/>
      <c r="AB32" s="60"/>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row>
    <row r="33" customFormat="false" ht="11.25" hidden="false" customHeight="false" outlineLevel="0" collapsed="false">
      <c r="H33" s="60"/>
      <c r="I33" s="28"/>
      <c r="J33" s="28"/>
      <c r="K33" s="28"/>
      <c r="L33" s="49"/>
      <c r="M33" s="60"/>
      <c r="N33" s="60"/>
      <c r="O33" s="60"/>
      <c r="P33" s="60"/>
      <c r="Q33" s="60"/>
      <c r="R33" s="60"/>
      <c r="S33" s="28"/>
      <c r="T33" s="28"/>
      <c r="U33" s="28"/>
      <c r="V33" s="49"/>
      <c r="W33" s="60"/>
      <c r="X33" s="60"/>
      <c r="Y33" s="60"/>
      <c r="Z33" s="60"/>
      <c r="AA33" s="60"/>
      <c r="AB33" s="60"/>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row>
    <row r="34" customFormat="false" ht="11.25" hidden="false" customHeight="false" outlineLevel="0" collapsed="false">
      <c r="B34" s="28"/>
      <c r="C34" s="61"/>
      <c r="D34" s="28"/>
      <c r="E34" s="28"/>
      <c r="F34" s="28"/>
      <c r="G34" s="28"/>
      <c r="H34" s="28"/>
      <c r="I34" s="28"/>
      <c r="J34" s="28"/>
      <c r="K34" s="28"/>
      <c r="L34" s="49"/>
      <c r="M34" s="60"/>
      <c r="N34" s="60"/>
      <c r="O34" s="60"/>
      <c r="P34" s="60"/>
      <c r="Q34" s="60"/>
      <c r="R34" s="60"/>
      <c r="S34" s="28"/>
      <c r="T34" s="28"/>
      <c r="U34" s="28"/>
      <c r="V34" s="49"/>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row>
    <row r="35" customFormat="false" ht="11.25" hidden="false" customHeight="false" outlineLevel="0" collapsed="false">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row>
    <row r="36" customFormat="false" ht="11.25" hidden="false" customHeight="false" outlineLevel="0" collapsed="false">
      <c r="B36" s="61"/>
      <c r="C36" s="61"/>
      <c r="D36" s="61"/>
      <c r="E36" s="61"/>
      <c r="F36" s="61"/>
      <c r="H36" s="61"/>
      <c r="I36" s="61"/>
      <c r="J36" s="61"/>
      <c r="K36" s="61"/>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row>
    <row r="37" customFormat="false" ht="11.25" hidden="false" customHeight="false" outlineLevel="0" collapsed="false">
      <c r="A37" s="1" t="n">
        <v>2008</v>
      </c>
      <c r="B37" s="17" t="n">
        <v>20553</v>
      </c>
      <c r="C37" s="17" t="n">
        <v>70087</v>
      </c>
      <c r="D37" s="17" t="n">
        <v>36843</v>
      </c>
      <c r="E37" s="17" t="n">
        <v>33473</v>
      </c>
      <c r="F37" s="17" t="n">
        <v>20690</v>
      </c>
      <c r="H37" s="61"/>
      <c r="I37" s="61"/>
      <c r="J37" s="61"/>
      <c r="K37" s="61"/>
    </row>
    <row r="38" customFormat="false" ht="11.25" hidden="false" customHeight="false" outlineLevel="0" collapsed="false">
      <c r="A38" s="59" t="s">
        <v>46</v>
      </c>
      <c r="B38" s="57" t="n">
        <f aca="false">B37/SUM($B$37:$F$37)</f>
        <v>0.113148651773229</v>
      </c>
      <c r="C38" s="57" t="n">
        <f aca="false">C37/SUM($B$37:$F$37)</f>
        <v>0.385843894167777</v>
      </c>
      <c r="D38" s="57" t="n">
        <f aca="false">D37/SUM($B$37:$F$37)</f>
        <v>0.202828578663995</v>
      </c>
      <c r="E38" s="57" t="n">
        <f aca="false">E37/SUM($B$37:$F$37)</f>
        <v>0.184276009380884</v>
      </c>
      <c r="F38" s="57" t="n">
        <f aca="false">F37/SUM($B$37:$F$37)</f>
        <v>0.113902866014115</v>
      </c>
      <c r="G38" s="61"/>
      <c r="H38" s="61"/>
      <c r="I38" s="61"/>
      <c r="J38" s="61"/>
      <c r="K38" s="61"/>
    </row>
    <row r="39" customFormat="false" ht="11.25" hidden="false" customHeight="false" outlineLevel="0" collapsed="false">
      <c r="B39" s="17"/>
      <c r="C39" s="17"/>
      <c r="D39" s="17"/>
      <c r="E39" s="17"/>
      <c r="F39" s="17"/>
      <c r="G39" s="61"/>
      <c r="H39" s="61"/>
      <c r="I39" s="61"/>
      <c r="J39" s="61"/>
      <c r="K39" s="61"/>
    </row>
    <row r="40" customFormat="false" ht="11.25" hidden="false" customHeight="false" outlineLevel="0" collapsed="false">
      <c r="B40" s="28"/>
      <c r="C40" s="28"/>
      <c r="D40" s="28"/>
      <c r="E40" s="28"/>
      <c r="F40" s="28"/>
      <c r="G40" s="28"/>
      <c r="H40" s="28"/>
      <c r="I40" s="28"/>
    </row>
    <row r="41" customFormat="false" ht="11.25" hidden="false" customHeight="false" outlineLevel="0" collapsed="false">
      <c r="B41" s="28" t="n">
        <v>464371</v>
      </c>
      <c r="C41" s="28" t="n">
        <v>239232</v>
      </c>
      <c r="D41" s="28" t="n">
        <v>52816</v>
      </c>
      <c r="E41" s="28" t="n">
        <v>60327</v>
      </c>
      <c r="F41" s="28" t="n">
        <v>38635</v>
      </c>
      <c r="G41" s="28"/>
      <c r="H41" s="28"/>
      <c r="I41" s="28"/>
    </row>
    <row r="42" customFormat="false" ht="11.25" hidden="false" customHeight="false" outlineLevel="0" collapsed="false">
      <c r="A42" s="1" t="s">
        <v>42</v>
      </c>
      <c r="B42" s="57" t="n">
        <f aca="false">B41/SUM($B$41:$F$41)</f>
        <v>0.542882060742523</v>
      </c>
      <c r="C42" s="57" t="n">
        <f aca="false">C41/SUM($B$41:$F$41)</f>
        <v>0.279678879937712</v>
      </c>
      <c r="D42" s="57" t="n">
        <f aca="false">D41/SUM($B$41:$F$41)</f>
        <v>0.0617455847160505</v>
      </c>
      <c r="E42" s="57" t="n">
        <f aca="false">E41/SUM($B$41:$F$41)</f>
        <v>0.0705264671532335</v>
      </c>
      <c r="F42" s="57" t="n">
        <f aca="false">F41/SUM($B$41:$F$41)</f>
        <v>0.0451670074504811</v>
      </c>
      <c r="G42" s="28"/>
      <c r="H42" s="28"/>
      <c r="I42" s="28"/>
    </row>
    <row r="46" customFormat="false" ht="11.25" hidden="false" customHeight="false" outlineLevel="0" collapsed="false">
      <c r="B46" s="1" t="n">
        <v>32087</v>
      </c>
      <c r="C46" s="1" t="n">
        <v>82763</v>
      </c>
      <c r="D46" s="1" t="n">
        <v>41065</v>
      </c>
      <c r="E46" s="1" t="n">
        <v>31801</v>
      </c>
      <c r="F46" s="1" t="n">
        <v>26240</v>
      </c>
    </row>
    <row r="47" customFormat="false" ht="11.25" hidden="false" customHeight="false" outlineLevel="0" collapsed="false">
      <c r="A47" s="59" t="s">
        <v>43</v>
      </c>
      <c r="B47" s="57" t="n">
        <f aca="false">B46/SUM($B$46:$F$46)</f>
        <v>0.149970087307671</v>
      </c>
      <c r="C47" s="57" t="n">
        <f aca="false">C46/SUM($B$46:$F$46)</f>
        <v>0.386822524257324</v>
      </c>
      <c r="D47" s="57" t="n">
        <f aca="false">D46/SUM($B$46:$F$46)</f>
        <v>0.191931986015816</v>
      </c>
      <c r="E47" s="57" t="n">
        <f aca="false">E46/SUM($B$46:$F$46)</f>
        <v>0.148633363869207</v>
      </c>
      <c r="F47" s="57" t="n">
        <f aca="false">F46/SUM($B$46:$F$46)</f>
        <v>0.122642038549982</v>
      </c>
    </row>
    <row r="50" customFormat="false" ht="11.25" hidden="false" customHeight="false" outlineLevel="0" collapsed="false">
      <c r="B50" s="1" t="n">
        <v>92330</v>
      </c>
      <c r="C50" s="1" t="n">
        <v>74366</v>
      </c>
      <c r="D50" s="1" t="n">
        <v>12309</v>
      </c>
      <c r="E50" s="1" t="n">
        <v>7279</v>
      </c>
      <c r="F50" s="1" t="n">
        <v>5277</v>
      </c>
    </row>
    <row r="51" customFormat="false" ht="11.25" hidden="false" customHeight="false" outlineLevel="0" collapsed="false">
      <c r="A51" s="59" t="s">
        <v>44</v>
      </c>
      <c r="B51" s="57" t="n">
        <f aca="false">B50/SUM($B$50:$F$50)</f>
        <v>0.481987460913234</v>
      </c>
      <c r="C51" s="57" t="n">
        <f aca="false">C50/SUM($B$50:$F$50)</f>
        <v>0.388210543899854</v>
      </c>
      <c r="D51" s="57" t="n">
        <f aca="false">D50/SUM($B$50:$F$50)</f>
        <v>0.064256294339662</v>
      </c>
      <c r="E51" s="57" t="n">
        <f aca="false">E50/SUM($B$50:$F$50)</f>
        <v>0.0379983399543749</v>
      </c>
      <c r="F51" s="57" t="n">
        <f aca="false">F50/SUM($B$50:$F$50)</f>
        <v>0.0275473608928749</v>
      </c>
    </row>
    <row r="57" customFormat="false" ht="11.25" hidden="false" customHeight="false" outlineLevel="0" collapsed="false">
      <c r="B57" s="1" t="n">
        <v>71166</v>
      </c>
      <c r="C57" s="1" t="n">
        <v>107973</v>
      </c>
      <c r="D57" s="1" t="n">
        <v>24528</v>
      </c>
      <c r="E57" s="1" t="n">
        <v>10267</v>
      </c>
      <c r="F57" s="1" t="n">
        <v>2856</v>
      </c>
    </row>
    <row r="58" customFormat="false" ht="11.25" hidden="false" customHeight="false" outlineLevel="0" collapsed="false">
      <c r="A58" s="59" t="s">
        <v>45</v>
      </c>
      <c r="B58" s="57" t="n">
        <f aca="false">B57/SUM($B$57:$F$57)</f>
        <v>0.328271599243508</v>
      </c>
      <c r="C58" s="57" t="n">
        <f aca="false">C57/SUM($B$57:$F$57)</f>
        <v>0.498053415747959</v>
      </c>
      <c r="D58" s="57" t="n">
        <f aca="false">D57/SUM($B$57:$F$57)</f>
        <v>0.113141750080723</v>
      </c>
      <c r="E58" s="57" t="n">
        <f aca="false">E57/SUM($B$57:$F$57)</f>
        <v>0.0473591955348494</v>
      </c>
      <c r="F58" s="57"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K30"/>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34.13"/>
    <col collapsed="false" customWidth="true" hidden="false" outlineLevel="0" max="11" min="3" style="1" width="8.7"/>
    <col collapsed="false" customWidth="true" hidden="false" outlineLevel="0" max="12" min="12" style="1" width="8.41"/>
    <col collapsed="false" customWidth="false" hidden="false" outlineLevel="0" max="257" min="13" style="1" width="11.42"/>
  </cols>
  <sheetData>
    <row r="2" customFormat="false" ht="11.25" hidden="false" customHeight="false" outlineLevel="0" collapsed="false">
      <c r="B2" s="62" t="s">
        <v>47</v>
      </c>
      <c r="C2" s="63"/>
      <c r="D2" s="63"/>
      <c r="E2" s="63"/>
      <c r="F2" s="63"/>
      <c r="G2" s="63"/>
    </row>
    <row r="3" customFormat="false" ht="11.25" hidden="false" customHeight="false" outlineLevel="0" collapsed="false">
      <c r="B3" s="62"/>
    </row>
    <row r="4" customFormat="false" ht="11.25" hidden="false" customHeight="false" outlineLevel="0" collapsed="false">
      <c r="C4" s="64"/>
      <c r="D4" s="63"/>
      <c r="E4" s="63"/>
      <c r="F4" s="63"/>
      <c r="G4" s="65"/>
      <c r="H4" s="65"/>
      <c r="L4" s="65" t="s">
        <v>48</v>
      </c>
    </row>
    <row r="5" customFormat="false" ht="11.25" hidden="false" customHeight="false" outlineLevel="0" collapsed="false">
      <c r="C5" s="66" t="n">
        <v>2009</v>
      </c>
      <c r="D5" s="66" t="n">
        <v>2010</v>
      </c>
      <c r="E5" s="66" t="n">
        <v>2011</v>
      </c>
      <c r="F5" s="66" t="n">
        <v>2012</v>
      </c>
      <c r="G5" s="66" t="n">
        <v>2013</v>
      </c>
      <c r="H5" s="66" t="n">
        <v>2014</v>
      </c>
      <c r="I5" s="66" t="n">
        <v>2015</v>
      </c>
      <c r="J5" s="66" t="n">
        <v>2016</v>
      </c>
      <c r="K5" s="66" t="n">
        <v>2017</v>
      </c>
      <c r="L5" s="66" t="n">
        <v>2018</v>
      </c>
    </row>
    <row r="6" customFormat="false" ht="11.25" hidden="false" customHeight="false" outlineLevel="0" collapsed="false">
      <c r="B6" s="67" t="s">
        <v>49</v>
      </c>
      <c r="C6" s="68" t="n">
        <v>40.876039042042</v>
      </c>
      <c r="D6" s="68" t="n">
        <v>38.3432915358777</v>
      </c>
      <c r="E6" s="68" t="n">
        <v>38.2204426361408</v>
      </c>
      <c r="F6" s="68" t="n">
        <v>38.6622038848623</v>
      </c>
      <c r="G6" s="68" t="n">
        <v>36.940126418145</v>
      </c>
      <c r="H6" s="68" t="n">
        <v>35.9184454800382</v>
      </c>
      <c r="I6" s="68" t="n">
        <v>35.1152796832111</v>
      </c>
      <c r="J6" s="69" t="n">
        <v>35.2456981965464</v>
      </c>
      <c r="K6" s="69" t="n">
        <v>35.4409870801805</v>
      </c>
      <c r="L6" s="69" t="n">
        <f aca="false">'[4]28-G2'!$L$34*100</f>
        <v>35.5373096315149</v>
      </c>
    </row>
    <row r="7" customFormat="false" ht="22.5" hidden="false" customHeight="false" outlineLevel="0" collapsed="false">
      <c r="B7" s="70" t="s">
        <v>50</v>
      </c>
      <c r="C7" s="68" t="n">
        <v>9.37985170702462</v>
      </c>
      <c r="D7" s="68" t="n">
        <v>7.27273071398318</v>
      </c>
      <c r="E7" s="68" t="n">
        <v>8.12012094105055</v>
      </c>
      <c r="F7" s="68" t="n">
        <v>7.97907517240159</v>
      </c>
      <c r="G7" s="68" t="n">
        <v>8.12072628015412</v>
      </c>
      <c r="H7" s="68" t="n">
        <v>8.88450387181707</v>
      </c>
      <c r="I7" s="68" t="n">
        <v>9.20919220822072</v>
      </c>
      <c r="J7" s="69" t="n">
        <v>9.83061786866286</v>
      </c>
      <c r="K7" s="69" t="n">
        <v>9.47550474421024</v>
      </c>
      <c r="L7" s="69" t="n">
        <f aca="false">'[4]28-G2'!$L$35*100</f>
        <v>9.54175686250759</v>
      </c>
    </row>
    <row r="8" customFormat="false" ht="11.25" hidden="false" customHeight="false" outlineLevel="0" collapsed="false">
      <c r="B8" s="70" t="s">
        <v>51</v>
      </c>
      <c r="C8" s="68" t="n">
        <v>6.18934014741546</v>
      </c>
      <c r="D8" s="68" t="n">
        <v>6.25196561254507</v>
      </c>
      <c r="E8" s="68" t="n">
        <v>6.06945314892961</v>
      </c>
      <c r="F8" s="68" t="n">
        <v>6.04474590031055</v>
      </c>
      <c r="G8" s="68" t="n">
        <v>5.55319897333352</v>
      </c>
      <c r="H8" s="68" t="n">
        <v>5.75753227236754</v>
      </c>
      <c r="I8" s="68" t="n">
        <v>4.86819115103064</v>
      </c>
      <c r="J8" s="69" t="n">
        <v>5.29549784167687</v>
      </c>
      <c r="K8" s="69" t="n">
        <v>5.45036208820435</v>
      </c>
      <c r="L8" s="69" t="n">
        <f aca="false">'[4]28-G2'!$L$36*100</f>
        <v>4.8981038910374</v>
      </c>
    </row>
    <row r="9" customFormat="false" ht="24.75" hidden="false" customHeight="true" outlineLevel="0" collapsed="false">
      <c r="B9" s="70" t="s">
        <v>19</v>
      </c>
      <c r="C9" s="68" t="n">
        <v>1.3892955109785</v>
      </c>
      <c r="D9" s="68" t="n">
        <v>1.85897919039699</v>
      </c>
      <c r="E9" s="68" t="n">
        <v>2.850319290602</v>
      </c>
      <c r="F9" s="68" t="n">
        <v>3.24104494597214</v>
      </c>
      <c r="G9" s="68" t="n">
        <v>4.05865701782665</v>
      </c>
      <c r="H9" s="68" t="n">
        <v>4.27411262268312</v>
      </c>
      <c r="I9" s="68" t="n">
        <v>4.46463069486698</v>
      </c>
      <c r="J9" s="69" t="n">
        <v>4.63061978034392</v>
      </c>
      <c r="K9" s="69" t="n">
        <v>5.60373386041838</v>
      </c>
      <c r="L9" s="69" t="n">
        <f aca="false">'[4]28-G2'!$L$37*100</f>
        <v>4.96526145824074</v>
      </c>
    </row>
    <row r="10" customFormat="false" ht="11.25" hidden="false" customHeight="false" outlineLevel="0" collapsed="false">
      <c r="B10" s="71" t="s">
        <v>52</v>
      </c>
      <c r="C10" s="72" t="n">
        <v>20.4734391616898</v>
      </c>
      <c r="D10" s="72" t="n">
        <v>19.0204501726613</v>
      </c>
      <c r="E10" s="72" t="n">
        <v>20.500780821101</v>
      </c>
      <c r="F10" s="72" t="n">
        <v>20.8449828828832</v>
      </c>
      <c r="G10" s="72" t="n">
        <v>21.0838580794318</v>
      </c>
      <c r="H10" s="72" t="n">
        <v>21.6823929555497</v>
      </c>
      <c r="I10" s="72" t="n">
        <v>21.6370085913132</v>
      </c>
      <c r="J10" s="73" t="n">
        <v>21.9048816368149</v>
      </c>
      <c r="K10" s="73" t="n">
        <v>22.6103880155172</v>
      </c>
      <c r="L10" s="73" t="n">
        <f aca="false">'[4]28-G2'!$L$38*100</f>
        <v>21.552019459528</v>
      </c>
    </row>
    <row r="13" customFormat="false" ht="11.25" hidden="false" customHeight="true" outlineLevel="0" collapsed="false">
      <c r="B13" s="18" t="s">
        <v>53</v>
      </c>
      <c r="C13" s="18"/>
      <c r="D13" s="18"/>
      <c r="E13" s="18"/>
      <c r="F13" s="18"/>
      <c r="G13" s="18"/>
      <c r="H13" s="18"/>
      <c r="I13" s="18"/>
      <c r="J13" s="18"/>
      <c r="K13" s="18"/>
      <c r="L13" s="18"/>
    </row>
    <row r="14" customFormat="false" ht="11.25" hidden="false" customHeight="false" outlineLevel="0" collapsed="false">
      <c r="B14" s="18"/>
      <c r="C14" s="18"/>
      <c r="D14" s="18"/>
      <c r="E14" s="18"/>
      <c r="F14" s="18"/>
      <c r="G14" s="18"/>
      <c r="H14" s="18"/>
      <c r="I14" s="18"/>
      <c r="J14" s="18"/>
      <c r="K14" s="18"/>
      <c r="L14" s="18"/>
    </row>
    <row r="15" customFormat="false" ht="11.25" hidden="false" customHeight="false" outlineLevel="0" collapsed="false">
      <c r="B15" s="18"/>
      <c r="C15" s="18"/>
      <c r="D15" s="18"/>
      <c r="E15" s="18"/>
      <c r="F15" s="18"/>
      <c r="G15" s="18"/>
      <c r="H15" s="18"/>
      <c r="I15" s="18"/>
      <c r="J15" s="18"/>
      <c r="K15" s="18"/>
      <c r="L15" s="18"/>
    </row>
    <row r="16" customFormat="false" ht="11.25" hidden="false" customHeight="false" outlineLevel="0" collapsed="false">
      <c r="B16" s="18"/>
      <c r="C16" s="18"/>
      <c r="D16" s="18"/>
      <c r="E16" s="18"/>
      <c r="F16" s="18"/>
      <c r="G16" s="18"/>
      <c r="H16" s="18"/>
      <c r="I16" s="18"/>
      <c r="J16" s="18"/>
      <c r="K16" s="18"/>
      <c r="L16" s="18"/>
    </row>
    <row r="17" customFormat="false" ht="11.25" hidden="false" customHeight="false" outlineLevel="0" collapsed="false">
      <c r="B17" s="18"/>
      <c r="C17" s="18"/>
      <c r="D17" s="18"/>
      <c r="E17" s="18"/>
      <c r="F17" s="18"/>
      <c r="G17" s="18"/>
      <c r="H17" s="18"/>
      <c r="I17" s="18"/>
      <c r="J17" s="18"/>
      <c r="K17" s="18"/>
      <c r="L17" s="18"/>
    </row>
    <row r="18" customFormat="false" ht="11.25" hidden="false" customHeight="false" outlineLevel="0" collapsed="false">
      <c r="B18" s="18"/>
      <c r="C18" s="18"/>
      <c r="D18" s="18"/>
      <c r="E18" s="18"/>
      <c r="F18" s="18"/>
      <c r="G18" s="18"/>
      <c r="H18" s="18"/>
      <c r="I18" s="18"/>
      <c r="J18" s="18"/>
      <c r="K18" s="18"/>
      <c r="L18" s="18"/>
    </row>
    <row r="19" customFormat="false" ht="11.25" hidden="false" customHeight="false" outlineLevel="0" collapsed="false">
      <c r="B19" s="18"/>
      <c r="C19" s="18"/>
      <c r="D19" s="18"/>
      <c r="E19" s="18"/>
      <c r="F19" s="18"/>
      <c r="G19" s="18"/>
      <c r="H19" s="18"/>
      <c r="I19" s="18"/>
      <c r="J19" s="18"/>
      <c r="K19" s="18"/>
      <c r="L19" s="18"/>
    </row>
    <row r="20" customFormat="false" ht="11.25" hidden="false" customHeight="false" outlineLevel="0" collapsed="false">
      <c r="B20" s="18"/>
      <c r="C20" s="18"/>
      <c r="D20" s="18"/>
      <c r="E20" s="18"/>
      <c r="F20" s="18"/>
      <c r="G20" s="18"/>
      <c r="H20" s="18"/>
      <c r="I20" s="18"/>
      <c r="J20" s="18"/>
      <c r="K20" s="18"/>
      <c r="L20" s="18"/>
    </row>
    <row r="21" customFormat="false" ht="11.25" hidden="false" customHeight="false" outlineLevel="0" collapsed="false">
      <c r="B21" s="18"/>
      <c r="C21" s="18"/>
      <c r="D21" s="18"/>
      <c r="E21" s="18"/>
      <c r="F21" s="18"/>
      <c r="G21" s="18"/>
      <c r="H21" s="18"/>
      <c r="I21" s="18"/>
      <c r="J21" s="18"/>
      <c r="K21" s="18"/>
      <c r="L21" s="18"/>
    </row>
  </sheetData>
  <mergeCells count="1">
    <mergeCell ref="B13: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E46"/>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13"/>
    <col collapsed="false" customWidth="true" hidden="false" outlineLevel="0" max="3" min="3" style="1" width="28.7"/>
    <col collapsed="false" customWidth="true" hidden="false" outlineLevel="0" max="9" min="4" style="1" width="9.28"/>
    <col collapsed="false" customWidth="false" hidden="false" outlineLevel="0" max="257" min="10" style="1" width="11.42"/>
  </cols>
  <sheetData>
    <row r="2" customFormat="false" ht="11.25" hidden="false" customHeight="true" outlineLevel="0" collapsed="false">
      <c r="B2" s="74" t="s">
        <v>54</v>
      </c>
      <c r="C2" s="74"/>
      <c r="D2" s="74"/>
      <c r="E2" s="74"/>
      <c r="F2" s="74"/>
      <c r="G2" s="74"/>
      <c r="H2" s="74"/>
      <c r="I2" s="74"/>
    </row>
    <row r="3" customFormat="false" ht="12" hidden="false" customHeight="true" outlineLevel="0" collapsed="false">
      <c r="B3" s="74"/>
      <c r="C3" s="74"/>
      <c r="D3" s="74"/>
      <c r="E3" s="74"/>
      <c r="F3" s="74"/>
      <c r="G3" s="74"/>
      <c r="H3" s="74"/>
      <c r="I3" s="74"/>
    </row>
    <row r="4" customFormat="false" ht="11.25" hidden="false" customHeight="false" outlineLevel="0" collapsed="false">
      <c r="B4" s="75"/>
      <c r="C4" s="27"/>
      <c r="D4" s="27"/>
      <c r="E4" s="27"/>
      <c r="F4" s="27"/>
      <c r="G4" s="27"/>
      <c r="H4" s="27"/>
      <c r="I4" s="27"/>
    </row>
    <row r="6" customFormat="false" ht="11.25" hidden="false" customHeight="false" outlineLevel="0" collapsed="false">
      <c r="H6" s="76" t="s">
        <v>48</v>
      </c>
      <c r="I6" s="77"/>
    </row>
    <row r="7" customFormat="false" ht="22.5" hidden="false" customHeight="false" outlineLevel="0" collapsed="false">
      <c r="B7" s="28"/>
      <c r="C7" s="78"/>
      <c r="D7" s="33" t="s">
        <v>55</v>
      </c>
      <c r="E7" s="33" t="s">
        <v>56</v>
      </c>
      <c r="F7" s="33" t="s">
        <v>57</v>
      </c>
      <c r="G7" s="33" t="s">
        <v>58</v>
      </c>
      <c r="H7" s="33" t="s">
        <v>59</v>
      </c>
    </row>
    <row r="8" customFormat="false" ht="11.25" hidden="false" customHeight="false" outlineLevel="0" collapsed="false">
      <c r="B8" s="79"/>
      <c r="C8" s="80" t="s">
        <v>19</v>
      </c>
      <c r="D8" s="81" t="n">
        <f aca="false">[3]TranchesAgeTous!C$10/SUM([3]TranchesAgeTous!$C$10:$G$10)*100</f>
        <v>11.7598568855765</v>
      </c>
      <c r="E8" s="81" t="n">
        <f aca="false">[3]TranchesAgeTous!D$10/SUM([3]TranchesAgeTous!$C$10:$G$10)*100</f>
        <v>22.683500737647</v>
      </c>
      <c r="F8" s="81" t="n">
        <f aca="false">[3]TranchesAgeTous!E$10/SUM([3]TranchesAgeTous!$C$10:$G$10)*100</f>
        <v>25.2355374744606</v>
      </c>
      <c r="G8" s="81" t="n">
        <f aca="false">[3]TranchesAgeTous!F$10/SUM([3]TranchesAgeTous!$C$10:$G$10)*100</f>
        <v>26.6224567349258</v>
      </c>
      <c r="H8" s="81" t="n">
        <f aca="false">[3]TranchesAgeTous!G$10/SUM([3]TranchesAgeTous!$C$10:$G$10)*100</f>
        <v>13.69864816739</v>
      </c>
    </row>
    <row r="9" customFormat="false" ht="11.25" hidden="false" customHeight="false" outlineLevel="0" collapsed="false">
      <c r="B9" s="79"/>
      <c r="C9" s="82" t="s">
        <v>31</v>
      </c>
      <c r="D9" s="81" t="n">
        <f aca="false">[3]TranchesAgeTous!C$13/SUM([3]TranchesAgeTous!$C$13:$G$13)*100</f>
        <v>12.8079881088658</v>
      </c>
      <c r="E9" s="81" t="n">
        <f aca="false">[3]TranchesAgeTous!D$13/SUM([3]TranchesAgeTous!$C$13:$G$13)*100</f>
        <v>23.7531301359117</v>
      </c>
      <c r="F9" s="81" t="n">
        <f aca="false">[3]TranchesAgeTous!E$13/SUM([3]TranchesAgeTous!$C$13:$G$13)*100</f>
        <v>25.9577796889138</v>
      </c>
      <c r="G9" s="81" t="n">
        <f aca="false">[3]TranchesAgeTous!F$13/SUM([3]TranchesAgeTous!$C$13:$G$13)*100</f>
        <v>24.9992680111165</v>
      </c>
      <c r="H9" s="81" t="n">
        <f aca="false">[3]TranchesAgeTous!G$13/SUM([3]TranchesAgeTous!$C$13:$G$13)*100</f>
        <v>12.4818340551922</v>
      </c>
    </row>
    <row r="10" customFormat="false" ht="11.25" hidden="false" customHeight="false" outlineLevel="0" collapsed="false">
      <c r="B10" s="79"/>
      <c r="C10" s="82" t="s">
        <v>17</v>
      </c>
      <c r="D10" s="81" t="n">
        <f aca="false">SUM([3]TranchesAgeTous!C$8:C$9)/SUM([3]TranchesAgeTous!$C$8:$G$9)*100</f>
        <v>1.72892912290931</v>
      </c>
      <c r="E10" s="81" t="n">
        <f aca="false">SUM([3]TranchesAgeTous!D$8:D$9)/SUM([3]TranchesAgeTous!$C$8:$G$9)*100</f>
        <v>12.8394209559415</v>
      </c>
      <c r="F10" s="81" t="n">
        <f aca="false">SUM([3]TranchesAgeTous!E$8:E$9)/SUM([3]TranchesAgeTous!$C$8:$G$9)*100</f>
        <v>28.9349822326737</v>
      </c>
      <c r="G10" s="81" t="n">
        <f aca="false">SUM([3]TranchesAgeTous!F$8:F$9)/SUM([3]TranchesAgeTous!$C$8:$G$9)*100</f>
        <v>39.8379682724785</v>
      </c>
      <c r="H10" s="81" t="n">
        <f aca="false">SUM([3]TranchesAgeTous!G$8:G$9)/SUM([3]TranchesAgeTous!$C$8:$G$9)*100</f>
        <v>16.658699415997</v>
      </c>
    </row>
    <row r="11" customFormat="false" ht="11.25" hidden="false" customHeight="false" outlineLevel="0" collapsed="false">
      <c r="B11" s="79"/>
      <c r="C11" s="82" t="s">
        <v>16</v>
      </c>
      <c r="D11" s="81" t="n">
        <f aca="false">SUM([3]TranchesAgeTous!C$4:C$5)/SUM([3]TranchesAgeTous!$C$4:$G$5)*100</f>
        <v>1.07973447416555</v>
      </c>
      <c r="E11" s="81" t="n">
        <f aca="false">SUM([3]TranchesAgeTous!D$4:D$5)/SUM([3]TranchesAgeTous!$C$4:$G$5)*100</f>
        <v>13.8113637200624</v>
      </c>
      <c r="F11" s="81" t="n">
        <f aca="false">SUM([3]TranchesAgeTous!E$4:E$5)/SUM([3]TranchesAgeTous!$C$4:$G$5)*100</f>
        <v>28.4969571328611</v>
      </c>
      <c r="G11" s="81" t="n">
        <f aca="false">SUM([3]TranchesAgeTous!F$4:F$5)/SUM([3]TranchesAgeTous!$C$4:$G$5)*100</f>
        <v>38.5153631799266</v>
      </c>
      <c r="H11" s="81" t="n">
        <f aca="false">SUM([3]TranchesAgeTous!G$4:G$5)/SUM([3]TranchesAgeTous!$C$4:$G$5)*100</f>
        <v>18.0965814929844</v>
      </c>
    </row>
    <row r="12" customFormat="false" ht="11.25" hidden="false" customHeight="false" outlineLevel="0" collapsed="false">
      <c r="B12" s="79"/>
      <c r="C12" s="83" t="s">
        <v>60</v>
      </c>
      <c r="D12" s="84" t="n">
        <f aca="false">SUM([3]TranchesAgeTous!C$4:C$5,[3]TranchesAgeTous!C$8:C$10,[3]TranchesAgeTous!C$13)/SUM([3]TranchesAgeTous!$C$4:$G$5,[3]TranchesAgeTous!$C$8:$G$10,[3]TranchesAgeTous!$C$13:$G$13)*100</f>
        <v>8.60190591483301</v>
      </c>
      <c r="E12" s="84" t="n">
        <f aca="false">SUM([3]TranchesAgeTous!D$4:D$5,[3]TranchesAgeTous!D$8:D$10,[3]TranchesAgeTous!D$13)/SUM([3]TranchesAgeTous!$C$4:$G$5,[3]TranchesAgeTous!$C$8:$G$10,[3]TranchesAgeTous!$C$13:$G$13)*100</f>
        <v>19.9628960244277</v>
      </c>
      <c r="F12" s="84" t="n">
        <f aca="false">SUM([3]TranchesAgeTous!E$4:E$5,[3]TranchesAgeTous!E$8:E$10,[3]TranchesAgeTous!E$13)/SUM([3]TranchesAgeTous!$C$4:$G$5,[3]TranchesAgeTous!$C$8:$G$10,[3]TranchesAgeTous!$C$13:$G$13)*100</f>
        <v>26.7208447029138</v>
      </c>
      <c r="G12" s="84" t="n">
        <f aca="false">SUM([3]TranchesAgeTous!F$4:F$5,[3]TranchesAgeTous!F$8:F$10,[3]TranchesAgeTous!F$13)/SUM([3]TranchesAgeTous!$C$4:$G$5,[3]TranchesAgeTous!$C$8:$G$10,[3]TranchesAgeTous!$C$13:$G$13)*100</f>
        <v>30.1910210031777</v>
      </c>
      <c r="H12" s="84" t="n">
        <f aca="false">SUM([3]TranchesAgeTous!G$4:G$5,[3]TranchesAgeTous!G$8:G$10,[3]TranchesAgeTous!G$13)/SUM([3]TranchesAgeTous!$C$4:$G$5,[3]TranchesAgeTous!$C$8:$G$10,[3]TranchesAgeTous!$C$13:$G$13)*100</f>
        <v>14.5233323546478</v>
      </c>
    </row>
    <row r="13" customFormat="false" ht="11.25" hidden="false" customHeight="false" outlineLevel="0" collapsed="false">
      <c r="B13" s="79"/>
      <c r="C13" s="80" t="s">
        <v>19</v>
      </c>
      <c r="D13" s="81" t="n">
        <f aca="false">[3]TranchesAgeNouveaux!C$10/SUM([3]TranchesAgeNouveaux!$C$10:$G$10)*100</f>
        <v>26.8860598398299</v>
      </c>
      <c r="E13" s="81" t="n">
        <f aca="false">[3]TranchesAgeNouveaux!D$10/SUM([3]TranchesAgeNouveaux!$C$10:$G$10)*100</f>
        <v>26.3393212235893</v>
      </c>
      <c r="F13" s="81" t="n">
        <f aca="false">[3]TranchesAgeNouveaux!E$10/SUM([3]TranchesAgeNouveaux!$C$10:$G$10)*100</f>
        <v>22.420469625865</v>
      </c>
      <c r="G13" s="81" t="n">
        <f aca="false">[3]TranchesAgeNouveaux!F$10/SUM([3]TranchesAgeNouveaux!$C$10:$G$10)*100</f>
        <v>19.2848859844854</v>
      </c>
      <c r="H13" s="81" t="n">
        <f aca="false">[3]TranchesAgeNouveaux!G$10/SUM([3]TranchesAgeNouveaux!$C$10:$G$10)*100</f>
        <v>5.06926332623048</v>
      </c>
    </row>
    <row r="14" customFormat="false" ht="11.25" hidden="false" customHeight="false" outlineLevel="0" collapsed="false">
      <c r="B14" s="79"/>
      <c r="C14" s="82" t="s">
        <v>31</v>
      </c>
      <c r="D14" s="81" t="n">
        <f aca="false">[3]TranchesAgeNouveaux!C$13/SUM([3]TranchesAgeNouveaux!$C$13:$G$13)*100</f>
        <v>30.2033650329188</v>
      </c>
      <c r="E14" s="81" t="n">
        <f aca="false">[3]TranchesAgeNouveaux!D$13/SUM([3]TranchesAgeNouveaux!$C$13:$G$13)*100</f>
        <v>28.3839063643014</v>
      </c>
      <c r="F14" s="81" t="n">
        <f aca="false">[3]TranchesAgeNouveaux!E$13/SUM([3]TranchesAgeNouveaux!$C$13:$G$13)*100</f>
        <v>22.2820775420629</v>
      </c>
      <c r="G14" s="81" t="n">
        <f aca="false">[3]TranchesAgeNouveaux!F$13/SUM([3]TranchesAgeNouveaux!$C$13:$G$13)*100</f>
        <v>15.4226773957571</v>
      </c>
      <c r="H14" s="81" t="n">
        <f aca="false">[3]TranchesAgeNouveaux!G$13/SUM([3]TranchesAgeNouveaux!$C$13:$G$13)*100</f>
        <v>3.70797366495977</v>
      </c>
    </row>
    <row r="15" customFormat="false" ht="11.25" hidden="false" customHeight="false" outlineLevel="0" collapsed="false">
      <c r="B15" s="79"/>
      <c r="C15" s="82" t="s">
        <v>17</v>
      </c>
      <c r="D15" s="81" t="n">
        <f aca="false">SUM([3]TranchesAgeNouveaux!C$8:C$9)/SUM([3]TranchesAgeNouveaux!$C$8:$G$9)*100</f>
        <v>11.1836404598232</v>
      </c>
      <c r="E15" s="81" t="n">
        <f aca="false">SUM([3]TranchesAgeNouveaux!D$8:D$9)/SUM([3]TranchesAgeNouveaux!$C$8:$G$9)*100</f>
        <v>30.0155970192363</v>
      </c>
      <c r="F15" s="81" t="n">
        <f aca="false">SUM([3]TranchesAgeNouveaux!E$8:E$9)/SUM([3]TranchesAgeNouveaux!$C$8:$G$9)*100</f>
        <v>31.4308820980879</v>
      </c>
      <c r="G15" s="81" t="n">
        <f aca="false">SUM([3]TranchesAgeNouveaux!F$8:F$9)/SUM([3]TranchesAgeNouveaux!$C$8:$G$9)*100</f>
        <v>24.3814145148557</v>
      </c>
      <c r="H15" s="81" t="n">
        <f aca="false">SUM([3]TranchesAgeNouveaux!G$8:G$9)/SUM([3]TranchesAgeNouveaux!$C$8:$G$9)*100</f>
        <v>2.98846590799684</v>
      </c>
    </row>
    <row r="16" customFormat="false" ht="11.25" hidden="false" customHeight="false" outlineLevel="0" collapsed="false">
      <c r="B16" s="79"/>
      <c r="C16" s="82" t="s">
        <v>16</v>
      </c>
      <c r="D16" s="81" t="n">
        <f aca="false">SUM([3]TranchesAgeNouveaux!C$4:C$5)/SUM([3]TranchesAgeNouveaux!$C$4:$G$5)*100</f>
        <v>6.4629750982962</v>
      </c>
      <c r="E16" s="81" t="n">
        <f aca="false">SUM([3]TranchesAgeNouveaux!D$4:D$5)/SUM([3]TranchesAgeNouveaux!$C$4:$G$5)*100</f>
        <v>21.2831749672346</v>
      </c>
      <c r="F16" s="81" t="n">
        <f aca="false">SUM([3]TranchesAgeNouveaux!E$4:E$5)/SUM([3]TranchesAgeNouveaux!$C$4:$G$5)*100</f>
        <v>26.6607961992136</v>
      </c>
      <c r="G16" s="81" t="n">
        <f aca="false">SUM([3]TranchesAgeNouveaux!F$4:F$5)/SUM([3]TranchesAgeNouveaux!$C$4:$G$5)*100</f>
        <v>34.497870249017</v>
      </c>
      <c r="H16" s="81" t="n">
        <f aca="false">SUM([3]TranchesAgeNouveaux!G$4:G$5)/SUM([3]TranchesAgeNouveaux!$C$4:$G$5)*100</f>
        <v>11.0951834862385</v>
      </c>
    </row>
    <row r="17" customFormat="false" ht="11.25" hidden="false" customHeight="false" outlineLevel="0" collapsed="false">
      <c r="B17" s="79"/>
      <c r="C17" s="83" t="s">
        <v>61</v>
      </c>
      <c r="D17" s="84" t="n">
        <f aca="false">SUM([3]TranchesAgeNouveaux!C$4:C$5,[3]TranchesAgeNouveaux!C$8:C$10,[3]TranchesAgeNouveaux!C$13)/SUM([3]TranchesAgeNouveaux!$C$4:$G$5,[3]TranchesAgeNouveaux!$C$8:$G$10,[3]TranchesAgeNouveaux!$C$13:$G$13)*100</f>
        <v>25.8894371178744</v>
      </c>
      <c r="E17" s="84" t="n">
        <f aca="false">SUM([3]TranchesAgeNouveaux!D$4:D$5,[3]TranchesAgeNouveaux!D$8:D$10,[3]TranchesAgeNouveaux!D$13)/SUM([3]TranchesAgeNouveaux!$C$4:$G$5,[3]TranchesAgeNouveaux!$C$8:$G$10,[3]TranchesAgeNouveaux!$C$13:$G$13)*100</f>
        <v>27.2826268810924</v>
      </c>
      <c r="F17" s="84" t="n">
        <f aca="false">SUM([3]TranchesAgeNouveaux!E$4:E$5,[3]TranchesAgeNouveaux!E$8:E$10,[3]TranchesAgeNouveaux!E$13)/SUM([3]TranchesAgeNouveaux!$C$4:$G$5,[3]TranchesAgeNouveaux!$C$8:$G$10,[3]TranchesAgeNouveaux!$C$13:$G$13)*100</f>
        <v>23.3416888518402</v>
      </c>
      <c r="G17" s="84" t="n">
        <f aca="false">SUM([3]TranchesAgeNouveaux!F$4:F$5,[3]TranchesAgeNouveaux!F$8:F$10,[3]TranchesAgeNouveaux!F$13)/SUM([3]TranchesAgeNouveaux!$C$4:$G$5,[3]TranchesAgeNouveaux!$C$8:$G$10,[3]TranchesAgeNouveaux!$C$13:$G$13)*100</f>
        <v>18.8264801448812</v>
      </c>
      <c r="H17" s="84" t="n">
        <f aca="false">SUM([3]TranchesAgeNouveaux!G$4:G$5,[3]TranchesAgeNouveaux!G$8:G$10,[3]TranchesAgeNouveaux!G$13)/SUM([3]TranchesAgeNouveaux!$C$4:$G$5,[3]TranchesAgeNouveaux!$C$8:$G$10,[3]TranchesAgeNouveaux!$C$13:$G$13)*100</f>
        <v>4.6597670043118</v>
      </c>
    </row>
    <row r="18" customFormat="false" ht="11.25" hidden="false" customHeight="false" outlineLevel="0" collapsed="false">
      <c r="B18" s="85"/>
      <c r="C18" s="83" t="s">
        <v>62</v>
      </c>
      <c r="D18" s="84" t="n">
        <f aca="false">'[5]28-G3'!M$61</f>
        <v>19.3381219402651</v>
      </c>
      <c r="E18" s="84" t="n">
        <f aca="false">'[5]28-G3'!N$61</f>
        <v>23.9434780281366</v>
      </c>
      <c r="F18" s="84" t="n">
        <f aca="false">'[5]28-G3'!O$61</f>
        <v>25.6991133819939</v>
      </c>
      <c r="G18" s="84" t="n">
        <f aca="false">'[5]28-G3'!P$61</f>
        <v>24.31082226204</v>
      </c>
      <c r="H18" s="84" t="n">
        <f aca="false">'[5]28-G3'!Q$61</f>
        <v>6.70846438756442</v>
      </c>
    </row>
    <row r="20" customFormat="false" ht="11.25" hidden="false" customHeight="true" outlineLevel="0" collapsed="false">
      <c r="C20" s="18" t="s">
        <v>63</v>
      </c>
      <c r="D20" s="18"/>
      <c r="E20" s="18"/>
      <c r="F20" s="18"/>
      <c r="G20" s="18"/>
      <c r="H20" s="18"/>
    </row>
    <row r="21" customFormat="false" ht="11.25" hidden="false" customHeight="false" outlineLevel="0" collapsed="false">
      <c r="C21" s="18"/>
      <c r="D21" s="18"/>
      <c r="E21" s="18"/>
      <c r="F21" s="18"/>
      <c r="G21" s="18"/>
      <c r="H21" s="18"/>
    </row>
    <row r="22" customFormat="false" ht="6.75" hidden="false" customHeight="true" outlineLevel="0" collapsed="false">
      <c r="C22" s="18"/>
      <c r="D22" s="18"/>
      <c r="E22" s="18"/>
      <c r="F22" s="18"/>
      <c r="G22" s="18"/>
      <c r="H22" s="18"/>
    </row>
    <row r="23" customFormat="false" ht="12.75" hidden="false" customHeight="true" outlineLevel="0" collapsed="false">
      <c r="C23" s="18"/>
      <c r="D23" s="18"/>
      <c r="E23" s="18"/>
      <c r="F23" s="18"/>
      <c r="G23" s="18"/>
      <c r="H23" s="18"/>
    </row>
    <row r="24" customFormat="false" ht="11.25" hidden="false" customHeight="false" outlineLevel="0" collapsed="false">
      <c r="C24" s="18"/>
      <c r="D24" s="18"/>
      <c r="E24" s="18"/>
      <c r="F24" s="18"/>
      <c r="G24" s="18"/>
      <c r="H24" s="18"/>
    </row>
    <row r="25" customFormat="false" ht="11.25" hidden="false" customHeight="false" outlineLevel="0" collapsed="false">
      <c r="C25" s="18"/>
      <c r="D25" s="18"/>
      <c r="E25" s="18"/>
      <c r="F25" s="18"/>
      <c r="G25" s="18"/>
      <c r="H25" s="18"/>
    </row>
    <row r="26" customFormat="false" ht="11.25" hidden="false" customHeight="false" outlineLevel="0" collapsed="false">
      <c r="C26" s="18"/>
      <c r="D26" s="18"/>
      <c r="E26" s="18"/>
      <c r="F26" s="18"/>
      <c r="G26" s="18"/>
      <c r="H26" s="18"/>
    </row>
    <row r="27" customFormat="false" ht="11.25" hidden="false" customHeight="false" outlineLevel="0" collapsed="false">
      <c r="C27" s="18"/>
      <c r="D27" s="18"/>
      <c r="E27" s="18"/>
      <c r="F27" s="18"/>
      <c r="G27" s="18"/>
      <c r="H27" s="18"/>
    </row>
    <row r="29" customFormat="false" ht="24" hidden="false" customHeight="true" outlineLevel="0" collapsed="false"/>
    <row r="31" customFormat="false" ht="60" hidden="false" customHeight="true" outlineLevel="0" collapsed="false">
      <c r="B31" s="86"/>
      <c r="C31" s="86"/>
      <c r="D31" s="86"/>
      <c r="E31" s="86"/>
      <c r="F31" s="86"/>
      <c r="G31" s="86"/>
      <c r="H31" s="86"/>
      <c r="I31" s="86"/>
      <c r="J31" s="86"/>
    </row>
    <row r="32" customFormat="false" ht="11.25" hidden="false" customHeight="false" outlineLevel="0" collapsed="false">
      <c r="B32" s="31"/>
      <c r="C32" s="28"/>
      <c r="D32" s="28"/>
      <c r="E32" s="28"/>
      <c r="F32" s="28"/>
      <c r="G32" s="28"/>
      <c r="H32" s="28"/>
    </row>
    <row r="35" s="28" customFormat="true" ht="11.25" hidden="false" customHeight="false" outlineLevel="0" collapsed="false"/>
  </sheetData>
  <mergeCells count="5">
    <mergeCell ref="B2:I3"/>
    <mergeCell ref="B8:B12"/>
    <mergeCell ref="B13:B17"/>
    <mergeCell ref="C20:H27"/>
    <mergeCell ref="B31:J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87" t="s">
        <v>64</v>
      </c>
    </row>
    <row r="3" customFormat="false" ht="12.75" hidden="false" customHeight="false" outlineLevel="0" collapsed="false">
      <c r="A3" s="88"/>
    </row>
    <row r="4" customFormat="false" ht="12.75" hidden="false" customHeight="false" outlineLevel="0" collapsed="false">
      <c r="A4" s="89"/>
    </row>
    <row r="5" customFormat="false" ht="12.75" hidden="false" customHeight="false" outlineLevel="0" collapsed="false">
      <c r="A5" s="89"/>
    </row>
    <row r="6" customFormat="false" ht="12.75" hidden="false" customHeight="false" outlineLevel="0" collapsed="false">
      <c r="A6" s="89"/>
    </row>
    <row r="7" customFormat="false" ht="12.75" hidden="false" customHeight="false" outlineLevel="0" collapsed="false">
      <c r="A7" s="89"/>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90"/>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9"/>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4" customFormat="false" ht="12.75" hidden="false" customHeight="false" outlineLevel="0" collapsed="false">
      <c r="I24" s="91"/>
      <c r="J24" s="91"/>
    </row>
    <row r="26" customFormat="false" ht="12.75" hidden="false" customHeight="false" outlineLevel="0" collapsed="false">
      <c r="A26" s="92" t="s">
        <v>36</v>
      </c>
    </row>
    <row r="27" customFormat="false" ht="12.75" hidden="false" customHeight="false" outlineLevel="0" collapsed="false">
      <c r="A27" s="0" t="s">
        <v>65</v>
      </c>
    </row>
    <row r="30" customFormat="false" ht="25.5" hidden="false" customHeight="false" outlineLevel="0" collapsed="false">
      <c r="A30" s="93"/>
      <c r="B30" s="94" t="s">
        <v>66</v>
      </c>
      <c r="C30" s="94" t="s">
        <v>67</v>
      </c>
      <c r="D30" s="94" t="s">
        <v>68</v>
      </c>
      <c r="E30" s="94" t="s">
        <v>69</v>
      </c>
      <c r="F30" s="94" t="s">
        <v>70</v>
      </c>
    </row>
    <row r="31" customFormat="false" ht="12.75" hidden="false" customHeight="false" outlineLevel="0" collapsed="false">
      <c r="A31" s="95" t="s">
        <v>42</v>
      </c>
      <c r="B31" s="96" t="n">
        <v>0.15896783886968</v>
      </c>
      <c r="C31" s="96" t="n">
        <v>0.249779012202318</v>
      </c>
      <c r="D31" s="96" t="n">
        <v>0.30850370524849</v>
      </c>
      <c r="E31" s="96" t="n">
        <v>0.250201436598423</v>
      </c>
      <c r="F31" s="96" t="n">
        <v>0.0325480070810889</v>
      </c>
      <c r="G31" s="97"/>
      <c r="H31" s="97"/>
    </row>
    <row r="32" customFormat="false" ht="12.75" hidden="false" customHeight="false" outlineLevel="0" collapsed="false">
      <c r="A32" s="95" t="s">
        <v>43</v>
      </c>
      <c r="B32" s="96" t="n">
        <v>0.0425846921803148</v>
      </c>
      <c r="C32" s="96" t="n">
        <v>0.203663671757459</v>
      </c>
      <c r="D32" s="96" t="n">
        <v>0.333158573889093</v>
      </c>
      <c r="E32" s="96" t="n">
        <v>0.327899176107676</v>
      </c>
      <c r="F32" s="96" t="n">
        <v>0.0926938860654573</v>
      </c>
      <c r="G32" s="97"/>
      <c r="H32" s="97"/>
    </row>
    <row r="33" customFormat="false" ht="12.75" hidden="false" customHeight="false" outlineLevel="0" collapsed="false">
      <c r="A33" s="95" t="s">
        <v>44</v>
      </c>
      <c r="B33" s="96" t="n">
        <v>0.0234811651798926</v>
      </c>
      <c r="C33" s="96" t="n">
        <v>0.145609436435125</v>
      </c>
      <c r="D33" s="96" t="n">
        <v>0.377973195789118</v>
      </c>
      <c r="E33" s="96" t="n">
        <v>0.3764004566017</v>
      </c>
      <c r="F33" s="96" t="n">
        <v>0.0765357459941656</v>
      </c>
      <c r="G33" s="97"/>
      <c r="H33" s="97"/>
    </row>
    <row r="34" customFormat="false" ht="12.75" hidden="false" customHeight="false" outlineLevel="0" collapsed="false">
      <c r="A34" s="95" t="s">
        <v>45</v>
      </c>
      <c r="B34" s="96" t="n">
        <v>0.0117164691464174</v>
      </c>
      <c r="C34" s="96" t="n">
        <v>0.152894789186969</v>
      </c>
      <c r="D34" s="96" t="n">
        <v>0.34849116773287</v>
      </c>
      <c r="E34" s="96" t="n">
        <v>0.431071100873281</v>
      </c>
      <c r="F34" s="96" t="n">
        <v>0.0558264730604624</v>
      </c>
      <c r="G34" s="97"/>
      <c r="H34" s="97"/>
    </row>
    <row r="35" customFormat="false" ht="12.75" hidden="false" customHeight="false" outlineLevel="0" collapsed="false">
      <c r="A35" s="95" t="s">
        <v>46</v>
      </c>
      <c r="B35" s="96" t="n">
        <v>0.0884760692962709</v>
      </c>
      <c r="C35" s="96" t="n">
        <v>0.208487814426936</v>
      </c>
      <c r="D35" s="96" t="n">
        <v>0.295898991876285</v>
      </c>
      <c r="E35" s="96" t="n">
        <v>0.363500048938044</v>
      </c>
      <c r="F35" s="96" t="n">
        <v>0.0436370754624645</v>
      </c>
      <c r="G35" s="97"/>
      <c r="H35" s="97"/>
    </row>
    <row r="37" customFormat="false" ht="12.75" hidden="false" customHeight="false" outlineLevel="0" collapsed="false">
      <c r="A37" s="88"/>
      <c r="B37" s="98"/>
      <c r="C37" s="98"/>
      <c r="D37" s="98"/>
      <c r="E37" s="98"/>
      <c r="F37" s="98"/>
    </row>
    <row r="38" customFormat="false" ht="12.75" hidden="false" customHeight="false" outlineLevel="0" collapsed="false">
      <c r="A38" s="99"/>
      <c r="B38" s="100"/>
      <c r="C38" s="100"/>
      <c r="D38" s="100"/>
      <c r="E38" s="100"/>
      <c r="F38" s="100"/>
    </row>
    <row r="39" customFormat="false" ht="12.75" hidden="false" customHeight="false" outlineLevel="0" collapsed="false">
      <c r="A39" s="99"/>
      <c r="B39" s="100"/>
      <c r="C39" s="100"/>
      <c r="D39" s="100"/>
      <c r="E39" s="100"/>
      <c r="F39" s="100"/>
    </row>
    <row r="40" customFormat="false" ht="12.75" hidden="false" customHeight="false" outlineLevel="0" collapsed="false">
      <c r="A40" s="99"/>
      <c r="B40" s="100"/>
      <c r="C40" s="100"/>
      <c r="D40" s="100"/>
      <c r="E40" s="100"/>
      <c r="F40" s="100"/>
    </row>
    <row r="41" customFormat="false" ht="12.75" hidden="false" customHeight="false" outlineLevel="0" collapsed="false">
      <c r="A41" s="99"/>
      <c r="B41" s="100"/>
      <c r="C41" s="100"/>
      <c r="D41" s="100"/>
      <c r="E41" s="100"/>
      <c r="F41" s="100"/>
    </row>
    <row r="42" customFormat="false" ht="12.75" hidden="false" customHeight="false" outlineLevel="0" collapsed="false">
      <c r="A42" s="99"/>
      <c r="B42" s="101" t="n">
        <v>268071</v>
      </c>
      <c r="C42" s="101" t="n">
        <v>420652</v>
      </c>
      <c r="D42" s="101" t="n">
        <v>518992</v>
      </c>
      <c r="E42" s="101" t="n">
        <v>420269</v>
      </c>
      <c r="F42" s="101" t="n">
        <v>53501</v>
      </c>
    </row>
    <row r="43" customFormat="false" ht="12.75" hidden="false" customHeight="false" outlineLevel="0" collapsed="false">
      <c r="A43" s="95" t="s">
        <v>42</v>
      </c>
      <c r="B43" s="57" t="n">
        <f aca="false">B42/SUM($B$42:$F$42)</f>
        <v>0.159425150982614</v>
      </c>
      <c r="C43" s="57" t="n">
        <f aca="false">C42/SUM($B$42:$F$42)</f>
        <v>0.250166965509654</v>
      </c>
      <c r="D43" s="57" t="n">
        <f aca="false">D42/SUM($B$42:$F$42)</f>
        <v>0.308650984100364</v>
      </c>
      <c r="E43" s="57" t="n">
        <f aca="false">E42/SUM($B$42:$F$42)</f>
        <v>0.249939190655879</v>
      </c>
      <c r="F43" s="57"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95" t="s">
        <v>43</v>
      </c>
      <c r="B47" s="57" t="n">
        <f aca="false">B46/SUM($B$46:$F$46)</f>
        <v>0.0336296164614906</v>
      </c>
      <c r="C47" s="57" t="n">
        <f aca="false">C46/SUM($B$46:$F$46)</f>
        <v>0.192044798008977</v>
      </c>
      <c r="D47" s="57" t="n">
        <f aca="false">D46/SUM($B$46:$F$46)</f>
        <v>0.355904182036354</v>
      </c>
      <c r="E47" s="57" t="n">
        <f aca="false">E46/SUM($B$46:$F$46)</f>
        <v>0.33413626061064</v>
      </c>
      <c r="F47" s="57"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95" t="s">
        <v>44</v>
      </c>
      <c r="B52" s="57" t="n">
        <f aca="false">B51/SUM($B$51:$F$51)</f>
        <v>0.0234811651798926</v>
      </c>
      <c r="C52" s="57" t="n">
        <f aca="false">C51/SUM($B$51:$F$51)</f>
        <v>0.145609436435125</v>
      </c>
      <c r="D52" s="57" t="n">
        <f aca="false">D51/SUM($B$51:$F$51)</f>
        <v>0.377973195789118</v>
      </c>
      <c r="E52" s="57" t="n">
        <f aca="false">E51/SUM($B$51:$F$51)</f>
        <v>0.3764004566017</v>
      </c>
      <c r="F52" s="57" t="n">
        <f aca="false">F51/SUM($B$51:$F$51)</f>
        <v>0.0765357459941656</v>
      </c>
      <c r="G52" s="97"/>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95" t="s">
        <v>45</v>
      </c>
      <c r="B58" s="57" t="n">
        <f aca="false">B57/SUM($B$57:$F$57)</f>
        <v>0.0110205686186977</v>
      </c>
      <c r="C58" s="57" t="n">
        <f aca="false">C57/SUM($B$57:$F$57)</f>
        <v>0.153405115835904</v>
      </c>
      <c r="D58" s="57" t="n">
        <f aca="false">D57/SUM($B$57:$F$57)</f>
        <v>0.346751464189815</v>
      </c>
      <c r="E58" s="57" t="n">
        <f aca="false">E57/SUM($B$57:$F$57)</f>
        <v>0.430851595450517</v>
      </c>
      <c r="F58" s="57"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95" t="s">
        <v>46</v>
      </c>
      <c r="B62" s="57" t="n">
        <f aca="false">B61/SUM($B$61:$F$61)</f>
        <v>0.0732532128424706</v>
      </c>
      <c r="C62" s="57" t="n">
        <f aca="false">C61/SUM($B$61:$F$61)</f>
        <v>0.226284429090939</v>
      </c>
      <c r="D62" s="57" t="n">
        <f aca="false">D61/SUM($B$61:$F$61)</f>
        <v>0.285715441464983</v>
      </c>
      <c r="E62" s="57" t="n">
        <f aca="false">E61/SUM($B$61:$F$61)</f>
        <v>0.343192657284668</v>
      </c>
      <c r="F62" s="57"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O16"/>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1.85"/>
    <col collapsed="false" customWidth="true" hidden="false" outlineLevel="0" max="13" min="3" style="1" width="6.41"/>
    <col collapsed="false" customWidth="true" hidden="false" outlineLevel="0" max="14" min="14" style="1" width="5.85"/>
    <col collapsed="false" customWidth="true" hidden="false" outlineLevel="0" max="15" min="15" style="1" width="6.13"/>
    <col collapsed="false" customWidth="false" hidden="false" outlineLevel="0" max="257" min="16" style="1" width="11.42"/>
  </cols>
  <sheetData>
    <row r="2" customFormat="false" ht="22.5" hidden="false" customHeight="true" outlineLevel="0" collapsed="false">
      <c r="B2" s="102" t="s">
        <v>71</v>
      </c>
      <c r="C2" s="102"/>
      <c r="D2" s="102"/>
      <c r="E2" s="102"/>
      <c r="F2" s="102"/>
      <c r="G2" s="102"/>
      <c r="H2" s="102"/>
      <c r="I2" s="102"/>
      <c r="J2" s="102"/>
      <c r="K2" s="102"/>
      <c r="L2" s="102"/>
      <c r="M2" s="102"/>
    </row>
    <row r="3" customFormat="false" ht="11.25" hidden="false" customHeight="false" outlineLevel="0" collapsed="false">
      <c r="J3" s="103"/>
      <c r="K3" s="103"/>
      <c r="L3" s="103"/>
      <c r="M3" s="103"/>
      <c r="N3" s="103"/>
    </row>
    <row r="4" customFormat="false" ht="11.25" hidden="false" customHeight="false" outlineLevel="0" collapsed="false">
      <c r="J4" s="103"/>
      <c r="K4" s="103"/>
      <c r="L4" s="103"/>
      <c r="M4" s="103"/>
      <c r="N4" s="103"/>
    </row>
    <row r="5" customFormat="false" ht="11.25" hidden="false" customHeight="false" outlineLevel="0" collapsed="false">
      <c r="B5" s="104"/>
      <c r="C5" s="34" t="n">
        <v>2006</v>
      </c>
      <c r="D5" s="34" t="n">
        <v>2007</v>
      </c>
      <c r="E5" s="34" t="n">
        <v>2008</v>
      </c>
      <c r="F5" s="105" t="n">
        <v>2009</v>
      </c>
      <c r="G5" s="105" t="n">
        <v>2010</v>
      </c>
      <c r="H5" s="105" t="n">
        <v>2011</v>
      </c>
      <c r="I5" s="105" t="n">
        <v>2012</v>
      </c>
      <c r="J5" s="105" t="n">
        <v>2013</v>
      </c>
      <c r="K5" s="105" t="n">
        <v>2014</v>
      </c>
      <c r="L5" s="105" t="n">
        <v>2015</v>
      </c>
      <c r="M5" s="105" t="n">
        <v>2016</v>
      </c>
      <c r="N5" s="105" t="n">
        <v>2017</v>
      </c>
      <c r="O5" s="105" t="n">
        <v>2018</v>
      </c>
    </row>
    <row r="6" customFormat="false" ht="11.25" hidden="false" customHeight="false" outlineLevel="0" collapsed="false">
      <c r="B6" s="34" t="s">
        <v>72</v>
      </c>
      <c r="C6" s="106" t="n">
        <v>14.2019829590579</v>
      </c>
      <c r="D6" s="106" t="n">
        <v>14.3038249690092</v>
      </c>
      <c r="E6" s="106" t="n">
        <v>12</v>
      </c>
      <c r="F6" s="81" t="n">
        <v>15.3224991873472</v>
      </c>
      <c r="G6" s="81" t="n">
        <v>18.8121983734124</v>
      </c>
      <c r="H6" s="106" t="n">
        <v>24.3829960595282</v>
      </c>
      <c r="I6" s="106" t="n">
        <v>23.0880412425428</v>
      </c>
      <c r="J6" s="106" t="n">
        <v>24.5048481227885</v>
      </c>
      <c r="K6" s="106" t="n">
        <v>26.0958081960008</v>
      </c>
      <c r="L6" s="106" t="n">
        <v>26.1137925278883</v>
      </c>
      <c r="M6" s="106" t="n">
        <v>25.9638908621739</v>
      </c>
      <c r="N6" s="106" t="n">
        <v>25.3344035960828</v>
      </c>
      <c r="O6" s="106" t="n">
        <f aca="false">'F.31_graph 5'!D17</f>
        <v>25.8894371178744</v>
      </c>
    </row>
    <row r="7" customFormat="false" ht="11.25" hidden="false" customHeight="false" outlineLevel="0" collapsed="false">
      <c r="B7" s="34" t="s">
        <v>56</v>
      </c>
      <c r="C7" s="107" t="n">
        <v>22.7224540106587</v>
      </c>
      <c r="D7" s="107" t="n">
        <v>23.9210724737696</v>
      </c>
      <c r="E7" s="107" t="n">
        <v>25</v>
      </c>
      <c r="F7" s="107" t="n">
        <v>25.340992777032</v>
      </c>
      <c r="G7" s="81" t="n">
        <v>24.5201359967758</v>
      </c>
      <c r="H7" s="106" t="n">
        <v>26.9148604744314</v>
      </c>
      <c r="I7" s="106" t="n">
        <v>26.315673980274</v>
      </c>
      <c r="J7" s="106" t="n">
        <v>25.5529004488152</v>
      </c>
      <c r="K7" s="106" t="n">
        <v>23.8674520689769</v>
      </c>
      <c r="L7" s="106" t="n">
        <v>24.079199933235</v>
      </c>
      <c r="M7" s="106" t="n">
        <v>23.4115997511118</v>
      </c>
      <c r="N7" s="106" t="n">
        <v>23.7921014609087</v>
      </c>
      <c r="O7" s="108" t="n">
        <f aca="false">'F.31_graph 5'!E17</f>
        <v>27.2826268810924</v>
      </c>
    </row>
    <row r="8" customFormat="false" ht="11.25" hidden="false" customHeight="false" outlineLevel="0" collapsed="false">
      <c r="B8" s="34" t="s">
        <v>57</v>
      </c>
      <c r="C8" s="106" t="n">
        <v>27.5440128507822</v>
      </c>
      <c r="D8" s="106" t="n">
        <v>30.7781569093535</v>
      </c>
      <c r="E8" s="106" t="n">
        <v>29</v>
      </c>
      <c r="F8" s="81" t="n">
        <v>29.4681669675472</v>
      </c>
      <c r="G8" s="81" t="n">
        <v>29.0630070168549</v>
      </c>
      <c r="H8" s="106" t="n">
        <v>24.9694450815996</v>
      </c>
      <c r="I8" s="106" t="n">
        <v>24.6015746833517</v>
      </c>
      <c r="J8" s="106" t="n">
        <v>24.6831487523551</v>
      </c>
      <c r="K8" s="106" t="n">
        <v>24.30120676567</v>
      </c>
      <c r="L8" s="106" t="n">
        <v>23.4350223940802</v>
      </c>
      <c r="M8" s="106" t="n">
        <v>23.7418683232088</v>
      </c>
      <c r="N8" s="106" t="n">
        <v>23.462674586611</v>
      </c>
      <c r="O8" s="106" t="n">
        <f aca="false">'F.31_graph 5'!F17</f>
        <v>23.3416888518402</v>
      </c>
    </row>
    <row r="9" customFormat="false" ht="11.25" hidden="false" customHeight="false" outlineLevel="0" collapsed="false">
      <c r="B9" s="34" t="s">
        <v>58</v>
      </c>
      <c r="C9" s="106" t="n">
        <v>30.8131282095511</v>
      </c>
      <c r="D9" s="106" t="n">
        <v>27.5776048256208</v>
      </c>
      <c r="E9" s="106" t="n">
        <v>29</v>
      </c>
      <c r="F9" s="81" t="n">
        <v>25.6531983625735</v>
      </c>
      <c r="G9" s="81" t="n">
        <v>23.1332995752684</v>
      </c>
      <c r="H9" s="106" t="n">
        <v>18.4012502696022</v>
      </c>
      <c r="I9" s="106" t="n">
        <v>19.5766026982032</v>
      </c>
      <c r="J9" s="106" t="n">
        <v>20.6528498996676</v>
      </c>
      <c r="K9" s="106" t="n">
        <v>20.9645787263906</v>
      </c>
      <c r="L9" s="106" t="n">
        <v>19.6226388850252</v>
      </c>
      <c r="M9" s="106" t="n">
        <v>21.0102013654944</v>
      </c>
      <c r="N9" s="106" t="n">
        <v>22.1069192486756</v>
      </c>
      <c r="O9" s="108" t="n">
        <f aca="false">'F.31_graph 5'!G17</f>
        <v>18.8264801448812</v>
      </c>
    </row>
    <row r="10" customFormat="false" ht="11.25" hidden="false" customHeight="false" outlineLevel="0" collapsed="false">
      <c r="B10" s="34" t="s">
        <v>59</v>
      </c>
      <c r="C10" s="106" t="n">
        <v>4.71842196995016</v>
      </c>
      <c r="D10" s="106" t="n">
        <v>3.41934082224693</v>
      </c>
      <c r="E10" s="106" t="n">
        <v>5</v>
      </c>
      <c r="F10" s="81" t="n">
        <v>4.21514270550014</v>
      </c>
      <c r="G10" s="81" t="n">
        <v>4.47135903768847</v>
      </c>
      <c r="H10" s="106" t="n">
        <v>5.33144811483856</v>
      </c>
      <c r="I10" s="106" t="n">
        <v>6.41810739562822</v>
      </c>
      <c r="J10" s="106" t="n">
        <v>4.60625277637364</v>
      </c>
      <c r="K10" s="106" t="n">
        <v>4.77095424296169</v>
      </c>
      <c r="L10" s="106" t="n">
        <v>6.74934625977133</v>
      </c>
      <c r="M10" s="106" t="n">
        <v>5.8724396980111</v>
      </c>
      <c r="N10" s="106" t="n">
        <v>5.30390110772195</v>
      </c>
      <c r="O10" s="106" t="n">
        <f aca="false">'F.31_graph 5'!H17</f>
        <v>4.6597670043118</v>
      </c>
    </row>
    <row r="11" customFormat="false" ht="11.25" hidden="false" customHeight="false" outlineLevel="0" collapsed="false">
      <c r="K11" s="48"/>
      <c r="L11" s="48"/>
    </row>
    <row r="12" customFormat="false" ht="11.25" hidden="false" customHeight="true" outlineLevel="0" collapsed="false">
      <c r="B12" s="18" t="s">
        <v>73</v>
      </c>
      <c r="C12" s="18"/>
      <c r="D12" s="18"/>
      <c r="E12" s="18"/>
      <c r="F12" s="18"/>
      <c r="G12" s="18"/>
      <c r="H12" s="18"/>
      <c r="I12" s="18"/>
      <c r="J12" s="18"/>
      <c r="K12" s="18"/>
      <c r="L12" s="18"/>
      <c r="M12" s="18"/>
      <c r="N12" s="18"/>
      <c r="O12" s="18"/>
    </row>
    <row r="13" customFormat="false" ht="11.25" hidden="false" customHeight="false" outlineLevel="0" collapsed="false">
      <c r="B13" s="18"/>
      <c r="C13" s="18"/>
      <c r="D13" s="18"/>
      <c r="E13" s="18"/>
      <c r="F13" s="18"/>
      <c r="G13" s="18"/>
      <c r="H13" s="18"/>
      <c r="I13" s="18"/>
      <c r="J13" s="18"/>
      <c r="K13" s="18"/>
      <c r="L13" s="18"/>
      <c r="M13" s="18"/>
      <c r="N13" s="18"/>
      <c r="O13" s="18"/>
    </row>
    <row r="14" customFormat="false" ht="11.25" hidden="false" customHeight="false" outlineLevel="0" collapsed="false">
      <c r="B14" s="18"/>
      <c r="C14" s="18"/>
      <c r="D14" s="18"/>
      <c r="E14" s="18"/>
      <c r="F14" s="18"/>
      <c r="G14" s="18"/>
      <c r="H14" s="18"/>
      <c r="I14" s="18"/>
      <c r="J14" s="18"/>
      <c r="K14" s="18"/>
      <c r="L14" s="18"/>
      <c r="M14" s="18"/>
      <c r="N14" s="18"/>
      <c r="O14" s="18"/>
    </row>
    <row r="15" customFormat="false" ht="11.25" hidden="false" customHeight="false" outlineLevel="0" collapsed="false">
      <c r="B15" s="18"/>
      <c r="C15" s="18"/>
      <c r="D15" s="18"/>
      <c r="E15" s="18"/>
      <c r="F15" s="18"/>
      <c r="G15" s="18"/>
      <c r="H15" s="18"/>
      <c r="I15" s="18"/>
      <c r="J15" s="18"/>
      <c r="K15" s="18"/>
      <c r="L15" s="18"/>
      <c r="M15" s="18"/>
      <c r="N15" s="18"/>
      <c r="O15" s="18"/>
    </row>
    <row r="16" customFormat="false" ht="11.25" hidden="false" customHeight="false" outlineLevel="0" collapsed="false">
      <c r="B16" s="18"/>
      <c r="C16" s="18"/>
      <c r="D16" s="18"/>
      <c r="E16" s="18"/>
      <c r="F16" s="18"/>
      <c r="G16" s="18"/>
      <c r="H16" s="18"/>
      <c r="I16" s="18"/>
      <c r="J16" s="18"/>
      <c r="K16" s="18"/>
      <c r="L16" s="18"/>
      <c r="M16" s="18"/>
      <c r="N16" s="18"/>
      <c r="O16" s="18"/>
    </row>
    <row r="17" customFormat="false" ht="11.25" hidden="false" customHeight="false" outlineLevel="0" collapsed="false">
      <c r="B17" s="48"/>
      <c r="C17" s="48"/>
      <c r="D17" s="48"/>
      <c r="E17" s="109"/>
      <c r="F17" s="110"/>
      <c r="G17" s="111"/>
      <c r="H17" s="61"/>
      <c r="I17" s="48"/>
      <c r="J17" s="48"/>
      <c r="K17" s="48"/>
      <c r="L17" s="48"/>
    </row>
    <row r="18" customFormat="false" ht="11.25" hidden="false" customHeight="false" outlineLevel="0" collapsed="false">
      <c r="B18" s="48"/>
      <c r="C18" s="48"/>
      <c r="D18" s="48"/>
      <c r="E18" s="109"/>
      <c r="F18" s="110"/>
      <c r="G18" s="111"/>
      <c r="H18" s="61"/>
      <c r="I18" s="48"/>
      <c r="J18" s="48"/>
      <c r="K18" s="48"/>
      <c r="L18" s="48"/>
    </row>
    <row r="19" customFormat="false" ht="11.25" hidden="false" customHeight="false" outlineLevel="0" collapsed="false">
      <c r="B19" s="48"/>
      <c r="C19" s="48"/>
      <c r="D19" s="48"/>
      <c r="E19" s="109"/>
      <c r="F19" s="110"/>
      <c r="G19" s="111"/>
      <c r="H19" s="61"/>
      <c r="I19" s="48"/>
      <c r="J19" s="48"/>
      <c r="K19" s="48"/>
      <c r="L19" s="48"/>
    </row>
    <row r="20" customFormat="false" ht="11.25" hidden="false" customHeight="false" outlineLevel="0" collapsed="false">
      <c r="B20" s="48"/>
      <c r="C20" s="48"/>
      <c r="D20" s="48"/>
      <c r="E20" s="109"/>
      <c r="F20" s="110"/>
      <c r="G20" s="111"/>
      <c r="H20" s="61"/>
      <c r="I20" s="48"/>
      <c r="J20" s="48"/>
      <c r="K20" s="48"/>
      <c r="L20" s="48"/>
    </row>
    <row r="21" customFormat="false" ht="11.25" hidden="false" customHeight="false" outlineLevel="0" collapsed="false">
      <c r="B21" s="48"/>
      <c r="C21" s="48"/>
      <c r="D21" s="48"/>
      <c r="E21" s="48"/>
      <c r="F21" s="48"/>
      <c r="G21" s="48"/>
      <c r="H21" s="48"/>
      <c r="I21" s="48"/>
      <c r="J21" s="48"/>
      <c r="K21" s="48"/>
      <c r="L21" s="48"/>
    </row>
    <row r="22" customFormat="false" ht="11.25" hidden="false" customHeight="false" outlineLevel="0" collapsed="false">
      <c r="B22" s="48"/>
      <c r="C22" s="48"/>
      <c r="D22" s="48"/>
      <c r="E22" s="48"/>
      <c r="F22" s="48"/>
      <c r="G22" s="48"/>
      <c r="H22" s="48"/>
      <c r="I22" s="48"/>
      <c r="J22" s="48"/>
      <c r="K22" s="48"/>
      <c r="L22" s="48"/>
    </row>
    <row r="23" customFormat="false" ht="11.25" hidden="false" customHeight="false" outlineLevel="0" collapsed="false">
      <c r="B23" s="48"/>
      <c r="C23" s="48"/>
      <c r="D23" s="48"/>
      <c r="E23" s="48"/>
      <c r="F23" s="48"/>
      <c r="G23" s="48"/>
      <c r="H23" s="48"/>
      <c r="I23" s="48"/>
      <c r="J23" s="48"/>
      <c r="K23" s="48"/>
      <c r="L23" s="48"/>
    </row>
    <row r="24" customFormat="false" ht="11.25" hidden="false" customHeight="false" outlineLevel="0" collapsed="false">
      <c r="B24" s="48"/>
      <c r="C24" s="48"/>
      <c r="D24" s="48"/>
      <c r="E24" s="48"/>
      <c r="F24" s="48"/>
      <c r="G24" s="48"/>
      <c r="H24" s="48"/>
      <c r="I24" s="48"/>
      <c r="J24" s="48"/>
      <c r="K24" s="48"/>
      <c r="L24" s="48"/>
    </row>
    <row r="25" customFormat="false" ht="11.25" hidden="false" customHeight="false" outlineLevel="0" collapsed="false">
      <c r="B25" s="48"/>
      <c r="C25" s="48"/>
      <c r="D25" s="48"/>
      <c r="E25" s="48"/>
      <c r="F25" s="48"/>
      <c r="G25" s="48"/>
      <c r="H25" s="48"/>
      <c r="I25" s="48"/>
      <c r="J25" s="48"/>
      <c r="K25" s="48"/>
      <c r="L25" s="48"/>
    </row>
    <row r="26" customFormat="false" ht="11.25" hidden="false" customHeight="false" outlineLevel="0" collapsed="false">
      <c r="B26" s="48"/>
      <c r="C26" s="48"/>
      <c r="D26" s="48"/>
      <c r="E26" s="48"/>
      <c r="F26" s="48"/>
      <c r="G26" s="48"/>
      <c r="H26" s="48"/>
      <c r="I26" s="48"/>
      <c r="J26" s="48"/>
      <c r="K26" s="48"/>
      <c r="L26" s="48"/>
    </row>
    <row r="27" customFormat="false" ht="11.25" hidden="false" customHeight="false" outlineLevel="0" collapsed="false">
      <c r="B27" s="48"/>
      <c r="C27" s="48"/>
      <c r="D27" s="48"/>
      <c r="E27" s="48"/>
      <c r="F27" s="48"/>
      <c r="G27" s="48"/>
      <c r="H27" s="48"/>
      <c r="I27" s="48"/>
      <c r="J27" s="48"/>
      <c r="K27" s="48"/>
      <c r="L27" s="48"/>
    </row>
    <row r="28" customFormat="false" ht="11.25" hidden="false" customHeight="false" outlineLevel="0" collapsed="false">
      <c r="B28" s="48"/>
      <c r="C28" s="48"/>
      <c r="D28" s="48"/>
      <c r="E28" s="48"/>
      <c r="F28" s="48"/>
      <c r="G28" s="48"/>
      <c r="H28" s="48"/>
      <c r="I28" s="48"/>
      <c r="J28" s="48"/>
      <c r="K28" s="48"/>
      <c r="L28" s="48"/>
    </row>
    <row r="29" customFormat="false" ht="11.25" hidden="false" customHeight="false" outlineLevel="0" collapsed="false">
      <c r="B29" s="48"/>
      <c r="C29" s="48"/>
      <c r="D29" s="48"/>
      <c r="E29" s="48"/>
      <c r="F29" s="48"/>
      <c r="G29" s="48"/>
      <c r="H29" s="48"/>
      <c r="I29" s="48"/>
      <c r="J29" s="48"/>
      <c r="K29" s="48"/>
      <c r="L29" s="48"/>
    </row>
    <row r="30" customFormat="false" ht="11.25" hidden="false" customHeight="false" outlineLevel="0" collapsed="false">
      <c r="B30" s="48"/>
      <c r="C30" s="48"/>
      <c r="D30" s="48"/>
      <c r="E30" s="48"/>
      <c r="F30" s="48"/>
      <c r="G30" s="48"/>
      <c r="H30" s="48"/>
      <c r="I30" s="48"/>
      <c r="J30" s="48"/>
      <c r="K30" s="48"/>
      <c r="L30" s="48"/>
    </row>
    <row r="31" customFormat="false" ht="11.25" hidden="false" customHeight="false" outlineLevel="0" collapsed="false">
      <c r="B31" s="112"/>
      <c r="C31" s="112"/>
      <c r="D31" s="112"/>
      <c r="E31" s="112"/>
      <c r="F31" s="112"/>
      <c r="G31" s="48"/>
      <c r="H31" s="48"/>
      <c r="I31" s="48"/>
      <c r="J31" s="48"/>
      <c r="K31" s="48"/>
      <c r="L31" s="48"/>
    </row>
    <row r="32" customFormat="false" ht="11.25" hidden="false" customHeight="false" outlineLevel="0" collapsed="false">
      <c r="B32" s="48"/>
      <c r="C32" s="48"/>
      <c r="D32" s="48"/>
      <c r="E32" s="48"/>
      <c r="F32" s="48"/>
      <c r="G32" s="48"/>
      <c r="H32" s="48"/>
      <c r="I32" s="48"/>
      <c r="J32" s="48"/>
      <c r="K32" s="48"/>
      <c r="L32" s="48"/>
    </row>
    <row r="33" customFormat="false" ht="11.25" hidden="false" customHeight="false" outlineLevel="0" collapsed="false">
      <c r="B33" s="48"/>
      <c r="C33" s="48"/>
      <c r="D33" s="48"/>
      <c r="E33" s="48"/>
      <c r="F33" s="48"/>
      <c r="G33" s="48"/>
      <c r="H33" s="48"/>
      <c r="I33" s="48"/>
      <c r="J33" s="48"/>
      <c r="K33" s="48"/>
      <c r="L33" s="48"/>
    </row>
    <row r="34" customFormat="false" ht="11.25" hidden="false" customHeight="false" outlineLevel="0" collapsed="false">
      <c r="B34" s="48"/>
      <c r="C34" s="48"/>
      <c r="D34" s="48"/>
      <c r="E34" s="48"/>
      <c r="F34" s="48"/>
      <c r="G34" s="48"/>
      <c r="H34" s="48"/>
      <c r="I34" s="48"/>
      <c r="J34" s="48"/>
      <c r="K34" s="48"/>
      <c r="L34" s="48"/>
    </row>
    <row r="35" customFormat="false" ht="11.25" hidden="false" customHeight="false" outlineLevel="0" collapsed="false">
      <c r="B35" s="48"/>
      <c r="C35" s="48"/>
      <c r="D35" s="48"/>
      <c r="E35" s="48"/>
      <c r="F35" s="48"/>
      <c r="G35" s="48"/>
      <c r="H35" s="48"/>
      <c r="I35" s="48"/>
      <c r="J35" s="48"/>
      <c r="K35" s="48"/>
      <c r="L35" s="48"/>
    </row>
    <row r="36" customFormat="false" ht="11.25" hidden="false" customHeight="false" outlineLevel="0" collapsed="false">
      <c r="B36" s="48"/>
      <c r="C36" s="48"/>
      <c r="D36" s="48"/>
      <c r="E36" s="48"/>
      <c r="F36" s="48"/>
      <c r="G36" s="48"/>
      <c r="H36" s="48"/>
      <c r="I36" s="48"/>
      <c r="J36" s="48"/>
      <c r="K36" s="48"/>
      <c r="L36" s="48"/>
    </row>
    <row r="37" customFormat="false" ht="11.25" hidden="false" customHeight="false" outlineLevel="0" collapsed="false">
      <c r="B37" s="48"/>
      <c r="C37" s="48"/>
      <c r="D37" s="48"/>
      <c r="E37" s="48"/>
      <c r="F37" s="48"/>
      <c r="G37" s="48"/>
      <c r="H37" s="48"/>
      <c r="I37" s="48"/>
      <c r="J37" s="48"/>
      <c r="K37" s="48"/>
      <c r="L37" s="48"/>
    </row>
    <row r="38" customFormat="false" ht="11.25" hidden="false" customHeight="false" outlineLevel="0" collapsed="false">
      <c r="B38" s="48"/>
      <c r="C38" s="48"/>
      <c r="D38" s="48"/>
      <c r="E38" s="48"/>
      <c r="F38" s="48"/>
      <c r="G38" s="48"/>
      <c r="H38" s="48"/>
      <c r="I38" s="48"/>
      <c r="J38" s="48"/>
      <c r="K38" s="48"/>
      <c r="L38" s="48"/>
    </row>
    <row r="39" customFormat="false" ht="11.25" hidden="false" customHeight="false" outlineLevel="0" collapsed="false">
      <c r="B39" s="48"/>
      <c r="C39" s="48"/>
      <c r="D39" s="48"/>
      <c r="E39" s="48"/>
      <c r="F39" s="48"/>
      <c r="G39" s="48"/>
      <c r="H39" s="48"/>
      <c r="I39" s="48"/>
      <c r="J39" s="48"/>
      <c r="K39" s="48"/>
      <c r="L39" s="48"/>
    </row>
    <row r="40" customFormat="false" ht="11.25" hidden="false" customHeight="false" outlineLevel="0" collapsed="false">
      <c r="B40" s="48"/>
      <c r="C40" s="48"/>
      <c r="D40" s="48"/>
      <c r="E40" s="48"/>
      <c r="F40" s="48"/>
      <c r="G40" s="48"/>
      <c r="H40" s="48"/>
      <c r="I40" s="48"/>
      <c r="J40" s="48"/>
      <c r="K40" s="48"/>
      <c r="L40" s="48"/>
    </row>
    <row r="41" customFormat="false" ht="11.25" hidden="false" customHeight="false" outlineLevel="0" collapsed="false">
      <c r="B41" s="48"/>
      <c r="C41" s="48"/>
      <c r="D41" s="48"/>
      <c r="E41" s="48"/>
      <c r="F41" s="48"/>
      <c r="G41" s="48"/>
      <c r="H41" s="48"/>
      <c r="I41" s="48"/>
      <c r="J41" s="48"/>
      <c r="K41" s="48"/>
      <c r="L41" s="48"/>
    </row>
    <row r="42" customFormat="false" ht="11.25" hidden="false" customHeight="false" outlineLevel="0" collapsed="false">
      <c r="B42" s="48"/>
      <c r="C42" s="48"/>
      <c r="D42" s="48"/>
      <c r="E42" s="48"/>
      <c r="F42" s="48"/>
      <c r="G42" s="48"/>
      <c r="H42" s="48"/>
      <c r="I42" s="48"/>
      <c r="J42" s="48"/>
      <c r="K42" s="48"/>
      <c r="L42" s="48"/>
    </row>
    <row r="43" customFormat="false" ht="11.25" hidden="false" customHeight="false" outlineLevel="0" collapsed="false">
      <c r="B43" s="48"/>
      <c r="C43" s="48"/>
      <c r="D43" s="48"/>
      <c r="E43" s="48"/>
      <c r="F43" s="48"/>
      <c r="G43" s="48"/>
      <c r="H43" s="48"/>
      <c r="I43" s="48"/>
      <c r="J43" s="48"/>
      <c r="K43" s="48"/>
      <c r="L43" s="48"/>
    </row>
    <row r="44" customFormat="false" ht="11.25" hidden="false" customHeight="false" outlineLevel="0" collapsed="false">
      <c r="B44" s="48"/>
      <c r="C44" s="48"/>
      <c r="D44" s="48"/>
      <c r="E44" s="48"/>
      <c r="F44" s="48"/>
      <c r="G44" s="48"/>
      <c r="H44" s="48"/>
      <c r="I44" s="48"/>
      <c r="J44" s="48"/>
      <c r="K44" s="48"/>
      <c r="L44" s="48"/>
    </row>
    <row r="45" customFormat="false" ht="11.25" hidden="false" customHeight="false" outlineLevel="0" collapsed="false">
      <c r="B45" s="48"/>
      <c r="C45" s="48"/>
      <c r="D45" s="48"/>
      <c r="E45" s="48"/>
      <c r="F45" s="48"/>
      <c r="G45" s="48"/>
      <c r="H45" s="48"/>
      <c r="I45" s="48"/>
      <c r="J45" s="48"/>
      <c r="K45" s="48"/>
      <c r="L45" s="48"/>
    </row>
    <row r="46" customFormat="false" ht="11.25" hidden="false" customHeight="false" outlineLevel="0" collapsed="false">
      <c r="B46" s="48"/>
      <c r="C46" s="48"/>
      <c r="D46" s="48"/>
      <c r="E46" s="48"/>
      <c r="F46" s="48"/>
      <c r="G46" s="48"/>
      <c r="H46" s="48"/>
      <c r="I46" s="48"/>
      <c r="J46" s="48"/>
      <c r="K46" s="48"/>
      <c r="L46" s="48"/>
    </row>
    <row r="47" customFormat="false" ht="11.25" hidden="false" customHeight="false" outlineLevel="0" collapsed="false">
      <c r="B47" s="48"/>
      <c r="C47" s="48"/>
      <c r="D47" s="48"/>
      <c r="E47" s="48"/>
      <c r="F47" s="48"/>
      <c r="G47" s="48"/>
      <c r="H47" s="48"/>
      <c r="I47" s="48"/>
      <c r="J47" s="48"/>
      <c r="K47" s="48"/>
      <c r="L47" s="48"/>
    </row>
    <row r="48" customFormat="false" ht="11.25" hidden="false" customHeight="false" outlineLevel="0" collapsed="false">
      <c r="B48" s="48"/>
      <c r="C48" s="48"/>
      <c r="D48" s="48"/>
      <c r="E48" s="48"/>
      <c r="F48" s="48"/>
      <c r="G48" s="48"/>
      <c r="H48" s="48"/>
      <c r="I48" s="48"/>
      <c r="J48" s="48"/>
      <c r="K48" s="48"/>
      <c r="L48" s="48"/>
    </row>
    <row r="49" customFormat="false" ht="11.25" hidden="false" customHeight="false" outlineLevel="0" collapsed="false">
      <c r="B49" s="48"/>
      <c r="C49" s="48"/>
      <c r="D49" s="48"/>
      <c r="E49" s="48"/>
      <c r="F49" s="48"/>
      <c r="G49" s="48"/>
      <c r="H49" s="48"/>
      <c r="I49" s="48"/>
      <c r="J49" s="48"/>
      <c r="K49" s="48"/>
      <c r="L49" s="48"/>
    </row>
    <row r="50" customFormat="false" ht="11.25" hidden="false" customHeight="false" outlineLevel="0" collapsed="false">
      <c r="B50" s="48"/>
      <c r="C50" s="48"/>
      <c r="D50" s="48"/>
      <c r="E50" s="48"/>
      <c r="F50" s="48"/>
      <c r="G50" s="48"/>
      <c r="H50" s="48"/>
      <c r="I50" s="48"/>
      <c r="J50" s="48"/>
      <c r="K50" s="48"/>
      <c r="L50" s="48"/>
    </row>
    <row r="51" customFormat="false" ht="11.25" hidden="false" customHeight="false" outlineLevel="0" collapsed="false">
      <c r="B51" s="48"/>
      <c r="C51" s="48"/>
      <c r="D51" s="48"/>
      <c r="E51" s="48"/>
      <c r="F51" s="48"/>
      <c r="G51" s="48"/>
      <c r="H51" s="48"/>
      <c r="I51" s="48"/>
      <c r="J51" s="48"/>
      <c r="K51" s="48"/>
      <c r="L51" s="48"/>
    </row>
    <row r="52" customFormat="false" ht="11.25" hidden="false" customHeight="false" outlineLevel="0" collapsed="false">
      <c r="B52" s="48"/>
      <c r="C52" s="48"/>
      <c r="D52" s="48"/>
      <c r="E52" s="48"/>
      <c r="F52" s="48"/>
      <c r="G52" s="48"/>
      <c r="H52" s="48"/>
      <c r="I52" s="48"/>
      <c r="J52" s="48"/>
      <c r="K52" s="48"/>
      <c r="L52" s="48"/>
    </row>
    <row r="53" customFormat="false" ht="11.25" hidden="false" customHeight="false" outlineLevel="0" collapsed="false">
      <c r="B53" s="48"/>
      <c r="C53" s="48"/>
      <c r="D53" s="48"/>
      <c r="E53" s="48"/>
      <c r="F53" s="48"/>
      <c r="G53" s="48"/>
      <c r="H53" s="48"/>
      <c r="I53" s="48"/>
      <c r="J53" s="48"/>
      <c r="K53" s="48"/>
      <c r="L53" s="48"/>
    </row>
    <row r="54" customFormat="false" ht="11.25" hidden="false" customHeight="false" outlineLevel="0" collapsed="false">
      <c r="B54" s="48"/>
      <c r="C54" s="48"/>
      <c r="D54" s="48"/>
      <c r="E54" s="48"/>
      <c r="F54" s="48"/>
      <c r="G54" s="48"/>
      <c r="H54" s="48"/>
      <c r="I54" s="48"/>
      <c r="J54" s="48"/>
      <c r="K54" s="48"/>
      <c r="L54" s="48"/>
    </row>
    <row r="55" customFormat="false" ht="11.25" hidden="false" customHeight="false" outlineLevel="0" collapsed="false">
      <c r="B55" s="48"/>
      <c r="C55" s="48"/>
      <c r="D55" s="48"/>
      <c r="E55" s="48"/>
      <c r="F55" s="48"/>
      <c r="G55" s="48"/>
      <c r="H55" s="48"/>
      <c r="I55" s="48"/>
      <c r="J55" s="48"/>
      <c r="K55" s="48"/>
      <c r="L55" s="48"/>
    </row>
    <row r="56" customFormat="false" ht="11.25" hidden="false" customHeight="false" outlineLevel="0" collapsed="false">
      <c r="B56" s="48"/>
      <c r="C56" s="48"/>
      <c r="D56" s="48"/>
      <c r="E56" s="48"/>
      <c r="F56" s="48"/>
      <c r="G56" s="48"/>
      <c r="H56" s="48"/>
      <c r="I56" s="48"/>
      <c r="J56" s="48"/>
      <c r="K56" s="48"/>
      <c r="L56" s="48"/>
    </row>
    <row r="57" customFormat="false" ht="11.25" hidden="false" customHeight="false" outlineLevel="0" collapsed="false">
      <c r="B57" s="48"/>
      <c r="C57" s="48"/>
      <c r="D57" s="48"/>
      <c r="E57" s="48"/>
      <c r="F57" s="48"/>
      <c r="G57" s="48"/>
      <c r="H57" s="48"/>
      <c r="I57" s="48"/>
      <c r="J57" s="48"/>
      <c r="K57" s="48"/>
      <c r="L57" s="48"/>
    </row>
    <row r="58" customFormat="false" ht="11.25" hidden="false" customHeight="false" outlineLevel="0" collapsed="false">
      <c r="B58" s="48"/>
      <c r="C58" s="48"/>
      <c r="D58" s="48"/>
      <c r="E58" s="48"/>
      <c r="F58" s="48"/>
      <c r="G58" s="48"/>
      <c r="H58" s="48"/>
      <c r="I58" s="48"/>
      <c r="J58" s="48"/>
      <c r="K58" s="48"/>
      <c r="L58" s="48"/>
    </row>
    <row r="59" customFormat="false" ht="11.25" hidden="false" customHeight="false" outlineLevel="0" collapsed="false">
      <c r="B59" s="48"/>
      <c r="C59" s="48"/>
      <c r="D59" s="48"/>
      <c r="E59" s="48"/>
      <c r="F59" s="48"/>
      <c r="G59" s="48"/>
      <c r="H59" s="48"/>
      <c r="I59" s="48"/>
      <c r="J59" s="48"/>
      <c r="K59" s="48"/>
      <c r="L59" s="48"/>
    </row>
    <row r="60" customFormat="false" ht="11.25" hidden="false" customHeight="false" outlineLevel="0" collapsed="false">
      <c r="B60" s="48"/>
      <c r="C60" s="48"/>
      <c r="D60" s="48"/>
      <c r="E60" s="48"/>
      <c r="F60" s="48"/>
      <c r="G60" s="48"/>
      <c r="H60" s="48"/>
      <c r="I60" s="48"/>
      <c r="J60" s="48"/>
      <c r="K60" s="48"/>
      <c r="L60" s="48"/>
    </row>
  </sheetData>
  <mergeCells count="2">
    <mergeCell ref="B2:M2"/>
    <mergeCell ref="B12:O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31" activeCellId="0" sqref="B3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3.41"/>
    <col collapsed="false" customWidth="true" hidden="false" outlineLevel="0" max="3" min="3" style="1" width="13.14"/>
    <col collapsed="false" customWidth="true" hidden="false" outlineLevel="0" max="4" min="4" style="1" width="11.99"/>
    <col collapsed="false" customWidth="false" hidden="false" outlineLevel="0" max="8" min="5" style="1" width="11.42"/>
    <col collapsed="false" customWidth="true" hidden="false" outlineLevel="0" max="9" min="9" style="1" width="8.41"/>
    <col collapsed="false" customWidth="false" hidden="false" outlineLevel="0" max="257" min="10" style="1" width="11.42"/>
  </cols>
  <sheetData>
    <row r="2" customFormat="false" ht="11.25" hidden="false" customHeight="false" outlineLevel="0" collapsed="false">
      <c r="B2" s="2" t="s">
        <v>74</v>
      </c>
    </row>
    <row r="4" customFormat="false" ht="11.25" hidden="false" customHeight="false" outlineLevel="0" collapsed="false">
      <c r="A4" s="28"/>
      <c r="F4" s="28"/>
    </row>
    <row r="5" customFormat="false" ht="11.25" hidden="false" customHeight="false" outlineLevel="0" collapsed="false">
      <c r="D5" s="4" t="s">
        <v>48</v>
      </c>
      <c r="F5" s="113"/>
      <c r="G5" s="114"/>
      <c r="H5" s="114"/>
    </row>
    <row r="6" customFormat="false" ht="11.25" hidden="false" customHeight="false" outlineLevel="0" collapsed="false">
      <c r="B6" s="78"/>
      <c r="C6" s="34" t="s">
        <v>75</v>
      </c>
      <c r="D6" s="34" t="s">
        <v>35</v>
      </c>
      <c r="F6" s="113"/>
      <c r="G6" s="114"/>
      <c r="H6" s="114"/>
    </row>
    <row r="7" customFormat="false" ht="11.25" hidden="false" customHeight="false" outlineLevel="0" collapsed="false">
      <c r="B7" s="34" t="s">
        <v>16</v>
      </c>
      <c r="C7" s="115" t="n">
        <f aca="false">SUM([3]SexeAdhCot!C$4:C$5)/SUM([3]SexeAdhCot!$C$4:$D$5)*100</f>
        <v>48.3421847294861</v>
      </c>
      <c r="D7" s="115" t="n">
        <f aca="false">SUM([3]SexeAdhCot!D$4:D$5)/SUM([3]SexeAdhCot!$C$4:$D$5)*100</f>
        <v>51.6578152705139</v>
      </c>
      <c r="E7" s="116" t="s">
        <v>42</v>
      </c>
      <c r="F7" s="113"/>
      <c r="G7" s="114"/>
      <c r="H7" s="114"/>
    </row>
    <row r="8" customFormat="false" ht="11.25" hidden="false" customHeight="false" outlineLevel="0" collapsed="false">
      <c r="B8" s="117" t="s">
        <v>17</v>
      </c>
      <c r="C8" s="115" t="n">
        <f aca="false">SUM([3]SexeAdhCot!C$8:C$9)/SUM([3]SexeAdhCot!$C$8:$D$9)*100</f>
        <v>68.5271725951397</v>
      </c>
      <c r="D8" s="115" t="n">
        <f aca="false">SUM([3]SexeAdhCot!D$8:D$9)/SUM([3]SexeAdhCot!$C$8:$D$9)*100</f>
        <v>31.4728274048603</v>
      </c>
      <c r="E8" s="118" t="s">
        <v>76</v>
      </c>
      <c r="F8" s="113"/>
      <c r="G8" s="114"/>
      <c r="H8" s="114"/>
    </row>
    <row r="9" customFormat="false" ht="11.25" hidden="false" customHeight="false" outlineLevel="0" collapsed="false">
      <c r="B9" s="34" t="s">
        <v>31</v>
      </c>
      <c r="C9" s="115" t="n">
        <f aca="false">[3]SexeAdhCot!C$13/SUM([3]SexeAdhCot!$C$13:$D$13)*100</f>
        <v>55.348568879403</v>
      </c>
      <c r="D9" s="115" t="n">
        <f aca="false">[3]SexeAdhCot!D$13/SUM([3]SexeAdhCot!$C$13:$D$13)*100</f>
        <v>44.6514311205971</v>
      </c>
      <c r="E9" s="116" t="s">
        <v>77</v>
      </c>
      <c r="F9" s="113"/>
      <c r="G9" s="114"/>
      <c r="H9" s="114"/>
    </row>
    <row r="10" customFormat="false" ht="11.25" hidden="false" customHeight="false" outlineLevel="0" collapsed="false">
      <c r="B10" s="34" t="s">
        <v>19</v>
      </c>
      <c r="C10" s="115" t="n">
        <f aca="false">[3]SexeAdhCot!C$10/SUM([3]SexeAdhCot!$C$10:$D$10)*100</f>
        <v>61.2385877617197</v>
      </c>
      <c r="D10" s="115" t="n">
        <f aca="false">[3]SexeAdhCot!D$10/SUM([3]SexeAdhCot!$C$10:$D$10)*100</f>
        <v>38.7614122382803</v>
      </c>
      <c r="E10" s="116" t="s">
        <v>78</v>
      </c>
      <c r="F10" s="113"/>
      <c r="G10" s="114"/>
      <c r="H10" s="114"/>
    </row>
    <row r="11" customFormat="false" ht="11.25" hidden="false" customHeight="false" outlineLevel="0" collapsed="false">
      <c r="B11" s="119" t="s">
        <v>32</v>
      </c>
      <c r="C11" s="120" t="n">
        <f aca="false">SUM([3]SexeAdhCot!C$4:C$5,[3]SexeAdhCot!C$8:C$10,[3]SexeAdhCot!C$13)/SUM([3]SexeAdhCot!$C$4:$D$5,[3]SexeAdhCot!$C$8:$D$10,[3]SexeAdhCot!$C$13:$D$13)*100</f>
        <v>56.7595502661751</v>
      </c>
      <c r="D11" s="120" t="n">
        <f aca="false">SUM([3]SexeAdhCot!D$4:D$5,[3]SexeAdhCot!D$8:D$10,[3]SexeAdhCot!D$13)/SUM([3]SexeAdhCot!$C$4:$D$5,[3]SexeAdhCot!$C$8:$D$10,[3]SexeAdhCot!$C$13:$D$13)*100</f>
        <v>43.2404497338249</v>
      </c>
      <c r="F11" s="113"/>
      <c r="G11" s="114"/>
      <c r="H11" s="114"/>
    </row>
    <row r="13" customFormat="false" ht="11.25" hidden="false" customHeight="true" outlineLevel="0" collapsed="false">
      <c r="B13" s="18" t="s">
        <v>79</v>
      </c>
      <c r="C13" s="18"/>
      <c r="D13" s="18"/>
    </row>
    <row r="14" customFormat="false" ht="11.25" hidden="false" customHeight="false" outlineLevel="0" collapsed="false">
      <c r="B14" s="18"/>
      <c r="C14" s="18"/>
      <c r="D14" s="18"/>
    </row>
    <row r="15" customFormat="false" ht="11.25" hidden="false" customHeight="false" outlineLevel="0" collapsed="false">
      <c r="B15" s="18"/>
      <c r="C15" s="18"/>
      <c r="D15" s="18"/>
    </row>
    <row r="16" customFormat="false" ht="11.25" hidden="false" customHeight="false" outlineLevel="0" collapsed="false">
      <c r="B16" s="18"/>
      <c r="C16" s="18"/>
      <c r="D16" s="18"/>
      <c r="I16" s="24"/>
      <c r="J16" s="24"/>
      <c r="K16" s="24"/>
    </row>
    <row r="17" customFormat="false" ht="11.25" hidden="false" customHeight="false" outlineLevel="0" collapsed="false">
      <c r="B17" s="18"/>
      <c r="C17" s="18"/>
      <c r="D17" s="18"/>
      <c r="E17" s="114"/>
      <c r="F17" s="114"/>
      <c r="I17" s="113"/>
      <c r="J17" s="114"/>
      <c r="K17" s="114"/>
    </row>
    <row r="18" customFormat="false" ht="11.25" hidden="false" customHeight="false" outlineLevel="0" collapsed="false">
      <c r="B18" s="18"/>
      <c r="C18" s="18"/>
      <c r="D18" s="18"/>
      <c r="E18" s="114"/>
      <c r="F18" s="114"/>
      <c r="I18" s="24"/>
      <c r="J18" s="24"/>
      <c r="K18" s="24"/>
    </row>
    <row r="19" customFormat="false" ht="11.25" hidden="false" customHeight="false" outlineLevel="0" collapsed="false">
      <c r="B19" s="18"/>
      <c r="C19" s="18"/>
      <c r="D19" s="18"/>
      <c r="E19" s="114"/>
      <c r="F19" s="114"/>
      <c r="I19" s="113"/>
      <c r="J19" s="114"/>
      <c r="K19" s="114"/>
    </row>
    <row r="20" customFormat="false" ht="11.25" hidden="false" customHeight="false" outlineLevel="0" collapsed="false">
      <c r="B20" s="18"/>
      <c r="C20" s="18"/>
      <c r="D20" s="18"/>
      <c r="E20" s="114"/>
      <c r="F20" s="114"/>
    </row>
    <row r="21" customFormat="false" ht="11.25" hidden="false" customHeight="false" outlineLevel="0" collapsed="false">
      <c r="D21" s="121"/>
      <c r="E21" s="114"/>
      <c r="F21" s="114"/>
    </row>
    <row r="22" customFormat="false" ht="12.75" hidden="false" customHeight="true" outlineLevel="0" collapsed="false">
      <c r="D22" s="121"/>
    </row>
    <row r="28" customFormat="false" ht="12.75" hidden="false" customHeight="true" outlineLevel="0" collapsed="false"/>
  </sheetData>
  <mergeCells count="1">
    <mergeCell ref="B13: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Mathilde D</cp:lastModifiedBy>
  <cp:lastPrinted>2013-02-06T14:38:56Z</cp:lastPrinted>
  <dcterms:modified xsi:type="dcterms:W3CDTF">2020-06-10T12:34:30Z</dcterms:modified>
  <cp:revision>0</cp:revision>
  <dc:subject/>
  <dc:title/>
</cp:coreProperties>
</file>