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ections_nosocomiales_T01" sheetId="1" state="visible" r:id="rId2"/>
    <sheet name="Infections_nosocomiales_G01 " sheetId="2" state="visible" r:id="rId3"/>
    <sheet name="Maternités_structure_T01" sheetId="3" state="visible" r:id="rId4"/>
    <sheet name="Maternités_structure_G01" sheetId="4" state="visible" r:id="rId5"/>
    <sheet name="Maternités_structure_G02" sheetId="5" state="visible" r:id="rId6"/>
    <sheet name="Naissances_carac_acc_G01" sheetId="6" state="visible" r:id="rId7"/>
    <sheet name="Naissances_carac_acc_T01" sheetId="7" state="visible" r:id="rId8"/>
    <sheet name="Naissances_carac_acc_T02" sheetId="8" state="visible" r:id="rId9"/>
    <sheet name="Médecine_urgence_T01" sheetId="9" state="visible" r:id="rId10"/>
    <sheet name="Médecine_urgence_T02" sheetId="10" state="visible" r:id="rId11"/>
    <sheet name="Médecine_urgence_G01" sheetId="11" state="visible" r:id="rId12"/>
    <sheet name="Offre_hospi_psy_T01" sheetId="12" state="visible" r:id="rId13"/>
    <sheet name="Offre_hospi_psy_C01" sheetId="13" state="visible" r:id="rId14"/>
    <sheet name="Hospit_ss_consentement_T01" sheetId="14" state="visible" r:id="rId15"/>
    <sheet name="Hospit_ss_consentement_C01" sheetId="15" state="visible" r:id="rId16"/>
    <sheet name="Hospit_ss_consentement_C02" sheetId="16" state="visible" r:id="rId17"/>
    <sheet name="Structures_HAD_T01" sheetId="17" state="visible" r:id="rId18"/>
    <sheet name="Structures_HAD_T02" sheetId="18" state="visible" r:id="rId19"/>
    <sheet name="Patientèle_HAD_G01" sheetId="19" state="visible" r:id="rId20"/>
    <sheet name="Patientèle_HAD_T01" sheetId="20" state="visible" r:id="rId21"/>
    <sheet name="Patientèle_HAD_T01_bis" sheetId="21" state="visible" r:id="rId22"/>
    <sheet name="Patientèle_HAD_G01bis" sheetId="22" state="visible" r:id="rId23"/>
    <sheet name="Patientèle_HAD_trajectoires G02" sheetId="23" state="visible" r:id="rId24"/>
    <sheet name="Structures_SSR_T01" sheetId="24" state="visible" r:id="rId25"/>
    <sheet name="Structures_SSR_C01" sheetId="25" state="visible" r:id="rId26"/>
    <sheet name="Structures_SSR_C02ab" sheetId="26" state="visible" r:id="rId27"/>
    <sheet name="Patientèle_SSR_T01" sheetId="27" state="visible" r:id="rId28"/>
    <sheet name="Patientèle_SSR_G01_Données" sheetId="28" state="visible" r:id="rId29"/>
    <sheet name="Patientèle_SSR_G02_Données" sheetId="29" state="visible" r:id="rId30"/>
    <sheet name="Patientèle_SSR_G03_données" sheetId="30" state="visible" r:id="rId31"/>
    <sheet name="Soins_palliatifs_T01" sheetId="31" state="visible" r:id="rId32"/>
    <sheet name="Soins_palliatifs_T02" sheetId="32" state="visible" r:id="rId33"/>
    <sheet name="IVG_08_C01" sheetId="33" state="visible" r:id="rId34"/>
    <sheet name="IVG_08_C02" sheetId="34" state="visible" r:id="rId35"/>
    <sheet name="IVG_08_G01 " sheetId="35" state="visible" r:id="rId36"/>
    <sheet name="IVG_08_G01bis" sheetId="36" state="visible" r:id="rId37"/>
    <sheet name="IVG_08_G02" sheetId="37" state="visible" r:id="rId38"/>
    <sheet name="IVG_08_G02bis" sheetId="38" state="visible" r:id="rId39"/>
    <sheet name="Médicaments_G01" sheetId="39" state="visible" r:id="rId40"/>
    <sheet name="Médicaments_G02" sheetId="40" state="visible" r:id="rId41"/>
  </sheets>
  <definedNames>
    <definedName function="false" hidden="false" localSheetId="14" name="_xlnm.Print_Area" vbProcedure="false">Hospit_ss_consentement_C01!$A$1:$K$110</definedName>
    <definedName function="false" hidden="false" localSheetId="15" name="_xlnm.Print_Area" vbProcedure="false">Hospit_ss_consentement_C02!$A$1:$G$110</definedName>
    <definedName function="false" hidden="false" localSheetId="13" name="_xlnm.Print_Area" vbProcedure="false">Hospit_ss_consentement_T01!$A$1:$J$14</definedName>
    <definedName function="false" hidden="false" localSheetId="1" name="_xlnm.Print_Area" vbProcedure="false">'Infections_nosocomiales_G01 '!$A$1:$J$41</definedName>
    <definedName function="false" hidden="false" localSheetId="0" name="_xlnm.Print_Area" vbProcedure="false">Infections_nosocomiales_T01!$B$1:$J$19</definedName>
    <definedName function="false" hidden="false" localSheetId="34" name="_xlnm.Print_Area" vbProcedure="false">'IVG_08_G01 '!$A$1:$N$27</definedName>
    <definedName function="false" hidden="false" localSheetId="35" name="_xlnm.Print_Area" vbProcedure="false">IVG_08_G01bis!$A$1:$M$34</definedName>
    <definedName function="false" hidden="false" localSheetId="36" name="_xlnm.Print_Area" vbProcedure="false">IVG_08_G02!$A$1:$J$5</definedName>
    <definedName function="false" hidden="false" localSheetId="37" name="_xlnm.Print_Area" vbProcedure="false">IVG_08_G02bis!$A$1:$P$35</definedName>
    <definedName function="false" hidden="false" localSheetId="3" name="_xlnm.Print_Area" vbProcedure="false">Maternités_structure_G01!$A$1:$O$74</definedName>
    <definedName function="false" hidden="false" localSheetId="4" name="_xlnm.Print_Area" vbProcedure="false">Maternités_structure_G02!$B$1:$H$36</definedName>
    <definedName function="false" hidden="false" localSheetId="2" name="_xlnm.Print_Area" vbProcedure="false">Maternités_structure_T01!$A$1:$K$17</definedName>
    <definedName function="false" hidden="false" localSheetId="10" name="_xlnm.Print_Area" vbProcedure="false">Médecine_urgence_G01!$A$1:$P$29</definedName>
    <definedName function="false" hidden="false" localSheetId="8" name="_xlnm.Print_Area" vbProcedure="false">Médecine_urgence_T01!$A$1:$G$18</definedName>
    <definedName function="false" hidden="false" localSheetId="9" name="_xlnm.Print_Area" vbProcedure="false">Médecine_urgence_T02!$A$1:$J$11</definedName>
    <definedName function="false" hidden="false" localSheetId="38" name="_xlnm.Print_Area" vbProcedure="false">Médicaments_G01!$A$1:$K$43</definedName>
    <definedName function="false" hidden="false" localSheetId="39" name="_xlnm.Print_Area" vbProcedure="false">Médicaments_G02!$A$1:$D$30</definedName>
    <definedName function="false" hidden="false" localSheetId="5" name="_xlnm.Print_Area" vbProcedure="false">Naissances_carac_acc_G01!$A$1:$G$39</definedName>
    <definedName function="false" hidden="false" localSheetId="6" name="_xlnm.Print_Area" vbProcedure="false">Naissances_carac_acc_T01!$A$1:$H$24</definedName>
    <definedName function="false" hidden="false" localSheetId="7" name="_xlnm.Print_Area" vbProcedure="false">Naissances_carac_acc_T02!$A$1:$H$12</definedName>
    <definedName function="false" hidden="false" localSheetId="12" name="_xlnm.Print_Area" vbProcedure="false">Offre_hospi_psy_C01!$A$1:$E$32</definedName>
    <definedName function="false" hidden="false" localSheetId="11" name="_xlnm.Print_Area" vbProcedure="false">Offre_hospi_psy_T01!$A$1:$J$2</definedName>
    <definedName function="false" hidden="false" localSheetId="18" name="_xlnm.Print_Area" vbProcedure="false">Patientèle_HAD_G01!$B:$H</definedName>
    <definedName function="false" hidden="false" localSheetId="21" name="_xlnm.Print_Area" vbProcedure="false">Patientèle_HAD_G01bis!$B$3:$E$7</definedName>
    <definedName function="false" hidden="false" localSheetId="19" name="_xlnm.Print_Area" vbProcedure="false">Patientèle_HAD_T01!$B$3:$F$15</definedName>
    <definedName function="false" hidden="false" localSheetId="20" name="_xlnm.Print_Area" vbProcedure="false">Patientèle_HAD_T01_bis!$B$1:$F$32</definedName>
    <definedName function="false" hidden="false" localSheetId="27" name="_xlnm.Print_Area" vbProcedure="false">Patientèle_SSR_G01_Données!$A$1:$D$19</definedName>
    <definedName function="false" hidden="false" localSheetId="29" name="_xlnm.Print_Area" vbProcedure="false">Patientèle_SSR_G03_données!$A$1:$H$17</definedName>
    <definedName function="false" hidden="false" localSheetId="26" name="_xlnm.Print_Area" vbProcedure="false">Patientèle_SSR_T01!$A$1:$F$30</definedName>
    <definedName function="false" hidden="false" localSheetId="30" name="_xlnm.Print_Area" vbProcedure="false">Soins_palliatifs_T01!$A$1:$F$1</definedName>
    <definedName function="false" hidden="false" localSheetId="31" name="_xlnm.Print_Area" vbProcedure="false">Soins_palliatifs_T02!$A$1:$H$39</definedName>
    <definedName function="false" hidden="false" localSheetId="16" name="_xlnm.Print_Area" vbProcedure="false">Structures_HAD_T01!$B$1:$E$16</definedName>
    <definedName function="false" hidden="false" localSheetId="17" name="_xlnm.Print_Area" vbProcedure="false">Structures_HAD_T02!$B$1:$D$15</definedName>
    <definedName function="false" hidden="false" localSheetId="24" name="_xlnm.Print_Area" vbProcedure="false">Structures_SSR_C01!$A$1:$J$35</definedName>
    <definedName function="false" hidden="false" localSheetId="25" name="_xlnm.Print_Area" vbProcedure="false">Structures_SSR_C02ab!$A$1:$E$34</definedName>
    <definedName function="false" hidden="false" localSheetId="23" name="_xlnm.Print_Area" vbProcedure="false">Structures_SSR_T01!$A$1:$G$29</definedName>
    <definedName function="false" hidden="false" name="carte" vbProcedure="false">#REF!</definedName>
    <definedName function="false" hidden="false" name="carte3" vbProcedure="false">#REF!,#REF!</definedName>
    <definedName function="false" hidden="false" name="carto" vbProcedure="false">#REF!</definedName>
    <definedName function="false" hidden="false" name="pubpriv" vbProcedure="false">#REF!</definedName>
    <definedName function="false" hidden="false" name="total_patient_etab07" vbProcedure="false">#REF!</definedName>
    <definedName function="false" hidden="false" localSheetId="22" name="Excel_BuiltIn_Print_Area" vbProcedure="false">#REF!</definedName>
    <definedName function="false" hidden="false" localSheetId="31" name="Excel_BuiltIn__FilterDatabase" vbProcedure="false">Soins_palliatifs_T02!$B$3:$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605">
  <si>
    <t xml:space="preserve">Tableau - Indicateurs du tableau de bord des infections nosocomiales : répartition des établissements par classe de performance</t>
  </si>
  <si>
    <t xml:space="preserve">Catégories 
d'établissements</t>
  </si>
  <si>
    <t xml:space="preserve">Score agrégé 2009</t>
  </si>
  <si>
    <t xml:space="preserve">ICALIN 2009</t>
  </si>
  <si>
    <t xml:space="preserve">ICATB 2009</t>
  </si>
  <si>
    <t xml:space="preserve">ICSHA 2009</t>
  </si>
  <si>
    <t xml:space="preserve">Nombre 
d'établissements</t>
  </si>
  <si>
    <r>
      <rPr>
        <b val="true"/>
        <sz val="8"/>
        <rFont val="Arial"/>
        <family val="2"/>
      </rPr>
      <t xml:space="preserve">% A + B</t>
    </r>
    <r>
      <rPr>
        <b val="true"/>
        <vertAlign val="superscript"/>
        <sz val="8"/>
        <rFont val="Arial"/>
        <family val="2"/>
      </rPr>
      <t xml:space="preserve">1</t>
    </r>
  </si>
  <si>
    <r>
      <rPr>
        <b val="true"/>
        <sz val="8"/>
        <rFont val="Arial"/>
        <family val="2"/>
      </rPr>
      <t xml:space="preserve"> % A + B</t>
    </r>
    <r>
      <rPr>
        <b val="true"/>
        <vertAlign val="superscript"/>
        <sz val="8"/>
        <rFont val="Arial"/>
        <family val="2"/>
      </rPr>
      <t xml:space="preserve">1</t>
    </r>
  </si>
  <si>
    <r>
      <rPr>
        <b val="true"/>
        <sz val="8"/>
        <rFont val="Arial"/>
        <family val="2"/>
      </rPr>
      <t xml:space="preserve">Nombre d'éts. non concernés</t>
    </r>
    <r>
      <rPr>
        <b val="true"/>
        <vertAlign val="superscript"/>
        <sz val="8"/>
        <rFont val="Arial"/>
        <family val="2"/>
      </rPr>
      <t xml:space="preserve">2</t>
    </r>
  </si>
  <si>
    <t xml:space="preserve">Nombre d'éts. non concernés²</t>
  </si>
  <si>
    <t xml:space="preserve">Centres hospitaliers régionaux/universitaires (CHR/CHU)</t>
  </si>
  <si>
    <t xml:space="preserve">Centres hospitaliers généraux (CH)</t>
  </si>
  <si>
    <t xml:space="preserve">Établissements de lutte contre les maladies mentales</t>
  </si>
  <si>
    <t xml:space="preserve">Hôpitaux locaux</t>
  </si>
  <si>
    <t xml:space="preserve">Établissements privés MCO</t>
  </si>
  <si>
    <t xml:space="preserve">Établissements de soins de suite et de réadaptation</t>
  </si>
  <si>
    <t xml:space="preserve">Centres de lutte contre le cancer (CLCC)</t>
  </si>
  <si>
    <r>
      <rPr>
        <sz val="8"/>
        <rFont val="Arial"/>
        <family val="2"/>
      </rPr>
      <t xml:space="preserve">Autres</t>
    </r>
    <r>
      <rPr>
        <vertAlign val="superscript"/>
        <sz val="8"/>
        <rFont val="Arial"/>
        <family val="2"/>
      </rPr>
      <t xml:space="preserve">3</t>
    </r>
  </si>
  <si>
    <t xml:space="preserve">Total</t>
  </si>
  <si>
    <t xml:space="preserve">Graphique - Évolution d'ICALIN entre 2004 et 2009</t>
  </si>
  <si>
    <t xml:space="preserve">Année</t>
  </si>
  <si>
    <t xml:space="preserve">Classe de performance</t>
  </si>
  <si>
    <t xml:space="preserve">F</t>
  </si>
  <si>
    <t xml:space="preserve">E</t>
  </si>
  <si>
    <t xml:space="preserve">D</t>
  </si>
  <si>
    <t xml:space="preserve">C</t>
  </si>
  <si>
    <t xml:space="preserve">B</t>
  </si>
  <si>
    <t xml:space="preserve">A</t>
  </si>
  <si>
    <t xml:space="preserve">2007</t>
  </si>
  <si>
    <t xml:space="preserve">2008</t>
  </si>
  <si>
    <t xml:space="preserve">2009</t>
  </si>
  <si>
    <t xml:space="preserve">Tableau - Répartition des accouchements selon le type de la maternité d’accueil en 1996, 2003 et 2009</t>
  </si>
  <si>
    <t xml:space="preserve">Niveau de spécialisation</t>
  </si>
  <si>
    <t xml:space="preserve">Niveau 1</t>
  </si>
  <si>
    <t xml:space="preserve">Niveau 2</t>
  </si>
  <si>
    <t xml:space="preserve">Niveau 3</t>
  </si>
  <si>
    <t xml:space="preserve">Nombre d’établissements </t>
  </si>
  <si>
    <t xml:space="preserve">Nombre d’accouchements</t>
  </si>
  <si>
    <t xml:space="preserve">Part d’accouchements</t>
  </si>
  <si>
    <t xml:space="preserve">Graphique 1 - Évolution du nombre des naissances vivantes et des maternités de 1975 à 2009</t>
  </si>
  <si>
    <t xml:space="preserve">Nombre d’établissements</t>
  </si>
  <si>
    <t xml:space="preserve">Nombre de naissances vivantes</t>
  </si>
  <si>
    <t xml:space="preserve">1975 </t>
  </si>
  <si>
    <t xml:space="preserve">1976 </t>
  </si>
  <si>
    <t xml:space="preserve">1977 </t>
  </si>
  <si>
    <t xml:space="preserve">1978 </t>
  </si>
  <si>
    <t xml:space="preserve">1979 </t>
  </si>
  <si>
    <t xml:space="preserve">1980 </t>
  </si>
  <si>
    <t xml:space="preserve">1981 </t>
  </si>
  <si>
    <t xml:space="preserve">1982 </t>
  </si>
  <si>
    <t xml:space="preserve">1983 </t>
  </si>
  <si>
    <t xml:space="preserve">1984 </t>
  </si>
  <si>
    <t xml:space="preserve">1985 </t>
  </si>
  <si>
    <t xml:space="preserve">1986 </t>
  </si>
  <si>
    <t xml:space="preserve">1987 </t>
  </si>
  <si>
    <t xml:space="preserve">1988 </t>
  </si>
  <si>
    <t xml:space="preserve">1989 </t>
  </si>
  <si>
    <t xml:space="preserve">1990 </t>
  </si>
  <si>
    <t xml:space="preserve">1991 </t>
  </si>
  <si>
    <t xml:space="preserve">1992 </t>
  </si>
  <si>
    <t xml:space="preserve">1993 </t>
  </si>
  <si>
    <t xml:space="preserve">1994 </t>
  </si>
  <si>
    <t xml:space="preserve">1995 </t>
  </si>
  <si>
    <t xml:space="preserve">1996 </t>
  </si>
  <si>
    <t xml:space="preserve">1997 </t>
  </si>
  <si>
    <t xml:space="preserve">1998 </t>
  </si>
  <si>
    <t xml:space="preserve">1999 </t>
  </si>
  <si>
    <t xml:space="preserve">2000 </t>
  </si>
  <si>
    <t xml:space="preserve">2001 </t>
  </si>
  <si>
    <t xml:space="preserve">2002 </t>
  </si>
  <si>
    <t xml:space="preserve">2003 </t>
  </si>
  <si>
    <t xml:space="preserve">2004 </t>
  </si>
  <si>
    <t xml:space="preserve">2005 </t>
  </si>
  <si>
    <t xml:space="preserve">2006</t>
  </si>
  <si>
    <t xml:space="preserve">2008 (p)</t>
  </si>
  <si>
    <t xml:space="preserve">2009 (p)</t>
  </si>
  <si>
    <t xml:space="preserve">Graphique 2 - Répartition des maternités selon leur nombre annuel d'accouchements en 1996, 2003 et 2009</t>
  </si>
  <si>
    <t xml:space="preserve">Nombre d'accouchements</t>
  </si>
  <si>
    <t xml:space="preserve">Moins de 300</t>
  </si>
  <si>
    <t xml:space="preserve">300 à 999</t>
  </si>
  <si>
    <t xml:space="preserve">1 000 à 1 499</t>
  </si>
  <si>
    <t xml:space="preserve">Plus de 1 500</t>
  </si>
  <si>
    <t xml:space="preserve">Graphique - Caractéristiques de l'activité par type de maternité en 2009 (en %)</t>
  </si>
  <si>
    <t xml:space="preserve">Répartition des…</t>
  </si>
  <si>
    <t xml:space="preserve">Enfants de moins
de 2 500 grammes</t>
  </si>
  <si>
    <t xml:space="preserve">Prématurés</t>
  </si>
  <si>
    <t xml:space="preserve">Césariennes</t>
  </si>
  <si>
    <t xml:space="preserve">Naissances multiples</t>
  </si>
  <si>
    <t xml:space="preserve">Accouchements</t>
  </si>
  <si>
    <t xml:space="preserve">Maternités</t>
  </si>
  <si>
    <t xml:space="preserve">Tableau 1 - Évolution des taux de césariennes et de péridurales ou rachianesthésies par type de maternité (en %)</t>
  </si>
  <si>
    <t xml:space="preserve">Niveau de maternité</t>
  </si>
  <si>
    <t xml:space="preserve">Ensemble des accouchements</t>
  </si>
  <si>
    <t xml:space="preserve">Taux de césariennes</t>
  </si>
  <si>
    <t xml:space="preserve">Type 1</t>
  </si>
  <si>
    <t xml:space="preserve">Type 2</t>
  </si>
  <si>
    <t xml:space="preserve">Type 3</t>
  </si>
  <si>
    <t xml:space="preserve">Ensemble</t>
  </si>
  <si>
    <t xml:space="preserve">Accouchements sans césarienne</t>
  </si>
  <si>
    <t xml:space="preserve">Taux de péridurales</t>
  </si>
  <si>
    <t xml:space="preserve">Accouchements avec césarienne</t>
  </si>
  <si>
    <t xml:space="preserve">Taux de rachianesthésies</t>
  </si>
  <si>
    <t xml:space="preserve">Tableau 2 - Évolution de la durée des séjours pour accouchement selon le statut de l'établissement et le mode d'accouchement (en jours)</t>
  </si>
  <si>
    <t xml:space="preserve">Établissements
publics</t>
  </si>
  <si>
    <t xml:space="preserve">Établissements privés
à but non lucratif</t>
  </si>
  <si>
    <t xml:space="preserve">Établissements privés
à but lucratif</t>
  </si>
  <si>
    <t xml:space="preserve">Ensemble des
établissements</t>
  </si>
  <si>
    <t xml:space="preserve">Accouchements par voie basse</t>
  </si>
  <si>
    <t xml:space="preserve">Accouchements par césarienne</t>
  </si>
  <si>
    <t xml:space="preserve">Tableau 1 - Nombre de services d'urgences en 2009 selon le statut et l'autorisation</t>
  </si>
  <si>
    <t xml:space="preserve">Établissements </t>
  </si>
  <si>
    <t xml:space="preserve">Publics</t>
  </si>
  <si>
    <t xml:space="preserve">Privés à but
non lucratif</t>
  </si>
  <si>
    <t xml:space="preserve">Privés à but
lucratif</t>
  </si>
  <si>
    <t xml:space="preserve">Ensemble </t>
  </si>
  <si>
    <t xml:space="preserve">Structure des urgences</t>
  </si>
  <si>
    <t xml:space="preserve">structure générale</t>
  </si>
  <si>
    <t xml:space="preserve">structure générale et pédiatrique</t>
  </si>
  <si>
    <t xml:space="preserve">structure pédiatrique</t>
  </si>
  <si>
    <t xml:space="preserve">SMUR</t>
  </si>
  <si>
    <t xml:space="preserve">SMUR général</t>
  </si>
  <si>
    <t xml:space="preserve">SMUR général et pédiatrique</t>
  </si>
  <si>
    <t xml:space="preserve">SMUR pédiatrique</t>
  </si>
  <si>
    <t xml:space="preserve">SAMU</t>
  </si>
  <si>
    <t xml:space="preserve">Tableau 2 - Nombre de passages aux urgences en 2009 selon le statut et l'autorisation</t>
  </si>
  <si>
    <t xml:space="preserve">Évolution 2008-2009</t>
  </si>
  <si>
    <t xml:space="preserve">Structure générale</t>
  </si>
  <si>
    <t xml:space="preserve">Structure générale et pédiatrique</t>
  </si>
  <si>
    <t xml:space="preserve">-</t>
  </si>
  <si>
    <t xml:space="preserve">Structure pédiatrique</t>
  </si>
  <si>
    <t xml:space="preserve">Graphique - Évolution du nombre annuel de passages aux urgences depuis 1996</t>
  </si>
  <si>
    <t xml:space="preserve">Base 100 en 1996</t>
  </si>
  <si>
    <t xml:space="preserve">Tableau - Capacités et activité au 31 décembre 2009</t>
  </si>
  <si>
    <t xml:space="preserve">Psychiatrie générale</t>
  </si>
  <si>
    <t xml:space="preserve">Psychiatrie infanto-juvénile</t>
  </si>
  <si>
    <t xml:space="preserve">Établissements publics</t>
  </si>
  <si>
    <t xml:space="preserve">Établissements privés
à but</t>
  </si>
  <si>
    <t xml:space="preserve">non lucratif</t>
  </si>
  <si>
    <t xml:space="preserve">lucratif</t>
  </si>
  <si>
    <t xml:space="preserve">Prises en charge à temps complet</t>
  </si>
  <si>
    <t xml:space="preserve">Hospitalisation à temps plein</t>
  </si>
  <si>
    <t xml:space="preserve">Nombre de lits</t>
  </si>
  <si>
    <t xml:space="preserve">Nombre de journées</t>
  </si>
  <si>
    <t xml:space="preserve">Placement familial thérapeutique</t>
  </si>
  <si>
    <t xml:space="preserve">Nombre de places</t>
  </si>
  <si>
    <t xml:space="preserve">Accueil en centre de postcure</t>
  </si>
  <si>
    <t xml:space="preserve">Accueil en appartement thérapeutique</t>
  </si>
  <si>
    <t xml:space="preserve">Hospitalisation à domicile</t>
  </si>
  <si>
    <t xml:space="preserve">Accueil en centre de crise</t>
  </si>
  <si>
    <t xml:space="preserve">Prises en charge à temps partiel</t>
  </si>
  <si>
    <t xml:space="preserve">Hôpital de jour</t>
  </si>
  <si>
    <t xml:space="preserve">Hôpital de nuit</t>
  </si>
  <si>
    <t xml:space="preserve">CATTP et ateliers thérapeutiques</t>
  </si>
  <si>
    <t xml:space="preserve">Nombre de structures</t>
  </si>
  <si>
    <t xml:space="preserve">Prises en charge en ambulatoire</t>
  </si>
  <si>
    <t xml:space="preserve">Nombre de structures de type CMP</t>
  </si>
  <si>
    <t xml:space="preserve">Nombre d'actes réalisés en CMP ou à l'extérieur</t>
  </si>
  <si>
    <t xml:space="preserve">Carte - Nombre de journées de prise en charge à temps complet ou partiel en psychiatrie pour 1 000 habitants</t>
  </si>
  <si>
    <t xml:space="preserve">Région</t>
  </si>
  <si>
    <t xml:space="preserve">Nombre de journées de prise en charge à temps complet ou partiel pour 1 000 habitants</t>
  </si>
  <si>
    <t xml:space="preserve">11</t>
  </si>
  <si>
    <t xml:space="preserve">21</t>
  </si>
  <si>
    <t xml:space="preserve">22</t>
  </si>
  <si>
    <t xml:space="preserve">23</t>
  </si>
  <si>
    <t xml:space="preserve">24</t>
  </si>
  <si>
    <t xml:space="preserve">25</t>
  </si>
  <si>
    <t xml:space="preserve">26</t>
  </si>
  <si>
    <t xml:space="preserve">31</t>
  </si>
  <si>
    <t xml:space="preserve">41</t>
  </si>
  <si>
    <t xml:space="preserve">42</t>
  </si>
  <si>
    <t xml:space="preserve">43</t>
  </si>
  <si>
    <t xml:space="preserve">52</t>
  </si>
  <si>
    <t xml:space="preserve">53</t>
  </si>
  <si>
    <t xml:space="preserve">54</t>
  </si>
  <si>
    <t xml:space="preserve">72</t>
  </si>
  <si>
    <t xml:space="preserve">73</t>
  </si>
  <si>
    <t xml:space="preserve">74</t>
  </si>
  <si>
    <t xml:space="preserve">82</t>
  </si>
  <si>
    <t xml:space="preserve">83</t>
  </si>
  <si>
    <t xml:space="preserve">91</t>
  </si>
  <si>
    <t xml:space="preserve">93</t>
  </si>
  <si>
    <t xml:space="preserve">94</t>
  </si>
  <si>
    <t xml:space="preserve">Tableau - Évolution des mesures d'hospitalisation sans consentement de 1999 à 2009</t>
  </si>
  <si>
    <t xml:space="preserve">Hospitalisation d'office (HO)</t>
  </si>
  <si>
    <t xml:space="preserve">Hospitalisation 
à la demande d'un tiers (HDT)</t>
  </si>
  <si>
    <t xml:space="preserve">Hospitalisation sans consentement (HSC)</t>
  </si>
  <si>
    <t xml:space="preserve">Nombre d'entrées en hospitalisation 
complète en psychiatrie générale (H)</t>
  </si>
  <si>
    <t xml:space="preserve">HO/HSC</t>
  </si>
  <si>
    <t xml:space="preserve">HSC/H</t>
  </si>
  <si>
    <t xml:space="preserve">                 </t>
  </si>
  <si>
    <t xml:space="preserve">Carte 1 - Nombre de mesures d’hospitalisation sans consentement pour 100 hospitalisations complètes en psychiatrie générale en 2009</t>
  </si>
  <si>
    <t xml:space="preserve">Département</t>
  </si>
  <si>
    <t xml:space="preserve">Taux</t>
  </si>
  <si>
    <t xml:space="preserve">Ain</t>
  </si>
  <si>
    <t xml:space="preserve">Aisne</t>
  </si>
  <si>
    <t xml:space="preserve">Allier</t>
  </si>
  <si>
    <t xml:space="preserve">Alpes-de-Haute-Provence</t>
  </si>
  <si>
    <t xml:space="preserve">Hautes-Alpes</t>
  </si>
  <si>
    <t xml:space="preserve">Alpes-Maritimes</t>
  </si>
  <si>
    <t xml:space="preserve">Ardêche</t>
  </si>
  <si>
    <t xml:space="preserve">Ardennes</t>
  </si>
  <si>
    <t xml:space="preserve">Ariège</t>
  </si>
  <si>
    <t xml:space="preserve">Aube</t>
  </si>
  <si>
    <t xml:space="preserve">Aude</t>
  </si>
  <si>
    <t xml:space="preserve">Aveyron</t>
  </si>
  <si>
    <t xml:space="preserve">Bouches-du-Rhône</t>
  </si>
  <si>
    <t xml:space="preserve">Calvados</t>
  </si>
  <si>
    <t xml:space="preserve">Cantal</t>
  </si>
  <si>
    <t xml:space="preserve">Charente</t>
  </si>
  <si>
    <t xml:space="preserve">Charente-Maritimes</t>
  </si>
  <si>
    <t xml:space="preserve">Cher</t>
  </si>
  <si>
    <t xml:space="preserve">Corrèze</t>
  </si>
  <si>
    <t xml:space="preserve">Corse-du-Sud</t>
  </si>
  <si>
    <t xml:space="preserve">Haute-Corse</t>
  </si>
  <si>
    <t xml:space="preserve">Côte-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de-Belfort</t>
  </si>
  <si>
    <t xml:space="preserve">Essone</t>
  </si>
  <si>
    <t xml:space="preserve">Hauts-de-Seine</t>
  </si>
  <si>
    <t xml:space="preserve">Seine-St-Denis</t>
  </si>
  <si>
    <t xml:space="preserve">32 (i)</t>
  </si>
  <si>
    <t xml:space="preserve">Val-de-Marne</t>
  </si>
  <si>
    <t xml:space="preserve">Val-d'Oise</t>
  </si>
  <si>
    <t xml:space="preserve">Guadeloupe</t>
  </si>
  <si>
    <t xml:space="preserve">Martinique</t>
  </si>
  <si>
    <t xml:space="preserve">Guyane</t>
  </si>
  <si>
    <t xml:space="preserve">La Réunion</t>
  </si>
  <si>
    <t xml:space="preserve">                </t>
  </si>
  <si>
    <t xml:space="preserve">Carte 2 - Nombre de mesures d’hospitalisation sans consentement pour 100 000 habitants de 20 ans ou plus en 2009</t>
  </si>
  <si>
    <t xml:space="preserve">222 (i)</t>
  </si>
  <si>
    <t xml:space="preserve">Tableau 1 - Capacités et activité des structures d'HAD selon leur statut juridique</t>
  </si>
  <si>
    <t xml:space="preserve">Statut juridique des structures</t>
  </si>
  <si>
    <t xml:space="preserve">Places installées</t>
  </si>
  <si>
    <t xml:space="preserve">Activité en journées</t>
  </si>
  <si>
    <t xml:space="preserve">Secteur public</t>
  </si>
  <si>
    <t xml:space="preserve">Centre hospitalier régional</t>
  </si>
  <si>
    <t xml:space="preserve">Centre hospitalier (et autres)</t>
  </si>
  <si>
    <t xml:space="preserve">Secteur privé à but non lucratif</t>
  </si>
  <si>
    <t xml:space="preserve">Centre de lutte contre le cancer</t>
  </si>
  <si>
    <t xml:space="preserve">Structure associative d'HAD</t>
  </si>
  <si>
    <t xml:space="preserve">Autres</t>
  </si>
  <si>
    <t xml:space="preserve">Secteur privé à but lucratif</t>
  </si>
  <si>
    <t xml:space="preserve">Tableau 2 - Répartition des séjours selon le statut juridique des structures d'HAD</t>
  </si>
  <si>
    <t xml:space="preserve">Séjours</t>
  </si>
  <si>
    <t xml:space="preserve">Part des séjours mono-séquences (en %)</t>
  </si>
  <si>
    <t xml:space="preserve">Secteur public :</t>
  </si>
  <si>
    <t xml:space="preserve">Secteur privé à but non lucratif :</t>
  </si>
  <si>
    <t xml:space="preserve"> Graphique 1 - Répartition des séjours selon l'âge et le sexe des patients hospitalisés à domicile</t>
  </si>
  <si>
    <t xml:space="preserve">Classes d'âge</t>
  </si>
  <si>
    <t xml:space="preserve">Femmes</t>
  </si>
  <si>
    <t xml:space="preserve">Hommes</t>
  </si>
  <si>
    <t xml:space="preserve">Pourcentage</t>
  </si>
  <si>
    <t xml:space="preserve">0 - 1 an</t>
  </si>
  <si>
    <t xml:space="preserve">2 - 15 ans</t>
  </si>
  <si>
    <t xml:space="preserve">16 - 24 ans</t>
  </si>
  <si>
    <t xml:space="preserve">25 - 39 ans</t>
  </si>
  <si>
    <t xml:space="preserve">40 - 64 ans</t>
  </si>
  <si>
    <t xml:space="preserve">65 - 79 ans</t>
  </si>
  <si>
    <t xml:space="preserve">80 ans et plus</t>
  </si>
  <si>
    <t xml:space="preserve">Tableau 1 - Répartition des séjours et des journées correspondantes classés selon les modes de prise en charge principaux regroupés prescrits à l'admission</t>
  </si>
  <si>
    <t xml:space="preserve">Modes de prise en charge principaux regroupés*
prescrits à l'admission</t>
  </si>
  <si>
    <t xml:space="preserve">Journées</t>
  </si>
  <si>
    <t xml:space="preserve">Effectifs</t>
  </si>
  <si>
    <t xml:space="preserve">Périnatalité </t>
  </si>
  <si>
    <t xml:space="preserve">Soins palliatifs</t>
  </si>
  <si>
    <t xml:space="preserve">Soins techniques de cancérologie</t>
  </si>
  <si>
    <t xml:space="preserve">Pansements complexes et soins spécifiques (stomies compliquées)</t>
  </si>
  <si>
    <t xml:space="preserve">Assistance respiratoire ou nutritionnelle</t>
  </si>
  <si>
    <t xml:space="preserve">Traitement intraveineux</t>
  </si>
  <si>
    <t xml:space="preserve">Post-traitement chirurgical</t>
  </si>
  <si>
    <t xml:space="preserve">Autres motifs</t>
  </si>
  <si>
    <t xml:space="preserve">Soins de nursing lourds</t>
  </si>
  <si>
    <t xml:space="preserve">Rééducation-réadaptation-éducation</t>
  </si>
  <si>
    <t xml:space="preserve">Tableau 1 bis - Répartition des séjours et des journées correspondantes classés selon les modes de prise en charge principaux prescrits à l'admission</t>
  </si>
  <si>
    <t xml:space="preserve">Modes de prise en charge principaux
prescrits à l'admission</t>
  </si>
  <si>
    <t xml:space="preserve">Périnatalité* :</t>
  </si>
  <si>
    <t xml:space="preserve">Retour précoce à domicile après accouchement (RPDA)</t>
  </si>
  <si>
    <r>
      <rPr>
        <i val="true"/>
        <sz val="8"/>
        <color rgb="FF000000"/>
        <rFont val="Arial"/>
        <family val="0"/>
      </rPr>
      <t xml:space="preserve">Post-partum </t>
    </r>
    <r>
      <rPr>
        <sz val="8"/>
        <color rgb="FF000000"/>
        <rFont val="Arial"/>
        <family val="0"/>
      </rPr>
      <t xml:space="preserve">pathologique</t>
    </r>
  </si>
  <si>
    <t xml:space="preserve">Prise en charge du nouveau-né</t>
  </si>
  <si>
    <t xml:space="preserve">Surveillance de grossesse à risque</t>
  </si>
  <si>
    <t xml:space="preserve">Soins techniques de cancérologie* :</t>
  </si>
  <si>
    <t xml:space="preserve">Chimiothérapie anti-cancéreuse</t>
  </si>
  <si>
    <t xml:space="preserve">Surveillance post-chimiothérapique</t>
  </si>
  <si>
    <t xml:space="preserve">Radiothérapie</t>
  </si>
  <si>
    <t xml:space="preserve">Assistance respiratoire ou nutritionnelle* :</t>
  </si>
  <si>
    <t xml:space="preserve">Nutrition parentérale</t>
  </si>
  <si>
    <t xml:space="preserve">Nutrition entérale</t>
  </si>
  <si>
    <t xml:space="preserve">Assistance respiratoire</t>
  </si>
  <si>
    <r>
      <rPr>
        <b val="true"/>
        <sz val="8"/>
        <color rgb="FF000000"/>
        <rFont val="Arial"/>
        <family val="0"/>
      </rPr>
      <t xml:space="preserve">Soins de </t>
    </r>
    <r>
      <rPr>
        <b val="true"/>
        <i val="true"/>
        <sz val="8"/>
        <color rgb="FF000000"/>
        <rFont val="Arial"/>
        <family val="0"/>
      </rPr>
      <t xml:space="preserve">nursing</t>
    </r>
    <r>
      <rPr>
        <b val="true"/>
        <sz val="8"/>
        <color rgb="FF000000"/>
        <rFont val="Arial"/>
        <family val="0"/>
      </rPr>
      <t xml:space="preserve"> lourds</t>
    </r>
  </si>
  <si>
    <t xml:space="preserve">Rééducation-réadaptation-éducation* :</t>
  </si>
  <si>
    <t xml:space="preserve">Éducation du patient/de l'entourage</t>
  </si>
  <si>
    <t xml:space="preserve">Rééducation orthopédique</t>
  </si>
  <si>
    <t xml:space="preserve">Rééducation neurologique</t>
  </si>
  <si>
    <t xml:space="preserve">Autres motifs* :</t>
  </si>
  <si>
    <t xml:space="preserve">Autres traitements</t>
  </si>
  <si>
    <t xml:space="preserve">Prise en charge de la douleur</t>
  </si>
  <si>
    <t xml:space="preserve">Transfusion sanguine</t>
  </si>
  <si>
    <t xml:space="preserve">Surveillance d'aplasie</t>
  </si>
  <si>
    <t xml:space="preserve">* Agrégés selon un regroupement logique médical par rapport aux 23 modes de prises en charge existants dans le recueil.</t>
  </si>
  <si>
    <t xml:space="preserve">Champ : France métropolitaine.</t>
  </si>
  <si>
    <t xml:space="preserve">Sources : ATIH, PMSI-HAD 2009, SAE 2009, traitements DREES.</t>
  </si>
  <si>
    <t xml:space="preserve">Graphique 1bis - Répartition des séjours selon le degré de dépendance globale, locomotrice et relationnelle du patient observé à l'admission (en %)</t>
  </si>
  <si>
    <t xml:space="preserve">Dépendance globale</t>
  </si>
  <si>
    <t xml:space="preserve">Dépendance physique</t>
  </si>
  <si>
    <t xml:space="preserve">Dépendance relationnelle</t>
  </si>
  <si>
    <t xml:space="preserve">Autonomie complète</t>
  </si>
  <si>
    <t xml:space="preserve">Dépendance faible</t>
  </si>
  <si>
    <t xml:space="preserve">Dépendance moyenne</t>
  </si>
  <si>
    <t xml:space="preserve">Dépendance forte ou complète</t>
  </si>
  <si>
    <t xml:space="preserve">Note : Les niveaux de dépendance sont calculés sur le champ des séjours pour lesquels les variables "dépendance" sont renseignées, soit 93 % des séjours.</t>
  </si>
  <si>
    <t xml:space="preserve">Graphique 2 - Trajectoires de soins des patients ayant effectué un séjour en HAD en 2009</t>
  </si>
  <si>
    <t xml:space="preserve">Provenance</t>
  </si>
  <si>
    <t xml:space="preserve">Destination</t>
  </si>
  <si>
    <t xml:space="preserve">Effectifs </t>
  </si>
  <si>
    <t xml:space="preserve">%</t>
  </si>
  <si>
    <t xml:space="preserve">Domicile</t>
  </si>
  <si>
    <t xml:space="preserve">Etablissement</t>
  </si>
  <si>
    <t xml:space="preserve">Décès</t>
  </si>
  <si>
    <t xml:space="preserve">Tableau 1 - Établissements développant des soins de suite et de réadaptation selon le statut et la catégorie d'établissements</t>
  </si>
  <si>
    <t xml:space="preserve">Nombre d'établissements</t>
  </si>
  <si>
    <t xml:space="preserve">Capacités</t>
  </si>
  <si>
    <t xml:space="preserve">Activité PMSI</t>
  </si>
  <si>
    <t xml:space="preserve">Capacités (lits et places)</t>
  </si>
  <si>
    <t xml:space="preserve">Part (en %) de l'ambulatoire</t>
  </si>
  <si>
    <t xml:space="preserve">Site d'implantation SSR de centre hospitalier régional (CHR/CHU)</t>
  </si>
  <si>
    <t xml:space="preserve">Centre hospitalier (CH) </t>
  </si>
  <si>
    <t xml:space="preserve">Hôpital local</t>
  </si>
  <si>
    <t xml:space="preserve">Autre*</t>
  </si>
  <si>
    <t xml:space="preserve">Établissement de convalescence et de repos</t>
  </si>
  <si>
    <t xml:space="preserve">Établissement de réadaptation fonctionnelle </t>
  </si>
  <si>
    <t xml:space="preserve">Centre de post cures pour alcooliques et maison de régime</t>
  </si>
  <si>
    <t xml:space="preserve">Établissement de soins pluridisciplinaires**</t>
  </si>
  <si>
    <t xml:space="preserve">Autre***</t>
  </si>
  <si>
    <t xml:space="preserve">Secteur privé à but lucratif :</t>
  </si>
  <si>
    <t xml:space="preserve">Carte 1 - Activité en SSR selon les régions et le statut juridique en 2009</t>
  </si>
  <si>
    <t xml:space="preserve">Code région </t>
  </si>
  <si>
    <t xml:space="preserve">Activité du secteur public</t>
  </si>
  <si>
    <t xml:space="preserve">Activité du secteur privé à but non lucratif </t>
  </si>
  <si>
    <t xml:space="preserve">Activité du secteur privé à but lucratif </t>
  </si>
  <si>
    <t xml:space="preserve">Ensemble région</t>
  </si>
  <si>
    <t xml:space="preserve">Part du secteur public (en %)</t>
  </si>
  <si>
    <t xml:space="preserve">Part du secteur privé à but non lucratif (en %)</t>
  </si>
  <si>
    <t xml:space="preserve">Part du secteur privé à but lucratif (en %)</t>
  </si>
  <si>
    <t xml:space="preserve">Île-de-France</t>
  </si>
  <si>
    <t xml:space="preserve">Champagne-Ardennes</t>
  </si>
  <si>
    <t xml:space="preserve">Picardie</t>
  </si>
  <si>
    <t xml:space="preserve">Haute-Normandie</t>
  </si>
  <si>
    <t xml:space="preserve">Centre</t>
  </si>
  <si>
    <t xml:space="preserve">Basse-Normandie</t>
  </si>
  <si>
    <t xml:space="preserve">Bourgogne</t>
  </si>
  <si>
    <t xml:space="preserve">Nord-Pas-de-Calais</t>
  </si>
  <si>
    <t xml:space="preserve">Lorraine</t>
  </si>
  <si>
    <t xml:space="preserve">Alsace</t>
  </si>
  <si>
    <t xml:space="preserve">Franche-Comté</t>
  </si>
  <si>
    <t xml:space="preserve">Pays de la Loire</t>
  </si>
  <si>
    <t xml:space="preserve">Bretagne</t>
  </si>
  <si>
    <t xml:space="preserve">Poitou-Charentes</t>
  </si>
  <si>
    <t xml:space="preserve">Aquitaine</t>
  </si>
  <si>
    <t xml:space="preserve">Midi-Pyrénées</t>
  </si>
  <si>
    <t xml:space="preserve">Limousin</t>
  </si>
  <si>
    <t xml:space="preserve">Rhône-Alpes</t>
  </si>
  <si>
    <t xml:space="preserve">Auvergne</t>
  </si>
  <si>
    <t xml:space="preserve">Languedoc-Roussillon</t>
  </si>
  <si>
    <t xml:space="preserve">Provence-Alpes-Côte d'Azur</t>
  </si>
  <si>
    <t xml:space="preserve">Corse</t>
  </si>
  <si>
    <t xml:space="preserve">France métropolitaine </t>
  </si>
  <si>
    <t xml:space="preserve">DOM </t>
  </si>
  <si>
    <t xml:space="preserve">Carte 2 - Densités de capacités en SSR en 2009</t>
  </si>
  <si>
    <t xml:space="preserve">Densité pour 100 000 habitants de plus de 50 ans </t>
  </si>
  <si>
    <t xml:space="preserve">Ile-de-France</t>
  </si>
  <si>
    <t xml:space="preserve">Tableau - Répartition des séjours réalisés en SSR 2009, selon la morbidité enregistrée</t>
  </si>
  <si>
    <t xml:space="preserve">Groupes de pathologies</t>
  </si>
  <si>
    <t xml:space="preserve">% total</t>
  </si>
  <si>
    <t xml:space="preserve">Maladies du système ostéo-articulaire, des muscles et du tissu conjonctif, dont : </t>
  </si>
  <si>
    <t xml:space="preserve">Arthropathies et dorsopathies</t>
  </si>
  <si>
    <t xml:space="preserve">Lésions traumatiques, empoisonnements et certaines autres conséquences de causes externes</t>
  </si>
  <si>
    <t xml:space="preserve">Affection de l'appareil cardiovasculaire</t>
  </si>
  <si>
    <t xml:space="preserve">Symptômes, signes et résultats anormaux d'examens cliniques et de laboratoire </t>
  </si>
  <si>
    <t xml:space="preserve">Troubles mentaux et du comportement, dont : </t>
  </si>
  <si>
    <t xml:space="preserve">troubles mentaux et du comportement liés à la consommation d'alcool ou de substance psychoactives</t>
  </si>
  <si>
    <t xml:space="preserve">démences (y compris maladie d'Alzheimer)</t>
  </si>
  <si>
    <t xml:space="preserve">Maladies du système nerveux, dont : </t>
  </si>
  <si>
    <t xml:space="preserve">paralysies cérébrales et autres syndromes paralytiques</t>
  </si>
  <si>
    <t xml:space="preserve">Affections du système digestif, métabolique et endocrinien, dont : </t>
  </si>
  <si>
    <t xml:space="preserve">Obésité et autres excès d'apport</t>
  </si>
  <si>
    <t xml:space="preserve">Diabète</t>
  </si>
  <si>
    <t xml:space="preserve">Maladies de l'appareil digestif</t>
  </si>
  <si>
    <t xml:space="preserve">Tumeurs malignes, dont :</t>
  </si>
  <si>
    <t xml:space="preserve">Tumeurs des organes digestifs</t>
  </si>
  <si>
    <t xml:space="preserve">Affections de l'appareil respiratoire</t>
  </si>
  <si>
    <t xml:space="preserve">Maladies des organes génito-urinaires</t>
  </si>
  <si>
    <t xml:space="preserve">Autres pathologies*</t>
  </si>
  <si>
    <t xml:space="preserve">Non renseigné</t>
  </si>
  <si>
    <t xml:space="preserve">Graphique 1 - Répartition des séjours en SSR, selon le genre des patients et la CMC à l'admission en 2009</t>
  </si>
  <si>
    <t xml:space="preserve">Données pondérées</t>
  </si>
  <si>
    <t xml:space="preserve"> Hommes</t>
  </si>
  <si>
    <t xml:space="preserve"> Femmes</t>
  </si>
  <si>
    <t xml:space="preserve">Affections non traumatiques du système ostéo-articulaire </t>
  </si>
  <si>
    <t xml:space="preserve">Affections de l'appareil circulatoire et de l'appareil respiratoire </t>
  </si>
  <si>
    <t xml:space="preserve">Affections du système nerveux </t>
  </si>
  <si>
    <t xml:space="preserve">Affections traumatiques du système ostéo-articulaire, brûlures et corrosions</t>
  </si>
  <si>
    <t xml:space="preserve">Hémopathies malignes et affections des organes digestifs et génitaux urinaires</t>
  </si>
  <si>
    <t xml:space="preserve">Troubles mentaux et du comportement </t>
  </si>
  <si>
    <t xml:space="preserve">Affections nutritionnelles </t>
  </si>
  <si>
    <t xml:space="preserve">Affections de la peau et des organes et des sens </t>
  </si>
  <si>
    <t xml:space="preserve">Autres affections</t>
  </si>
  <si>
    <t xml:space="preserve">Soins palliatifs </t>
  </si>
  <si>
    <t xml:space="preserve">Réadaptation et réinsertion </t>
  </si>
  <si>
    <t xml:space="preserve">Amputations </t>
  </si>
  <si>
    <t xml:space="preserve">Prises en charge non groupables (erreurs de codage)</t>
  </si>
  <si>
    <t xml:space="preserve">Graphique 2 - Répartition des séjours en SSR selon le degré de dépendance des patients enregistré à l'admission et à la sortie en 2009</t>
  </si>
  <si>
    <t xml:space="preserve">Dépendance globale </t>
  </si>
  <si>
    <t xml:space="preserve">Dépendance physique </t>
  </si>
  <si>
    <t xml:space="preserve">Dépendance cognitive</t>
  </si>
  <si>
    <t xml:space="preserve">Admission</t>
  </si>
  <si>
    <t xml:space="preserve">Sortie</t>
  </si>
  <si>
    <t xml:space="preserve">Graphique 3 -  Répartition des séjours réalisés en hospitalisation complète de SSR, selon l'objectif de prise en charge à l'admission (FPPC) en 2009</t>
  </si>
  <si>
    <t xml:space="preserve">Finalité principale de prise en charge </t>
  </si>
  <si>
    <t xml:space="preserve">Part (en %)</t>
  </si>
  <si>
    <t xml:space="preserve">Rééducation</t>
  </si>
  <si>
    <t xml:space="preserve">Convalescence</t>
  </si>
  <si>
    <t xml:space="preserve">Autres soins médicaux*</t>
  </si>
  <si>
    <t xml:space="preserve">Conseils et avis médicaux**</t>
  </si>
  <si>
    <t xml:space="preserve">Soins de contrôle chirurgicaux</t>
  </si>
  <si>
    <t xml:space="preserve">Pathologie aiguë</t>
  </si>
  <si>
    <t xml:space="preserve">Non renseigne</t>
  </si>
  <si>
    <t xml:space="preserve">* radiothérapie, chimiothérapie, transfusion sanguines, soins palliatifs, oxygénothérapie hyperbare.</t>
  </si>
  <si>
    <t xml:space="preserve">** diététiques, pour alcoolisme.</t>
  </si>
  <si>
    <t xml:space="preserve">Champ : France métropolitaine et DOM, hors MECS temporaires.</t>
  </si>
  <si>
    <t xml:space="preserve">Sources : ATIH, PMSI-SSR 2009, traitements DREES. </t>
  </si>
  <si>
    <t xml:space="preserve">Tableau 1 - Répartition des structures d'accueil en soins palliatifs selon le statut de l'établissement en 2009</t>
  </si>
  <si>
    <t xml:space="preserve">Effectif total</t>
  </si>
  <si>
    <t xml:space="preserve">Répartition selon le statut de l'établissement (en %)</t>
  </si>
  <si>
    <t xml:space="preserve">Public</t>
  </si>
  <si>
    <t xml:space="preserve">Privé à but non lucratif</t>
  </si>
  <si>
    <t xml:space="preserve">Privé à but lucratif</t>
  </si>
  <si>
    <t xml:space="preserve">Unités de soins palliatifs (USP)</t>
  </si>
  <si>
    <t xml:space="preserve">Nombre de lits dans les USP</t>
  </si>
  <si>
    <t xml:space="preserve">Équipes mobiles spécifiques de soins palliatifs (EMSP)</t>
  </si>
  <si>
    <t xml:space="preserve">Nombre de lits identifiés "soins palliatifs" hors USP </t>
  </si>
  <si>
    <t xml:space="preserve">Tableau 2 - Répartition de la morbidité en soins palliatifs selon la discipline</t>
  </si>
  <si>
    <t xml:space="preserve">Pathologie à l'origine des soins palliatifs (à l'admission)</t>
  </si>
  <si>
    <t xml:space="preserve">Médecine, chirurgie, obstétrique (MCO)</t>
  </si>
  <si>
    <t xml:space="preserve">Soins de suite et de réadaptation (SSR)</t>
  </si>
  <si>
    <t xml:space="preserve">Nombre de patients</t>
  </si>
  <si>
    <t xml:space="preserve">Tumeurs malignes, dont : </t>
  </si>
  <si>
    <t xml:space="preserve">Tumeurs malignes des organes digestifs</t>
  </si>
  <si>
    <t xml:space="preserve">Tumeurs malignes de l'appareil respiratoire</t>
  </si>
  <si>
    <t xml:space="preserve">Tumeurs malignes secondaires :</t>
  </si>
  <si>
    <t xml:space="preserve"> organes respiratoires et digestifs</t>
  </si>
  <si>
    <t xml:space="preserve"> autres tumeurs malignes secondaires</t>
  </si>
  <si>
    <t xml:space="preserve">Tumeurs malignes du sein</t>
  </si>
  <si>
    <t xml:space="preserve">Tumeurs malignes primitives ou présumées primitives, des tissus lymphoïde, hématopoïétique et apparentés</t>
  </si>
  <si>
    <t xml:space="preserve">Tumeurs malignes des voies urinaires </t>
  </si>
  <si>
    <t xml:space="preserve">Tumeurs malignes des organes génitaux de la femme</t>
  </si>
  <si>
    <t xml:space="preserve">Tumeurs malignes des organes génitaux de l'homme</t>
  </si>
  <si>
    <t xml:space="preserve">Tumeurs malignes de la lèvre, cavité buccale et pharynx</t>
  </si>
  <si>
    <t xml:space="preserve">Autres tumeurs malignes</t>
  </si>
  <si>
    <t xml:space="preserve">Affections de l'appareil cardiovasculaire, dont :</t>
  </si>
  <si>
    <t xml:space="preserve">Maladies cérébro-vasculaires</t>
  </si>
  <si>
    <t xml:space="preserve">Insuffisances cardiaques</t>
  </si>
  <si>
    <t xml:space="preserve">Autres affections de l'appareil cardiovasculaire</t>
  </si>
  <si>
    <t xml:space="preserve">Affections du système digestif, métabolique et endocrinien, dont :</t>
  </si>
  <si>
    <t xml:space="preserve">Maladies endocriniennes, de la nutrition, du métabolisme et troubles immunitaires</t>
  </si>
  <si>
    <t xml:space="preserve">Maladies du système nerveux</t>
  </si>
  <si>
    <t xml:space="preserve">Troubles mentaux et du comportement</t>
  </si>
  <si>
    <t xml:space="preserve">Symptômes, signes et résultats anormaux d'examens cliniques et de laboratoire, non classés ailleurs</t>
  </si>
  <si>
    <t xml:space="preserve">Maladies du système ostéo-articulaire, des muscles et du tissu conjonctif</t>
  </si>
  <si>
    <t xml:space="preserve">Autres pathologies *</t>
  </si>
  <si>
    <t xml:space="preserve">Non classé</t>
  </si>
  <si>
    <t xml:space="preserve">Carte 1 - Part du secteur public parmi les IVG réalisées en établissement en 2009</t>
  </si>
  <si>
    <t xml:space="preserve">Part de secteur public </t>
  </si>
  <si>
    <t xml:space="preserve">73-Midi-Pyrénées</t>
  </si>
  <si>
    <t xml:space="preserve">11-Île-de-France</t>
  </si>
  <si>
    <t xml:space="preserve">91-Languedoc-Roussillon</t>
  </si>
  <si>
    <t xml:space="preserve">973-Guyane</t>
  </si>
  <si>
    <t xml:space="preserve">971-Guadeloupe</t>
  </si>
  <si>
    <t xml:space="preserve">93-Provence-Alpes-Côte d'Azur</t>
  </si>
  <si>
    <t xml:space="preserve">72-Aquitaine</t>
  </si>
  <si>
    <t xml:space="preserve">41-Lorraine</t>
  </si>
  <si>
    <t xml:space="preserve">974-Réunion</t>
  </si>
  <si>
    <t xml:space="preserve">54-Poitou-Charentes</t>
  </si>
  <si>
    <t xml:space="preserve">94-Corse</t>
  </si>
  <si>
    <t xml:space="preserve">21-Champagne-Ardenne</t>
  </si>
  <si>
    <t xml:space="preserve">52-Pays-de-la-Loire</t>
  </si>
  <si>
    <t xml:space="preserve">23-Haute-Normandie</t>
  </si>
  <si>
    <t xml:space="preserve">53-Bretagne</t>
  </si>
  <si>
    <t xml:space="preserve">74-Limousin</t>
  </si>
  <si>
    <t xml:space="preserve">82-Rhône-Alpes</t>
  </si>
  <si>
    <t xml:space="preserve">83-Auvergne</t>
  </si>
  <si>
    <t xml:space="preserve">26-Bourgogne</t>
  </si>
  <si>
    <t xml:space="preserve">42-Alsace</t>
  </si>
  <si>
    <t xml:space="preserve">31-Nord-Pas-de-Calais</t>
  </si>
  <si>
    <t xml:space="preserve">25-Basse-Normandie</t>
  </si>
  <si>
    <t xml:space="preserve">24-Centre</t>
  </si>
  <si>
    <t xml:space="preserve">43-Franche-Comté</t>
  </si>
  <si>
    <t xml:space="preserve">22-Picardie</t>
  </si>
  <si>
    <t xml:space="preserve">972-Martinique</t>
  </si>
  <si>
    <t xml:space="preserve">Carte 2 - Part des IVG réalisées en médecine de ville parmi les IVG réalisées en 2009</t>
  </si>
  <si>
    <t xml:space="preserve">Région </t>
  </si>
  <si>
    <t xml:space="preserve">Part des IVG réalisées en médecine de ville</t>
  </si>
  <si>
    <t xml:space="preserve">Graphique 1 - Évolution du nombre des IVG depuis 1990</t>
  </si>
  <si>
    <t xml:space="preserve">IVG en établissement</t>
  </si>
  <si>
    <t xml:space="preserve">Estimation DREES du nombre total d'IVG</t>
  </si>
  <si>
    <t xml:space="preserve">IVG médicamenteuses en ville</t>
  </si>
  <si>
    <t xml:space="preserve">GRAPHIQUE 1 bis - Part des IVG hospitalières réalisées en secteur public (en %)</t>
  </si>
  <si>
    <t xml:space="preserve">Midi-pyrénées</t>
  </si>
  <si>
    <t xml:space="preserve">Languedoc-roussillon</t>
  </si>
  <si>
    <t xml:space="preserve">PACA</t>
  </si>
  <si>
    <t xml:space="preserve">Poitou-charentes</t>
  </si>
  <si>
    <t xml:space="preserve">Rhônes-Alpes</t>
  </si>
  <si>
    <t xml:space="preserve">France métropolitaine</t>
  </si>
  <si>
    <t xml:space="preserve">France métropolitaine et DOM</t>
  </si>
  <si>
    <t xml:space="preserve">Graphique 2 - Nombre d'IVG pour 1 000 femmes de 15 à 49 ans</t>
  </si>
  <si>
    <t xml:space="preserve">Taux de recours pour 1000 femmes</t>
  </si>
  <si>
    <t xml:space="preserve">Graphique 2 bis - Part des IVG médicamenteuses en ville selon la région</t>
  </si>
  <si>
    <t xml:space="preserve">DOM</t>
  </si>
  <si>
    <t xml:space="preserve">Champ : France métropolitaine et DOM. </t>
  </si>
  <si>
    <t xml:space="preserve">Sources : DREES, SAE, données administratives, CNAMTS, Erasme.</t>
  </si>
  <si>
    <t xml:space="preserve">Graphique 1 - Répartition des dépenses de médicaments de la liste hors GHS par classe thérapeutique</t>
  </si>
  <si>
    <t xml:space="preserve">Catégories</t>
  </si>
  <si>
    <t xml:space="preserve">B "Sang et organes hématopoïétiques"</t>
  </si>
  <si>
    <t xml:space="preserve">J "Anti-infectieux généraux à usage systémique"</t>
  </si>
  <si>
    <t xml:space="preserve">L "Antinéoplasiques et immunomodulateurs"</t>
  </si>
  <si>
    <t xml:space="preserve">CHU</t>
  </si>
  <si>
    <t xml:space="preserve">Centres de lutte contre le cancer</t>
  </si>
  <si>
    <t xml:space="preserve">Éts privés lucratifs à forte activité de cancérologie</t>
  </si>
  <si>
    <t xml:space="preserve">Éts privés non lucratifs à forte activité de cancérologie</t>
  </si>
  <si>
    <t xml:space="preserve">Éts publics à forte activité de cancérologie</t>
  </si>
  <si>
    <t xml:space="preserve">Éts privés lucratifs à faible activité de cancérologie</t>
  </si>
  <si>
    <t xml:space="preserve">Éts privés non lucratifs à faible activité de cancérologie</t>
  </si>
  <si>
    <t xml:space="preserve">Éts publics à faible activité de cancérologie</t>
  </si>
  <si>
    <t xml:space="preserve">Graphique 2 - Dépenses de médicaments et part des médicaments facturables en sus par catégorie d'établissements</t>
  </si>
  <si>
    <t xml:space="preserve">Catégories d'établissements</t>
  </si>
  <si>
    <t xml:space="preserve">Dépenses de médicaments (en millions d'euros)</t>
  </si>
  <si>
    <t xml:space="preserve">Molécules de la liste hors GHS</t>
  </si>
  <si>
    <t xml:space="preserve">Autres médicaments</t>
  </si>
</sst>
</file>

<file path=xl/styles.xml><?xml version="1.0" encoding="utf-8"?>
<styleSheet xmlns="http://schemas.openxmlformats.org/spreadsheetml/2006/main">
  <numFmts count="21">
    <numFmt numFmtId="164" formatCode="General"/>
    <numFmt numFmtId="165" formatCode="0.0%"/>
    <numFmt numFmtId="166" formatCode="@"/>
    <numFmt numFmtId="167" formatCode="0.00%"/>
    <numFmt numFmtId="168" formatCode="#,##0&quot;       &quot;"/>
    <numFmt numFmtId="169" formatCode="#,##0"/>
    <numFmt numFmtId="170" formatCode="0\ %&quot;       &quot;"/>
    <numFmt numFmtId="171" formatCode="0%"/>
    <numFmt numFmtId="172" formatCode="#,##0\ "/>
    <numFmt numFmtId="173" formatCode="0.00"/>
    <numFmt numFmtId="174" formatCode="#,##0.0"/>
    <numFmt numFmtId="175" formatCode="0.0"/>
    <numFmt numFmtId="176" formatCode="_-* #,##0.00\ _€_-;\-* #,##0.00\ _€_-;_-* \-??\ _€_-;_-@_-"/>
    <numFmt numFmtId="177" formatCode="0.0\ %&quot;    &quot;"/>
    <numFmt numFmtId="178" formatCode="@&quot;   &quot;"/>
    <numFmt numFmtId="179" formatCode="0"/>
    <numFmt numFmtId="180" formatCode="_-* #,##0\ _F_-;\-* #,##0\ _F_-;_-* \-??\ _F_-;_-@_-"/>
    <numFmt numFmtId="181" formatCode="[$-409]d\-mmm"/>
    <numFmt numFmtId="182" formatCode="#,##0.00"/>
    <numFmt numFmtId="183" formatCode="[$-409]m/d/yyyy"/>
    <numFmt numFmtId="184" formatCode="_-* #,##0\ _€_-;\-* #,##0\ _€_-;_-* \-??\ _€_-;_-@_-"/>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0"/>
    </font>
    <font>
      <sz val="10"/>
      <name val="MS Sans Serif"/>
      <family val="0"/>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b val="true"/>
      <u val="single"/>
      <sz val="8"/>
      <name val="Arial"/>
      <family val="2"/>
    </font>
    <font>
      <sz val="8"/>
      <color rgb="FF000000"/>
      <name val="Arial"/>
      <family val="2"/>
    </font>
    <font>
      <b val="true"/>
      <sz val="8"/>
      <color rgb="FF000000"/>
      <name val="Arial"/>
      <family val="2"/>
    </font>
    <font>
      <i val="true"/>
      <sz val="8"/>
      <color rgb="FF000000"/>
      <name val="Arial"/>
      <family val="2"/>
    </font>
    <font>
      <b val="true"/>
      <i val="true"/>
      <sz val="8"/>
      <color rgb="FF000000"/>
      <name val="Arial"/>
      <family val="2"/>
    </font>
    <font>
      <sz val="8"/>
      <color rgb="FF000000"/>
      <name val="Arial"/>
      <family val="0"/>
    </font>
    <font>
      <b val="true"/>
      <sz val="8"/>
      <color rgb="FF000000"/>
      <name val="Arial"/>
      <family val="0"/>
    </font>
    <font>
      <i val="true"/>
      <sz val="8"/>
      <color rgb="FF000000"/>
      <name val="Arial"/>
      <family val="0"/>
    </font>
    <font>
      <b val="true"/>
      <i val="true"/>
      <sz val="8"/>
      <color rgb="FF000000"/>
      <name val="Arial"/>
      <family val="0"/>
    </font>
    <font>
      <sz val="8"/>
      <name val="Arial"/>
      <family val="0"/>
    </font>
    <font>
      <i val="true"/>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3" fillId="2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71" fontId="23" fillId="0" borderId="10"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72"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3" fillId="0" borderId="0" xfId="19" applyFont="true" applyBorder="true" applyAlignment="true" applyProtection="true">
      <alignment horizontal="general" vertical="center" textRotation="0" wrapText="false" indent="0" shrinkToFit="false"/>
      <protection locked="true" hidden="false"/>
    </xf>
    <xf numFmtId="171" fontId="23" fillId="0" borderId="0" xfId="19" applyFont="true" applyBorder="true" applyAlignment="true" applyProtection="true">
      <alignment horizontal="general" vertical="center" textRotation="0" wrapText="false" indent="0" shrinkToFit="false"/>
      <protection locked="true" hidden="false"/>
    </xf>
    <xf numFmtId="172" fontId="23" fillId="0" borderId="10" xfId="15" applyFont="true" applyBorder="true" applyAlignment="true" applyProtection="true">
      <alignment horizontal="center" vertical="center" textRotation="0" wrapText="false" indent="0" shrinkToFit="false"/>
      <protection locked="true" hidden="false"/>
    </xf>
    <xf numFmtId="177" fontId="23" fillId="0" borderId="10" xfId="0" applyFont="true" applyBorder="true" applyAlignment="true" applyProtection="false">
      <alignment horizontal="center" vertical="center" textRotation="0" wrapText="false" indent="0" shrinkToFit="false"/>
      <protection locked="true" hidden="false"/>
    </xf>
    <xf numFmtId="178"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2" fontId="24" fillId="0" borderId="10" xfId="15" applyFont="true" applyBorder="true" applyAlignment="true" applyProtection="true">
      <alignment horizontal="center" vertical="center" textRotation="0" wrapText="fals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19" applyFont="true" applyBorder="true" applyAlignment="true" applyProtection="true">
      <alignment horizontal="general" vertical="center" textRotation="0" wrapText="false" indent="0" shrinkToFit="false"/>
      <protection locked="true" hidden="false"/>
    </xf>
    <xf numFmtId="179" fontId="24" fillId="0" borderId="10" xfId="0" applyFont="true" applyBorder="true" applyAlignment="true" applyProtection="false">
      <alignment horizontal="center" vertical="center" textRotation="0" wrapText="false" indent="0" shrinkToFit="false"/>
      <protection locked="true" hidden="false"/>
    </xf>
    <xf numFmtId="179" fontId="23" fillId="0" borderId="1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80" fontId="24" fillId="0" borderId="10" xfId="0" applyFont="true" applyBorder="true" applyAlignment="true" applyProtection="false">
      <alignment horizontal="center" vertical="center" textRotation="0" wrapText="false" indent="0" shrinkToFit="false"/>
      <protection locked="true" hidden="false"/>
    </xf>
    <xf numFmtId="164" fontId="23" fillId="24" borderId="0" xfId="56" applyFont="true" applyBorder="true" applyAlignment="true" applyProtection="false">
      <alignment horizontal="general" vertical="center" textRotation="0" wrapText="false" indent="0" shrinkToFit="false"/>
      <protection locked="true" hidden="false"/>
    </xf>
    <xf numFmtId="164" fontId="24" fillId="24" borderId="0" xfId="56" applyFont="true" applyBorder="true" applyAlignment="true" applyProtection="false">
      <alignment horizontal="general" vertical="center" textRotation="0" wrapText="false" indent="0" shrinkToFit="false"/>
      <protection locked="true" hidden="false"/>
    </xf>
    <xf numFmtId="164" fontId="23" fillId="24" borderId="0" xfId="56" applyFont="true" applyBorder="true" applyAlignment="true" applyProtection="false">
      <alignment horizontal="general"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3" fillId="24" borderId="10" xfId="56" applyFont="true" applyBorder="true" applyAlignment="true" applyProtection="false">
      <alignment horizontal="center" vertical="center" textRotation="0" wrapText="false" indent="0" shrinkToFit="false"/>
      <protection locked="true" hidden="false"/>
    </xf>
    <xf numFmtId="179" fontId="23"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79"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79" fontId="29" fillId="0" borderId="0" xfId="0"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false"/>
      <protection locked="true" hidden="false"/>
    </xf>
    <xf numFmtId="179" fontId="30" fillId="0" borderId="10" xfId="56" applyFont="true" applyBorder="true" applyAlignment="true" applyProtection="false">
      <alignment horizontal="center" vertical="center" textRotation="0" wrapText="false" indent="0" shrinkToFit="false"/>
      <protection locked="true" hidden="false"/>
    </xf>
    <xf numFmtId="179"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9" fontId="33" fillId="0" borderId="10" xfId="15" applyFont="true" applyBorder="true" applyAlignment="true" applyProtection="true">
      <alignment horizontal="center" vertical="center" textRotation="0" wrapText="false" indent="0" shrinkToFit="false"/>
      <protection locked="true" hidden="false"/>
    </xf>
    <xf numFmtId="174" fontId="33" fillId="0" borderId="10" xfId="15" applyFont="true" applyBorder="true" applyAlignment="true" applyProtection="true">
      <alignment horizontal="center"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9" fontId="34" fillId="0" borderId="10" xfId="15" applyFont="true" applyBorder="true" applyAlignment="true" applyProtection="tru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34" fillId="0" borderId="0" xfId="15"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2" fontId="33" fillId="0" borderId="0" xfId="0" applyFont="true" applyBorder="true" applyAlignment="true" applyProtection="false">
      <alignment horizontal="center" vertical="center"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75" fontId="3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true" applyAlignment="true" applyProtection="false">
      <alignment horizontal="center" vertical="center" textRotation="0" wrapText="false" indent="0" shrinkToFit="false"/>
      <protection locked="true" hidden="false"/>
    </xf>
    <xf numFmtId="181" fontId="33" fillId="0" borderId="10" xfId="0" applyFont="true" applyBorder="true" applyAlignment="true" applyProtection="false">
      <alignment horizontal="general"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5" fontId="33" fillId="0" borderId="0" xfId="0" applyFont="true" applyBorder="true" applyAlignment="true" applyProtection="false">
      <alignment horizontal="center" vertical="center" textRotation="0" wrapText="false" indent="0" shrinkToFit="false"/>
      <protection locked="true" hidden="false"/>
    </xf>
    <xf numFmtId="183" fontId="34"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51" applyFont="true" applyBorder="false" applyAlignment="true" applyProtection="false">
      <alignment horizontal="general" vertical="center" textRotation="0" wrapText="false" indent="0" shrinkToFit="false"/>
      <protection locked="true" hidden="false"/>
    </xf>
    <xf numFmtId="165" fontId="33" fillId="0" borderId="0" xfId="19" applyFont="true" applyBorder="true" applyAlignment="true" applyProtection="true">
      <alignment horizontal="general"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true" indent="0" shrinkToFit="false"/>
      <protection locked="true" hidden="false"/>
    </xf>
    <xf numFmtId="173" fontId="33"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5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9" fontId="33"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9"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30" fillId="0" borderId="10" xfId="52" applyFont="true" applyBorder="true" applyAlignment="true" applyProtection="false">
      <alignment horizontal="center" vertical="center" textRotation="0" wrapText="false" indent="0" shrinkToFit="false"/>
      <protection locked="true" hidden="false"/>
    </xf>
    <xf numFmtId="169" fontId="29" fillId="0" borderId="10" xfId="52" applyFont="true" applyBorder="true" applyAlignment="true" applyProtection="false">
      <alignment horizontal="general"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69" fontId="31" fillId="0" borderId="10" xfId="52" applyFont="true" applyBorder="true" applyAlignment="true" applyProtection="false">
      <alignment horizontal="righ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74" fontId="31" fillId="0" borderId="10"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9" fontId="29" fillId="0" borderId="10" xfId="52" applyFont="true" applyBorder="true" applyAlignment="true" applyProtection="false">
      <alignment horizontal="general" vertical="center" textRotation="0" wrapText="false" indent="0" shrinkToFit="false"/>
      <protection locked="true" hidden="false"/>
    </xf>
    <xf numFmtId="169" fontId="31" fillId="0" borderId="10" xfId="52" applyFont="true" applyBorder="true" applyAlignment="true" applyProtection="false">
      <alignment horizontal="right" vertical="center" textRotation="0" wrapText="tru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9" fontId="29" fillId="0" borderId="0" xfId="52"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84" fontId="29" fillId="0" borderId="10" xfId="15"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53" applyFont="true" applyBorder="true" applyAlignment="true" applyProtection="false">
      <alignment horizontal="left" vertical="center" textRotation="0" wrapText="false" indent="0" shrinkToFit="false"/>
      <protection locked="true" hidden="false"/>
    </xf>
    <xf numFmtId="169" fontId="30" fillId="0" borderId="10" xfId="53"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left" vertical="center" textRotation="0" wrapText="false" indent="0" shrinkToFit="false"/>
      <protection locked="true" hidden="false"/>
    </xf>
    <xf numFmtId="175"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true" indent="0" shrinkToFit="false"/>
      <protection locked="true" hidden="false"/>
    </xf>
    <xf numFmtId="175"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true" indent="0" shrinkToFit="false"/>
      <protection locked="true" hidden="false"/>
    </xf>
    <xf numFmtId="169" fontId="30" fillId="0" borderId="0" xfId="5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71" fontId="23" fillId="24" borderId="10" xfId="0" applyFont="true" applyBorder="true" applyAlignment="true" applyProtection="false">
      <alignment horizontal="center" vertical="center" textRotation="0" wrapText="false" indent="0" shrinkToFit="false"/>
      <protection locked="true" hidden="false"/>
    </xf>
    <xf numFmtId="169" fontId="23" fillId="24" borderId="1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9" fillId="24" borderId="0" xfId="54" applyFont="true" applyBorder="true" applyAlignment="true" applyProtection="false">
      <alignment horizontal="center" vertical="center" textRotation="0" wrapText="false" indent="0" shrinkToFit="false"/>
      <protection locked="true" hidden="false"/>
    </xf>
    <xf numFmtId="164" fontId="30" fillId="24" borderId="10" xfId="55" applyFont="true" applyBorder="true" applyAlignment="true" applyProtection="false">
      <alignment horizontal="center" vertical="center" textRotation="0" wrapText="false" indent="0" shrinkToFit="false"/>
      <protection locked="true" hidden="false"/>
    </xf>
    <xf numFmtId="164" fontId="30" fillId="24" borderId="10" xfId="55" applyFont="true" applyBorder="true" applyAlignment="true" applyProtection="false">
      <alignment horizontal="center" vertical="center" textRotation="0" wrapText="true" indent="0" shrinkToFit="false"/>
      <protection locked="true" hidden="false"/>
    </xf>
    <xf numFmtId="164" fontId="30" fillId="24" borderId="0" xfId="55" applyFont="true" applyBorder="true" applyAlignment="true" applyProtection="false">
      <alignment horizontal="center" vertical="center" textRotation="0" wrapText="false" indent="0" shrinkToFit="false"/>
      <protection locked="true" hidden="false"/>
    </xf>
    <xf numFmtId="164" fontId="29" fillId="24" borderId="0" xfId="54" applyFont="true" applyBorder="true" applyAlignment="true" applyProtection="false">
      <alignment horizontal="right" vertical="center" textRotation="0" wrapText="true" indent="0" shrinkToFit="false"/>
      <protection locked="true" hidden="false"/>
    </xf>
    <xf numFmtId="182" fontId="29" fillId="24" borderId="0" xfId="55" applyFont="true" applyBorder="true" applyAlignment="true" applyProtection="false">
      <alignment horizontal="right"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30" fillId="24" borderId="0" xfId="55" applyFont="true" applyBorder="true" applyAlignment="true" applyProtection="false">
      <alignment horizontal="center" vertical="center" textRotation="0" wrapText="true" indent="0" shrinkToFit="false"/>
      <protection locked="true" hidden="false"/>
    </xf>
    <xf numFmtId="164" fontId="30" fillId="24" borderId="10" xfId="55" applyFont="true" applyBorder="true" applyAlignment="true" applyProtection="false">
      <alignment horizontal="general" vertical="center" textRotation="0" wrapText="true" indent="0" shrinkToFit="false"/>
      <protection locked="true" hidden="false"/>
    </xf>
    <xf numFmtId="169" fontId="30" fillId="24" borderId="10" xfId="55" applyFont="true" applyBorder="true" applyAlignment="true" applyProtection="false">
      <alignment horizontal="center" vertical="center" textRotation="0" wrapText="true" indent="0" shrinkToFit="false"/>
      <protection locked="true" hidden="false"/>
    </xf>
    <xf numFmtId="175" fontId="30" fillId="24" borderId="10" xfId="55" applyFont="true" applyBorder="true" applyAlignment="true" applyProtection="false">
      <alignment horizontal="center" vertical="center" textRotation="0" wrapText="true" indent="0" shrinkToFit="false"/>
      <protection locked="true" hidden="false"/>
    </xf>
    <xf numFmtId="169" fontId="30" fillId="24" borderId="0" xfId="55" applyFont="true" applyBorder="true" applyAlignment="true" applyProtection="false">
      <alignment horizontal="center" vertical="center" textRotation="0" wrapText="true" indent="0" shrinkToFit="false"/>
      <protection locked="true" hidden="false"/>
    </xf>
    <xf numFmtId="175" fontId="30" fillId="24" borderId="0" xfId="55" applyFont="true" applyBorder="true" applyAlignment="true" applyProtection="false">
      <alignment horizontal="center" vertical="center" textRotation="0" wrapText="true" indent="0" shrinkToFit="false"/>
      <protection locked="true" hidden="false"/>
    </xf>
    <xf numFmtId="175" fontId="23" fillId="24" borderId="0" xfId="0" applyFont="true" applyBorder="true" applyAlignment="true" applyProtection="false">
      <alignment horizontal="general" vertical="center" textRotation="0" wrapText="false" indent="0" shrinkToFit="false"/>
      <protection locked="true" hidden="false"/>
    </xf>
    <xf numFmtId="164" fontId="31" fillId="24" borderId="10" xfId="55" applyFont="true" applyBorder="true" applyAlignment="true" applyProtection="false">
      <alignment horizontal="left" vertical="center" textRotation="0" wrapText="true" indent="0" shrinkToFit="false"/>
      <protection locked="true" hidden="false"/>
    </xf>
    <xf numFmtId="169" fontId="31" fillId="24" borderId="10" xfId="55" applyFont="true" applyBorder="true" applyAlignment="true" applyProtection="false">
      <alignment horizontal="center" vertical="center" textRotation="0" wrapText="true" indent="0" shrinkToFit="false"/>
      <protection locked="true" hidden="false"/>
    </xf>
    <xf numFmtId="175" fontId="31" fillId="24" borderId="10" xfId="55" applyFont="true" applyBorder="true" applyAlignment="true" applyProtection="false">
      <alignment horizontal="center" vertical="center" textRotation="0" wrapText="true" indent="0" shrinkToFit="false"/>
      <protection locked="true" hidden="false"/>
    </xf>
    <xf numFmtId="169" fontId="31" fillId="24" borderId="0" xfId="55" applyFont="true" applyBorder="true" applyAlignment="true" applyProtection="false">
      <alignment horizontal="left" vertical="center" textRotation="0" wrapText="true" indent="0" shrinkToFit="false"/>
      <protection locked="true" hidden="false"/>
    </xf>
    <xf numFmtId="175" fontId="31" fillId="24" borderId="0" xfId="55"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9" fontId="31" fillId="24" borderId="10" xfId="0" applyFont="true" applyBorder="true" applyAlignment="true" applyProtection="false">
      <alignment horizontal="center" vertical="center" textRotation="0" wrapText="false" indent="0" shrinkToFit="false"/>
      <protection locked="true" hidden="false"/>
    </xf>
    <xf numFmtId="175" fontId="31" fillId="24" borderId="10" xfId="0" applyFont="true" applyBorder="true" applyAlignment="true" applyProtection="false">
      <alignment horizontal="center" vertical="center" textRotation="0" wrapText="false" indent="0" shrinkToFit="false"/>
      <protection locked="true" hidden="false"/>
    </xf>
    <xf numFmtId="169" fontId="27" fillId="24" borderId="0" xfId="0" applyFont="true" applyBorder="true" applyAlignment="true" applyProtection="false">
      <alignment horizontal="left" vertical="center" textRotation="0" wrapText="false" indent="0" shrinkToFit="false"/>
      <protection locked="true" hidden="false"/>
    </xf>
    <xf numFmtId="175" fontId="27" fillId="24" borderId="0" xfId="0" applyFont="true" applyBorder="true" applyAlignment="true" applyProtection="false">
      <alignment horizontal="left" vertical="center" textRotation="0" wrapText="false" indent="0" shrinkToFit="false"/>
      <protection locked="true" hidden="false"/>
    </xf>
    <xf numFmtId="164" fontId="29" fillId="24" borderId="0" xfId="54"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82" fontId="29" fillId="24" borderId="0" xfId="55" applyFont="true" applyBorder="true" applyAlignment="true" applyProtection="false">
      <alignment horizontal="left" vertical="center" textRotation="0" wrapText="true" indent="0" shrinkToFit="false"/>
      <protection locked="true" hidden="false"/>
    </xf>
    <xf numFmtId="182" fontId="23" fillId="24" borderId="0" xfId="0" applyFont="true" applyBorder="true" applyAlignment="true" applyProtection="false">
      <alignment horizontal="general" vertical="center" textRotation="0" wrapText="false" indent="0" shrinkToFit="false"/>
      <protection locked="true" hidden="false"/>
    </xf>
    <xf numFmtId="182" fontId="29" fillId="24" borderId="0" xfId="54" applyFont="true" applyBorder="true" applyAlignment="true" applyProtection="false">
      <alignment horizontal="right" vertical="center" textRotation="0" wrapText="true" indent="0" shrinkToFit="false"/>
      <protection locked="true" hidden="false"/>
    </xf>
    <xf numFmtId="169" fontId="38" fillId="24" borderId="0" xfId="55" applyFont="true" applyBorder="true" applyAlignment="true" applyProtection="false">
      <alignment horizontal="left" vertical="center" textRotation="0" wrapText="true" indent="0" shrinkToFit="false"/>
      <protection locked="true" hidden="false"/>
    </xf>
    <xf numFmtId="175" fontId="38" fillId="24" borderId="0" xfId="55" applyFont="true" applyBorder="true" applyAlignment="true" applyProtection="false">
      <alignment horizontal="left" vertical="center" textRotation="0" wrapText="true" indent="0" shrinkToFit="false"/>
      <protection locked="true" hidden="false"/>
    </xf>
    <xf numFmtId="175"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55" applyFont="true" applyBorder="true" applyAlignment="true" applyProtection="false">
      <alignment horizontal="general" vertical="center" textRotation="0" wrapText="true" indent="0" shrinkToFit="false"/>
      <protection locked="true" hidden="false"/>
    </xf>
    <xf numFmtId="164" fontId="30" fillId="24" borderId="0" xfId="55" applyFont="true" applyBorder="true" applyAlignment="true" applyProtection="false">
      <alignment horizontal="center" vertical="center" textRotation="0" wrapText="true" indent="0" shrinkToFit="false"/>
      <protection locked="true" hidden="false"/>
    </xf>
    <xf numFmtId="164" fontId="38" fillId="24" borderId="0" xfId="55" applyFont="true" applyBorder="true" applyAlignment="true" applyProtection="false">
      <alignment horizontal="left" vertical="center" textRotation="0" wrapText="true" indent="0" shrinkToFit="false"/>
      <protection locked="true" hidden="false"/>
    </xf>
    <xf numFmtId="164" fontId="31" fillId="24" borderId="0" xfId="55" applyFont="true" applyBorder="true" applyAlignment="true" applyProtection="false">
      <alignment horizontal="left" vertical="center" textRotation="0" wrapText="true" indent="0" shrinkToFit="false"/>
      <protection locked="true" hidden="false"/>
    </xf>
    <xf numFmtId="171" fontId="29" fillId="0" borderId="10" xfId="19" applyFont="true" applyBorder="true" applyAlignment="true" applyProtection="true">
      <alignment horizontal="center" vertical="center" textRotation="0" wrapText="false" indent="0" shrinkToFit="false"/>
      <protection locked="true" hidden="false"/>
    </xf>
    <xf numFmtId="171" fontId="29" fillId="0" borderId="0" xfId="19"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29" fillId="0" borderId="10" xfId="19" applyFont="true" applyBorder="true" applyAlignment="true" applyProtection="true">
      <alignment horizontal="center" vertical="center" textRotation="0" wrapText="false" indent="0" shrinkToFit="false"/>
      <protection locked="true" hidden="false"/>
    </xf>
    <xf numFmtId="165" fontId="29" fillId="0" borderId="0" xfId="19" applyFont="true" applyBorder="true" applyAlignment="true" applyProtection="true">
      <alignment horizontal="general" vertical="center" textRotation="0" wrapText="false" indent="0" shrinkToFit="false"/>
      <protection locked="true" hidden="false"/>
    </xf>
    <xf numFmtId="165" fontId="30" fillId="0" borderId="10" xfId="19" applyFont="true" applyBorder="true" applyAlignment="true" applyProtection="true">
      <alignment horizontal="center" vertical="center" textRotation="0" wrapText="false" indent="0" shrinkToFit="false"/>
      <protection locked="true" hidden="false"/>
    </xf>
    <xf numFmtId="165" fontId="29" fillId="0" borderId="0" xfId="19" applyFont="true" applyBorder="true" applyAlignment="true" applyProtection="true">
      <alignment horizontal="justify" vertical="center" textRotation="0" wrapText="false" indent="0" shrinkToFit="false"/>
      <protection locked="true" hidden="false"/>
    </xf>
    <xf numFmtId="165" fontId="30" fillId="0" borderId="0" xfId="19" applyFont="true" applyBorder="true" applyAlignment="true" applyProtection="true">
      <alignment horizontal="right"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9" fontId="33"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Activité_09" xfId="51"/>
    <cellStyle name="Normal_Feuil2" xfId="52"/>
    <cellStyle name="Normal_Feuil4" xfId="53"/>
    <cellStyle name="Normal_morbidité_new_1aout" xfId="54"/>
    <cellStyle name="Normal_morbidité_new_Revue" xfId="55"/>
    <cellStyle name="Normal_publicprive2_carte" xfId="56"/>
    <cellStyle name="Satisfaisant" xfId="57"/>
    <cellStyle name="Sortie" xfId="58"/>
    <cellStyle name="Texte explicatif" xfId="59"/>
    <cellStyle name="Titre" xfId="60"/>
    <cellStyle name="Titre 1" xfId="61"/>
    <cellStyle name="Titre 2" xfId="62"/>
    <cellStyle name="Titre 3" xfId="63"/>
    <cellStyle name="Titre 4" xfId="64"/>
    <cellStyle name="Total" xfId="65"/>
    <cellStyle name="Vérification"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3</xdr:row>
      <xdr:rowOff>133200</xdr:rowOff>
    </xdr:from>
    <xdr:to>
      <xdr:col>8</xdr:col>
      <xdr:colOff>1047240</xdr:colOff>
      <xdr:row>20</xdr:row>
      <xdr:rowOff>56880</xdr:rowOff>
    </xdr:to>
    <xdr:sp>
      <xdr:nvSpPr>
        <xdr:cNvPr id="0" name="Text 1"/>
        <xdr:cNvSpPr/>
      </xdr:nvSpPr>
      <xdr:spPr>
        <a:xfrm>
          <a:off x="269640" y="2800080"/>
          <a:ext cx="9964080" cy="10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 A + B : il s'agit du pourcentage d'établissements classés en A et B sur une échelle allant de A à F, A étant la classe la plus performante, E la moins performante et F celle des établissements non répondants.</a:t>
          </a:r>
          <a:endParaRPr b="0" lang="en-US" sz="800" spc="-1" strike="noStrike">
            <a:latin typeface="Times New Roman"/>
          </a:endParaRPr>
        </a:p>
        <a:p>
          <a:r>
            <a:rPr b="0" lang="en-US" sz="800" spc="-1" strike="noStrike">
              <a:latin typeface="Arial"/>
            </a:rPr>
            <a:t>2. Certains établissements peuvent ne pas être concernés par l'indicateur du fait de leur activité.</a:t>
          </a:r>
          <a:endParaRPr b="0" lang="en-US" sz="800" spc="-1" strike="noStrike">
            <a:latin typeface="Times New Roman"/>
          </a:endParaRPr>
        </a:p>
        <a:p>
          <a:r>
            <a:rPr b="0" lang="en-US" sz="800" spc="-1" strike="noStrike">
              <a:latin typeface="Arial"/>
            </a:rPr>
            <a:t>3. Établissements de type maisons d'enfants à caractère sanitaire et social, centres d'hémodialyse, etc.</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Tableau de bord des infections nosocomiales – rapport national établi par la DGOS et la DG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9</xdr:row>
      <xdr:rowOff>95040</xdr:rowOff>
    </xdr:from>
    <xdr:to>
      <xdr:col>10</xdr:col>
      <xdr:colOff>1080</xdr:colOff>
      <xdr:row>11</xdr:row>
      <xdr:rowOff>123480</xdr:rowOff>
    </xdr:to>
    <xdr:sp>
      <xdr:nvSpPr>
        <xdr:cNvPr id="9" name="Text 1"/>
        <xdr:cNvSpPr/>
      </xdr:nvSpPr>
      <xdr:spPr>
        <a:xfrm>
          <a:off x="250920" y="2000160"/>
          <a:ext cx="1171404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DREES, SAE 2008-2009, traitements DRE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71000</xdr:rowOff>
    </xdr:from>
    <xdr:to>
      <xdr:col>15</xdr:col>
      <xdr:colOff>795240</xdr:colOff>
      <xdr:row>8</xdr:row>
      <xdr:rowOff>114840</xdr:rowOff>
    </xdr:to>
    <xdr:sp>
      <xdr:nvSpPr>
        <xdr:cNvPr id="10" name="Text 2"/>
        <xdr:cNvSpPr/>
      </xdr:nvSpPr>
      <xdr:spPr>
        <a:xfrm>
          <a:off x="261000" y="933120"/>
          <a:ext cx="12200400" cy="7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évolutions sont à interpréter avec prudence car la modification du questionnaire relatif aux urgences et la référence aux articles définissant l'activité de soins autorisée à compter de l'enquête SAE 2000 introduisent une rupture de série entre 1999 et 2000.</a:t>
          </a:r>
          <a:endParaRPr b="0" lang="en-US" sz="800" spc="-1" strike="noStrike">
            <a:latin typeface="Times New Roman"/>
          </a:endParaRPr>
        </a:p>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DREES, SAE 1996-2009, traitements DREE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38</xdr:row>
      <xdr:rowOff>0</xdr:rowOff>
    </xdr:from>
    <xdr:to>
      <xdr:col>9</xdr:col>
      <xdr:colOff>30960</xdr:colOff>
      <xdr:row>40</xdr:row>
      <xdr:rowOff>171000</xdr:rowOff>
    </xdr:to>
    <xdr:sp>
      <xdr:nvSpPr>
        <xdr:cNvPr id="11" name="Text 2"/>
        <xdr:cNvSpPr/>
      </xdr:nvSpPr>
      <xdr:spPr>
        <a:xfrm>
          <a:off x="291960" y="7429680"/>
          <a:ext cx="8481600" cy="55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Les nombres concernant les capacités sont arrondis à la dizaine et ceux concernant l'activité à la centaine.</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0</xdr:row>
      <xdr:rowOff>38160</xdr:rowOff>
    </xdr:from>
    <xdr:to>
      <xdr:col>3</xdr:col>
      <xdr:colOff>10440</xdr:colOff>
      <xdr:row>33</xdr:row>
      <xdr:rowOff>37800</xdr:rowOff>
    </xdr:to>
    <xdr:sp>
      <xdr:nvSpPr>
        <xdr:cNvPr id="12" name="Text 1"/>
        <xdr:cNvSpPr/>
      </xdr:nvSpPr>
      <xdr:spPr>
        <a:xfrm>
          <a:off x="271080" y="5943600"/>
          <a:ext cx="385560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 ; INSEE, estimations localisées de population au 1er janvier 2009.</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9</xdr:row>
      <xdr:rowOff>142920</xdr:rowOff>
    </xdr:from>
    <xdr:to>
      <xdr:col>8</xdr:col>
      <xdr:colOff>60840</xdr:colOff>
      <xdr:row>12</xdr:row>
      <xdr:rowOff>95400</xdr:rowOff>
    </xdr:to>
    <xdr:sp>
      <xdr:nvSpPr>
        <xdr:cNvPr id="13" name="Text 2"/>
        <xdr:cNvSpPr/>
      </xdr:nvSpPr>
      <xdr:spPr>
        <a:xfrm>
          <a:off x="250920" y="2238480"/>
          <a:ext cx="79704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DGS, Rapports d'activité des CDHP 1999, 2001, 2003, 2005, 2007, 2009, traitements DREES ; DREES, SAE 1999, 2001, 2003, 2005, 2007, 2009, traitements DREE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2</xdr:row>
      <xdr:rowOff>28440</xdr:rowOff>
    </xdr:from>
    <xdr:to>
      <xdr:col>7</xdr:col>
      <xdr:colOff>252360</xdr:colOff>
      <xdr:row>7</xdr:row>
      <xdr:rowOff>57240</xdr:rowOff>
    </xdr:to>
    <xdr:sp>
      <xdr:nvSpPr>
        <xdr:cNvPr id="14" name="Text 1"/>
        <xdr:cNvSpPr/>
      </xdr:nvSpPr>
      <xdr:spPr>
        <a:xfrm>
          <a:off x="2866680" y="409320"/>
          <a:ext cx="5255280" cy="9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s données observées dans certains départements sont très proches des seuils utilisés pour la représentation cartographique. Pour plus de précision, il est possible de consulter les données en lien avec les cartes, disponibles sur le site du ministère.</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GS, Rapports d'activité des CDHP 2009, traitements DREES ; DREES, SAE 2009, traitements DRE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2</xdr:row>
      <xdr:rowOff>114840</xdr:rowOff>
    </xdr:from>
    <xdr:to>
      <xdr:col>7</xdr:col>
      <xdr:colOff>413280</xdr:colOff>
      <xdr:row>11</xdr:row>
      <xdr:rowOff>142920</xdr:rowOff>
    </xdr:to>
    <xdr:sp>
      <xdr:nvSpPr>
        <xdr:cNvPr id="15" name="Text 1"/>
        <xdr:cNvSpPr/>
      </xdr:nvSpPr>
      <xdr:spPr>
        <a:xfrm>
          <a:off x="2796120" y="495720"/>
          <a:ext cx="5676480" cy="174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s données observées dans certains départements sont très proches des seuils utilisés pour la représentation cartographique. Pour plus de précision, il est possible de consulter les données en lien avec les cartes, disponibles sur le site du ministère.</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GS, Rapports d'activité des CDHP 2009, traitements DREES ; INSEE, estimations localisées de population au 1er janvier 2009.</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3</xdr:row>
      <xdr:rowOff>75960</xdr:rowOff>
    </xdr:from>
    <xdr:to>
      <xdr:col>4</xdr:col>
      <xdr:colOff>947160</xdr:colOff>
      <xdr:row>17</xdr:row>
      <xdr:rowOff>190440</xdr:rowOff>
    </xdr:to>
    <xdr:sp>
      <xdr:nvSpPr>
        <xdr:cNvPr id="16" name="Text 1"/>
        <xdr:cNvSpPr/>
      </xdr:nvSpPr>
      <xdr:spPr>
        <a:xfrm>
          <a:off x="291600" y="2742840"/>
          <a:ext cx="484164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ctivité est celle des disciplines de médecine, obstétrique et « soins de suite et de réadaptation », c'est-à-dire hors psychiatrie. Le total des places d'HAD installées est celui déclaré dans la SAE, pour réaliser l'activité HAD en MCO et SSR.</a:t>
          </a:r>
          <a:endParaRPr b="0" lang="en-US" sz="800" spc="-1" strike="noStrike">
            <a:latin typeface="Times New Roman"/>
          </a:endParaRPr>
        </a:p>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ATIH, PMSI-HAD 2009, traitements DREES ; DREES, SAE 2009, traitements DREE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3</xdr:row>
      <xdr:rowOff>9720</xdr:rowOff>
    </xdr:from>
    <xdr:to>
      <xdr:col>3</xdr:col>
      <xdr:colOff>1521360</xdr:colOff>
      <xdr:row>16</xdr:row>
      <xdr:rowOff>57240</xdr:rowOff>
    </xdr:to>
    <xdr:sp>
      <xdr:nvSpPr>
        <xdr:cNvPr id="17" name="Text 1"/>
        <xdr:cNvSpPr/>
      </xdr:nvSpPr>
      <xdr:spPr>
        <a:xfrm>
          <a:off x="281160" y="2676600"/>
          <a:ext cx="438984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ATIH, PMSI-HAD 2009, traitements DREES ; DREES, SAE 2009, traitements DREE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9440</xdr:rowOff>
    </xdr:from>
    <xdr:to>
      <xdr:col>7</xdr:col>
      <xdr:colOff>795240</xdr:colOff>
      <xdr:row>15</xdr:row>
      <xdr:rowOff>57240</xdr:rowOff>
    </xdr:to>
    <xdr:sp>
      <xdr:nvSpPr>
        <xdr:cNvPr id="18" name="Text 3"/>
        <xdr:cNvSpPr/>
      </xdr:nvSpPr>
      <xdr:spPr>
        <a:xfrm>
          <a:off x="261000" y="2305440"/>
          <a:ext cx="590436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Les âges sont ceux observés à l'admission.</a:t>
          </a:r>
          <a:endParaRPr b="0" lang="en-US" sz="800" spc="-1" strike="noStrike">
            <a:latin typeface="Times New Roman"/>
          </a:endParaRPr>
        </a:p>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ATIH, PMSI-HAD 2009, traitements DREES ; DREES, SAE 2009, traitements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123480</xdr:rowOff>
    </xdr:from>
    <xdr:to>
      <xdr:col>8</xdr:col>
      <xdr:colOff>41040</xdr:colOff>
      <xdr:row>15</xdr:row>
      <xdr:rowOff>47520</xdr:rowOff>
    </xdr:to>
    <xdr:sp>
      <xdr:nvSpPr>
        <xdr:cNvPr id="1" name="Text Box 2"/>
        <xdr:cNvSpPr/>
      </xdr:nvSpPr>
      <xdr:spPr>
        <a:xfrm>
          <a:off x="281160" y="2028600"/>
          <a:ext cx="5824080" cy="876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ecture • L'échelle va de A à F, A étant la classe la plus performante, E la moins performante et F celle des établissements non répondants. </a:t>
          </a:r>
          <a:endParaRPr b="0" lang="en-US" sz="800" spc="-1" strike="noStrike">
            <a:latin typeface="Times New Roman"/>
          </a:endParaRPr>
        </a:p>
        <a:p>
          <a:r>
            <a:rPr b="0" lang="en-US" sz="800" spc="-1" strike="noStrike">
              <a:solidFill>
                <a:srgbClr val="000000"/>
              </a:solidFill>
              <a:latin typeface="Arial"/>
            </a:rPr>
            <a:t>Champ • France métropolitaine et DOM.</a:t>
          </a:r>
          <a:endParaRPr b="0" lang="en-US" sz="800" spc="-1" strike="noStrike">
            <a:latin typeface="Times New Roman"/>
          </a:endParaRPr>
        </a:p>
        <a:p>
          <a:r>
            <a:rPr b="0" lang="en-US" sz="800" spc="-1" strike="noStrike">
              <a:solidFill>
                <a:srgbClr val="000000"/>
              </a:solidFill>
              <a:latin typeface="Arial"/>
            </a:rPr>
            <a:t>Sources • Tableau de bord des infections nosocomiales – rapport national établi par la DGOS et la DGS.</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5</xdr:row>
      <xdr:rowOff>162000</xdr:rowOff>
    </xdr:from>
    <xdr:to>
      <xdr:col>5</xdr:col>
      <xdr:colOff>886680</xdr:colOff>
      <xdr:row>19</xdr:row>
      <xdr:rowOff>142920</xdr:rowOff>
    </xdr:to>
    <xdr:sp>
      <xdr:nvSpPr>
        <xdr:cNvPr id="19" name="Text 1"/>
        <xdr:cNvSpPr/>
      </xdr:nvSpPr>
      <xdr:spPr>
        <a:xfrm>
          <a:off x="250920" y="3019680"/>
          <a:ext cx="724680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Agrégés selon un regroupement logique médical par rapport aux 23 modes de prises en charge existants dans le recueil.</a:t>
          </a:r>
          <a:endParaRPr b="0" lang="en-US" sz="800" spc="-1" strike="noStrike">
            <a:latin typeface="Times New Roman"/>
          </a:endParaRPr>
        </a:p>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ATIH, PMSI-HAD 2009, traitements DREES ; DREES, SAE 2009, traitements DREES.</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9720</xdr:rowOff>
    </xdr:from>
    <xdr:to>
      <xdr:col>4</xdr:col>
      <xdr:colOff>1047960</xdr:colOff>
      <xdr:row>16</xdr:row>
      <xdr:rowOff>171000</xdr:rowOff>
    </xdr:to>
    <xdr:sp>
      <xdr:nvSpPr>
        <xdr:cNvPr id="20" name="Text 3"/>
        <xdr:cNvSpPr/>
      </xdr:nvSpPr>
      <xdr:spPr>
        <a:xfrm>
          <a:off x="271080" y="1914840"/>
          <a:ext cx="4076280" cy="130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33,5 % des patients ayant effectués un séjour HAD en 2009 provenaient de leur domicile, l'hospitalisation en établissement leur a donc été totalement évitée pour 25,2 % d'entre eux ; 66,5 % provenaient d'un établissement de santé : leur hospitalisation en établissement a donc été raccourcie pour 38,7 % d'entre eux. 8 % des  séjours en HAD se terminent par un décès.</a:t>
          </a:r>
          <a:endParaRPr b="0" lang="en-US" sz="800" spc="-1" strike="noStrike">
            <a:latin typeface="Times New Roman"/>
          </a:endParaRPr>
        </a:p>
        <a:p>
          <a:r>
            <a:rPr b="0" lang="en-US" sz="800" spc="-1" strike="noStrike">
              <a:latin typeface="Arial"/>
            </a:rPr>
            <a:t>Champ • 120 637 séjours HAD  terminés en 2009 en France métropolitaine.</a:t>
          </a:r>
          <a:endParaRPr b="0" lang="en-US" sz="800" spc="-1" strike="noStrike">
            <a:latin typeface="Times New Roman"/>
          </a:endParaRPr>
        </a:p>
        <a:p>
          <a:r>
            <a:rPr b="0" lang="en-US" sz="800" spc="-1" strike="noStrike">
              <a:latin typeface="Arial"/>
            </a:rPr>
            <a:t>Sources • ATIH, PMSI-HAD 2009, traitements DREES ; DREES, SAE 2009, traitements DREES.</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7</xdr:col>
      <xdr:colOff>720</xdr:colOff>
      <xdr:row>27</xdr:row>
      <xdr:rowOff>162000</xdr:rowOff>
    </xdr:to>
    <xdr:sp>
      <xdr:nvSpPr>
        <xdr:cNvPr id="21" name="Text 1"/>
        <xdr:cNvSpPr/>
      </xdr:nvSpPr>
      <xdr:spPr>
        <a:xfrm>
          <a:off x="261000" y="4572000"/>
          <a:ext cx="873720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Centre hospitalier spécialisé en psychiatrie (CHS), syndicat inter-hospitalier, maison d'enfants à caractère sanitaire (MECS) à caractère permanent, etc.</a:t>
          </a:r>
          <a:endParaRPr b="0" lang="en-US" sz="800" spc="-1" strike="noStrike">
            <a:latin typeface="Times New Roman"/>
          </a:endParaRPr>
        </a:p>
        <a:p>
          <a:r>
            <a:rPr b="0" lang="en-US" sz="800" spc="-1" strike="noStrike">
              <a:latin typeface="Arial"/>
            </a:rPr>
            <a:t>** Médecine, chirurgie ou obstétrique et SSR.</a:t>
          </a:r>
          <a:endParaRPr b="0" lang="en-US" sz="800" spc="-1" strike="noStrike">
            <a:latin typeface="Times New Roman"/>
          </a:endParaRPr>
        </a:p>
        <a:p>
          <a:r>
            <a:rPr b="0" lang="en-US" sz="800" spc="-1" strike="noStrike">
              <a:latin typeface="Arial"/>
            </a:rPr>
            <a:t>*** CHS, unité de soins de longue durée, pouponnières, etc.</a:t>
          </a:r>
          <a:endParaRPr b="0" lang="en-US" sz="800" spc="-1" strike="noStrike">
            <a:latin typeface="Times New Roman"/>
          </a:endParaRPr>
        </a:p>
        <a:p>
          <a:r>
            <a:rPr b="0" lang="en-US" sz="800" spc="-1" strike="noStrike">
              <a:latin typeface="Arial"/>
            </a:rPr>
            <a:t>Champ • France métropolitaine et DOM, hors MECS à caractère temporaire.</a:t>
          </a:r>
          <a:endParaRPr b="0" lang="en-US" sz="800" spc="-1" strike="noStrike">
            <a:latin typeface="Times New Roman"/>
          </a:endParaRPr>
        </a:p>
        <a:p>
          <a:r>
            <a:rPr b="0" lang="en-US" sz="800" spc="-1" strike="noStrike">
              <a:latin typeface="Arial"/>
            </a:rPr>
            <a:t>Sources • ATIH, PMSI-SSR 2009, traitements DREES ; DREES, SAE 2009, traitements DREES.</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1</xdr:row>
      <xdr:rowOff>171000</xdr:rowOff>
    </xdr:from>
    <xdr:to>
      <xdr:col>10</xdr:col>
      <xdr:colOff>40680</xdr:colOff>
      <xdr:row>34</xdr:row>
      <xdr:rowOff>66960</xdr:rowOff>
    </xdr:to>
    <xdr:sp>
      <xdr:nvSpPr>
        <xdr:cNvPr id="22" name="Text 1"/>
        <xdr:cNvSpPr/>
      </xdr:nvSpPr>
      <xdr:spPr>
        <a:xfrm>
          <a:off x="281160" y="6457680"/>
          <a:ext cx="8149320" cy="4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hors MECS à caractère temporaire.</a:t>
          </a:r>
          <a:endParaRPr b="0" lang="en-US" sz="800" spc="-1" strike="noStrike">
            <a:latin typeface="Times New Roman"/>
          </a:endParaRPr>
        </a:p>
        <a:p>
          <a:r>
            <a:rPr b="0" lang="en-US" sz="800" spc="-1" strike="noStrike">
              <a:latin typeface="Arial"/>
            </a:rPr>
            <a:t>Sources • ATIH, PMSI-SSR 2009, traitements DREES ; DREES, SAE 2009, traitements DREES.</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0</xdr:row>
      <xdr:rowOff>47520</xdr:rowOff>
    </xdr:from>
    <xdr:to>
      <xdr:col>3</xdr:col>
      <xdr:colOff>191880</xdr:colOff>
      <xdr:row>33</xdr:row>
      <xdr:rowOff>28080</xdr:rowOff>
    </xdr:to>
    <xdr:sp>
      <xdr:nvSpPr>
        <xdr:cNvPr id="23" name="Text 1"/>
        <xdr:cNvSpPr/>
      </xdr:nvSpPr>
      <xdr:spPr>
        <a:xfrm>
          <a:off x="281520" y="5952960"/>
          <a:ext cx="331200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hors MECS à caractère temporaire.</a:t>
          </a:r>
          <a:endParaRPr b="0" lang="en-US" sz="800" spc="-1" strike="noStrike">
            <a:latin typeface="Times New Roman"/>
          </a:endParaRPr>
        </a:p>
        <a:p>
          <a:r>
            <a:rPr b="0" lang="en-US" sz="800" spc="-1" strike="noStrike">
              <a:latin typeface="Arial"/>
            </a:rPr>
            <a:t>Sources • ATIH, PMSI-SSR 2009, traitements DREES ; DREES, SAE 2009, traitements DREES.</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25</xdr:row>
      <xdr:rowOff>28440</xdr:rowOff>
    </xdr:from>
    <xdr:to>
      <xdr:col>4</xdr:col>
      <xdr:colOff>51120</xdr:colOff>
      <xdr:row>27</xdr:row>
      <xdr:rowOff>104760</xdr:rowOff>
    </xdr:to>
    <xdr:sp>
      <xdr:nvSpPr>
        <xdr:cNvPr id="24" name="Text 1"/>
        <xdr:cNvSpPr/>
      </xdr:nvSpPr>
      <xdr:spPr>
        <a:xfrm>
          <a:off x="240840" y="4790880"/>
          <a:ext cx="736920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 hors MECS à caractère temporaire.</a:t>
          </a:r>
          <a:endParaRPr b="0" lang="en-US" sz="800" spc="-1" strike="noStrike">
            <a:latin typeface="Times New Roman"/>
          </a:endParaRPr>
        </a:p>
        <a:p>
          <a:r>
            <a:rPr b="0" lang="en-US" sz="800" spc="-1" strike="noStrike">
              <a:latin typeface="Arial"/>
            </a:rPr>
            <a:t>Sources • ATIH, PMSI-SSR 2009, traitements DREES ; DREES, SAE 2009, traitements DREES.</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17</xdr:row>
      <xdr:rowOff>47520</xdr:rowOff>
    </xdr:from>
    <xdr:to>
      <xdr:col>4</xdr:col>
      <xdr:colOff>322920</xdr:colOff>
      <xdr:row>20</xdr:row>
      <xdr:rowOff>66960</xdr:rowOff>
    </xdr:to>
    <xdr:sp>
      <xdr:nvSpPr>
        <xdr:cNvPr id="25" name="Text 1"/>
        <xdr:cNvSpPr/>
      </xdr:nvSpPr>
      <xdr:spPr>
        <a:xfrm>
          <a:off x="302760" y="3286080"/>
          <a:ext cx="630972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 hors MECS à caractère temporaire.</a:t>
          </a:r>
          <a:endParaRPr b="0" lang="en-US" sz="800" spc="-1" strike="noStrike">
            <a:latin typeface="Times New Roman"/>
          </a:endParaRPr>
        </a:p>
        <a:p>
          <a:r>
            <a:rPr b="0" lang="en-US" sz="800" spc="-1" strike="noStrike">
              <a:latin typeface="Arial"/>
            </a:rPr>
            <a:t>Sources • ATIH, PMSI-SSR 2009, traitements DREES ; DREES, SAE 2009, traitements DREES.</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28080</xdr:rowOff>
    </xdr:from>
    <xdr:to>
      <xdr:col>9</xdr:col>
      <xdr:colOff>10800</xdr:colOff>
      <xdr:row>11</xdr:row>
      <xdr:rowOff>85680</xdr:rowOff>
    </xdr:to>
    <xdr:sp>
      <xdr:nvSpPr>
        <xdr:cNvPr id="26" name="Text 1"/>
        <xdr:cNvSpPr/>
      </xdr:nvSpPr>
      <xdr:spPr>
        <a:xfrm>
          <a:off x="281160" y="1742760"/>
          <a:ext cx="682020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 hors MECS à caractère temporaire.</a:t>
          </a:r>
          <a:endParaRPr b="0" lang="en-US" sz="800" spc="-1" strike="noStrike">
            <a:latin typeface="Times New Roman"/>
          </a:endParaRPr>
        </a:p>
        <a:p>
          <a:r>
            <a:rPr b="0" lang="en-US" sz="800" spc="-1" strike="noStrike">
              <a:latin typeface="Arial"/>
            </a:rPr>
            <a:t>Sources • ATIH, PMSI-SSR 2009, traitements DREES ; DREES, SAE 2009, traitements DREES.</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6</xdr:col>
      <xdr:colOff>232200</xdr:colOff>
      <xdr:row>12</xdr:row>
      <xdr:rowOff>37800</xdr:rowOff>
    </xdr:to>
    <xdr:sp>
      <xdr:nvSpPr>
        <xdr:cNvPr id="27" name="Text 1"/>
        <xdr:cNvSpPr/>
      </xdr:nvSpPr>
      <xdr:spPr>
        <a:xfrm>
          <a:off x="261000" y="1714680"/>
          <a:ext cx="766944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 décompte de ce tableau est réalisé au niveau des établissements géographiques et non pas au niveau des entités juridiques.</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35</xdr:row>
      <xdr:rowOff>47520</xdr:rowOff>
    </xdr:from>
    <xdr:to>
      <xdr:col>6</xdr:col>
      <xdr:colOff>111600</xdr:colOff>
      <xdr:row>40</xdr:row>
      <xdr:rowOff>171000</xdr:rowOff>
    </xdr:to>
    <xdr:sp>
      <xdr:nvSpPr>
        <xdr:cNvPr id="28" name="Text 1"/>
        <xdr:cNvSpPr/>
      </xdr:nvSpPr>
      <xdr:spPr>
        <a:xfrm>
          <a:off x="302400" y="7095960"/>
          <a:ext cx="945108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 nombre de patients ne peut pas être additionné car un même patient peut bénéficier de séjours successifs en MCO et en SSR.</a:t>
          </a:r>
          <a:endParaRPr b="0" lang="en-US" sz="800" spc="-1" strike="noStrike">
            <a:latin typeface="Times New Roman"/>
          </a:endParaRPr>
        </a:p>
        <a:p>
          <a:r>
            <a:rPr b="0" lang="en-US" sz="800" spc="-1" strike="noStrike">
              <a:latin typeface="Arial"/>
            </a:rPr>
            <a:t>* Autres pathologies : maladies infectieuses et parasitaires, facteurs influant sur l'état de santé et motifs de recours aux services de santé, maladies du sang et des organes hématopoïétiques, tumeurs bénignes et tumeurs autres et de nature non précisée, maladies de l'œil et de ses annexes, de l'oreille, de l'apophyse mastoïde, certaines affections dont l'origine se situe dans la période périnatale, malformations congénitales et anomalies chromosomiques, grossesses, accouchements et puerpéralité.</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ATIH, PMSI-MCO et PMSI-SSR 2009, traitements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3</xdr:row>
      <xdr:rowOff>180720</xdr:rowOff>
    </xdr:from>
    <xdr:to>
      <xdr:col>7</xdr:col>
      <xdr:colOff>91080</xdr:colOff>
      <xdr:row>16</xdr:row>
      <xdr:rowOff>190440</xdr:rowOff>
    </xdr:to>
    <xdr:sp>
      <xdr:nvSpPr>
        <xdr:cNvPr id="2" name="Text 1"/>
        <xdr:cNvSpPr/>
      </xdr:nvSpPr>
      <xdr:spPr>
        <a:xfrm>
          <a:off x="270360" y="2657160"/>
          <a:ext cx="752832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En 1996, les définitions du type de maternité existaient déjà, sans être réglementaires [Ruffié A. et al., 1998].</a:t>
          </a:r>
          <a:endParaRPr b="0" lang="en-US" sz="800" spc="-1" strike="noStrike">
            <a:latin typeface="Times New Roman"/>
          </a:endParaRPr>
        </a:p>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DREES, SAE 1996, 2003 et 2009, traitements DREES.</a:t>
          </a:r>
          <a:endParaRPr b="0" lang="en-US" sz="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0</xdr:row>
      <xdr:rowOff>9720</xdr:rowOff>
    </xdr:from>
    <xdr:to>
      <xdr:col>3</xdr:col>
      <xdr:colOff>61200</xdr:colOff>
      <xdr:row>32</xdr:row>
      <xdr:rowOff>162000</xdr:rowOff>
    </xdr:to>
    <xdr:sp>
      <xdr:nvSpPr>
        <xdr:cNvPr id="29" name="Text 1"/>
        <xdr:cNvSpPr/>
      </xdr:nvSpPr>
      <xdr:spPr>
        <a:xfrm>
          <a:off x="271800" y="5915160"/>
          <a:ext cx="304956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29</xdr:row>
      <xdr:rowOff>180720</xdr:rowOff>
    </xdr:from>
    <xdr:to>
      <xdr:col>2</xdr:col>
      <xdr:colOff>1329480</xdr:colOff>
      <xdr:row>33</xdr:row>
      <xdr:rowOff>9720</xdr:rowOff>
    </xdr:to>
    <xdr:sp>
      <xdr:nvSpPr>
        <xdr:cNvPr id="30" name="Text 1"/>
        <xdr:cNvSpPr/>
      </xdr:nvSpPr>
      <xdr:spPr>
        <a:xfrm>
          <a:off x="250920" y="5895720"/>
          <a:ext cx="298980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 ; CNAMTS, Erasme.</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4</xdr:row>
      <xdr:rowOff>47520</xdr:rowOff>
    </xdr:from>
    <xdr:to>
      <xdr:col>5</xdr:col>
      <xdr:colOff>71640</xdr:colOff>
      <xdr:row>26</xdr:row>
      <xdr:rowOff>133200</xdr:rowOff>
    </xdr:to>
    <xdr:sp>
      <xdr:nvSpPr>
        <xdr:cNvPr id="31" name="Text 2"/>
        <xdr:cNvSpPr/>
      </xdr:nvSpPr>
      <xdr:spPr>
        <a:xfrm>
          <a:off x="281520" y="4809960"/>
          <a:ext cx="485028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 ; CNAMTS, Erasme.</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9720</xdr:rowOff>
    </xdr:from>
    <xdr:to>
      <xdr:col>3</xdr:col>
      <xdr:colOff>423720</xdr:colOff>
      <xdr:row>34</xdr:row>
      <xdr:rowOff>95040</xdr:rowOff>
    </xdr:to>
    <xdr:sp>
      <xdr:nvSpPr>
        <xdr:cNvPr id="32" name="Text Box 2"/>
        <xdr:cNvSpPr/>
      </xdr:nvSpPr>
      <xdr:spPr>
        <a:xfrm>
          <a:off x="261000" y="6105600"/>
          <a:ext cx="2848680" cy="46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Champ : France métropolitaine et DOM. </a:t>
          </a:r>
          <a:endParaRPr b="0" lang="en-US" sz="800" spc="-1" strike="noStrike">
            <a:latin typeface="Times New Roman"/>
          </a:endParaRPr>
        </a:p>
        <a:p>
          <a:r>
            <a:rPr b="0" i="1" lang="en-US" sz="800" spc="-1" strike="noStrike">
              <a:solidFill>
                <a:srgbClr val="000000"/>
              </a:solidFill>
              <a:latin typeface="Arial"/>
            </a:rPr>
            <a:t>Sources : DREES, SAE, données administratives.</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5</xdr:row>
      <xdr:rowOff>133200</xdr:rowOff>
    </xdr:from>
    <xdr:to>
      <xdr:col>11</xdr:col>
      <xdr:colOff>720</xdr:colOff>
      <xdr:row>9</xdr:row>
      <xdr:rowOff>75600</xdr:rowOff>
    </xdr:to>
    <xdr:sp>
      <xdr:nvSpPr>
        <xdr:cNvPr id="33" name="Text 2"/>
        <xdr:cNvSpPr/>
      </xdr:nvSpPr>
      <xdr:spPr>
        <a:xfrm>
          <a:off x="321840" y="1085760"/>
          <a:ext cx="710964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 taux est calculé en rapportant le nombre d'IVG à l'ensemble des femmes de 15-49 ans susceptibles de courir le risque.</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1-2009, traitements DREES ; ATIH, PMSI-MCO 2001-2009, traitements DREES ; CNAMTS, Erasme.</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1</xdr:row>
      <xdr:rowOff>162360</xdr:rowOff>
    </xdr:from>
    <xdr:to>
      <xdr:col>5</xdr:col>
      <xdr:colOff>423360</xdr:colOff>
      <xdr:row>14</xdr:row>
      <xdr:rowOff>95040</xdr:rowOff>
    </xdr:to>
    <xdr:sp>
      <xdr:nvSpPr>
        <xdr:cNvPr id="34" name="Text 1"/>
        <xdr:cNvSpPr/>
      </xdr:nvSpPr>
      <xdr:spPr>
        <a:xfrm>
          <a:off x="272160" y="2448360"/>
          <a:ext cx="7488000" cy="50436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Champ • France métropolitaine et DOM.</a:t>
          </a:r>
          <a:endParaRPr b="0" lang="en-US" sz="800" spc="-1" strike="noStrike">
            <a:latin typeface="Times New Roman"/>
          </a:endParaRPr>
        </a:p>
        <a:p>
          <a:r>
            <a:rPr b="0" i="1" lang="en-US" sz="800" spc="-1" strike="noStrike">
              <a:latin typeface="Arial"/>
            </a:rPr>
            <a:t>Sources • Recueil médicaments, DREES 2009.</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3</xdr:row>
      <xdr:rowOff>95400</xdr:rowOff>
    </xdr:from>
    <xdr:to>
      <xdr:col>2</xdr:col>
      <xdr:colOff>626400</xdr:colOff>
      <xdr:row>15</xdr:row>
      <xdr:rowOff>190440</xdr:rowOff>
    </xdr:to>
    <xdr:sp>
      <xdr:nvSpPr>
        <xdr:cNvPr id="35" name="Text 8"/>
        <xdr:cNvSpPr/>
      </xdr:nvSpPr>
      <xdr:spPr>
        <a:xfrm>
          <a:off x="311400" y="2571840"/>
          <a:ext cx="3444840" cy="47628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Champ • France métropolitaine et DOM.</a:t>
          </a:r>
          <a:endParaRPr b="0" lang="en-US" sz="800" spc="-1" strike="noStrike">
            <a:latin typeface="Times New Roman"/>
          </a:endParaRPr>
        </a:p>
        <a:p>
          <a:r>
            <a:rPr b="0" i="1" lang="en-US" sz="800" spc="-1" strike="noStrike">
              <a:latin typeface="Arial"/>
            </a:rPr>
            <a:t>Sources • Recueil médicaments, DREES 2009.</a:t>
          </a:r>
          <a:endParaRPr b="0" lang="en-US" sz="800" spc="-1" strike="noStrike">
            <a:latin typeface="Times New Roman"/>
          </a:endParaRPr>
        </a:p>
        <a:p>
          <a:r>
            <a:rPr b="0" i="1" lang="en-US" sz="800" spc="-1" strike="noStrike">
              <a:latin typeface="Arial"/>
            </a:rPr>
            <a:t>.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8</xdr:row>
      <xdr:rowOff>171000</xdr:rowOff>
    </xdr:from>
    <xdr:to>
      <xdr:col>3</xdr:col>
      <xdr:colOff>1400760</xdr:colOff>
      <xdr:row>42</xdr:row>
      <xdr:rowOff>162360</xdr:rowOff>
    </xdr:to>
    <xdr:sp>
      <xdr:nvSpPr>
        <xdr:cNvPr id="3" name="Text 2"/>
        <xdr:cNvSpPr/>
      </xdr:nvSpPr>
      <xdr:spPr>
        <a:xfrm>
          <a:off x="271080" y="7600680"/>
          <a:ext cx="3573720" cy="75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INSEE, état civil ; DREES, H74 et statistique des établissements hospitaliers privés pour 1975, EHP et H80 pour 1985, SAE 1996, 2002, 2005 à 2009, traitements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8</xdr:row>
      <xdr:rowOff>37800</xdr:rowOff>
    </xdr:from>
    <xdr:to>
      <xdr:col>4</xdr:col>
      <xdr:colOff>533520</xdr:colOff>
      <xdr:row>10</xdr:row>
      <xdr:rowOff>171000</xdr:rowOff>
    </xdr:to>
    <xdr:sp>
      <xdr:nvSpPr>
        <xdr:cNvPr id="4" name="Text 2"/>
        <xdr:cNvSpPr/>
      </xdr:nvSpPr>
      <xdr:spPr>
        <a:xfrm>
          <a:off x="290880" y="1752480"/>
          <a:ext cx="3531960" cy="51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DREES, SAE 1996, 2003 et 2009, traitements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0</xdr:row>
      <xdr:rowOff>57240</xdr:rowOff>
    </xdr:from>
    <xdr:to>
      <xdr:col>4</xdr:col>
      <xdr:colOff>744840</xdr:colOff>
      <xdr:row>12</xdr:row>
      <xdr:rowOff>190440</xdr:rowOff>
    </xdr:to>
    <xdr:sp>
      <xdr:nvSpPr>
        <xdr:cNvPr id="5" name="Text 1"/>
        <xdr:cNvSpPr/>
      </xdr:nvSpPr>
      <xdr:spPr>
        <a:xfrm>
          <a:off x="281520" y="2152800"/>
          <a:ext cx="3682080" cy="51408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Champ • Ensemble des naissances en France métropolitaine.</a:t>
          </a:r>
          <a:endParaRPr b="0" lang="en-US" sz="800" spc="-1" strike="noStrike">
            <a:latin typeface="Times New Roman"/>
          </a:endParaRPr>
        </a:p>
        <a:p>
          <a:r>
            <a:rPr b="0" i="1" lang="en-US" sz="800" spc="-1" strike="noStrike">
              <a:latin typeface="Arial"/>
            </a:rPr>
            <a:t>Sources • DREES, SAE 2009, traitements DREES ; ATIH, PMSI-MCO 2009, traitements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9</xdr:row>
      <xdr:rowOff>37800</xdr:rowOff>
    </xdr:from>
    <xdr:to>
      <xdr:col>6</xdr:col>
      <xdr:colOff>40680</xdr:colOff>
      <xdr:row>22</xdr:row>
      <xdr:rowOff>190800</xdr:rowOff>
    </xdr:to>
    <xdr:sp>
      <xdr:nvSpPr>
        <xdr:cNvPr id="6" name="Text 1"/>
        <xdr:cNvSpPr/>
      </xdr:nvSpPr>
      <xdr:spPr>
        <a:xfrm>
          <a:off x="240840" y="4419360"/>
          <a:ext cx="477900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les taux de péridurales et de rachianesthésies, ne sont recensées que les maternités ayant renseigné les variables relatives au recours à la péridurale.</a:t>
          </a:r>
          <a:endParaRPr b="0" lang="en-US" sz="800" spc="-1" strike="noStrike">
            <a:latin typeface="Times New Roman"/>
          </a:endParaRPr>
        </a:p>
        <a:p>
          <a:r>
            <a:rPr b="0" lang="en-US" sz="800" spc="-1" strike="noStrike">
              <a:latin typeface="Arial"/>
            </a:rPr>
            <a:t>Champ • Accouchements en France métropolitaine.</a:t>
          </a:r>
          <a:endParaRPr b="0" lang="en-US" sz="800" spc="-1" strike="noStrike">
            <a:latin typeface="Times New Roman"/>
          </a:endParaRPr>
        </a:p>
        <a:p>
          <a:r>
            <a:rPr b="0" lang="en-US" sz="800" spc="-1" strike="noStrike">
              <a:latin typeface="Arial"/>
            </a:rPr>
            <a:t>Sources • DREES, SAE 2001, 2005 et 2009, traitements DRE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8</xdr:row>
      <xdr:rowOff>28440</xdr:rowOff>
    </xdr:from>
    <xdr:to>
      <xdr:col>10</xdr:col>
      <xdr:colOff>30600</xdr:colOff>
      <xdr:row>10</xdr:row>
      <xdr:rowOff>66960</xdr:rowOff>
    </xdr:to>
    <xdr:sp>
      <xdr:nvSpPr>
        <xdr:cNvPr id="7" name="Text 1"/>
        <xdr:cNvSpPr/>
      </xdr:nvSpPr>
      <xdr:spPr>
        <a:xfrm>
          <a:off x="270720" y="2314440"/>
          <a:ext cx="8622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Accouchements en France métropolitaine.</a:t>
          </a:r>
          <a:endParaRPr b="0" lang="en-US" sz="800" spc="-1" strike="noStrike">
            <a:latin typeface="Times New Roman"/>
          </a:endParaRPr>
        </a:p>
        <a:p>
          <a:r>
            <a:rPr b="0" lang="en-US" sz="800" spc="-1" strike="noStrike">
              <a:latin typeface="Arial"/>
            </a:rPr>
            <a:t>Sources • ATIH, PMSI-MCO 2001 et 2009, traitements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47520</xdr:rowOff>
    </xdr:from>
    <xdr:to>
      <xdr:col>6</xdr:col>
      <xdr:colOff>61200</xdr:colOff>
      <xdr:row>19</xdr:row>
      <xdr:rowOff>133200</xdr:rowOff>
    </xdr:to>
    <xdr:sp>
      <xdr:nvSpPr>
        <xdr:cNvPr id="8" name="Text 1"/>
        <xdr:cNvSpPr/>
      </xdr:nvSpPr>
      <xdr:spPr>
        <a:xfrm>
          <a:off x="261000" y="3095640"/>
          <a:ext cx="502128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Une structure des urgences est exclusivement générale si elle n'accueille que des adultes, exclusivement pédiatrique si elle n'accueille que des enfants et générale et pédiatrique si elle acueille les deux.</a:t>
          </a:r>
          <a:endParaRPr b="0" lang="en-US" sz="800" spc="-1" strike="noStrike">
            <a:latin typeface="Times New Roman"/>
          </a:endParaRPr>
        </a:p>
        <a:p>
          <a:r>
            <a:rPr b="0" lang="en-US" sz="800" spc="-1" strike="noStrike">
              <a:latin typeface="Arial"/>
            </a:rPr>
            <a:t>Champ • France métropolitaine.</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1.99"/>
    <col collapsed="false" customWidth="true" hidden="false" outlineLevel="0" max="3" min="3" style="1" width="17.99"/>
    <col collapsed="false" customWidth="false" hidden="false" outlineLevel="0" max="5" min="4" style="1" width="11.42"/>
    <col collapsed="false" customWidth="true" hidden="false" outlineLevel="0" max="6" min="6" style="1" width="15.85"/>
    <col collapsed="false" customWidth="false" hidden="false" outlineLevel="0" max="7" min="7" style="1" width="11.42"/>
    <col collapsed="false" customWidth="true" hidden="false" outlineLevel="0" max="8" min="8" style="1" width="16.56"/>
    <col collapsed="false" customWidth="true" hidden="false" outlineLevel="0" max="9" min="9" style="1" width="14.99"/>
    <col collapsed="false" customWidth="true" hidden="false" outlineLevel="0" max="10" min="10" style="1" width="11.85"/>
    <col collapsed="false" customWidth="false" hidden="false" outlineLevel="0" max="257" min="11" style="1" width="11.42"/>
  </cols>
  <sheetData>
    <row r="1" s="2" customFormat="true" ht="15" hidden="false" customHeight="true" outlineLevel="0" collapsed="false">
      <c r="B1" s="3" t="s">
        <v>0</v>
      </c>
      <c r="C1" s="3"/>
      <c r="D1" s="3"/>
      <c r="E1" s="3"/>
      <c r="F1" s="3"/>
      <c r="G1" s="3"/>
      <c r="H1" s="3"/>
    </row>
    <row r="2" s="2" customFormat="true" ht="15" hidden="false" customHeight="true" outlineLevel="0" collapsed="false">
      <c r="B2" s="3"/>
      <c r="C2" s="3"/>
      <c r="D2" s="3"/>
      <c r="E2" s="3"/>
      <c r="F2" s="3"/>
      <c r="G2" s="3"/>
      <c r="H2" s="3"/>
    </row>
    <row r="3" customFormat="false" ht="15" hidden="false" customHeight="true" outlineLevel="0" collapsed="false">
      <c r="B3" s="4" t="s">
        <v>1</v>
      </c>
      <c r="C3" s="4" t="s">
        <v>2</v>
      </c>
      <c r="D3" s="5" t="s">
        <v>3</v>
      </c>
      <c r="E3" s="5" t="s">
        <v>4</v>
      </c>
      <c r="F3" s="5"/>
      <c r="G3" s="5" t="s">
        <v>5</v>
      </c>
      <c r="H3" s="5"/>
      <c r="I3" s="4" t="s">
        <v>6</v>
      </c>
    </row>
    <row r="4" customFormat="false" ht="30" hidden="false" customHeight="true" outlineLevel="0" collapsed="false">
      <c r="B4" s="4"/>
      <c r="C4" s="5" t="s">
        <v>7</v>
      </c>
      <c r="D4" s="5" t="s">
        <v>7</v>
      </c>
      <c r="E4" s="5" t="s">
        <v>8</v>
      </c>
      <c r="F4" s="4" t="s">
        <v>9</v>
      </c>
      <c r="G4" s="5" t="s">
        <v>7</v>
      </c>
      <c r="H4" s="4" t="s">
        <v>10</v>
      </c>
      <c r="I4" s="4"/>
    </row>
    <row r="5" customFormat="false" ht="15" hidden="false" customHeight="true" outlineLevel="0" collapsed="false">
      <c r="B5" s="6" t="s">
        <v>11</v>
      </c>
      <c r="C5" s="7" t="n">
        <v>1</v>
      </c>
      <c r="D5" s="7" t="n">
        <v>0.985915492957747</v>
      </c>
      <c r="E5" s="7" t="n">
        <v>0.788732394366197</v>
      </c>
      <c r="F5" s="8" t="n">
        <v>0</v>
      </c>
      <c r="G5" s="7" t="n">
        <v>1</v>
      </c>
      <c r="H5" s="8" t="n">
        <v>0</v>
      </c>
      <c r="I5" s="8" t="n">
        <v>71</v>
      </c>
    </row>
    <row r="6" customFormat="false" ht="15" hidden="false" customHeight="true" outlineLevel="0" collapsed="false">
      <c r="B6" s="6" t="s">
        <v>12</v>
      </c>
      <c r="C6" s="7" t="n">
        <v>0.959484346224678</v>
      </c>
      <c r="D6" s="7" t="n">
        <v>0.965009208103131</v>
      </c>
      <c r="E6" s="7" t="n">
        <v>0.823204419889503</v>
      </c>
      <c r="F6" s="8" t="n">
        <v>0</v>
      </c>
      <c r="G6" s="7" t="n">
        <v>0.880294659300184</v>
      </c>
      <c r="H6" s="8" t="n">
        <v>0</v>
      </c>
      <c r="I6" s="8" t="n">
        <v>543</v>
      </c>
    </row>
    <row r="7" customFormat="false" ht="15" hidden="false" customHeight="true" outlineLevel="0" collapsed="false">
      <c r="B7" s="6" t="s">
        <v>13</v>
      </c>
      <c r="C7" s="7" t="n">
        <v>0.720689655172414</v>
      </c>
      <c r="D7" s="7" t="n">
        <v>0.889655172413793</v>
      </c>
      <c r="E7" s="7" t="n">
        <v>0.705263157894737</v>
      </c>
      <c r="F7" s="8" t="n">
        <v>5</v>
      </c>
      <c r="G7" s="7" t="n">
        <v>0.541</v>
      </c>
      <c r="H7" s="8" t="n">
        <v>11</v>
      </c>
      <c r="I7" s="8" t="n">
        <v>290</v>
      </c>
    </row>
    <row r="8" customFormat="false" ht="15" hidden="false" customHeight="true" outlineLevel="0" collapsed="false">
      <c r="B8" s="6" t="s">
        <v>14</v>
      </c>
      <c r="C8" s="7" t="n">
        <v>0.932307692307692</v>
      </c>
      <c r="D8" s="7" t="n">
        <v>0.947692307692308</v>
      </c>
      <c r="E8" s="7" t="n">
        <v>0.8</v>
      </c>
      <c r="F8" s="8" t="n">
        <v>0</v>
      </c>
      <c r="G8" s="7" t="n">
        <v>0.716</v>
      </c>
      <c r="H8" s="8" t="n">
        <v>1</v>
      </c>
      <c r="I8" s="8" t="n">
        <v>325</v>
      </c>
    </row>
    <row r="9" customFormat="false" ht="15" hidden="false" customHeight="true" outlineLevel="0" collapsed="false">
      <c r="B9" s="9" t="s">
        <v>15</v>
      </c>
      <c r="C9" s="10" t="n">
        <v>0.954225352112676</v>
      </c>
      <c r="D9" s="10" t="n">
        <v>0.977112676056338</v>
      </c>
      <c r="E9" s="10" t="n">
        <v>0.869718309859155</v>
      </c>
      <c r="F9" s="11" t="n">
        <v>0</v>
      </c>
      <c r="G9" s="10" t="n">
        <v>0.927689594356261</v>
      </c>
      <c r="H9" s="11" t="n">
        <v>1</v>
      </c>
      <c r="I9" s="11" t="n">
        <v>568</v>
      </c>
    </row>
    <row r="10" customFormat="false" ht="15" hidden="false" customHeight="true" outlineLevel="0" collapsed="false">
      <c r="B10" s="6" t="s">
        <v>16</v>
      </c>
      <c r="C10" s="7" t="n">
        <v>0.783746556473829</v>
      </c>
      <c r="D10" s="7" t="n">
        <v>0.877410468319559</v>
      </c>
      <c r="E10" s="7" t="n">
        <v>0.771</v>
      </c>
      <c r="F10" s="8" t="n">
        <v>36</v>
      </c>
      <c r="G10" s="7" t="n">
        <v>0.572</v>
      </c>
      <c r="H10" s="8" t="n">
        <v>36</v>
      </c>
      <c r="I10" s="8" t="n">
        <v>726</v>
      </c>
    </row>
    <row r="11" customFormat="false" ht="15" hidden="false" customHeight="true" outlineLevel="0" collapsed="false">
      <c r="B11" s="6" t="s">
        <v>17</v>
      </c>
      <c r="C11" s="7" t="n">
        <v>1</v>
      </c>
      <c r="D11" s="7" t="n">
        <v>1</v>
      </c>
      <c r="E11" s="7" t="n">
        <v>1</v>
      </c>
      <c r="F11" s="8" t="n">
        <v>0</v>
      </c>
      <c r="G11" s="7" t="n">
        <v>1</v>
      </c>
      <c r="H11" s="8" t="n">
        <v>0</v>
      </c>
      <c r="I11" s="8" t="n">
        <v>20</v>
      </c>
    </row>
    <row r="12" customFormat="false" ht="15" hidden="false" customHeight="true" outlineLevel="0" collapsed="false">
      <c r="B12" s="9" t="s">
        <v>18</v>
      </c>
      <c r="C12" s="10" t="n">
        <v>0.814345991561182</v>
      </c>
      <c r="D12" s="10" t="n">
        <v>0.776371308016878</v>
      </c>
      <c r="E12" s="12"/>
      <c r="F12" s="5" t="n">
        <v>236</v>
      </c>
      <c r="G12" s="10" t="n">
        <v>0.874172185430464</v>
      </c>
      <c r="H12" s="11" t="n">
        <v>86</v>
      </c>
      <c r="I12" s="11" t="n">
        <v>237</v>
      </c>
    </row>
    <row r="13" customFormat="false" ht="15" hidden="false" customHeight="true" outlineLevel="0" collapsed="false">
      <c r="B13" s="13" t="s">
        <v>19</v>
      </c>
      <c r="C13" s="14" t="n">
        <v>0.873381294964029</v>
      </c>
      <c r="D13" s="14" t="n">
        <v>0.919424460431655</v>
      </c>
      <c r="E13" s="14" t="n">
        <v>0.803357314148681</v>
      </c>
      <c r="F13" s="5" t="n">
        <f aca="false">SUM(F6:F12)</f>
        <v>277</v>
      </c>
      <c r="G13" s="14" t="n">
        <v>0.758034026465028</v>
      </c>
      <c r="H13" s="5" t="n">
        <v>135</v>
      </c>
      <c r="I13" s="5" t="n">
        <v>2780</v>
      </c>
    </row>
    <row r="14" customFormat="false" ht="15" hidden="false" customHeight="true" outlineLevel="0" collapsed="false"/>
    <row r="15" s="2" customFormat="true" ht="11.25" hidden="false" customHeight="true" outlineLevel="0" collapsed="false">
      <c r="B15" s="15"/>
      <c r="C15" s="15"/>
      <c r="D15" s="15"/>
      <c r="E15" s="15"/>
      <c r="F15" s="15"/>
      <c r="G15" s="15"/>
      <c r="H15" s="15"/>
    </row>
    <row r="16" customFormat="false" ht="12" hidden="false" customHeight="true" outlineLevel="0" collapsed="false">
      <c r="B16" s="16"/>
      <c r="C16" s="16"/>
      <c r="D16" s="16"/>
      <c r="E16" s="16"/>
      <c r="F16" s="16"/>
      <c r="G16" s="16"/>
      <c r="H16" s="16"/>
    </row>
    <row r="17" customFormat="false" ht="12" hidden="false" customHeight="true" outlineLevel="0" collapsed="false">
      <c r="B17" s="17"/>
    </row>
    <row r="18" customFormat="false" ht="12" hidden="false" customHeight="true" outlineLevel="0" collapsed="false">
      <c r="B18" s="15"/>
      <c r="C18" s="15"/>
      <c r="D18" s="15"/>
      <c r="E18" s="15"/>
      <c r="F18" s="15"/>
      <c r="G18" s="15"/>
      <c r="H18" s="18"/>
    </row>
    <row r="19" customFormat="false" ht="12" hidden="false" customHeight="true" outlineLevel="0" collapsed="false">
      <c r="B19" s="15"/>
      <c r="C19" s="15"/>
      <c r="D19" s="15"/>
      <c r="E19" s="15"/>
      <c r="F19" s="15"/>
      <c r="G19" s="15"/>
      <c r="H19" s="15"/>
    </row>
    <row r="23" customFormat="false" ht="11.25" hidden="false" customHeight="false" outlineLevel="0" collapsed="false">
      <c r="B23" s="19"/>
      <c r="D23" s="20"/>
    </row>
    <row r="24" customFormat="false" ht="11.25" hidden="false" customHeight="false" outlineLevel="0" collapsed="false">
      <c r="D24" s="20"/>
    </row>
    <row r="25" customFormat="false" ht="11.25" hidden="false" customHeight="false" outlineLevel="0" collapsed="false">
      <c r="D25" s="20"/>
    </row>
    <row r="26" customFormat="false" ht="11.25" hidden="false" customHeight="false" outlineLevel="0" collapsed="false">
      <c r="D26" s="20"/>
    </row>
    <row r="27" customFormat="false" ht="11.25" hidden="false" customHeight="false" outlineLevel="0" collapsed="false">
      <c r="D27" s="20"/>
    </row>
    <row r="28" customFormat="false" ht="11.25" hidden="false" customHeight="false" outlineLevel="0" collapsed="false">
      <c r="D28" s="20"/>
    </row>
    <row r="29" customFormat="false" ht="11.25" hidden="false" customHeight="false" outlineLevel="0" collapsed="false">
      <c r="D29" s="20"/>
    </row>
    <row r="30" customFormat="false" ht="11.25" hidden="false" customHeight="false" outlineLevel="0" collapsed="false">
      <c r="D30" s="20"/>
    </row>
    <row r="31" customFormat="false" ht="11.25" hidden="false" customHeight="false" outlineLevel="0" collapsed="false">
      <c r="D31" s="20"/>
    </row>
    <row r="32" customFormat="false" ht="11.25" hidden="false" customHeight="false" outlineLevel="0" collapsed="false">
      <c r="D32" s="20"/>
    </row>
    <row r="33" customFormat="false" ht="11.25" hidden="false" customHeight="false" outlineLevel="0" collapsed="false">
      <c r="D33" s="20"/>
    </row>
    <row r="34" customFormat="false" ht="11.25" hidden="false" customHeight="false" outlineLevel="0" collapsed="false">
      <c r="D34" s="20"/>
    </row>
    <row r="35" customFormat="false" ht="11.25" hidden="false" customHeight="false" outlineLevel="0" collapsed="false">
      <c r="D35" s="20"/>
    </row>
    <row r="36" customFormat="false" ht="11.25" hidden="false" customHeight="false" outlineLevel="0" collapsed="false">
      <c r="D36" s="20"/>
    </row>
    <row r="37" customFormat="false" ht="11.25" hidden="false" customHeight="false" outlineLevel="0" collapsed="false">
      <c r="D37" s="20"/>
    </row>
    <row r="38" customFormat="false" ht="11.25" hidden="false" customHeight="false" outlineLevel="0" collapsed="false">
      <c r="D38" s="20"/>
    </row>
    <row r="39" customFormat="false" ht="11.25" hidden="false" customHeight="false" outlineLevel="0" collapsed="false">
      <c r="D39" s="20"/>
    </row>
    <row r="40" customFormat="false" ht="11.25" hidden="false" customHeight="false" outlineLevel="0" collapsed="false">
      <c r="D40" s="20"/>
    </row>
    <row r="41" customFormat="false" ht="11.25" hidden="false" customHeight="false" outlineLevel="0" collapsed="false">
      <c r="D41" s="20"/>
    </row>
    <row r="42" customFormat="false" ht="11.25" hidden="false" customHeight="false" outlineLevel="0" collapsed="false">
      <c r="D42" s="20"/>
    </row>
    <row r="43" customFormat="false" ht="11.25" hidden="false" customHeight="false" outlineLevel="0" collapsed="false">
      <c r="D43" s="20"/>
    </row>
    <row r="44" customFormat="false" ht="11.25" hidden="false" customHeight="false" outlineLevel="0" collapsed="false">
      <c r="D44" s="20"/>
    </row>
    <row r="45" customFormat="false" ht="11.25" hidden="false" customHeight="false" outlineLevel="0" collapsed="false">
      <c r="D45" s="20"/>
    </row>
  </sheetData>
  <mergeCells count="9">
    <mergeCell ref="B1:H1"/>
    <mergeCell ref="B3:B4"/>
    <mergeCell ref="E3:F3"/>
    <mergeCell ref="G3:H3"/>
    <mergeCell ref="I3:I4"/>
    <mergeCell ref="B15:H15"/>
    <mergeCell ref="B16:H16"/>
    <mergeCell ref="B18:G18"/>
    <mergeCell ref="B19:H19"/>
  </mergeCells>
  <printOptions headings="false" gridLines="false" gridLinesSet="true" horizontalCentered="false" verticalCentered="false"/>
  <pageMargins left="0.2" right="0.747916666666667" top="0.2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21" width="3.7"/>
    <col collapsed="false" customWidth="true" hidden="false" outlineLevel="0" max="2" min="2" style="21" width="24.41"/>
    <col collapsed="false" customWidth="true" hidden="false" outlineLevel="0" max="10" min="3" style="21" width="17.7"/>
    <col collapsed="false" customWidth="false" hidden="false" outlineLevel="0" max="257" min="11" style="21" width="11.42"/>
  </cols>
  <sheetData>
    <row r="1" customFormat="false" ht="15" hidden="false" customHeight="true" outlineLevel="0" collapsed="false">
      <c r="B1" s="22" t="s">
        <v>125</v>
      </c>
    </row>
    <row r="2" customFormat="false" ht="15" hidden="false" customHeight="true" outlineLevel="0" collapsed="false"/>
    <row r="3" customFormat="false" ht="30" hidden="false" customHeight="true" outlineLevel="0" collapsed="false">
      <c r="B3" s="23"/>
      <c r="C3" s="42" t="s">
        <v>104</v>
      </c>
      <c r="D3" s="42"/>
      <c r="E3" s="42" t="s">
        <v>105</v>
      </c>
      <c r="F3" s="42"/>
      <c r="G3" s="42" t="s">
        <v>106</v>
      </c>
      <c r="H3" s="42"/>
      <c r="I3" s="42" t="s">
        <v>115</v>
      </c>
      <c r="J3" s="42"/>
    </row>
    <row r="4" customFormat="false" ht="15" hidden="false" customHeight="true" outlineLevel="0" collapsed="false">
      <c r="B4" s="23"/>
      <c r="C4" s="42" t="n">
        <v>2009</v>
      </c>
      <c r="D4" s="42" t="s">
        <v>126</v>
      </c>
      <c r="E4" s="42" t="n">
        <v>2009</v>
      </c>
      <c r="F4" s="42" t="s">
        <v>126</v>
      </c>
      <c r="G4" s="42" t="n">
        <v>2009</v>
      </c>
      <c r="H4" s="42" t="s">
        <v>126</v>
      </c>
      <c r="I4" s="42" t="n">
        <v>2009</v>
      </c>
      <c r="J4" s="42" t="s">
        <v>126</v>
      </c>
    </row>
    <row r="5" customFormat="false" ht="15" hidden="false" customHeight="true" outlineLevel="0" collapsed="false">
      <c r="B5" s="79" t="s">
        <v>127</v>
      </c>
      <c r="C5" s="82" t="n">
        <v>8530192</v>
      </c>
      <c r="D5" s="83" t="n">
        <v>-0.00236059794329513</v>
      </c>
      <c r="E5" s="82" t="n">
        <v>651688</v>
      </c>
      <c r="F5" s="83" t="n">
        <v>0.0541002618719884</v>
      </c>
      <c r="G5" s="82" t="n">
        <v>2090251</v>
      </c>
      <c r="H5" s="83" t="n">
        <v>0.0872911962356153</v>
      </c>
      <c r="I5" s="82" t="n">
        <f aca="false">SUM(C5:H5)</f>
        <v>11272131.1390309</v>
      </c>
      <c r="J5" s="83" t="n">
        <v>0.0163262307061528</v>
      </c>
      <c r="K5" s="36"/>
    </row>
    <row r="6" customFormat="false" ht="15" hidden="false" customHeight="true" outlineLevel="0" collapsed="false">
      <c r="B6" s="79" t="s">
        <v>128</v>
      </c>
      <c r="C6" s="82" t="n">
        <v>4980394</v>
      </c>
      <c r="D6" s="83" t="n">
        <v>0.0269785300109701</v>
      </c>
      <c r="E6" s="82" t="n">
        <v>200349</v>
      </c>
      <c r="F6" s="83" t="n">
        <v>-0.0403132709026896</v>
      </c>
      <c r="G6" s="82" t="n">
        <v>0</v>
      </c>
      <c r="H6" s="84" t="s">
        <v>129</v>
      </c>
      <c r="I6" s="82" t="n">
        <f aca="false">SUM(C6:H6)</f>
        <v>5180742.98666526</v>
      </c>
      <c r="J6" s="83" t="n">
        <v>0.0242012892934438</v>
      </c>
      <c r="K6" s="36"/>
    </row>
    <row r="7" customFormat="false" ht="15" hidden="false" customHeight="true" outlineLevel="0" collapsed="false">
      <c r="B7" s="79" t="s">
        <v>130</v>
      </c>
      <c r="C7" s="82" t="n">
        <v>438644</v>
      </c>
      <c r="D7" s="83" t="n">
        <v>-0.150385638967549</v>
      </c>
      <c r="E7" s="82" t="n">
        <v>35861</v>
      </c>
      <c r="F7" s="83" t="n">
        <v>-0.0347491386735573</v>
      </c>
      <c r="G7" s="82" t="n">
        <v>0</v>
      </c>
      <c r="H7" s="84" t="s">
        <v>129</v>
      </c>
      <c r="I7" s="82" t="n">
        <f aca="false">SUM(C7:H7)</f>
        <v>474504.814865222</v>
      </c>
      <c r="J7" s="83" t="n">
        <v>-0.142623356427961</v>
      </c>
      <c r="K7" s="36"/>
    </row>
    <row r="8" s="22" customFormat="true" ht="15" hidden="false" customHeight="true" outlineLevel="0" collapsed="false">
      <c r="B8" s="85" t="s">
        <v>98</v>
      </c>
      <c r="C8" s="86" t="n">
        <f aca="false">SUM(C5:C7)</f>
        <v>13949230</v>
      </c>
      <c r="D8" s="87" t="n">
        <v>0.00237190812276493</v>
      </c>
      <c r="E8" s="86" t="n">
        <f aca="false">SUM(E5:E7)</f>
        <v>887898</v>
      </c>
      <c r="F8" s="87" t="n">
        <v>0.0274718280684782</v>
      </c>
      <c r="G8" s="86" t="n">
        <f aca="false">SUM(G5:G7)</f>
        <v>2090251</v>
      </c>
      <c r="H8" s="87" t="n">
        <v>0.0872911962356153</v>
      </c>
      <c r="I8" s="86" t="n">
        <f aca="false">SUM(C8:H8)</f>
        <v>16927379.1171349</v>
      </c>
      <c r="J8" s="87" t="n">
        <v>0.0134444441465197</v>
      </c>
      <c r="K8" s="88"/>
      <c r="L8" s="89"/>
    </row>
    <row r="9" customFormat="false" ht="15" hidden="false" customHeight="true" outlineLevel="0" collapsed="false"/>
    <row r="10" customFormat="false" ht="15" hidden="false" customHeight="true" outlineLevel="0" collapsed="false">
      <c r="B10" s="29"/>
      <c r="G10" s="36"/>
      <c r="H10" s="80"/>
    </row>
    <row r="11" customFormat="false" ht="15" hidden="false" customHeight="true" outlineLevel="0" collapsed="false">
      <c r="B11" s="29"/>
      <c r="E11" s="26"/>
    </row>
    <row r="12" customFormat="false" ht="15" hidden="false" customHeight="true" outlineLevel="0" collapsed="false">
      <c r="F12" s="36"/>
    </row>
    <row r="13" customFormat="false" ht="15" hidden="false" customHeight="true" outlineLevel="0" collapsed="false">
      <c r="F13" s="8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sheetData>
  <mergeCells count="5">
    <mergeCell ref="B3:B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1" width="3.7"/>
    <col collapsed="false" customWidth="true" hidden="false" outlineLevel="0" max="2" min="2" style="21" width="13.7"/>
    <col collapsed="false" customWidth="false" hidden="false" outlineLevel="0" max="7" min="3" style="21" width="11.42"/>
    <col collapsed="false" customWidth="true" hidden="false" outlineLevel="0" max="8" min="8" style="21" width="11.13"/>
    <col collapsed="false" customWidth="false" hidden="false" outlineLevel="0" max="257" min="9" style="21" width="11.42"/>
  </cols>
  <sheetData>
    <row r="1" customFormat="false" ht="15" hidden="false" customHeight="true" outlineLevel="0" collapsed="false">
      <c r="A1" s="22"/>
      <c r="B1" s="22" t="s">
        <v>131</v>
      </c>
    </row>
    <row r="2" customFormat="false" ht="15" hidden="false" customHeight="true" outlineLevel="0" collapsed="false">
      <c r="A2" s="22"/>
    </row>
    <row r="3" customFormat="false" ht="15" hidden="false" customHeight="true" outlineLevel="0" collapsed="false">
      <c r="A3" s="22"/>
      <c r="B3" s="85"/>
      <c r="C3" s="23" t="n">
        <v>1996</v>
      </c>
      <c r="D3" s="23" t="n">
        <v>1997</v>
      </c>
      <c r="E3" s="23" t="n">
        <v>1998</v>
      </c>
      <c r="F3" s="90" t="n">
        <v>1999</v>
      </c>
      <c r="G3" s="90" t="n">
        <v>2000</v>
      </c>
      <c r="H3" s="90" t="n">
        <v>2001</v>
      </c>
      <c r="I3" s="90" t="n">
        <v>2002</v>
      </c>
      <c r="J3" s="90" t="n">
        <v>2003</v>
      </c>
      <c r="K3" s="90" t="n">
        <v>2004</v>
      </c>
      <c r="L3" s="90" t="n">
        <v>2005</v>
      </c>
      <c r="M3" s="90" t="n">
        <v>2006</v>
      </c>
      <c r="N3" s="90" t="n">
        <v>2007</v>
      </c>
      <c r="O3" s="90" t="n">
        <v>2008</v>
      </c>
      <c r="P3" s="90" t="n">
        <v>2009</v>
      </c>
    </row>
    <row r="4" customFormat="false" ht="15" hidden="false" customHeight="true" outlineLevel="0" collapsed="false">
      <c r="B4" s="54" t="s">
        <v>132</v>
      </c>
      <c r="C4" s="31" t="n">
        <v>100</v>
      </c>
      <c r="D4" s="91" t="n">
        <v>106.390360811614</v>
      </c>
      <c r="E4" s="91" t="n">
        <v>111.860744437454</v>
      </c>
      <c r="F4" s="91" t="n">
        <v>118.375583253284</v>
      </c>
      <c r="G4" s="91" t="n">
        <v>122.697206243649</v>
      </c>
      <c r="H4" s="91" t="n">
        <v>129.558865104669</v>
      </c>
      <c r="I4" s="91" t="n">
        <v>135.63654632379</v>
      </c>
      <c r="J4" s="91" t="n">
        <v>139.406743296743</v>
      </c>
      <c r="K4" s="91" t="n">
        <v>140.019486001231</v>
      </c>
      <c r="L4" s="91" t="n">
        <v>144.691973412864</v>
      </c>
      <c r="M4" s="91" t="n">
        <v>152.085073154872</v>
      </c>
      <c r="N4" s="91" t="n">
        <v>162</v>
      </c>
      <c r="O4" s="91" t="n">
        <v>165</v>
      </c>
      <c r="P4" s="91" t="n">
        <v>167</v>
      </c>
    </row>
    <row r="5" customFormat="false" ht="15" hidden="false" customHeight="true" outlineLevel="0" collapsed="false">
      <c r="C5" s="43"/>
      <c r="D5" s="92"/>
      <c r="E5" s="92"/>
      <c r="F5" s="92"/>
      <c r="G5" s="92"/>
      <c r="H5" s="92"/>
      <c r="I5" s="92"/>
      <c r="J5" s="92"/>
      <c r="K5" s="92"/>
      <c r="L5" s="92"/>
      <c r="M5" s="92"/>
    </row>
    <row r="6" customFormat="false" ht="15" hidden="false" customHeight="true" outlineLevel="0" collapsed="false">
      <c r="B6" s="29"/>
      <c r="R6" s="43"/>
    </row>
    <row r="7" customFormat="false" ht="15" hidden="false" customHeight="true" outlineLevel="0" collapsed="false">
      <c r="B7" s="29"/>
      <c r="N7" s="80"/>
      <c r="R7" s="43"/>
    </row>
    <row r="8" customFormat="false" ht="15" hidden="false" customHeight="true" outlineLevel="0" collapsed="false">
      <c r="B8" s="29"/>
      <c r="R8" s="43"/>
    </row>
    <row r="9" customFormat="false" ht="15" hidden="false" customHeight="true" outlineLevel="0" collapsed="false">
      <c r="B9" s="29"/>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sheetData>
  <printOptions headings="false" gridLines="false" gridLinesSet="true" horizontalCentered="false" verticalCentered="false"/>
  <pageMargins left="0.2" right="0.209722222222222" top="0.3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 width="3.7"/>
    <col collapsed="false" customWidth="true" hidden="false" outlineLevel="0" max="2" min="2" style="21" width="34.71"/>
    <col collapsed="false" customWidth="true" hidden="false" outlineLevel="0" max="3" min="3" style="21" width="19.56"/>
    <col collapsed="false" customWidth="true" hidden="false" outlineLevel="0" max="4" min="4" style="21" width="12.56"/>
    <col collapsed="false" customWidth="true" hidden="false" outlineLevel="0" max="5" min="5" style="21" width="9.85"/>
    <col collapsed="false" customWidth="true" hidden="false" outlineLevel="0" max="6" min="6" style="21" width="8.7"/>
    <col collapsed="false" customWidth="true" hidden="false" outlineLevel="0" max="7" min="7" style="21" width="14.99"/>
    <col collapsed="false" customWidth="true" hidden="false" outlineLevel="0" max="8" min="8" style="21" width="11.56"/>
    <col collapsed="false" customWidth="true" hidden="false" outlineLevel="0" max="9" min="9" style="21" width="8.41"/>
    <col collapsed="false" customWidth="true" hidden="false" outlineLevel="0" max="10" min="10" style="21" width="7.85"/>
    <col collapsed="false" customWidth="false" hidden="false" outlineLevel="0" max="257" min="11" style="21" width="11.42"/>
  </cols>
  <sheetData>
    <row r="1" customFormat="false" ht="15" hidden="false" customHeight="true" outlineLevel="0" collapsed="false">
      <c r="B1" s="22" t="s">
        <v>133</v>
      </c>
    </row>
    <row r="3" customFormat="false" ht="15" hidden="false" customHeight="true" outlineLevel="0" collapsed="false">
      <c r="B3" s="31"/>
      <c r="C3" s="93" t="s">
        <v>134</v>
      </c>
      <c r="D3" s="93"/>
      <c r="E3" s="93"/>
      <c r="F3" s="93"/>
      <c r="G3" s="23" t="s">
        <v>135</v>
      </c>
      <c r="H3" s="23"/>
      <c r="I3" s="23"/>
      <c r="J3" s="23"/>
    </row>
    <row r="4" customFormat="false" ht="30" hidden="false" customHeight="true" outlineLevel="0" collapsed="false">
      <c r="B4" s="31"/>
      <c r="C4" s="42" t="s">
        <v>136</v>
      </c>
      <c r="D4" s="42" t="s">
        <v>137</v>
      </c>
      <c r="E4" s="42"/>
      <c r="F4" s="42" t="s">
        <v>19</v>
      </c>
      <c r="G4" s="42" t="s">
        <v>136</v>
      </c>
      <c r="H4" s="42" t="s">
        <v>137</v>
      </c>
      <c r="I4" s="42"/>
      <c r="J4" s="42" t="s">
        <v>19</v>
      </c>
    </row>
    <row r="5" customFormat="false" ht="15" hidden="false" customHeight="true" outlineLevel="0" collapsed="false">
      <c r="B5" s="31"/>
      <c r="C5" s="42"/>
      <c r="D5" s="23" t="s">
        <v>138</v>
      </c>
      <c r="E5" s="23" t="s">
        <v>139</v>
      </c>
      <c r="F5" s="42"/>
      <c r="G5" s="42"/>
      <c r="H5" s="23" t="s">
        <v>138</v>
      </c>
      <c r="I5" s="23" t="s">
        <v>139</v>
      </c>
      <c r="J5" s="42"/>
    </row>
    <row r="6" customFormat="false" ht="15" hidden="false" customHeight="true" outlineLevel="0" collapsed="false">
      <c r="B6" s="85" t="s">
        <v>140</v>
      </c>
      <c r="C6" s="31"/>
      <c r="D6" s="31"/>
      <c r="E6" s="31"/>
      <c r="F6" s="31"/>
      <c r="G6" s="31"/>
      <c r="H6" s="31"/>
      <c r="I6" s="31"/>
      <c r="J6" s="31"/>
    </row>
    <row r="7" customFormat="false" ht="15" hidden="false" customHeight="true" outlineLevel="0" collapsed="false">
      <c r="B7" s="85" t="s">
        <v>141</v>
      </c>
      <c r="C7" s="31"/>
      <c r="D7" s="31"/>
      <c r="E7" s="31"/>
      <c r="F7" s="31"/>
      <c r="G7" s="31"/>
      <c r="H7" s="31"/>
      <c r="I7" s="31"/>
      <c r="J7" s="31"/>
    </row>
    <row r="8" customFormat="false" ht="15" hidden="false" customHeight="true" outlineLevel="0" collapsed="false">
      <c r="B8" s="54" t="s">
        <v>142</v>
      </c>
      <c r="C8" s="34" t="n">
        <v>36580</v>
      </c>
      <c r="D8" s="34" t="n">
        <v>7280</v>
      </c>
      <c r="E8" s="34" t="n">
        <v>11630</v>
      </c>
      <c r="F8" s="34" t="n">
        <v>55500</v>
      </c>
      <c r="G8" s="34" t="n">
        <v>1640</v>
      </c>
      <c r="H8" s="31" t="n">
        <v>360</v>
      </c>
      <c r="I8" s="31" t="n">
        <v>120</v>
      </c>
      <c r="J8" s="34" t="n">
        <v>2110</v>
      </c>
    </row>
    <row r="9" customFormat="false" ht="15" hidden="false" customHeight="true" outlineLevel="0" collapsed="false">
      <c r="B9" s="54" t="s">
        <v>143</v>
      </c>
      <c r="C9" s="34" t="n">
        <v>11886700</v>
      </c>
      <c r="D9" s="34" t="n">
        <v>2311500</v>
      </c>
      <c r="E9" s="34" t="n">
        <v>4149500</v>
      </c>
      <c r="F9" s="34" t="n">
        <v>18347700</v>
      </c>
      <c r="G9" s="34" t="n">
        <v>326200</v>
      </c>
      <c r="H9" s="34" t="n">
        <v>76400</v>
      </c>
      <c r="I9" s="34" t="n">
        <v>26300</v>
      </c>
      <c r="J9" s="34" t="n">
        <v>428900</v>
      </c>
    </row>
    <row r="10" customFormat="false" ht="15" hidden="false" customHeight="true" outlineLevel="0" collapsed="false">
      <c r="B10" s="85" t="s">
        <v>144</v>
      </c>
      <c r="C10" s="31"/>
      <c r="D10" s="31"/>
      <c r="E10" s="31"/>
      <c r="F10" s="31"/>
      <c r="G10" s="31"/>
      <c r="H10" s="31"/>
      <c r="I10" s="31"/>
      <c r="J10" s="31"/>
    </row>
    <row r="11" customFormat="false" ht="15" hidden="false" customHeight="true" outlineLevel="0" collapsed="false">
      <c r="B11" s="54" t="s">
        <v>145</v>
      </c>
      <c r="C11" s="34" t="n">
        <v>2780</v>
      </c>
      <c r="D11" s="31" t="n">
        <v>180</v>
      </c>
      <c r="E11" s="31" t="s">
        <v>129</v>
      </c>
      <c r="F11" s="34" t="n">
        <v>2960</v>
      </c>
      <c r="G11" s="31" t="n">
        <v>760</v>
      </c>
      <c r="H11" s="31" t="n">
        <v>90</v>
      </c>
      <c r="I11" s="31" t="s">
        <v>129</v>
      </c>
      <c r="J11" s="31" t="n">
        <v>850</v>
      </c>
    </row>
    <row r="12" customFormat="false" ht="15" hidden="false" customHeight="true" outlineLevel="0" collapsed="false">
      <c r="B12" s="54" t="s">
        <v>143</v>
      </c>
      <c r="C12" s="34" t="n">
        <v>779000</v>
      </c>
      <c r="D12" s="34" t="n">
        <v>47900</v>
      </c>
      <c r="E12" s="31" t="s">
        <v>129</v>
      </c>
      <c r="F12" s="34" t="n">
        <v>826800</v>
      </c>
      <c r="G12" s="34" t="n">
        <v>144800</v>
      </c>
      <c r="H12" s="34" t="n">
        <v>14800</v>
      </c>
      <c r="I12" s="31" t="s">
        <v>129</v>
      </c>
      <c r="J12" s="34" t="n">
        <v>159600</v>
      </c>
    </row>
    <row r="13" customFormat="false" ht="15" hidden="false" customHeight="true" outlineLevel="0" collapsed="false">
      <c r="B13" s="85" t="s">
        <v>146</v>
      </c>
      <c r="C13" s="31"/>
      <c r="D13" s="31"/>
      <c r="E13" s="31"/>
      <c r="F13" s="31"/>
      <c r="G13" s="31"/>
      <c r="H13" s="31"/>
      <c r="I13" s="31"/>
      <c r="J13" s="31"/>
    </row>
    <row r="14" customFormat="false" ht="15" hidden="false" customHeight="true" outlineLevel="0" collapsed="false">
      <c r="B14" s="54" t="s">
        <v>142</v>
      </c>
      <c r="C14" s="31" t="n">
        <v>570</v>
      </c>
      <c r="D14" s="31" t="n">
        <v>730</v>
      </c>
      <c r="E14" s="31" t="n">
        <v>370</v>
      </c>
      <c r="F14" s="34" t="n">
        <v>1670</v>
      </c>
      <c r="G14" s="31" t="s">
        <v>129</v>
      </c>
      <c r="H14" s="31" t="s">
        <v>129</v>
      </c>
      <c r="I14" s="31" t="s">
        <v>129</v>
      </c>
      <c r="J14" s="31" t="s">
        <v>129</v>
      </c>
    </row>
    <row r="15" customFormat="false" ht="15" hidden="false" customHeight="true" outlineLevel="0" collapsed="false">
      <c r="B15" s="54" t="s">
        <v>143</v>
      </c>
      <c r="C15" s="34" t="n">
        <v>148300</v>
      </c>
      <c r="D15" s="34" t="n">
        <v>206300</v>
      </c>
      <c r="E15" s="34" t="n">
        <v>133500</v>
      </c>
      <c r="F15" s="34" t="n">
        <v>488100</v>
      </c>
      <c r="G15" s="31" t="s">
        <v>129</v>
      </c>
      <c r="H15" s="31" t="s">
        <v>129</v>
      </c>
      <c r="I15" s="31" t="s">
        <v>129</v>
      </c>
      <c r="J15" s="31" t="s">
        <v>129</v>
      </c>
    </row>
    <row r="16" customFormat="false" ht="15" hidden="false" customHeight="true" outlineLevel="0" collapsed="false">
      <c r="B16" s="85" t="s">
        <v>147</v>
      </c>
      <c r="C16" s="31"/>
      <c r="D16" s="31"/>
      <c r="E16" s="31"/>
      <c r="F16" s="31"/>
      <c r="G16" s="31"/>
      <c r="H16" s="31"/>
      <c r="I16" s="31"/>
      <c r="J16" s="31"/>
    </row>
    <row r="17" customFormat="false" ht="15" hidden="false" customHeight="true" outlineLevel="0" collapsed="false">
      <c r="B17" s="54" t="s">
        <v>145</v>
      </c>
      <c r="C17" s="31" t="n">
        <v>960</v>
      </c>
      <c r="D17" s="31" t="n">
        <v>260</v>
      </c>
      <c r="E17" s="31" t="s">
        <v>129</v>
      </c>
      <c r="F17" s="34" t="n">
        <v>1220</v>
      </c>
      <c r="G17" s="31" t="s">
        <v>129</v>
      </c>
      <c r="H17" s="31" t="s">
        <v>129</v>
      </c>
      <c r="I17" s="31" t="s">
        <v>129</v>
      </c>
      <c r="J17" s="31" t="s">
        <v>129</v>
      </c>
    </row>
    <row r="18" customFormat="false" ht="15" hidden="false" customHeight="true" outlineLevel="0" collapsed="false">
      <c r="B18" s="54" t="s">
        <v>143</v>
      </c>
      <c r="C18" s="34" t="n">
        <v>265600</v>
      </c>
      <c r="D18" s="34" t="n">
        <v>54700</v>
      </c>
      <c r="E18" s="31" t="s">
        <v>129</v>
      </c>
      <c r="F18" s="34" t="n">
        <v>320300</v>
      </c>
      <c r="G18" s="31" t="s">
        <v>129</v>
      </c>
      <c r="H18" s="31" t="s">
        <v>129</v>
      </c>
      <c r="I18" s="31" t="s">
        <v>129</v>
      </c>
      <c r="J18" s="31" t="s">
        <v>129</v>
      </c>
    </row>
    <row r="19" customFormat="false" ht="15" hidden="false" customHeight="true" outlineLevel="0" collapsed="false">
      <c r="B19" s="85" t="s">
        <v>148</v>
      </c>
      <c r="C19" s="31"/>
      <c r="D19" s="31"/>
      <c r="E19" s="31"/>
      <c r="F19" s="31"/>
      <c r="G19" s="31"/>
      <c r="H19" s="31"/>
      <c r="I19" s="31"/>
      <c r="J19" s="31"/>
    </row>
    <row r="20" customFormat="false" ht="15" hidden="false" customHeight="true" outlineLevel="0" collapsed="false">
      <c r="B20" s="54" t="s">
        <v>145</v>
      </c>
      <c r="C20" s="31" t="n">
        <v>650</v>
      </c>
      <c r="D20" s="31" t="n">
        <v>30</v>
      </c>
      <c r="E20" s="31" t="s">
        <v>129</v>
      </c>
      <c r="F20" s="31" t="n">
        <v>690</v>
      </c>
      <c r="G20" s="31" t="n">
        <v>300</v>
      </c>
      <c r="H20" s="31" t="n">
        <v>10</v>
      </c>
      <c r="I20" s="31" t="s">
        <v>129</v>
      </c>
      <c r="J20" s="31" t="n">
        <v>310</v>
      </c>
    </row>
    <row r="21" customFormat="false" ht="15" hidden="false" customHeight="true" outlineLevel="0" collapsed="false">
      <c r="B21" s="54" t="s">
        <v>143</v>
      </c>
      <c r="C21" s="34" t="n">
        <v>165700</v>
      </c>
      <c r="D21" s="34" t="n">
        <v>5100</v>
      </c>
      <c r="E21" s="31" t="s">
        <v>129</v>
      </c>
      <c r="F21" s="34" t="n">
        <v>170700</v>
      </c>
      <c r="G21" s="34" t="n">
        <v>58400</v>
      </c>
      <c r="H21" s="31" t="n">
        <v>100</v>
      </c>
      <c r="I21" s="31" t="s">
        <v>129</v>
      </c>
      <c r="J21" s="34" t="n">
        <v>58500</v>
      </c>
    </row>
    <row r="22" customFormat="false" ht="15" hidden="false" customHeight="true" outlineLevel="0" collapsed="false">
      <c r="B22" s="85" t="s">
        <v>149</v>
      </c>
      <c r="C22" s="31"/>
      <c r="D22" s="31"/>
      <c r="E22" s="31"/>
      <c r="F22" s="31"/>
      <c r="G22" s="31"/>
      <c r="H22" s="31"/>
      <c r="I22" s="31"/>
      <c r="J22" s="31"/>
    </row>
    <row r="23" customFormat="false" ht="15" hidden="false" customHeight="true" outlineLevel="0" collapsed="false">
      <c r="B23" s="54" t="s">
        <v>145</v>
      </c>
      <c r="C23" s="31" t="n">
        <v>230</v>
      </c>
      <c r="D23" s="31" t="n">
        <v>10</v>
      </c>
      <c r="E23" s="31" t="n">
        <v>20</v>
      </c>
      <c r="F23" s="31" t="n">
        <v>260</v>
      </c>
      <c r="G23" s="31" t="n">
        <v>10</v>
      </c>
      <c r="H23" s="31" t="n">
        <v>10</v>
      </c>
      <c r="I23" s="31" t="s">
        <v>129</v>
      </c>
      <c r="J23" s="31" t="n">
        <v>20</v>
      </c>
    </row>
    <row r="24" customFormat="false" ht="15" hidden="false" customHeight="true" outlineLevel="0" collapsed="false">
      <c r="B24" s="54" t="s">
        <v>143</v>
      </c>
      <c r="C24" s="34" t="n">
        <v>71300</v>
      </c>
      <c r="D24" s="34" t="n">
        <v>2300</v>
      </c>
      <c r="E24" s="34" t="n">
        <v>7800</v>
      </c>
      <c r="F24" s="34" t="n">
        <v>81300</v>
      </c>
      <c r="G24" s="34" t="n">
        <v>3100</v>
      </c>
      <c r="H24" s="34" t="n">
        <v>2600</v>
      </c>
      <c r="I24" s="31" t="s">
        <v>129</v>
      </c>
      <c r="J24" s="34" t="n">
        <v>5700</v>
      </c>
    </row>
    <row r="25" customFormat="false" ht="15" hidden="false" customHeight="true" outlineLevel="0" collapsed="false">
      <c r="B25" s="85" t="s">
        <v>150</v>
      </c>
      <c r="C25" s="31"/>
      <c r="D25" s="31"/>
      <c r="E25" s="31"/>
      <c r="F25" s="31"/>
      <c r="G25" s="31"/>
      <c r="H25" s="31"/>
      <c r="I25" s="31"/>
      <c r="J25" s="31"/>
    </row>
    <row r="26" customFormat="false" ht="15" hidden="false" customHeight="true" outlineLevel="0" collapsed="false">
      <c r="B26" s="85" t="s">
        <v>151</v>
      </c>
      <c r="C26" s="31"/>
      <c r="D26" s="31"/>
      <c r="E26" s="31"/>
      <c r="F26" s="31"/>
      <c r="G26" s="31"/>
      <c r="H26" s="31"/>
      <c r="I26" s="31"/>
      <c r="J26" s="31"/>
    </row>
    <row r="27" customFormat="false" ht="15" hidden="false" customHeight="true" outlineLevel="0" collapsed="false">
      <c r="B27" s="54" t="s">
        <v>145</v>
      </c>
      <c r="C27" s="34" t="n">
        <v>13530</v>
      </c>
      <c r="D27" s="34" t="n">
        <v>3160</v>
      </c>
      <c r="E27" s="31" t="n">
        <v>560</v>
      </c>
      <c r="F27" s="34" t="n">
        <v>17250</v>
      </c>
      <c r="G27" s="34" t="n">
        <v>7460</v>
      </c>
      <c r="H27" s="34" t="n">
        <v>1690</v>
      </c>
      <c r="I27" s="31" t="n">
        <v>60</v>
      </c>
      <c r="J27" s="34" t="n">
        <v>9220</v>
      </c>
    </row>
    <row r="28" customFormat="false" ht="15" hidden="false" customHeight="true" outlineLevel="0" collapsed="false">
      <c r="B28" s="54" t="s">
        <v>143</v>
      </c>
      <c r="C28" s="34" t="n">
        <v>2632600</v>
      </c>
      <c r="D28" s="34" t="n">
        <v>631300</v>
      </c>
      <c r="E28" s="34" t="n">
        <v>178900</v>
      </c>
      <c r="F28" s="34" t="n">
        <v>3442900</v>
      </c>
      <c r="G28" s="34" t="n">
        <v>1122800</v>
      </c>
      <c r="H28" s="34" t="n">
        <v>334900</v>
      </c>
      <c r="I28" s="34" t="n">
        <v>7700</v>
      </c>
      <c r="J28" s="34" t="n">
        <v>1465300</v>
      </c>
    </row>
    <row r="29" customFormat="false" ht="15" hidden="false" customHeight="true" outlineLevel="0" collapsed="false">
      <c r="B29" s="85" t="s">
        <v>152</v>
      </c>
      <c r="C29" s="31"/>
      <c r="D29" s="31"/>
      <c r="E29" s="31"/>
      <c r="F29" s="31"/>
      <c r="G29" s="31"/>
      <c r="H29" s="31"/>
      <c r="I29" s="31"/>
      <c r="J29" s="31"/>
    </row>
    <row r="30" customFormat="false" ht="15" hidden="false" customHeight="true" outlineLevel="0" collapsed="false">
      <c r="B30" s="54" t="s">
        <v>145</v>
      </c>
      <c r="C30" s="34" t="n">
        <v>1160</v>
      </c>
      <c r="D30" s="31" t="n">
        <v>280</v>
      </c>
      <c r="E30" s="31" t="n">
        <v>30</v>
      </c>
      <c r="F30" s="34" t="n">
        <v>1480</v>
      </c>
      <c r="G30" s="31" t="n">
        <v>80</v>
      </c>
      <c r="H30" s="31" t="n">
        <v>30</v>
      </c>
      <c r="I30" s="31" t="s">
        <v>129</v>
      </c>
      <c r="J30" s="31" t="n">
        <v>110</v>
      </c>
    </row>
    <row r="31" customFormat="false" ht="15" hidden="false" customHeight="true" outlineLevel="0" collapsed="false">
      <c r="B31" s="54" t="s">
        <v>143</v>
      </c>
      <c r="C31" s="34" t="n">
        <v>149000</v>
      </c>
      <c r="D31" s="34" t="n">
        <v>54500</v>
      </c>
      <c r="E31" s="34" t="n">
        <v>8400</v>
      </c>
      <c r="F31" s="34" t="n">
        <v>211900</v>
      </c>
      <c r="G31" s="34" t="n">
        <v>5600</v>
      </c>
      <c r="H31" s="34" t="n">
        <v>3300</v>
      </c>
      <c r="I31" s="31" t="s">
        <v>129</v>
      </c>
      <c r="J31" s="34" t="n">
        <v>8900</v>
      </c>
    </row>
    <row r="32" customFormat="false" ht="15" hidden="false" customHeight="true" outlineLevel="0" collapsed="false">
      <c r="B32" s="85" t="s">
        <v>153</v>
      </c>
      <c r="C32" s="31"/>
      <c r="D32" s="31"/>
      <c r="E32" s="31"/>
      <c r="F32" s="31"/>
      <c r="G32" s="31"/>
      <c r="H32" s="31"/>
      <c r="I32" s="31"/>
      <c r="J32" s="31"/>
    </row>
    <row r="33" customFormat="false" ht="15" hidden="false" customHeight="true" outlineLevel="0" collapsed="false">
      <c r="B33" s="54" t="s">
        <v>154</v>
      </c>
      <c r="C33" s="31" t="n">
        <v>930</v>
      </c>
      <c r="D33" s="31" t="n">
        <v>120</v>
      </c>
      <c r="E33" s="31" t="s">
        <v>129</v>
      </c>
      <c r="F33" s="34" t="n">
        <v>1050</v>
      </c>
      <c r="G33" s="31" t="n">
        <v>500</v>
      </c>
      <c r="H33" s="31" t="n">
        <v>110</v>
      </c>
      <c r="I33" s="31" t="s">
        <v>129</v>
      </c>
      <c r="J33" s="31" t="n">
        <v>610</v>
      </c>
    </row>
    <row r="34" customFormat="false" ht="15" hidden="false" customHeight="true" outlineLevel="0" collapsed="false">
      <c r="B34" s="54" t="s">
        <v>143</v>
      </c>
      <c r="C34" s="34" t="n">
        <v>1511200</v>
      </c>
      <c r="D34" s="34" t="n">
        <v>267700</v>
      </c>
      <c r="E34" s="34" t="n">
        <v>1700</v>
      </c>
      <c r="F34" s="34" t="n">
        <v>1780600</v>
      </c>
      <c r="G34" s="34" t="n">
        <v>426600</v>
      </c>
      <c r="H34" s="34" t="n">
        <v>27200</v>
      </c>
      <c r="I34" s="31" t="s">
        <v>129</v>
      </c>
      <c r="J34" s="34" t="n">
        <v>453800</v>
      </c>
    </row>
    <row r="35" customFormat="false" ht="15" hidden="false" customHeight="true" outlineLevel="0" collapsed="false">
      <c r="B35" s="85" t="s">
        <v>155</v>
      </c>
      <c r="C35" s="31"/>
      <c r="D35" s="31"/>
      <c r="E35" s="31"/>
      <c r="F35" s="31"/>
      <c r="G35" s="31"/>
      <c r="H35" s="31"/>
      <c r="I35" s="31"/>
      <c r="J35" s="31"/>
    </row>
    <row r="36" customFormat="false" ht="15" hidden="false" customHeight="true" outlineLevel="0" collapsed="false">
      <c r="B36" s="54" t="s">
        <v>156</v>
      </c>
      <c r="C36" s="34" t="n">
        <v>1980</v>
      </c>
      <c r="D36" s="31" t="n">
        <v>265</v>
      </c>
      <c r="E36" s="31" t="s">
        <v>129</v>
      </c>
      <c r="F36" s="34" t="n">
        <v>2245</v>
      </c>
      <c r="G36" s="34" t="n">
        <v>1343</v>
      </c>
      <c r="H36" s="31" t="n">
        <v>222</v>
      </c>
      <c r="I36" s="31" t="s">
        <v>129</v>
      </c>
      <c r="J36" s="34" t="n">
        <v>1565</v>
      </c>
    </row>
    <row r="37" customFormat="false" ht="15" hidden="false" customHeight="true" outlineLevel="0" collapsed="false">
      <c r="B37" s="54" t="s">
        <v>157</v>
      </c>
      <c r="C37" s="34" t="n">
        <v>10563000</v>
      </c>
      <c r="D37" s="34" t="n">
        <v>1459600</v>
      </c>
      <c r="E37" s="31" t="s">
        <v>129</v>
      </c>
      <c r="F37" s="34" t="n">
        <v>12022600</v>
      </c>
      <c r="G37" s="34" t="n">
        <v>4261100</v>
      </c>
      <c r="H37" s="34" t="n">
        <v>619200</v>
      </c>
      <c r="I37" s="31" t="s">
        <v>129</v>
      </c>
      <c r="J37" s="34" t="n">
        <v>4880300</v>
      </c>
    </row>
  </sheetData>
  <mergeCells count="9">
    <mergeCell ref="B3:B5"/>
    <mergeCell ref="C3:F3"/>
    <mergeCell ref="G3:J3"/>
    <mergeCell ref="C4:C5"/>
    <mergeCell ref="D4:E4"/>
    <mergeCell ref="F4:F5"/>
    <mergeCell ref="G4:G5"/>
    <mergeCell ref="H4:I4"/>
    <mergeCell ref="J4:J5"/>
  </mergeCells>
  <printOptions headings="false" gridLines="false" gridLinesSet="true" horizontalCentered="false" verticalCentered="false"/>
  <pageMargins left="0.45" right="0.2" top="0.2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4" width="3.7"/>
    <col collapsed="false" customWidth="true" hidden="false" outlineLevel="0" max="2" min="2" style="94" width="16.56"/>
    <col collapsed="false" customWidth="true" hidden="false" outlineLevel="0" max="3" min="3" style="94" width="38.14"/>
    <col collapsed="false" customWidth="false" hidden="false" outlineLevel="0" max="257" min="4" style="94" width="9.14"/>
  </cols>
  <sheetData>
    <row r="1" customFormat="false" ht="15" hidden="false" customHeight="true" outlineLevel="0" collapsed="false">
      <c r="B1" s="95" t="s">
        <v>158</v>
      </c>
    </row>
    <row r="3" s="96" customFormat="true" ht="30" hidden="false" customHeight="true" outlineLevel="0" collapsed="false">
      <c r="B3" s="97" t="s">
        <v>159</v>
      </c>
      <c r="C3" s="98" t="s">
        <v>160</v>
      </c>
    </row>
    <row r="4" customFormat="false" ht="15" hidden="false" customHeight="true" outlineLevel="0" collapsed="false">
      <c r="B4" s="99" t="s">
        <v>161</v>
      </c>
      <c r="C4" s="100" t="n">
        <v>375.628079119064</v>
      </c>
    </row>
    <row r="5" customFormat="false" ht="15" hidden="false" customHeight="true" outlineLevel="0" collapsed="false">
      <c r="B5" s="99" t="s">
        <v>162</v>
      </c>
      <c r="C5" s="100" t="n">
        <v>419.171436974683</v>
      </c>
    </row>
    <row r="6" customFormat="false" ht="15" hidden="false" customHeight="true" outlineLevel="0" collapsed="false">
      <c r="B6" s="99" t="s">
        <v>163</v>
      </c>
      <c r="C6" s="100" t="n">
        <v>518.656353096008</v>
      </c>
    </row>
    <row r="7" customFormat="false" ht="15" hidden="false" customHeight="true" outlineLevel="0" collapsed="false">
      <c r="B7" s="99" t="s">
        <v>164</v>
      </c>
      <c r="C7" s="100" t="n">
        <v>363.670351593993</v>
      </c>
    </row>
    <row r="8" customFormat="false" ht="15" hidden="false" customHeight="true" outlineLevel="0" collapsed="false">
      <c r="B8" s="99" t="s">
        <v>165</v>
      </c>
      <c r="C8" s="100" t="n">
        <v>449.374362448356</v>
      </c>
    </row>
    <row r="9" customFormat="false" ht="15" hidden="false" customHeight="true" outlineLevel="0" collapsed="false">
      <c r="B9" s="99" t="s">
        <v>166</v>
      </c>
      <c r="C9" s="100" t="n">
        <v>391.946794282058</v>
      </c>
    </row>
    <row r="10" customFormat="false" ht="15" hidden="false" customHeight="true" outlineLevel="0" collapsed="false">
      <c r="B10" s="99" t="s">
        <v>167</v>
      </c>
      <c r="C10" s="100" t="n">
        <v>442.173101900187</v>
      </c>
    </row>
    <row r="11" customFormat="false" ht="15" hidden="false" customHeight="true" outlineLevel="0" collapsed="false">
      <c r="B11" s="99" t="s">
        <v>168</v>
      </c>
      <c r="C11" s="100" t="n">
        <v>370.240158356652</v>
      </c>
    </row>
    <row r="12" customFormat="false" ht="15" hidden="false" customHeight="true" outlineLevel="0" collapsed="false">
      <c r="B12" s="99" t="s">
        <v>169</v>
      </c>
      <c r="C12" s="100" t="n">
        <v>430.738754820336</v>
      </c>
    </row>
    <row r="13" customFormat="false" ht="15" hidden="false" customHeight="true" outlineLevel="0" collapsed="false">
      <c r="B13" s="99" t="s">
        <v>170</v>
      </c>
      <c r="C13" s="100" t="n">
        <v>379.852344378176</v>
      </c>
    </row>
    <row r="14" customFormat="false" ht="15" hidden="false" customHeight="true" outlineLevel="0" collapsed="false">
      <c r="B14" s="99" t="s">
        <v>171</v>
      </c>
      <c r="C14" s="100" t="n">
        <v>451.750100531319</v>
      </c>
    </row>
    <row r="15" customFormat="false" ht="15" hidden="false" customHeight="true" outlineLevel="0" collapsed="false">
      <c r="B15" s="99" t="s">
        <v>172</v>
      </c>
      <c r="C15" s="100" t="n">
        <v>363.768794694679</v>
      </c>
    </row>
    <row r="16" customFormat="false" ht="15" hidden="false" customHeight="true" outlineLevel="0" collapsed="false">
      <c r="B16" s="99" t="s">
        <v>173</v>
      </c>
      <c r="C16" s="100" t="n">
        <v>609.119823109922</v>
      </c>
    </row>
    <row r="17" customFormat="false" ht="15" hidden="false" customHeight="true" outlineLevel="0" collapsed="false">
      <c r="B17" s="99" t="s">
        <v>174</v>
      </c>
      <c r="C17" s="100" t="n">
        <v>412.817312637615</v>
      </c>
    </row>
    <row r="18" customFormat="false" ht="15" hidden="false" customHeight="true" outlineLevel="0" collapsed="false">
      <c r="B18" s="99" t="s">
        <v>175</v>
      </c>
      <c r="C18" s="100" t="n">
        <v>506.919593582574</v>
      </c>
    </row>
    <row r="19" customFormat="false" ht="15" hidden="false" customHeight="true" outlineLevel="0" collapsed="false">
      <c r="B19" s="99" t="s">
        <v>176</v>
      </c>
      <c r="C19" s="100" t="n">
        <v>536.776838597685</v>
      </c>
    </row>
    <row r="20" customFormat="false" ht="15" hidden="false" customHeight="true" outlineLevel="0" collapsed="false">
      <c r="B20" s="99" t="s">
        <v>177</v>
      </c>
      <c r="C20" s="100" t="n">
        <v>589.928222101135</v>
      </c>
    </row>
    <row r="21" customFormat="false" ht="15" hidden="false" customHeight="true" outlineLevel="0" collapsed="false">
      <c r="B21" s="99" t="s">
        <v>178</v>
      </c>
      <c r="C21" s="100" t="n">
        <v>401.420344044874</v>
      </c>
    </row>
    <row r="22" customFormat="false" ht="15" hidden="false" customHeight="true" outlineLevel="0" collapsed="false">
      <c r="B22" s="99" t="s">
        <v>179</v>
      </c>
      <c r="C22" s="100" t="n">
        <v>685.988569387391</v>
      </c>
    </row>
    <row r="23" customFormat="false" ht="15" hidden="false" customHeight="true" outlineLevel="0" collapsed="false">
      <c r="B23" s="99" t="s">
        <v>180</v>
      </c>
      <c r="C23" s="100" t="n">
        <v>517.721938809744</v>
      </c>
    </row>
    <row r="24" customFormat="false" ht="15" hidden="false" customHeight="true" outlineLevel="0" collapsed="false">
      <c r="B24" s="99" t="s">
        <v>181</v>
      </c>
      <c r="C24" s="100" t="n">
        <v>508.276044367178</v>
      </c>
    </row>
    <row r="25" customFormat="false" ht="15" hidden="false" customHeight="true" outlineLevel="0" collapsed="false">
      <c r="B25" s="99" t="s">
        <v>182</v>
      </c>
      <c r="C25" s="100" t="n">
        <v>474.031136569503</v>
      </c>
    </row>
    <row r="26" customFormat="false" ht="15" hidden="false" customHeight="true" outlineLevel="0" collapsed="false">
      <c r="B26" s="99" t="n">
        <v>971</v>
      </c>
      <c r="C26" s="100" t="n">
        <v>295.925427208951</v>
      </c>
    </row>
    <row r="27" customFormat="false" ht="15" hidden="false" customHeight="true" outlineLevel="0" collapsed="false">
      <c r="B27" s="99" t="n">
        <v>972</v>
      </c>
      <c r="C27" s="100" t="n">
        <v>412.72229787853</v>
      </c>
    </row>
    <row r="28" customFormat="false" ht="15" hidden="false" customHeight="true" outlineLevel="0" collapsed="false">
      <c r="B28" s="99" t="n">
        <v>973</v>
      </c>
      <c r="C28" s="100" t="n">
        <v>126.590801369651</v>
      </c>
    </row>
    <row r="29" customFormat="false" ht="15" hidden="false" customHeight="true" outlineLevel="0" collapsed="false">
      <c r="B29" s="99" t="n">
        <v>974</v>
      </c>
      <c r="C29" s="100" t="n">
        <v>245.807191707422</v>
      </c>
    </row>
  </sheetData>
  <printOptions headings="false" gridLines="false" gridLinesSet="true" horizontalCentered="false" verticalCentered="false"/>
  <pageMargins left="0.2" right="0.747916666666667" top="0.210416666666667" bottom="0.5" header="0.170138888888889"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34.99"/>
    <col collapsed="false" customWidth="true" hidden="false" outlineLevel="0" max="9" min="3" style="101" width="12.85"/>
    <col collapsed="false" customWidth="true" hidden="false" outlineLevel="0" max="10" min="10" style="101" width="16.99"/>
    <col collapsed="false" customWidth="true" hidden="false" outlineLevel="0" max="11" min="11" style="101" width="16.84"/>
    <col collapsed="false" customWidth="false" hidden="false" outlineLevel="0" max="257" min="12" style="101" width="11.42"/>
  </cols>
  <sheetData>
    <row r="1" customFormat="false" ht="15" hidden="false" customHeight="true" outlineLevel="0" collapsed="false">
      <c r="B1" s="102" t="s">
        <v>183</v>
      </c>
    </row>
    <row r="2" customFormat="false" ht="15" hidden="false" customHeight="true" outlineLevel="0" collapsed="false">
      <c r="B2" s="102"/>
    </row>
    <row r="3" customFormat="false" ht="15" hidden="false" customHeight="true" outlineLevel="0" collapsed="false">
      <c r="B3" s="103"/>
      <c r="C3" s="104" t="n">
        <v>1999</v>
      </c>
      <c r="D3" s="104" t="n">
        <v>2001</v>
      </c>
      <c r="E3" s="104" t="n">
        <v>2003</v>
      </c>
      <c r="F3" s="104" t="n">
        <v>2005</v>
      </c>
      <c r="G3" s="104" t="n">
        <v>2007</v>
      </c>
      <c r="H3" s="104" t="n">
        <v>2009</v>
      </c>
    </row>
    <row r="4" customFormat="false" ht="15" hidden="false" customHeight="true" outlineLevel="0" collapsed="false">
      <c r="B4" s="105" t="s">
        <v>184</v>
      </c>
      <c r="C4" s="106" t="n">
        <v>9487</v>
      </c>
      <c r="D4" s="106" t="n">
        <v>9632</v>
      </c>
      <c r="E4" s="106" t="n">
        <v>11211</v>
      </c>
      <c r="F4" s="106" t="n">
        <v>11939</v>
      </c>
      <c r="G4" s="106" t="n">
        <v>11581</v>
      </c>
      <c r="H4" s="106" t="n">
        <v>11693</v>
      </c>
      <c r="I4" s="107"/>
    </row>
    <row r="5" customFormat="false" ht="30" hidden="false" customHeight="true" outlineLevel="0" collapsed="false">
      <c r="B5" s="108" t="s">
        <v>185</v>
      </c>
      <c r="C5" s="106" t="n">
        <v>58986</v>
      </c>
      <c r="D5" s="106" t="n">
        <v>62894</v>
      </c>
      <c r="E5" s="106" t="n">
        <v>66915</v>
      </c>
      <c r="F5" s="106" t="n">
        <v>62880</v>
      </c>
      <c r="G5" s="106" t="n">
        <v>60975</v>
      </c>
      <c r="H5" s="106" t="n">
        <v>62832</v>
      </c>
      <c r="I5" s="107"/>
    </row>
    <row r="6" customFormat="false" ht="15" hidden="false" customHeight="true" outlineLevel="0" collapsed="false">
      <c r="B6" s="105" t="s">
        <v>186</v>
      </c>
      <c r="C6" s="106" t="n">
        <v>68473</v>
      </c>
      <c r="D6" s="106" t="n">
        <v>72526</v>
      </c>
      <c r="E6" s="106" t="n">
        <v>78126</v>
      </c>
      <c r="F6" s="106" t="n">
        <v>74819</v>
      </c>
      <c r="G6" s="106" t="n">
        <v>72556</v>
      </c>
      <c r="H6" s="106" t="n">
        <v>74525</v>
      </c>
      <c r="I6" s="107"/>
    </row>
    <row r="7" customFormat="false" ht="30" hidden="false" customHeight="true" outlineLevel="0" collapsed="false">
      <c r="B7" s="108" t="s">
        <v>187</v>
      </c>
      <c r="C7" s="106" t="n">
        <v>610381</v>
      </c>
      <c r="D7" s="106" t="n">
        <v>610156</v>
      </c>
      <c r="E7" s="106" t="n">
        <v>615244</v>
      </c>
      <c r="F7" s="106" t="n">
        <v>618288</v>
      </c>
      <c r="G7" s="106" t="n">
        <v>606040</v>
      </c>
      <c r="H7" s="106" t="n">
        <v>592379</v>
      </c>
      <c r="I7" s="107"/>
    </row>
    <row r="8" customFormat="false" ht="15" hidden="false" customHeight="true" outlineLevel="0" collapsed="false">
      <c r="B8" s="105" t="s">
        <v>188</v>
      </c>
      <c r="C8" s="109" t="n">
        <f aca="false">C4/C6</f>
        <v>0.13855096169293</v>
      </c>
      <c r="D8" s="109" t="n">
        <f aca="false">D4/D6</f>
        <v>0.132807544880457</v>
      </c>
      <c r="E8" s="109" t="n">
        <f aca="false">E4/E6</f>
        <v>0.143498963213271</v>
      </c>
      <c r="F8" s="109" t="n">
        <f aca="false">F4/F6</f>
        <v>0.159571766529892</v>
      </c>
      <c r="G8" s="109" t="n">
        <f aca="false">G4/G6</f>
        <v>0.159614642483048</v>
      </c>
      <c r="H8" s="109" t="n">
        <f aca="false">H4/H6</f>
        <v>0.15690036900369</v>
      </c>
      <c r="I8" s="107"/>
    </row>
    <row r="9" customFormat="false" ht="15" hidden="false" customHeight="true" outlineLevel="0" collapsed="false">
      <c r="B9" s="105" t="s">
        <v>189</v>
      </c>
      <c r="C9" s="109" t="n">
        <f aca="false">C6/C7</f>
        <v>0.112180752677426</v>
      </c>
      <c r="D9" s="109" t="n">
        <f aca="false">D6/D7</f>
        <v>0.118864683785786</v>
      </c>
      <c r="E9" s="109" t="n">
        <f aca="false">E6/E7</f>
        <v>0.126983765790483</v>
      </c>
      <c r="F9" s="109" t="n">
        <f aca="false">F6/F7</f>
        <v>0.121009950055638</v>
      </c>
      <c r="G9" s="109" t="n">
        <f aca="false">G6/G7</f>
        <v>0.119721470529998</v>
      </c>
      <c r="H9" s="109" t="n">
        <f aca="false">H6/H7</f>
        <v>0.125806282802057</v>
      </c>
      <c r="I9" s="107"/>
    </row>
    <row r="10" customFormat="false" ht="15" hidden="false" customHeight="true" outlineLevel="0" collapsed="false">
      <c r="B10" s="110"/>
      <c r="C10" s="111"/>
      <c r="D10" s="111"/>
      <c r="E10" s="111"/>
      <c r="F10" s="111"/>
      <c r="G10" s="111"/>
      <c r="H10" s="111"/>
      <c r="I10" s="111"/>
    </row>
    <row r="11" customFormat="false" ht="15" hidden="false" customHeight="true" outlineLevel="0" collapsed="false">
      <c r="B11" s="112"/>
    </row>
    <row r="12" customFormat="false" ht="15" hidden="false" customHeight="true" outlineLevel="0" collapsed="false">
      <c r="B12" s="113"/>
    </row>
    <row r="13" customFormat="false" ht="15" hidden="false" customHeight="true" outlineLevel="0" collapsed="false">
      <c r="B13" s="113" t="s">
        <v>190</v>
      </c>
      <c r="F13" s="114"/>
    </row>
    <row r="14" customFormat="false" ht="15" hidden="false" customHeight="true" outlineLevel="0" collapsed="false">
      <c r="E14" s="115"/>
      <c r="F14" s="115"/>
      <c r="G14" s="107"/>
    </row>
    <row r="15" customFormat="false" ht="15" hidden="false" customHeight="true" outlineLevel="0" collapsed="false">
      <c r="E15" s="115"/>
      <c r="F15" s="115"/>
      <c r="G15" s="107"/>
    </row>
    <row r="16" customFormat="false" ht="15" hidden="false" customHeight="true" outlineLevel="0" collapsed="false">
      <c r="D16" s="107"/>
      <c r="E16" s="115"/>
      <c r="F16" s="115"/>
      <c r="G16" s="107"/>
    </row>
    <row r="17" customFormat="false" ht="15" hidden="false" customHeight="true" outlineLevel="0" collapsed="false">
      <c r="E17" s="115"/>
      <c r="F17" s="115"/>
      <c r="G17" s="107"/>
    </row>
    <row r="18" customFormat="false" ht="15" hidden="false" customHeight="true" outlineLevel="0" collapsed="false">
      <c r="E18" s="115"/>
      <c r="F18" s="115"/>
      <c r="G18" s="107"/>
    </row>
  </sheetData>
  <printOptions headings="false" gridLines="false" gridLinesSet="true" horizontalCentered="false" verticalCentered="false"/>
  <pageMargins left="0.390277777777778"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19.99"/>
    <col collapsed="false" customWidth="false" hidden="false" outlineLevel="0" max="3" min="3" style="116" width="11.42"/>
    <col collapsed="false" customWidth="false" hidden="false" outlineLevel="0" max="4" min="4" style="101" width="11.42"/>
    <col collapsed="false" customWidth="true" hidden="false" outlineLevel="0" max="5" min="5" style="101" width="53.85"/>
    <col collapsed="false" customWidth="true" hidden="false" outlineLevel="0" max="6" min="6" style="101" width="11.28"/>
    <col collapsed="false" customWidth="false" hidden="true" outlineLevel="0" max="7" min="7" style="101" width="11.42"/>
    <col collapsed="false" customWidth="true" hidden="false" outlineLevel="0" max="8" min="8" style="101" width="19.41"/>
    <col collapsed="false" customWidth="true" hidden="false" outlineLevel="0" max="9" min="9" style="101" width="4.41"/>
    <col collapsed="false" customWidth="true" hidden="false" outlineLevel="0" max="10" min="10" style="101" width="5.71"/>
    <col collapsed="false" customWidth="false" hidden="false" outlineLevel="0" max="257" min="11" style="101" width="11.42"/>
  </cols>
  <sheetData>
    <row r="1" customFormat="false" ht="15" hidden="false" customHeight="true" outlineLevel="0" collapsed="false">
      <c r="B1" s="117" t="s">
        <v>191</v>
      </c>
      <c r="C1" s="118"/>
    </row>
    <row r="2" customFormat="false" ht="15" hidden="false" customHeight="true" outlineLevel="0" collapsed="false">
      <c r="B2" s="117"/>
      <c r="C2" s="118"/>
      <c r="E2" s="64"/>
    </row>
    <row r="3" customFormat="false" ht="15" hidden="false" customHeight="true" outlineLevel="0" collapsed="false">
      <c r="B3" s="119" t="s">
        <v>192</v>
      </c>
      <c r="C3" s="120" t="s">
        <v>193</v>
      </c>
    </row>
    <row r="4" customFormat="false" ht="15" hidden="false" customHeight="true" outlineLevel="0" collapsed="false">
      <c r="B4" s="103" t="s">
        <v>194</v>
      </c>
      <c r="C4" s="121" t="n">
        <v>20.5128205128205</v>
      </c>
    </row>
    <row r="5" customFormat="false" ht="15" hidden="false" customHeight="true" outlineLevel="0" collapsed="false">
      <c r="B5" s="103" t="s">
        <v>195</v>
      </c>
      <c r="C5" s="121" t="n">
        <v>11.2960760998811</v>
      </c>
    </row>
    <row r="6" customFormat="false" ht="15" hidden="false" customHeight="true" outlineLevel="0" collapsed="false">
      <c r="B6" s="103" t="s">
        <v>196</v>
      </c>
      <c r="C6" s="121" t="n">
        <v>11.918505942275</v>
      </c>
    </row>
    <row r="7" customFormat="false" ht="15" hidden="false" customHeight="true" outlineLevel="0" collapsed="false">
      <c r="B7" s="103" t="s">
        <v>197</v>
      </c>
      <c r="C7" s="121" t="n">
        <v>8.03468208092486</v>
      </c>
    </row>
    <row r="8" customFormat="false" ht="15" hidden="false" customHeight="true" outlineLevel="0" collapsed="false">
      <c r="B8" s="103" t="s">
        <v>198</v>
      </c>
      <c r="C8" s="121" t="n">
        <v>7.05229793977813</v>
      </c>
    </row>
    <row r="9" customFormat="false" ht="15" hidden="false" customHeight="true" outlineLevel="0" collapsed="false">
      <c r="B9" s="103" t="s">
        <v>199</v>
      </c>
      <c r="C9" s="121" t="n">
        <v>17.3476148409894</v>
      </c>
    </row>
    <row r="10" customFormat="false" ht="15" hidden="false" customHeight="true" outlineLevel="0" collapsed="false">
      <c r="B10" s="103" t="s">
        <v>200</v>
      </c>
      <c r="C10" s="121" t="n">
        <v>17.5542406311637</v>
      </c>
    </row>
    <row r="11" customFormat="false" ht="15" hidden="false" customHeight="true" outlineLevel="0" collapsed="false">
      <c r="B11" s="103" t="s">
        <v>201</v>
      </c>
      <c r="C11" s="121" t="n">
        <v>15.3159113463447</v>
      </c>
    </row>
    <row r="12" customFormat="false" ht="15" hidden="false" customHeight="true" outlineLevel="0" collapsed="false">
      <c r="B12" s="103" t="s">
        <v>202</v>
      </c>
      <c r="C12" s="121" t="n">
        <v>22.4618149146451</v>
      </c>
    </row>
    <row r="13" customFormat="false" ht="15" hidden="false" customHeight="true" outlineLevel="0" collapsed="false">
      <c r="B13" s="103" t="s">
        <v>203</v>
      </c>
      <c r="C13" s="121" t="n">
        <v>21.8195836545875</v>
      </c>
    </row>
    <row r="14" customFormat="false" ht="15" hidden="false" customHeight="true" outlineLevel="0" collapsed="false">
      <c r="B14" s="103" t="s">
        <v>204</v>
      </c>
      <c r="C14" s="121" t="n">
        <v>14.6616541353383</v>
      </c>
    </row>
    <row r="15" customFormat="false" ht="15" hidden="false" customHeight="true" outlineLevel="0" collapsed="false">
      <c r="B15" s="103" t="s">
        <v>205</v>
      </c>
      <c r="C15" s="121" t="n">
        <v>10.0808625336927</v>
      </c>
    </row>
    <row r="16" customFormat="false" ht="15" hidden="false" customHeight="true" outlineLevel="0" collapsed="false">
      <c r="B16" s="103" t="s">
        <v>206</v>
      </c>
      <c r="C16" s="121" t="n">
        <v>8.45084508450845</v>
      </c>
    </row>
    <row r="17" customFormat="false" ht="15" hidden="false" customHeight="true" outlineLevel="0" collapsed="false">
      <c r="B17" s="103" t="s">
        <v>207</v>
      </c>
      <c r="C17" s="121" t="n">
        <v>13.5351351351351</v>
      </c>
    </row>
    <row r="18" customFormat="false" ht="15" hidden="false" customHeight="true" outlineLevel="0" collapsed="false">
      <c r="B18" s="103" t="s">
        <v>208</v>
      </c>
      <c r="C18" s="121" t="n">
        <v>14.5535714285714</v>
      </c>
    </row>
    <row r="19" customFormat="false" ht="15" hidden="false" customHeight="true" outlineLevel="0" collapsed="false">
      <c r="B19" s="103" t="s">
        <v>209</v>
      </c>
      <c r="C19" s="121" t="n">
        <v>9.93589743589744</v>
      </c>
    </row>
    <row r="20" customFormat="false" ht="15" hidden="false" customHeight="true" outlineLevel="0" collapsed="false">
      <c r="B20" s="103" t="s">
        <v>210</v>
      </c>
      <c r="C20" s="121" t="n">
        <v>7.777466367713</v>
      </c>
    </row>
    <row r="21" customFormat="false" ht="15" hidden="false" customHeight="true" outlineLevel="0" collapsed="false">
      <c r="B21" s="103" t="s">
        <v>211</v>
      </c>
      <c r="C21" s="121" t="n">
        <v>15.3381642512077</v>
      </c>
    </row>
    <row r="22" customFormat="false" ht="15" hidden="false" customHeight="true" outlineLevel="0" collapsed="false">
      <c r="B22" s="103" t="s">
        <v>212</v>
      </c>
      <c r="C22" s="121" t="n">
        <v>8.47651775486827</v>
      </c>
    </row>
    <row r="23" customFormat="false" ht="15" hidden="false" customHeight="true" outlineLevel="0" collapsed="false">
      <c r="B23" s="103" t="s">
        <v>213</v>
      </c>
      <c r="C23" s="121" t="n">
        <v>2.25998915205207</v>
      </c>
    </row>
    <row r="24" customFormat="false" ht="15" hidden="false" customHeight="true" outlineLevel="0" collapsed="false">
      <c r="B24" s="103" t="s">
        <v>214</v>
      </c>
      <c r="C24" s="121" t="n">
        <v>1.53828752403574</v>
      </c>
    </row>
    <row r="25" customFormat="false" ht="15" hidden="false" customHeight="true" outlineLevel="0" collapsed="false">
      <c r="B25" s="103" t="s">
        <v>215</v>
      </c>
      <c r="C25" s="121" t="n">
        <v>40.9435061153174</v>
      </c>
    </row>
    <row r="26" customFormat="false" ht="15" hidden="false" customHeight="true" outlineLevel="0" collapsed="false">
      <c r="B26" s="103" t="s">
        <v>216</v>
      </c>
      <c r="C26" s="121" t="n">
        <v>14.5157916753817</v>
      </c>
    </row>
    <row r="27" customFormat="false" ht="15" hidden="false" customHeight="true" outlineLevel="0" collapsed="false">
      <c r="B27" s="103" t="s">
        <v>217</v>
      </c>
      <c r="C27" s="121" t="n">
        <v>3.34417092429169</v>
      </c>
    </row>
    <row r="28" customFormat="false" ht="15" hidden="false" customHeight="true" outlineLevel="0" collapsed="false">
      <c r="B28" s="103" t="s">
        <v>218</v>
      </c>
      <c r="C28" s="121" t="n">
        <v>13.013698630137</v>
      </c>
    </row>
    <row r="29" customFormat="false" ht="15" hidden="false" customHeight="true" outlineLevel="0" collapsed="false">
      <c r="B29" s="103" t="s">
        <v>219</v>
      </c>
      <c r="C29" s="121" t="n">
        <v>23.8656195462478</v>
      </c>
    </row>
    <row r="30" customFormat="false" ht="15" hidden="false" customHeight="true" outlineLevel="0" collapsed="false">
      <c r="B30" s="103" t="s">
        <v>220</v>
      </c>
      <c r="C30" s="121" t="n">
        <v>29.0513833992095</v>
      </c>
    </row>
    <row r="31" customFormat="false" ht="15" hidden="false" customHeight="true" outlineLevel="0" collapsed="false">
      <c r="B31" s="103" t="s">
        <v>221</v>
      </c>
      <c r="C31" s="121" t="n">
        <v>3.2133439627154</v>
      </c>
    </row>
    <row r="32" customFormat="false" ht="15" hidden="false" customHeight="true" outlineLevel="0" collapsed="false">
      <c r="B32" s="103" t="s">
        <v>222</v>
      </c>
      <c r="C32" s="121" t="n">
        <v>25.5534471853257</v>
      </c>
    </row>
    <row r="33" customFormat="false" ht="15" hidden="false" customHeight="true" outlineLevel="0" collapsed="false">
      <c r="B33" s="103" t="s">
        <v>223</v>
      </c>
      <c r="C33" s="121" t="n">
        <v>54.9001393404552</v>
      </c>
    </row>
    <row r="34" customFormat="false" ht="15" hidden="false" customHeight="true" outlineLevel="0" collapsed="false">
      <c r="B34" s="103" t="s">
        <v>224</v>
      </c>
      <c r="C34" s="121" t="n">
        <v>6.42516893763155</v>
      </c>
    </row>
    <row r="35" customFormat="false" ht="15" hidden="false" customHeight="true" outlineLevel="0" collapsed="false">
      <c r="B35" s="103" t="s">
        <v>225</v>
      </c>
      <c r="C35" s="121" t="n">
        <v>5.88235294117647</v>
      </c>
    </row>
    <row r="36" customFormat="false" ht="15" hidden="false" customHeight="true" outlineLevel="0" collapsed="false">
      <c r="B36" s="103" t="s">
        <v>226</v>
      </c>
      <c r="C36" s="121" t="n">
        <v>11.9837114601513</v>
      </c>
    </row>
    <row r="37" customFormat="false" ht="15" hidden="false" customHeight="true" outlineLevel="0" collapsed="false">
      <c r="B37" s="103" t="s">
        <v>227</v>
      </c>
      <c r="C37" s="121" t="n">
        <v>9.27997705106139</v>
      </c>
    </row>
    <row r="38" customFormat="false" ht="15" hidden="false" customHeight="true" outlineLevel="0" collapsed="false">
      <c r="B38" s="103" t="s">
        <v>228</v>
      </c>
      <c r="C38" s="121" t="n">
        <v>11.6986270282537</v>
      </c>
    </row>
    <row r="39" customFormat="false" ht="15" hidden="false" customHeight="true" outlineLevel="0" collapsed="false">
      <c r="B39" s="103" t="s">
        <v>229</v>
      </c>
      <c r="C39" s="121" t="n">
        <v>15.4451438848921</v>
      </c>
    </row>
    <row r="40" customFormat="false" ht="15" hidden="false" customHeight="true" outlineLevel="0" collapsed="false">
      <c r="B40" s="103" t="s">
        <v>230</v>
      </c>
      <c r="C40" s="121" t="n">
        <v>8.18014705882353</v>
      </c>
    </row>
    <row r="41" customFormat="false" ht="15" hidden="false" customHeight="true" outlineLevel="0" collapsed="false">
      <c r="B41" s="103" t="s">
        <v>231</v>
      </c>
      <c r="C41" s="121" t="n">
        <v>8.0130668716372</v>
      </c>
    </row>
    <row r="42" customFormat="false" ht="15" hidden="false" customHeight="true" outlineLevel="0" collapsed="false">
      <c r="B42" s="103" t="s">
        <v>232</v>
      </c>
      <c r="C42" s="121" t="n">
        <v>16.1138062147633</v>
      </c>
    </row>
    <row r="43" customFormat="false" ht="15" hidden="false" customHeight="true" outlineLevel="0" collapsed="false">
      <c r="B43" s="103" t="s">
        <v>233</v>
      </c>
      <c r="C43" s="121" t="n">
        <v>23.3096085409253</v>
      </c>
    </row>
    <row r="44" customFormat="false" ht="15" hidden="false" customHeight="true" outlineLevel="0" collapsed="false">
      <c r="B44" s="103" t="s">
        <v>234</v>
      </c>
      <c r="C44" s="121" t="n">
        <v>13.8195777351248</v>
      </c>
    </row>
    <row r="45" customFormat="false" ht="15" hidden="false" customHeight="true" outlineLevel="0" collapsed="false">
      <c r="B45" s="103" t="s">
        <v>235</v>
      </c>
      <c r="C45" s="121" t="n">
        <v>9.43396226415094</v>
      </c>
    </row>
    <row r="46" customFormat="false" ht="15" hidden="false" customHeight="true" outlineLevel="0" collapsed="false">
      <c r="B46" s="103" t="s">
        <v>236</v>
      </c>
      <c r="C46" s="121" t="n">
        <v>13.0352346342234</v>
      </c>
    </row>
    <row r="47" customFormat="false" ht="15" hidden="false" customHeight="true" outlineLevel="0" collapsed="false">
      <c r="B47" s="103" t="s">
        <v>237</v>
      </c>
      <c r="C47" s="121" t="n">
        <v>16.2529274004684</v>
      </c>
    </row>
    <row r="48" customFormat="false" ht="15" hidden="false" customHeight="true" outlineLevel="0" collapsed="false">
      <c r="B48" s="103" t="s">
        <v>238</v>
      </c>
      <c r="C48" s="121" t="n">
        <v>13.4514573285804</v>
      </c>
    </row>
    <row r="49" customFormat="false" ht="15" hidden="false" customHeight="true" outlineLevel="0" collapsed="false">
      <c r="B49" s="103" t="s">
        <v>239</v>
      </c>
      <c r="C49" s="121" t="n">
        <v>16.7218543046358</v>
      </c>
    </row>
    <row r="50" customFormat="false" ht="15" hidden="false" customHeight="true" outlineLevel="0" collapsed="false">
      <c r="B50" s="103" t="s">
        <v>240</v>
      </c>
      <c r="C50" s="121" t="n">
        <v>19.6350364963504</v>
      </c>
    </row>
    <row r="51" customFormat="false" ht="15" hidden="false" customHeight="true" outlineLevel="0" collapsed="false">
      <c r="B51" s="103" t="s">
        <v>241</v>
      </c>
      <c r="C51" s="121" t="n">
        <v>10.1157963731702</v>
      </c>
    </row>
    <row r="52" customFormat="false" ht="15" hidden="false" customHeight="true" outlineLevel="0" collapsed="false">
      <c r="B52" s="103" t="s">
        <v>242</v>
      </c>
      <c r="C52" s="121" t="n">
        <v>6.25434329395413</v>
      </c>
    </row>
    <row r="53" customFormat="false" ht="15" hidden="false" customHeight="true" outlineLevel="0" collapsed="false">
      <c r="B53" s="103" t="s">
        <v>243</v>
      </c>
      <c r="C53" s="121" t="n">
        <v>10.8732989826926</v>
      </c>
    </row>
    <row r="54" customFormat="false" ht="15" hidden="false" customHeight="true" outlineLevel="0" collapsed="false">
      <c r="B54" s="103" t="s">
        <v>244</v>
      </c>
      <c r="C54" s="121" t="n">
        <v>8.09385230993089</v>
      </c>
    </row>
    <row r="55" customFormat="false" ht="15" hidden="false" customHeight="true" outlineLevel="0" collapsed="false">
      <c r="B55" s="103" t="s">
        <v>245</v>
      </c>
      <c r="C55" s="121" t="n">
        <v>14.7907239819005</v>
      </c>
    </row>
    <row r="56" customFormat="false" ht="15" hidden="false" customHeight="true" outlineLevel="0" collapsed="false">
      <c r="B56" s="103" t="s">
        <v>246</v>
      </c>
      <c r="C56" s="121" t="n">
        <v>8.62771739130435</v>
      </c>
    </row>
    <row r="57" customFormat="false" ht="15" hidden="false" customHeight="true" outlineLevel="0" collapsed="false">
      <c r="B57" s="103" t="s">
        <v>247</v>
      </c>
      <c r="C57" s="121" t="n">
        <v>9.13848631239936</v>
      </c>
    </row>
    <row r="58" customFormat="false" ht="15" hidden="false" customHeight="true" outlineLevel="0" collapsed="false">
      <c r="B58" s="103" t="s">
        <v>248</v>
      </c>
      <c r="C58" s="121" t="n">
        <v>6.66319625195211</v>
      </c>
    </row>
    <row r="59" customFormat="false" ht="15" hidden="false" customHeight="true" outlineLevel="0" collapsed="false">
      <c r="B59" s="103" t="s">
        <v>249</v>
      </c>
      <c r="C59" s="121" t="n">
        <v>14.0546569994423</v>
      </c>
    </row>
    <row r="60" customFormat="false" ht="15" hidden="false" customHeight="true" outlineLevel="0" collapsed="false">
      <c r="B60" s="103" t="s">
        <v>250</v>
      </c>
      <c r="C60" s="121" t="n">
        <v>10.0550055005501</v>
      </c>
    </row>
    <row r="61" customFormat="false" ht="15" hidden="false" customHeight="true" outlineLevel="0" collapsed="false">
      <c r="B61" s="103" t="s">
        <v>251</v>
      </c>
      <c r="C61" s="121" t="n">
        <v>10.7198022860673</v>
      </c>
    </row>
    <row r="62" customFormat="false" ht="15" hidden="false" customHeight="true" outlineLevel="0" collapsed="false">
      <c r="B62" s="103" t="s">
        <v>252</v>
      </c>
      <c r="C62" s="121" t="n">
        <v>7.74700598802395</v>
      </c>
    </row>
    <row r="63" customFormat="false" ht="15" hidden="false" customHeight="true" outlineLevel="0" collapsed="false">
      <c r="B63" s="103" t="s">
        <v>253</v>
      </c>
      <c r="C63" s="121" t="n">
        <v>14.2302243750857</v>
      </c>
    </row>
    <row r="64" customFormat="false" ht="15" hidden="false" customHeight="true" outlineLevel="0" collapsed="false">
      <c r="B64" s="103" t="s">
        <v>254</v>
      </c>
      <c r="C64" s="121" t="n">
        <v>28.2804846609951</v>
      </c>
    </row>
    <row r="65" customFormat="false" ht="15" hidden="false" customHeight="true" outlineLevel="0" collapsed="false">
      <c r="B65" s="103" t="s">
        <v>255</v>
      </c>
      <c r="C65" s="121" t="n">
        <v>14.292343387471</v>
      </c>
    </row>
    <row r="66" customFormat="false" ht="15" hidden="false" customHeight="true" outlineLevel="0" collapsed="false">
      <c r="B66" s="103" t="s">
        <v>256</v>
      </c>
      <c r="C66" s="121" t="n">
        <v>11.4090943141808</v>
      </c>
    </row>
    <row r="67" customFormat="false" ht="15" hidden="false" customHeight="true" outlineLevel="0" collapsed="false">
      <c r="B67" s="103" t="s">
        <v>257</v>
      </c>
      <c r="C67" s="121" t="n">
        <v>8.4410831910222</v>
      </c>
    </row>
    <row r="68" customFormat="false" ht="15" hidden="false" customHeight="true" outlineLevel="0" collapsed="false">
      <c r="B68" s="103" t="s">
        <v>258</v>
      </c>
      <c r="C68" s="121" t="n">
        <v>10.9983671565197</v>
      </c>
    </row>
    <row r="69" customFormat="false" ht="15" hidden="false" customHeight="true" outlineLevel="0" collapsed="false">
      <c r="B69" s="103" t="s">
        <v>259</v>
      </c>
      <c r="C69" s="121" t="n">
        <v>9.10675381263617</v>
      </c>
    </row>
    <row r="70" customFormat="false" ht="15" hidden="false" customHeight="true" outlineLevel="0" collapsed="false">
      <c r="B70" s="103" t="s">
        <v>260</v>
      </c>
      <c r="C70" s="121" t="n">
        <v>13.7497086926124</v>
      </c>
    </row>
    <row r="71" customFormat="false" ht="15" hidden="false" customHeight="true" outlineLevel="0" collapsed="false">
      <c r="B71" s="103" t="s">
        <v>261</v>
      </c>
      <c r="C71" s="121" t="n">
        <v>11.6057721829905</v>
      </c>
    </row>
    <row r="72" customFormat="false" ht="15" hidden="false" customHeight="true" outlineLevel="0" collapsed="false">
      <c r="B72" s="103" t="s">
        <v>262</v>
      </c>
      <c r="C72" s="121" t="n">
        <v>9.91651909941816</v>
      </c>
    </row>
    <row r="73" customFormat="false" ht="15" hidden="false" customHeight="true" outlineLevel="0" collapsed="false">
      <c r="B73" s="103" t="s">
        <v>263</v>
      </c>
      <c r="C73" s="121" t="n">
        <v>10.9163202602566</v>
      </c>
    </row>
    <row r="74" customFormat="false" ht="15" hidden="false" customHeight="true" outlineLevel="0" collapsed="false">
      <c r="B74" s="103" t="s">
        <v>264</v>
      </c>
      <c r="C74" s="121" t="n">
        <v>19.9728260869565</v>
      </c>
    </row>
    <row r="75" customFormat="false" ht="15" hidden="false" customHeight="true" outlineLevel="0" collapsed="false">
      <c r="B75" s="103" t="s">
        <v>265</v>
      </c>
      <c r="C75" s="121" t="n">
        <v>11.982520699172</v>
      </c>
    </row>
    <row r="76" customFormat="false" ht="15" hidden="false" customHeight="true" outlineLevel="0" collapsed="false">
      <c r="B76" s="103" t="s">
        <v>266</v>
      </c>
      <c r="C76" s="121" t="n">
        <v>6.52012842677204</v>
      </c>
    </row>
    <row r="77" customFormat="false" ht="15" hidden="false" customHeight="true" outlineLevel="0" collapsed="false">
      <c r="B77" s="103" t="s">
        <v>267</v>
      </c>
      <c r="C77" s="121" t="n">
        <v>19.4860117111256</v>
      </c>
    </row>
    <row r="78" customFormat="false" ht="15" hidden="false" customHeight="true" outlineLevel="0" collapsed="false">
      <c r="B78" s="103" t="s">
        <v>268</v>
      </c>
      <c r="C78" s="121" t="n">
        <v>15.5044510385757</v>
      </c>
    </row>
    <row r="79" customFormat="false" ht="15" hidden="false" customHeight="true" outlineLevel="0" collapsed="false">
      <c r="B79" s="103" t="s">
        <v>269</v>
      </c>
      <c r="C79" s="121" t="n">
        <v>13.9952986244123</v>
      </c>
    </row>
    <row r="80" customFormat="false" ht="15" hidden="false" customHeight="true" outlineLevel="0" collapsed="false">
      <c r="B80" s="103" t="s">
        <v>270</v>
      </c>
      <c r="C80" s="121" t="n">
        <v>11.82312001358</v>
      </c>
    </row>
    <row r="81" customFormat="false" ht="15" hidden="false" customHeight="true" outlineLevel="0" collapsed="false">
      <c r="B81" s="103" t="s">
        <v>271</v>
      </c>
      <c r="C81" s="121" t="n">
        <v>8.05707450444293</v>
      </c>
    </row>
    <row r="82" customFormat="false" ht="15" hidden="false" customHeight="true" outlineLevel="0" collapsed="false">
      <c r="B82" s="103" t="s">
        <v>272</v>
      </c>
      <c r="C82" s="121" t="n">
        <v>10.2270444042596</v>
      </c>
    </row>
    <row r="83" customFormat="false" ht="15" hidden="false" customHeight="true" outlineLevel="0" collapsed="false">
      <c r="B83" s="103" t="s">
        <v>273</v>
      </c>
      <c r="C83" s="121" t="n">
        <v>21.862578080636</v>
      </c>
    </row>
    <row r="84" customFormat="false" ht="15" hidden="false" customHeight="true" outlineLevel="0" collapsed="false">
      <c r="B84" s="103" t="s">
        <v>274</v>
      </c>
      <c r="C84" s="121" t="n">
        <v>25.2639711563224</v>
      </c>
    </row>
    <row r="85" customFormat="false" ht="15" hidden="false" customHeight="true" outlineLevel="0" collapsed="false">
      <c r="B85" s="103" t="s">
        <v>275</v>
      </c>
      <c r="C85" s="121" t="n">
        <v>7.91602133884013</v>
      </c>
    </row>
    <row r="86" customFormat="false" ht="15" hidden="false" customHeight="true" outlineLevel="0" collapsed="false">
      <c r="B86" s="103" t="s">
        <v>276</v>
      </c>
      <c r="C86" s="121" t="n">
        <v>11.7021276595745</v>
      </c>
    </row>
    <row r="87" customFormat="false" ht="15" hidden="false" customHeight="true" outlineLevel="0" collapsed="false">
      <c r="B87" s="103" t="s">
        <v>277</v>
      </c>
      <c r="C87" s="121" t="n">
        <v>14.9775572879754</v>
      </c>
    </row>
    <row r="88" customFormat="false" ht="15" hidden="false" customHeight="true" outlineLevel="0" collapsed="false">
      <c r="B88" s="103" t="s">
        <v>278</v>
      </c>
      <c r="C88" s="121" t="n">
        <v>22.2281592305637</v>
      </c>
    </row>
    <row r="89" customFormat="false" ht="15" hidden="false" customHeight="true" outlineLevel="0" collapsed="false">
      <c r="B89" s="103" t="s">
        <v>279</v>
      </c>
      <c r="C89" s="121" t="n">
        <v>21.9917012448133</v>
      </c>
    </row>
    <row r="90" customFormat="false" ht="15" hidden="false" customHeight="true" outlineLevel="0" collapsed="false">
      <c r="B90" s="103" t="s">
        <v>280</v>
      </c>
      <c r="C90" s="121" t="n">
        <v>11.0444177671068</v>
      </c>
    </row>
    <row r="91" customFormat="false" ht="15" hidden="false" customHeight="true" outlineLevel="0" collapsed="false">
      <c r="B91" s="103" t="s">
        <v>281</v>
      </c>
      <c r="C91" s="121" t="n">
        <v>9.69533029612756</v>
      </c>
    </row>
    <row r="92" customFormat="false" ht="15" hidden="false" customHeight="true" outlineLevel="0" collapsed="false">
      <c r="B92" s="103" t="s">
        <v>282</v>
      </c>
      <c r="C92" s="121" t="n">
        <v>13.1951299769661</v>
      </c>
    </row>
    <row r="93" customFormat="false" ht="15" hidden="false" customHeight="true" outlineLevel="0" collapsed="false">
      <c r="B93" s="103" t="s">
        <v>283</v>
      </c>
      <c r="C93" s="121" t="n">
        <v>7.59017043202537</v>
      </c>
    </row>
    <row r="94" customFormat="false" ht="15" hidden="false" customHeight="true" outlineLevel="0" collapsed="false">
      <c r="B94" s="103" t="s">
        <v>284</v>
      </c>
      <c r="C94" s="121" t="n">
        <v>18.1061394380853</v>
      </c>
    </row>
    <row r="95" customFormat="false" ht="15" hidden="false" customHeight="true" outlineLevel="0" collapsed="false">
      <c r="B95" s="103" t="s">
        <v>285</v>
      </c>
      <c r="C95" s="121" t="n">
        <v>10.8774038461538</v>
      </c>
    </row>
    <row r="96" customFormat="false" ht="15" hidden="false" customHeight="true" outlineLevel="0" collapsed="false">
      <c r="B96" s="103" t="s">
        <v>286</v>
      </c>
      <c r="C96" s="121" t="n">
        <v>31.1815561959654</v>
      </c>
    </row>
    <row r="97" customFormat="false" ht="15" hidden="false" customHeight="true" outlineLevel="0" collapsed="false">
      <c r="B97" s="103" t="s">
        <v>287</v>
      </c>
      <c r="C97" s="121" t="s">
        <v>288</v>
      </c>
    </row>
    <row r="98" customFormat="false" ht="15" hidden="false" customHeight="true" outlineLevel="0" collapsed="false">
      <c r="B98" s="103" t="s">
        <v>289</v>
      </c>
      <c r="C98" s="121" t="n">
        <v>23.7879767291532</v>
      </c>
    </row>
    <row r="99" customFormat="false" ht="15" hidden="false" customHeight="true" outlineLevel="0" collapsed="false">
      <c r="B99" s="103" t="s">
        <v>290</v>
      </c>
      <c r="C99" s="121" t="n">
        <v>11.4227434982152</v>
      </c>
    </row>
    <row r="100" customFormat="false" ht="15" hidden="false" customHeight="true" outlineLevel="0" collapsed="false">
      <c r="B100" s="103" t="s">
        <v>291</v>
      </c>
      <c r="C100" s="121" t="n">
        <v>28.027418126428</v>
      </c>
    </row>
    <row r="101" customFormat="false" ht="15" hidden="false" customHeight="true" outlineLevel="0" collapsed="false">
      <c r="B101" s="103" t="s">
        <v>292</v>
      </c>
      <c r="C101" s="121" t="n">
        <v>28.7061288632792</v>
      </c>
    </row>
    <row r="102" customFormat="false" ht="15" hidden="false" customHeight="true" outlineLevel="0" collapsed="false">
      <c r="B102" s="103" t="s">
        <v>293</v>
      </c>
      <c r="C102" s="121" t="n">
        <v>28.8713910761155</v>
      </c>
    </row>
    <row r="103" customFormat="false" ht="15" hidden="false" customHeight="true" outlineLevel="0" collapsed="false">
      <c r="B103" s="103" t="s">
        <v>294</v>
      </c>
      <c r="C103" s="121" t="n">
        <v>11.4189284207566</v>
      </c>
    </row>
    <row r="104" customFormat="false" ht="15" hidden="false" customHeight="true" outlineLevel="0" collapsed="false">
      <c r="C104" s="101"/>
    </row>
    <row r="105" customFormat="false" ht="15" hidden="false" customHeight="true" outlineLevel="0" collapsed="false">
      <c r="B105" s="113"/>
      <c r="C105" s="101"/>
    </row>
    <row r="106" customFormat="false" ht="15" hidden="false" customHeight="true" outlineLevel="0" collapsed="false">
      <c r="B106" s="113"/>
      <c r="C106" s="101"/>
    </row>
    <row r="107" customFormat="false" ht="15" hidden="false" customHeight="true" outlineLevel="0" collapsed="false">
      <c r="B107" s="113"/>
      <c r="C107" s="101"/>
    </row>
    <row r="108" customFormat="false" ht="15" hidden="false" customHeight="true" outlineLevel="0" collapsed="false">
      <c r="B108" s="113" t="s">
        <v>295</v>
      </c>
      <c r="C108" s="101"/>
    </row>
    <row r="109" customFormat="false" ht="15" hidden="false" customHeight="true" outlineLevel="0" collapsed="false">
      <c r="C109" s="101"/>
    </row>
  </sheetData>
  <printOptions headings="false" gridLines="false" gridLinesSet="true" horizontalCentered="false" verticalCentered="false"/>
  <pageMargins left="0.170138888888889" right="0.159722222222222" top="0.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18.99"/>
    <col collapsed="false" customWidth="false" hidden="false" outlineLevel="0" max="3" min="3" style="116" width="11.42"/>
    <col collapsed="false" customWidth="false" hidden="false" outlineLevel="0" max="4" min="4" style="101" width="11.42"/>
    <col collapsed="false" customWidth="true" hidden="false" outlineLevel="0" max="5" min="5" style="101" width="50.99"/>
    <col collapsed="false" customWidth="false" hidden="false" outlineLevel="0" max="6" min="6" style="101" width="11.42"/>
    <col collapsed="false" customWidth="true" hidden="false" outlineLevel="0" max="7" min="7" style="101" width="6.41"/>
    <col collapsed="false" customWidth="false" hidden="false" outlineLevel="0" max="257" min="8" style="101" width="11.42"/>
  </cols>
  <sheetData>
    <row r="1" customFormat="false" ht="15" hidden="false" customHeight="true" outlineLevel="0" collapsed="false">
      <c r="B1" s="117" t="s">
        <v>296</v>
      </c>
    </row>
    <row r="2" customFormat="false" ht="15" hidden="false" customHeight="true" outlineLevel="0" collapsed="false">
      <c r="E2" s="64"/>
    </row>
    <row r="3" customFormat="false" ht="15" hidden="false" customHeight="true" outlineLevel="0" collapsed="false">
      <c r="B3" s="119" t="s">
        <v>192</v>
      </c>
      <c r="C3" s="120" t="s">
        <v>193</v>
      </c>
    </row>
    <row r="4" customFormat="false" ht="15" hidden="false" customHeight="true" outlineLevel="0" collapsed="false">
      <c r="B4" s="103" t="s">
        <v>194</v>
      </c>
      <c r="C4" s="121" t="n">
        <v>183.315510991987</v>
      </c>
    </row>
    <row r="5" customFormat="false" ht="15" hidden="false" customHeight="true" outlineLevel="0" collapsed="false">
      <c r="B5" s="103" t="s">
        <v>195</v>
      </c>
      <c r="C5" s="121" t="n">
        <v>118.982014929112</v>
      </c>
    </row>
    <row r="6" customFormat="false" ht="15" hidden="false" customHeight="true" outlineLevel="0" collapsed="false">
      <c r="B6" s="103" t="s">
        <v>196</v>
      </c>
      <c r="C6" s="121" t="n">
        <v>129.752988754741</v>
      </c>
    </row>
    <row r="7" customFormat="false" ht="15" hidden="false" customHeight="true" outlineLevel="0" collapsed="false">
      <c r="B7" s="103" t="s">
        <v>197</v>
      </c>
      <c r="C7" s="121" t="n">
        <v>112.812771379643</v>
      </c>
    </row>
    <row r="8" customFormat="false" ht="15" hidden="false" customHeight="true" outlineLevel="0" collapsed="false">
      <c r="B8" s="103" t="s">
        <v>198</v>
      </c>
      <c r="C8" s="121" t="n">
        <v>85.6757797458606</v>
      </c>
    </row>
    <row r="9" customFormat="false" ht="15" hidden="false" customHeight="true" outlineLevel="0" collapsed="false">
      <c r="B9" s="103" t="s">
        <v>199</v>
      </c>
      <c r="C9" s="121" t="n">
        <v>184.252131038333</v>
      </c>
    </row>
    <row r="10" customFormat="false" ht="15" hidden="false" customHeight="true" outlineLevel="0" collapsed="false">
      <c r="B10" s="103" t="s">
        <v>200</v>
      </c>
      <c r="C10" s="121" t="n">
        <v>185.175937947335</v>
      </c>
    </row>
    <row r="11" customFormat="false" ht="15" hidden="false" customHeight="true" outlineLevel="0" collapsed="false">
      <c r="B11" s="103" t="s">
        <v>201</v>
      </c>
      <c r="C11" s="121" t="n">
        <v>218.827688555737</v>
      </c>
    </row>
    <row r="12" customFormat="false" ht="15" hidden="false" customHeight="true" outlineLevel="0" collapsed="false">
      <c r="B12" s="103" t="s">
        <v>202</v>
      </c>
      <c r="C12" s="121" t="n">
        <v>209.907640638119</v>
      </c>
    </row>
    <row r="13" customFormat="false" ht="15" hidden="false" customHeight="true" outlineLevel="0" collapsed="false">
      <c r="B13" s="103" t="s">
        <v>203</v>
      </c>
      <c r="C13" s="121" t="n">
        <v>124.381389379675</v>
      </c>
    </row>
    <row r="14" customFormat="false" ht="15" hidden="false" customHeight="true" outlineLevel="0" collapsed="false">
      <c r="B14" s="103" t="s">
        <v>204</v>
      </c>
      <c r="C14" s="121" t="n">
        <v>156.446013361729</v>
      </c>
    </row>
    <row r="15" customFormat="false" ht="15" hidden="false" customHeight="true" outlineLevel="0" collapsed="false">
      <c r="B15" s="103" t="s">
        <v>205</v>
      </c>
      <c r="C15" s="121" t="n">
        <v>171.198388721047</v>
      </c>
    </row>
    <row r="16" customFormat="false" ht="15" hidden="false" customHeight="true" outlineLevel="0" collapsed="false">
      <c r="B16" s="103" t="s">
        <v>206</v>
      </c>
      <c r="C16" s="121" t="n">
        <v>113.072824251378</v>
      </c>
    </row>
    <row r="17" customFormat="false" ht="15" hidden="false" customHeight="true" outlineLevel="0" collapsed="false">
      <c r="B17" s="103" t="s">
        <v>207</v>
      </c>
      <c r="C17" s="121" t="n">
        <v>123.415413126195</v>
      </c>
    </row>
    <row r="18" customFormat="false" ht="15" hidden="false" customHeight="true" outlineLevel="0" collapsed="false">
      <c r="B18" s="103" t="s">
        <v>208</v>
      </c>
      <c r="C18" s="121" t="n">
        <v>136.438209394984</v>
      </c>
    </row>
    <row r="19" customFormat="false" ht="15" hidden="false" customHeight="true" outlineLevel="0" collapsed="false">
      <c r="B19" s="103" t="s">
        <v>209</v>
      </c>
      <c r="C19" s="121" t="n">
        <v>123.666325768291</v>
      </c>
    </row>
    <row r="20" customFormat="false" ht="15" hidden="false" customHeight="true" outlineLevel="0" collapsed="false">
      <c r="B20" s="103" t="s">
        <v>210</v>
      </c>
      <c r="C20" s="121" t="n">
        <v>114.865927661371</v>
      </c>
    </row>
    <row r="21" customFormat="false" ht="15" hidden="false" customHeight="true" outlineLevel="0" collapsed="false">
      <c r="B21" s="103" t="s">
        <v>211</v>
      </c>
      <c r="C21" s="121" t="n">
        <v>104.028013843098</v>
      </c>
    </row>
    <row r="22" customFormat="false" ht="15" hidden="false" customHeight="true" outlineLevel="0" collapsed="false">
      <c r="B22" s="103" t="s">
        <v>212</v>
      </c>
      <c r="C22" s="121" t="n">
        <v>114.90266915795</v>
      </c>
    </row>
    <row r="23" customFormat="false" ht="15" hidden="false" customHeight="true" outlineLevel="0" collapsed="false">
      <c r="B23" s="103" t="s">
        <v>213</v>
      </c>
      <c r="C23" s="121" t="n">
        <v>110.164188706849</v>
      </c>
    </row>
    <row r="24" customFormat="false" ht="15" hidden="false" customHeight="true" outlineLevel="0" collapsed="false">
      <c r="B24" s="103" t="s">
        <v>214</v>
      </c>
      <c r="C24" s="121" t="n">
        <v>104.045535222474</v>
      </c>
    </row>
    <row r="25" customFormat="false" ht="15" hidden="false" customHeight="true" outlineLevel="0" collapsed="false">
      <c r="B25" s="103" t="s">
        <v>215</v>
      </c>
      <c r="C25" s="121" t="n">
        <v>176.593232686076</v>
      </c>
    </row>
    <row r="26" customFormat="false" ht="15" hidden="false" customHeight="true" outlineLevel="0" collapsed="false">
      <c r="B26" s="103" t="s">
        <v>216</v>
      </c>
      <c r="C26" s="121" t="n">
        <v>154.944608418806</v>
      </c>
    </row>
    <row r="27" customFormat="false" ht="15" hidden="false" customHeight="true" outlineLevel="0" collapsed="false">
      <c r="B27" s="103" t="s">
        <v>217</v>
      </c>
      <c r="C27" s="121" t="n">
        <v>143.603653915194</v>
      </c>
    </row>
    <row r="28" customFormat="false" ht="15" hidden="false" customHeight="true" outlineLevel="0" collapsed="false">
      <c r="B28" s="103" t="s">
        <v>218</v>
      </c>
      <c r="C28" s="121" t="n">
        <v>174.165989354486</v>
      </c>
    </row>
    <row r="29" customFormat="false" ht="15" hidden="false" customHeight="true" outlineLevel="0" collapsed="false">
      <c r="B29" s="103" t="s">
        <v>219</v>
      </c>
      <c r="C29" s="121" t="n">
        <v>138.939336596418</v>
      </c>
    </row>
    <row r="30" customFormat="false" ht="15" hidden="false" customHeight="true" outlineLevel="0" collapsed="false">
      <c r="B30" s="103" t="s">
        <v>220</v>
      </c>
      <c r="C30" s="121" t="n">
        <v>203.264398586275</v>
      </c>
    </row>
    <row r="31" customFormat="false" ht="15" hidden="false" customHeight="true" outlineLevel="0" collapsed="false">
      <c r="B31" s="103" t="s">
        <v>221</v>
      </c>
      <c r="C31" s="121" t="n">
        <v>122.75342491426</v>
      </c>
    </row>
    <row r="32" customFormat="false" ht="15" hidden="false" customHeight="true" outlineLevel="0" collapsed="false">
      <c r="B32" s="103" t="s">
        <v>222</v>
      </c>
      <c r="C32" s="121" t="n">
        <v>127.661053582883</v>
      </c>
    </row>
    <row r="33" customFormat="false" ht="15" hidden="false" customHeight="true" outlineLevel="0" collapsed="false">
      <c r="B33" s="103" t="s">
        <v>223</v>
      </c>
      <c r="C33" s="121" t="n">
        <v>172.858319062529</v>
      </c>
    </row>
    <row r="34" customFormat="false" ht="15" hidden="false" customHeight="true" outlineLevel="0" collapsed="false">
      <c r="B34" s="103" t="s">
        <v>224</v>
      </c>
      <c r="C34" s="121" t="n">
        <v>109.400935566621</v>
      </c>
    </row>
    <row r="35" customFormat="false" ht="15" hidden="false" customHeight="true" outlineLevel="0" collapsed="false">
      <c r="B35" s="103" t="s">
        <v>225</v>
      </c>
      <c r="C35" s="121" t="n">
        <v>103.8896499133</v>
      </c>
    </row>
    <row r="36" customFormat="false" ht="15" hidden="false" customHeight="true" outlineLevel="0" collapsed="false">
      <c r="B36" s="103" t="s">
        <v>226</v>
      </c>
      <c r="C36" s="121" t="n">
        <v>139.421872990735</v>
      </c>
    </row>
    <row r="37" customFormat="false" ht="15" hidden="false" customHeight="true" outlineLevel="0" collapsed="false">
      <c r="B37" s="103" t="s">
        <v>227</v>
      </c>
      <c r="C37" s="121" t="n">
        <v>118.299486028044</v>
      </c>
    </row>
    <row r="38" customFormat="false" ht="15" hidden="false" customHeight="true" outlineLevel="0" collapsed="false">
      <c r="B38" s="103" t="s">
        <v>228</v>
      </c>
      <c r="C38" s="121" t="n">
        <v>130.640111202485</v>
      </c>
    </row>
    <row r="39" customFormat="false" ht="15" hidden="false" customHeight="true" outlineLevel="0" collapsed="false">
      <c r="B39" s="103" t="s">
        <v>229</v>
      </c>
      <c r="C39" s="121" t="n">
        <v>189.874467273602</v>
      </c>
    </row>
    <row r="40" customFormat="false" ht="15" hidden="false" customHeight="true" outlineLevel="0" collapsed="false">
      <c r="B40" s="103" t="s">
        <v>230</v>
      </c>
      <c r="C40" s="121" t="n">
        <v>96.9916249366558</v>
      </c>
    </row>
    <row r="41" customFormat="false" ht="15" hidden="false" customHeight="true" outlineLevel="0" collapsed="false">
      <c r="B41" s="103" t="s">
        <v>231</v>
      </c>
      <c r="C41" s="121" t="n">
        <v>93.2723148980715</v>
      </c>
    </row>
    <row r="42" customFormat="false" ht="15" hidden="false" customHeight="true" outlineLevel="0" collapsed="false">
      <c r="B42" s="103" t="s">
        <v>232</v>
      </c>
      <c r="C42" s="121" t="n">
        <v>139.135593239527</v>
      </c>
    </row>
    <row r="43" customFormat="false" ht="15" hidden="false" customHeight="true" outlineLevel="0" collapsed="false">
      <c r="B43" s="103" t="s">
        <v>233</v>
      </c>
      <c r="C43" s="121" t="n">
        <v>264.733372066588</v>
      </c>
    </row>
    <row r="44" customFormat="false" ht="15" hidden="false" customHeight="true" outlineLevel="0" collapsed="false">
      <c r="B44" s="103" t="s">
        <v>234</v>
      </c>
      <c r="C44" s="121" t="n">
        <v>98.1126933296995</v>
      </c>
    </row>
    <row r="45" customFormat="false" ht="15" hidden="false" customHeight="true" outlineLevel="0" collapsed="false">
      <c r="B45" s="103" t="s">
        <v>235</v>
      </c>
      <c r="C45" s="121" t="n">
        <v>103.545229352683</v>
      </c>
    </row>
    <row r="46" customFormat="false" ht="15" hidden="false" customHeight="true" outlineLevel="0" collapsed="false">
      <c r="B46" s="103" t="s">
        <v>236</v>
      </c>
      <c r="C46" s="121" t="n">
        <v>146.713875931633</v>
      </c>
    </row>
    <row r="47" customFormat="false" ht="15" hidden="false" customHeight="true" outlineLevel="0" collapsed="false">
      <c r="B47" s="103" t="s">
        <v>237</v>
      </c>
      <c r="C47" s="121" t="n">
        <v>203.918526615188</v>
      </c>
    </row>
    <row r="48" customFormat="false" ht="15" hidden="false" customHeight="true" outlineLevel="0" collapsed="false">
      <c r="B48" s="103" t="s">
        <v>238</v>
      </c>
      <c r="C48" s="121" t="n">
        <v>136.848662232329</v>
      </c>
    </row>
    <row r="49" customFormat="false" ht="15" hidden="false" customHeight="true" outlineLevel="0" collapsed="false">
      <c r="B49" s="103" t="s">
        <v>239</v>
      </c>
      <c r="C49" s="121" t="n">
        <v>123.653028785038</v>
      </c>
    </row>
    <row r="50" customFormat="false" ht="15" hidden="false" customHeight="true" outlineLevel="0" collapsed="false">
      <c r="B50" s="103" t="s">
        <v>240</v>
      </c>
      <c r="C50" s="121" t="n">
        <v>193.850122867829</v>
      </c>
    </row>
    <row r="51" customFormat="false" ht="15" hidden="false" customHeight="true" outlineLevel="0" collapsed="false">
      <c r="B51" s="103" t="s">
        <v>241</v>
      </c>
      <c r="C51" s="121" t="n">
        <v>180.707608844135</v>
      </c>
    </row>
    <row r="52" customFormat="false" ht="15" hidden="false" customHeight="true" outlineLevel="0" collapsed="false">
      <c r="B52" s="103" t="s">
        <v>242</v>
      </c>
      <c r="C52" s="121" t="n">
        <v>147.224812288364</v>
      </c>
    </row>
    <row r="53" customFormat="false" ht="15" hidden="false" customHeight="true" outlineLevel="0" collapsed="false">
      <c r="B53" s="103" t="s">
        <v>243</v>
      </c>
      <c r="C53" s="121" t="n">
        <v>143.645560252593</v>
      </c>
    </row>
    <row r="54" customFormat="false" ht="15" hidden="false" customHeight="true" outlineLevel="0" collapsed="false">
      <c r="B54" s="103" t="s">
        <v>244</v>
      </c>
      <c r="C54" s="121" t="n">
        <v>116.819669807234</v>
      </c>
    </row>
    <row r="55" customFormat="false" ht="15" hidden="false" customHeight="true" outlineLevel="0" collapsed="false">
      <c r="B55" s="103" t="s">
        <v>245</v>
      </c>
      <c r="C55" s="121" t="n">
        <v>122.855605903646</v>
      </c>
    </row>
    <row r="56" customFormat="false" ht="15" hidden="false" customHeight="true" outlineLevel="0" collapsed="false">
      <c r="B56" s="103" t="s">
        <v>246</v>
      </c>
      <c r="C56" s="121" t="n">
        <v>88.932460348027</v>
      </c>
    </row>
    <row r="57" customFormat="false" ht="15" hidden="false" customHeight="true" outlineLevel="0" collapsed="false">
      <c r="B57" s="103" t="s">
        <v>247</v>
      </c>
      <c r="C57" s="121" t="n">
        <v>100.097451704082</v>
      </c>
    </row>
    <row r="58" customFormat="false" ht="15" hidden="false" customHeight="true" outlineLevel="0" collapsed="false">
      <c r="B58" s="103" t="s">
        <v>248</v>
      </c>
      <c r="C58" s="121" t="n">
        <v>46.3963114932363</v>
      </c>
    </row>
    <row r="59" customFormat="false" ht="15" hidden="false" customHeight="true" outlineLevel="0" collapsed="false">
      <c r="B59" s="103" t="s">
        <v>249</v>
      </c>
      <c r="C59" s="121" t="n">
        <v>170.683138944203</v>
      </c>
    </row>
    <row r="60" customFormat="false" ht="15" hidden="false" customHeight="true" outlineLevel="0" collapsed="false">
      <c r="B60" s="103" t="s">
        <v>250</v>
      </c>
      <c r="C60" s="121" t="n">
        <v>166.818458079106</v>
      </c>
    </row>
    <row r="61" customFormat="false" ht="15" hidden="false" customHeight="true" outlineLevel="0" collapsed="false">
      <c r="B61" s="103" t="s">
        <v>251</v>
      </c>
      <c r="C61" s="121" t="n">
        <v>173.777827301398</v>
      </c>
    </row>
    <row r="62" customFormat="false" ht="15" hidden="false" customHeight="true" outlineLevel="0" collapsed="false">
      <c r="B62" s="103" t="s">
        <v>252</v>
      </c>
      <c r="C62" s="121" t="n">
        <v>118.281658914552</v>
      </c>
    </row>
    <row r="63" customFormat="false" ht="15" hidden="false" customHeight="true" outlineLevel="0" collapsed="false">
      <c r="B63" s="103" t="s">
        <v>253</v>
      </c>
      <c r="C63" s="121" t="n">
        <v>166.696733461345</v>
      </c>
    </row>
    <row r="64" customFormat="false" ht="15" hidden="false" customHeight="true" outlineLevel="0" collapsed="false">
      <c r="B64" s="103" t="s">
        <v>254</v>
      </c>
      <c r="C64" s="121" t="n">
        <v>187.452474731509</v>
      </c>
    </row>
    <row r="65" customFormat="false" ht="15" hidden="false" customHeight="true" outlineLevel="0" collapsed="false">
      <c r="B65" s="103" t="s">
        <v>255</v>
      </c>
      <c r="C65" s="121" t="n">
        <v>138.081916648734</v>
      </c>
    </row>
    <row r="66" customFormat="false" ht="15" hidden="false" customHeight="true" outlineLevel="0" collapsed="false">
      <c r="B66" s="103" t="s">
        <v>256</v>
      </c>
      <c r="C66" s="121" t="n">
        <v>141.951851945057</v>
      </c>
    </row>
    <row r="67" customFormat="false" ht="15" hidden="false" customHeight="true" outlineLevel="0" collapsed="false">
      <c r="B67" s="103" t="s">
        <v>257</v>
      </c>
      <c r="C67" s="121" t="n">
        <v>140.699594167067</v>
      </c>
    </row>
    <row r="68" customFormat="false" ht="15" hidden="false" customHeight="true" outlineLevel="0" collapsed="false">
      <c r="B68" s="103" t="s">
        <v>258</v>
      </c>
      <c r="C68" s="121" t="n">
        <v>185.522916900292</v>
      </c>
    </row>
    <row r="69" customFormat="false" ht="15" hidden="false" customHeight="true" outlineLevel="0" collapsed="false">
      <c r="B69" s="103" t="s">
        <v>259</v>
      </c>
      <c r="C69" s="121" t="n">
        <v>230.788767543811</v>
      </c>
    </row>
    <row r="70" customFormat="false" ht="15" hidden="false" customHeight="true" outlineLevel="0" collapsed="false">
      <c r="B70" s="103" t="s">
        <v>260</v>
      </c>
      <c r="C70" s="121" t="n">
        <v>170.605533980863</v>
      </c>
    </row>
    <row r="71" customFormat="false" ht="15" hidden="false" customHeight="true" outlineLevel="0" collapsed="false">
      <c r="B71" s="103" t="s">
        <v>261</v>
      </c>
      <c r="C71" s="121" t="n">
        <v>136.461765434981</v>
      </c>
    </row>
    <row r="72" customFormat="false" ht="15" hidden="false" customHeight="true" outlineLevel="0" collapsed="false">
      <c r="B72" s="103" t="s">
        <v>262</v>
      </c>
      <c r="C72" s="121" t="n">
        <v>138.248441619129</v>
      </c>
    </row>
    <row r="73" customFormat="false" ht="15" hidden="false" customHeight="true" outlineLevel="0" collapsed="false">
      <c r="B73" s="103" t="s">
        <v>263</v>
      </c>
      <c r="C73" s="121" t="n">
        <v>191.254386541264</v>
      </c>
    </row>
    <row r="74" customFormat="false" ht="15" hidden="false" customHeight="true" outlineLevel="0" collapsed="false">
      <c r="B74" s="103" t="s">
        <v>264</v>
      </c>
      <c r="C74" s="121" t="n">
        <v>243.40703617437</v>
      </c>
    </row>
    <row r="75" customFormat="false" ht="15" hidden="false" customHeight="true" outlineLevel="0" collapsed="false">
      <c r="B75" s="103" t="s">
        <v>265</v>
      </c>
      <c r="C75" s="121" t="n">
        <v>121.006607750462</v>
      </c>
    </row>
    <row r="76" customFormat="false" ht="15" hidden="false" customHeight="true" outlineLevel="0" collapsed="false">
      <c r="B76" s="103" t="s">
        <v>266</v>
      </c>
      <c r="C76" s="121" t="n">
        <v>125.437725395913</v>
      </c>
    </row>
    <row r="77" customFormat="false" ht="15" hidden="false" customHeight="true" outlineLevel="0" collapsed="false">
      <c r="B77" s="103" t="s">
        <v>267</v>
      </c>
      <c r="C77" s="121" t="n">
        <v>192.093076952679</v>
      </c>
    </row>
    <row r="78" customFormat="false" ht="15" hidden="false" customHeight="true" outlineLevel="0" collapsed="false">
      <c r="B78" s="103" t="s">
        <v>268</v>
      </c>
      <c r="C78" s="121" t="n">
        <v>116.298265171174</v>
      </c>
    </row>
    <row r="79" customFormat="false" ht="15" hidden="false" customHeight="true" outlineLevel="0" collapsed="false">
      <c r="B79" s="103" t="s">
        <v>269</v>
      </c>
      <c r="C79" s="121" t="n">
        <v>180.573645683616</v>
      </c>
    </row>
    <row r="80" customFormat="false" ht="15" hidden="false" customHeight="true" outlineLevel="0" collapsed="false">
      <c r="B80" s="103" t="s">
        <v>270</v>
      </c>
      <c r="C80" s="121" t="n">
        <v>149.389625946822</v>
      </c>
    </row>
    <row r="81" customFormat="false" ht="15" hidden="false" customHeight="true" outlineLevel="0" collapsed="false">
      <c r="B81" s="103" t="s">
        <v>271</v>
      </c>
      <c r="C81" s="121" t="n">
        <v>99.8518634602536</v>
      </c>
    </row>
    <row r="82" customFormat="false" ht="15" hidden="false" customHeight="true" outlineLevel="0" collapsed="false">
      <c r="B82" s="103" t="s">
        <v>272</v>
      </c>
      <c r="C82" s="121" t="n">
        <v>99.3402364063426</v>
      </c>
    </row>
    <row r="83" customFormat="false" ht="15" hidden="false" customHeight="true" outlineLevel="0" collapsed="false">
      <c r="B83" s="103" t="s">
        <v>273</v>
      </c>
      <c r="C83" s="121" t="n">
        <v>136.763917060677</v>
      </c>
    </row>
    <row r="84" customFormat="false" ht="15" hidden="false" customHeight="true" outlineLevel="0" collapsed="false">
      <c r="B84" s="103" t="s">
        <v>274</v>
      </c>
      <c r="C84" s="121" t="n">
        <v>230.048401620892</v>
      </c>
    </row>
    <row r="85" customFormat="false" ht="15" hidden="false" customHeight="true" outlineLevel="0" collapsed="false">
      <c r="B85" s="103" t="s">
        <v>275</v>
      </c>
      <c r="C85" s="121" t="n">
        <v>158.540326110558</v>
      </c>
    </row>
    <row r="86" customFormat="false" ht="15" hidden="false" customHeight="true" outlineLevel="0" collapsed="false">
      <c r="B86" s="103" t="s">
        <v>276</v>
      </c>
      <c r="C86" s="121" t="n">
        <v>151.004315977904</v>
      </c>
    </row>
    <row r="87" customFormat="false" ht="15" hidden="false" customHeight="true" outlineLevel="0" collapsed="false">
      <c r="B87" s="103" t="s">
        <v>277</v>
      </c>
      <c r="C87" s="121" t="n">
        <v>161.143560103498</v>
      </c>
    </row>
    <row r="88" customFormat="false" ht="15" hidden="false" customHeight="true" outlineLevel="0" collapsed="false">
      <c r="B88" s="103" t="s">
        <v>278</v>
      </c>
      <c r="C88" s="121" t="n">
        <v>203.472234110457</v>
      </c>
    </row>
    <row r="89" customFormat="false" ht="15" hidden="false" customHeight="true" outlineLevel="0" collapsed="false">
      <c r="B89" s="103" t="s">
        <v>279</v>
      </c>
      <c r="C89" s="121" t="n">
        <v>177.718910717205</v>
      </c>
    </row>
    <row r="90" customFormat="false" ht="15" hidden="false" customHeight="true" outlineLevel="0" collapsed="false">
      <c r="B90" s="103" t="s">
        <v>280</v>
      </c>
      <c r="C90" s="121" t="n">
        <v>197.289414993996</v>
      </c>
    </row>
    <row r="91" customFormat="false" ht="15" hidden="false" customHeight="true" outlineLevel="0" collapsed="false">
      <c r="B91" s="103" t="s">
        <v>281</v>
      </c>
      <c r="C91" s="121" t="n">
        <v>229.304510328805</v>
      </c>
    </row>
    <row r="92" customFormat="false" ht="15" hidden="false" customHeight="true" outlineLevel="0" collapsed="false">
      <c r="B92" s="103" t="s">
        <v>282</v>
      </c>
      <c r="C92" s="121" t="n">
        <v>138.641109682059</v>
      </c>
    </row>
    <row r="93" customFormat="false" ht="15" hidden="false" customHeight="true" outlineLevel="0" collapsed="false">
      <c r="B93" s="103" t="s">
        <v>283</v>
      </c>
      <c r="C93" s="121" t="n">
        <v>145.971491729553</v>
      </c>
    </row>
    <row r="94" customFormat="false" ht="15" hidden="false" customHeight="true" outlineLevel="0" collapsed="false">
      <c r="B94" s="103" t="s">
        <v>284</v>
      </c>
      <c r="C94" s="121" t="n">
        <v>163.803247823017</v>
      </c>
    </row>
    <row r="95" customFormat="false" ht="15" hidden="false" customHeight="true" outlineLevel="0" collapsed="false">
      <c r="B95" s="103" t="s">
        <v>285</v>
      </c>
      <c r="C95" s="121" t="n">
        <v>165.207033621</v>
      </c>
    </row>
    <row r="96" customFormat="false" ht="15" hidden="false" customHeight="true" outlineLevel="0" collapsed="false">
      <c r="B96" s="103" t="s">
        <v>286</v>
      </c>
      <c r="C96" s="121" t="n">
        <v>138.729213055761</v>
      </c>
    </row>
    <row r="97" customFormat="false" ht="15" hidden="false" customHeight="true" outlineLevel="0" collapsed="false">
      <c r="B97" s="103" t="s">
        <v>287</v>
      </c>
      <c r="C97" s="121" t="s">
        <v>297</v>
      </c>
    </row>
    <row r="98" customFormat="false" ht="15" hidden="false" customHeight="true" outlineLevel="0" collapsed="false">
      <c r="B98" s="103" t="s">
        <v>289</v>
      </c>
      <c r="C98" s="121" t="n">
        <v>338.298172250153</v>
      </c>
    </row>
    <row r="99" customFormat="false" ht="15" hidden="false" customHeight="true" outlineLevel="0" collapsed="false">
      <c r="B99" s="103" t="s">
        <v>290</v>
      </c>
      <c r="C99" s="121" t="n">
        <v>134.33331694147</v>
      </c>
    </row>
    <row r="100" customFormat="false" ht="15" hidden="false" customHeight="true" outlineLevel="0" collapsed="false">
      <c r="B100" s="103" t="s">
        <v>291</v>
      </c>
      <c r="C100" s="121" t="n">
        <v>261.647025364831</v>
      </c>
    </row>
    <row r="101" customFormat="false" ht="15" hidden="false" customHeight="true" outlineLevel="0" collapsed="false">
      <c r="B101" s="103" t="s">
        <v>292</v>
      </c>
      <c r="C101" s="121" t="n">
        <v>190.10021889277</v>
      </c>
    </row>
    <row r="102" customFormat="false" ht="15" hidden="false" customHeight="true" outlineLevel="0" collapsed="false">
      <c r="B102" s="103" t="s">
        <v>293</v>
      </c>
      <c r="C102" s="121" t="n">
        <v>175.365876988808</v>
      </c>
    </row>
    <row r="103" customFormat="false" ht="15" hidden="false" customHeight="true" outlineLevel="0" collapsed="false">
      <c r="B103" s="103" t="s">
        <v>294</v>
      </c>
      <c r="C103" s="121" t="n">
        <v>150.700795818981</v>
      </c>
    </row>
    <row r="104" customFormat="false" ht="15" hidden="false" customHeight="true" outlineLevel="0" collapsed="false">
      <c r="C104" s="122"/>
    </row>
    <row r="105" customFormat="false" ht="15" hidden="false" customHeight="true" outlineLevel="0" collapsed="false">
      <c r="B105" s="113"/>
      <c r="C105" s="122"/>
    </row>
    <row r="106" customFormat="false" ht="15" hidden="false" customHeight="true" outlineLevel="0" collapsed="false">
      <c r="B106" s="113"/>
      <c r="C106" s="122"/>
    </row>
    <row r="107" customFormat="false" ht="15" hidden="false" customHeight="true" outlineLevel="0" collapsed="false">
      <c r="B107" s="113"/>
      <c r="C107" s="122"/>
    </row>
    <row r="108" customFormat="false" ht="15" hidden="false" customHeight="true" outlineLevel="0" collapsed="false">
      <c r="B108" s="113" t="s">
        <v>295</v>
      </c>
      <c r="C108" s="122"/>
    </row>
    <row r="109" customFormat="false" ht="15" hidden="false" customHeight="true" outlineLevel="0" collapsed="false">
      <c r="C109" s="122"/>
    </row>
    <row r="110" customFormat="false" ht="15" hidden="false" customHeight="true" outlineLevel="0" collapsed="false">
      <c r="C110" s="118"/>
    </row>
    <row r="111" customFormat="false" ht="15" hidden="false" customHeight="true" outlineLevel="0" collapsed="false">
      <c r="C111" s="118"/>
    </row>
    <row r="112" customFormat="false" ht="15" hidden="false" customHeight="true" outlineLevel="0" collapsed="false">
      <c r="C112" s="118"/>
    </row>
    <row r="113" customFormat="false" ht="15" hidden="false" customHeight="true" outlineLevel="0" collapsed="false">
      <c r="C113" s="118"/>
    </row>
    <row r="114" customFormat="false" ht="15" hidden="false" customHeight="true" outlineLevel="0" collapsed="false">
      <c r="C114" s="118"/>
    </row>
    <row r="115" customFormat="false" ht="15" hidden="false" customHeight="true" outlineLevel="0" collapsed="false">
      <c r="C115" s="118"/>
    </row>
    <row r="116" customFormat="false" ht="15" hidden="false" customHeight="true" outlineLevel="0" collapsed="false">
      <c r="C116" s="118"/>
    </row>
    <row r="117" customFormat="false" ht="15" hidden="false" customHeight="true" outlineLevel="0" collapsed="false">
      <c r="C117" s="118"/>
    </row>
    <row r="118" customFormat="false" ht="15" hidden="false" customHeight="true" outlineLevel="0" collapsed="false">
      <c r="C118" s="118"/>
    </row>
    <row r="119" customFormat="false" ht="15" hidden="false" customHeight="true" outlineLevel="0" collapsed="false">
      <c r="C119" s="118"/>
    </row>
    <row r="120" customFormat="false" ht="15" hidden="false" customHeight="true" outlineLevel="0" collapsed="false">
      <c r="C120" s="118"/>
    </row>
    <row r="121" customFormat="false" ht="15" hidden="false" customHeight="true" outlineLevel="0" collapsed="false">
      <c r="C121" s="118"/>
    </row>
    <row r="122" customFormat="false" ht="15" hidden="false" customHeight="true" outlineLevel="0" collapsed="false">
      <c r="C122" s="118"/>
    </row>
    <row r="123" customFormat="false" ht="15" hidden="false" customHeight="true" outlineLevel="0" collapsed="false">
      <c r="C123" s="118"/>
    </row>
    <row r="124" customFormat="false" ht="15" hidden="false" customHeight="true" outlineLevel="0" collapsed="false">
      <c r="C124" s="118"/>
    </row>
    <row r="125" customFormat="false" ht="15" hidden="false" customHeight="true" outlineLevel="0" collapsed="false">
      <c r="C125" s="118"/>
    </row>
    <row r="126" customFormat="false" ht="15" hidden="false" customHeight="true" outlineLevel="0" collapsed="false">
      <c r="C126" s="118"/>
    </row>
    <row r="127" customFormat="false" ht="15" hidden="false" customHeight="true" outlineLevel="0" collapsed="false">
      <c r="C127" s="118"/>
    </row>
    <row r="128" customFormat="false" ht="15" hidden="false" customHeight="true" outlineLevel="0" collapsed="false">
      <c r="C128" s="118"/>
    </row>
    <row r="129" customFormat="false" ht="15" hidden="false" customHeight="true" outlineLevel="0" collapsed="false">
      <c r="C129" s="118"/>
    </row>
    <row r="130" customFormat="false" ht="15" hidden="false" customHeight="true" outlineLevel="0" collapsed="false">
      <c r="C130" s="118"/>
    </row>
    <row r="131" customFormat="false" ht="15" hidden="false" customHeight="true" outlineLevel="0" collapsed="false">
      <c r="C131" s="118"/>
    </row>
    <row r="132" customFormat="false" ht="15" hidden="false" customHeight="true" outlineLevel="0" collapsed="false">
      <c r="C132" s="118"/>
    </row>
    <row r="133" customFormat="false" ht="15" hidden="false" customHeight="true" outlineLevel="0" collapsed="false">
      <c r="C133" s="118"/>
    </row>
    <row r="134" customFormat="false" ht="15" hidden="false" customHeight="true" outlineLevel="0" collapsed="false">
      <c r="C134" s="118"/>
    </row>
    <row r="135" customFormat="false" ht="15" hidden="false" customHeight="true" outlineLevel="0" collapsed="false">
      <c r="C135" s="118"/>
    </row>
    <row r="136" customFormat="false" ht="15" hidden="false" customHeight="true" outlineLevel="0" collapsed="false">
      <c r="C136" s="118"/>
    </row>
    <row r="137" customFormat="false" ht="15" hidden="false" customHeight="true" outlineLevel="0" collapsed="false">
      <c r="C137" s="118"/>
    </row>
    <row r="138" customFormat="false" ht="15" hidden="false" customHeight="true" outlineLevel="0" collapsed="false">
      <c r="C138" s="118"/>
    </row>
    <row r="139" customFormat="false" ht="15" hidden="false" customHeight="true" outlineLevel="0" collapsed="false">
      <c r="C139" s="118"/>
    </row>
    <row r="140" customFormat="false" ht="15" hidden="false" customHeight="true" outlineLevel="0" collapsed="false">
      <c r="C140" s="118"/>
    </row>
    <row r="141" customFormat="false" ht="15" hidden="false" customHeight="true" outlineLevel="0" collapsed="false">
      <c r="C141" s="118"/>
    </row>
  </sheetData>
  <printOptions headings="false" gridLines="false" gridLinesSet="true" horizontalCentered="false" verticalCentered="false"/>
  <pageMargins left="0.170138888888889" right="0.179861111111111" top="0.3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26.28"/>
    <col collapsed="false" customWidth="true" hidden="false" outlineLevel="0" max="5" min="3" style="101" width="14.7"/>
    <col collapsed="false" customWidth="true" hidden="false" outlineLevel="0" max="6" min="6" style="101" width="2.13"/>
    <col collapsed="false" customWidth="false" hidden="false" outlineLevel="0" max="257" min="7" style="101" width="11.42"/>
  </cols>
  <sheetData>
    <row r="1" customFormat="false" ht="15" hidden="false" customHeight="true" outlineLevel="0" collapsed="false">
      <c r="B1" s="123" t="s">
        <v>298</v>
      </c>
    </row>
    <row r="2" customFormat="false" ht="15" hidden="false" customHeight="true" outlineLevel="0" collapsed="false">
      <c r="B2" s="124"/>
    </row>
    <row r="3" customFormat="false" ht="30" hidden="false" customHeight="true" outlineLevel="0" collapsed="false">
      <c r="B3" s="60" t="s">
        <v>299</v>
      </c>
      <c r="C3" s="60" t="s">
        <v>154</v>
      </c>
      <c r="D3" s="60" t="s">
        <v>300</v>
      </c>
      <c r="E3" s="60" t="s">
        <v>301</v>
      </c>
      <c r="G3" s="122"/>
      <c r="H3" s="122"/>
    </row>
    <row r="4" customFormat="false" ht="15" hidden="false" customHeight="true" outlineLevel="0" collapsed="false">
      <c r="B4" s="66" t="s">
        <v>302</v>
      </c>
      <c r="C4" s="125" t="n">
        <v>122</v>
      </c>
      <c r="D4" s="125" t="n">
        <v>3160</v>
      </c>
      <c r="E4" s="125" t="n">
        <v>926640</v>
      </c>
      <c r="F4" s="126"/>
    </row>
    <row r="5" customFormat="false" ht="15" hidden="false" customHeight="true" outlineLevel="0" collapsed="false">
      <c r="B5" s="61" t="s">
        <v>303</v>
      </c>
      <c r="C5" s="127" t="n">
        <v>13</v>
      </c>
      <c r="D5" s="127" t="n">
        <v>1175</v>
      </c>
      <c r="E5" s="127" t="n">
        <v>393170</v>
      </c>
      <c r="F5" s="118"/>
    </row>
    <row r="6" customFormat="false" ht="15" hidden="false" customHeight="true" outlineLevel="0" collapsed="false">
      <c r="B6" s="61" t="s">
        <v>304</v>
      </c>
      <c r="C6" s="127" t="n">
        <v>109</v>
      </c>
      <c r="D6" s="127" t="n">
        <v>1985</v>
      </c>
      <c r="E6" s="127" t="n">
        <v>533470</v>
      </c>
      <c r="F6" s="118"/>
    </row>
    <row r="7" customFormat="false" ht="15" hidden="false" customHeight="true" outlineLevel="0" collapsed="false">
      <c r="B7" s="59" t="s">
        <v>305</v>
      </c>
      <c r="C7" s="125" t="n">
        <v>108</v>
      </c>
      <c r="D7" s="125" t="n">
        <v>6280</v>
      </c>
      <c r="E7" s="125" t="n">
        <v>2251280</v>
      </c>
      <c r="F7" s="126"/>
    </row>
    <row r="8" customFormat="false" ht="15" hidden="false" customHeight="true" outlineLevel="0" collapsed="false">
      <c r="B8" s="61" t="s">
        <v>306</v>
      </c>
      <c r="C8" s="127" t="n">
        <v>3</v>
      </c>
      <c r="D8" s="127" t="n">
        <v>110</v>
      </c>
      <c r="E8" s="127" t="n">
        <v>40980</v>
      </c>
      <c r="F8" s="118"/>
    </row>
    <row r="9" customFormat="false" ht="15" hidden="false" customHeight="true" outlineLevel="0" collapsed="false">
      <c r="B9" s="61" t="s">
        <v>307</v>
      </c>
      <c r="C9" s="127" t="n">
        <v>89</v>
      </c>
      <c r="D9" s="127" t="n">
        <v>5460</v>
      </c>
      <c r="E9" s="127" t="n">
        <v>1978480</v>
      </c>
      <c r="F9" s="118"/>
    </row>
    <row r="10" customFormat="false" ht="15" hidden="false" customHeight="true" outlineLevel="0" collapsed="false">
      <c r="B10" s="61" t="s">
        <v>308</v>
      </c>
      <c r="C10" s="127" t="n">
        <v>16</v>
      </c>
      <c r="D10" s="127" t="n">
        <v>710</v>
      </c>
      <c r="E10" s="127" t="n">
        <v>231820</v>
      </c>
      <c r="F10" s="118"/>
    </row>
    <row r="11" customFormat="false" ht="15" hidden="false" customHeight="true" outlineLevel="0" collapsed="false">
      <c r="B11" s="59" t="s">
        <v>309</v>
      </c>
      <c r="C11" s="125" t="n">
        <v>34</v>
      </c>
      <c r="D11" s="125" t="n">
        <v>930</v>
      </c>
      <c r="E11" s="125" t="n">
        <v>278790</v>
      </c>
      <c r="F11" s="126"/>
    </row>
    <row r="12" customFormat="false" ht="15" hidden="false" customHeight="true" outlineLevel="0" collapsed="false">
      <c r="B12" s="59" t="s">
        <v>98</v>
      </c>
      <c r="C12" s="125" t="n">
        <v>264</v>
      </c>
      <c r="D12" s="125" t="n">
        <v>10370</v>
      </c>
      <c r="E12" s="125" t="n">
        <v>3456710</v>
      </c>
      <c r="F12" s="128"/>
    </row>
    <row r="13" customFormat="false" ht="15" hidden="false" customHeight="true" outlineLevel="0" collapsed="false">
      <c r="B13" s="58"/>
      <c r="C13" s="129"/>
      <c r="D13" s="129"/>
      <c r="E13" s="129"/>
    </row>
    <row r="14" customFormat="false" ht="15" hidden="false" customHeight="true" outlineLevel="0" collapsed="false">
      <c r="B14" s="63"/>
      <c r="C14" s="63"/>
      <c r="D14" s="63"/>
      <c r="E14" s="63"/>
    </row>
    <row r="15" customFormat="false" ht="15" hidden="false" customHeight="true" outlineLevel="0" collapsed="false">
      <c r="B15" s="130"/>
      <c r="C15" s="131"/>
      <c r="D15" s="131"/>
    </row>
    <row r="16" customFormat="false" ht="15" hidden="false" customHeight="true" outlineLevel="0" collapsed="false">
      <c r="B16" s="63"/>
      <c r="C16" s="63"/>
    </row>
    <row r="17" customFormat="false" ht="15" hidden="false" customHeight="true" outlineLevel="0" collapsed="false">
      <c r="B17" s="113"/>
      <c r="C17" s="130"/>
      <c r="D17" s="113"/>
    </row>
    <row r="18" customFormat="false" ht="15" hidden="false" customHeight="true" outlineLevel="0" collapsed="false">
      <c r="D18" s="132"/>
    </row>
  </sheetData>
  <mergeCells count="3">
    <mergeCell ref="G3:H3"/>
    <mergeCell ref="B14:E14"/>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26.84"/>
    <col collapsed="false" customWidth="true" hidden="false" outlineLevel="0" max="3" min="3" style="101" width="14.14"/>
    <col collapsed="false" customWidth="true" hidden="false" outlineLevel="0" max="4" min="4" style="101" width="21.99"/>
    <col collapsed="false" customWidth="false" hidden="false" outlineLevel="0" max="257" min="5" style="101" width="11.42"/>
  </cols>
  <sheetData>
    <row r="1" customFormat="false" ht="15" hidden="false" customHeight="true" outlineLevel="0" collapsed="false">
      <c r="B1" s="123" t="s">
        <v>310</v>
      </c>
    </row>
    <row r="2" customFormat="false" ht="15" hidden="false" customHeight="true" outlineLevel="0" collapsed="false">
      <c r="B2" s="124"/>
    </row>
    <row r="3" customFormat="false" ht="30" hidden="false" customHeight="true" outlineLevel="0" collapsed="false">
      <c r="B3" s="66" t="s">
        <v>299</v>
      </c>
      <c r="C3" s="60" t="s">
        <v>311</v>
      </c>
      <c r="D3" s="60" t="s">
        <v>312</v>
      </c>
      <c r="F3" s="122"/>
      <c r="G3" s="122"/>
    </row>
    <row r="4" customFormat="false" ht="15" hidden="false" customHeight="true" outlineLevel="0" collapsed="false">
      <c r="B4" s="66" t="s">
        <v>313</v>
      </c>
      <c r="C4" s="133" t="n">
        <v>52980</v>
      </c>
      <c r="D4" s="133" t="n">
        <v>82.8916478077875</v>
      </c>
    </row>
    <row r="5" customFormat="false" ht="15" hidden="false" customHeight="true" outlineLevel="0" collapsed="false">
      <c r="B5" s="61" t="s">
        <v>303</v>
      </c>
      <c r="C5" s="127" t="n">
        <v>21790</v>
      </c>
      <c r="D5" s="127" t="n">
        <v>88</v>
      </c>
    </row>
    <row r="6" customFormat="false" ht="15" hidden="false" customHeight="true" outlineLevel="0" collapsed="false">
      <c r="B6" s="61" t="s">
        <v>304</v>
      </c>
      <c r="C6" s="127" t="n">
        <v>31190</v>
      </c>
      <c r="D6" s="127" t="n">
        <v>81</v>
      </c>
    </row>
    <row r="7" customFormat="false" ht="15" hidden="false" customHeight="true" outlineLevel="0" collapsed="false">
      <c r="B7" s="59" t="s">
        <v>314</v>
      </c>
      <c r="C7" s="125" t="n">
        <v>75670</v>
      </c>
      <c r="D7" s="133" t="n">
        <v>77.1570176919182</v>
      </c>
    </row>
    <row r="8" customFormat="false" ht="15" hidden="false" customHeight="true" outlineLevel="0" collapsed="false">
      <c r="B8" s="61" t="s">
        <v>306</v>
      </c>
      <c r="C8" s="127" t="n">
        <v>4260</v>
      </c>
      <c r="D8" s="127" t="n">
        <v>87</v>
      </c>
    </row>
    <row r="9" customFormat="false" ht="15" hidden="false" customHeight="true" outlineLevel="0" collapsed="false">
      <c r="B9" s="61" t="s">
        <v>307</v>
      </c>
      <c r="C9" s="127" t="n">
        <v>61040</v>
      </c>
      <c r="D9" s="127" t="n">
        <v>75.6052141527002</v>
      </c>
    </row>
    <row r="10" customFormat="false" ht="15" hidden="false" customHeight="true" outlineLevel="0" collapsed="false">
      <c r="B10" s="61" t="s">
        <v>308</v>
      </c>
      <c r="C10" s="127" t="n">
        <v>10370</v>
      </c>
      <c r="D10" s="127" t="n">
        <v>84</v>
      </c>
    </row>
    <row r="11" customFormat="false" ht="15" hidden="false" customHeight="true" outlineLevel="0" collapsed="false">
      <c r="B11" s="59" t="s">
        <v>309</v>
      </c>
      <c r="C11" s="125" t="n">
        <v>7610</v>
      </c>
      <c r="D11" s="125" t="n">
        <v>67.2523364485981</v>
      </c>
    </row>
    <row r="12" customFormat="false" ht="15" hidden="false" customHeight="true" outlineLevel="0" collapsed="false">
      <c r="B12" s="59" t="s">
        <v>98</v>
      </c>
      <c r="C12" s="125" t="n">
        <v>136260</v>
      </c>
      <c r="D12" s="125" t="n">
        <v>79.0088453506732</v>
      </c>
    </row>
    <row r="13" customFormat="false" ht="15" hidden="false" customHeight="true" outlineLevel="0" collapsed="false">
      <c r="B13" s="58"/>
      <c r="C13" s="129"/>
    </row>
    <row r="14" customFormat="false" ht="15" hidden="false" customHeight="true" outlineLevel="0" collapsed="false">
      <c r="B14" s="130"/>
      <c r="C14" s="131"/>
    </row>
    <row r="15" customFormat="false" ht="15" hidden="false" customHeight="true" outlineLevel="0" collapsed="false">
      <c r="B15" s="63"/>
      <c r="C15" s="63"/>
      <c r="D15" s="63"/>
      <c r="E15" s="63"/>
    </row>
  </sheetData>
  <mergeCells count="3">
    <mergeCell ref="F3:G3"/>
    <mergeCell ref="B15:C15"/>
    <mergeCell ref="D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4" width="3.7"/>
    <col collapsed="false" customWidth="true" hidden="false" outlineLevel="0" max="2" min="2" style="134" width="15.41"/>
    <col collapsed="false" customWidth="false" hidden="false" outlineLevel="0" max="257" min="3" style="134" width="11.42"/>
  </cols>
  <sheetData>
    <row r="1" customFormat="false" ht="15" hidden="false" customHeight="true" outlineLevel="0" collapsed="false">
      <c r="B1" s="135" t="s">
        <v>315</v>
      </c>
    </row>
    <row r="2" customFormat="false" ht="15" hidden="false" customHeight="true" outlineLevel="0" collapsed="false">
      <c r="B2" s="135"/>
    </row>
    <row r="3" customFormat="false" ht="15" hidden="false" customHeight="true" outlineLevel="0" collapsed="false">
      <c r="B3" s="136" t="s">
        <v>316</v>
      </c>
      <c r="C3" s="136" t="s">
        <v>317</v>
      </c>
      <c r="D3" s="136"/>
      <c r="E3" s="136" t="s">
        <v>318</v>
      </c>
      <c r="F3" s="136"/>
      <c r="G3" s="136" t="s">
        <v>115</v>
      </c>
      <c r="H3" s="136"/>
    </row>
    <row r="4" customFormat="false" ht="15" hidden="false" customHeight="true" outlineLevel="0" collapsed="false">
      <c r="B4" s="136"/>
      <c r="C4" s="136" t="s">
        <v>311</v>
      </c>
      <c r="D4" s="136" t="s">
        <v>319</v>
      </c>
      <c r="E4" s="136" t="s">
        <v>311</v>
      </c>
      <c r="F4" s="136" t="s">
        <v>319</v>
      </c>
      <c r="G4" s="136" t="s">
        <v>311</v>
      </c>
      <c r="H4" s="136" t="s">
        <v>319</v>
      </c>
    </row>
    <row r="5" customFormat="false" ht="15" hidden="false" customHeight="true" outlineLevel="0" collapsed="false">
      <c r="B5" s="137" t="s">
        <v>320</v>
      </c>
      <c r="C5" s="138" t="n">
        <v>4018</v>
      </c>
      <c r="D5" s="139" t="n">
        <v>4.99558627892231</v>
      </c>
      <c r="E5" s="138" t="n">
        <v>4052</v>
      </c>
      <c r="F5" s="139" t="n">
        <v>7.25748674595214</v>
      </c>
      <c r="G5" s="138" t="n">
        <v>8070</v>
      </c>
      <c r="H5" s="139" t="n">
        <v>5.92237070958367</v>
      </c>
    </row>
    <row r="6" customFormat="false" ht="15" hidden="false" customHeight="true" outlineLevel="0" collapsed="false">
      <c r="B6" s="137" t="s">
        <v>321</v>
      </c>
      <c r="C6" s="138" t="n">
        <v>1441</v>
      </c>
      <c r="D6" s="139" t="n">
        <v>1.79159776703013</v>
      </c>
      <c r="E6" s="138" t="n">
        <v>2171</v>
      </c>
      <c r="F6" s="139" t="n">
        <v>3.88845106748818</v>
      </c>
      <c r="G6" s="138" t="n">
        <v>3612</v>
      </c>
      <c r="H6" s="139" t="n">
        <v>2.65075625811849</v>
      </c>
    </row>
    <row r="7" customFormat="false" ht="15" hidden="false" customHeight="true" outlineLevel="0" collapsed="false">
      <c r="B7" s="137" t="s">
        <v>322</v>
      </c>
      <c r="C7" s="138" t="n">
        <v>5154</v>
      </c>
      <c r="D7" s="139" t="n">
        <v>6.40797702378436</v>
      </c>
      <c r="E7" s="138" t="n">
        <v>1097</v>
      </c>
      <c r="F7" s="139" t="n">
        <v>1.96482304055022</v>
      </c>
      <c r="G7" s="138" t="n">
        <v>6251</v>
      </c>
      <c r="H7" s="139" t="n">
        <v>4.58745220639499</v>
      </c>
    </row>
    <row r="8" customFormat="false" ht="15" hidden="false" customHeight="true" outlineLevel="0" collapsed="false">
      <c r="B8" s="137" t="s">
        <v>323</v>
      </c>
      <c r="C8" s="138" t="n">
        <v>27338</v>
      </c>
      <c r="D8" s="139" t="n">
        <v>33.9893822033793</v>
      </c>
      <c r="E8" s="138" t="n">
        <v>2153</v>
      </c>
      <c r="F8" s="139" t="n">
        <v>3.85621149161771</v>
      </c>
      <c r="G8" s="138" t="n">
        <v>29491</v>
      </c>
      <c r="H8" s="139" t="n">
        <v>21.6427056501031</v>
      </c>
    </row>
    <row r="9" customFormat="false" ht="15" hidden="false" customHeight="true" outlineLevel="0" collapsed="false">
      <c r="B9" s="137" t="s">
        <v>324</v>
      </c>
      <c r="C9" s="138" t="n">
        <v>17692</v>
      </c>
      <c r="D9" s="139" t="n">
        <v>21.9964938891721</v>
      </c>
      <c r="E9" s="138" t="n">
        <v>18119</v>
      </c>
      <c r="F9" s="139" t="n">
        <v>32.4527152887233</v>
      </c>
      <c r="G9" s="138" t="n">
        <v>35811</v>
      </c>
      <c r="H9" s="139" t="n">
        <v>26.2807952268774</v>
      </c>
    </row>
    <row r="10" customFormat="false" ht="15" hidden="false" customHeight="true" outlineLevel="0" collapsed="false">
      <c r="B10" s="137" t="s">
        <v>325</v>
      </c>
      <c r="C10" s="138" t="n">
        <v>14024</v>
      </c>
      <c r="D10" s="139" t="n">
        <v>17.436063209459</v>
      </c>
      <c r="E10" s="138" t="n">
        <v>18277</v>
      </c>
      <c r="F10" s="139" t="n">
        <v>32.7357071213641</v>
      </c>
      <c r="G10" s="138" t="n">
        <v>32301</v>
      </c>
      <c r="H10" s="139" t="n">
        <v>23.7048942119284</v>
      </c>
    </row>
    <row r="11" customFormat="false" ht="15" hidden="false" customHeight="true" outlineLevel="0" collapsed="false">
      <c r="B11" s="137" t="s">
        <v>326</v>
      </c>
      <c r="C11" s="138" t="n">
        <v>10764</v>
      </c>
      <c r="D11" s="139" t="n">
        <v>13.3828996282528</v>
      </c>
      <c r="E11" s="138" t="n">
        <v>9963</v>
      </c>
      <c r="F11" s="139" t="n">
        <v>17.8446052443043</v>
      </c>
      <c r="G11" s="138" t="n">
        <v>20727</v>
      </c>
      <c r="H11" s="139" t="n">
        <v>15.2110257369939</v>
      </c>
    </row>
    <row r="12" s="140" customFormat="true" ht="15" hidden="false" customHeight="true" outlineLevel="0" collapsed="false">
      <c r="B12" s="135"/>
      <c r="C12" s="141"/>
      <c r="D12" s="142"/>
      <c r="E12" s="141"/>
      <c r="F12" s="142"/>
      <c r="G12" s="141"/>
      <c r="H12" s="142"/>
      <c r="K12" s="134"/>
      <c r="L12" s="134"/>
      <c r="M12" s="134"/>
      <c r="N12" s="134"/>
      <c r="O12" s="134"/>
      <c r="P12" s="134"/>
      <c r="Q12" s="134"/>
      <c r="R12" s="134"/>
      <c r="S12" s="134"/>
      <c r="T12" s="134"/>
      <c r="U12" s="134"/>
      <c r="V12" s="134"/>
    </row>
    <row r="16" customFormat="false" ht="15" hidden="false" customHeight="true" outlineLevel="0" collapsed="false">
      <c r="B16" s="143"/>
    </row>
    <row r="17" customFormat="false" ht="15" hidden="false" customHeight="true" outlineLevel="0" collapsed="false">
      <c r="B17" s="143"/>
    </row>
    <row r="18" customFormat="false" ht="15" hidden="false" customHeight="true" outlineLevel="0" collapsed="false">
      <c r="B18" s="143"/>
    </row>
    <row r="19" customFormat="false" ht="15" hidden="false" customHeight="true" outlineLevel="0" collapsed="false">
      <c r="B19" s="143"/>
    </row>
    <row r="20" customFormat="false" ht="15" hidden="false" customHeight="true" outlineLevel="0" collapsed="false">
      <c r="B20" s="143"/>
    </row>
  </sheetData>
  <mergeCells count="4">
    <mergeCell ref="B3:B4"/>
    <mergeCell ref="C3:D3"/>
    <mergeCell ref="E3:F3"/>
    <mergeCell ref="G3:H3"/>
  </mergeCells>
  <printOptions headings="false" gridLines="false" gridLinesSet="true" horizontalCentered="false" verticalCentered="false"/>
  <pageMargins left="0.790277777777778" right="0.790277777777778"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1" width="3.7"/>
    <col collapsed="false" customWidth="true" hidden="false" outlineLevel="0" max="2" min="2" style="21" width="13.85"/>
    <col collapsed="false" customWidth="false" hidden="false" outlineLevel="0" max="257" min="3" style="21" width="11.42"/>
  </cols>
  <sheetData>
    <row r="1" customFormat="false" ht="15" hidden="false" customHeight="true" outlineLevel="0" collapsed="false">
      <c r="B1" s="22" t="s">
        <v>20</v>
      </c>
    </row>
    <row r="2" customFormat="false" ht="15" hidden="false" customHeight="true" outlineLevel="0" collapsed="false">
      <c r="B2" s="22"/>
    </row>
    <row r="3" customFormat="false" ht="15" hidden="false" customHeight="true" outlineLevel="0" collapsed="false">
      <c r="B3" s="23" t="s">
        <v>21</v>
      </c>
      <c r="C3" s="23" t="s">
        <v>22</v>
      </c>
      <c r="D3" s="23"/>
      <c r="E3" s="23"/>
      <c r="F3" s="23"/>
      <c r="G3" s="23"/>
      <c r="H3" s="23"/>
    </row>
    <row r="4" customFormat="false" ht="15" hidden="false" customHeight="true" outlineLevel="0" collapsed="false">
      <c r="B4" s="23"/>
      <c r="C4" s="23" t="s">
        <v>23</v>
      </c>
      <c r="D4" s="23" t="s">
        <v>24</v>
      </c>
      <c r="E4" s="23" t="s">
        <v>25</v>
      </c>
      <c r="F4" s="23" t="s">
        <v>26</v>
      </c>
      <c r="G4" s="23" t="s">
        <v>27</v>
      </c>
      <c r="H4" s="23" t="s">
        <v>28</v>
      </c>
    </row>
    <row r="5" customFormat="false" ht="15" hidden="false" customHeight="true" outlineLevel="0" collapsed="false">
      <c r="B5" s="24" t="n">
        <v>2004</v>
      </c>
      <c r="C5" s="25" t="n">
        <v>0.1181720813995</v>
      </c>
      <c r="D5" s="25" t="n">
        <v>0.0553373795073188</v>
      </c>
      <c r="E5" s="25" t="n">
        <v>0.131738664762585</v>
      </c>
      <c r="F5" s="25" t="n">
        <v>0.348446983220278</v>
      </c>
      <c r="G5" s="25" t="n">
        <v>0.230631917172438</v>
      </c>
      <c r="H5" s="25" t="n">
        <v>0.115672973937879</v>
      </c>
      <c r="I5" s="26"/>
    </row>
    <row r="6" customFormat="false" ht="15" hidden="false" customHeight="true" outlineLevel="0" collapsed="false">
      <c r="B6" s="24" t="n">
        <v>2005</v>
      </c>
      <c r="C6" s="25" t="n">
        <v>0.0242424242424242</v>
      </c>
      <c r="D6" s="25" t="n">
        <v>0.0281639928698752</v>
      </c>
      <c r="E6" s="25" t="n">
        <v>0.0648841354723708</v>
      </c>
      <c r="F6" s="25" t="n">
        <v>0.246345811051693</v>
      </c>
      <c r="G6" s="25" t="n">
        <v>0.310873440285205</v>
      </c>
      <c r="H6" s="25" t="n">
        <v>0.325490196078431</v>
      </c>
      <c r="I6" s="26"/>
    </row>
    <row r="7" customFormat="false" ht="15" hidden="false" customHeight="true" outlineLevel="0" collapsed="false">
      <c r="B7" s="24" t="n">
        <v>2006</v>
      </c>
      <c r="C7" s="25" t="n">
        <v>0.009</v>
      </c>
      <c r="D7" s="25" t="n">
        <v>0.01</v>
      </c>
      <c r="E7" s="25" t="n">
        <v>0.031</v>
      </c>
      <c r="F7" s="25" t="n">
        <v>0.143314366998578</v>
      </c>
      <c r="G7" s="25" t="n">
        <v>0.246</v>
      </c>
      <c r="H7" s="25" t="n">
        <v>0.561</v>
      </c>
      <c r="I7" s="26"/>
    </row>
    <row r="8" customFormat="false" ht="15" hidden="false" customHeight="true" outlineLevel="0" collapsed="false">
      <c r="B8" s="24" t="s">
        <v>29</v>
      </c>
      <c r="C8" s="25" t="n">
        <v>0.005</v>
      </c>
      <c r="D8" s="25" t="n">
        <v>0.011</v>
      </c>
      <c r="E8" s="25" t="n">
        <v>0.02</v>
      </c>
      <c r="F8" s="25" t="n">
        <v>0.106</v>
      </c>
      <c r="G8" s="25" t="n">
        <v>0.183826148913431</v>
      </c>
      <c r="H8" s="25" t="n">
        <v>0.674385464909156</v>
      </c>
      <c r="I8" s="26"/>
    </row>
    <row r="9" customFormat="false" ht="15" hidden="false" customHeight="true" outlineLevel="0" collapsed="false">
      <c r="B9" s="24" t="s">
        <v>30</v>
      </c>
      <c r="C9" s="25" t="n">
        <v>0.00106685633001422</v>
      </c>
      <c r="D9" s="25" t="n">
        <v>0.00960170697012802</v>
      </c>
      <c r="E9" s="25" t="n">
        <v>0.0160028449502134</v>
      </c>
      <c r="F9" s="25" t="n">
        <v>0.079302987197724</v>
      </c>
      <c r="G9" s="25" t="n">
        <v>0.152560455192034</v>
      </c>
      <c r="H9" s="25" t="n">
        <v>0.741465149359886</v>
      </c>
      <c r="I9" s="26"/>
    </row>
    <row r="10" s="21" customFormat="true" ht="15" hidden="false" customHeight="true" outlineLevel="0" collapsed="false">
      <c r="B10" s="24" t="s">
        <v>31</v>
      </c>
      <c r="C10" s="27" t="n">
        <v>0.0011</v>
      </c>
      <c r="D10" s="27" t="n">
        <v>0.0061</v>
      </c>
      <c r="E10" s="27" t="n">
        <v>0.0122</v>
      </c>
      <c r="F10" s="27" t="n">
        <v>0.0612</v>
      </c>
      <c r="G10" s="27" t="n">
        <v>0.128</v>
      </c>
      <c r="H10" s="27" t="n">
        <v>0.7914</v>
      </c>
      <c r="I10" s="28"/>
    </row>
    <row r="11" customFormat="false" ht="15" hidden="false" customHeight="true" outlineLevel="0" collapsed="false"/>
    <row r="12" customFormat="false" ht="15" hidden="false" customHeight="true" outlineLevel="0" collapsed="false">
      <c r="B12" s="29"/>
    </row>
    <row r="13" customFormat="false" ht="15" hidden="false" customHeight="true" outlineLevel="0" collapsed="false">
      <c r="B13" s="30"/>
      <c r="C13" s="30"/>
      <c r="D13" s="30"/>
      <c r="E13" s="30"/>
      <c r="F13" s="30"/>
      <c r="G13" s="30"/>
      <c r="H13" s="30"/>
    </row>
    <row r="14" customFormat="false" ht="15" hidden="false" customHeight="true" outlineLevel="0" collapsed="false">
      <c r="B14" s="30"/>
      <c r="C14" s="30"/>
      <c r="D14" s="30"/>
      <c r="E14" s="30"/>
      <c r="F14" s="30"/>
      <c r="G14" s="30"/>
      <c r="H14" s="30"/>
    </row>
    <row r="15" customFormat="false" ht="15" hidden="false" customHeight="true" outlineLevel="0" collapsed="false">
      <c r="B15" s="30"/>
      <c r="C15" s="30"/>
      <c r="D15" s="30"/>
      <c r="E15" s="30"/>
      <c r="F15" s="30"/>
      <c r="G15" s="30"/>
      <c r="H15" s="30"/>
    </row>
    <row r="16" customFormat="false" ht="15" hidden="false" customHeight="true" outlineLevel="0" collapsed="false">
      <c r="B16" s="30"/>
      <c r="C16" s="30"/>
      <c r="D16" s="30"/>
      <c r="E16" s="30"/>
      <c r="F16" s="30"/>
      <c r="G16" s="30"/>
      <c r="H16" s="30"/>
    </row>
    <row r="40" customFormat="false" ht="11.25" hidden="false" customHeight="false" outlineLevel="0" collapsed="false">
      <c r="C40" s="28"/>
      <c r="D40" s="28"/>
      <c r="E40" s="28"/>
      <c r="F40" s="28"/>
      <c r="G40" s="28"/>
      <c r="H40" s="28"/>
      <c r="I40" s="28"/>
    </row>
  </sheetData>
  <mergeCells count="4">
    <mergeCell ref="B3:B4"/>
    <mergeCell ref="C3:H3"/>
    <mergeCell ref="B13:H13"/>
    <mergeCell ref="B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4" width="3.7"/>
    <col collapsed="false" customWidth="true" hidden="false" outlineLevel="0" max="2" min="2" style="144" width="49.41"/>
    <col collapsed="false" customWidth="true" hidden="false" outlineLevel="0" max="6" min="3" style="144" width="13.56"/>
    <col collapsed="false" customWidth="false" hidden="false" outlineLevel="0" max="257" min="7" style="144" width="11.42"/>
  </cols>
  <sheetData>
    <row r="1" customFormat="false" ht="15" hidden="false" customHeight="true" outlineLevel="0" collapsed="false">
      <c r="B1" s="145" t="s">
        <v>327</v>
      </c>
    </row>
    <row r="2" customFormat="false" ht="15" hidden="false" customHeight="true" outlineLevel="0" collapsed="false">
      <c r="B2" s="145"/>
    </row>
    <row r="3" customFormat="false" ht="15" hidden="false" customHeight="true" outlineLevel="0" collapsed="false">
      <c r="B3" s="146" t="s">
        <v>328</v>
      </c>
      <c r="C3" s="147" t="s">
        <v>311</v>
      </c>
      <c r="D3" s="147"/>
      <c r="E3" s="147" t="s">
        <v>329</v>
      </c>
      <c r="F3" s="147"/>
      <c r="H3" s="148"/>
      <c r="I3" s="148"/>
    </row>
    <row r="4" customFormat="false" ht="15" hidden="false" customHeight="true" outlineLevel="0" collapsed="false">
      <c r="B4" s="146"/>
      <c r="C4" s="147" t="s">
        <v>330</v>
      </c>
      <c r="D4" s="147" t="s">
        <v>319</v>
      </c>
      <c r="E4" s="147" t="s">
        <v>330</v>
      </c>
      <c r="F4" s="147" t="s">
        <v>319</v>
      </c>
    </row>
    <row r="5" customFormat="false" ht="15" hidden="false" customHeight="true" outlineLevel="0" collapsed="false">
      <c r="B5" s="149" t="s">
        <v>331</v>
      </c>
      <c r="C5" s="150" t="n">
        <v>32494</v>
      </c>
      <c r="D5" s="151" t="n">
        <v>23.85</v>
      </c>
      <c r="E5" s="150" t="n">
        <v>234117</v>
      </c>
      <c r="F5" s="151" t="n">
        <f aca="false">E5/E$15*100</f>
        <v>6.77284889427746</v>
      </c>
      <c r="G5" s="152"/>
    </row>
    <row r="6" customFormat="false" ht="15" hidden="false" customHeight="true" outlineLevel="0" collapsed="false">
      <c r="B6" s="149" t="s">
        <v>332</v>
      </c>
      <c r="C6" s="138" t="n">
        <v>23724</v>
      </c>
      <c r="D6" s="139" t="n">
        <v>17.4</v>
      </c>
      <c r="E6" s="138" t="n">
        <v>808319</v>
      </c>
      <c r="F6" s="139" t="n">
        <f aca="false">E6/E$15*100</f>
        <v>23.3841303509504</v>
      </c>
    </row>
    <row r="7" customFormat="false" ht="15" hidden="false" customHeight="true" outlineLevel="0" collapsed="false">
      <c r="B7" s="149" t="s">
        <v>333</v>
      </c>
      <c r="C7" s="150" t="n">
        <v>19666</v>
      </c>
      <c r="D7" s="151" t="n">
        <v>14.4</v>
      </c>
      <c r="E7" s="150" t="n">
        <v>171087</v>
      </c>
      <c r="F7" s="151" t="n">
        <f aca="false">E7/E$15*100</f>
        <v>4.94943297058841</v>
      </c>
    </row>
    <row r="8" customFormat="false" ht="15" hidden="false" customHeight="true" outlineLevel="0" collapsed="false">
      <c r="B8" s="149" t="s">
        <v>334</v>
      </c>
      <c r="C8" s="138" t="n">
        <v>12108</v>
      </c>
      <c r="D8" s="139" t="n">
        <v>8.89</v>
      </c>
      <c r="E8" s="138" t="n">
        <v>665362</v>
      </c>
      <c r="F8" s="139" t="n">
        <f aca="false">E8/E$15*100</f>
        <v>19.2484795465269</v>
      </c>
    </row>
    <row r="9" customFormat="false" ht="15" hidden="false" customHeight="true" outlineLevel="0" collapsed="false">
      <c r="B9" s="149" t="s">
        <v>335</v>
      </c>
      <c r="C9" s="150" t="n">
        <v>11080</v>
      </c>
      <c r="D9" s="151" t="n">
        <v>8.13</v>
      </c>
      <c r="E9" s="150" t="n">
        <v>501359</v>
      </c>
      <c r="F9" s="151" t="n">
        <f aca="false">E9/E$15*100</f>
        <v>14.5039819781821</v>
      </c>
    </row>
    <row r="10" customFormat="false" ht="15" hidden="false" customHeight="true" outlineLevel="0" collapsed="false">
      <c r="B10" s="149" t="s">
        <v>336</v>
      </c>
      <c r="C10" s="138" t="n">
        <v>10358</v>
      </c>
      <c r="D10" s="139" t="n">
        <v>7.6</v>
      </c>
      <c r="E10" s="138" t="n">
        <v>199431</v>
      </c>
      <c r="F10" s="139" t="n">
        <f aca="false">E10/E$15*100</f>
        <v>5.76940601423497</v>
      </c>
    </row>
    <row r="11" customFormat="false" ht="15" hidden="false" customHeight="true" outlineLevel="0" collapsed="false">
      <c r="B11" s="149" t="s">
        <v>337</v>
      </c>
      <c r="C11" s="150" t="n">
        <v>8444</v>
      </c>
      <c r="D11" s="151" t="n">
        <v>6.2</v>
      </c>
      <c r="E11" s="150" t="n">
        <v>202507</v>
      </c>
      <c r="F11" s="151" t="n">
        <f aca="false">E11/E$15*100</f>
        <v>5.85839264570042</v>
      </c>
    </row>
    <row r="12" customFormat="false" ht="15" hidden="false" customHeight="true" outlineLevel="0" collapsed="false">
      <c r="B12" s="149" t="s">
        <v>338</v>
      </c>
      <c r="C12" s="150" t="n">
        <v>8371</v>
      </c>
      <c r="D12" s="151" t="n">
        <v>6.14</v>
      </c>
      <c r="E12" s="150" t="n">
        <v>183402</v>
      </c>
      <c r="F12" s="151" t="n">
        <f aca="false">E12/E$15*100</f>
        <v>5.30569771912452</v>
      </c>
    </row>
    <row r="13" customFormat="false" ht="15" hidden="false" customHeight="true" outlineLevel="0" collapsed="false">
      <c r="B13" s="149" t="s">
        <v>339</v>
      </c>
      <c r="C13" s="138" t="n">
        <v>5756</v>
      </c>
      <c r="D13" s="139" t="n">
        <v>4.2</v>
      </c>
      <c r="E13" s="138" t="n">
        <v>334266</v>
      </c>
      <c r="F13" s="139" t="n">
        <f aca="false">E13/E$15*100</f>
        <v>9.67009276769542</v>
      </c>
    </row>
    <row r="14" customFormat="false" ht="15" hidden="false" customHeight="true" outlineLevel="0" collapsed="false">
      <c r="B14" s="149" t="s">
        <v>340</v>
      </c>
      <c r="C14" s="150" t="n">
        <v>4260</v>
      </c>
      <c r="D14" s="151" t="n">
        <v>3.1</v>
      </c>
      <c r="E14" s="150" t="n">
        <v>156849</v>
      </c>
      <c r="F14" s="151" t="n">
        <f aca="false">E14/E$15*100</f>
        <v>4.53753711271939</v>
      </c>
    </row>
    <row r="15" customFormat="false" ht="15" hidden="false" customHeight="true" outlineLevel="0" collapsed="false">
      <c r="B15" s="153" t="s">
        <v>98</v>
      </c>
      <c r="C15" s="154" t="n">
        <v>136261</v>
      </c>
      <c r="D15" s="155" t="n">
        <v>100</v>
      </c>
      <c r="E15" s="154" t="n">
        <f aca="false">SUM(E5:E14)</f>
        <v>3456699</v>
      </c>
      <c r="F15" s="155" t="n">
        <v>100</v>
      </c>
    </row>
    <row r="16" customFormat="false" ht="15" hidden="false" customHeight="true" outlineLevel="0" collapsed="false">
      <c r="B16" s="156"/>
      <c r="C16" s="157"/>
      <c r="D16" s="158"/>
      <c r="E16" s="157"/>
      <c r="F16" s="158"/>
    </row>
    <row r="17" customFormat="false" ht="15" hidden="false" customHeight="true" outlineLevel="0" collapsed="false">
      <c r="B17" s="159"/>
      <c r="C17" s="157"/>
      <c r="D17" s="158"/>
    </row>
    <row r="18" s="140" customFormat="true" ht="15" hidden="false" customHeight="true" outlineLevel="0" collapsed="false"/>
    <row r="19" s="134" customFormat="true" ht="15" hidden="false" customHeight="true" outlineLevel="0" collapsed="false">
      <c r="B19" s="160"/>
      <c r="D19" s="161"/>
    </row>
    <row r="20" customFormat="false" ht="15" hidden="false" customHeight="true" outlineLevel="0" collapsed="false">
      <c r="D20" s="161"/>
    </row>
    <row r="21" customFormat="false" ht="15" hidden="false" customHeight="true" outlineLevel="0" collapsed="false">
      <c r="D21" s="161"/>
    </row>
    <row r="22" customFormat="false" ht="15" hidden="false" customHeight="true" outlineLevel="0" collapsed="false">
      <c r="D22" s="161"/>
    </row>
    <row r="23" customFormat="false" ht="15" hidden="false" customHeight="true" outlineLevel="0" collapsed="false">
      <c r="D23" s="161"/>
    </row>
    <row r="24" customFormat="false" ht="15" hidden="false" customHeight="true" outlineLevel="0" collapsed="false">
      <c r="D24" s="161"/>
    </row>
    <row r="25" customFormat="false" ht="15" hidden="false" customHeight="true" outlineLevel="0" collapsed="false">
      <c r="D25" s="161"/>
    </row>
    <row r="26" customFormat="false" ht="15" hidden="false" customHeight="true" outlineLevel="0" collapsed="false">
      <c r="D26" s="161"/>
    </row>
    <row r="27" customFormat="false" ht="15" hidden="false" customHeight="true" outlineLevel="0" collapsed="false">
      <c r="D27" s="161"/>
    </row>
    <row r="28" customFormat="false" ht="15" hidden="false" customHeight="true" outlineLevel="0" collapsed="false">
      <c r="D28" s="161"/>
    </row>
    <row r="29" customFormat="false" ht="15" hidden="false" customHeight="true" outlineLevel="0" collapsed="false">
      <c r="D29" s="162"/>
    </row>
    <row r="53" s="140" customFormat="true" ht="15" hidden="false" customHeight="true" outlineLevel="0" collapsed="false"/>
    <row r="54" s="134" customFormat="true" ht="15" hidden="false" customHeight="true" outlineLevel="0" collapsed="false"/>
  </sheetData>
  <mergeCells count="4">
    <mergeCell ref="B3:B4"/>
    <mergeCell ref="C3:D3"/>
    <mergeCell ref="E3:F3"/>
    <mergeCell ref="H3:I3"/>
  </mergeCells>
  <printOptions headings="false" gridLines="false" gridLinesSet="true" horizontalCentered="false" verticalCentered="false"/>
  <pageMargins left="0.579861111111111" right="0.45" top="0.8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4" width="3.7"/>
    <col collapsed="false" customWidth="true" hidden="false" outlineLevel="0" max="2" min="2" style="144" width="63.99"/>
    <col collapsed="false" customWidth="false" hidden="false" outlineLevel="0" max="257" min="3" style="144" width="11.42"/>
  </cols>
  <sheetData>
    <row r="1" customFormat="false" ht="15" hidden="false" customHeight="true" outlineLevel="0" collapsed="false">
      <c r="B1" s="145" t="s">
        <v>341</v>
      </c>
    </row>
    <row r="2" customFormat="false" ht="15" hidden="false" customHeight="true" outlineLevel="0" collapsed="false">
      <c r="B2" s="145"/>
    </row>
    <row r="3" customFormat="false" ht="15" hidden="false" customHeight="true" outlineLevel="0" collapsed="false">
      <c r="B3" s="146" t="s">
        <v>342</v>
      </c>
      <c r="C3" s="147" t="s">
        <v>311</v>
      </c>
      <c r="D3" s="147"/>
      <c r="E3" s="147" t="s">
        <v>329</v>
      </c>
      <c r="F3" s="147"/>
    </row>
    <row r="4" customFormat="false" ht="15" hidden="false" customHeight="true" outlineLevel="0" collapsed="false">
      <c r="B4" s="146"/>
      <c r="C4" s="147" t="s">
        <v>330</v>
      </c>
      <c r="D4" s="147" t="s">
        <v>319</v>
      </c>
      <c r="E4" s="147" t="s">
        <v>330</v>
      </c>
      <c r="F4" s="147" t="s">
        <v>319</v>
      </c>
    </row>
    <row r="5" s="145" customFormat="true" ht="15" hidden="false" customHeight="true" outlineLevel="0" collapsed="false">
      <c r="B5" s="163" t="s">
        <v>343</v>
      </c>
      <c r="C5" s="154" t="n">
        <f aca="false">Patientèle_HAD_T01!C5</f>
        <v>32494</v>
      </c>
      <c r="D5" s="155" t="n">
        <v>23.9</v>
      </c>
      <c r="E5" s="154" t="n">
        <f aca="false">Patientèle_HAD_T01!E5</f>
        <v>234117</v>
      </c>
      <c r="F5" s="155" t="n">
        <f aca="false">E5/E$32*100</f>
        <v>6.77284889427746</v>
      </c>
    </row>
    <row r="6" customFormat="false" ht="15" hidden="false" customHeight="true" outlineLevel="0" collapsed="false">
      <c r="B6" s="149" t="s">
        <v>344</v>
      </c>
      <c r="C6" s="164" t="n">
        <v>3561</v>
      </c>
      <c r="D6" s="165" t="n">
        <f aca="false">C6/C$32*100</f>
        <v>2.61336699422432</v>
      </c>
      <c r="E6" s="150" t="n">
        <v>38019</v>
      </c>
      <c r="F6" s="165" t="n">
        <f aca="false">E6/E$32*100</f>
        <v>1.09986435035275</v>
      </c>
    </row>
    <row r="7" customFormat="false" ht="15" hidden="false" customHeight="true" outlineLevel="0" collapsed="false">
      <c r="B7" s="166" t="s">
        <v>345</v>
      </c>
      <c r="C7" s="167" t="n">
        <v>8889</v>
      </c>
      <c r="D7" s="165" t="n">
        <f aca="false">C7/C$32*100</f>
        <v>6.52351002854816</v>
      </c>
      <c r="E7" s="150" t="n">
        <v>67609</v>
      </c>
      <c r="F7" s="165" t="n">
        <f aca="false">E7/E$32*100</f>
        <v>1.9558833441963</v>
      </c>
    </row>
    <row r="8" customFormat="false" ht="15" hidden="false" customHeight="true" outlineLevel="0" collapsed="false">
      <c r="B8" s="149" t="s">
        <v>346</v>
      </c>
      <c r="C8" s="167" t="n">
        <v>14215</v>
      </c>
      <c r="D8" s="165" t="n">
        <f aca="false">C8/C$32*100</f>
        <v>10.4321852914627</v>
      </c>
      <c r="E8" s="150" t="n">
        <v>28354</v>
      </c>
      <c r="F8" s="165" t="n">
        <f aca="false">E8/E$32*100</f>
        <v>0.820262336986819</v>
      </c>
    </row>
    <row r="9" customFormat="false" ht="15" hidden="false" customHeight="true" outlineLevel="0" collapsed="false">
      <c r="B9" s="149" t="s">
        <v>347</v>
      </c>
      <c r="C9" s="167" t="n">
        <v>5829</v>
      </c>
      <c r="D9" s="165" t="n">
        <f aca="false">C9/C$32*100</f>
        <v>4.27781977234865</v>
      </c>
      <c r="E9" s="150" t="n">
        <v>68245</v>
      </c>
      <c r="F9" s="165" t="n">
        <f aca="false">E9/E$32*100</f>
        <v>1.97428240063714</v>
      </c>
    </row>
    <row r="10" customFormat="false" ht="15" hidden="false" customHeight="true" outlineLevel="0" collapsed="false">
      <c r="B10" s="163" t="s">
        <v>332</v>
      </c>
      <c r="C10" s="136" t="n">
        <f aca="false">Patientèle_HAD_T01!C6</f>
        <v>23724</v>
      </c>
      <c r="D10" s="155" t="n">
        <f aca="false">C10/C$32*100</f>
        <v>17.4107044568879</v>
      </c>
      <c r="E10" s="154" t="n">
        <f aca="false">Patientèle_HAD_T01!E6</f>
        <v>808319</v>
      </c>
      <c r="F10" s="155" t="n">
        <f aca="false">E10/E$32*100</f>
        <v>23.3841303509504</v>
      </c>
    </row>
    <row r="11" s="145" customFormat="true" ht="15" hidden="false" customHeight="true" outlineLevel="0" collapsed="false">
      <c r="B11" s="163" t="s">
        <v>348</v>
      </c>
      <c r="C11" s="154" t="n">
        <f aca="false">Patientèle_HAD_T01!C7</f>
        <v>19666</v>
      </c>
      <c r="D11" s="155" t="n">
        <f aca="false">C11/C$32*100</f>
        <v>14.4325962674573</v>
      </c>
      <c r="E11" s="154" t="n">
        <f aca="false">Patientèle_HAD_T01!E7</f>
        <v>171087</v>
      </c>
      <c r="F11" s="155" t="n">
        <f aca="false">E11/E$32*100</f>
        <v>4.94943297058841</v>
      </c>
    </row>
    <row r="12" customFormat="false" ht="15" hidden="false" customHeight="true" outlineLevel="0" collapsed="false">
      <c r="B12" s="149" t="s">
        <v>349</v>
      </c>
      <c r="C12" s="138" t="n">
        <v>15752</v>
      </c>
      <c r="D12" s="165" t="n">
        <f aca="false">C12/C$32*100</f>
        <v>11.5601676194949</v>
      </c>
      <c r="E12" s="150" t="n">
        <v>80899</v>
      </c>
      <c r="F12" s="165" t="n">
        <f aca="false">E12/E$32*100</f>
        <v>2.34035419340822</v>
      </c>
      <c r="G12" s="152"/>
      <c r="H12" s="152"/>
      <c r="I12" s="152"/>
      <c r="J12" s="152"/>
      <c r="K12" s="152"/>
      <c r="L12" s="152"/>
      <c r="M12" s="152"/>
      <c r="N12" s="152"/>
      <c r="O12" s="152"/>
      <c r="P12" s="152"/>
      <c r="Q12" s="152"/>
      <c r="R12" s="152"/>
    </row>
    <row r="13" customFormat="false" ht="15" hidden="false" customHeight="true" outlineLevel="0" collapsed="false">
      <c r="B13" s="149" t="s">
        <v>350</v>
      </c>
      <c r="C13" s="138" t="n">
        <v>3793</v>
      </c>
      <c r="D13" s="165" t="n">
        <f aca="false">C13/C$32*100</f>
        <v>2.78362847770088</v>
      </c>
      <c r="E13" s="150" t="n">
        <v>72517</v>
      </c>
      <c r="F13" s="165" t="n">
        <f aca="false">E13/E$32*100</f>
        <v>2.09786851559826</v>
      </c>
    </row>
    <row r="14" customFormat="false" ht="15" hidden="false" customHeight="true" outlineLevel="0" collapsed="false">
      <c r="B14" s="149" t="s">
        <v>351</v>
      </c>
      <c r="C14" s="138" t="n">
        <v>121</v>
      </c>
      <c r="D14" s="165" t="n">
        <f aca="false">C14/C$32*100</f>
        <v>0.0888001702614835</v>
      </c>
      <c r="E14" s="150" t="n">
        <v>3084</v>
      </c>
      <c r="F14" s="165" t="n">
        <f aca="false">E14/E$32*100</f>
        <v>0.0892180661376649</v>
      </c>
    </row>
    <row r="15" customFormat="false" ht="15" hidden="false" customHeight="true" outlineLevel="0" collapsed="false">
      <c r="B15" s="163" t="s">
        <v>334</v>
      </c>
      <c r="C15" s="136" t="n">
        <f aca="false">Patientèle_HAD_T01!C8</f>
        <v>12108</v>
      </c>
      <c r="D15" s="155" t="n">
        <f aca="false">C15/C$32*100</f>
        <v>8.88588811178547</v>
      </c>
      <c r="E15" s="154" t="n">
        <f aca="false">Patientèle_HAD_T01!E8</f>
        <v>665362</v>
      </c>
      <c r="F15" s="155" t="n">
        <f aca="false">E15/E$32*100</f>
        <v>19.2484795465269</v>
      </c>
      <c r="G15" s="143"/>
    </row>
    <row r="16" s="145" customFormat="true" ht="15" hidden="false" customHeight="true" outlineLevel="0" collapsed="false">
      <c r="B16" s="163" t="s">
        <v>352</v>
      </c>
      <c r="C16" s="154" t="n">
        <v>11080</v>
      </c>
      <c r="D16" s="155" t="n">
        <f aca="false">C16/C$32*100</f>
        <v>8.13145360741518</v>
      </c>
      <c r="E16" s="154" t="n">
        <f aca="false">Patientèle_HAD_T01!E9</f>
        <v>501359</v>
      </c>
      <c r="F16" s="155" t="n">
        <f aca="false">E16/E$32*100</f>
        <v>14.5039819781821</v>
      </c>
    </row>
    <row r="17" customFormat="false" ht="15" hidden="false" customHeight="true" outlineLevel="0" collapsed="false">
      <c r="B17" s="149" t="s">
        <v>353</v>
      </c>
      <c r="C17" s="138" t="n">
        <v>4538</v>
      </c>
      <c r="D17" s="165" t="n">
        <f aca="false">C17/C$32*100</f>
        <v>3.33037332765795</v>
      </c>
      <c r="E17" s="150" t="n">
        <v>112612</v>
      </c>
      <c r="F17" s="165" t="n">
        <f aca="false">E17/E$32*100</f>
        <v>3.25779016338999</v>
      </c>
    </row>
    <row r="18" customFormat="false" ht="15" hidden="false" customHeight="true" outlineLevel="0" collapsed="false">
      <c r="B18" s="149" t="s">
        <v>354</v>
      </c>
      <c r="C18" s="138" t="n">
        <v>4247</v>
      </c>
      <c r="D18" s="165" t="n">
        <f aca="false">C18/C$32*100</f>
        <v>3.11681258760761</v>
      </c>
      <c r="E18" s="150" t="n">
        <v>219590</v>
      </c>
      <c r="F18" s="165" t="n">
        <f aca="false">E18/E$32*100</f>
        <v>6.35259245887478</v>
      </c>
    </row>
    <row r="19" customFormat="false" ht="15" hidden="false" customHeight="true" outlineLevel="0" collapsed="false">
      <c r="B19" s="149" t="s">
        <v>355</v>
      </c>
      <c r="C19" s="138" t="n">
        <v>2295</v>
      </c>
      <c r="D19" s="165" t="n">
        <f aca="false">C19/C$32*100</f>
        <v>1.68426769214962</v>
      </c>
      <c r="E19" s="150" t="n">
        <v>116366</v>
      </c>
      <c r="F19" s="165" t="n">
        <f aca="false">E19/E$32*100</f>
        <v>3.36639088332539</v>
      </c>
    </row>
    <row r="20" s="145" customFormat="true" ht="15" hidden="false" customHeight="true" outlineLevel="0" collapsed="false">
      <c r="B20" s="163" t="s">
        <v>336</v>
      </c>
      <c r="C20" s="136" t="n">
        <f aca="false">Patientèle_HAD_T01!C10</f>
        <v>10358</v>
      </c>
      <c r="D20" s="155" t="n">
        <f aca="false">C20/C$32*100</f>
        <v>7.60158812866484</v>
      </c>
      <c r="E20" s="154" t="n">
        <f aca="false">Patientèle_HAD_T01!E10</f>
        <v>199431</v>
      </c>
      <c r="F20" s="155" t="n">
        <f aca="false">E20/E$32*100</f>
        <v>5.76940601423497</v>
      </c>
    </row>
    <row r="21" s="145" customFormat="true" ht="15" hidden="false" customHeight="true" outlineLevel="0" collapsed="false">
      <c r="B21" s="163" t="s">
        <v>337</v>
      </c>
      <c r="C21" s="136" t="n">
        <f aca="false">Patientèle_HAD_T01!C11</f>
        <v>8444</v>
      </c>
      <c r="D21" s="155" t="n">
        <f aca="false">C21/C$32*100</f>
        <v>6.19693088998319</v>
      </c>
      <c r="E21" s="154" t="n">
        <f aca="false">Patientèle_HAD_T01!E11</f>
        <v>202507</v>
      </c>
      <c r="F21" s="155" t="n">
        <f aca="false">E21/E$32*100</f>
        <v>5.85839264570042</v>
      </c>
    </row>
    <row r="22" s="145" customFormat="true" ht="15" hidden="false" customHeight="true" outlineLevel="0" collapsed="false">
      <c r="B22" s="163" t="s">
        <v>356</v>
      </c>
      <c r="C22" s="136" t="n">
        <f aca="false">Patientèle_HAD_T01!C13</f>
        <v>5756</v>
      </c>
      <c r="D22" s="155" t="n">
        <f aca="false">C22/C$32*100</f>
        <v>4.22424611590991</v>
      </c>
      <c r="E22" s="154" t="n">
        <f aca="false">Patientèle_HAD_T01!E13</f>
        <v>334266</v>
      </c>
      <c r="F22" s="155" t="n">
        <f aca="false">E22/E$32*100</f>
        <v>9.67009276769542</v>
      </c>
    </row>
    <row r="23" s="145" customFormat="true" ht="15" hidden="false" customHeight="true" outlineLevel="0" collapsed="false">
      <c r="B23" s="163" t="s">
        <v>357</v>
      </c>
      <c r="C23" s="154" t="n">
        <f aca="false">Patientèle_HAD_T01!C14</f>
        <v>4260</v>
      </c>
      <c r="D23" s="155" t="n">
        <f aca="false">C23/C$32*100</f>
        <v>3.12635310176793</v>
      </c>
      <c r="E23" s="154" t="n">
        <f aca="false">Patientèle_HAD_T01!E14</f>
        <v>156849</v>
      </c>
      <c r="F23" s="155" t="n">
        <f aca="false">E23/E$32*100</f>
        <v>4.53753711271939</v>
      </c>
    </row>
    <row r="24" customFormat="false" ht="15" hidden="false" customHeight="true" outlineLevel="0" collapsed="false">
      <c r="B24" s="149" t="s">
        <v>358</v>
      </c>
      <c r="C24" s="138" t="n">
        <v>1875</v>
      </c>
      <c r="D24" s="165" t="n">
        <f aca="false">C24/C$32*100</f>
        <v>1.37603569620067</v>
      </c>
      <c r="E24" s="150" t="n">
        <v>50698</v>
      </c>
      <c r="F24" s="165" t="n">
        <f aca="false">E24/E$32*100</f>
        <v>1.46665937647449</v>
      </c>
    </row>
    <row r="25" customFormat="false" ht="15" hidden="false" customHeight="true" outlineLevel="0" collapsed="false">
      <c r="B25" s="149" t="s">
        <v>359</v>
      </c>
      <c r="C25" s="138" t="n">
        <v>1192</v>
      </c>
      <c r="D25" s="165" t="n">
        <f aca="false">C25/C$32*100</f>
        <v>0.874791759931308</v>
      </c>
      <c r="E25" s="150" t="n">
        <v>51582</v>
      </c>
      <c r="F25" s="165" t="n">
        <f aca="false">E25/E$32*100</f>
        <v>1.4922329077539</v>
      </c>
    </row>
    <row r="26" customFormat="false" ht="15" hidden="false" customHeight="true" outlineLevel="0" collapsed="false">
      <c r="B26" s="149" t="s">
        <v>360</v>
      </c>
      <c r="C26" s="138" t="n">
        <v>1193</v>
      </c>
      <c r="D26" s="165" t="n">
        <f aca="false">C26/C$32*100</f>
        <v>0.875525645635949</v>
      </c>
      <c r="E26" s="150" t="n">
        <v>50887</v>
      </c>
      <c r="F26" s="165" t="n">
        <f aca="false">E26/E$32*100</f>
        <v>1.4721270206055</v>
      </c>
    </row>
    <row r="27" s="145" customFormat="true" ht="15" hidden="false" customHeight="true" outlineLevel="0" collapsed="false">
      <c r="B27" s="163" t="s">
        <v>361</v>
      </c>
      <c r="C27" s="154" t="n">
        <f aca="false">Patientèle_HAD_T01!C12</f>
        <v>8371</v>
      </c>
      <c r="D27" s="155" t="n">
        <f aca="false">C27/C$32*100</f>
        <v>6.14335723354445</v>
      </c>
      <c r="E27" s="154" t="n">
        <f aca="false">Patientèle_HAD_T01!E12</f>
        <v>183402</v>
      </c>
      <c r="F27" s="155" t="n">
        <f aca="false">E27/E$32*100</f>
        <v>5.30569771912452</v>
      </c>
    </row>
    <row r="28" customFormat="false" ht="15" hidden="false" customHeight="true" outlineLevel="0" collapsed="false">
      <c r="B28" s="149" t="s">
        <v>362</v>
      </c>
      <c r="C28" s="138" t="n">
        <v>5591</v>
      </c>
      <c r="D28" s="165" t="n">
        <f aca="false">C28/C$32*100</f>
        <v>4.10315497464425</v>
      </c>
      <c r="E28" s="150" t="n">
        <v>111121</v>
      </c>
      <c r="F28" s="165" t="n">
        <f aca="false">E28/E$32*100</f>
        <v>3.2146565263565</v>
      </c>
    </row>
    <row r="29" customFormat="false" ht="15" hidden="false" customHeight="true" outlineLevel="0" collapsed="false">
      <c r="B29" s="149" t="s">
        <v>363</v>
      </c>
      <c r="C29" s="138" t="n">
        <v>2249</v>
      </c>
      <c r="D29" s="165" t="n">
        <f aca="false">C29/C$32*100</f>
        <v>1.65050894973617</v>
      </c>
      <c r="E29" s="150" t="n">
        <v>58694</v>
      </c>
      <c r="F29" s="165" t="n">
        <f aca="false">E29/E$32*100</f>
        <v>1.69797833135023</v>
      </c>
    </row>
    <row r="30" customFormat="false" ht="15" hidden="false" customHeight="true" outlineLevel="0" collapsed="false">
      <c r="B30" s="149" t="s">
        <v>364</v>
      </c>
      <c r="C30" s="138" t="n">
        <v>292</v>
      </c>
      <c r="D30" s="165" t="n">
        <f aca="false">C30/C$32*100</f>
        <v>0.214294625754985</v>
      </c>
      <c r="E30" s="150" t="n">
        <v>685</v>
      </c>
      <c r="F30" s="165" t="n">
        <f aca="false">E30/E$32*100</f>
        <v>0.0198165938081389</v>
      </c>
    </row>
    <row r="31" customFormat="false" ht="15" hidden="false" customHeight="true" outlineLevel="0" collapsed="false">
      <c r="B31" s="149" t="s">
        <v>365</v>
      </c>
      <c r="C31" s="138" t="n">
        <v>239</v>
      </c>
      <c r="D31" s="165" t="n">
        <f aca="false">C31/C$32*100</f>
        <v>0.175398683409046</v>
      </c>
      <c r="E31" s="150" t="n">
        <v>4186</v>
      </c>
      <c r="F31" s="165" t="n">
        <f aca="false">E31/E$32*100</f>
        <v>0.121098192234846</v>
      </c>
    </row>
    <row r="32" customFormat="false" ht="15" hidden="false" customHeight="true" outlineLevel="0" collapsed="false">
      <c r="B32" s="153" t="s">
        <v>98</v>
      </c>
      <c r="C32" s="136" t="n">
        <f aca="false">Patientèle_HAD_T01!C15</f>
        <v>136261</v>
      </c>
      <c r="D32" s="155" t="n">
        <v>100</v>
      </c>
      <c r="E32" s="136" t="n">
        <f aca="false">Patientèle_HAD_T01!E15</f>
        <v>3456699</v>
      </c>
      <c r="F32" s="155" t="n">
        <v>100</v>
      </c>
    </row>
    <row r="33" customFormat="false" ht="15" hidden="false" customHeight="true" outlineLevel="0" collapsed="false">
      <c r="B33" s="156"/>
      <c r="C33" s="141"/>
      <c r="D33" s="158"/>
      <c r="E33" s="168"/>
      <c r="F33" s="158"/>
    </row>
    <row r="34" customFormat="false" ht="15" hidden="false" customHeight="true" outlineLevel="0" collapsed="false">
      <c r="B34" s="169" t="s">
        <v>366</v>
      </c>
      <c r="C34" s="141"/>
      <c r="D34" s="158"/>
      <c r="E34" s="141"/>
      <c r="F34" s="158"/>
    </row>
    <row r="35" customFormat="false" ht="15" hidden="false" customHeight="true" outlineLevel="0" collapsed="false">
      <c r="B35" s="140" t="s">
        <v>367</v>
      </c>
      <c r="C35" s="170"/>
      <c r="D35" s="170"/>
      <c r="E35" s="170"/>
      <c r="F35" s="170"/>
    </row>
    <row r="36" customFormat="false" ht="15" hidden="false" customHeight="true" outlineLevel="0" collapsed="false">
      <c r="B36" s="160" t="s">
        <v>368</v>
      </c>
      <c r="C36" s="171"/>
      <c r="D36" s="171"/>
      <c r="E36" s="171"/>
      <c r="F36" s="171"/>
    </row>
    <row r="37" customFormat="false" ht="15" hidden="false" customHeight="true" outlineLevel="0" collapsed="false">
      <c r="C37" s="171"/>
      <c r="D37" s="171"/>
      <c r="E37" s="171"/>
      <c r="F37" s="171"/>
    </row>
    <row r="38" customFormat="false" ht="15" hidden="false" customHeight="true" outlineLevel="0" collapsed="false">
      <c r="C38" s="171"/>
      <c r="D38" s="171"/>
      <c r="E38" s="171"/>
      <c r="F38" s="171"/>
    </row>
    <row r="39" customFormat="false" ht="15" hidden="false" customHeight="true" outlineLevel="0" collapsed="false">
      <c r="C39" s="171"/>
      <c r="D39" s="171"/>
      <c r="E39" s="171"/>
      <c r="F39" s="171"/>
    </row>
    <row r="40" customFormat="false" ht="15" hidden="false" customHeight="true" outlineLevel="0" collapsed="false">
      <c r="C40" s="171"/>
      <c r="D40" s="171"/>
      <c r="E40" s="171"/>
      <c r="F40" s="171"/>
    </row>
    <row r="41" customFormat="false" ht="15" hidden="false" customHeight="true" outlineLevel="0" collapsed="false">
      <c r="C41" s="171"/>
      <c r="D41" s="171"/>
      <c r="E41" s="171"/>
      <c r="F41" s="171"/>
    </row>
    <row r="42" customFormat="false" ht="15" hidden="false" customHeight="true" outlineLevel="0" collapsed="false">
      <c r="C42" s="171"/>
      <c r="D42" s="171"/>
      <c r="E42" s="171"/>
      <c r="F42" s="171"/>
    </row>
    <row r="43" customFormat="false" ht="15" hidden="false" customHeight="true" outlineLevel="0" collapsed="false">
      <c r="C43" s="171"/>
      <c r="D43" s="171"/>
      <c r="E43" s="171"/>
      <c r="F43" s="171"/>
    </row>
    <row r="44" customFormat="false" ht="15" hidden="false" customHeight="true" outlineLevel="0" collapsed="false">
      <c r="C44" s="171"/>
      <c r="D44" s="171"/>
      <c r="E44" s="171"/>
      <c r="F44" s="171"/>
    </row>
    <row r="45" customFormat="false" ht="15" hidden="false" customHeight="true" outlineLevel="0" collapsed="false">
      <c r="C45" s="171"/>
      <c r="D45" s="171"/>
      <c r="E45" s="171"/>
      <c r="F45" s="171"/>
    </row>
    <row r="46" customFormat="false" ht="15" hidden="false" customHeight="true" outlineLevel="0" collapsed="false">
      <c r="C46" s="171"/>
      <c r="D46" s="171"/>
      <c r="E46" s="171"/>
      <c r="F46" s="171"/>
    </row>
    <row r="47" customFormat="false" ht="15" hidden="false" customHeight="true" outlineLevel="0" collapsed="false">
      <c r="C47" s="171"/>
      <c r="D47" s="171"/>
      <c r="E47" s="171"/>
      <c r="F47" s="171"/>
    </row>
    <row r="48" customFormat="false" ht="15" hidden="false" customHeight="true" outlineLevel="0" collapsed="false">
      <c r="C48" s="171"/>
      <c r="D48" s="171"/>
      <c r="E48" s="171"/>
      <c r="F48" s="171"/>
    </row>
    <row r="49" customFormat="false" ht="15" hidden="false" customHeight="true" outlineLevel="0" collapsed="false">
      <c r="C49" s="171"/>
      <c r="D49" s="171"/>
      <c r="E49" s="171"/>
      <c r="F49" s="171"/>
    </row>
    <row r="50" customFormat="false" ht="15" hidden="false" customHeight="true" outlineLevel="0" collapsed="false">
      <c r="C50" s="171"/>
      <c r="D50" s="171"/>
      <c r="E50" s="171"/>
      <c r="F50" s="171"/>
    </row>
    <row r="51" customFormat="false" ht="15" hidden="false" customHeight="true" outlineLevel="0" collapsed="false">
      <c r="C51" s="171"/>
      <c r="D51" s="171"/>
      <c r="E51" s="171"/>
      <c r="F51" s="171"/>
    </row>
    <row r="52" customFormat="false" ht="15" hidden="false" customHeight="true" outlineLevel="0" collapsed="false">
      <c r="C52" s="171"/>
      <c r="D52" s="171"/>
      <c r="E52" s="171"/>
      <c r="F52" s="171"/>
    </row>
    <row r="53" customFormat="false" ht="15" hidden="false" customHeight="true" outlineLevel="0" collapsed="false">
      <c r="C53" s="171"/>
      <c r="D53" s="171"/>
      <c r="E53" s="171"/>
      <c r="F53" s="171"/>
    </row>
    <row r="54" customFormat="false" ht="15" hidden="false" customHeight="true" outlineLevel="0" collapsed="false">
      <c r="C54" s="171"/>
      <c r="D54" s="171"/>
      <c r="E54" s="171"/>
      <c r="F54" s="171"/>
    </row>
    <row r="55" customFormat="false" ht="15" hidden="false" customHeight="true" outlineLevel="0" collapsed="false">
      <c r="C55" s="171"/>
      <c r="D55" s="171"/>
      <c r="E55" s="171"/>
      <c r="F55" s="171"/>
    </row>
    <row r="56" customFormat="false" ht="15" hidden="false" customHeight="true" outlineLevel="0" collapsed="false">
      <c r="C56" s="171"/>
      <c r="D56" s="171"/>
      <c r="E56" s="171"/>
      <c r="F56" s="171"/>
    </row>
    <row r="57" customFormat="false" ht="15" hidden="false" customHeight="true" outlineLevel="0" collapsed="false">
      <c r="C57" s="171"/>
      <c r="D57" s="171"/>
      <c r="E57" s="171"/>
      <c r="F57" s="171"/>
    </row>
    <row r="58" customFormat="false" ht="15" hidden="false" customHeight="true" outlineLevel="0" collapsed="false">
      <c r="C58" s="171"/>
      <c r="D58" s="171"/>
      <c r="E58" s="171"/>
      <c r="F58" s="171"/>
    </row>
    <row r="59" customFormat="false" ht="15" hidden="false" customHeight="true" outlineLevel="0" collapsed="false">
      <c r="C59" s="171"/>
      <c r="D59" s="171"/>
      <c r="E59" s="171"/>
      <c r="F59" s="171"/>
    </row>
    <row r="60" customFormat="false" ht="15" hidden="false" customHeight="true" outlineLevel="0" collapsed="false">
      <c r="C60" s="171"/>
      <c r="D60" s="171"/>
      <c r="E60" s="171"/>
      <c r="F60" s="171"/>
    </row>
    <row r="61" customFormat="false" ht="15" hidden="false" customHeight="true" outlineLevel="0" collapsed="false">
      <c r="C61" s="171"/>
      <c r="D61" s="171"/>
      <c r="E61" s="171"/>
      <c r="F61" s="171"/>
    </row>
    <row r="62" customFormat="false" ht="15" hidden="false" customHeight="true" outlineLevel="0" collapsed="false">
      <c r="C62" s="171"/>
      <c r="D62" s="171"/>
      <c r="E62" s="171"/>
      <c r="F62" s="171"/>
    </row>
    <row r="63" customFormat="false" ht="15" hidden="false" customHeight="true" outlineLevel="0" collapsed="false">
      <c r="C63" s="171"/>
      <c r="D63" s="171"/>
      <c r="E63" s="171"/>
      <c r="F63" s="171"/>
    </row>
    <row r="64" customFormat="false" ht="15" hidden="false" customHeight="true" outlineLevel="0" collapsed="false">
      <c r="C64" s="171"/>
      <c r="D64" s="171"/>
      <c r="E64" s="171"/>
      <c r="F64" s="171"/>
    </row>
    <row r="65" customFormat="false" ht="15" hidden="false" customHeight="true" outlineLevel="0" collapsed="false">
      <c r="C65" s="171"/>
      <c r="D65" s="171"/>
      <c r="E65" s="171"/>
      <c r="F65" s="171"/>
    </row>
  </sheetData>
  <mergeCells count="3">
    <mergeCell ref="B3:B4"/>
    <mergeCell ref="C3:D3"/>
    <mergeCell ref="E3:F3"/>
  </mergeCells>
  <printOptions headings="false" gridLines="false" gridLinesSet="true" horizontalCentered="false" verticalCentered="false"/>
  <pageMargins left="0.747916666666667" right="0.747916666666667" top="0.2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5" zeroHeight="false" outlineLevelRow="0" outlineLevelCol="0"/>
  <cols>
    <col collapsed="false" customWidth="true" hidden="false" outlineLevel="0" max="1" min="1" style="144" width="3.7"/>
    <col collapsed="false" customWidth="true" hidden="false" outlineLevel="0" max="2" min="2" style="144" width="27.99"/>
    <col collapsed="false" customWidth="false" hidden="false" outlineLevel="0" max="4" min="3" style="144" width="20.7"/>
    <col collapsed="false" customWidth="true" hidden="false" outlineLevel="0" max="5" min="5" style="144" width="23.99"/>
    <col collapsed="false" customWidth="false" hidden="false" outlineLevel="0" max="7" min="6" style="144" width="20.7"/>
    <col collapsed="false" customWidth="true" hidden="false" outlineLevel="0" max="8" min="8" style="144" width="13.7"/>
    <col collapsed="false" customWidth="false" hidden="false" outlineLevel="0" max="9" min="9" style="144" width="20.7"/>
    <col collapsed="false" customWidth="false" hidden="false" outlineLevel="0" max="10" min="10" style="172" width="20.7"/>
    <col collapsed="false" customWidth="false" hidden="false" outlineLevel="0" max="257" min="11" style="144" width="20.7"/>
  </cols>
  <sheetData>
    <row r="1" customFormat="false" ht="15" hidden="false" customHeight="true" outlineLevel="0" collapsed="false">
      <c r="B1" s="135" t="s">
        <v>369</v>
      </c>
    </row>
    <row r="2" customFormat="false" ht="15" hidden="false" customHeight="true" outlineLevel="0" collapsed="false">
      <c r="B2" s="135"/>
    </row>
    <row r="3" customFormat="false" ht="15" hidden="false" customHeight="true" outlineLevel="0" collapsed="false">
      <c r="B3" s="173"/>
      <c r="C3" s="147" t="s">
        <v>370</v>
      </c>
      <c r="D3" s="147" t="s">
        <v>371</v>
      </c>
      <c r="E3" s="147" t="s">
        <v>372</v>
      </c>
    </row>
    <row r="4" customFormat="false" ht="15" hidden="false" customHeight="true" outlineLevel="0" collapsed="false">
      <c r="B4" s="174" t="s">
        <v>373</v>
      </c>
      <c r="C4" s="175" t="n">
        <v>0.3614</v>
      </c>
      <c r="D4" s="175" t="n">
        <v>0.3773</v>
      </c>
      <c r="E4" s="175" t="n">
        <v>0.6451</v>
      </c>
      <c r="G4" s="172"/>
      <c r="H4" s="172"/>
      <c r="I4" s="172"/>
      <c r="J4" s="176"/>
      <c r="K4" s="172"/>
      <c r="L4" s="172"/>
    </row>
    <row r="5" customFormat="false" ht="15" hidden="false" customHeight="true" outlineLevel="0" collapsed="false">
      <c r="B5" s="177" t="s">
        <v>374</v>
      </c>
      <c r="C5" s="175" t="n">
        <v>0.3001</v>
      </c>
      <c r="D5" s="175" t="n">
        <v>0.24</v>
      </c>
      <c r="E5" s="175" t="n">
        <v>0.2112</v>
      </c>
      <c r="G5" s="172"/>
      <c r="H5" s="172"/>
      <c r="I5" s="172"/>
      <c r="J5" s="176"/>
      <c r="K5" s="172"/>
      <c r="L5" s="172"/>
    </row>
    <row r="6" customFormat="false" ht="15" hidden="false" customHeight="true" outlineLevel="0" collapsed="false">
      <c r="B6" s="174" t="s">
        <v>375</v>
      </c>
      <c r="C6" s="175" t="n">
        <v>0.197</v>
      </c>
      <c r="D6" s="175" t="n">
        <v>0.162</v>
      </c>
      <c r="E6" s="175" t="n">
        <v>0.0879</v>
      </c>
      <c r="G6" s="148"/>
      <c r="H6" s="172"/>
      <c r="I6" s="176"/>
      <c r="J6" s="176"/>
      <c r="K6" s="172"/>
      <c r="L6" s="172"/>
    </row>
    <row r="7" customFormat="false" ht="15" hidden="false" customHeight="true" outlineLevel="0" collapsed="false">
      <c r="B7" s="174" t="s">
        <v>376</v>
      </c>
      <c r="C7" s="175" t="n">
        <v>0.1416</v>
      </c>
      <c r="D7" s="175" t="n">
        <v>0.2207</v>
      </c>
      <c r="E7" s="175" t="n">
        <v>0.0557</v>
      </c>
      <c r="G7" s="172"/>
      <c r="H7" s="172"/>
      <c r="I7" s="176"/>
      <c r="J7" s="176"/>
      <c r="K7" s="172"/>
      <c r="L7" s="172"/>
    </row>
    <row r="8" customFormat="false" ht="15" hidden="false" customHeight="true" outlineLevel="0" collapsed="false">
      <c r="C8" s="178"/>
      <c r="D8" s="178"/>
      <c r="E8" s="178"/>
      <c r="G8" s="172"/>
      <c r="H8" s="172"/>
      <c r="I8" s="176"/>
      <c r="J8" s="176"/>
      <c r="K8" s="172"/>
      <c r="L8" s="172"/>
    </row>
    <row r="9" customFormat="false" ht="15" hidden="false" customHeight="true" outlineLevel="0" collapsed="false">
      <c r="B9" s="160" t="s">
        <v>377</v>
      </c>
      <c r="C9" s="179"/>
      <c r="D9" s="179"/>
      <c r="E9" s="179"/>
      <c r="G9" s="172"/>
      <c r="H9" s="172"/>
      <c r="I9" s="176"/>
      <c r="J9" s="176"/>
      <c r="K9" s="172"/>
      <c r="L9" s="172"/>
    </row>
    <row r="10" s="140" customFormat="true" ht="15" hidden="false" customHeight="true" outlineLevel="0" collapsed="false">
      <c r="B10" s="140" t="s">
        <v>367</v>
      </c>
    </row>
    <row r="11" s="134" customFormat="true" ht="15" hidden="false" customHeight="true" outlineLevel="0" collapsed="false">
      <c r="B11" s="160" t="s">
        <v>368</v>
      </c>
    </row>
    <row r="12" s="134" customFormat="true" ht="15" hidden="false" customHeight="true" outlineLevel="0" collapsed="false">
      <c r="B12" s="140"/>
    </row>
    <row r="13" s="134" customFormat="true" ht="15" hidden="false" customHeight="true" outlineLevel="0" collapsed="false">
      <c r="B13" s="140"/>
    </row>
    <row r="15" customFormat="false" ht="15" hidden="false" customHeight="true" outlineLevel="0" collapsed="false">
      <c r="I15" s="172"/>
      <c r="K15" s="176"/>
      <c r="L15" s="176"/>
      <c r="M15" s="172"/>
      <c r="N15" s="172"/>
    </row>
    <row r="16" customFormat="false" ht="15" hidden="false" customHeight="true" outlineLevel="0" collapsed="false">
      <c r="K16" s="172"/>
      <c r="L16" s="176"/>
      <c r="M16" s="176"/>
      <c r="N16" s="172"/>
      <c r="O16" s="172"/>
    </row>
    <row r="17" customFormat="false" ht="15" hidden="false" customHeight="true" outlineLevel="0" collapsed="false">
      <c r="K17" s="172"/>
      <c r="L17" s="176"/>
      <c r="M17" s="176"/>
      <c r="N17" s="172"/>
      <c r="O17" s="172"/>
    </row>
    <row r="18" customFormat="false" ht="15" hidden="false" customHeight="true" outlineLevel="0" collapsed="false">
      <c r="K18" s="172"/>
      <c r="L18" s="176"/>
      <c r="M18" s="176"/>
      <c r="N18" s="172"/>
      <c r="O18" s="172"/>
    </row>
    <row r="19" customFormat="false" ht="15" hidden="false" customHeight="true" outlineLevel="0" collapsed="false">
      <c r="K19" s="172"/>
      <c r="L19" s="176"/>
      <c r="M19" s="176"/>
      <c r="N19" s="172"/>
      <c r="O19" s="172"/>
    </row>
    <row r="20" customFormat="false" ht="15" hidden="false" customHeight="true" outlineLevel="0" collapsed="false">
      <c r="K20" s="172"/>
      <c r="L20" s="176"/>
      <c r="M20" s="176"/>
      <c r="N20" s="172"/>
      <c r="O20" s="172"/>
    </row>
    <row r="21" s="145" customFormat="true" ht="15" hidden="false" customHeight="true" outlineLevel="0" collapsed="false">
      <c r="J21" s="148"/>
      <c r="K21" s="148"/>
      <c r="L21" s="180"/>
      <c r="M21" s="180"/>
      <c r="N21" s="148"/>
      <c r="O21" s="148"/>
    </row>
    <row r="22" s="140" customFormat="true" ht="15" hidden="false" customHeight="true" outlineLevel="0" collapsed="false"/>
    <row r="23" s="134" customFormat="true" ht="15" hidden="false" customHeight="true" outlineLevel="0" collapsed="false"/>
    <row r="24" s="134" customFormat="true" ht="15" hidden="false" customHeight="true" outlineLevel="0" collapsed="false"/>
    <row r="25" customFormat="false" ht="15" hidden="false" customHeight="true" outlineLevel="0" collapsed="false">
      <c r="K25" s="172"/>
      <c r="L25" s="176"/>
      <c r="M25" s="176"/>
      <c r="N25" s="172"/>
      <c r="O25" s="172"/>
    </row>
    <row r="27" customFormat="false" ht="15" hidden="false" customHeight="true" outlineLevel="0" collapsed="false">
      <c r="K27" s="172"/>
      <c r="L27" s="176"/>
      <c r="M27" s="176"/>
      <c r="N27" s="172"/>
      <c r="O27" s="172"/>
    </row>
    <row r="28" customFormat="false" ht="15" hidden="false" customHeight="true" outlineLevel="0" collapsed="false">
      <c r="K28" s="172"/>
      <c r="L28" s="176"/>
      <c r="M28" s="176"/>
      <c r="N28" s="172"/>
      <c r="O28" s="172"/>
    </row>
    <row r="29" customFormat="false" ht="15" hidden="false" customHeight="true" outlineLevel="0" collapsed="false">
      <c r="K29" s="172"/>
      <c r="L29" s="176"/>
      <c r="M29" s="176"/>
      <c r="N29" s="172"/>
      <c r="O29" s="172"/>
    </row>
    <row r="30" customFormat="false" ht="15" hidden="false" customHeight="true" outlineLevel="0" collapsed="false">
      <c r="K30" s="172"/>
      <c r="L30" s="176"/>
      <c r="M30" s="176"/>
      <c r="N30" s="172"/>
      <c r="O30" s="172"/>
    </row>
    <row r="31" customFormat="false" ht="15" hidden="false" customHeight="true" outlineLevel="0" collapsed="false">
      <c r="K31" s="172"/>
      <c r="L31" s="176"/>
      <c r="M31" s="176"/>
      <c r="N31" s="172"/>
      <c r="O31" s="172"/>
    </row>
    <row r="32" customFormat="false" ht="15" hidden="false" customHeight="true" outlineLevel="0" collapsed="false">
      <c r="K32" s="172"/>
      <c r="L32" s="176"/>
      <c r="M32" s="176"/>
      <c r="N32" s="172"/>
      <c r="O32" s="172"/>
    </row>
    <row r="33" s="145" customFormat="true" ht="15" hidden="false" customHeight="true" outlineLevel="0" collapsed="false">
      <c r="J33" s="148"/>
      <c r="K33" s="148"/>
      <c r="L33" s="180"/>
      <c r="M33" s="180"/>
      <c r="N33" s="148"/>
      <c r="O33" s="148"/>
    </row>
    <row r="34" s="145" customFormat="true" ht="15" hidden="false" customHeight="true" outlineLevel="0" collapsed="false">
      <c r="J34" s="148"/>
      <c r="K34" s="148"/>
      <c r="L34" s="180"/>
      <c r="M34" s="180"/>
      <c r="N34" s="148"/>
      <c r="O34" s="148"/>
    </row>
    <row r="35" s="145" customFormat="true" ht="15" hidden="false" customHeight="true" outlineLevel="0" collapsed="false">
      <c r="J35" s="148"/>
      <c r="K35" s="148"/>
      <c r="L35" s="180"/>
      <c r="M35" s="180"/>
      <c r="N35" s="148"/>
      <c r="O35" s="148"/>
    </row>
    <row r="36" s="145" customFormat="true" ht="15" hidden="false" customHeight="true" outlineLevel="0" collapsed="false">
      <c r="J36" s="148"/>
      <c r="K36" s="148"/>
      <c r="L36" s="180"/>
      <c r="M36" s="180"/>
      <c r="N36" s="148"/>
      <c r="O36" s="148"/>
    </row>
    <row r="37" s="145" customFormat="true" ht="15" hidden="false" customHeight="true" outlineLevel="0" collapsed="false">
      <c r="J37" s="148"/>
      <c r="K37" s="148"/>
      <c r="L37" s="180"/>
      <c r="M37" s="180"/>
      <c r="N37" s="148"/>
      <c r="O37" s="148"/>
    </row>
    <row r="38" s="145" customFormat="true" ht="15" hidden="false" customHeight="true" outlineLevel="0" collapsed="false">
      <c r="J38" s="148"/>
      <c r="K38" s="148"/>
      <c r="L38" s="180"/>
      <c r="M38" s="180"/>
      <c r="N38" s="148"/>
      <c r="O38" s="148"/>
    </row>
    <row r="39" s="145" customFormat="true" ht="15" hidden="false" customHeight="true" outlineLevel="0" collapsed="false">
      <c r="J39" s="148"/>
      <c r="K39" s="148"/>
      <c r="L39" s="180"/>
      <c r="M39" s="180"/>
      <c r="N39" s="148"/>
      <c r="O39" s="148"/>
    </row>
    <row r="40" s="145" customFormat="true" ht="15" hidden="false" customHeight="true" outlineLevel="0" collapsed="false">
      <c r="J40" s="148"/>
      <c r="K40" s="148"/>
      <c r="L40" s="180"/>
      <c r="M40" s="180"/>
      <c r="N40" s="148"/>
      <c r="O40" s="148"/>
    </row>
    <row r="41" s="145" customFormat="true" ht="15" hidden="false" customHeight="true" outlineLevel="0" collapsed="false">
      <c r="J41" s="148"/>
      <c r="K41" s="148"/>
      <c r="L41" s="180"/>
      <c r="M41" s="180"/>
      <c r="N41" s="148"/>
      <c r="O41" s="148"/>
    </row>
    <row r="42" s="145" customFormat="true" ht="15" hidden="false" customHeight="true" outlineLevel="0" collapsed="false">
      <c r="J42" s="148"/>
      <c r="K42" s="148"/>
      <c r="L42" s="180"/>
      <c r="M42" s="180"/>
      <c r="N42" s="148"/>
      <c r="O42" s="148"/>
    </row>
    <row r="43" s="145" customFormat="true" ht="15" hidden="false" customHeight="true" outlineLevel="0" collapsed="false">
      <c r="J43" s="148"/>
      <c r="K43" s="148"/>
      <c r="L43" s="180"/>
      <c r="M43" s="180"/>
      <c r="N43" s="148"/>
      <c r="O43" s="148"/>
    </row>
    <row r="44" s="145" customFormat="true" ht="15" hidden="false" customHeight="true" outlineLevel="0" collapsed="false">
      <c r="J44" s="148"/>
      <c r="K44" s="148"/>
      <c r="L44" s="180"/>
      <c r="M44" s="180"/>
      <c r="N44" s="148"/>
      <c r="O44" s="148"/>
    </row>
    <row r="45" s="145" customFormat="true" ht="15" hidden="false" customHeight="true" outlineLevel="0" collapsed="false">
      <c r="J45" s="148"/>
      <c r="K45" s="148"/>
      <c r="L45" s="180"/>
      <c r="M45" s="180"/>
      <c r="N45" s="148"/>
      <c r="O45" s="148"/>
    </row>
    <row r="46" s="145" customFormat="true" ht="15" hidden="false" customHeight="true" outlineLevel="0" collapsed="false">
      <c r="J46" s="148"/>
      <c r="K46" s="148"/>
      <c r="L46" s="180"/>
      <c r="M46" s="180"/>
      <c r="N46" s="148"/>
      <c r="O46" s="148"/>
    </row>
    <row r="47" s="145" customFormat="true" ht="15" hidden="false" customHeight="true" outlineLevel="0" collapsed="false">
      <c r="J47" s="148"/>
      <c r="K47" s="148"/>
      <c r="L47" s="180"/>
      <c r="M47" s="180"/>
      <c r="N47" s="148"/>
      <c r="O47" s="148"/>
    </row>
    <row r="48" s="145" customFormat="true" ht="15" hidden="false" customHeight="true" outlineLevel="0" collapsed="false">
      <c r="J48" s="148"/>
      <c r="K48" s="148"/>
      <c r="L48" s="180"/>
      <c r="M48" s="180"/>
      <c r="N48" s="148"/>
      <c r="O48" s="148"/>
    </row>
    <row r="49" s="145" customFormat="true" ht="15" hidden="false" customHeight="true" outlineLevel="0" collapsed="false">
      <c r="J49" s="148"/>
      <c r="K49" s="148"/>
      <c r="L49" s="180"/>
      <c r="M49" s="180"/>
      <c r="N49" s="148"/>
      <c r="O49" s="148"/>
    </row>
    <row r="50" s="145" customFormat="true" ht="15" hidden="false" customHeight="true" outlineLevel="0" collapsed="false">
      <c r="J50" s="148"/>
      <c r="K50" s="148"/>
      <c r="L50" s="180"/>
      <c r="M50" s="180"/>
      <c r="N50" s="148"/>
      <c r="O50" s="148"/>
    </row>
    <row r="51" s="145" customFormat="true" ht="15" hidden="false" customHeight="true" outlineLevel="0" collapsed="false">
      <c r="J51" s="148"/>
      <c r="K51" s="148"/>
      <c r="L51" s="180"/>
      <c r="M51" s="180"/>
      <c r="N51" s="148"/>
      <c r="O51" s="148"/>
    </row>
    <row r="52" s="145" customFormat="true" ht="15" hidden="false" customHeight="true" outlineLevel="0" collapsed="false">
      <c r="J52" s="148"/>
      <c r="K52" s="148"/>
      <c r="L52" s="180"/>
      <c r="M52" s="180"/>
      <c r="N52" s="148"/>
      <c r="O52" s="148"/>
    </row>
    <row r="53" s="145" customFormat="true" ht="15" hidden="false" customHeight="true" outlineLevel="0" collapsed="false">
      <c r="J53" s="148"/>
      <c r="K53" s="148"/>
      <c r="L53" s="180"/>
      <c r="M53" s="180"/>
      <c r="N53" s="148"/>
      <c r="O53" s="148"/>
    </row>
    <row r="54" s="145" customFormat="true" ht="15" hidden="false" customHeight="true" outlineLevel="0" collapsed="false">
      <c r="J54" s="148"/>
      <c r="K54" s="148"/>
      <c r="L54" s="180"/>
      <c r="M54" s="180"/>
      <c r="N54" s="148"/>
      <c r="O54" s="148"/>
    </row>
    <row r="55" s="145" customFormat="true" ht="15" hidden="false" customHeight="true" outlineLevel="0" collapsed="false">
      <c r="J55" s="148"/>
      <c r="K55" s="148"/>
      <c r="L55" s="180"/>
      <c r="M55" s="180"/>
      <c r="N55" s="148"/>
      <c r="O55" s="148"/>
    </row>
    <row r="56" s="145" customFormat="true" ht="15" hidden="false" customHeight="true" outlineLevel="0" collapsed="false">
      <c r="J56" s="148"/>
      <c r="K56" s="148"/>
      <c r="L56" s="180"/>
      <c r="M56" s="180"/>
      <c r="N56" s="148"/>
      <c r="O56" s="148"/>
    </row>
    <row r="57" s="145" customFormat="true" ht="15" hidden="false" customHeight="true" outlineLevel="0" collapsed="false">
      <c r="J57" s="148"/>
      <c r="K57" s="148"/>
      <c r="L57" s="180"/>
      <c r="M57" s="180"/>
      <c r="N57" s="148"/>
      <c r="O57" s="148"/>
    </row>
    <row r="58" s="145" customFormat="true" ht="15" hidden="false" customHeight="true" outlineLevel="0" collapsed="false">
      <c r="J58" s="148"/>
      <c r="K58" s="148"/>
      <c r="L58" s="180"/>
      <c r="M58" s="180"/>
      <c r="N58" s="148"/>
      <c r="O58" s="148"/>
    </row>
    <row r="59" s="145" customFormat="true" ht="15" hidden="false" customHeight="true" outlineLevel="0" collapsed="false">
      <c r="J59" s="148"/>
      <c r="K59" s="148"/>
      <c r="L59" s="180"/>
      <c r="M59" s="180"/>
      <c r="N59" s="148"/>
      <c r="O59" s="148"/>
    </row>
    <row r="60" s="145" customFormat="true" ht="15" hidden="false" customHeight="true" outlineLevel="0" collapsed="false">
      <c r="J60" s="148"/>
      <c r="K60" s="148"/>
      <c r="L60" s="180"/>
      <c r="M60" s="180"/>
      <c r="N60" s="148"/>
      <c r="O60" s="148"/>
    </row>
    <row r="61" s="145" customFormat="true" ht="15" hidden="false" customHeight="true" outlineLevel="0" collapsed="false">
      <c r="J61" s="148"/>
      <c r="K61" s="148"/>
      <c r="L61" s="180"/>
      <c r="M61" s="180"/>
      <c r="N61" s="148"/>
      <c r="O61" s="148"/>
    </row>
    <row r="62" s="145" customFormat="true" ht="15" hidden="false" customHeight="true" outlineLevel="0" collapsed="false">
      <c r="J62" s="148"/>
      <c r="K62" s="148"/>
      <c r="L62" s="180"/>
      <c r="M62" s="180"/>
      <c r="N62" s="148"/>
      <c r="O62" s="148"/>
    </row>
    <row r="63" s="145" customFormat="true" ht="15" hidden="false" customHeight="true" outlineLevel="0" collapsed="false">
      <c r="J63" s="148"/>
      <c r="K63" s="148"/>
      <c r="L63" s="180"/>
      <c r="M63" s="180"/>
      <c r="N63" s="148"/>
      <c r="O63" s="148"/>
    </row>
    <row r="64" s="145" customFormat="true" ht="15" hidden="false" customHeight="true" outlineLevel="0" collapsed="false">
      <c r="J64" s="148"/>
      <c r="K64" s="148"/>
      <c r="L64" s="180"/>
      <c r="M64" s="180"/>
      <c r="N64" s="148"/>
      <c r="O64" s="148"/>
    </row>
    <row r="65" s="145" customFormat="true" ht="15" hidden="false" customHeight="true" outlineLevel="0" collapsed="false">
      <c r="J65" s="148"/>
      <c r="K65" s="148"/>
      <c r="L65" s="180"/>
      <c r="M65" s="180"/>
      <c r="N65" s="148"/>
      <c r="O65" s="148"/>
    </row>
    <row r="66" s="145" customFormat="true" ht="15" hidden="false" customHeight="true" outlineLevel="0" collapsed="false">
      <c r="J66" s="148"/>
      <c r="K66" s="148"/>
      <c r="L66" s="180"/>
      <c r="M66" s="180"/>
      <c r="N66" s="148"/>
      <c r="O66" s="148"/>
    </row>
    <row r="119" customFormat="false" ht="15" hidden="false" customHeight="true" outlineLevel="0" collapsed="false">
      <c r="B119" s="159"/>
    </row>
    <row r="120" customFormat="false" ht="15" hidden="false" customHeight="true" outlineLevel="0" collapsed="false">
      <c r="B120" s="159"/>
    </row>
  </sheetData>
  <printOptions headings="false" gridLines="false" gridLinesSet="true" horizontalCentered="false" verticalCentered="false"/>
  <pageMargins left="0.529861111111111" right="0.47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4" width="3.7"/>
    <col collapsed="false" customWidth="true" hidden="false" outlineLevel="0" max="2" min="2" style="144" width="14.41"/>
    <col collapsed="false" customWidth="true" hidden="false" outlineLevel="0" max="3" min="3" style="144" width="17.28"/>
    <col collapsed="false" customWidth="false" hidden="false" outlineLevel="0" max="4" min="4" style="144" width="11.42"/>
    <col collapsed="false" customWidth="true" hidden="false" outlineLevel="0" max="5" min="5" style="144" width="15.99"/>
    <col collapsed="false" customWidth="false" hidden="false" outlineLevel="0" max="257" min="6" style="144" width="11.42"/>
  </cols>
  <sheetData>
    <row r="1" customFormat="false" ht="15" hidden="false" customHeight="true" outlineLevel="0" collapsed="false">
      <c r="B1" s="145" t="s">
        <v>378</v>
      </c>
    </row>
    <row r="3" customFormat="false" ht="15" hidden="false" customHeight="true" outlineLevel="0" collapsed="false">
      <c r="B3" s="104" t="s">
        <v>379</v>
      </c>
      <c r="C3" s="104" t="s">
        <v>380</v>
      </c>
      <c r="D3" s="104" t="s">
        <v>381</v>
      </c>
      <c r="E3" s="104" t="s">
        <v>382</v>
      </c>
    </row>
    <row r="4" customFormat="false" ht="15" hidden="false" customHeight="true" outlineLevel="0" collapsed="false">
      <c r="B4" s="149" t="s">
        <v>383</v>
      </c>
      <c r="C4" s="181" t="s">
        <v>383</v>
      </c>
      <c r="D4" s="181" t="n">
        <v>30388</v>
      </c>
      <c r="E4" s="181" t="n">
        <v>25.19</v>
      </c>
    </row>
    <row r="5" customFormat="false" ht="15" hidden="false" customHeight="true" outlineLevel="0" collapsed="false">
      <c r="B5" s="149" t="s">
        <v>383</v>
      </c>
      <c r="C5" s="181" t="s">
        <v>384</v>
      </c>
      <c r="D5" s="181" t="n">
        <v>6824</v>
      </c>
      <c r="E5" s="181" t="n">
        <v>5.66</v>
      </c>
    </row>
    <row r="6" customFormat="false" ht="15" hidden="false" customHeight="true" outlineLevel="0" collapsed="false">
      <c r="B6" s="149" t="s">
        <v>383</v>
      </c>
      <c r="C6" s="181" t="s">
        <v>385</v>
      </c>
      <c r="D6" s="181" t="n">
        <v>3165</v>
      </c>
      <c r="E6" s="181" t="n">
        <v>2.62</v>
      </c>
    </row>
    <row r="7" customFormat="false" ht="15" hidden="false" customHeight="true" outlineLevel="0" collapsed="false">
      <c r="B7" s="149" t="s">
        <v>384</v>
      </c>
      <c r="C7" s="181" t="s">
        <v>383</v>
      </c>
      <c r="D7" s="181" t="n">
        <v>46674</v>
      </c>
      <c r="E7" s="181" t="n">
        <v>38.69</v>
      </c>
    </row>
    <row r="8" customFormat="false" ht="15" hidden="false" customHeight="true" outlineLevel="0" collapsed="false">
      <c r="B8" s="149" t="s">
        <v>384</v>
      </c>
      <c r="C8" s="181" t="s">
        <v>384</v>
      </c>
      <c r="D8" s="181" t="n">
        <v>27005</v>
      </c>
      <c r="E8" s="181" t="n">
        <v>22.39</v>
      </c>
    </row>
    <row r="9" customFormat="false" ht="15" hidden="false" customHeight="true" outlineLevel="0" collapsed="false">
      <c r="B9" s="149" t="s">
        <v>384</v>
      </c>
      <c r="C9" s="181" t="s">
        <v>385</v>
      </c>
      <c r="D9" s="181" t="n">
        <v>6581</v>
      </c>
      <c r="E9" s="181" t="n">
        <v>5.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82" width="3.7"/>
    <col collapsed="false" customWidth="true" hidden="false" outlineLevel="0" max="2" min="2" style="182" width="49.13"/>
    <col collapsed="false" customWidth="true" hidden="false" outlineLevel="0" max="3" min="3" style="182" width="15.7"/>
    <col collapsed="false" customWidth="true" hidden="false" outlineLevel="0" max="4" min="4" style="182" width="14.85"/>
    <col collapsed="false" customWidth="true" hidden="false" outlineLevel="0" max="5" min="5" style="182" width="14.99"/>
    <col collapsed="false" customWidth="true" hidden="false" outlineLevel="0" max="6" min="6" style="182" width="13.14"/>
    <col collapsed="false" customWidth="true" hidden="false" outlineLevel="0" max="7" min="7" style="182" width="16.13"/>
    <col collapsed="false" customWidth="false" hidden="false" outlineLevel="0" max="8" min="8" style="182" width="11.42"/>
    <col collapsed="false" customWidth="true" hidden="false" outlineLevel="0" max="9" min="9" style="182" width="9.56"/>
    <col collapsed="false" customWidth="false" hidden="false" outlineLevel="0" max="257" min="10" style="182" width="11.42"/>
  </cols>
  <sheetData>
    <row r="1" customFormat="false" ht="15" hidden="false" customHeight="true" outlineLevel="0" collapsed="false">
      <c r="B1" s="183" t="s">
        <v>386</v>
      </c>
    </row>
    <row r="2" customFormat="false" ht="15" hidden="false" customHeight="true" outlineLevel="0" collapsed="false">
      <c r="B2" s="183"/>
    </row>
    <row r="3" customFormat="false" ht="15" hidden="false" customHeight="true" outlineLevel="0" collapsed="false">
      <c r="A3" s="0"/>
      <c r="B3" s="184" t="s">
        <v>299</v>
      </c>
      <c r="C3" s="184" t="s">
        <v>387</v>
      </c>
      <c r="D3" s="184" t="s">
        <v>388</v>
      </c>
      <c r="E3" s="184"/>
      <c r="F3" s="184" t="s">
        <v>389</v>
      </c>
      <c r="G3" s="18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0"/>
      <c r="B4" s="184"/>
      <c r="C4" s="184"/>
      <c r="D4" s="184" t="s">
        <v>390</v>
      </c>
      <c r="E4" s="184" t="s">
        <v>391</v>
      </c>
      <c r="F4" s="184" t="s">
        <v>329</v>
      </c>
      <c r="G4" s="184" t="s">
        <v>39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185" t="s">
        <v>313</v>
      </c>
      <c r="C5" s="186" t="n">
        <v>872</v>
      </c>
      <c r="D5" s="187" t="n">
        <v>42377</v>
      </c>
      <c r="E5" s="186" t="n">
        <v>5.1</v>
      </c>
      <c r="F5" s="187" t="n">
        <v>15171776</v>
      </c>
      <c r="G5" s="186" t="n">
        <v>5</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185" t="s">
        <v>392</v>
      </c>
      <c r="C6" s="186" t="n">
        <v>89</v>
      </c>
      <c r="D6" s="187" t="n">
        <v>9996</v>
      </c>
      <c r="E6" s="186" t="n">
        <v>6.7</v>
      </c>
      <c r="F6" s="187" t="n">
        <v>4780012</v>
      </c>
      <c r="G6" s="186" t="n">
        <v>7.4</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185" t="s">
        <v>393</v>
      </c>
      <c r="C7" s="186" t="n">
        <v>486</v>
      </c>
      <c r="D7" s="187" t="n">
        <v>25227</v>
      </c>
      <c r="E7" s="186" t="n">
        <v>5.4</v>
      </c>
      <c r="F7" s="187" t="n">
        <v>8113781</v>
      </c>
      <c r="G7" s="186" t="n">
        <v>4.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185" t="s">
        <v>394</v>
      </c>
      <c r="C8" s="186" t="n">
        <v>276</v>
      </c>
      <c r="D8" s="187" t="n">
        <v>6522</v>
      </c>
      <c r="E8" s="186" t="n">
        <v>1.6</v>
      </c>
      <c r="F8" s="187" t="n">
        <v>2093937</v>
      </c>
      <c r="G8" s="186" t="n">
        <v>0.7</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185" t="s">
        <v>395</v>
      </c>
      <c r="C9" s="186" t="n">
        <v>21</v>
      </c>
      <c r="D9" s="186" t="n">
        <v>632</v>
      </c>
      <c r="E9" s="186" t="n">
        <v>0.1</v>
      </c>
      <c r="F9" s="187" t="n">
        <v>184046</v>
      </c>
      <c r="G9" s="186" t="n">
        <v>9.1</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185" t="s">
        <v>314</v>
      </c>
      <c r="C10" s="186" t="n">
        <v>479</v>
      </c>
      <c r="D10" s="187" t="n">
        <v>33833</v>
      </c>
      <c r="E10" s="186" t="n">
        <v>10.9</v>
      </c>
      <c r="F10" s="187" t="n">
        <v>10862661</v>
      </c>
      <c r="G10" s="186" t="n">
        <v>11</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185" t="s">
        <v>396</v>
      </c>
      <c r="C11" s="186" t="n">
        <v>167</v>
      </c>
      <c r="D11" s="187" t="n">
        <v>10482</v>
      </c>
      <c r="E11" s="186" t="n">
        <v>2.2</v>
      </c>
      <c r="F11" s="187" t="n">
        <v>3798770</v>
      </c>
      <c r="G11" s="186" t="n">
        <v>0.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c r="B12" s="185" t="s">
        <v>397</v>
      </c>
      <c r="C12" s="186" t="n">
        <v>156</v>
      </c>
      <c r="D12" s="187" t="n">
        <v>15001</v>
      </c>
      <c r="E12" s="186" t="n">
        <v>19.7</v>
      </c>
      <c r="F12" s="187" t="n">
        <v>4465416</v>
      </c>
      <c r="G12" s="186" t="n">
        <v>21.3</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185" t="s">
        <v>398</v>
      </c>
      <c r="C13" s="186" t="n">
        <v>28</v>
      </c>
      <c r="D13" s="187" t="n">
        <v>1208</v>
      </c>
      <c r="E13" s="186" t="n">
        <v>4.8</v>
      </c>
      <c r="F13" s="187" t="n">
        <v>373404</v>
      </c>
      <c r="G13" s="186" t="n">
        <v>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185" t="s">
        <v>399</v>
      </c>
      <c r="C14" s="186" t="n">
        <v>95</v>
      </c>
      <c r="D14" s="187" t="n">
        <v>5342</v>
      </c>
      <c r="E14" s="186" t="n">
        <v>6.3</v>
      </c>
      <c r="F14" s="187" t="n">
        <v>1673721</v>
      </c>
      <c r="G14" s="186" t="n">
        <v>10.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185" t="s">
        <v>400</v>
      </c>
      <c r="C15" s="186" t="n">
        <v>33</v>
      </c>
      <c r="D15" s="187" t="n">
        <v>1800</v>
      </c>
      <c r="E15" s="186" t="n">
        <v>5.1</v>
      </c>
      <c r="F15" s="187" t="n">
        <v>551351</v>
      </c>
      <c r="G15" s="186" t="n">
        <v>4.4</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185" t="s">
        <v>401</v>
      </c>
      <c r="C16" s="186" t="n">
        <v>446</v>
      </c>
      <c r="D16" s="187" t="n">
        <v>30398</v>
      </c>
      <c r="E16" s="186" t="n">
        <v>7.3</v>
      </c>
      <c r="F16" s="187" t="n">
        <v>10737256</v>
      </c>
      <c r="G16" s="186" t="n">
        <v>7</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185" t="s">
        <v>396</v>
      </c>
      <c r="C17" s="186" t="n">
        <v>194</v>
      </c>
      <c r="D17" s="187" t="n">
        <v>13690</v>
      </c>
      <c r="E17" s="186" t="n">
        <v>2.7</v>
      </c>
      <c r="F17" s="187" t="n">
        <v>4819556</v>
      </c>
      <c r="G17" s="186" t="n">
        <v>1.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185" t="s">
        <v>397</v>
      </c>
      <c r="C18" s="186" t="n">
        <v>97</v>
      </c>
      <c r="D18" s="187" t="n">
        <v>9794</v>
      </c>
      <c r="E18" s="186" t="n">
        <v>14.7</v>
      </c>
      <c r="F18" s="187" t="n">
        <v>3638111</v>
      </c>
      <c r="G18" s="186" t="n">
        <v>15.7</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185" t="s">
        <v>398</v>
      </c>
      <c r="C19" s="186" t="n">
        <v>21</v>
      </c>
      <c r="D19" s="187" t="n">
        <v>1682</v>
      </c>
      <c r="E19" s="186" t="n">
        <v>0.8</v>
      </c>
      <c r="F19" s="187" t="n">
        <v>617360</v>
      </c>
      <c r="G19" s="186" t="n">
        <v>0.2</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185" t="s">
        <v>399</v>
      </c>
      <c r="C20" s="186" t="n">
        <v>111</v>
      </c>
      <c r="D20" s="187" t="n">
        <v>4401</v>
      </c>
      <c r="E20" s="186" t="n">
        <v>8.2</v>
      </c>
      <c r="F20" s="187" t="n">
        <v>1485919</v>
      </c>
      <c r="G20" s="186" t="n">
        <v>7.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185" t="s">
        <v>400</v>
      </c>
      <c r="C21" s="186" t="n">
        <v>23</v>
      </c>
      <c r="D21" s="186" t="n">
        <v>831</v>
      </c>
      <c r="E21" s="186" t="n">
        <v>5.5</v>
      </c>
      <c r="F21" s="187" t="n">
        <v>176310</v>
      </c>
      <c r="G21" s="186" t="n">
        <v>3.5</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185" t="s">
        <v>98</v>
      </c>
      <c r="C22" s="187" t="n">
        <v>1797</v>
      </c>
      <c r="D22" s="187" t="n">
        <v>106608</v>
      </c>
      <c r="E22" s="186" t="n">
        <v>7.6</v>
      </c>
      <c r="F22" s="187" t="n">
        <v>36771693</v>
      </c>
      <c r="G22" s="186" t="n">
        <v>7.4</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B23" s="159"/>
    </row>
    <row r="24" customFormat="false" ht="15" hidden="false" customHeight="true" outlineLevel="0" collapsed="false">
      <c r="B24" s="188"/>
      <c r="C24" s="188"/>
      <c r="D24" s="188"/>
    </row>
    <row r="25" customFormat="false" ht="15" hidden="false" customHeight="true" outlineLevel="0" collapsed="false">
      <c r="B25" s="188"/>
      <c r="C25" s="189"/>
      <c r="D25" s="189"/>
    </row>
    <row r="26" customFormat="false" ht="15" hidden="false" customHeight="true" outlineLevel="0" collapsed="false">
      <c r="B26" s="144"/>
      <c r="C26" s="190"/>
    </row>
    <row r="27" customFormat="false" ht="15" hidden="false" customHeight="true" outlineLevel="0" collapsed="false">
      <c r="B27" s="189"/>
      <c r="C27" s="189"/>
    </row>
    <row r="28" customFormat="false" ht="15" hidden="false" customHeight="true" outlineLevel="0" collapsed="false">
      <c r="B28" s="191"/>
      <c r="D28" s="192"/>
    </row>
    <row r="29" customFormat="false" ht="15" hidden="false" customHeight="true" outlineLevel="0" collapsed="false">
      <c r="B29" s="191" t="s">
        <v>295</v>
      </c>
    </row>
  </sheetData>
  <mergeCells count="6">
    <mergeCell ref="B3:B4"/>
    <mergeCell ref="C3:C4"/>
    <mergeCell ref="D3:E3"/>
    <mergeCell ref="F3:G3"/>
    <mergeCell ref="B24:D24"/>
    <mergeCell ref="B27:C27"/>
  </mergeCells>
  <printOptions headings="false" gridLines="false" gridLinesSet="true" horizontalCentered="false" verticalCentered="false"/>
  <pageMargins left="0.329861111111111" right="0.747916666666667" top="0.3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4" width="3.7"/>
    <col collapsed="false" customWidth="true" hidden="false" outlineLevel="0" max="2" min="2" style="144" width="8.41"/>
    <col collapsed="false" customWidth="true" hidden="false" outlineLevel="0" max="3" min="3" style="144" width="23.28"/>
    <col collapsed="false" customWidth="true" hidden="false" outlineLevel="0" max="4" min="4" style="144" width="11.99"/>
    <col collapsed="false" customWidth="false" hidden="false" outlineLevel="0" max="6" min="5" style="144" width="11.42"/>
    <col collapsed="false" customWidth="true" hidden="false" outlineLevel="0" max="7" min="7" style="144" width="10.71"/>
    <col collapsed="false" customWidth="true" hidden="false" outlineLevel="0" max="8" min="8" style="144" width="11.85"/>
    <col collapsed="false" customWidth="true" hidden="false" outlineLevel="0" max="9" min="9" style="144" width="12.56"/>
    <col collapsed="false" customWidth="true" hidden="false" outlineLevel="0" max="10" min="10" style="144" width="13.7"/>
    <col collapsed="false" customWidth="false" hidden="false" outlineLevel="0" max="257" min="11" style="144" width="11.42"/>
  </cols>
  <sheetData>
    <row r="1" customFormat="false" ht="15" hidden="false" customHeight="true" outlineLevel="0" collapsed="false">
      <c r="B1" s="145" t="s">
        <v>402</v>
      </c>
    </row>
    <row r="3" customFormat="false" ht="45" hidden="false" customHeight="true" outlineLevel="0" collapsed="false">
      <c r="B3" s="146" t="s">
        <v>403</v>
      </c>
      <c r="C3" s="146" t="s">
        <v>159</v>
      </c>
      <c r="D3" s="146" t="s">
        <v>404</v>
      </c>
      <c r="E3" s="146" t="s">
        <v>405</v>
      </c>
      <c r="F3" s="146" t="s">
        <v>406</v>
      </c>
      <c r="G3" s="146" t="s">
        <v>407</v>
      </c>
      <c r="H3" s="146" t="s">
        <v>408</v>
      </c>
      <c r="I3" s="146" t="s">
        <v>409</v>
      </c>
      <c r="J3" s="146" t="s">
        <v>410</v>
      </c>
    </row>
    <row r="4" customFormat="false" ht="15" hidden="false" customHeight="true" outlineLevel="0" collapsed="false">
      <c r="B4" s="193" t="n">
        <v>11</v>
      </c>
      <c r="C4" s="194" t="s">
        <v>411</v>
      </c>
      <c r="D4" s="193" t="n">
        <v>3879127.0059697</v>
      </c>
      <c r="E4" s="193" t="n">
        <v>1579188.32789024</v>
      </c>
      <c r="F4" s="193" t="n">
        <v>1939857</v>
      </c>
      <c r="G4" s="193" t="n">
        <v>7398172.33385994</v>
      </c>
      <c r="H4" s="195" t="n">
        <v>52.4335853629108</v>
      </c>
      <c r="I4" s="195" t="n">
        <v>21.3456547999377</v>
      </c>
      <c r="J4" s="195" t="n">
        <v>26.2207598371515</v>
      </c>
    </row>
    <row r="5" customFormat="false" ht="15" hidden="false" customHeight="true" outlineLevel="0" collapsed="false">
      <c r="B5" s="193" t="n">
        <v>21</v>
      </c>
      <c r="C5" s="194" t="s">
        <v>412</v>
      </c>
      <c r="D5" s="193" t="n">
        <v>315680</v>
      </c>
      <c r="E5" s="193" t="n">
        <v>110224</v>
      </c>
      <c r="F5" s="193" t="n">
        <v>75122</v>
      </c>
      <c r="G5" s="193" t="n">
        <v>501026</v>
      </c>
      <c r="H5" s="195" t="n">
        <v>63.0067102306068</v>
      </c>
      <c r="I5" s="195" t="n">
        <v>21.9996567044425</v>
      </c>
      <c r="J5" s="195" t="n">
        <v>14.9936330649507</v>
      </c>
    </row>
    <row r="6" customFormat="false" ht="15" hidden="false" customHeight="true" outlineLevel="0" collapsed="false">
      <c r="B6" s="193" t="n">
        <v>22</v>
      </c>
      <c r="C6" s="194" t="s">
        <v>413</v>
      </c>
      <c r="D6" s="193" t="n">
        <v>473409</v>
      </c>
      <c r="E6" s="193" t="n">
        <v>352836.974242736</v>
      </c>
      <c r="F6" s="193" t="n">
        <v>105424</v>
      </c>
      <c r="G6" s="193" t="n">
        <v>931669.974242736</v>
      </c>
      <c r="H6" s="195" t="n">
        <v>50.8129501956729</v>
      </c>
      <c r="I6" s="195" t="n">
        <v>37.8714549140132</v>
      </c>
      <c r="J6" s="195" t="n">
        <v>11.3155948903139</v>
      </c>
    </row>
    <row r="7" customFormat="false" ht="15" hidden="false" customHeight="true" outlineLevel="0" collapsed="false">
      <c r="B7" s="193" t="n">
        <v>23</v>
      </c>
      <c r="C7" s="194" t="s">
        <v>414</v>
      </c>
      <c r="D7" s="193" t="n">
        <v>365302</v>
      </c>
      <c r="E7" s="193" t="n">
        <v>259457</v>
      </c>
      <c r="F7" s="193" t="n">
        <v>241751</v>
      </c>
      <c r="G7" s="193" t="n">
        <v>866510</v>
      </c>
      <c r="H7" s="195" t="n">
        <v>42.1578516116375</v>
      </c>
      <c r="I7" s="195" t="n">
        <v>29.9427588833366</v>
      </c>
      <c r="J7" s="195" t="n">
        <v>27.8993895050259</v>
      </c>
    </row>
    <row r="8" customFormat="false" ht="15" hidden="false" customHeight="true" outlineLevel="0" collapsed="false">
      <c r="B8" s="193" t="n">
        <v>24</v>
      </c>
      <c r="C8" s="194" t="s">
        <v>415</v>
      </c>
      <c r="D8" s="193" t="n">
        <v>614892.957682294</v>
      </c>
      <c r="E8" s="193" t="n">
        <v>286561</v>
      </c>
      <c r="F8" s="193" t="n">
        <v>385733</v>
      </c>
      <c r="G8" s="193" t="n">
        <v>1287186.95768229</v>
      </c>
      <c r="H8" s="195" t="n">
        <v>47.7702911773958</v>
      </c>
      <c r="I8" s="195" t="n">
        <v>22.262577964275</v>
      </c>
      <c r="J8" s="195" t="n">
        <v>29.9671308583292</v>
      </c>
    </row>
    <row r="9" customFormat="false" ht="15" hidden="false" customHeight="true" outlineLevel="0" collapsed="false">
      <c r="B9" s="193" t="n">
        <v>25</v>
      </c>
      <c r="C9" s="194" t="s">
        <v>416</v>
      </c>
      <c r="D9" s="193" t="n">
        <v>291771</v>
      </c>
      <c r="E9" s="193" t="n">
        <v>148553</v>
      </c>
      <c r="F9" s="193" t="n">
        <v>335457.055221092</v>
      </c>
      <c r="G9" s="193" t="n">
        <v>775781.055221092</v>
      </c>
      <c r="H9" s="195" t="n">
        <v>37.6099671468321</v>
      </c>
      <c r="I9" s="195" t="n">
        <v>19.1488305882468</v>
      </c>
      <c r="J9" s="195" t="n">
        <v>43.2412022649212</v>
      </c>
    </row>
    <row r="10" customFormat="false" ht="15" hidden="false" customHeight="true" outlineLevel="0" collapsed="false">
      <c r="B10" s="193" t="n">
        <v>26</v>
      </c>
      <c r="C10" s="194" t="s">
        <v>417</v>
      </c>
      <c r="D10" s="193" t="n">
        <v>401774</v>
      </c>
      <c r="E10" s="193" t="n">
        <v>175667.963931866</v>
      </c>
      <c r="F10" s="193" t="n">
        <v>306586</v>
      </c>
      <c r="G10" s="193" t="n">
        <v>884027.963931866</v>
      </c>
      <c r="H10" s="195" t="n">
        <v>45.4481098327525</v>
      </c>
      <c r="I10" s="195" t="n">
        <v>19.8713130239176</v>
      </c>
      <c r="J10" s="195" t="n">
        <v>34.68057714333</v>
      </c>
    </row>
    <row r="11" customFormat="false" ht="15" hidden="false" customHeight="true" outlineLevel="0" collapsed="false">
      <c r="B11" s="193" t="n">
        <v>31</v>
      </c>
      <c r="C11" s="194" t="s">
        <v>418</v>
      </c>
      <c r="D11" s="193" t="n">
        <v>930761</v>
      </c>
      <c r="E11" s="193" t="n">
        <v>916034.936614281</v>
      </c>
      <c r="F11" s="193" t="n">
        <v>387640</v>
      </c>
      <c r="G11" s="193" t="n">
        <v>2234435.93661428</v>
      </c>
      <c r="H11" s="195" t="n">
        <v>41.6553003265035</v>
      </c>
      <c r="I11" s="195" t="n">
        <v>40.9962497292403</v>
      </c>
      <c r="J11" s="195" t="n">
        <v>17.3484499442562</v>
      </c>
    </row>
    <row r="12" customFormat="false" ht="15" hidden="false" customHeight="true" outlineLevel="0" collapsed="false">
      <c r="B12" s="193" t="n">
        <v>41</v>
      </c>
      <c r="C12" s="194" t="s">
        <v>419</v>
      </c>
      <c r="D12" s="193" t="n">
        <v>520480.835843632</v>
      </c>
      <c r="E12" s="193" t="n">
        <v>605797.649654904</v>
      </c>
      <c r="F12" s="193" t="n">
        <v>114401</v>
      </c>
      <c r="G12" s="193" t="n">
        <v>1240679.48549854</v>
      </c>
      <c r="H12" s="195" t="n">
        <v>41.9512728248658</v>
      </c>
      <c r="I12" s="195" t="n">
        <v>48.8278928390179</v>
      </c>
      <c r="J12" s="195" t="n">
        <v>9.2208343361163</v>
      </c>
    </row>
    <row r="13" customFormat="false" ht="15" hidden="false" customHeight="true" outlineLevel="0" collapsed="false">
      <c r="B13" s="193" t="n">
        <v>42</v>
      </c>
      <c r="C13" s="194" t="s">
        <v>420</v>
      </c>
      <c r="D13" s="193" t="n">
        <v>299735.024265469</v>
      </c>
      <c r="E13" s="193" t="n">
        <v>681223.404162368</v>
      </c>
      <c r="F13" s="193" t="n">
        <v>53751</v>
      </c>
      <c r="G13" s="193" t="n">
        <v>1034709.42842784</v>
      </c>
      <c r="H13" s="195" t="n">
        <v>28.9680383719799</v>
      </c>
      <c r="I13" s="195" t="n">
        <v>65.8371698803823</v>
      </c>
      <c r="J13" s="195" t="n">
        <v>5.19479174763785</v>
      </c>
    </row>
    <row r="14" customFormat="false" ht="15" hidden="false" customHeight="true" outlineLevel="0" collapsed="false">
      <c r="B14" s="193" t="n">
        <v>43</v>
      </c>
      <c r="C14" s="194" t="s">
        <v>421</v>
      </c>
      <c r="D14" s="193" t="n">
        <v>300271</v>
      </c>
      <c r="E14" s="193" t="n">
        <v>149028.239252139</v>
      </c>
      <c r="F14" s="193" t="n">
        <v>100117</v>
      </c>
      <c r="G14" s="193" t="n">
        <v>549416.239252139</v>
      </c>
      <c r="H14" s="195" t="n">
        <v>54.6527347660358</v>
      </c>
      <c r="I14" s="195" t="n">
        <v>27.1248333422024</v>
      </c>
      <c r="J14" s="195" t="n">
        <v>18.2224318917618</v>
      </c>
    </row>
    <row r="15" customFormat="false" ht="15" hidden="false" customHeight="true" outlineLevel="0" collapsed="false">
      <c r="B15" s="193" t="n">
        <v>52</v>
      </c>
      <c r="C15" s="194" t="s">
        <v>422</v>
      </c>
      <c r="D15" s="193" t="n">
        <v>877441</v>
      </c>
      <c r="E15" s="193" t="n">
        <v>677401</v>
      </c>
      <c r="F15" s="193" t="n">
        <v>143677</v>
      </c>
      <c r="G15" s="193" t="n">
        <v>1698519</v>
      </c>
      <c r="H15" s="195" t="n">
        <v>51.659180733333</v>
      </c>
      <c r="I15" s="195" t="n">
        <v>39.8818617866506</v>
      </c>
      <c r="J15" s="195" t="n">
        <v>8.45895748001641</v>
      </c>
    </row>
    <row r="16" customFormat="false" ht="15" hidden="false" customHeight="true" outlineLevel="0" collapsed="false">
      <c r="B16" s="193" t="n">
        <v>53</v>
      </c>
      <c r="C16" s="194" t="s">
        <v>423</v>
      </c>
      <c r="D16" s="193" t="n">
        <v>802909.308600888</v>
      </c>
      <c r="E16" s="193" t="n">
        <v>788005.420788025</v>
      </c>
      <c r="F16" s="193" t="n">
        <v>201518</v>
      </c>
      <c r="G16" s="193" t="n">
        <v>1792432.72938891</v>
      </c>
      <c r="H16" s="195" t="n">
        <v>44.7943900731282</v>
      </c>
      <c r="I16" s="195" t="n">
        <v>43.9629006917697</v>
      </c>
      <c r="J16" s="195" t="n">
        <v>11.2427092351021</v>
      </c>
    </row>
    <row r="17" customFormat="false" ht="15" hidden="false" customHeight="true" outlineLevel="0" collapsed="false">
      <c r="B17" s="193" t="n">
        <v>54</v>
      </c>
      <c r="C17" s="194" t="s">
        <v>424</v>
      </c>
      <c r="D17" s="193" t="n">
        <v>447369.611719177</v>
      </c>
      <c r="E17" s="193" t="n">
        <v>183799.680139687</v>
      </c>
      <c r="F17" s="193" t="n">
        <v>212255</v>
      </c>
      <c r="G17" s="193" t="n">
        <v>843424.291858864</v>
      </c>
      <c r="H17" s="195" t="n">
        <v>53.0420591435892</v>
      </c>
      <c r="I17" s="195" t="n">
        <v>21.7920780695801</v>
      </c>
      <c r="J17" s="195" t="n">
        <v>25.1658627868307</v>
      </c>
    </row>
    <row r="18" customFormat="false" ht="15" hidden="false" customHeight="true" outlineLevel="0" collapsed="false">
      <c r="B18" s="193" t="n">
        <v>72</v>
      </c>
      <c r="C18" s="194" t="s">
        <v>425</v>
      </c>
      <c r="D18" s="193" t="n">
        <v>603995.086465274</v>
      </c>
      <c r="E18" s="193" t="n">
        <v>508089.333532225</v>
      </c>
      <c r="F18" s="193" t="n">
        <v>830013.807135991</v>
      </c>
      <c r="G18" s="193" t="n">
        <v>1942098.22713349</v>
      </c>
      <c r="H18" s="195" t="n">
        <v>31.10013067448</v>
      </c>
      <c r="I18" s="195" t="n">
        <v>26.1618761828622</v>
      </c>
      <c r="J18" s="195" t="n">
        <v>42.7379931426579</v>
      </c>
    </row>
    <row r="19" customFormat="false" ht="15" hidden="false" customHeight="true" outlineLevel="0" collapsed="false">
      <c r="B19" s="193" t="n">
        <v>73</v>
      </c>
      <c r="C19" s="194" t="s">
        <v>426</v>
      </c>
      <c r="D19" s="193" t="n">
        <v>641176</v>
      </c>
      <c r="E19" s="193" t="n">
        <v>319935.241004963</v>
      </c>
      <c r="F19" s="193" t="n">
        <v>712148.340709813</v>
      </c>
      <c r="G19" s="193" t="n">
        <v>1673259.58171478</v>
      </c>
      <c r="H19" s="195" t="n">
        <v>38.3189797331335</v>
      </c>
      <c r="I19" s="195" t="n">
        <v>19.1204786454645</v>
      </c>
      <c r="J19" s="195" t="n">
        <v>42.5605416214019</v>
      </c>
    </row>
    <row r="20" customFormat="false" ht="15" hidden="false" customHeight="true" outlineLevel="0" collapsed="false">
      <c r="B20" s="193" t="n">
        <v>74</v>
      </c>
      <c r="C20" s="194" t="s">
        <v>427</v>
      </c>
      <c r="D20" s="193" t="n">
        <v>306594.999104729</v>
      </c>
      <c r="E20" s="193" t="n">
        <v>102489</v>
      </c>
      <c r="F20" s="193" t="n">
        <v>27252</v>
      </c>
      <c r="G20" s="193" t="n">
        <v>436335.999104729</v>
      </c>
      <c r="H20" s="195" t="n">
        <v>70.2658042732661</v>
      </c>
      <c r="I20" s="195" t="n">
        <v>23.4885501563672</v>
      </c>
      <c r="J20" s="195" t="n">
        <v>6.24564557036675</v>
      </c>
    </row>
    <row r="21" customFormat="false" ht="15" hidden="false" customHeight="true" outlineLevel="0" collapsed="false">
      <c r="B21" s="193" t="n">
        <v>82</v>
      </c>
      <c r="C21" s="194" t="s">
        <v>428</v>
      </c>
      <c r="D21" s="193" t="n">
        <v>1456731.78233653</v>
      </c>
      <c r="E21" s="193" t="n">
        <v>1254003.53581086</v>
      </c>
      <c r="F21" s="193" t="n">
        <v>717032</v>
      </c>
      <c r="G21" s="193" t="n">
        <v>3427767.31814739</v>
      </c>
      <c r="H21" s="195" t="n">
        <v>42.4979774625966</v>
      </c>
      <c r="I21" s="195" t="n">
        <v>36.5836831797735</v>
      </c>
      <c r="J21" s="195" t="n">
        <v>20.9183393576299</v>
      </c>
    </row>
    <row r="22" customFormat="false" ht="15" hidden="false" customHeight="true" outlineLevel="0" collapsed="false">
      <c r="B22" s="193" t="n">
        <v>83</v>
      </c>
      <c r="C22" s="194" t="s">
        <v>429</v>
      </c>
      <c r="D22" s="193" t="n">
        <v>347453</v>
      </c>
      <c r="E22" s="193" t="n">
        <v>294357</v>
      </c>
      <c r="F22" s="193" t="n">
        <v>86095</v>
      </c>
      <c r="G22" s="193" t="n">
        <v>727905</v>
      </c>
      <c r="H22" s="195" t="n">
        <v>47.7332893715526</v>
      </c>
      <c r="I22" s="195" t="n">
        <v>40.4389309044449</v>
      </c>
      <c r="J22" s="195" t="n">
        <v>11.8277797240024</v>
      </c>
    </row>
    <row r="23" customFormat="false" ht="15" hidden="false" customHeight="true" outlineLevel="0" collapsed="false">
      <c r="B23" s="193" t="n">
        <v>91</v>
      </c>
      <c r="C23" s="194" t="s">
        <v>430</v>
      </c>
      <c r="D23" s="193" t="n">
        <v>389715.430156889</v>
      </c>
      <c r="E23" s="193" t="n">
        <v>529212.958111365</v>
      </c>
      <c r="F23" s="193" t="n">
        <v>955429.549808222</v>
      </c>
      <c r="G23" s="193" t="n">
        <v>1874357.93807648</v>
      </c>
      <c r="H23" s="195" t="n">
        <v>20.7919427895841</v>
      </c>
      <c r="I23" s="195" t="n">
        <v>28.2343594764221</v>
      </c>
      <c r="J23" s="195" t="n">
        <v>50.9736977339938</v>
      </c>
    </row>
    <row r="24" customFormat="false" ht="15" hidden="false" customHeight="true" outlineLevel="0" collapsed="false">
      <c r="B24" s="193" t="n">
        <v>93</v>
      </c>
      <c r="C24" s="194" t="s">
        <v>431</v>
      </c>
      <c r="D24" s="193" t="n">
        <v>645775.308563185</v>
      </c>
      <c r="E24" s="193" t="n">
        <v>860069</v>
      </c>
      <c r="F24" s="193" t="n">
        <v>2366536.42554963</v>
      </c>
      <c r="G24" s="193" t="n">
        <v>3872380.73411281</v>
      </c>
      <c r="H24" s="195" t="n">
        <v>16.6764415201838</v>
      </c>
      <c r="I24" s="195" t="n">
        <v>22.2103418815053</v>
      </c>
      <c r="J24" s="195" t="n">
        <v>61.113216598311</v>
      </c>
    </row>
    <row r="25" customFormat="false" ht="15" hidden="false" customHeight="true" outlineLevel="0" collapsed="false">
      <c r="B25" s="193" t="n">
        <v>94</v>
      </c>
      <c r="C25" s="194" t="s">
        <v>432</v>
      </c>
      <c r="D25" s="193" t="n">
        <v>32548.6665165503</v>
      </c>
      <c r="E25" s="193" t="n">
        <v>0</v>
      </c>
      <c r="F25" s="193" t="n">
        <v>134522</v>
      </c>
      <c r="G25" s="193" t="n">
        <v>167070.66651655</v>
      </c>
      <c r="H25" s="195" t="n">
        <v>19.4819756185781</v>
      </c>
      <c r="I25" s="195" t="n">
        <v>0</v>
      </c>
      <c r="J25" s="195" t="n">
        <v>80.5180243814219</v>
      </c>
    </row>
    <row r="26" customFormat="false" ht="15" hidden="false" customHeight="true" outlineLevel="0" collapsed="false">
      <c r="B26" s="146" t="s">
        <v>19</v>
      </c>
      <c r="C26" s="196" t="s">
        <v>433</v>
      </c>
      <c r="D26" s="197" t="n">
        <v>14944914.0172243</v>
      </c>
      <c r="E26" s="197" t="n">
        <v>10781934.6651357</v>
      </c>
      <c r="F26" s="197" t="n">
        <v>10432318.1784247</v>
      </c>
      <c r="G26" s="197" t="n">
        <v>36159166.8607847</v>
      </c>
      <c r="H26" s="198" t="n">
        <v>41.3309136097169</v>
      </c>
      <c r="I26" s="198" t="n">
        <v>29.81798421033</v>
      </c>
      <c r="J26" s="198" t="n">
        <v>28.8511021799531</v>
      </c>
    </row>
    <row r="27" customFormat="false" ht="15" hidden="false" customHeight="true" outlineLevel="0" collapsed="false">
      <c r="B27" s="138" t="n">
        <v>971</v>
      </c>
      <c r="C27" s="174" t="s">
        <v>291</v>
      </c>
      <c r="D27" s="193" t="n">
        <v>57845.4316452522</v>
      </c>
      <c r="E27" s="193" t="n">
        <v>0</v>
      </c>
      <c r="F27" s="193" t="n">
        <v>121820.877076802</v>
      </c>
      <c r="G27" s="193" t="n">
        <v>179666.308722055</v>
      </c>
      <c r="H27" s="195" t="n">
        <v>32.1960372296286</v>
      </c>
      <c r="I27" s="195" t="n">
        <v>0</v>
      </c>
      <c r="J27" s="195" t="n">
        <v>67.8039627703714</v>
      </c>
    </row>
    <row r="28" customFormat="false" ht="15" hidden="false" customHeight="true" outlineLevel="0" collapsed="false">
      <c r="B28" s="138" t="n">
        <v>972</v>
      </c>
      <c r="C28" s="174" t="s">
        <v>292</v>
      </c>
      <c r="D28" s="193" t="n">
        <v>122125.450625559</v>
      </c>
      <c r="E28" s="193" t="n">
        <v>43313.6948201293</v>
      </c>
      <c r="F28" s="193" t="n">
        <v>19692.8821775315</v>
      </c>
      <c r="G28" s="193" t="n">
        <v>185132.02762322</v>
      </c>
      <c r="H28" s="195" t="n">
        <v>65.9666791281023</v>
      </c>
      <c r="I28" s="195" t="n">
        <v>23.3961110760809</v>
      </c>
      <c r="J28" s="195" t="n">
        <v>10.6372097958169</v>
      </c>
    </row>
    <row r="29" customFormat="false" ht="15" hidden="false" customHeight="true" outlineLevel="0" collapsed="false">
      <c r="B29" s="138" t="n">
        <v>973</v>
      </c>
      <c r="C29" s="174" t="s">
        <v>293</v>
      </c>
      <c r="D29" s="193" t="n">
        <v>0</v>
      </c>
      <c r="E29" s="193" t="n">
        <v>0</v>
      </c>
      <c r="F29" s="193" t="n">
        <v>0</v>
      </c>
      <c r="G29" s="193" t="n">
        <v>0</v>
      </c>
      <c r="H29" s="195" t="n">
        <v>0</v>
      </c>
      <c r="I29" s="195" t="n">
        <v>0</v>
      </c>
      <c r="J29" s="195" t="n">
        <v>0</v>
      </c>
    </row>
    <row r="30" customFormat="false" ht="15" hidden="false" customHeight="true" outlineLevel="0" collapsed="false">
      <c r="B30" s="138" t="n">
        <v>974</v>
      </c>
      <c r="C30" s="174" t="s">
        <v>294</v>
      </c>
      <c r="D30" s="193" t="n">
        <v>46890.8746063157</v>
      </c>
      <c r="E30" s="193" t="n">
        <v>37412.8254153513</v>
      </c>
      <c r="F30" s="193" t="n">
        <v>163423.703957206</v>
      </c>
      <c r="G30" s="193" t="n">
        <v>247727.403978873</v>
      </c>
      <c r="H30" s="195" t="n">
        <v>18.9284164178763</v>
      </c>
      <c r="I30" s="195" t="n">
        <v>15.1024169366995</v>
      </c>
      <c r="J30" s="195" t="n">
        <v>65.9691666454242</v>
      </c>
    </row>
    <row r="31" customFormat="false" ht="15" hidden="false" customHeight="true" outlineLevel="0" collapsed="false">
      <c r="B31" s="146" t="s">
        <v>19</v>
      </c>
      <c r="C31" s="196" t="s">
        <v>434</v>
      </c>
      <c r="D31" s="197" t="n">
        <v>226861.756877127</v>
      </c>
      <c r="E31" s="197" t="n">
        <v>80727</v>
      </c>
      <c r="F31" s="197" t="n">
        <v>304937.46321154</v>
      </c>
      <c r="G31" s="197" t="n">
        <v>612526.220088667</v>
      </c>
      <c r="H31" s="198" t="n">
        <v>37.0370686897759</v>
      </c>
      <c r="I31" s="198" t="n">
        <v>13.1793541814935</v>
      </c>
      <c r="J31" s="198" t="n">
        <v>49.7835771287306</v>
      </c>
    </row>
    <row r="33" customFormat="false" ht="15" hidden="false" customHeight="true" outlineLevel="0" collapsed="false">
      <c r="B33" s="189"/>
      <c r="C33" s="189"/>
      <c r="D33" s="189"/>
      <c r="E33" s="189"/>
    </row>
    <row r="34" customFormat="false" ht="15" hidden="false" customHeight="true" outlineLevel="0" collapsed="false">
      <c r="B34" s="199"/>
      <c r="D34" s="200"/>
    </row>
    <row r="35" customFormat="false" ht="15" hidden="false" customHeight="true" outlineLevel="0" collapsed="false">
      <c r="B35" s="199" t="s">
        <v>295</v>
      </c>
    </row>
  </sheetData>
  <mergeCells count="1">
    <mergeCell ref="B33:E33"/>
  </mergeCells>
  <printOptions headings="false" gridLines="false" gridLinesSet="true" horizontalCentered="false" verticalCentered="false"/>
  <pageMargins left="0.220138888888889" right="0.747916666666667" top="0.3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4" width="3.7"/>
    <col collapsed="false" customWidth="true" hidden="false" outlineLevel="0" max="2" min="2" style="144" width="21.28"/>
    <col collapsed="false" customWidth="true" hidden="false" outlineLevel="0" max="3" min="3" style="144" width="23.28"/>
    <col collapsed="false" customWidth="false" hidden="false" outlineLevel="0" max="257" min="4" style="144" width="11.42"/>
  </cols>
  <sheetData>
    <row r="1" customFormat="false" ht="15" hidden="false" customHeight="true" outlineLevel="0" collapsed="false">
      <c r="B1" s="145" t="s">
        <v>435</v>
      </c>
      <c r="C1" s="201"/>
    </row>
    <row r="2" customFormat="false" ht="15" hidden="false" customHeight="true" outlineLevel="0" collapsed="false">
      <c r="C2" s="201"/>
    </row>
    <row r="3" customFormat="false" ht="30" hidden="false" customHeight="true" outlineLevel="0" collapsed="false">
      <c r="B3" s="197" t="s">
        <v>159</v>
      </c>
      <c r="C3" s="197" t="s">
        <v>436</v>
      </c>
    </row>
    <row r="4" customFormat="false" ht="15" hidden="false" customHeight="true" outlineLevel="0" collapsed="false">
      <c r="B4" s="202" t="s">
        <v>437</v>
      </c>
      <c r="C4" s="203" t="n">
        <v>534.941049490655</v>
      </c>
    </row>
    <row r="5" customFormat="false" ht="15" hidden="false" customHeight="true" outlineLevel="0" collapsed="false">
      <c r="B5" s="202" t="s">
        <v>412</v>
      </c>
      <c r="C5" s="203" t="n">
        <v>297.283822959174</v>
      </c>
    </row>
    <row r="6" customFormat="false" ht="15" hidden="false" customHeight="true" outlineLevel="0" collapsed="false">
      <c r="B6" s="202" t="s">
        <v>413</v>
      </c>
      <c r="C6" s="203" t="n">
        <v>471.816470320204</v>
      </c>
    </row>
    <row r="7" customFormat="false" ht="15" hidden="false" customHeight="true" outlineLevel="0" collapsed="false">
      <c r="B7" s="202" t="s">
        <v>414</v>
      </c>
      <c r="C7" s="203" t="n">
        <v>416.498597600443</v>
      </c>
    </row>
    <row r="8" customFormat="false" ht="15" hidden="false" customHeight="true" outlineLevel="0" collapsed="false">
      <c r="B8" s="202" t="s">
        <v>415</v>
      </c>
      <c r="C8" s="203" t="n">
        <v>403.469467453189</v>
      </c>
    </row>
    <row r="9" customFormat="false" ht="15" hidden="false" customHeight="true" outlineLevel="0" collapsed="false">
      <c r="B9" s="202" t="s">
        <v>416</v>
      </c>
      <c r="C9" s="203" t="n">
        <v>418.566844016553</v>
      </c>
    </row>
    <row r="10" customFormat="false" ht="15" hidden="false" customHeight="true" outlineLevel="0" collapsed="false">
      <c r="B10" s="202" t="s">
        <v>417</v>
      </c>
      <c r="C10" s="203" t="n">
        <v>414.497333656071</v>
      </c>
    </row>
    <row r="11" customFormat="false" ht="15" hidden="false" customHeight="true" outlineLevel="0" collapsed="false">
      <c r="B11" s="202" t="s">
        <v>418</v>
      </c>
      <c r="C11" s="203" t="n">
        <v>446.845140873049</v>
      </c>
    </row>
    <row r="12" customFormat="false" ht="15" hidden="false" customHeight="true" outlineLevel="0" collapsed="false">
      <c r="B12" s="202" t="s">
        <v>419</v>
      </c>
      <c r="C12" s="203" t="n">
        <v>438.312109344607</v>
      </c>
    </row>
    <row r="13" customFormat="false" ht="15" hidden="false" customHeight="true" outlineLevel="0" collapsed="false">
      <c r="B13" s="202" t="s">
        <v>420</v>
      </c>
      <c r="C13" s="203" t="n">
        <v>484.13941571343</v>
      </c>
    </row>
    <row r="14" customFormat="false" ht="15" hidden="false" customHeight="true" outlineLevel="0" collapsed="false">
      <c r="B14" s="202" t="s">
        <v>421</v>
      </c>
      <c r="C14" s="203" t="n">
        <v>411.250451761338</v>
      </c>
    </row>
    <row r="15" customFormat="false" ht="15" hidden="false" customHeight="true" outlineLevel="0" collapsed="false">
      <c r="B15" s="202" t="s">
        <v>422</v>
      </c>
      <c r="C15" s="203" t="n">
        <v>422.148620333294</v>
      </c>
    </row>
    <row r="16" customFormat="false" ht="15" hidden="false" customHeight="true" outlineLevel="0" collapsed="false">
      <c r="B16" s="202" t="s">
        <v>423</v>
      </c>
      <c r="C16" s="203" t="n">
        <v>437.266732706951</v>
      </c>
    </row>
    <row r="17" customFormat="false" ht="15" hidden="false" customHeight="true" outlineLevel="0" collapsed="false">
      <c r="B17" s="202" t="s">
        <v>424</v>
      </c>
      <c r="C17" s="203" t="n">
        <v>347.407174767531</v>
      </c>
    </row>
    <row r="18" customFormat="false" ht="15" hidden="false" customHeight="true" outlineLevel="0" collapsed="false">
      <c r="B18" s="202" t="s">
        <v>425</v>
      </c>
      <c r="C18" s="203" t="n">
        <v>459.049920686463</v>
      </c>
    </row>
    <row r="19" customFormat="false" ht="15" hidden="false" customHeight="true" outlineLevel="0" collapsed="false">
      <c r="B19" s="202" t="s">
        <v>426</v>
      </c>
      <c r="C19" s="203" t="n">
        <v>473.924561071891</v>
      </c>
    </row>
    <row r="20" customFormat="false" ht="15" hidden="false" customHeight="true" outlineLevel="0" collapsed="false">
      <c r="B20" s="202" t="s">
        <v>427</v>
      </c>
      <c r="C20" s="203" t="n">
        <v>375.825292026409</v>
      </c>
    </row>
    <row r="21" customFormat="false" ht="15" hidden="false" customHeight="true" outlineLevel="0" collapsed="false">
      <c r="B21" s="202" t="s">
        <v>428</v>
      </c>
      <c r="C21" s="203" t="n">
        <v>484.018104544685</v>
      </c>
    </row>
    <row r="22" customFormat="false" ht="15" hidden="false" customHeight="true" outlineLevel="0" collapsed="false">
      <c r="B22" s="202" t="s">
        <v>429</v>
      </c>
      <c r="C22" s="203" t="n">
        <v>428.261255677226</v>
      </c>
    </row>
    <row r="23" customFormat="false" ht="15" hidden="false" customHeight="true" outlineLevel="0" collapsed="false">
      <c r="B23" s="202" t="s">
        <v>430</v>
      </c>
      <c r="C23" s="203" t="n">
        <v>534.555248467387</v>
      </c>
    </row>
    <row r="24" customFormat="false" ht="15" hidden="false" customHeight="true" outlineLevel="0" collapsed="false">
      <c r="B24" s="194" t="s">
        <v>431</v>
      </c>
      <c r="C24" s="203" t="n">
        <v>601.789515403008</v>
      </c>
    </row>
    <row r="25" customFormat="false" ht="15" hidden="false" customHeight="true" outlineLevel="0" collapsed="false">
      <c r="B25" s="202" t="s">
        <v>432</v>
      </c>
      <c r="C25" s="203" t="n">
        <v>452.040224327983</v>
      </c>
    </row>
    <row r="26" customFormat="false" ht="15" hidden="false" customHeight="true" outlineLevel="0" collapsed="false">
      <c r="B26" s="202" t="s">
        <v>291</v>
      </c>
      <c r="C26" s="203" t="n">
        <v>348.392124504343</v>
      </c>
    </row>
    <row r="27" customFormat="false" ht="15" hidden="false" customHeight="true" outlineLevel="0" collapsed="false">
      <c r="B27" s="202" t="s">
        <v>292</v>
      </c>
      <c r="C27" s="203" t="n">
        <v>323.512783466298</v>
      </c>
    </row>
    <row r="28" customFormat="false" ht="15" hidden="false" customHeight="true" outlineLevel="0" collapsed="false">
      <c r="B28" s="202" t="s">
        <v>293</v>
      </c>
      <c r="C28" s="203" t="n">
        <v>347.712586125733</v>
      </c>
    </row>
    <row r="29" customFormat="false" ht="15" hidden="false" customHeight="true" outlineLevel="0" collapsed="false">
      <c r="B29" s="202" t="s">
        <v>294</v>
      </c>
      <c r="C29" s="203" t="n">
        <v>387.669896543771</v>
      </c>
    </row>
    <row r="30" customFormat="false" ht="15" hidden="false" customHeight="true" outlineLevel="0" collapsed="false">
      <c r="B30" s="204"/>
      <c r="C30" s="205"/>
    </row>
    <row r="31" customFormat="false" ht="15" hidden="false" customHeight="true" outlineLevel="0" collapsed="false">
      <c r="C31" s="201"/>
    </row>
    <row r="32" customFormat="false" ht="15" hidden="false" customHeight="true" outlineLevel="0" collapsed="false">
      <c r="B32" s="189"/>
      <c r="C32" s="189"/>
      <c r="D32" s="189"/>
      <c r="E32" s="189"/>
    </row>
    <row r="33" customFormat="false" ht="15" hidden="false" customHeight="true" outlineLevel="0" collapsed="false">
      <c r="B33" s="199"/>
      <c r="D33" s="200"/>
    </row>
    <row r="34" customFormat="false" ht="15" hidden="false" customHeight="true" outlineLevel="0" collapsed="false">
      <c r="B34" s="199" t="s">
        <v>295</v>
      </c>
    </row>
  </sheetData>
  <mergeCells count="1">
    <mergeCell ref="B32:E32"/>
  </mergeCells>
  <printOptions headings="false" gridLines="false" gridLinesSet="true" horizontalCentered="false" verticalCentered="false"/>
  <pageMargins left="0.2" right="0.747916666666667" top="0.3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73.7"/>
    <col collapsed="false" customWidth="true" hidden="false" outlineLevel="0" max="3" min="3" style="101" width="15.85"/>
    <col collapsed="false" customWidth="true" hidden="false" outlineLevel="0" max="4" min="4" style="101" width="13.99"/>
    <col collapsed="false" customWidth="false" hidden="false" outlineLevel="0" max="257" min="5" style="101" width="11.42"/>
  </cols>
  <sheetData>
    <row r="1" customFormat="false" ht="15" hidden="false" customHeight="true" outlineLevel="0" collapsed="false">
      <c r="B1" s="102" t="s">
        <v>438</v>
      </c>
    </row>
    <row r="2" customFormat="false" ht="15" hidden="false" customHeight="true" outlineLevel="0" collapsed="false">
      <c r="F2" s="122"/>
      <c r="G2" s="122"/>
    </row>
    <row r="3" customFormat="false" ht="15" hidden="false" customHeight="true" outlineLevel="0" collapsed="false">
      <c r="B3" s="206" t="s">
        <v>439</v>
      </c>
      <c r="C3" s="206" t="s">
        <v>330</v>
      </c>
      <c r="D3" s="206" t="s">
        <v>440</v>
      </c>
    </row>
    <row r="4" customFormat="false" ht="15" hidden="false" customHeight="true" outlineLevel="0" collapsed="false">
      <c r="B4" s="207" t="s">
        <v>441</v>
      </c>
      <c r="C4" s="106" t="n">
        <v>199755.9</v>
      </c>
      <c r="D4" s="208" t="n">
        <f aca="false">C4/C$24*100</f>
        <v>18.2046334294783</v>
      </c>
      <c r="E4" s="209"/>
    </row>
    <row r="5" customFormat="false" ht="15" hidden="false" customHeight="true" outlineLevel="0" collapsed="false">
      <c r="B5" s="210" t="s">
        <v>442</v>
      </c>
      <c r="C5" s="211" t="n">
        <v>170644</v>
      </c>
      <c r="D5" s="212" t="n">
        <f aca="false">C5/C$24*100</f>
        <v>15.5515379868124</v>
      </c>
      <c r="E5" s="209"/>
      <c r="I5" s="213"/>
    </row>
    <row r="6" customFormat="false" ht="15" hidden="false" customHeight="true" outlineLevel="0" collapsed="false">
      <c r="B6" s="207" t="s">
        <v>443</v>
      </c>
      <c r="C6" s="106" t="n">
        <v>182356.4</v>
      </c>
      <c r="D6" s="208" t="n">
        <f aca="false">C6/C$24*100</f>
        <v>16.6189404944701</v>
      </c>
      <c r="E6" s="209"/>
      <c r="I6" s="213"/>
    </row>
    <row r="7" customFormat="false" ht="15" hidden="false" customHeight="true" outlineLevel="0" collapsed="false">
      <c r="B7" s="214" t="s">
        <v>444</v>
      </c>
      <c r="C7" s="106" t="n">
        <v>140670.5</v>
      </c>
      <c r="D7" s="208" t="n">
        <f aca="false">C7/C$24*100</f>
        <v>12.8199211479682</v>
      </c>
      <c r="E7" s="209"/>
      <c r="I7" s="213"/>
    </row>
    <row r="8" customFormat="false" ht="15" hidden="false" customHeight="true" outlineLevel="0" collapsed="false">
      <c r="B8" s="207" t="s">
        <v>445</v>
      </c>
      <c r="C8" s="106" t="n">
        <v>103583.1</v>
      </c>
      <c r="D8" s="208" t="n">
        <f aca="false">C8/C$24*100</f>
        <v>9.43998332459263</v>
      </c>
      <c r="E8" s="209"/>
      <c r="I8" s="213"/>
    </row>
    <row r="9" customFormat="false" ht="15" hidden="false" customHeight="true" outlineLevel="0" collapsed="false">
      <c r="B9" s="214" t="s">
        <v>446</v>
      </c>
      <c r="C9" s="106" t="n">
        <v>99990.75</v>
      </c>
      <c r="D9" s="208" t="n">
        <f aca="false">C9/C$24*100</f>
        <v>9.11259667468449</v>
      </c>
      <c r="E9" s="209"/>
      <c r="I9" s="213"/>
    </row>
    <row r="10" customFormat="false" ht="15" hidden="false" customHeight="true" outlineLevel="0" collapsed="false">
      <c r="B10" s="215" t="s">
        <v>447</v>
      </c>
      <c r="C10" s="211" t="n">
        <v>27864</v>
      </c>
      <c r="D10" s="212" t="n">
        <f aca="false">C10/C$24*100</f>
        <v>2.53936882905077</v>
      </c>
      <c r="E10" s="209"/>
      <c r="I10" s="213"/>
    </row>
    <row r="11" customFormat="false" ht="15" hidden="false" customHeight="true" outlineLevel="0" collapsed="false">
      <c r="B11" s="215" t="s">
        <v>448</v>
      </c>
      <c r="C11" s="211" t="n">
        <v>32572</v>
      </c>
      <c r="D11" s="212" t="n">
        <f aca="false">C11/C$24*100</f>
        <v>2.96842956861333</v>
      </c>
      <c r="E11" s="209"/>
      <c r="I11" s="213"/>
    </row>
    <row r="12" customFormat="false" ht="15" hidden="false" customHeight="true" outlineLevel="0" collapsed="false">
      <c r="B12" s="214" t="s">
        <v>449</v>
      </c>
      <c r="C12" s="106" t="n">
        <v>100115.6</v>
      </c>
      <c r="D12" s="208" t="n">
        <f aca="false">C12/C$24*100</f>
        <v>9.1239748041098</v>
      </c>
      <c r="E12" s="209"/>
      <c r="I12" s="213"/>
    </row>
    <row r="13" customFormat="false" ht="15" hidden="false" customHeight="true" outlineLevel="0" collapsed="false">
      <c r="B13" s="215" t="s">
        <v>450</v>
      </c>
      <c r="C13" s="211" t="n">
        <v>71041</v>
      </c>
      <c r="D13" s="212" t="n">
        <f aca="false">C13/C$24*100</f>
        <v>6.47427867443999</v>
      </c>
      <c r="E13" s="209"/>
      <c r="I13" s="213"/>
    </row>
    <row r="14" customFormat="false" ht="15" hidden="false" customHeight="true" outlineLevel="0" collapsed="false">
      <c r="B14" s="214" t="s">
        <v>451</v>
      </c>
      <c r="C14" s="106" t="n">
        <v>85901.26</v>
      </c>
      <c r="D14" s="208" t="n">
        <f aca="false">C14/C$24*100</f>
        <v>7.8285595040262</v>
      </c>
      <c r="E14" s="209"/>
    </row>
    <row r="15" customFormat="false" ht="15" hidden="false" customHeight="true" outlineLevel="0" collapsed="false">
      <c r="B15" s="215" t="s">
        <v>452</v>
      </c>
      <c r="C15" s="211" t="n">
        <v>27794</v>
      </c>
      <c r="D15" s="212" t="n">
        <f aca="false">C15/C$24*100</f>
        <v>2.53298942128328</v>
      </c>
      <c r="E15" s="209"/>
    </row>
    <row r="16" customFormat="false" ht="15" hidden="false" customHeight="true" outlineLevel="0" collapsed="false">
      <c r="B16" s="215" t="s">
        <v>453</v>
      </c>
      <c r="C16" s="211" t="n">
        <v>14585</v>
      </c>
      <c r="D16" s="212" t="n">
        <f aca="false">C16/C$24*100</f>
        <v>1.32919517555647</v>
      </c>
      <c r="E16" s="209"/>
    </row>
    <row r="17" customFormat="false" ht="15" hidden="false" customHeight="true" outlineLevel="0" collapsed="false">
      <c r="B17" s="210" t="s">
        <v>454</v>
      </c>
      <c r="C17" s="211" t="n">
        <v>16962</v>
      </c>
      <c r="D17" s="212" t="n">
        <f aca="false">C17/C$24*100</f>
        <v>1.54582163646136</v>
      </c>
      <c r="E17" s="209"/>
    </row>
    <row r="18" customFormat="false" ht="15" hidden="false" customHeight="true" outlineLevel="0" collapsed="false">
      <c r="B18" s="214" t="s">
        <v>455</v>
      </c>
      <c r="C18" s="106" t="n">
        <v>72249.9</v>
      </c>
      <c r="D18" s="208" t="n">
        <f aca="false">C18/C$24*100</f>
        <v>6.58445104658468</v>
      </c>
      <c r="E18" s="209"/>
    </row>
    <row r="19" customFormat="false" ht="15" hidden="false" customHeight="true" outlineLevel="0" collapsed="false">
      <c r="B19" s="216" t="s">
        <v>456</v>
      </c>
      <c r="C19" s="211" t="n">
        <v>8045</v>
      </c>
      <c r="D19" s="212" t="n">
        <f aca="false">C19/C$24*100</f>
        <v>0.733176221278835</v>
      </c>
      <c r="E19" s="209"/>
    </row>
    <row r="20" customFormat="false" ht="15" hidden="false" customHeight="true" outlineLevel="0" collapsed="false">
      <c r="B20" s="214" t="s">
        <v>457</v>
      </c>
      <c r="C20" s="106" t="n">
        <v>50632.41</v>
      </c>
      <c r="D20" s="208" t="n">
        <f aca="false">C20/C$24*100</f>
        <v>4.61435413773036</v>
      </c>
      <c r="E20" s="209"/>
    </row>
    <row r="21" customFormat="false" ht="15" hidden="false" customHeight="true" outlineLevel="0" collapsed="false">
      <c r="B21" s="214" t="s">
        <v>458</v>
      </c>
      <c r="C21" s="106" t="n">
        <v>15359.9</v>
      </c>
      <c r="D21" s="208" t="n">
        <f aca="false">C21/C$24*100</f>
        <v>1.39981521954267</v>
      </c>
      <c r="E21" s="209"/>
    </row>
    <row r="22" customFormat="false" ht="15" hidden="false" customHeight="true" outlineLevel="0" collapsed="false">
      <c r="B22" s="214" t="s">
        <v>459</v>
      </c>
      <c r="C22" s="106" t="n">
        <v>45469.18</v>
      </c>
      <c r="D22" s="208" t="n">
        <f aca="false">C22/C$24*100</f>
        <v>4.14380628676783</v>
      </c>
      <c r="E22" s="209"/>
    </row>
    <row r="23" customFormat="false" ht="15" hidden="false" customHeight="true" outlineLevel="0" collapsed="false">
      <c r="B23" s="214" t="s">
        <v>460</v>
      </c>
      <c r="C23" s="106" t="n">
        <v>1195.64</v>
      </c>
      <c r="D23" s="208" t="n">
        <f aca="false">C23/C$24*100</f>
        <v>0.108963930044727</v>
      </c>
      <c r="E23" s="209"/>
    </row>
    <row r="24" customFormat="false" ht="15" hidden="false" customHeight="true" outlineLevel="0" collapsed="false">
      <c r="B24" s="217" t="s">
        <v>19</v>
      </c>
      <c r="C24" s="218" t="n">
        <f aca="false">SUM(C4,C6,C7,C8,C9,C12,C14,C18,C20,C21,C22,C23)</f>
        <v>1097280.54</v>
      </c>
      <c r="D24" s="219" t="n">
        <v>100</v>
      </c>
    </row>
    <row r="25" customFormat="false" ht="15" hidden="false" customHeight="true" outlineLevel="0" collapsed="false">
      <c r="B25" s="220"/>
      <c r="C25" s="221"/>
      <c r="D25" s="222"/>
    </row>
    <row r="26" customFormat="false" ht="15" hidden="false" customHeight="true" outlineLevel="0" collapsed="false">
      <c r="B26" s="113"/>
      <c r="C26" s="221"/>
      <c r="D26" s="222"/>
    </row>
    <row r="27" customFormat="false" ht="15" hidden="false" customHeight="true" outlineLevel="0" collapsed="false">
      <c r="B27" s="223"/>
      <c r="C27" s="224"/>
      <c r="D27" s="225"/>
    </row>
    <row r="28" customFormat="false" ht="15" hidden="false" customHeight="true" outlineLevel="0" collapsed="false">
      <c r="B28" s="223"/>
      <c r="C28" s="224"/>
      <c r="D28" s="225"/>
    </row>
    <row r="29" customFormat="false" ht="15" hidden="false" customHeight="true" outlineLevel="0" collapsed="false">
      <c r="B29" s="113"/>
    </row>
  </sheetData>
  <mergeCells count="1">
    <mergeCell ref="F2:G2"/>
  </mergeCells>
  <printOptions headings="false" gridLines="false" gridLinesSet="true" horizontalCentered="false" verticalCentered="false"/>
  <pageMargins left="0.2" right="0.747916666666667" top="0.3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60.7"/>
    <col collapsed="false" customWidth="false" hidden="false" outlineLevel="0" max="3" min="3" style="101" width="11.42"/>
    <col collapsed="false" customWidth="true" hidden="false" outlineLevel="0" max="4" min="4" style="101" width="13.41"/>
    <col collapsed="false" customWidth="false" hidden="false" outlineLevel="0" max="257" min="5" style="101" width="11.42"/>
  </cols>
  <sheetData>
    <row r="1" customFormat="false" ht="15" hidden="false" customHeight="true" outlineLevel="0" collapsed="false">
      <c r="B1" s="102" t="s">
        <v>461</v>
      </c>
    </row>
    <row r="2" customFormat="false" ht="15" hidden="false" customHeight="true" outlineLevel="0" collapsed="false">
      <c r="B2" s="102"/>
    </row>
    <row r="3" customFormat="false" ht="15" hidden="false" customHeight="true" outlineLevel="0" collapsed="false">
      <c r="B3" s="104" t="s">
        <v>462</v>
      </c>
      <c r="C3" s="104" t="s">
        <v>463</v>
      </c>
      <c r="D3" s="104" t="s">
        <v>464</v>
      </c>
    </row>
    <row r="4" customFormat="false" ht="15" hidden="false" customHeight="true" outlineLevel="0" collapsed="false">
      <c r="B4" s="226" t="s">
        <v>465</v>
      </c>
      <c r="C4" s="227" t="n">
        <v>72031.37</v>
      </c>
      <c r="D4" s="227" t="n">
        <v>135256.7</v>
      </c>
    </row>
    <row r="5" customFormat="false" ht="15" hidden="false" customHeight="true" outlineLevel="0" collapsed="false">
      <c r="B5" s="226" t="s">
        <v>466</v>
      </c>
      <c r="C5" s="227" t="n">
        <v>94112.69</v>
      </c>
      <c r="D5" s="227" t="n">
        <v>82821.99</v>
      </c>
    </row>
    <row r="6" customFormat="false" ht="15" hidden="false" customHeight="true" outlineLevel="0" collapsed="false">
      <c r="B6" s="226" t="s">
        <v>467</v>
      </c>
      <c r="C6" s="227" t="n">
        <v>81304.24</v>
      </c>
      <c r="D6" s="227" t="n">
        <v>89038.03</v>
      </c>
    </row>
    <row r="7" customFormat="false" ht="15" hidden="false" customHeight="true" outlineLevel="0" collapsed="false">
      <c r="B7" s="226" t="s">
        <v>468</v>
      </c>
      <c r="C7" s="227" t="n">
        <v>44537.66</v>
      </c>
      <c r="D7" s="227" t="n">
        <v>102915.5</v>
      </c>
    </row>
    <row r="8" customFormat="false" ht="15" hidden="false" customHeight="true" outlineLevel="0" collapsed="false">
      <c r="B8" s="226" t="s">
        <v>469</v>
      </c>
      <c r="C8" s="227" t="n">
        <v>39824.67</v>
      </c>
      <c r="D8" s="227" t="n">
        <v>56124.71</v>
      </c>
    </row>
    <row r="9" customFormat="false" ht="15" hidden="false" customHeight="true" outlineLevel="0" collapsed="false">
      <c r="B9" s="226" t="s">
        <v>470</v>
      </c>
      <c r="C9" s="227" t="n">
        <v>46244.84</v>
      </c>
      <c r="D9" s="227" t="n">
        <v>48356.4</v>
      </c>
    </row>
    <row r="10" customFormat="false" ht="15" hidden="false" customHeight="true" outlineLevel="0" collapsed="false">
      <c r="B10" s="226" t="s">
        <v>471</v>
      </c>
      <c r="C10" s="227" t="n">
        <v>18362.25</v>
      </c>
      <c r="D10" s="227" t="n">
        <v>32882.32</v>
      </c>
    </row>
    <row r="11" customFormat="false" ht="15" hidden="false" customHeight="true" outlineLevel="0" collapsed="false">
      <c r="B11" s="226" t="s">
        <v>472</v>
      </c>
      <c r="C11" s="227" t="n">
        <v>15958.12</v>
      </c>
      <c r="D11" s="227" t="n">
        <v>24851.95</v>
      </c>
    </row>
    <row r="12" customFormat="false" ht="15" hidden="false" customHeight="true" outlineLevel="0" collapsed="false">
      <c r="B12" s="226" t="s">
        <v>473</v>
      </c>
      <c r="C12" s="227" t="n">
        <v>13634.38</v>
      </c>
      <c r="D12" s="227" t="n">
        <v>21716.66</v>
      </c>
    </row>
    <row r="13" customFormat="false" ht="15" hidden="false" customHeight="true" outlineLevel="0" collapsed="false">
      <c r="B13" s="226" t="s">
        <v>474</v>
      </c>
      <c r="C13" s="227" t="n">
        <v>15730.99</v>
      </c>
      <c r="D13" s="227" t="n">
        <v>16455.73</v>
      </c>
    </row>
    <row r="14" customFormat="false" ht="15" hidden="false" customHeight="true" outlineLevel="0" collapsed="false">
      <c r="B14" s="226" t="s">
        <v>475</v>
      </c>
      <c r="C14" s="227" t="n">
        <v>11597.44</v>
      </c>
      <c r="D14" s="227" t="n">
        <v>19157.67</v>
      </c>
    </row>
    <row r="15" customFormat="false" ht="15" hidden="false" customHeight="true" outlineLevel="0" collapsed="false">
      <c r="B15" s="226" t="s">
        <v>476</v>
      </c>
      <c r="C15" s="227" t="n">
        <v>8198.971</v>
      </c>
      <c r="D15" s="227" t="n">
        <v>3194.376</v>
      </c>
    </row>
    <row r="16" customFormat="false" ht="15" hidden="false" customHeight="true" outlineLevel="0" collapsed="false">
      <c r="B16" s="226" t="s">
        <v>477</v>
      </c>
      <c r="C16" s="227" t="n">
        <v>1044.8</v>
      </c>
      <c r="D16" s="227" t="n">
        <v>1925.039</v>
      </c>
    </row>
    <row r="17" customFormat="false" ht="15" hidden="false" customHeight="true" outlineLevel="0" collapsed="false">
      <c r="C17" s="228"/>
      <c r="D17" s="228"/>
    </row>
    <row r="18" customFormat="false" ht="15" hidden="false" customHeight="true" outlineLevel="0" collapsed="false">
      <c r="B18" s="223"/>
    </row>
    <row r="19" customFormat="false" ht="15" hidden="false" customHeight="true" outlineLevel="0" collapsed="false">
      <c r="B19" s="223"/>
    </row>
  </sheetData>
  <printOptions headings="false" gridLines="false" gridLinesSet="true" horizontalCentered="false" verticalCentered="false"/>
  <pageMargins left="0.379861111111111" right="0.747916666666667" top="0.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26.56"/>
    <col collapsed="false" customWidth="false" hidden="false" outlineLevel="0" max="8" min="3" style="101" width="11.42"/>
    <col collapsed="false" customWidth="true" hidden="false" outlineLevel="0" max="9" min="9" style="101" width="1.85"/>
    <col collapsed="false" customWidth="false" hidden="false" outlineLevel="0" max="257" min="10" style="101" width="11.42"/>
  </cols>
  <sheetData>
    <row r="1" customFormat="false" ht="15" hidden="false" customHeight="true" outlineLevel="0" collapsed="false">
      <c r="B1" s="102" t="s">
        <v>478</v>
      </c>
    </row>
    <row r="2" customFormat="false" ht="15" hidden="false" customHeight="true" outlineLevel="0" collapsed="false">
      <c r="B2" s="102"/>
    </row>
    <row r="3" customFormat="false" ht="15" hidden="false" customHeight="true" outlineLevel="0" collapsed="false">
      <c r="B3" s="229"/>
      <c r="C3" s="104" t="s">
        <v>479</v>
      </c>
      <c r="D3" s="104"/>
      <c r="E3" s="104" t="s">
        <v>480</v>
      </c>
      <c r="F3" s="104"/>
      <c r="G3" s="104" t="s">
        <v>481</v>
      </c>
      <c r="H3" s="104"/>
    </row>
    <row r="4" customFormat="false" ht="15" hidden="false" customHeight="true" outlineLevel="0" collapsed="false">
      <c r="B4" s="229"/>
      <c r="C4" s="104" t="s">
        <v>482</v>
      </c>
      <c r="D4" s="104" t="s">
        <v>483</v>
      </c>
      <c r="E4" s="104" t="s">
        <v>482</v>
      </c>
      <c r="F4" s="104" t="s">
        <v>483</v>
      </c>
      <c r="G4" s="104" t="s">
        <v>482</v>
      </c>
      <c r="H4" s="104" t="s">
        <v>483</v>
      </c>
    </row>
    <row r="5" customFormat="false" ht="15" hidden="false" customHeight="true" outlineLevel="0" collapsed="false">
      <c r="B5" s="103" t="s">
        <v>373</v>
      </c>
      <c r="C5" s="71" t="n">
        <v>19.03</v>
      </c>
      <c r="D5" s="71" t="n">
        <v>23.66</v>
      </c>
      <c r="E5" s="71" t="n">
        <v>24.31</v>
      </c>
      <c r="F5" s="71" t="n">
        <v>29.98</v>
      </c>
      <c r="G5" s="71" t="n">
        <v>52.45</v>
      </c>
      <c r="H5" s="71" t="n">
        <v>54</v>
      </c>
    </row>
    <row r="6" customFormat="false" ht="15" hidden="false" customHeight="true" outlineLevel="0" collapsed="false">
      <c r="B6" s="103" t="s">
        <v>374</v>
      </c>
      <c r="C6" s="71" t="n">
        <v>41.93</v>
      </c>
      <c r="D6" s="71" t="n">
        <v>43.36</v>
      </c>
      <c r="E6" s="71" t="n">
        <v>30.98</v>
      </c>
      <c r="F6" s="71" t="n">
        <v>33.29</v>
      </c>
      <c r="G6" s="71" t="n">
        <v>26.41</v>
      </c>
      <c r="H6" s="71" t="n">
        <v>25.86</v>
      </c>
    </row>
    <row r="7" customFormat="false" ht="15" hidden="false" customHeight="true" outlineLevel="0" collapsed="false">
      <c r="B7" s="103" t="s">
        <v>375</v>
      </c>
      <c r="C7" s="71" t="n">
        <v>25.91</v>
      </c>
      <c r="D7" s="71" t="n">
        <v>21.12</v>
      </c>
      <c r="E7" s="71" t="n">
        <v>23.88</v>
      </c>
      <c r="F7" s="71" t="n">
        <v>19.26</v>
      </c>
      <c r="G7" s="71" t="n">
        <v>13.44</v>
      </c>
      <c r="H7" s="71" t="n">
        <v>12.71</v>
      </c>
    </row>
    <row r="8" customFormat="false" ht="15" hidden="false" customHeight="true" outlineLevel="0" collapsed="false">
      <c r="B8" s="103" t="s">
        <v>376</v>
      </c>
      <c r="C8" s="71" t="n">
        <v>13.13</v>
      </c>
      <c r="D8" s="71" t="n">
        <v>11.86</v>
      </c>
      <c r="E8" s="71" t="n">
        <v>20.83</v>
      </c>
      <c r="F8" s="71" t="n">
        <v>17.47</v>
      </c>
      <c r="G8" s="71" t="n">
        <v>7.7</v>
      </c>
      <c r="H8" s="71" t="n">
        <v>7.42</v>
      </c>
    </row>
    <row r="9" customFormat="false" ht="15" hidden="false" customHeight="true" outlineLevel="0" collapsed="false">
      <c r="C9" s="213"/>
      <c r="D9" s="213"/>
      <c r="E9" s="213"/>
      <c r="F9" s="213"/>
      <c r="G9" s="213"/>
      <c r="H9" s="213"/>
    </row>
    <row r="10" customFormat="false" ht="15" hidden="false" customHeight="true" outlineLevel="0" collapsed="false">
      <c r="B10" s="223"/>
      <c r="C10" s="122"/>
      <c r="D10" s="122"/>
      <c r="E10" s="122"/>
      <c r="F10" s="122"/>
      <c r="G10" s="122"/>
      <c r="H10" s="122"/>
    </row>
    <row r="11" customFormat="false" ht="15" hidden="false" customHeight="true" outlineLevel="0" collapsed="false">
      <c r="B11" s="223"/>
      <c r="C11" s="122"/>
      <c r="D11" s="122"/>
      <c r="E11" s="122"/>
      <c r="F11" s="122"/>
      <c r="G11" s="122"/>
      <c r="H11" s="122"/>
    </row>
    <row r="13" customFormat="false" ht="15" hidden="false" customHeight="true" outlineLevel="0" collapsed="false">
      <c r="C13" s="213"/>
      <c r="D13" s="213"/>
      <c r="E13" s="213"/>
      <c r="F13" s="213"/>
      <c r="G13" s="213"/>
      <c r="H13" s="213"/>
    </row>
  </sheetData>
  <mergeCells count="4">
    <mergeCell ref="B3:B4"/>
    <mergeCell ref="C3:D3"/>
    <mergeCell ref="E3:F3"/>
    <mergeCell ref="G3:H3"/>
  </mergeCells>
  <printOptions headings="false" gridLines="false" gridLinesSet="true" horizontalCentered="false" verticalCentered="false"/>
  <pageMargins left="0.309722222222222" right="0.747916666666667" top="0.3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 width="3.7"/>
    <col collapsed="false" customWidth="true" hidden="false" outlineLevel="0" max="2" min="2" style="21" width="27.14"/>
    <col collapsed="false" customWidth="true" hidden="false" outlineLevel="0" max="6" min="3" style="21" width="15.7"/>
    <col collapsed="false" customWidth="true" hidden="false" outlineLevel="0" max="7" min="7" style="22" width="15.7"/>
    <col collapsed="false" customWidth="false" hidden="false" outlineLevel="0" max="257" min="8" style="21" width="11.42"/>
  </cols>
  <sheetData>
    <row r="1" customFormat="false" ht="15" hidden="false" customHeight="true" outlineLevel="0" collapsed="false">
      <c r="B1" s="22" t="s">
        <v>32</v>
      </c>
    </row>
    <row r="3" customFormat="false" ht="15" hidden="false" customHeight="true" outlineLevel="0" collapsed="false">
      <c r="B3" s="31"/>
      <c r="C3" s="23" t="s">
        <v>21</v>
      </c>
      <c r="D3" s="23" t="s">
        <v>33</v>
      </c>
      <c r="E3" s="23"/>
      <c r="F3" s="23"/>
      <c r="G3" s="23" t="s">
        <v>19</v>
      </c>
    </row>
    <row r="4" customFormat="false" ht="15" hidden="false" customHeight="true" outlineLevel="0" collapsed="false">
      <c r="B4" s="31"/>
      <c r="C4" s="23"/>
      <c r="D4" s="23" t="s">
        <v>34</v>
      </c>
      <c r="E4" s="23" t="s">
        <v>35</v>
      </c>
      <c r="F4" s="23" t="s">
        <v>36</v>
      </c>
      <c r="G4" s="23"/>
    </row>
    <row r="5" customFormat="false" ht="15" hidden="false" customHeight="true" outlineLevel="0" collapsed="false">
      <c r="B5" s="32" t="s">
        <v>37</v>
      </c>
      <c r="C5" s="31" t="n">
        <v>1996</v>
      </c>
      <c r="D5" s="33" t="n">
        <v>564</v>
      </c>
      <c r="E5" s="34" t="n">
        <f aca="false">+G5-D5</f>
        <v>250</v>
      </c>
      <c r="F5" s="34"/>
      <c r="G5" s="35" t="n">
        <v>814</v>
      </c>
    </row>
    <row r="6" customFormat="false" ht="15" hidden="false" customHeight="true" outlineLevel="0" collapsed="false">
      <c r="B6" s="32"/>
      <c r="C6" s="31" t="n">
        <v>2003</v>
      </c>
      <c r="D6" s="33" t="n">
        <v>364</v>
      </c>
      <c r="E6" s="33" t="n">
        <v>208</v>
      </c>
      <c r="F6" s="33" t="n">
        <v>61</v>
      </c>
      <c r="G6" s="35" t="n">
        <f aca="false">SUM(D6:F6)</f>
        <v>633</v>
      </c>
    </row>
    <row r="7" customFormat="false" ht="15" hidden="false" customHeight="true" outlineLevel="0" collapsed="false">
      <c r="B7" s="32"/>
      <c r="C7" s="31" t="n">
        <v>2009</v>
      </c>
      <c r="D7" s="33" t="n">
        <v>276</v>
      </c>
      <c r="E7" s="33" t="n">
        <v>212</v>
      </c>
      <c r="F7" s="33" t="n">
        <v>65</v>
      </c>
      <c r="G7" s="35" t="n">
        <f aca="false">SUM(D7:F7)</f>
        <v>553</v>
      </c>
      <c r="I7" s="36"/>
    </row>
    <row r="8" customFormat="false" ht="15" hidden="false" customHeight="true" outlineLevel="0" collapsed="false">
      <c r="B8" s="32" t="s">
        <v>38</v>
      </c>
      <c r="C8" s="31" t="n">
        <v>1996</v>
      </c>
      <c r="D8" s="33" t="n">
        <v>409894</v>
      </c>
      <c r="E8" s="34" t="n">
        <f aca="false">+G8-D8</f>
        <v>315443</v>
      </c>
      <c r="F8" s="34"/>
      <c r="G8" s="35" t="n">
        <v>725337</v>
      </c>
    </row>
    <row r="9" customFormat="false" ht="15" hidden="false" customHeight="true" outlineLevel="0" collapsed="false">
      <c r="B9" s="32"/>
      <c r="C9" s="31" t="n">
        <v>2003</v>
      </c>
      <c r="D9" s="33" t="n">
        <v>290110</v>
      </c>
      <c r="E9" s="33" t="n">
        <v>315931</v>
      </c>
      <c r="F9" s="33" t="n">
        <v>147879</v>
      </c>
      <c r="G9" s="35" t="n">
        <f aca="false">SUM(D9:F9)</f>
        <v>753920</v>
      </c>
    </row>
    <row r="10" customFormat="false" ht="15" hidden="false" customHeight="true" outlineLevel="0" collapsed="false">
      <c r="B10" s="32"/>
      <c r="C10" s="31" t="n">
        <v>2009</v>
      </c>
      <c r="D10" s="33" t="n">
        <v>237588</v>
      </c>
      <c r="E10" s="33" t="n">
        <v>362708</v>
      </c>
      <c r="F10" s="33" t="n">
        <v>179645</v>
      </c>
      <c r="G10" s="35" t="n">
        <f aca="false">SUM(D10:F10)</f>
        <v>779941</v>
      </c>
      <c r="H10" s="36"/>
    </row>
    <row r="11" customFormat="false" ht="15" hidden="false" customHeight="true" outlineLevel="0" collapsed="false">
      <c r="B11" s="32" t="s">
        <v>39</v>
      </c>
      <c r="C11" s="31" t="n">
        <v>1996</v>
      </c>
      <c r="D11" s="37" t="n">
        <v>0.57</v>
      </c>
      <c r="E11" s="38" t="n">
        <f aca="false">+G11-D11</f>
        <v>0.43</v>
      </c>
      <c r="F11" s="38"/>
      <c r="G11" s="39" t="n">
        <v>1</v>
      </c>
    </row>
    <row r="12" customFormat="false" ht="15" hidden="false" customHeight="true" outlineLevel="0" collapsed="false">
      <c r="B12" s="32"/>
      <c r="C12" s="31" t="n">
        <v>2003</v>
      </c>
      <c r="D12" s="37" t="n">
        <f aca="false">D9/$G9</f>
        <v>0.384802101018676</v>
      </c>
      <c r="E12" s="37" t="n">
        <f aca="false">E9/$G9</f>
        <v>0.41905109295416</v>
      </c>
      <c r="F12" s="37" t="n">
        <f aca="false">F9/$G9</f>
        <v>0.196146806027165</v>
      </c>
      <c r="G12" s="39" t="n">
        <f aca="false">G9/$G9</f>
        <v>1</v>
      </c>
    </row>
    <row r="13" customFormat="false" ht="15" hidden="false" customHeight="true" outlineLevel="0" collapsed="false">
      <c r="B13" s="32"/>
      <c r="C13" s="31" t="n">
        <v>2009</v>
      </c>
      <c r="D13" s="37" t="n">
        <f aca="false">D10/$G10</f>
        <v>0.304623041999331</v>
      </c>
      <c r="E13" s="37" t="n">
        <f aca="false">E10/$G10</f>
        <v>0.465045432923772</v>
      </c>
      <c r="F13" s="37" t="n">
        <f aca="false">F10/$G10</f>
        <v>0.230331525076897</v>
      </c>
      <c r="G13" s="39" t="n">
        <f aca="false">G10/$G10</f>
        <v>1</v>
      </c>
    </row>
    <row r="14" customFormat="false" ht="15" hidden="false" customHeight="true" outlineLevel="0" collapsed="false">
      <c r="D14" s="28"/>
      <c r="E14" s="28"/>
      <c r="F14" s="28"/>
      <c r="G14" s="40"/>
    </row>
    <row r="15" customFormat="false" ht="15" hidden="false" customHeight="true" outlineLevel="0" collapsed="false">
      <c r="B15" s="30"/>
      <c r="C15" s="30"/>
      <c r="D15" s="30"/>
      <c r="E15" s="30"/>
      <c r="F15" s="30"/>
      <c r="G15" s="30"/>
      <c r="H15" s="30"/>
      <c r="I15" s="30"/>
      <c r="J15" s="30"/>
      <c r="K15" s="30"/>
    </row>
    <row r="16" customFormat="false" ht="15" hidden="false" customHeight="true" outlineLevel="0" collapsed="false">
      <c r="B16" s="29"/>
    </row>
    <row r="17" customFormat="false" ht="15" hidden="false" customHeight="true" outlineLevel="0" collapsed="false">
      <c r="B17" s="29"/>
      <c r="E17" s="41"/>
    </row>
  </sheetData>
  <mergeCells count="11">
    <mergeCell ref="B3:B4"/>
    <mergeCell ref="C3:C4"/>
    <mergeCell ref="D3:F3"/>
    <mergeCell ref="G3:G4"/>
    <mergeCell ref="B5:B7"/>
    <mergeCell ref="E5:F5"/>
    <mergeCell ref="B8:B10"/>
    <mergeCell ref="E8:F8"/>
    <mergeCell ref="B11:B13"/>
    <mergeCell ref="E11:F11"/>
    <mergeCell ref="B15:K15"/>
  </mergeCells>
  <printOptions headings="false" gridLines="false" gridLinesSet="true" horizontalCentered="false" verticalCentered="false"/>
  <pageMargins left="0.209722222222222"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 &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32.28"/>
    <col collapsed="false" customWidth="true" hidden="false" outlineLevel="0" max="3" min="3" style="101" width="18.56"/>
    <col collapsed="false" customWidth="true" hidden="false" outlineLevel="0" max="4" min="4" style="101" width="19.7"/>
    <col collapsed="false" customWidth="false" hidden="false" outlineLevel="0" max="257" min="5" style="101" width="11.42"/>
  </cols>
  <sheetData>
    <row r="1" customFormat="false" ht="15" hidden="false" customHeight="true" outlineLevel="0" collapsed="false">
      <c r="B1" s="102" t="s">
        <v>484</v>
      </c>
    </row>
    <row r="2" customFormat="false" ht="15" hidden="false" customHeight="true" outlineLevel="0" collapsed="false">
      <c r="B2" s="102"/>
    </row>
    <row r="3" customFormat="false" ht="15" hidden="false" customHeight="true" outlineLevel="0" collapsed="false">
      <c r="B3" s="230" t="s">
        <v>485</v>
      </c>
      <c r="C3" s="231" t="s">
        <v>311</v>
      </c>
      <c r="D3" s="231" t="s">
        <v>486</v>
      </c>
    </row>
    <row r="4" customFormat="false" ht="15" hidden="false" customHeight="true" outlineLevel="0" collapsed="false">
      <c r="B4" s="232" t="s">
        <v>487</v>
      </c>
      <c r="C4" s="106" t="n">
        <v>621780.894757334</v>
      </c>
      <c r="D4" s="233" t="n">
        <f aca="false">C4/C$12*100</f>
        <v>56.6656400840509</v>
      </c>
    </row>
    <row r="5" customFormat="false" ht="15" hidden="false" customHeight="true" outlineLevel="0" collapsed="false">
      <c r="B5" s="232" t="s">
        <v>488</v>
      </c>
      <c r="C5" s="106" t="n">
        <v>192797.318618923</v>
      </c>
      <c r="D5" s="233" t="n">
        <f aca="false">C5/C$12*100</f>
        <v>17.5704714605194</v>
      </c>
    </row>
    <row r="6" customFormat="false" ht="15" hidden="false" customHeight="true" outlineLevel="0" collapsed="false">
      <c r="B6" s="232" t="s">
        <v>489</v>
      </c>
      <c r="C6" s="106" t="n">
        <v>185609.877058796</v>
      </c>
      <c r="D6" s="233" t="n">
        <f aca="false">C6/C$12*100</f>
        <v>16.9154481556779</v>
      </c>
    </row>
    <row r="7" customFormat="false" ht="15" hidden="false" customHeight="true" outlineLevel="0" collapsed="false">
      <c r="B7" s="232" t="s">
        <v>490</v>
      </c>
      <c r="C7" s="106" t="n">
        <v>29464.7142792426</v>
      </c>
      <c r="D7" s="233" t="n">
        <f aca="false">C7/C$12*100</f>
        <v>2.68524959291098</v>
      </c>
    </row>
    <row r="8" customFormat="false" ht="15" hidden="false" customHeight="true" outlineLevel="0" collapsed="false">
      <c r="B8" s="232" t="s">
        <v>491</v>
      </c>
      <c r="C8" s="106" t="n">
        <v>28444.2453053293</v>
      </c>
      <c r="D8" s="233" t="n">
        <f aca="false">C8/C$12*100</f>
        <v>2.5922497466946</v>
      </c>
    </row>
    <row r="9" customFormat="false" ht="15" hidden="false" customHeight="true" outlineLevel="0" collapsed="false">
      <c r="B9" s="232" t="s">
        <v>492</v>
      </c>
      <c r="C9" s="106" t="n">
        <v>12193.2310026316</v>
      </c>
      <c r="D9" s="233" t="n">
        <f aca="false">C9/C$12*100</f>
        <v>1.11122301325529</v>
      </c>
    </row>
    <row r="10" customFormat="false" ht="15" hidden="false" customHeight="true" outlineLevel="0" collapsed="false">
      <c r="B10" s="232" t="s">
        <v>489</v>
      </c>
      <c r="C10" s="106" t="n">
        <v>25805</v>
      </c>
      <c r="D10" s="233" t="n">
        <f aca="false">C10/C$12*100</f>
        <v>2.35172366133832</v>
      </c>
    </row>
    <row r="11" customFormat="false" ht="15" hidden="false" customHeight="true" outlineLevel="0" collapsed="false">
      <c r="B11" s="232" t="s">
        <v>493</v>
      </c>
      <c r="C11" s="106" t="n">
        <v>1185</v>
      </c>
      <c r="D11" s="233" t="n">
        <f aca="false">C11/C$12*100</f>
        <v>0.107994285552641</v>
      </c>
    </row>
    <row r="12" customFormat="false" ht="15" hidden="false" customHeight="true" outlineLevel="0" collapsed="false">
      <c r="B12" s="234" t="s">
        <v>19</v>
      </c>
      <c r="C12" s="218" t="n">
        <f aca="false">SUM(C4:C11)</f>
        <v>1097280.28102226</v>
      </c>
      <c r="D12" s="235" t="n">
        <f aca="false">C12/C$12*100</f>
        <v>100</v>
      </c>
      <c r="E12" s="213"/>
    </row>
    <row r="13" customFormat="false" ht="15" hidden="false" customHeight="true" outlineLevel="0" collapsed="false">
      <c r="B13" s="236"/>
      <c r="C13" s="236"/>
      <c r="D13" s="221"/>
      <c r="E13" s="209"/>
    </row>
    <row r="14" customFormat="false" ht="15" hidden="false" customHeight="true" outlineLevel="0" collapsed="false">
      <c r="B14" s="223" t="s">
        <v>494</v>
      </c>
      <c r="C14" s="237"/>
      <c r="D14" s="237"/>
    </row>
    <row r="15" customFormat="false" ht="15" hidden="false" customHeight="true" outlineLevel="0" collapsed="false">
      <c r="B15" s="223" t="s">
        <v>495</v>
      </c>
      <c r="C15" s="237"/>
      <c r="D15" s="237"/>
    </row>
    <row r="16" customFormat="false" ht="15" hidden="false" customHeight="true" outlineLevel="0" collapsed="false">
      <c r="B16" s="223" t="s">
        <v>496</v>
      </c>
    </row>
    <row r="17" customFormat="false" ht="15" hidden="false" customHeight="true" outlineLevel="0" collapsed="false">
      <c r="B17" s="223" t="s">
        <v>497</v>
      </c>
    </row>
  </sheetData>
  <printOptions headings="false" gridLines="false" gridLinesSet="true" horizontalCentered="false" verticalCentered="false"/>
  <pageMargins left="0.309722222222222" right="0.747916666666667" top="0.3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84765625" defaultRowHeight="15" zeroHeight="false" outlineLevelRow="0" outlineLevelCol="0"/>
  <cols>
    <col collapsed="false" customWidth="true" hidden="false" outlineLevel="0" max="1" min="1" style="21" width="3.7"/>
    <col collapsed="false" customWidth="true" hidden="false" outlineLevel="0" max="2" min="2" style="1" width="39.7"/>
    <col collapsed="false" customWidth="true" hidden="false" outlineLevel="0" max="3" min="3" style="1" width="11.13"/>
    <col collapsed="false" customWidth="true" hidden="false" outlineLevel="0" max="4" min="4" style="1" width="13.41"/>
    <col collapsed="false" customWidth="true" hidden="false" outlineLevel="0" max="5" min="5" style="1" width="20.56"/>
    <col collapsed="false" customWidth="true" hidden="false" outlineLevel="0" max="6" min="6" style="1" width="20.7"/>
    <col collapsed="false" customWidth="false" hidden="false" outlineLevel="0" max="257" min="7" style="1" width="18.85"/>
  </cols>
  <sheetData>
    <row r="1" customFormat="false" ht="15" hidden="false" customHeight="true" outlineLevel="0" collapsed="false">
      <c r="A1" s="238"/>
      <c r="B1" s="239" t="s">
        <v>498</v>
      </c>
      <c r="C1" s="239"/>
      <c r="D1" s="239"/>
      <c r="E1" s="239"/>
      <c r="F1" s="239"/>
    </row>
    <row r="3" customFormat="false" ht="15" hidden="false" customHeight="true" outlineLevel="0" collapsed="false">
      <c r="B3" s="11"/>
      <c r="C3" s="5" t="s">
        <v>499</v>
      </c>
      <c r="D3" s="5" t="s">
        <v>500</v>
      </c>
      <c r="E3" s="5"/>
      <c r="F3" s="5"/>
    </row>
    <row r="4" customFormat="false" ht="15" hidden="false" customHeight="true" outlineLevel="0" collapsed="false">
      <c r="B4" s="11"/>
      <c r="C4" s="5"/>
      <c r="D4" s="5" t="s">
        <v>501</v>
      </c>
      <c r="E4" s="5" t="s">
        <v>502</v>
      </c>
      <c r="F4" s="5" t="s">
        <v>503</v>
      </c>
    </row>
    <row r="5" customFormat="false" ht="15" hidden="false" customHeight="true" outlineLevel="0" collapsed="false">
      <c r="B5" s="240" t="s">
        <v>504</v>
      </c>
      <c r="C5" s="11" t="n">
        <v>110</v>
      </c>
      <c r="D5" s="241" t="n">
        <v>0.59</v>
      </c>
      <c r="E5" s="241" t="n">
        <v>0.28</v>
      </c>
      <c r="F5" s="241" t="n">
        <v>0.13</v>
      </c>
    </row>
    <row r="6" customFormat="false" ht="15" hidden="false" customHeight="true" outlineLevel="0" collapsed="false">
      <c r="B6" s="240" t="s">
        <v>505</v>
      </c>
      <c r="C6" s="242" t="n">
        <v>1191</v>
      </c>
      <c r="D6" s="241" t="n">
        <v>0.48</v>
      </c>
      <c r="E6" s="241" t="n">
        <v>0.41</v>
      </c>
      <c r="F6" s="241" t="n">
        <v>0.11</v>
      </c>
    </row>
    <row r="7" customFormat="false" ht="15" hidden="false" customHeight="true" outlineLevel="0" collapsed="false">
      <c r="B7" s="240" t="s">
        <v>506</v>
      </c>
      <c r="C7" s="11" t="n">
        <v>386</v>
      </c>
      <c r="D7" s="241" t="n">
        <v>0.81</v>
      </c>
      <c r="E7" s="241" t="n">
        <v>0.13</v>
      </c>
      <c r="F7" s="241" t="n">
        <v>0.06</v>
      </c>
    </row>
    <row r="8" customFormat="false" ht="15" hidden="false" customHeight="true" outlineLevel="0" collapsed="false">
      <c r="B8" s="240" t="s">
        <v>507</v>
      </c>
      <c r="C8" s="242" t="n">
        <v>4710</v>
      </c>
      <c r="D8" s="241" t="n">
        <v>0.58</v>
      </c>
      <c r="E8" s="241" t="n">
        <v>0.25</v>
      </c>
      <c r="F8" s="241" t="n">
        <v>0.17</v>
      </c>
    </row>
  </sheetData>
  <mergeCells count="4">
    <mergeCell ref="B1:F1"/>
    <mergeCell ref="B3:B4"/>
    <mergeCell ref="C3:C4"/>
    <mergeCell ref="D3:F3"/>
  </mergeCells>
  <printOptions headings="false" gridLines="false" gridLinesSet="true" horizontalCentered="false" verticalCentered="false"/>
  <pageMargins left="0.440277777777778" right="0.747916666666667" top="0.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 width="3.7"/>
    <col collapsed="false" customWidth="true" hidden="false" outlineLevel="0" max="2" min="2" style="1" width="85.7"/>
    <col collapsed="false" customWidth="true" hidden="false" outlineLevel="0" max="8" min="3" style="1" width="11.85"/>
    <col collapsed="false" customWidth="true" hidden="false" outlineLevel="0" max="10" min="9" style="1" width="9.56"/>
    <col collapsed="false" customWidth="false" hidden="false" outlineLevel="0" max="257" min="11" style="1" width="11.42"/>
  </cols>
  <sheetData>
    <row r="1" s="1" customFormat="true" ht="15" hidden="false" customHeight="true" outlineLevel="0" collapsed="false">
      <c r="A1" s="21"/>
      <c r="B1" s="243" t="s">
        <v>508</v>
      </c>
      <c r="C1" s="243"/>
      <c r="D1" s="243"/>
      <c r="E1" s="243"/>
      <c r="F1" s="243"/>
      <c r="G1" s="243"/>
      <c r="H1" s="243"/>
    </row>
    <row r="2" customFormat="false" ht="15" hidden="false" customHeight="true" outlineLevel="0" collapsed="false">
      <c r="C2" s="244"/>
      <c r="L2" s="245"/>
      <c r="M2" s="245"/>
    </row>
    <row r="3" customFormat="false" ht="30" hidden="false" customHeight="true" outlineLevel="0" collapsed="false">
      <c r="B3" s="246" t="s">
        <v>509</v>
      </c>
      <c r="C3" s="247" t="s">
        <v>510</v>
      </c>
      <c r="D3" s="247"/>
      <c r="E3" s="247" t="s">
        <v>511</v>
      </c>
      <c r="F3" s="247"/>
      <c r="G3" s="248"/>
      <c r="H3" s="248"/>
      <c r="L3" s="249"/>
      <c r="M3" s="249"/>
      <c r="P3" s="250"/>
    </row>
    <row r="4" customFormat="false" ht="30" hidden="false" customHeight="true" outlineLevel="0" collapsed="false">
      <c r="B4" s="246"/>
      <c r="C4" s="251" t="s">
        <v>512</v>
      </c>
      <c r="D4" s="247" t="s">
        <v>382</v>
      </c>
      <c r="E4" s="251" t="s">
        <v>512</v>
      </c>
      <c r="F4" s="247" t="s">
        <v>382</v>
      </c>
      <c r="G4" s="252"/>
      <c r="H4" s="253"/>
      <c r="K4" s="249"/>
      <c r="L4" s="249"/>
      <c r="O4" s="250"/>
    </row>
    <row r="5" customFormat="false" ht="15" hidden="false" customHeight="true" outlineLevel="0" collapsed="false">
      <c r="B5" s="254" t="s">
        <v>513</v>
      </c>
      <c r="C5" s="255" t="n">
        <v>60273</v>
      </c>
      <c r="D5" s="256" t="n">
        <v>75.3</v>
      </c>
      <c r="E5" s="255" t="n">
        <v>19109</v>
      </c>
      <c r="F5" s="256" t="n">
        <v>57.4</v>
      </c>
      <c r="G5" s="257"/>
      <c r="H5" s="258"/>
      <c r="I5" s="259"/>
      <c r="J5" s="259"/>
      <c r="K5" s="249"/>
      <c r="L5" s="249"/>
      <c r="O5" s="250"/>
    </row>
    <row r="6" customFormat="false" ht="15" hidden="false" customHeight="true" outlineLevel="0" collapsed="false">
      <c r="B6" s="260" t="s">
        <v>514</v>
      </c>
      <c r="C6" s="261" t="n">
        <v>17211</v>
      </c>
      <c r="D6" s="262" t="n">
        <v>21.5</v>
      </c>
      <c r="E6" s="261" t="n">
        <v>4532</v>
      </c>
      <c r="F6" s="262" t="n">
        <v>13.6</v>
      </c>
      <c r="G6" s="263"/>
      <c r="H6" s="264"/>
      <c r="I6" s="259"/>
      <c r="J6" s="259"/>
      <c r="K6" s="249"/>
      <c r="L6" s="249"/>
      <c r="O6" s="250"/>
    </row>
    <row r="7" customFormat="false" ht="15" hidden="false" customHeight="true" outlineLevel="0" collapsed="false">
      <c r="B7" s="260" t="s">
        <v>515</v>
      </c>
      <c r="C7" s="261" t="n">
        <v>12896</v>
      </c>
      <c r="D7" s="262" t="n">
        <v>16.1</v>
      </c>
      <c r="E7" s="261" t="n">
        <v>2746</v>
      </c>
      <c r="F7" s="262" t="n">
        <v>8.3</v>
      </c>
      <c r="G7" s="263"/>
      <c r="H7" s="264"/>
      <c r="I7" s="259"/>
      <c r="J7" s="259"/>
      <c r="K7" s="249"/>
      <c r="L7" s="249"/>
      <c r="O7" s="250"/>
    </row>
    <row r="8" customFormat="false" ht="15" hidden="false" customHeight="true" outlineLevel="0" collapsed="false">
      <c r="B8" s="260" t="s">
        <v>516</v>
      </c>
      <c r="C8" s="261" t="n">
        <v>5382</v>
      </c>
      <c r="D8" s="262" t="n">
        <v>6.7</v>
      </c>
      <c r="E8" s="261" t="n">
        <v>4844</v>
      </c>
      <c r="F8" s="262" t="n">
        <v>14.6</v>
      </c>
      <c r="G8" s="263"/>
      <c r="H8" s="264"/>
      <c r="I8" s="259"/>
      <c r="J8" s="259"/>
      <c r="K8" s="249"/>
      <c r="L8" s="249"/>
      <c r="O8" s="250"/>
    </row>
    <row r="9" s="271" customFormat="true" ht="15" hidden="false" customHeight="true" outlineLevel="0" collapsed="false">
      <c r="A9" s="74"/>
      <c r="B9" s="265" t="s">
        <v>517</v>
      </c>
      <c r="C9" s="266" t="n">
        <v>3052</v>
      </c>
      <c r="D9" s="267" t="n">
        <v>3.8</v>
      </c>
      <c r="E9" s="266" t="n">
        <v>2363</v>
      </c>
      <c r="F9" s="267" t="n">
        <v>7.1</v>
      </c>
      <c r="G9" s="268"/>
      <c r="H9" s="269"/>
      <c r="I9" s="259"/>
      <c r="J9" s="259"/>
      <c r="K9" s="270"/>
      <c r="L9" s="270"/>
      <c r="O9" s="272"/>
    </row>
    <row r="10" s="271" customFormat="true" ht="15" hidden="false" customHeight="true" outlineLevel="0" collapsed="false">
      <c r="A10" s="74"/>
      <c r="B10" s="265" t="s">
        <v>518</v>
      </c>
      <c r="C10" s="266" t="n">
        <v>2330</v>
      </c>
      <c r="D10" s="267" t="n">
        <v>2.9</v>
      </c>
      <c r="E10" s="266" t="n">
        <v>2481</v>
      </c>
      <c r="F10" s="267" t="n">
        <v>7.5</v>
      </c>
      <c r="G10" s="268"/>
      <c r="H10" s="269"/>
      <c r="I10" s="259"/>
      <c r="J10" s="259"/>
      <c r="K10" s="270"/>
      <c r="L10" s="270"/>
      <c r="O10" s="272"/>
    </row>
    <row r="11" customFormat="false" ht="15" hidden="false" customHeight="true" outlineLevel="0" collapsed="false">
      <c r="B11" s="260" t="s">
        <v>519</v>
      </c>
      <c r="C11" s="261" t="n">
        <v>4903</v>
      </c>
      <c r="D11" s="262" t="n">
        <v>6.1</v>
      </c>
      <c r="E11" s="261" t="n">
        <v>1028</v>
      </c>
      <c r="F11" s="262" t="n">
        <v>3.1</v>
      </c>
      <c r="G11" s="263"/>
      <c r="H11" s="264"/>
      <c r="I11" s="259"/>
      <c r="J11" s="259"/>
      <c r="K11" s="249"/>
      <c r="L11" s="249"/>
      <c r="O11" s="250"/>
    </row>
    <row r="12" customFormat="false" ht="15" hidden="false" customHeight="true" outlineLevel="0" collapsed="false">
      <c r="B12" s="260" t="s">
        <v>520</v>
      </c>
      <c r="C12" s="261" t="n">
        <v>3302</v>
      </c>
      <c r="D12" s="262" t="n">
        <v>4.1</v>
      </c>
      <c r="E12" s="261" t="n">
        <v>949</v>
      </c>
      <c r="F12" s="262" t="n">
        <v>2.9</v>
      </c>
      <c r="G12" s="263"/>
      <c r="H12" s="264"/>
      <c r="I12" s="259"/>
      <c r="J12" s="259"/>
      <c r="K12" s="249"/>
      <c r="L12" s="249"/>
      <c r="O12" s="250"/>
    </row>
    <row r="13" customFormat="false" ht="15" hidden="false" customHeight="true" outlineLevel="0" collapsed="false">
      <c r="B13" s="260" t="s">
        <v>521</v>
      </c>
      <c r="C13" s="261" t="n">
        <v>3252</v>
      </c>
      <c r="D13" s="262" t="n">
        <v>4.1</v>
      </c>
      <c r="E13" s="261" t="n">
        <v>983</v>
      </c>
      <c r="F13" s="262" t="n">
        <v>3</v>
      </c>
      <c r="G13" s="263"/>
      <c r="H13" s="264"/>
      <c r="I13" s="259"/>
      <c r="J13" s="259"/>
      <c r="K13" s="249"/>
      <c r="L13" s="249"/>
      <c r="O13" s="250"/>
    </row>
    <row r="14" customFormat="false" ht="15" hidden="false" customHeight="true" outlineLevel="0" collapsed="false">
      <c r="B14" s="260" t="s">
        <v>522</v>
      </c>
      <c r="C14" s="261" t="n">
        <v>3136</v>
      </c>
      <c r="D14" s="262" t="n">
        <v>3.9</v>
      </c>
      <c r="E14" s="261" t="n">
        <v>859</v>
      </c>
      <c r="F14" s="262" t="n">
        <v>2.6</v>
      </c>
      <c r="G14" s="263"/>
      <c r="H14" s="264"/>
      <c r="I14" s="259"/>
      <c r="J14" s="259"/>
      <c r="K14" s="249"/>
      <c r="L14" s="249"/>
      <c r="O14" s="250"/>
    </row>
    <row r="15" customFormat="false" ht="15" hidden="false" customHeight="true" outlineLevel="0" collapsed="false">
      <c r="B15" s="260" t="s">
        <v>523</v>
      </c>
      <c r="C15" s="261" t="n">
        <v>3031</v>
      </c>
      <c r="D15" s="262" t="n">
        <v>3.8</v>
      </c>
      <c r="E15" s="261" t="n">
        <v>832</v>
      </c>
      <c r="F15" s="262" t="n">
        <v>2.5</v>
      </c>
      <c r="G15" s="263"/>
      <c r="H15" s="264"/>
      <c r="I15" s="259"/>
      <c r="J15" s="259"/>
      <c r="K15" s="249"/>
      <c r="L15" s="249"/>
      <c r="O15" s="250"/>
    </row>
    <row r="16" customFormat="false" ht="15" hidden="false" customHeight="true" outlineLevel="0" collapsed="false">
      <c r="B16" s="260" t="s">
        <v>524</v>
      </c>
      <c r="C16" s="261" t="n">
        <v>2386</v>
      </c>
      <c r="D16" s="262" t="n">
        <v>3</v>
      </c>
      <c r="E16" s="261" t="n">
        <v>671</v>
      </c>
      <c r="F16" s="262" t="n">
        <v>2</v>
      </c>
      <c r="G16" s="263"/>
      <c r="H16" s="264"/>
      <c r="I16" s="259"/>
      <c r="J16" s="259"/>
      <c r="K16" s="249"/>
      <c r="L16" s="249"/>
      <c r="O16" s="250"/>
    </row>
    <row r="17" customFormat="false" ht="15" hidden="false" customHeight="true" outlineLevel="0" collapsed="false">
      <c r="B17" s="260" t="s">
        <v>525</v>
      </c>
      <c r="C17" s="261" t="n">
        <v>4774</v>
      </c>
      <c r="D17" s="262" t="n">
        <v>6</v>
      </c>
      <c r="E17" s="261" t="n">
        <v>1665</v>
      </c>
      <c r="F17" s="262" t="n">
        <v>5</v>
      </c>
      <c r="G17" s="263"/>
      <c r="H17" s="264"/>
      <c r="I17" s="259"/>
      <c r="J17" s="259"/>
      <c r="K17" s="249"/>
      <c r="L17" s="249"/>
      <c r="O17" s="250"/>
    </row>
    <row r="18" customFormat="false" ht="15" hidden="false" customHeight="true" outlineLevel="0" collapsed="false">
      <c r="B18" s="254" t="s">
        <v>526</v>
      </c>
      <c r="C18" s="255" t="n">
        <v>2954</v>
      </c>
      <c r="D18" s="256" t="n">
        <v>3.7</v>
      </c>
      <c r="E18" s="255" t="n">
        <v>3120</v>
      </c>
      <c r="F18" s="256" t="n">
        <v>9.4</v>
      </c>
      <c r="G18" s="257"/>
      <c r="H18" s="258"/>
      <c r="I18" s="259"/>
      <c r="J18" s="259"/>
      <c r="K18" s="250"/>
      <c r="L18" s="249"/>
      <c r="M18" s="273"/>
      <c r="O18" s="250"/>
    </row>
    <row r="19" customFormat="false" ht="15" hidden="false" customHeight="true" outlineLevel="0" collapsed="false">
      <c r="B19" s="260" t="s">
        <v>527</v>
      </c>
      <c r="C19" s="261" t="n">
        <v>1259</v>
      </c>
      <c r="D19" s="262" t="n">
        <v>1.6</v>
      </c>
      <c r="E19" s="261" t="n">
        <v>989</v>
      </c>
      <c r="F19" s="262" t="n">
        <v>3</v>
      </c>
      <c r="G19" s="263"/>
      <c r="H19" s="264"/>
      <c r="I19" s="259"/>
      <c r="J19" s="259"/>
      <c r="K19" s="250"/>
      <c r="L19" s="249"/>
      <c r="O19" s="250"/>
    </row>
    <row r="20" customFormat="false" ht="15" hidden="false" customHeight="true" outlineLevel="0" collapsed="false">
      <c r="B20" s="260" t="s">
        <v>528</v>
      </c>
      <c r="C20" s="261" t="n">
        <v>933</v>
      </c>
      <c r="D20" s="262" t="n">
        <v>1.2</v>
      </c>
      <c r="E20" s="261" t="n">
        <v>1186</v>
      </c>
      <c r="F20" s="262" t="n">
        <v>3.6</v>
      </c>
      <c r="G20" s="263"/>
      <c r="H20" s="264"/>
      <c r="I20" s="259"/>
      <c r="J20" s="259"/>
      <c r="L20" s="249"/>
      <c r="O20" s="250"/>
    </row>
    <row r="21" customFormat="false" ht="15" hidden="false" customHeight="true" outlineLevel="0" collapsed="false">
      <c r="B21" s="260" t="s">
        <v>529</v>
      </c>
      <c r="C21" s="261" t="n">
        <v>762</v>
      </c>
      <c r="D21" s="262" t="n">
        <v>1</v>
      </c>
      <c r="E21" s="261" t="n">
        <v>945</v>
      </c>
      <c r="F21" s="262" t="n">
        <v>2.8</v>
      </c>
      <c r="G21" s="263"/>
      <c r="H21" s="264"/>
      <c r="I21" s="259"/>
      <c r="J21" s="259"/>
      <c r="K21" s="274"/>
      <c r="L21" s="249"/>
      <c r="O21" s="250"/>
    </row>
    <row r="22" customFormat="false" ht="15" hidden="false" customHeight="true" outlineLevel="0" collapsed="false">
      <c r="B22" s="254" t="s">
        <v>530</v>
      </c>
      <c r="C22" s="255" t="n">
        <v>1228</v>
      </c>
      <c r="D22" s="256" t="n">
        <v>1.5</v>
      </c>
      <c r="E22" s="255" t="n">
        <v>1908</v>
      </c>
      <c r="F22" s="256" t="n">
        <v>5.7</v>
      </c>
      <c r="G22" s="257"/>
      <c r="H22" s="258"/>
      <c r="I22" s="259"/>
      <c r="J22" s="259"/>
      <c r="K22" s="249"/>
      <c r="L22" s="249"/>
      <c r="O22" s="250"/>
    </row>
    <row r="23" customFormat="false" ht="15" hidden="false" customHeight="true" outlineLevel="0" collapsed="false">
      <c r="B23" s="260" t="s">
        <v>454</v>
      </c>
      <c r="C23" s="261" t="n">
        <v>837</v>
      </c>
      <c r="D23" s="262" t="n">
        <v>1</v>
      </c>
      <c r="E23" s="261" t="n">
        <v>1125</v>
      </c>
      <c r="F23" s="262" t="n">
        <v>3.4</v>
      </c>
      <c r="G23" s="275"/>
      <c r="H23" s="276"/>
      <c r="I23" s="259"/>
      <c r="J23" s="259"/>
      <c r="K23" s="250"/>
      <c r="L23" s="249"/>
      <c r="O23" s="250"/>
    </row>
    <row r="24" customFormat="false" ht="15" hidden="false" customHeight="true" outlineLevel="0" collapsed="false">
      <c r="B24" s="260" t="s">
        <v>531</v>
      </c>
      <c r="C24" s="261" t="n">
        <v>391</v>
      </c>
      <c r="D24" s="262" t="n">
        <v>0.5</v>
      </c>
      <c r="E24" s="261" t="n">
        <v>783</v>
      </c>
      <c r="F24" s="262" t="n">
        <v>2.4</v>
      </c>
      <c r="G24" s="275"/>
      <c r="H24" s="276"/>
      <c r="I24" s="259"/>
      <c r="J24" s="259"/>
      <c r="L24" s="249"/>
      <c r="O24" s="250"/>
    </row>
    <row r="25" customFormat="false" ht="15" hidden="false" customHeight="true" outlineLevel="0" collapsed="false">
      <c r="B25" s="254" t="s">
        <v>457</v>
      </c>
      <c r="C25" s="255" t="n">
        <v>1585</v>
      </c>
      <c r="D25" s="256" t="n">
        <v>2</v>
      </c>
      <c r="E25" s="255" t="n">
        <v>1672</v>
      </c>
      <c r="F25" s="256" t="n">
        <v>5</v>
      </c>
      <c r="G25" s="257"/>
      <c r="H25" s="258"/>
      <c r="I25" s="259"/>
      <c r="J25" s="259"/>
      <c r="K25" s="249"/>
      <c r="L25" s="249"/>
      <c r="O25" s="250"/>
    </row>
    <row r="26" customFormat="false" ht="15" hidden="false" customHeight="true" outlineLevel="0" collapsed="false">
      <c r="B26" s="254" t="s">
        <v>532</v>
      </c>
      <c r="C26" s="255" t="n">
        <v>1049</v>
      </c>
      <c r="D26" s="256" t="n">
        <v>1.3</v>
      </c>
      <c r="E26" s="255" t="n">
        <v>1760</v>
      </c>
      <c r="F26" s="256" t="n">
        <v>5.3</v>
      </c>
      <c r="G26" s="257"/>
      <c r="H26" s="258"/>
      <c r="I26" s="259"/>
      <c r="J26" s="259"/>
      <c r="K26" s="249"/>
      <c r="L26" s="249"/>
      <c r="O26" s="250"/>
    </row>
    <row r="27" customFormat="false" ht="15" hidden="false" customHeight="true" outlineLevel="0" collapsed="false">
      <c r="B27" s="254" t="s">
        <v>533</v>
      </c>
      <c r="C27" s="255" t="n">
        <v>1041</v>
      </c>
      <c r="D27" s="256" t="n">
        <v>1.3</v>
      </c>
      <c r="E27" s="255" t="n">
        <v>1487</v>
      </c>
      <c r="F27" s="256" t="n">
        <v>4.5</v>
      </c>
      <c r="G27" s="257"/>
      <c r="H27" s="258"/>
      <c r="I27" s="259"/>
      <c r="J27" s="259"/>
      <c r="K27" s="249"/>
      <c r="L27" s="249"/>
      <c r="O27" s="250"/>
    </row>
    <row r="28" customFormat="false" ht="15" hidden="false" customHeight="true" outlineLevel="0" collapsed="false">
      <c r="B28" s="254" t="s">
        <v>534</v>
      </c>
      <c r="C28" s="255" t="n">
        <v>1202</v>
      </c>
      <c r="D28" s="256" t="n">
        <v>1.5</v>
      </c>
      <c r="E28" s="255" t="n">
        <v>815</v>
      </c>
      <c r="F28" s="256" t="n">
        <v>2.4</v>
      </c>
      <c r="G28" s="257"/>
      <c r="H28" s="258"/>
      <c r="I28" s="259"/>
      <c r="J28" s="259"/>
      <c r="K28" s="249"/>
      <c r="L28" s="249"/>
      <c r="O28" s="250"/>
    </row>
    <row r="29" customFormat="false" ht="15" hidden="false" customHeight="true" outlineLevel="0" collapsed="false">
      <c r="B29" s="254" t="s">
        <v>443</v>
      </c>
      <c r="C29" s="255" t="n">
        <v>163</v>
      </c>
      <c r="D29" s="256" t="n">
        <v>0.2</v>
      </c>
      <c r="E29" s="255" t="n">
        <v>957</v>
      </c>
      <c r="F29" s="256" t="n">
        <v>2.9</v>
      </c>
      <c r="G29" s="257"/>
      <c r="H29" s="258"/>
      <c r="I29" s="259"/>
      <c r="J29" s="259"/>
      <c r="K29" s="249"/>
      <c r="L29" s="249"/>
      <c r="O29" s="250"/>
    </row>
    <row r="30" customFormat="false" ht="15" hidden="false" customHeight="true" outlineLevel="0" collapsed="false">
      <c r="B30" s="254" t="s">
        <v>458</v>
      </c>
      <c r="C30" s="255" t="n">
        <v>536</v>
      </c>
      <c r="D30" s="256" t="n">
        <v>0.7</v>
      </c>
      <c r="E30" s="255" t="n">
        <v>511</v>
      </c>
      <c r="F30" s="256" t="n">
        <v>1.5</v>
      </c>
      <c r="G30" s="257"/>
      <c r="H30" s="258"/>
      <c r="I30" s="259"/>
      <c r="J30" s="259"/>
      <c r="K30" s="249"/>
      <c r="L30" s="249"/>
      <c r="O30" s="250"/>
    </row>
    <row r="31" customFormat="false" ht="15" hidden="false" customHeight="true" outlineLevel="0" collapsed="false">
      <c r="B31" s="254" t="s">
        <v>535</v>
      </c>
      <c r="C31" s="255" t="n">
        <v>125</v>
      </c>
      <c r="D31" s="256" t="n">
        <v>0.2</v>
      </c>
      <c r="E31" s="255" t="n">
        <v>344</v>
      </c>
      <c r="F31" s="256" t="n">
        <v>1</v>
      </c>
      <c r="G31" s="257"/>
      <c r="H31" s="258"/>
      <c r="I31" s="259"/>
      <c r="J31" s="259"/>
      <c r="K31" s="249"/>
      <c r="L31" s="249"/>
      <c r="O31" s="250"/>
    </row>
    <row r="32" customFormat="false" ht="15" hidden="false" customHeight="true" outlineLevel="0" collapsed="false">
      <c r="B32" s="254" t="s">
        <v>536</v>
      </c>
      <c r="C32" s="255" t="n">
        <v>1695</v>
      </c>
      <c r="D32" s="256" t="n">
        <v>2.1</v>
      </c>
      <c r="E32" s="255" t="n">
        <v>1589</v>
      </c>
      <c r="F32" s="256" t="n">
        <v>4.8</v>
      </c>
      <c r="G32" s="257"/>
      <c r="H32" s="258"/>
      <c r="I32" s="259"/>
      <c r="J32" s="259"/>
      <c r="K32" s="249"/>
      <c r="L32" s="249"/>
      <c r="O32" s="250"/>
    </row>
    <row r="33" customFormat="false" ht="15" hidden="false" customHeight="true" outlineLevel="0" collapsed="false">
      <c r="B33" s="254" t="s">
        <v>537</v>
      </c>
      <c r="C33" s="255" t="n">
        <v>8227</v>
      </c>
      <c r="D33" s="256" t="n">
        <v>10.3</v>
      </c>
      <c r="E33" s="255" t="n">
        <v>5</v>
      </c>
      <c r="F33" s="256" t="n">
        <v>0</v>
      </c>
      <c r="G33" s="257"/>
      <c r="H33" s="258"/>
      <c r="I33" s="259"/>
      <c r="J33" s="259"/>
      <c r="K33" s="249"/>
      <c r="L33" s="249"/>
      <c r="O33" s="250"/>
    </row>
    <row r="34" customFormat="false" ht="15" hidden="false" customHeight="true" outlineLevel="0" collapsed="false">
      <c r="B34" s="254" t="s">
        <v>19</v>
      </c>
      <c r="C34" s="255" t="n">
        <v>80078</v>
      </c>
      <c r="D34" s="255" t="n">
        <v>100</v>
      </c>
      <c r="E34" s="255" t="n">
        <v>33276</v>
      </c>
      <c r="F34" s="255" t="n">
        <v>100</v>
      </c>
      <c r="G34" s="257"/>
      <c r="H34" s="257"/>
      <c r="I34" s="277"/>
      <c r="J34" s="259"/>
      <c r="K34" s="249"/>
      <c r="L34" s="249"/>
      <c r="O34" s="250"/>
    </row>
    <row r="35" customFormat="false" ht="15" hidden="false" customHeight="true" outlineLevel="0" collapsed="false">
      <c r="B35" s="278"/>
      <c r="C35" s="279"/>
      <c r="D35" s="279"/>
      <c r="E35" s="279"/>
      <c r="F35" s="279"/>
      <c r="G35" s="279"/>
      <c r="H35" s="279"/>
      <c r="K35" s="249"/>
      <c r="L35" s="249"/>
      <c r="O35" s="250"/>
    </row>
    <row r="36" customFormat="false" ht="15" hidden="false" customHeight="true" outlineLevel="0" collapsed="false">
      <c r="B36" s="280"/>
      <c r="C36" s="280"/>
      <c r="D36" s="280"/>
      <c r="E36" s="280"/>
      <c r="F36" s="280"/>
      <c r="G36" s="279"/>
      <c r="H36" s="279"/>
      <c r="K36" s="249"/>
      <c r="L36" s="249"/>
      <c r="O36" s="250"/>
    </row>
    <row r="37" customFormat="false" ht="15" hidden="false" customHeight="true" outlineLevel="0" collapsed="false">
      <c r="B37" s="281"/>
      <c r="C37" s="281"/>
      <c r="D37" s="281"/>
      <c r="E37" s="281"/>
      <c r="F37" s="281"/>
      <c r="G37" s="281"/>
      <c r="H37" s="281"/>
      <c r="K37" s="249"/>
      <c r="L37" s="249"/>
      <c r="O37" s="250"/>
    </row>
    <row r="38" customFormat="false" ht="15" hidden="false" customHeight="true" outlineLevel="0" collapsed="false">
      <c r="B38" s="281"/>
      <c r="C38" s="281"/>
      <c r="D38" s="281"/>
      <c r="E38" s="281"/>
      <c r="F38" s="281"/>
      <c r="G38" s="281"/>
      <c r="H38" s="281"/>
      <c r="K38" s="249"/>
      <c r="L38" s="249"/>
      <c r="O38" s="250"/>
    </row>
    <row r="39" customFormat="false" ht="15" hidden="false" customHeight="true" outlineLevel="0" collapsed="false">
      <c r="B39" s="15"/>
      <c r="C39" s="15"/>
      <c r="D39" s="15"/>
      <c r="E39" s="15"/>
      <c r="F39" s="15"/>
      <c r="G39" s="15"/>
      <c r="H39" s="15"/>
      <c r="L39" s="249"/>
      <c r="M39" s="249"/>
      <c r="P39" s="250"/>
    </row>
    <row r="40" customFormat="false" ht="15" hidden="false" customHeight="true" outlineLevel="0" collapsed="false">
      <c r="B40" s="2"/>
      <c r="C40" s="2"/>
      <c r="D40" s="2"/>
      <c r="E40" s="2"/>
      <c r="F40" s="2"/>
      <c r="G40" s="2"/>
      <c r="H40" s="2"/>
    </row>
    <row r="41" customFormat="false" ht="15" hidden="false" customHeight="true" outlineLevel="0" collapsed="false">
      <c r="B41" s="2"/>
      <c r="C41" s="2"/>
      <c r="D41" s="2"/>
      <c r="E41" s="2"/>
      <c r="F41" s="2"/>
      <c r="G41" s="2"/>
      <c r="H41" s="2"/>
    </row>
    <row r="42" customFormat="false" ht="15" hidden="false" customHeight="true" outlineLevel="0" collapsed="false">
      <c r="B42" s="2"/>
      <c r="C42" s="2"/>
      <c r="D42" s="2"/>
      <c r="E42" s="2"/>
      <c r="F42" s="2"/>
      <c r="G42" s="2"/>
      <c r="H42" s="2"/>
    </row>
    <row r="43" customFormat="false" ht="15" hidden="false" customHeight="true" outlineLevel="0" collapsed="false">
      <c r="B43" s="2"/>
      <c r="C43" s="2"/>
      <c r="D43" s="2"/>
      <c r="E43" s="2"/>
      <c r="F43" s="2"/>
      <c r="G43" s="2"/>
      <c r="H43" s="2"/>
    </row>
    <row r="44" customFormat="false" ht="15" hidden="false" customHeight="true" outlineLevel="0" collapsed="false">
      <c r="B44" s="2"/>
      <c r="C44" s="2"/>
      <c r="D44" s="2"/>
      <c r="E44" s="2"/>
      <c r="F44" s="2"/>
      <c r="G44" s="2"/>
      <c r="H44" s="2"/>
    </row>
  </sheetData>
  <mergeCells count="8">
    <mergeCell ref="B1:H1"/>
    <mergeCell ref="B3:B4"/>
    <mergeCell ref="C3:D3"/>
    <mergeCell ref="E3:F3"/>
    <mergeCell ref="G3:H3"/>
    <mergeCell ref="B36:F36"/>
    <mergeCell ref="B37:H37"/>
    <mergeCell ref="B39:H39"/>
  </mergeCells>
  <printOptions headings="false" gridLines="false" gridLinesSet="true" horizontalCentered="false" verticalCentered="false"/>
  <pageMargins left="0.270138888888889" right="0.747916666666667" top="0.1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26.13"/>
    <col collapsed="false" customWidth="true" hidden="false" outlineLevel="0" max="3" min="3" style="101" width="16.42"/>
    <col collapsed="false" customWidth="false" hidden="false" outlineLevel="0" max="257" min="4" style="101" width="11.42"/>
  </cols>
  <sheetData>
    <row r="1" customFormat="false" ht="15" hidden="false" customHeight="true" outlineLevel="0" collapsed="false">
      <c r="B1" s="102" t="s">
        <v>538</v>
      </c>
    </row>
    <row r="3" customFormat="false" ht="30" hidden="false" customHeight="true" outlineLevel="0" collapsed="false">
      <c r="B3" s="104" t="s">
        <v>159</v>
      </c>
      <c r="C3" s="60" t="s">
        <v>539</v>
      </c>
    </row>
    <row r="4" customFormat="false" ht="15" hidden="false" customHeight="true" outlineLevel="0" collapsed="false">
      <c r="B4" s="103" t="s">
        <v>540</v>
      </c>
      <c r="C4" s="282" t="n">
        <v>0.494138972809668</v>
      </c>
      <c r="F4" s="107"/>
    </row>
    <row r="5" customFormat="false" ht="15" hidden="false" customHeight="true" outlineLevel="0" collapsed="false">
      <c r="B5" s="103" t="s">
        <v>541</v>
      </c>
      <c r="C5" s="282" t="n">
        <v>0.587825784275334</v>
      </c>
      <c r="F5" s="107"/>
    </row>
    <row r="6" customFormat="false" ht="15" hidden="false" customHeight="true" outlineLevel="0" collapsed="false">
      <c r="B6" s="103" t="s">
        <v>542</v>
      </c>
      <c r="C6" s="282" t="n">
        <v>0.640368852459016</v>
      </c>
      <c r="F6" s="107"/>
    </row>
    <row r="7" customFormat="false" ht="15" hidden="false" customHeight="true" outlineLevel="0" collapsed="false">
      <c r="B7" s="103" t="s">
        <v>543</v>
      </c>
      <c r="C7" s="282" t="n">
        <v>0.671994884910486</v>
      </c>
      <c r="F7" s="107"/>
    </row>
    <row r="8" customFormat="false" ht="15" hidden="false" customHeight="true" outlineLevel="0" collapsed="false">
      <c r="B8" s="103" t="s">
        <v>544</v>
      </c>
      <c r="C8" s="282" t="n">
        <v>0.723007348784624</v>
      </c>
      <c r="F8" s="107"/>
    </row>
    <row r="9" customFormat="false" ht="15" hidden="false" customHeight="true" outlineLevel="0" collapsed="false">
      <c r="B9" s="103" t="s">
        <v>545</v>
      </c>
      <c r="C9" s="282" t="n">
        <v>0.744566896693789</v>
      </c>
      <c r="F9" s="107"/>
    </row>
    <row r="10" customFormat="false" ht="15" hidden="false" customHeight="true" outlineLevel="0" collapsed="false">
      <c r="B10" s="103" t="s">
        <v>546</v>
      </c>
      <c r="C10" s="282" t="n">
        <v>0.760761489026313</v>
      </c>
      <c r="F10" s="107"/>
    </row>
    <row r="11" customFormat="false" ht="15" hidden="false" customHeight="true" outlineLevel="0" collapsed="false">
      <c r="B11" s="103" t="s">
        <v>547</v>
      </c>
      <c r="C11" s="282" t="n">
        <v>0.767601341054557</v>
      </c>
      <c r="F11" s="107"/>
    </row>
    <row r="12" customFormat="false" ht="15" hidden="false" customHeight="true" outlineLevel="0" collapsed="false">
      <c r="B12" s="103" t="s">
        <v>548</v>
      </c>
      <c r="C12" s="282" t="n">
        <v>0.796455117209834</v>
      </c>
      <c r="F12" s="107"/>
    </row>
    <row r="13" customFormat="false" ht="15" hidden="false" customHeight="true" outlineLevel="0" collapsed="false">
      <c r="B13" s="103" t="s">
        <v>549</v>
      </c>
      <c r="C13" s="282" t="n">
        <v>0.823682837767345</v>
      </c>
      <c r="F13" s="107"/>
    </row>
    <row r="14" customFormat="false" ht="15" hidden="false" customHeight="true" outlineLevel="0" collapsed="false">
      <c r="B14" s="103" t="s">
        <v>550</v>
      </c>
      <c r="C14" s="282" t="n">
        <v>0.827493261455526</v>
      </c>
      <c r="F14" s="107"/>
    </row>
    <row r="15" customFormat="false" ht="15" hidden="false" customHeight="true" outlineLevel="0" collapsed="false">
      <c r="B15" s="103" t="s">
        <v>551</v>
      </c>
      <c r="C15" s="282" t="n">
        <v>0.839140534262486</v>
      </c>
      <c r="F15" s="107"/>
    </row>
    <row r="16" customFormat="false" ht="15" hidden="false" customHeight="true" outlineLevel="0" collapsed="false">
      <c r="B16" s="103" t="s">
        <v>552</v>
      </c>
      <c r="C16" s="282" t="n">
        <v>0.87404214559387</v>
      </c>
      <c r="F16" s="107"/>
    </row>
    <row r="17" customFormat="false" ht="15" hidden="false" customHeight="true" outlineLevel="0" collapsed="false">
      <c r="B17" s="103" t="s">
        <v>553</v>
      </c>
      <c r="C17" s="282" t="n">
        <v>0.897390923043192</v>
      </c>
      <c r="F17" s="107"/>
    </row>
    <row r="18" customFormat="false" ht="15" hidden="false" customHeight="true" outlineLevel="0" collapsed="false">
      <c r="B18" s="103" t="s">
        <v>554</v>
      </c>
      <c r="C18" s="282" t="n">
        <v>0.903601108033241</v>
      </c>
      <c r="F18" s="107"/>
    </row>
    <row r="19" customFormat="false" ht="15" hidden="false" customHeight="true" outlineLevel="0" collapsed="false">
      <c r="B19" s="103" t="s">
        <v>555</v>
      </c>
      <c r="C19" s="282" t="n">
        <v>0.904566444330426</v>
      </c>
      <c r="F19" s="107"/>
    </row>
    <row r="20" customFormat="false" ht="15" hidden="false" customHeight="true" outlineLevel="0" collapsed="false">
      <c r="B20" s="103" t="s">
        <v>556</v>
      </c>
      <c r="C20" s="282" t="n">
        <v>0.918556701030928</v>
      </c>
      <c r="F20" s="107"/>
    </row>
    <row r="21" customFormat="false" ht="15" hidden="false" customHeight="true" outlineLevel="0" collapsed="false">
      <c r="B21" s="103" t="s">
        <v>557</v>
      </c>
      <c r="C21" s="282" t="n">
        <v>0.920645161290323</v>
      </c>
      <c r="F21" s="107"/>
    </row>
    <row r="22" customFormat="false" ht="15" hidden="false" customHeight="true" outlineLevel="0" collapsed="false">
      <c r="B22" s="103" t="s">
        <v>558</v>
      </c>
      <c r="C22" s="282" t="n">
        <v>0.929375639713408</v>
      </c>
      <c r="F22" s="107"/>
    </row>
    <row r="23" customFormat="false" ht="15" hidden="false" customHeight="true" outlineLevel="0" collapsed="false">
      <c r="B23" s="226" t="s">
        <v>559</v>
      </c>
      <c r="C23" s="282" t="n">
        <v>0.94260941370768</v>
      </c>
      <c r="F23" s="107"/>
    </row>
    <row r="24" customFormat="false" ht="15" hidden="false" customHeight="true" outlineLevel="0" collapsed="false">
      <c r="B24" s="103" t="s">
        <v>560</v>
      </c>
      <c r="C24" s="282" t="n">
        <v>0.943506115317414</v>
      </c>
      <c r="F24" s="107"/>
    </row>
    <row r="25" customFormat="false" ht="15" hidden="false" customHeight="true" outlineLevel="0" collapsed="false">
      <c r="B25" s="103" t="s">
        <v>561</v>
      </c>
      <c r="C25" s="282" t="n">
        <v>0.949659461060113</v>
      </c>
      <c r="F25" s="107"/>
    </row>
    <row r="26" customFormat="false" ht="15" hidden="false" customHeight="true" outlineLevel="0" collapsed="false">
      <c r="B26" s="103" t="s">
        <v>562</v>
      </c>
      <c r="C26" s="282" t="n">
        <v>0.968330134357006</v>
      </c>
      <c r="F26" s="107"/>
    </row>
    <row r="27" customFormat="false" ht="15" hidden="false" customHeight="true" outlineLevel="0" collapsed="false">
      <c r="B27" s="103" t="s">
        <v>563</v>
      </c>
      <c r="C27" s="282" t="n">
        <v>0.972301136363636</v>
      </c>
      <c r="F27" s="107"/>
    </row>
    <row r="28" customFormat="false" ht="15" hidden="false" customHeight="true" outlineLevel="0" collapsed="false">
      <c r="B28" s="103" t="s">
        <v>564</v>
      </c>
      <c r="C28" s="282" t="n">
        <v>0.998418659814193</v>
      </c>
      <c r="F28" s="107"/>
    </row>
    <row r="29" customFormat="false" ht="15" hidden="false" customHeight="true" outlineLevel="0" collapsed="false">
      <c r="B29" s="103" t="s">
        <v>565</v>
      </c>
      <c r="C29" s="282" t="n">
        <v>1</v>
      </c>
      <c r="F29" s="107"/>
    </row>
    <row r="31" customFormat="false" ht="15" hidden="false" customHeight="true" outlineLevel="0" collapsed="false">
      <c r="B31" s="113"/>
    </row>
    <row r="32" customFormat="false" ht="15" hidden="false" customHeight="true" outlineLevel="0" collapsed="false">
      <c r="B32" s="113"/>
      <c r="F32" s="283"/>
    </row>
    <row r="33" customFormat="false" ht="15" hidden="false" customHeight="true" outlineLevel="0" collapsed="false">
      <c r="F33" s="2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23.41"/>
    <col collapsed="false" customWidth="true" hidden="false" outlineLevel="0" max="3" min="3" style="101" width="18.99"/>
    <col collapsed="false" customWidth="false" hidden="false" outlineLevel="0" max="257" min="4" style="101" width="11.42"/>
  </cols>
  <sheetData>
    <row r="1" customFormat="false" ht="15" hidden="false" customHeight="true" outlineLevel="0" collapsed="false">
      <c r="B1" s="102" t="s">
        <v>566</v>
      </c>
    </row>
    <row r="3" customFormat="false" ht="30" hidden="false" customHeight="true" outlineLevel="0" collapsed="false">
      <c r="B3" s="60" t="s">
        <v>567</v>
      </c>
      <c r="C3" s="60" t="s">
        <v>568</v>
      </c>
    </row>
    <row r="4" customFormat="false" ht="15" hidden="false" customHeight="true" outlineLevel="0" collapsed="false">
      <c r="B4" s="103" t="s">
        <v>559</v>
      </c>
      <c r="C4" s="282" t="n">
        <v>0.0400317082837891</v>
      </c>
    </row>
    <row r="5" customFormat="false" ht="15" hidden="false" customHeight="true" outlineLevel="0" collapsed="false">
      <c r="B5" s="103" t="s">
        <v>546</v>
      </c>
      <c r="C5" s="282" t="n">
        <v>0.146538342129773</v>
      </c>
    </row>
    <row r="6" customFormat="false" ht="15" hidden="false" customHeight="true" outlineLevel="0" collapsed="false">
      <c r="B6" s="103" t="s">
        <v>557</v>
      </c>
      <c r="C6" s="282" t="n">
        <v>0.0699069906990699</v>
      </c>
    </row>
    <row r="7" customFormat="false" ht="15" hidden="false" customHeight="true" outlineLevel="0" collapsed="false">
      <c r="B7" s="103" t="s">
        <v>561</v>
      </c>
      <c r="C7" s="282" t="n">
        <v>0.022575976845152</v>
      </c>
    </row>
    <row r="8" customFormat="false" ht="15" hidden="false" customHeight="true" outlineLevel="0" collapsed="false">
      <c r="B8" s="103" t="s">
        <v>558</v>
      </c>
      <c r="C8" s="282" t="n">
        <v>0.0345849802371542</v>
      </c>
    </row>
    <row r="9" customFormat="false" ht="15" hidden="false" customHeight="true" outlineLevel="0" collapsed="false">
      <c r="B9" s="103" t="s">
        <v>554</v>
      </c>
      <c r="C9" s="282" t="n">
        <v>0.0461091293433743</v>
      </c>
    </row>
    <row r="10" customFormat="false" ht="15" hidden="false" customHeight="true" outlineLevel="0" collapsed="false">
      <c r="B10" s="103" t="s">
        <v>562</v>
      </c>
      <c r="C10" s="282" t="n">
        <v>0.0565866908103214</v>
      </c>
    </row>
    <row r="11" customFormat="false" ht="15" hidden="false" customHeight="true" outlineLevel="0" collapsed="false">
      <c r="B11" s="103" t="s">
        <v>551</v>
      </c>
      <c r="C11" s="282" t="n">
        <v>0.0382574699804524</v>
      </c>
    </row>
    <row r="12" customFormat="false" ht="15" hidden="false" customHeight="true" outlineLevel="0" collapsed="false">
      <c r="B12" s="103" t="s">
        <v>550</v>
      </c>
      <c r="C12" s="282" t="n">
        <v>0.135869565217391</v>
      </c>
    </row>
    <row r="13" customFormat="false" ht="15" hidden="false" customHeight="true" outlineLevel="0" collapsed="false">
      <c r="B13" s="103" t="s">
        <v>563</v>
      </c>
      <c r="C13" s="282" t="n">
        <v>0.11362920994649</v>
      </c>
    </row>
    <row r="14" customFormat="false" ht="15" hidden="false" customHeight="true" outlineLevel="0" collapsed="false">
      <c r="B14" s="103" t="s">
        <v>544</v>
      </c>
      <c r="C14" s="282" t="n">
        <v>0.120338140228742</v>
      </c>
    </row>
    <row r="15" customFormat="false" ht="15" hidden="false" customHeight="true" outlineLevel="0" collapsed="false">
      <c r="B15" s="103" t="s">
        <v>543</v>
      </c>
      <c r="C15" s="282" t="n">
        <v>0.270181987867476</v>
      </c>
    </row>
    <row r="16" customFormat="false" ht="15" hidden="false" customHeight="true" outlineLevel="0" collapsed="false">
      <c r="B16" s="103" t="s">
        <v>553</v>
      </c>
      <c r="C16" s="282" t="n">
        <v>0.136991485335856</v>
      </c>
    </row>
    <row r="17" customFormat="false" ht="15" hidden="false" customHeight="true" outlineLevel="0" collapsed="false">
      <c r="B17" s="103" t="s">
        <v>542</v>
      </c>
      <c r="C17" s="282" t="n">
        <v>0.0623498895186858</v>
      </c>
    </row>
    <row r="18" customFormat="false" ht="15" hidden="false" customHeight="true" outlineLevel="0" collapsed="false">
      <c r="B18" s="103" t="s">
        <v>555</v>
      </c>
      <c r="C18" s="282" t="n">
        <v>0</v>
      </c>
    </row>
    <row r="19" customFormat="false" ht="15" hidden="false" customHeight="true" outlineLevel="0" collapsed="false">
      <c r="B19" s="103" t="s">
        <v>547</v>
      </c>
      <c r="C19" s="282" t="n">
        <v>0.00258397932816538</v>
      </c>
    </row>
    <row r="20" customFormat="false" ht="15" hidden="false" customHeight="true" outlineLevel="0" collapsed="false">
      <c r="B20" s="103" t="s">
        <v>565</v>
      </c>
      <c r="C20" s="282" t="n">
        <v>0</v>
      </c>
    </row>
    <row r="21" customFormat="false" ht="15" hidden="false" customHeight="true" outlineLevel="0" collapsed="false">
      <c r="B21" s="103" t="s">
        <v>540</v>
      </c>
      <c r="C21" s="282" t="n">
        <v>0.0810660744031094</v>
      </c>
    </row>
    <row r="22" customFormat="false" ht="15" hidden="false" customHeight="true" outlineLevel="0" collapsed="false">
      <c r="B22" s="103" t="s">
        <v>560</v>
      </c>
      <c r="C22" s="282" t="n">
        <v>0.032364543917559</v>
      </c>
    </row>
    <row r="23" customFormat="false" ht="15" hidden="false" customHeight="true" outlineLevel="0" collapsed="false">
      <c r="B23" s="103" t="s">
        <v>552</v>
      </c>
      <c r="C23" s="282" t="n">
        <v>0.00452920143027414</v>
      </c>
    </row>
    <row r="24" customFormat="false" ht="15" hidden="false" customHeight="true" outlineLevel="0" collapsed="false">
      <c r="B24" s="103" t="s">
        <v>564</v>
      </c>
      <c r="C24" s="282" t="n">
        <v>0.058265078183172</v>
      </c>
    </row>
    <row r="25" customFormat="false" ht="15" hidden="false" customHeight="true" outlineLevel="0" collapsed="false">
      <c r="B25" s="103" t="s">
        <v>549</v>
      </c>
      <c r="C25" s="282" t="n">
        <v>0.0801343570057582</v>
      </c>
    </row>
    <row r="26" customFormat="false" ht="15" hidden="false" customHeight="true" outlineLevel="0" collapsed="false">
      <c r="B26" s="103" t="s">
        <v>545</v>
      </c>
      <c r="C26" s="282" t="n">
        <v>0.154673283705542</v>
      </c>
    </row>
    <row r="27" customFormat="false" ht="15" hidden="false" customHeight="true" outlineLevel="0" collapsed="false">
      <c r="B27" s="103" t="s">
        <v>556</v>
      </c>
      <c r="C27" s="282" t="n">
        <v>0.112725316115147</v>
      </c>
    </row>
    <row r="28" customFormat="false" ht="15" hidden="false" customHeight="true" outlineLevel="0" collapsed="false">
      <c r="B28" s="103" t="s">
        <v>548</v>
      </c>
      <c r="C28" s="282" t="n">
        <v>0.205361199454793</v>
      </c>
    </row>
    <row r="29" customFormat="false" ht="15" hidden="false" customHeight="true" outlineLevel="0" collapsed="false">
      <c r="B29" s="103" t="s">
        <v>541</v>
      </c>
      <c r="C29" s="282" t="n">
        <v>0.184233410829325</v>
      </c>
    </row>
    <row r="31" customFormat="false" ht="15" hidden="false" customHeight="true" outlineLevel="0" collapsed="false">
      <c r="B31" s="113"/>
    </row>
    <row r="32" customFormat="false" ht="15" hidden="false" customHeight="true" outlineLevel="0" collapsed="false">
      <c r="B32"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false" hidden="false" outlineLevel="0" max="2" min="2" style="101" width="11.42"/>
    <col collapsed="false" customWidth="true" hidden="false" outlineLevel="0" max="3" min="3" style="101" width="16.42"/>
    <col collapsed="false" customWidth="true" hidden="false" outlineLevel="0" max="4" min="4" style="101" width="20.56"/>
    <col collapsed="false" customWidth="true" hidden="false" outlineLevel="0" max="5" min="5" style="101" width="19.7"/>
    <col collapsed="false" customWidth="false" hidden="false" outlineLevel="0" max="257" min="6" style="101" width="11.42"/>
  </cols>
  <sheetData>
    <row r="1" customFormat="false" ht="15" hidden="false" customHeight="true" outlineLevel="0" collapsed="false">
      <c r="B1" s="102" t="s">
        <v>569</v>
      </c>
    </row>
    <row r="2" customFormat="false" ht="15" hidden="false" customHeight="true" outlineLevel="0" collapsed="false">
      <c r="B2" s="102"/>
    </row>
    <row r="3" customFormat="false" ht="30" hidden="false" customHeight="true" outlineLevel="0" collapsed="false">
      <c r="B3" s="60" t="s">
        <v>21</v>
      </c>
      <c r="C3" s="60" t="s">
        <v>570</v>
      </c>
      <c r="D3" s="60" t="s">
        <v>571</v>
      </c>
      <c r="E3" s="60" t="s">
        <v>572</v>
      </c>
    </row>
    <row r="4" customFormat="false" ht="15" hidden="false" customHeight="true" outlineLevel="0" collapsed="false">
      <c r="B4" s="104" t="n">
        <v>1990</v>
      </c>
      <c r="C4" s="106" t="n">
        <v>206335.437122484</v>
      </c>
      <c r="D4" s="106" t="n">
        <v>206335.437122484</v>
      </c>
      <c r="E4" s="106"/>
    </row>
    <row r="5" customFormat="false" ht="15" hidden="false" customHeight="true" outlineLevel="0" collapsed="false">
      <c r="B5" s="104" t="n">
        <v>1991</v>
      </c>
      <c r="C5" s="106" t="n">
        <v>209542.2187802</v>
      </c>
      <c r="D5" s="106" t="n">
        <v>209542.218780199</v>
      </c>
      <c r="E5" s="106"/>
    </row>
    <row r="6" customFormat="false" ht="15" hidden="false" customHeight="true" outlineLevel="0" collapsed="false">
      <c r="B6" s="104" t="n">
        <v>1992</v>
      </c>
      <c r="C6" s="106" t="n">
        <v>202113.240182844</v>
      </c>
      <c r="D6" s="106" t="n">
        <v>202113.240182844</v>
      </c>
      <c r="E6" s="106"/>
    </row>
    <row r="7" customFormat="false" ht="15" hidden="false" customHeight="true" outlineLevel="0" collapsed="false">
      <c r="B7" s="104" t="n">
        <v>1993</v>
      </c>
      <c r="C7" s="106" t="n">
        <v>201686.299592897</v>
      </c>
      <c r="D7" s="106" t="n">
        <v>201686.299592897</v>
      </c>
      <c r="E7" s="106"/>
    </row>
    <row r="8" customFormat="false" ht="15" hidden="false" customHeight="true" outlineLevel="0" collapsed="false">
      <c r="B8" s="104" t="n">
        <v>1994</v>
      </c>
      <c r="C8" s="106" t="n">
        <v>200431.914420855</v>
      </c>
      <c r="D8" s="106" t="n">
        <v>200431.914420855</v>
      </c>
      <c r="E8" s="106"/>
    </row>
    <row r="9" customFormat="false" ht="15" hidden="false" customHeight="true" outlineLevel="0" collapsed="false">
      <c r="B9" s="104" t="n">
        <v>1995</v>
      </c>
      <c r="C9" s="106" t="n">
        <v>191768</v>
      </c>
      <c r="D9" s="106" t="n">
        <v>191768</v>
      </c>
      <c r="E9" s="106"/>
    </row>
    <row r="10" customFormat="false" ht="15" hidden="false" customHeight="true" outlineLevel="0" collapsed="false">
      <c r="B10" s="104" t="n">
        <v>1996</v>
      </c>
      <c r="C10" s="106" t="n">
        <v>200571</v>
      </c>
      <c r="D10" s="106" t="n">
        <v>200571</v>
      </c>
      <c r="E10" s="106"/>
    </row>
    <row r="11" customFormat="false" ht="15" hidden="false" customHeight="true" outlineLevel="0" collapsed="false">
      <c r="B11" s="104" t="n">
        <v>1997</v>
      </c>
      <c r="C11" s="106" t="n">
        <v>202160</v>
      </c>
      <c r="D11" s="106" t="n">
        <v>202160</v>
      </c>
      <c r="E11" s="106"/>
    </row>
    <row r="12" customFormat="false" ht="15" hidden="false" customHeight="true" outlineLevel="0" collapsed="false">
      <c r="B12" s="104" t="n">
        <v>1998</v>
      </c>
      <c r="C12" s="106" t="n">
        <v>209077</v>
      </c>
      <c r="D12" s="106" t="n">
        <v>209077</v>
      </c>
      <c r="E12" s="106"/>
    </row>
    <row r="13" customFormat="false" ht="15" hidden="false" customHeight="true" outlineLevel="0" collapsed="false">
      <c r="B13" s="104" t="n">
        <v>1999</v>
      </c>
      <c r="C13" s="106" t="n">
        <v>210735</v>
      </c>
      <c r="D13" s="106" t="n">
        <v>210735</v>
      </c>
      <c r="E13" s="106"/>
    </row>
    <row r="14" customFormat="false" ht="15" hidden="false" customHeight="true" outlineLevel="0" collapsed="false">
      <c r="B14" s="104" t="n">
        <v>2000</v>
      </c>
      <c r="C14" s="106" t="n">
        <v>205099</v>
      </c>
      <c r="D14" s="106" t="n">
        <v>205099</v>
      </c>
      <c r="E14" s="106"/>
    </row>
    <row r="15" customFormat="false" ht="15" hidden="false" customHeight="true" outlineLevel="0" collapsed="false">
      <c r="B15" s="104" t="n">
        <v>2001</v>
      </c>
      <c r="C15" s="106" t="n">
        <v>215611</v>
      </c>
      <c r="D15" s="106" t="n">
        <v>215611</v>
      </c>
      <c r="E15" s="106"/>
    </row>
    <row r="16" customFormat="false" ht="15" hidden="false" customHeight="true" outlineLevel="0" collapsed="false">
      <c r="B16" s="104" t="n">
        <v>2002</v>
      </c>
      <c r="C16" s="106" t="n">
        <v>220070</v>
      </c>
      <c r="D16" s="106" t="n">
        <v>220070</v>
      </c>
      <c r="E16" s="106"/>
    </row>
    <row r="17" customFormat="false" ht="15" hidden="false" customHeight="true" outlineLevel="0" collapsed="false">
      <c r="B17" s="104" t="n">
        <v>2003</v>
      </c>
      <c r="C17" s="106" t="n">
        <v>216436</v>
      </c>
      <c r="D17" s="106" t="n">
        <v>216436</v>
      </c>
      <c r="E17" s="106"/>
    </row>
    <row r="18" customFormat="false" ht="15" hidden="false" customHeight="true" outlineLevel="0" collapsed="false">
      <c r="B18" s="104" t="n">
        <v>2004</v>
      </c>
      <c r="C18" s="106" t="n">
        <v>221587</v>
      </c>
      <c r="D18" s="106" t="n">
        <v>221587</v>
      </c>
      <c r="E18" s="106"/>
    </row>
    <row r="19" customFormat="false" ht="15" hidden="false" customHeight="true" outlineLevel="0" collapsed="false">
      <c r="B19" s="104" t="n">
        <v>2005</v>
      </c>
      <c r="C19" s="106" t="n">
        <v>213841</v>
      </c>
      <c r="D19" s="106" t="n">
        <v>219422</v>
      </c>
      <c r="E19" s="106" t="n">
        <f aca="false">+D19-C19</f>
        <v>5581</v>
      </c>
    </row>
    <row r="20" customFormat="false" ht="15" hidden="false" customHeight="true" outlineLevel="0" collapsed="false">
      <c r="B20" s="104" t="n">
        <v>2006</v>
      </c>
      <c r="C20" s="106" t="n">
        <v>213635</v>
      </c>
      <c r="D20" s="106" t="n">
        <v>228912</v>
      </c>
      <c r="E20" s="106" t="n">
        <f aca="false">+D20-C20</f>
        <v>15277</v>
      </c>
    </row>
    <row r="21" customFormat="false" ht="15" hidden="false" customHeight="true" outlineLevel="0" collapsed="false">
      <c r="B21" s="104" t="n">
        <v>2007</v>
      </c>
      <c r="C21" s="106" t="n">
        <v>207439</v>
      </c>
      <c r="D21" s="106" t="n">
        <v>227053</v>
      </c>
      <c r="E21" s="106" t="n">
        <f aca="false">+D21-C21</f>
        <v>19614</v>
      </c>
    </row>
    <row r="22" customFormat="false" ht="15" hidden="false" customHeight="true" outlineLevel="0" collapsed="false">
      <c r="B22" s="104" t="n">
        <v>2008</v>
      </c>
      <c r="C22" s="106" t="n">
        <v>200736</v>
      </c>
      <c r="D22" s="106" t="n">
        <f aca="false">+E22+C22</f>
        <v>222805</v>
      </c>
      <c r="E22" s="106" t="n">
        <v>22069</v>
      </c>
    </row>
    <row r="23" customFormat="false" ht="15" hidden="false" customHeight="true" outlineLevel="0" collapsed="false">
      <c r="B23" s="104" t="n">
        <v>2009</v>
      </c>
      <c r="C23" s="106" t="n">
        <v>197468</v>
      </c>
      <c r="D23" s="106" t="n">
        <f aca="false">+E23+C23</f>
        <v>222137</v>
      </c>
      <c r="E23" s="106" t="n">
        <v>24669</v>
      </c>
    </row>
    <row r="24" customFormat="false" ht="15" hidden="false" customHeight="true" outlineLevel="0" collapsed="false">
      <c r="B24" s="284"/>
      <c r="C24" s="285"/>
      <c r="D24" s="285"/>
      <c r="E24" s="285"/>
    </row>
    <row r="25" customFormat="false" ht="15" hidden="false" customHeight="true" outlineLevel="0" collapsed="false">
      <c r="B25" s="113"/>
    </row>
    <row r="28" customFormat="false" ht="15" hidden="false" customHeight="true" outlineLevel="0" collapsed="false">
      <c r="B28" s="116"/>
      <c r="C28" s="283"/>
      <c r="D28" s="116"/>
      <c r="E28" s="116"/>
      <c r="F28" s="116"/>
      <c r="G28" s="116"/>
      <c r="H28" s="116"/>
      <c r="I28" s="116"/>
      <c r="J28" s="116"/>
    </row>
  </sheetData>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22.99"/>
    <col collapsed="false" customWidth="false" hidden="false" outlineLevel="0" max="4" min="3" style="101" width="11.42"/>
    <col collapsed="false" customWidth="true" hidden="false" outlineLevel="0" max="5" min="5" style="101" width="14.7"/>
    <col collapsed="false" customWidth="false" hidden="false" outlineLevel="0" max="257" min="6" style="101" width="11.42"/>
  </cols>
  <sheetData>
    <row r="1" customFormat="false" ht="15" hidden="false" customHeight="true" outlineLevel="0" collapsed="false">
      <c r="B1" s="102" t="s">
        <v>573</v>
      </c>
    </row>
    <row r="3" customFormat="false" ht="15" hidden="false" customHeight="true" outlineLevel="0" collapsed="false">
      <c r="B3" s="103"/>
      <c r="C3" s="104" t="n">
        <v>2002</v>
      </c>
      <c r="D3" s="104" t="n">
        <v>2009</v>
      </c>
    </row>
    <row r="4" customFormat="false" ht="15" hidden="false" customHeight="true" outlineLevel="0" collapsed="false">
      <c r="B4" s="103" t="s">
        <v>574</v>
      </c>
      <c r="C4" s="282" t="n">
        <v>0.432884727911059</v>
      </c>
      <c r="D4" s="286" t="n">
        <v>0.494138972809668</v>
      </c>
    </row>
    <row r="5" customFormat="false" ht="15" hidden="false" customHeight="true" outlineLevel="0" collapsed="false">
      <c r="B5" s="103" t="s">
        <v>411</v>
      </c>
      <c r="C5" s="282" t="n">
        <v>0.447247706422018</v>
      </c>
      <c r="D5" s="286" t="n">
        <v>0.587825784275334</v>
      </c>
    </row>
    <row r="6" customFormat="false" ht="15" hidden="false" customHeight="true" outlineLevel="0" collapsed="false">
      <c r="B6" s="103" t="s">
        <v>575</v>
      </c>
      <c r="C6" s="282" t="n">
        <v>0.6427402639904</v>
      </c>
      <c r="D6" s="286" t="n">
        <v>0.640368852459016</v>
      </c>
    </row>
    <row r="7" customFormat="false" ht="15" hidden="false" customHeight="true" outlineLevel="0" collapsed="false">
      <c r="B7" s="103" t="s">
        <v>293</v>
      </c>
      <c r="C7" s="282" t="n">
        <v>0.699172576832151</v>
      </c>
      <c r="D7" s="286" t="n">
        <v>0.671994884910486</v>
      </c>
    </row>
    <row r="8" customFormat="false" ht="15" hidden="false" customHeight="true" outlineLevel="0" collapsed="false">
      <c r="B8" s="103" t="s">
        <v>291</v>
      </c>
      <c r="C8" s="282" t="n">
        <v>0.655812982675851</v>
      </c>
      <c r="D8" s="286" t="n">
        <v>0.723007348784624</v>
      </c>
    </row>
    <row r="9" customFormat="false" ht="15" hidden="false" customHeight="true" outlineLevel="0" collapsed="false">
      <c r="B9" s="103" t="s">
        <v>576</v>
      </c>
      <c r="C9" s="282" t="n">
        <v>0.607677902621723</v>
      </c>
      <c r="D9" s="286" t="n">
        <v>0.744566896693789</v>
      </c>
    </row>
    <row r="10" customFormat="false" ht="15" hidden="false" customHeight="true" outlineLevel="0" collapsed="false">
      <c r="B10" s="103" t="s">
        <v>425</v>
      </c>
      <c r="C10" s="282" t="n">
        <v>0.687546135189286</v>
      </c>
      <c r="D10" s="286" t="n">
        <v>0.760761489026313</v>
      </c>
    </row>
    <row r="11" customFormat="false" ht="15" hidden="false" customHeight="true" outlineLevel="0" collapsed="false">
      <c r="B11" s="103" t="s">
        <v>419</v>
      </c>
      <c r="C11" s="282" t="n">
        <v>0.711464870656666</v>
      </c>
      <c r="D11" s="286" t="n">
        <v>0.767601341054557</v>
      </c>
    </row>
    <row r="12" customFormat="false" ht="15" hidden="false" customHeight="true" outlineLevel="0" collapsed="false">
      <c r="B12" s="103" t="s">
        <v>294</v>
      </c>
      <c r="C12" s="282" t="n">
        <v>0.767160775370582</v>
      </c>
      <c r="D12" s="286" t="n">
        <v>0.796455117209834</v>
      </c>
    </row>
    <row r="13" customFormat="false" ht="15" hidden="false" customHeight="true" outlineLevel="0" collapsed="false">
      <c r="B13" s="103" t="s">
        <v>577</v>
      </c>
      <c r="C13" s="282" t="n">
        <v>0.703425621773815</v>
      </c>
      <c r="D13" s="286" t="n">
        <v>0.823682837767345</v>
      </c>
    </row>
    <row r="14" customFormat="false" ht="15" hidden="false" customHeight="true" outlineLevel="0" collapsed="false">
      <c r="B14" s="103" t="s">
        <v>432</v>
      </c>
      <c r="C14" s="282" t="n">
        <v>0.770861833105335</v>
      </c>
      <c r="D14" s="286" t="n">
        <v>0.827493261455526</v>
      </c>
    </row>
    <row r="15" customFormat="false" ht="15" hidden="false" customHeight="true" outlineLevel="0" collapsed="false">
      <c r="B15" s="103" t="s">
        <v>412</v>
      </c>
      <c r="C15" s="282" t="n">
        <v>0.751223725885402</v>
      </c>
      <c r="D15" s="286" t="n">
        <v>0.839140534262486</v>
      </c>
    </row>
    <row r="16" customFormat="false" ht="15" hidden="false" customHeight="true" outlineLevel="0" collapsed="false">
      <c r="B16" s="103" t="s">
        <v>422</v>
      </c>
      <c r="C16" s="282" t="n">
        <v>0.92058975685463</v>
      </c>
      <c r="D16" s="286" t="n">
        <v>0.87404214559387</v>
      </c>
    </row>
    <row r="17" customFormat="false" ht="15" hidden="false" customHeight="true" outlineLevel="0" collapsed="false">
      <c r="B17" s="103" t="s">
        <v>414</v>
      </c>
      <c r="C17" s="282" t="n">
        <v>0.825016063396873</v>
      </c>
      <c r="D17" s="286" t="n">
        <v>0.897390923043192</v>
      </c>
    </row>
    <row r="18" customFormat="false" ht="15" hidden="false" customHeight="true" outlineLevel="0" collapsed="false">
      <c r="B18" s="103" t="s">
        <v>423</v>
      </c>
      <c r="C18" s="282" t="n">
        <v>0.824204830407813</v>
      </c>
      <c r="D18" s="286" t="n">
        <v>0.903601108033241</v>
      </c>
    </row>
    <row r="19" customFormat="false" ht="15" hidden="false" customHeight="true" outlineLevel="0" collapsed="false">
      <c r="B19" s="103" t="s">
        <v>427</v>
      </c>
      <c r="C19" s="282" t="n">
        <v>0.865606143719144</v>
      </c>
      <c r="D19" s="286" t="n">
        <v>0.904566444330426</v>
      </c>
    </row>
    <row r="20" customFormat="false" ht="15" hidden="false" customHeight="true" outlineLevel="0" collapsed="false">
      <c r="B20" s="103" t="s">
        <v>578</v>
      </c>
      <c r="C20" s="282" t="n">
        <v>0.82595095794001</v>
      </c>
      <c r="D20" s="286" t="n">
        <v>0.918556701030928</v>
      </c>
    </row>
    <row r="21" customFormat="false" ht="15" hidden="false" customHeight="true" outlineLevel="0" collapsed="false">
      <c r="B21" s="103" t="s">
        <v>429</v>
      </c>
      <c r="C21" s="282" t="n">
        <v>0.894985808893094</v>
      </c>
      <c r="D21" s="286" t="n">
        <v>0.920645161290323</v>
      </c>
    </row>
    <row r="22" customFormat="false" ht="15" hidden="false" customHeight="true" outlineLevel="0" collapsed="false">
      <c r="B22" s="103" t="s">
        <v>417</v>
      </c>
      <c r="C22" s="282" t="n">
        <v>0.879969418960245</v>
      </c>
      <c r="D22" s="286" t="n">
        <v>0.929375639713408</v>
      </c>
    </row>
    <row r="23" customFormat="false" ht="15" hidden="false" customHeight="true" outlineLevel="0" collapsed="false">
      <c r="B23" s="103" t="s">
        <v>420</v>
      </c>
      <c r="C23" s="282" t="n">
        <v>0.8</v>
      </c>
      <c r="D23" s="286" t="n">
        <v>0.94260941370768</v>
      </c>
    </row>
    <row r="24" customFormat="false" ht="15" hidden="false" customHeight="true" outlineLevel="0" collapsed="false">
      <c r="B24" s="103" t="s">
        <v>418</v>
      </c>
      <c r="C24" s="282" t="n">
        <v>0.958799593082401</v>
      </c>
      <c r="D24" s="286" t="n">
        <v>0.943506115317414</v>
      </c>
    </row>
    <row r="25" customFormat="false" ht="15" hidden="false" customHeight="true" outlineLevel="0" collapsed="false">
      <c r="B25" s="103" t="s">
        <v>416</v>
      </c>
      <c r="C25" s="282" t="n">
        <v>0.911598932067636</v>
      </c>
      <c r="D25" s="286" t="n">
        <v>0.949659461060113</v>
      </c>
    </row>
    <row r="26" customFormat="false" ht="15" hidden="false" customHeight="true" outlineLevel="0" collapsed="false">
      <c r="B26" s="103" t="s">
        <v>415</v>
      </c>
      <c r="C26" s="282" t="n">
        <v>0.961283519132269</v>
      </c>
      <c r="D26" s="286" t="n">
        <v>0.968330134357006</v>
      </c>
    </row>
    <row r="27" customFormat="false" ht="15" hidden="false" customHeight="true" outlineLevel="0" collapsed="false">
      <c r="B27" s="103" t="s">
        <v>421</v>
      </c>
      <c r="C27" s="282" t="n">
        <v>0.964121132323897</v>
      </c>
      <c r="D27" s="286" t="n">
        <v>0.972301136363636</v>
      </c>
    </row>
    <row r="28" customFormat="false" ht="15" hidden="false" customHeight="true" outlineLevel="0" collapsed="false">
      <c r="B28" s="103" t="s">
        <v>413</v>
      </c>
      <c r="C28" s="282" t="n">
        <v>0.983172622423899</v>
      </c>
      <c r="D28" s="286" t="n">
        <v>0.998418659814193</v>
      </c>
    </row>
    <row r="29" customFormat="false" ht="15" hidden="false" customHeight="true" outlineLevel="0" collapsed="false">
      <c r="B29" s="103" t="s">
        <v>292</v>
      </c>
      <c r="C29" s="282" t="n">
        <v>1</v>
      </c>
      <c r="D29" s="286" t="n">
        <v>1</v>
      </c>
    </row>
    <row r="30" customFormat="false" ht="15" hidden="false" customHeight="true" outlineLevel="0" collapsed="false">
      <c r="B30" s="103" t="s">
        <v>579</v>
      </c>
      <c r="C30" s="282" t="n">
        <v>0.680110102272562</v>
      </c>
      <c r="D30" s="282" t="n">
        <v>0.773806588553113</v>
      </c>
    </row>
    <row r="31" customFormat="false" ht="15" hidden="false" customHeight="true" outlineLevel="0" collapsed="false">
      <c r="B31" s="103" t="s">
        <v>580</v>
      </c>
      <c r="C31" s="282" t="n">
        <v>0.685273001948873</v>
      </c>
      <c r="D31" s="282" t="n">
        <v>0.775128122024834</v>
      </c>
    </row>
    <row r="33" customFormat="false" ht="15" hidden="false" customHeight="true" outlineLevel="0" collapsed="false">
      <c r="B33" s="113"/>
    </row>
    <row r="34" customFormat="false" ht="15" hidden="false" customHeight="true" outlineLevel="0" collapsed="false">
      <c r="B34" s="113"/>
      <c r="G34" s="287"/>
    </row>
  </sheetData>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1" min="1" style="101" width="3.7"/>
    <col collapsed="false" customWidth="true" hidden="false" outlineLevel="0" max="2" min="2" style="101" width="25.99"/>
    <col collapsed="false" customWidth="false" hidden="false" outlineLevel="0" max="257" min="3" style="101" width="8.41"/>
  </cols>
  <sheetData>
    <row r="1" customFormat="false" ht="15" hidden="false" customHeight="true" outlineLevel="0" collapsed="false">
      <c r="B1" s="102" t="s">
        <v>581</v>
      </c>
    </row>
    <row r="3" customFormat="false" ht="15" hidden="false" customHeight="true" outlineLevel="0" collapsed="false">
      <c r="B3" s="288" t="s">
        <v>21</v>
      </c>
      <c r="C3" s="104" t="n">
        <v>2001</v>
      </c>
      <c r="D3" s="104" t="n">
        <v>2002</v>
      </c>
      <c r="E3" s="104" t="n">
        <v>2003</v>
      </c>
      <c r="F3" s="104" t="n">
        <v>2004</v>
      </c>
      <c r="G3" s="104" t="n">
        <v>2005</v>
      </c>
      <c r="H3" s="104" t="n">
        <v>2006</v>
      </c>
      <c r="I3" s="104" t="n">
        <v>2007</v>
      </c>
      <c r="J3" s="104" t="n">
        <v>2008</v>
      </c>
      <c r="K3" s="104" t="n">
        <v>2009</v>
      </c>
    </row>
    <row r="4" customFormat="false" ht="15" hidden="false" customHeight="true" outlineLevel="0" collapsed="false">
      <c r="B4" s="103" t="s">
        <v>582</v>
      </c>
      <c r="C4" s="233" t="n">
        <v>14.4077407997013</v>
      </c>
      <c r="D4" s="233" t="n">
        <v>14.6950030924001</v>
      </c>
      <c r="E4" s="233" t="n">
        <v>14.4389083937718</v>
      </c>
      <c r="F4" s="233" t="n">
        <v>14.7620576210243</v>
      </c>
      <c r="G4" s="233" t="n">
        <v>14.5847742500598</v>
      </c>
      <c r="H4" s="233" t="n">
        <v>15.1944440175718</v>
      </c>
      <c r="I4" s="233" t="n">
        <v>15.0808060260453</v>
      </c>
      <c r="J4" s="233" t="n">
        <v>14.8324941115507</v>
      </c>
      <c r="K4" s="233" t="n">
        <v>14.8538428645508</v>
      </c>
    </row>
    <row r="5" customFormat="false" ht="15" hidden="false" customHeight="true" outlineLevel="0" collapsed="false">
      <c r="C5" s="213"/>
      <c r="D5" s="213"/>
      <c r="E5" s="213"/>
      <c r="F5" s="213"/>
      <c r="G5" s="213"/>
      <c r="H5" s="213"/>
      <c r="I5" s="213"/>
      <c r="J5" s="213"/>
      <c r="K5" s="213"/>
    </row>
  </sheetData>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3.7"/>
    <col collapsed="false" customWidth="true" hidden="false" outlineLevel="0" max="2" min="2" style="101" width="26.42"/>
    <col collapsed="false" customWidth="false" hidden="false" outlineLevel="0" max="257" min="3" style="101" width="11.42"/>
  </cols>
  <sheetData>
    <row r="1" customFormat="false" ht="15" hidden="false" customHeight="true" outlineLevel="0" collapsed="false">
      <c r="B1" s="102" t="s">
        <v>583</v>
      </c>
    </row>
    <row r="3" customFormat="false" ht="15" hidden="false" customHeight="true" outlineLevel="0" collapsed="false">
      <c r="B3" s="104" t="s">
        <v>159</v>
      </c>
      <c r="C3" s="104" t="n">
        <v>2009</v>
      </c>
      <c r="D3" s="104" t="n">
        <v>2007</v>
      </c>
      <c r="E3" s="104" t="n">
        <v>2005</v>
      </c>
    </row>
    <row r="4" customFormat="false" ht="15" hidden="false" customHeight="true" outlineLevel="0" collapsed="false">
      <c r="B4" s="103" t="s">
        <v>419</v>
      </c>
      <c r="C4" s="289" t="n">
        <v>0.00258397932816538</v>
      </c>
      <c r="D4" s="289" t="n">
        <v>0.00107213968448461</v>
      </c>
      <c r="E4" s="289" t="n">
        <v>0.00315507177788295</v>
      </c>
      <c r="F4" s="290"/>
      <c r="G4" s="290"/>
    </row>
    <row r="5" customFormat="false" ht="15" hidden="false" customHeight="true" outlineLevel="0" collapsed="false">
      <c r="B5" s="103" t="s">
        <v>427</v>
      </c>
      <c r="C5" s="289" t="n">
        <v>0</v>
      </c>
      <c r="D5" s="289" t="n">
        <v>0.00262881177707676</v>
      </c>
      <c r="E5" s="289" t="n">
        <v>0.00839454354669465</v>
      </c>
      <c r="F5" s="290"/>
      <c r="G5" s="290"/>
    </row>
    <row r="6" customFormat="false" ht="15" hidden="false" customHeight="true" outlineLevel="0" collapsed="false">
      <c r="B6" s="103" t="s">
        <v>422</v>
      </c>
      <c r="C6" s="289" t="n">
        <v>0.00452920143027414</v>
      </c>
      <c r="D6" s="289" t="n">
        <v>0.00457170356111646</v>
      </c>
      <c r="E6" s="289" t="n">
        <v>0.00163296068333124</v>
      </c>
      <c r="F6" s="290"/>
      <c r="G6" s="290"/>
    </row>
    <row r="7" customFormat="false" ht="15" hidden="false" customHeight="true" outlineLevel="0" collapsed="false">
      <c r="B7" s="103" t="s">
        <v>418</v>
      </c>
      <c r="C7" s="289" t="n">
        <v>0.032364543917559</v>
      </c>
      <c r="D7" s="289" t="n">
        <v>0.0139010247041068</v>
      </c>
      <c r="E7" s="289" t="n">
        <v>0.00205372545798078</v>
      </c>
      <c r="F7" s="290"/>
      <c r="G7" s="290"/>
    </row>
    <row r="8" customFormat="false" ht="15" hidden="false" customHeight="true" outlineLevel="0" collapsed="false">
      <c r="B8" s="103" t="s">
        <v>416</v>
      </c>
      <c r="C8" s="289" t="n">
        <v>0.022575976845152</v>
      </c>
      <c r="D8" s="289" t="n">
        <v>0.0180641682394176</v>
      </c>
      <c r="E8" s="289" t="n">
        <v>0.0120620333141872</v>
      </c>
      <c r="F8" s="290"/>
      <c r="G8" s="290"/>
    </row>
    <row r="9" customFormat="false" ht="15" hidden="false" customHeight="true" outlineLevel="0" collapsed="false">
      <c r="B9" s="103" t="s">
        <v>412</v>
      </c>
      <c r="C9" s="289" t="n">
        <v>0.0382574699804524</v>
      </c>
      <c r="D9" s="289" t="n">
        <v>0.0431274346132443</v>
      </c>
      <c r="E9" s="289" t="n">
        <v>0.0219843795198149</v>
      </c>
      <c r="F9" s="290"/>
      <c r="G9" s="290"/>
    </row>
    <row r="10" customFormat="false" ht="15" hidden="false" customHeight="true" outlineLevel="0" collapsed="false">
      <c r="B10" s="103" t="s">
        <v>417</v>
      </c>
      <c r="C10" s="289" t="n">
        <v>0.0345849802371542</v>
      </c>
      <c r="D10" s="289" t="n">
        <v>0.0288554801163919</v>
      </c>
      <c r="E10" s="289" t="n">
        <v>0.00610376398779247</v>
      </c>
      <c r="F10" s="290"/>
      <c r="G10" s="290"/>
    </row>
    <row r="11" customFormat="false" ht="15" hidden="false" customHeight="true" outlineLevel="0" collapsed="false">
      <c r="B11" s="103" t="s">
        <v>423</v>
      </c>
      <c r="C11" s="289" t="n">
        <v>0.0461091293433743</v>
      </c>
      <c r="D11" s="289" t="n">
        <v>0.0374141605493725</v>
      </c>
      <c r="E11" s="289" t="n">
        <v>0.00576224477013654</v>
      </c>
      <c r="F11" s="290"/>
      <c r="G11" s="290"/>
    </row>
    <row r="12" customFormat="false" ht="15" hidden="false" customHeight="true" outlineLevel="0" collapsed="false">
      <c r="B12" s="103" t="s">
        <v>420</v>
      </c>
      <c r="C12" s="289" t="n">
        <v>0.0400317082837891</v>
      </c>
      <c r="D12" s="289" t="n">
        <v>0.0396795116367799</v>
      </c>
      <c r="E12" s="289" t="n">
        <v>0.0283588093322607</v>
      </c>
      <c r="F12" s="290"/>
      <c r="G12" s="290"/>
    </row>
    <row r="13" customFormat="false" ht="15" hidden="false" customHeight="true" outlineLevel="0" collapsed="false">
      <c r="B13" s="103" t="s">
        <v>413</v>
      </c>
      <c r="C13" s="289" t="n">
        <v>0.058265078183172</v>
      </c>
      <c r="D13" s="289" t="n">
        <v>0.0338270250502834</v>
      </c>
      <c r="E13" s="289" t="n">
        <v>0.00450112528132033</v>
      </c>
      <c r="F13" s="290"/>
      <c r="G13" s="290"/>
    </row>
    <row r="14" customFormat="false" ht="15" hidden="false" customHeight="true" outlineLevel="0" collapsed="false">
      <c r="B14" s="103" t="s">
        <v>415</v>
      </c>
      <c r="C14" s="289" t="n">
        <v>0.0565866908103214</v>
      </c>
      <c r="D14" s="289" t="n">
        <v>0.0373845477202756</v>
      </c>
      <c r="E14" s="289" t="n">
        <v>0.00131137986303366</v>
      </c>
      <c r="F14" s="290"/>
      <c r="G14" s="290"/>
    </row>
    <row r="15" customFormat="false" ht="15" hidden="false" customHeight="true" outlineLevel="0" collapsed="false">
      <c r="B15" s="103" t="s">
        <v>430</v>
      </c>
      <c r="C15" s="289" t="n">
        <v>0.0623498895186858</v>
      </c>
      <c r="D15" s="289" t="n">
        <v>0.0498185740904188</v>
      </c>
      <c r="E15" s="289" t="n">
        <v>0.0148132693511371</v>
      </c>
      <c r="F15" s="290"/>
      <c r="G15" s="290"/>
    </row>
    <row r="16" customFormat="false" ht="15" hidden="false" customHeight="true" outlineLevel="0" collapsed="false">
      <c r="B16" s="103" t="s">
        <v>426</v>
      </c>
      <c r="C16" s="289" t="n">
        <v>0.0810660744031094</v>
      </c>
      <c r="D16" s="289" t="n">
        <v>0.0467154904571682</v>
      </c>
      <c r="E16" s="289" t="n">
        <v>0.0327718574538788</v>
      </c>
      <c r="F16" s="290"/>
      <c r="G16" s="290"/>
    </row>
    <row r="17" customFormat="false" ht="15" hidden="false" customHeight="true" outlineLevel="0" collapsed="false">
      <c r="B17" s="103" t="s">
        <v>429</v>
      </c>
      <c r="C17" s="289" t="n">
        <v>0.0699069906990699</v>
      </c>
      <c r="D17" s="289" t="n">
        <v>0.0514834205933682</v>
      </c>
      <c r="E17" s="289" t="n">
        <v>0.0396873120865905</v>
      </c>
      <c r="F17" s="290"/>
      <c r="G17" s="290"/>
    </row>
    <row r="18" customFormat="false" ht="15" hidden="false" customHeight="true" outlineLevel="0" collapsed="false">
      <c r="B18" s="103" t="s">
        <v>424</v>
      </c>
      <c r="C18" s="289" t="n">
        <v>0.0801343570057582</v>
      </c>
      <c r="D18" s="289" t="n">
        <v>0.0684295987009975</v>
      </c>
      <c r="E18" s="289" t="n">
        <v>0.0229995208433158</v>
      </c>
      <c r="F18" s="290"/>
      <c r="G18" s="290"/>
    </row>
    <row r="19" customFormat="false" ht="15" hidden="false" customHeight="true" outlineLevel="0" collapsed="false">
      <c r="B19" s="103" t="s">
        <v>421</v>
      </c>
      <c r="C19" s="289" t="n">
        <v>0.11362920994649</v>
      </c>
      <c r="D19" s="289" t="n">
        <v>0.0529946691752901</v>
      </c>
      <c r="E19" s="289" t="n">
        <v>0.0223228728566807</v>
      </c>
      <c r="F19" s="290"/>
      <c r="G19" s="290"/>
    </row>
    <row r="20" customFormat="false" ht="15" hidden="false" customHeight="true" outlineLevel="0" collapsed="false">
      <c r="B20" s="103" t="s">
        <v>428</v>
      </c>
      <c r="C20" s="289" t="n">
        <v>0.112725316115147</v>
      </c>
      <c r="D20" s="289" t="n">
        <v>0.0945027143835977</v>
      </c>
      <c r="E20" s="289" t="n">
        <v>0.0526197939991043</v>
      </c>
      <c r="F20" s="290"/>
      <c r="G20" s="290"/>
    </row>
    <row r="21" customFormat="false" ht="15" hidden="false" customHeight="true" outlineLevel="0" collapsed="false">
      <c r="B21" s="103" t="s">
        <v>432</v>
      </c>
      <c r="C21" s="289" t="n">
        <v>0.135869565217391</v>
      </c>
      <c r="D21" s="289" t="n">
        <v>0.0609939759036145</v>
      </c>
      <c r="E21" s="289" t="n">
        <v>0</v>
      </c>
      <c r="F21" s="290"/>
      <c r="G21" s="290"/>
    </row>
    <row r="22" customFormat="false" ht="15" hidden="false" customHeight="true" outlineLevel="0" collapsed="false">
      <c r="B22" s="103" t="s">
        <v>414</v>
      </c>
      <c r="C22" s="289" t="n">
        <v>0.136991485335856</v>
      </c>
      <c r="D22" s="289" t="n">
        <v>0.0743785850860421</v>
      </c>
      <c r="E22" s="289" t="n">
        <v>0.00939436338197082</v>
      </c>
      <c r="F22" s="290"/>
      <c r="G22" s="290"/>
    </row>
    <row r="23" customFormat="false" ht="15" hidden="false" customHeight="true" outlineLevel="0" collapsed="false">
      <c r="B23" s="103" t="s">
        <v>431</v>
      </c>
      <c r="C23" s="289" t="n">
        <v>0.154673283705542</v>
      </c>
      <c r="D23" s="289" t="n">
        <v>0.113383629148315</v>
      </c>
      <c r="E23" s="289" t="n">
        <v>0.0263623496107573</v>
      </c>
      <c r="F23" s="290"/>
      <c r="G23" s="290"/>
    </row>
    <row r="24" customFormat="false" ht="15" hidden="false" customHeight="true" outlineLevel="0" collapsed="false">
      <c r="B24" s="103" t="s">
        <v>425</v>
      </c>
      <c r="C24" s="289" t="n">
        <v>0.146538342129773</v>
      </c>
      <c r="D24" s="289" t="n">
        <v>0.137799732427704</v>
      </c>
      <c r="E24" s="289" t="n">
        <v>0.0803160632126425</v>
      </c>
      <c r="F24" s="290"/>
      <c r="G24" s="290"/>
    </row>
    <row r="25" customFormat="false" ht="15" hidden="false" customHeight="true" outlineLevel="0" collapsed="false">
      <c r="B25" s="103" t="s">
        <v>411</v>
      </c>
      <c r="C25" s="289" t="n">
        <v>0.184233410829325</v>
      </c>
      <c r="D25" s="289" t="n">
        <v>0.153826368764897</v>
      </c>
      <c r="E25" s="289" t="n">
        <v>0.0779450692114448</v>
      </c>
      <c r="F25" s="290"/>
      <c r="G25" s="290"/>
    </row>
    <row r="26" customFormat="false" ht="15" hidden="false" customHeight="true" outlineLevel="0" collapsed="false">
      <c r="B26" s="217" t="s">
        <v>579</v>
      </c>
      <c r="C26" s="291" t="n">
        <v>0.108482902307089</v>
      </c>
      <c r="D26" s="291" t="n">
        <v>0.0856351519809543</v>
      </c>
      <c r="E26" s="291" t="n">
        <v>0.0320353729853088</v>
      </c>
      <c r="F26" s="290"/>
      <c r="G26" s="290"/>
    </row>
    <row r="27" customFormat="false" ht="15" hidden="false" customHeight="true" outlineLevel="0" collapsed="false">
      <c r="B27" s="103" t="s">
        <v>293</v>
      </c>
      <c r="C27" s="289" t="n">
        <v>0.270181987867476</v>
      </c>
      <c r="D27" s="289" t="n">
        <v>0.116322701688555</v>
      </c>
      <c r="E27" s="289" t="n">
        <v>0.0216216216216216</v>
      </c>
      <c r="F27" s="290"/>
      <c r="G27" s="290"/>
    </row>
    <row r="28" customFormat="false" ht="15" hidden="false" customHeight="true" outlineLevel="0" collapsed="false">
      <c r="B28" s="103" t="s">
        <v>291</v>
      </c>
      <c r="C28" s="289" t="n">
        <v>0.120338140228742</v>
      </c>
      <c r="D28" s="289" t="n">
        <v>0.0637265711135612</v>
      </c>
      <c r="E28" s="289" t="n">
        <v>0.00109361329833771</v>
      </c>
      <c r="F28" s="290"/>
      <c r="G28" s="290"/>
    </row>
    <row r="29" customFormat="false" ht="15" hidden="false" customHeight="true" outlineLevel="0" collapsed="false">
      <c r="B29" s="103" t="s">
        <v>294</v>
      </c>
      <c r="C29" s="289" t="n">
        <v>0.205361199454793</v>
      </c>
      <c r="D29" s="289" t="n">
        <v>0.176315210213515</v>
      </c>
      <c r="E29" s="289" t="n">
        <v>0.110208562019759</v>
      </c>
      <c r="F29" s="290"/>
      <c r="G29" s="290"/>
    </row>
    <row r="30" customFormat="false" ht="15" hidden="false" customHeight="true" outlineLevel="0" collapsed="false">
      <c r="B30" s="103" t="s">
        <v>292</v>
      </c>
      <c r="C30" s="289" t="n">
        <v>0</v>
      </c>
      <c r="D30" s="289" t="n">
        <v>0</v>
      </c>
      <c r="E30" s="289" t="n">
        <v>0</v>
      </c>
      <c r="F30" s="290"/>
      <c r="G30" s="290"/>
    </row>
    <row r="31" customFormat="false" ht="15" hidden="false" customHeight="true" outlineLevel="0" collapsed="false">
      <c r="B31" s="217" t="s">
        <v>580</v>
      </c>
      <c r="C31" s="291" t="n">
        <v>0.111053088859578</v>
      </c>
      <c r="D31" s="291" t="n">
        <v>0.0863851171312425</v>
      </c>
      <c r="E31" s="291" t="n">
        <v>0.0651007872653344</v>
      </c>
      <c r="F31" s="290"/>
      <c r="G31" s="292"/>
    </row>
    <row r="32" customFormat="false" ht="15" hidden="false" customHeight="true" outlineLevel="0" collapsed="false">
      <c r="B32" s="217" t="s">
        <v>584</v>
      </c>
      <c r="C32" s="291" t="n">
        <v>0.152847929132023</v>
      </c>
      <c r="D32" s="291" t="n">
        <v>0.098</v>
      </c>
      <c r="E32" s="291" t="n">
        <v>0.0415105878755447</v>
      </c>
      <c r="F32" s="290"/>
      <c r="G32" s="292"/>
    </row>
    <row r="33" customFormat="false" ht="15" hidden="false" customHeight="true" outlineLevel="0" collapsed="false">
      <c r="B33" s="220"/>
      <c r="C33" s="293"/>
      <c r="D33" s="293"/>
      <c r="E33" s="293"/>
      <c r="F33" s="290"/>
    </row>
    <row r="34" customFormat="false" ht="15" hidden="false" customHeight="true" outlineLevel="0" collapsed="false">
      <c r="B34" s="113" t="s">
        <v>585</v>
      </c>
    </row>
    <row r="35" customFormat="false" ht="15" hidden="false" customHeight="true" outlineLevel="0" collapsed="false">
      <c r="B35" s="113" t="s">
        <v>586</v>
      </c>
    </row>
    <row r="37" customFormat="false" ht="15" hidden="false" customHeight="true" outlineLevel="0" collapsed="false">
      <c r="B37" s="287"/>
    </row>
    <row r="38" customFormat="false" ht="15" hidden="false" customHeight="true" outlineLevel="0" collapsed="false">
      <c r="B38" s="287"/>
      <c r="E38" s="283"/>
    </row>
  </sheetData>
  <printOptions headings="false" gridLines="false" gridLinesSet="true" horizontalCentered="false" verticalCentered="false"/>
  <pageMargins left="0.220138888888889" right="0.2"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4" width="3.7"/>
    <col collapsed="false" customWidth="true" hidden="false" outlineLevel="0" max="2" min="2" style="144" width="40.84"/>
    <col collapsed="false" customWidth="true" hidden="false" outlineLevel="0" max="3" min="3" style="144" width="17.99"/>
    <col collapsed="false" customWidth="true" hidden="false" outlineLevel="0" max="4" min="4" style="144" width="22.7"/>
    <col collapsed="false" customWidth="true" hidden="false" outlineLevel="0" max="5" min="5" style="144" width="18.85"/>
    <col collapsed="false" customWidth="false" hidden="false" outlineLevel="0" max="257" min="6" style="144" width="11.42"/>
  </cols>
  <sheetData>
    <row r="1" customFormat="false" ht="15" hidden="false" customHeight="true" outlineLevel="0" collapsed="false">
      <c r="B1" s="145" t="s">
        <v>587</v>
      </c>
    </row>
    <row r="3" customFormat="false" ht="30" hidden="false" customHeight="true" outlineLevel="0" collapsed="false">
      <c r="B3" s="146" t="s">
        <v>588</v>
      </c>
      <c r="C3" s="146" t="s">
        <v>589</v>
      </c>
      <c r="D3" s="146" t="s">
        <v>590</v>
      </c>
      <c r="E3" s="146" t="s">
        <v>591</v>
      </c>
      <c r="F3" s="146" t="s">
        <v>308</v>
      </c>
    </row>
    <row r="4" customFormat="false" ht="15" hidden="false" customHeight="true" outlineLevel="0" collapsed="false">
      <c r="B4" s="174" t="s">
        <v>592</v>
      </c>
      <c r="C4" s="203" t="n">
        <v>7.78122159244211</v>
      </c>
      <c r="D4" s="203" t="n">
        <v>18.6744215314393</v>
      </c>
      <c r="E4" s="203" t="n">
        <v>65.7251214480628</v>
      </c>
      <c r="F4" s="203" t="n">
        <v>7.81923542942841</v>
      </c>
      <c r="G4" s="294"/>
      <c r="H4" s="294"/>
      <c r="I4" s="294"/>
      <c r="J4" s="294"/>
    </row>
    <row r="5" customFormat="false" ht="15" hidden="false" customHeight="true" outlineLevel="0" collapsed="false">
      <c r="B5" s="174" t="s">
        <v>593</v>
      </c>
      <c r="C5" s="203" t="n">
        <v>0.714038225372656</v>
      </c>
      <c r="D5" s="203" t="n">
        <v>3.04901684517014</v>
      </c>
      <c r="E5" s="203" t="n">
        <v>95.4093448645589</v>
      </c>
      <c r="F5" s="203" t="n">
        <v>0.8276000648983</v>
      </c>
      <c r="H5" s="295"/>
    </row>
    <row r="6" customFormat="false" ht="15" hidden="false" customHeight="true" outlineLevel="0" collapsed="false">
      <c r="B6" s="296" t="s">
        <v>594</v>
      </c>
      <c r="C6" s="203" t="n">
        <v>4.38667719832779</v>
      </c>
      <c r="D6" s="203" t="n">
        <v>1.2693456052937</v>
      </c>
      <c r="E6" s="203" t="n">
        <v>91.9534093615163</v>
      </c>
      <c r="F6" s="203" t="n">
        <v>2.39056783853362</v>
      </c>
      <c r="H6" s="295"/>
    </row>
    <row r="7" customFormat="false" ht="15" hidden="false" customHeight="true" outlineLevel="0" collapsed="false">
      <c r="B7" s="296" t="s">
        <v>595</v>
      </c>
      <c r="C7" s="203" t="n">
        <v>12.8353137234134</v>
      </c>
      <c r="D7" s="203" t="n">
        <v>6.01454619021093</v>
      </c>
      <c r="E7" s="203" t="n">
        <v>78.6292546516655</v>
      </c>
      <c r="F7" s="203" t="n">
        <v>2.5208854347102</v>
      </c>
      <c r="H7" s="295"/>
    </row>
    <row r="8" customFormat="false" ht="15" hidden="false" customHeight="true" outlineLevel="0" collapsed="false">
      <c r="B8" s="296" t="s">
        <v>596</v>
      </c>
      <c r="C8" s="203" t="n">
        <v>7.89843826099049</v>
      </c>
      <c r="D8" s="203" t="n">
        <v>10.4616845998369</v>
      </c>
      <c r="E8" s="203" t="n">
        <v>75.9982813944523</v>
      </c>
      <c r="F8" s="203" t="n">
        <v>5.64159574306786</v>
      </c>
      <c r="H8" s="295"/>
    </row>
    <row r="9" customFormat="false" ht="15" hidden="false" customHeight="true" outlineLevel="0" collapsed="false">
      <c r="B9" s="296" t="s">
        <v>597</v>
      </c>
      <c r="C9" s="203" t="n">
        <v>25.8464694948306</v>
      </c>
      <c r="D9" s="203" t="n">
        <v>1.70683661870743</v>
      </c>
      <c r="E9" s="203" t="n">
        <v>65.9056707031821</v>
      </c>
      <c r="F9" s="203" t="n">
        <v>6.54102327114755</v>
      </c>
      <c r="H9" s="295"/>
    </row>
    <row r="10" customFormat="false" ht="15" hidden="false" customHeight="true" outlineLevel="0" collapsed="false">
      <c r="B10" s="296" t="s">
        <v>598</v>
      </c>
      <c r="C10" s="203" t="n">
        <v>6.69282692100168</v>
      </c>
      <c r="D10" s="203" t="n">
        <v>8.82285288933555</v>
      </c>
      <c r="E10" s="203" t="n">
        <v>77.6187862940708</v>
      </c>
      <c r="F10" s="203" t="n">
        <v>6.86553386551516</v>
      </c>
      <c r="H10" s="295"/>
    </row>
    <row r="11" customFormat="false" ht="15" hidden="false" customHeight="true" outlineLevel="0" collapsed="false">
      <c r="B11" s="296" t="s">
        <v>599</v>
      </c>
      <c r="C11" s="203" t="n">
        <v>13.4899121780715</v>
      </c>
      <c r="D11" s="203" t="n">
        <v>16.0603035713192</v>
      </c>
      <c r="E11" s="203" t="n">
        <v>37.5902912548172</v>
      </c>
      <c r="F11" s="203" t="n">
        <v>32.859492995792</v>
      </c>
    </row>
    <row r="12" customFormat="false" ht="15" hidden="false" customHeight="true" outlineLevel="0" collapsed="false">
      <c r="C12" s="297"/>
      <c r="D12" s="297"/>
      <c r="E12" s="297"/>
      <c r="F12" s="297"/>
    </row>
    <row r="13" customFormat="false" ht="15" hidden="false" customHeight="true" outlineLevel="0" collapsed="false">
      <c r="B13" s="160"/>
    </row>
    <row r="14" customFormat="false" ht="15" hidden="false" customHeight="true" outlineLevel="0" collapsed="false">
      <c r="B14" s="160"/>
    </row>
  </sheetData>
  <printOptions headings="false" gridLines="false" gridLinesSet="true" horizontalCentered="false" verticalCentered="false"/>
  <pageMargins left="0.3" right="0.2" top="0.2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 width="3.7"/>
    <col collapsed="false" customWidth="false" hidden="false" outlineLevel="0" max="2" min="2" style="21" width="11.42"/>
    <col collapsed="false" customWidth="true" hidden="false" outlineLevel="0" max="3" min="3" style="21" width="19.56"/>
    <col collapsed="false" customWidth="true" hidden="false" outlineLevel="0" max="4" min="4" style="21" width="20.85"/>
    <col collapsed="false" customWidth="false" hidden="false" outlineLevel="0" max="17" min="5" style="21" width="11.42"/>
    <col collapsed="false" customWidth="true" hidden="false" outlineLevel="0" max="18" min="18" style="21" width="12.42"/>
    <col collapsed="false" customWidth="false" hidden="false" outlineLevel="0" max="257" min="19" style="21" width="11.42"/>
  </cols>
  <sheetData>
    <row r="1" customFormat="false" ht="15" hidden="false" customHeight="true" outlineLevel="0" collapsed="false">
      <c r="B1" s="22" t="s">
        <v>40</v>
      </c>
    </row>
    <row r="3" customFormat="false" ht="30" hidden="false" customHeight="true" outlineLevel="0" collapsed="false">
      <c r="B3" s="42" t="s">
        <v>21</v>
      </c>
      <c r="C3" s="42" t="s">
        <v>41</v>
      </c>
      <c r="D3" s="42" t="s">
        <v>42</v>
      </c>
      <c r="G3" s="43"/>
    </row>
    <row r="4" customFormat="false" ht="15" hidden="false" customHeight="true" outlineLevel="0" collapsed="false">
      <c r="B4" s="44" t="s">
        <v>43</v>
      </c>
      <c r="C4" s="45" t="n">
        <v>1369</v>
      </c>
      <c r="D4" s="46" t="n">
        <v>745065</v>
      </c>
      <c r="G4" s="43"/>
    </row>
    <row r="5" customFormat="false" ht="15" hidden="false" customHeight="true" outlineLevel="0" collapsed="false">
      <c r="B5" s="44" t="s">
        <v>44</v>
      </c>
      <c r="C5" s="31"/>
      <c r="D5" s="46" t="n">
        <v>720395</v>
      </c>
      <c r="G5" s="43"/>
    </row>
    <row r="6" customFormat="false" ht="15" hidden="false" customHeight="true" outlineLevel="0" collapsed="false">
      <c r="B6" s="44" t="s">
        <v>45</v>
      </c>
      <c r="C6" s="31"/>
      <c r="D6" s="46" t="n">
        <v>744744</v>
      </c>
      <c r="G6" s="43"/>
    </row>
    <row r="7" customFormat="false" ht="15" hidden="false" customHeight="true" outlineLevel="0" collapsed="false">
      <c r="B7" s="44" t="s">
        <v>46</v>
      </c>
      <c r="C7" s="31"/>
      <c r="D7" s="46" t="n">
        <v>737062</v>
      </c>
      <c r="G7" s="43"/>
    </row>
    <row r="8" customFormat="false" ht="15" hidden="false" customHeight="true" outlineLevel="0" collapsed="false">
      <c r="B8" s="44" t="s">
        <v>47</v>
      </c>
      <c r="C8" s="31"/>
      <c r="D8" s="46" t="n">
        <v>757354</v>
      </c>
      <c r="G8" s="43"/>
    </row>
    <row r="9" customFormat="false" ht="15" hidden="false" customHeight="true" outlineLevel="0" collapsed="false">
      <c r="B9" s="44" t="s">
        <v>48</v>
      </c>
      <c r="C9" s="31"/>
      <c r="D9" s="46" t="n">
        <v>800376</v>
      </c>
      <c r="G9" s="43"/>
    </row>
    <row r="10" customFormat="false" ht="15" hidden="false" customHeight="true" outlineLevel="0" collapsed="false">
      <c r="B10" s="44" t="s">
        <v>49</v>
      </c>
      <c r="C10" s="31"/>
      <c r="D10" s="46" t="n">
        <v>805483</v>
      </c>
      <c r="G10" s="43"/>
    </row>
    <row r="11" customFormat="false" ht="15" hidden="false" customHeight="true" outlineLevel="0" collapsed="false">
      <c r="B11" s="44" t="s">
        <v>50</v>
      </c>
      <c r="C11" s="31"/>
      <c r="D11" s="46" t="n">
        <v>797223</v>
      </c>
      <c r="G11" s="43"/>
    </row>
    <row r="12" customFormat="false" ht="15" hidden="false" customHeight="true" outlineLevel="0" collapsed="false">
      <c r="B12" s="44" t="s">
        <v>51</v>
      </c>
      <c r="C12" s="31"/>
      <c r="D12" s="46" t="n">
        <v>748525</v>
      </c>
      <c r="G12" s="43"/>
    </row>
    <row r="13" customFormat="false" ht="15" hidden="false" customHeight="true" outlineLevel="0" collapsed="false">
      <c r="B13" s="44" t="s">
        <v>52</v>
      </c>
      <c r="C13" s="31"/>
      <c r="D13" s="46" t="n">
        <v>759939</v>
      </c>
      <c r="G13" s="43"/>
    </row>
    <row r="14" customFormat="false" ht="15" hidden="false" customHeight="true" outlineLevel="0" collapsed="false">
      <c r="B14" s="44" t="s">
        <v>53</v>
      </c>
      <c r="C14" s="45" t="n">
        <v>1035</v>
      </c>
      <c r="D14" s="46" t="n">
        <v>768431</v>
      </c>
      <c r="F14" s="47"/>
      <c r="G14" s="48"/>
      <c r="H14" s="48"/>
    </row>
    <row r="15" customFormat="false" ht="15" hidden="false" customHeight="true" outlineLevel="0" collapsed="false">
      <c r="B15" s="44" t="s">
        <v>54</v>
      </c>
      <c r="C15" s="31"/>
      <c r="D15" s="46" t="n">
        <v>778468</v>
      </c>
      <c r="F15" s="43"/>
      <c r="G15" s="49"/>
      <c r="H15" s="49"/>
    </row>
    <row r="16" customFormat="false" ht="15" hidden="false" customHeight="true" outlineLevel="0" collapsed="false">
      <c r="B16" s="44" t="s">
        <v>55</v>
      </c>
      <c r="C16" s="31"/>
      <c r="D16" s="46" t="n">
        <v>767828</v>
      </c>
      <c r="F16" s="43"/>
      <c r="G16" s="49"/>
      <c r="H16" s="49"/>
    </row>
    <row r="17" customFormat="false" ht="15" hidden="false" customHeight="true" outlineLevel="0" collapsed="false">
      <c r="B17" s="44" t="s">
        <v>56</v>
      </c>
      <c r="C17" s="31"/>
      <c r="D17" s="46" t="n">
        <v>771268</v>
      </c>
      <c r="F17" s="43"/>
      <c r="G17" s="50"/>
      <c r="H17" s="49"/>
    </row>
    <row r="18" customFormat="false" ht="15" hidden="false" customHeight="true" outlineLevel="0" collapsed="false">
      <c r="B18" s="44" t="s">
        <v>57</v>
      </c>
      <c r="C18" s="31"/>
      <c r="D18" s="46" t="n">
        <v>765473</v>
      </c>
      <c r="F18" s="43"/>
      <c r="G18" s="50"/>
      <c r="H18" s="49"/>
    </row>
    <row r="19" customFormat="false" ht="15" hidden="false" customHeight="true" outlineLevel="0" collapsed="false">
      <c r="B19" s="44" t="s">
        <v>58</v>
      </c>
      <c r="C19" s="31"/>
      <c r="D19" s="46" t="n">
        <v>762407</v>
      </c>
      <c r="F19" s="43"/>
      <c r="G19" s="50"/>
      <c r="H19" s="49"/>
    </row>
    <row r="20" customFormat="false" ht="15" hidden="false" customHeight="true" outlineLevel="0" collapsed="false">
      <c r="B20" s="44" t="s">
        <v>59</v>
      </c>
      <c r="C20" s="31"/>
      <c r="D20" s="46" t="n">
        <v>759056</v>
      </c>
      <c r="G20" s="43"/>
    </row>
    <row r="21" customFormat="false" ht="15" hidden="false" customHeight="true" outlineLevel="0" collapsed="false">
      <c r="B21" s="44" t="s">
        <v>60</v>
      </c>
      <c r="C21" s="31"/>
      <c r="D21" s="46" t="n">
        <v>743658</v>
      </c>
      <c r="G21" s="43"/>
    </row>
    <row r="22" customFormat="false" ht="15" hidden="false" customHeight="true" outlineLevel="0" collapsed="false">
      <c r="B22" s="44" t="s">
        <v>61</v>
      </c>
      <c r="C22" s="31"/>
      <c r="D22" s="46" t="n">
        <v>711610</v>
      </c>
      <c r="G22" s="43"/>
    </row>
    <row r="23" customFormat="false" ht="15" hidden="false" customHeight="true" outlineLevel="0" collapsed="false">
      <c r="B23" s="44" t="s">
        <v>62</v>
      </c>
      <c r="C23" s="31"/>
      <c r="D23" s="46" t="n">
        <v>710993</v>
      </c>
      <c r="G23" s="43"/>
    </row>
    <row r="24" customFormat="false" ht="15" hidden="false" customHeight="true" outlineLevel="0" collapsed="false">
      <c r="B24" s="44" t="s">
        <v>63</v>
      </c>
      <c r="C24" s="31"/>
      <c r="D24" s="46" t="n">
        <v>729609</v>
      </c>
      <c r="G24" s="43"/>
    </row>
    <row r="25" customFormat="false" ht="15" hidden="false" customHeight="true" outlineLevel="0" collapsed="false">
      <c r="B25" s="44" t="s">
        <v>64</v>
      </c>
      <c r="C25" s="34" t="n">
        <v>814</v>
      </c>
      <c r="D25" s="46" t="n">
        <v>734338</v>
      </c>
      <c r="G25" s="43"/>
    </row>
    <row r="26" customFormat="false" ht="15" hidden="false" customHeight="true" outlineLevel="0" collapsed="false">
      <c r="B26" s="44" t="s">
        <v>65</v>
      </c>
      <c r="C26" s="31"/>
      <c r="D26" s="46" t="n">
        <v>726768</v>
      </c>
      <c r="G26" s="43"/>
    </row>
    <row r="27" customFormat="false" ht="15" hidden="false" customHeight="true" outlineLevel="0" collapsed="false">
      <c r="B27" s="44" t="s">
        <v>66</v>
      </c>
      <c r="C27" s="31"/>
      <c r="D27" s="46" t="n">
        <v>738080</v>
      </c>
      <c r="G27" s="43"/>
    </row>
    <row r="28" customFormat="false" ht="15" hidden="false" customHeight="true" outlineLevel="0" collapsed="false">
      <c r="B28" s="44" t="s">
        <v>67</v>
      </c>
      <c r="C28" s="31"/>
      <c r="D28" s="46" t="n">
        <v>744791</v>
      </c>
      <c r="G28" s="43"/>
    </row>
    <row r="29" customFormat="false" ht="15" hidden="false" customHeight="true" outlineLevel="0" collapsed="false">
      <c r="B29" s="44" t="s">
        <v>68</v>
      </c>
      <c r="C29" s="31"/>
      <c r="D29" s="46" t="n">
        <v>774782</v>
      </c>
      <c r="G29" s="43"/>
    </row>
    <row r="30" customFormat="false" ht="15" hidden="false" customHeight="true" outlineLevel="0" collapsed="false">
      <c r="B30" s="44" t="s">
        <v>69</v>
      </c>
      <c r="C30" s="31"/>
      <c r="D30" s="46" t="n">
        <v>770945</v>
      </c>
      <c r="G30" s="43"/>
    </row>
    <row r="31" customFormat="false" ht="15" hidden="false" customHeight="true" outlineLevel="0" collapsed="false">
      <c r="B31" s="44" t="s">
        <v>70</v>
      </c>
      <c r="C31" s="34" t="n">
        <v>655</v>
      </c>
      <c r="D31" s="46" t="n">
        <v>761630</v>
      </c>
      <c r="G31" s="43"/>
    </row>
    <row r="32" customFormat="false" ht="15" hidden="false" customHeight="true" outlineLevel="0" collapsed="false">
      <c r="B32" s="44" t="s">
        <v>71</v>
      </c>
      <c r="C32" s="31"/>
      <c r="D32" s="46" t="n">
        <v>761464</v>
      </c>
      <c r="G32" s="43"/>
    </row>
    <row r="33" customFormat="false" ht="15" hidden="false" customHeight="true" outlineLevel="0" collapsed="false">
      <c r="B33" s="44" t="s">
        <v>72</v>
      </c>
      <c r="C33" s="31"/>
      <c r="D33" s="46" t="n">
        <v>767816</v>
      </c>
      <c r="G33" s="43"/>
    </row>
    <row r="34" customFormat="false" ht="15" hidden="false" customHeight="true" outlineLevel="0" collapsed="false">
      <c r="B34" s="44" t="s">
        <v>73</v>
      </c>
      <c r="C34" s="34" t="n">
        <v>593</v>
      </c>
      <c r="D34" s="46" t="n">
        <v>774355</v>
      </c>
      <c r="G34" s="43"/>
    </row>
    <row r="35" customFormat="false" ht="15" hidden="false" customHeight="true" outlineLevel="0" collapsed="false">
      <c r="B35" s="44" t="s">
        <v>74</v>
      </c>
      <c r="C35" s="34" t="n">
        <v>581</v>
      </c>
      <c r="D35" s="46" t="n">
        <v>796896</v>
      </c>
      <c r="G35" s="43"/>
    </row>
    <row r="36" customFormat="false" ht="15" hidden="false" customHeight="true" outlineLevel="0" collapsed="false">
      <c r="B36" s="44" t="s">
        <v>29</v>
      </c>
      <c r="C36" s="34" t="n">
        <v>572</v>
      </c>
      <c r="D36" s="46" t="n">
        <v>785985</v>
      </c>
      <c r="G36" s="43"/>
    </row>
    <row r="37" customFormat="false" ht="15" hidden="false" customHeight="true" outlineLevel="0" collapsed="false">
      <c r="B37" s="44" t="s">
        <v>75</v>
      </c>
      <c r="C37" s="34" t="n">
        <v>554</v>
      </c>
      <c r="D37" s="46" t="n">
        <v>796044</v>
      </c>
      <c r="G37" s="43"/>
    </row>
    <row r="38" customFormat="false" ht="15" hidden="false" customHeight="true" outlineLevel="0" collapsed="false">
      <c r="B38" s="44" t="s">
        <v>76</v>
      </c>
      <c r="C38" s="34" t="n">
        <v>553</v>
      </c>
      <c r="D38" s="46" t="n">
        <v>793420</v>
      </c>
      <c r="G38" s="43"/>
    </row>
    <row r="39" customFormat="false" ht="15" hidden="false" customHeight="true" outlineLevel="0" collapsed="false">
      <c r="B39" s="51"/>
    </row>
    <row r="40" customFormat="false" ht="15" hidden="false" customHeight="true" outlineLevel="0" collapsed="false">
      <c r="B40" s="52"/>
    </row>
    <row r="41" customFormat="false" ht="15" hidden="false" customHeight="true" outlineLevel="0" collapsed="false">
      <c r="B41" s="53"/>
    </row>
    <row r="42" customFormat="false" ht="15" hidden="false" customHeight="true" outlineLevel="0" collapsed="false">
      <c r="B42" s="53"/>
    </row>
    <row r="43" customFormat="false" ht="15" hidden="false" customHeight="true" outlineLevel="0" collapsed="false">
      <c r="B43" s="29"/>
    </row>
    <row r="44" customFormat="false" ht="15" hidden="false" customHeight="true" outlineLevel="0" collapsed="false">
      <c r="B44" s="19"/>
      <c r="C44" s="19"/>
      <c r="D44" s="19"/>
    </row>
    <row r="45" customFormat="false" ht="15" hidden="false" customHeight="true" outlineLevel="0" collapsed="false">
      <c r="B45" s="19"/>
      <c r="C45" s="19"/>
      <c r="D45" s="19"/>
    </row>
    <row r="46" customFormat="false" ht="15" hidden="false" customHeight="true" outlineLevel="0" collapsed="false">
      <c r="B46" s="19"/>
      <c r="C46" s="19"/>
      <c r="D46" s="19"/>
    </row>
  </sheetData>
  <printOptions headings="false" gridLines="false" gridLinesSet="true" horizontalCentered="false" verticalCentered="false"/>
  <pageMargins left="0.279861111111111" right="0.2" top="0.320138888888889" bottom="1.79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4" width="3.7"/>
    <col collapsed="false" customWidth="true" hidden="false" outlineLevel="0" max="2" min="2" style="144" width="40.7"/>
    <col collapsed="false" customWidth="true" hidden="false" outlineLevel="0" max="3" min="3" style="144" width="26.84"/>
    <col collapsed="false" customWidth="true" hidden="false" outlineLevel="0" max="4" min="4" style="144" width="26.99"/>
    <col collapsed="false" customWidth="false" hidden="false" outlineLevel="0" max="257" min="5" style="144" width="11.42"/>
  </cols>
  <sheetData>
    <row r="1" customFormat="false" ht="15" hidden="false" customHeight="true" outlineLevel="0" collapsed="false">
      <c r="B1" s="145" t="s">
        <v>600</v>
      </c>
    </row>
    <row r="2" customFormat="false" ht="15" hidden="false" customHeight="true" outlineLevel="0" collapsed="false">
      <c r="B2" s="145"/>
    </row>
    <row r="3" customFormat="false" ht="15" hidden="false" customHeight="true" outlineLevel="0" collapsed="false">
      <c r="B3" s="298" t="s">
        <v>601</v>
      </c>
      <c r="C3" s="298" t="s">
        <v>602</v>
      </c>
      <c r="D3" s="298"/>
    </row>
    <row r="4" customFormat="false" ht="15" hidden="false" customHeight="true" outlineLevel="0" collapsed="false">
      <c r="B4" s="298"/>
      <c r="C4" s="298" t="s">
        <v>603</v>
      </c>
      <c r="D4" s="298" t="s">
        <v>604</v>
      </c>
    </row>
    <row r="5" customFormat="false" ht="15" hidden="false" customHeight="true" outlineLevel="0" collapsed="false">
      <c r="B5" s="174" t="s">
        <v>592</v>
      </c>
      <c r="C5" s="139" t="n">
        <v>785.403402251411</v>
      </c>
      <c r="D5" s="139" t="n">
        <v>490.171394386296</v>
      </c>
    </row>
    <row r="6" customFormat="false" ht="15" hidden="false" customHeight="true" outlineLevel="0" collapsed="false">
      <c r="B6" s="174" t="s">
        <v>593</v>
      </c>
      <c r="C6" s="139" t="n">
        <v>228.178683831819</v>
      </c>
      <c r="D6" s="139" t="n">
        <v>45.5788390505673</v>
      </c>
    </row>
    <row r="7" customFormat="false" ht="15" hidden="false" customHeight="true" outlineLevel="0" collapsed="false">
      <c r="B7" s="296" t="s">
        <v>594</v>
      </c>
      <c r="C7" s="139" t="n">
        <v>481.82879200474</v>
      </c>
      <c r="D7" s="139" t="n">
        <v>135.867713329704</v>
      </c>
    </row>
    <row r="8" customFormat="false" ht="15" hidden="false" customHeight="true" outlineLevel="0" collapsed="false">
      <c r="B8" s="296" t="s">
        <v>595</v>
      </c>
      <c r="C8" s="139" t="n">
        <v>92.9855120077761</v>
      </c>
      <c r="D8" s="139" t="n">
        <v>43.3733550662238</v>
      </c>
    </row>
    <row r="9" customFormat="false" ht="15" hidden="false" customHeight="true" outlineLevel="0" collapsed="false">
      <c r="B9" s="296" t="s">
        <v>596</v>
      </c>
      <c r="C9" s="139" t="n">
        <v>653.359683912027</v>
      </c>
      <c r="D9" s="139" t="n">
        <v>489.236704519912</v>
      </c>
    </row>
    <row r="10" customFormat="false" ht="15" hidden="false" customHeight="true" outlineLevel="0" collapsed="false">
      <c r="B10" s="296" t="s">
        <v>597</v>
      </c>
      <c r="C10" s="139" t="n">
        <v>36.6445775812384</v>
      </c>
      <c r="D10" s="139" t="n">
        <v>147.029460839756</v>
      </c>
    </row>
    <row r="11" customFormat="false" ht="15" hidden="false" customHeight="true" outlineLevel="0" collapsed="false">
      <c r="B11" s="296" t="s">
        <v>598</v>
      </c>
      <c r="C11" s="139" t="n">
        <v>43.9812640419363</v>
      </c>
      <c r="D11" s="139" t="n">
        <v>90.1436251773644</v>
      </c>
    </row>
    <row r="12" customFormat="false" ht="15" hidden="false" customHeight="true" outlineLevel="0" collapsed="false">
      <c r="B12" s="296" t="s">
        <v>599</v>
      </c>
      <c r="C12" s="139" t="n">
        <v>77.6180843690519</v>
      </c>
      <c r="D12" s="139" t="n">
        <v>158.598907630176</v>
      </c>
    </row>
    <row r="13" customFormat="false" ht="15" hidden="false" customHeight="true" outlineLevel="0" collapsed="false">
      <c r="B13" s="299" t="s">
        <v>19</v>
      </c>
      <c r="C13" s="300" t="n">
        <f aca="false">SUM(C5:C12)</f>
        <v>2400</v>
      </c>
      <c r="D13" s="300" t="n">
        <f aca="false">SUM(D5:D12)</f>
        <v>1600</v>
      </c>
    </row>
    <row r="14" customFormat="false" ht="15" hidden="false" customHeight="true" outlineLevel="0" collapsed="false">
      <c r="B14" s="145"/>
      <c r="C14" s="301"/>
      <c r="D14" s="301"/>
    </row>
    <row r="15" customFormat="false" ht="15" hidden="false" customHeight="true" outlineLevel="0" collapsed="false">
      <c r="B15" s="160"/>
    </row>
    <row r="16" customFormat="false" ht="15" hidden="false" customHeight="true" outlineLevel="0" collapsed="false">
      <c r="B16" s="160"/>
    </row>
  </sheetData>
  <mergeCells count="2">
    <mergeCell ref="B3:B4"/>
    <mergeCell ref="C3:D3"/>
  </mergeCells>
  <printOptions headings="false" gridLines="false" gridLinesSet="true" horizontalCentered="false" verticalCentered="false"/>
  <pageMargins left="0.220138888888889" right="0.370138888888889" top="0.2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 width="3.7"/>
    <col collapsed="false" customWidth="true" hidden="false" outlineLevel="0" max="2" min="2" style="21" width="18.99"/>
    <col collapsed="false" customWidth="true" hidden="false" outlineLevel="0" max="3" min="3" style="21" width="12.56"/>
    <col collapsed="false" customWidth="false" hidden="false" outlineLevel="0" max="5" min="4" style="21" width="11.42"/>
    <col collapsed="false" customWidth="true" hidden="false" outlineLevel="0" max="6" min="6" style="21" width="17.28"/>
    <col collapsed="false" customWidth="false" hidden="false" outlineLevel="0" max="257" min="7" style="21" width="11.42"/>
  </cols>
  <sheetData>
    <row r="1" customFormat="false" ht="15" hidden="false" customHeight="true" outlineLevel="0" collapsed="false">
      <c r="B1" s="22" t="s">
        <v>77</v>
      </c>
    </row>
    <row r="2" customFormat="false" ht="15" hidden="false" customHeight="true" outlineLevel="0" collapsed="false">
      <c r="B2" s="22"/>
    </row>
    <row r="3" customFormat="false" ht="30" hidden="false" customHeight="true" outlineLevel="0" collapsed="false">
      <c r="B3" s="42" t="s">
        <v>78</v>
      </c>
      <c r="C3" s="23" t="n">
        <v>1996</v>
      </c>
      <c r="D3" s="23" t="n">
        <v>2003</v>
      </c>
      <c r="E3" s="23" t="n">
        <v>2009</v>
      </c>
    </row>
    <row r="4" customFormat="false" ht="15" hidden="false" customHeight="true" outlineLevel="0" collapsed="false">
      <c r="B4" s="54" t="s">
        <v>79</v>
      </c>
      <c r="C4" s="38" t="n">
        <v>0.118</v>
      </c>
      <c r="D4" s="38" t="n">
        <v>0.0616113744075829</v>
      </c>
      <c r="E4" s="38" t="n">
        <v>0.0397830018083183</v>
      </c>
    </row>
    <row r="5" customFormat="false" ht="15" hidden="false" customHeight="true" outlineLevel="0" collapsed="false">
      <c r="B5" s="54" t="s">
        <v>80</v>
      </c>
      <c r="C5" s="38" t="n">
        <v>0.58</v>
      </c>
      <c r="D5" s="38" t="n">
        <v>0.442338072669826</v>
      </c>
      <c r="E5" s="38" t="n">
        <v>0.37251356238698</v>
      </c>
    </row>
    <row r="6" customFormat="false" ht="15" hidden="false" customHeight="true" outlineLevel="0" collapsed="false">
      <c r="B6" s="54" t="s">
        <v>81</v>
      </c>
      <c r="C6" s="38" t="n">
        <v>0.173</v>
      </c>
      <c r="D6" s="38" t="n">
        <v>0.214849921011058</v>
      </c>
      <c r="E6" s="38" t="n">
        <v>0.235081374321881</v>
      </c>
    </row>
    <row r="7" customFormat="false" ht="15" hidden="false" customHeight="true" outlineLevel="0" collapsed="false">
      <c r="B7" s="54" t="s">
        <v>82</v>
      </c>
      <c r="C7" s="38" t="n">
        <v>0.129</v>
      </c>
      <c r="D7" s="38" t="n">
        <v>0.281200631911532</v>
      </c>
      <c r="E7" s="38" t="n">
        <v>0.352622061482821</v>
      </c>
    </row>
    <row r="8" customFormat="false" ht="15" hidden="false" customHeight="true" outlineLevel="0" collapsed="false">
      <c r="C8" s="55"/>
      <c r="D8" s="55"/>
      <c r="E8" s="55"/>
    </row>
    <row r="9" customFormat="false" ht="15" hidden="false" customHeight="true" outlineLevel="0" collapsed="false">
      <c r="B9" s="29"/>
    </row>
    <row r="10" customFormat="false" ht="15" hidden="false" customHeight="true" outlineLevel="0" collapsed="false">
      <c r="B10" s="29"/>
    </row>
    <row r="33" customFormat="false" ht="15" hidden="false" customHeight="true" outlineLevel="0" collapsed="false">
      <c r="B33" s="29"/>
    </row>
    <row r="34" customFormat="false" ht="15" hidden="false" customHeight="true" outlineLevel="0" collapsed="false">
      <c r="B34" s="29"/>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6" width="3.7"/>
    <col collapsed="false" customWidth="true" hidden="false" outlineLevel="0" max="2" min="2" style="57" width="16.56"/>
    <col collapsed="false" customWidth="true" hidden="false" outlineLevel="0" max="5" min="3" style="56" width="12.7"/>
    <col collapsed="false" customWidth="false" hidden="false" outlineLevel="0" max="257" min="6" style="56" width="11.42"/>
  </cols>
  <sheetData>
    <row r="1" customFormat="false" ht="15" hidden="false" customHeight="true" outlineLevel="0" collapsed="false">
      <c r="B1" s="58" t="s">
        <v>83</v>
      </c>
      <c r="C1" s="58"/>
      <c r="D1" s="58"/>
      <c r="E1" s="58"/>
      <c r="F1" s="58"/>
      <c r="G1" s="58"/>
    </row>
    <row r="2" customFormat="false" ht="15" hidden="false" customHeight="true" outlineLevel="0" collapsed="false"/>
    <row r="3" customFormat="false" ht="15" hidden="false" customHeight="true" outlineLevel="0" collapsed="false">
      <c r="B3" s="59" t="s">
        <v>84</v>
      </c>
      <c r="C3" s="60" t="s">
        <v>34</v>
      </c>
      <c r="D3" s="60" t="s">
        <v>35</v>
      </c>
      <c r="E3" s="60" t="s">
        <v>36</v>
      </c>
    </row>
    <row r="4" customFormat="false" ht="30" hidden="false" customHeight="true" outlineLevel="0" collapsed="false">
      <c r="B4" s="61" t="s">
        <v>85</v>
      </c>
      <c r="C4" s="62" t="n">
        <v>15</v>
      </c>
      <c r="D4" s="62" t="n">
        <v>42</v>
      </c>
      <c r="E4" s="62" t="n">
        <v>43</v>
      </c>
    </row>
    <row r="5" customFormat="false" ht="15" hidden="false" customHeight="true" outlineLevel="0" collapsed="false">
      <c r="B5" s="61" t="s">
        <v>86</v>
      </c>
      <c r="C5" s="62" t="n">
        <v>15</v>
      </c>
      <c r="D5" s="62" t="n">
        <v>44</v>
      </c>
      <c r="E5" s="62" t="n">
        <v>41</v>
      </c>
    </row>
    <row r="6" customFormat="false" ht="15" hidden="false" customHeight="true" outlineLevel="0" collapsed="false">
      <c r="B6" s="61" t="s">
        <v>87</v>
      </c>
      <c r="C6" s="62" t="n">
        <v>30</v>
      </c>
      <c r="D6" s="62" t="n">
        <v>46</v>
      </c>
      <c r="E6" s="62" t="n">
        <v>24</v>
      </c>
    </row>
    <row r="7" customFormat="false" ht="15" hidden="false" customHeight="true" outlineLevel="0" collapsed="false">
      <c r="B7" s="61" t="s">
        <v>88</v>
      </c>
      <c r="C7" s="62" t="n">
        <v>16</v>
      </c>
      <c r="D7" s="62" t="n">
        <v>42</v>
      </c>
      <c r="E7" s="62" t="n">
        <v>42</v>
      </c>
    </row>
    <row r="8" customFormat="false" ht="15" hidden="false" customHeight="true" outlineLevel="0" collapsed="false">
      <c r="B8" s="61" t="s">
        <v>89</v>
      </c>
      <c r="C8" s="62" t="n">
        <v>30</v>
      </c>
      <c r="D8" s="62" t="n">
        <v>47</v>
      </c>
      <c r="E8" s="62" t="n">
        <v>23</v>
      </c>
    </row>
    <row r="9" customFormat="false" ht="15" hidden="false" customHeight="true" outlineLevel="0" collapsed="false">
      <c r="B9" s="61" t="s">
        <v>90</v>
      </c>
      <c r="C9" s="62" t="n">
        <v>50</v>
      </c>
      <c r="D9" s="62" t="n">
        <v>38</v>
      </c>
      <c r="E9" s="62" t="n">
        <v>12</v>
      </c>
    </row>
    <row r="10" customFormat="false" ht="15" hidden="false" customHeight="true" outlineLevel="0" collapsed="false"/>
    <row r="11" customFormat="false" ht="15" hidden="false" customHeight="true" outlineLevel="0" collapsed="false">
      <c r="B11" s="63"/>
      <c r="C11" s="63"/>
      <c r="D11" s="63"/>
      <c r="E11" s="63"/>
    </row>
    <row r="12" customFormat="false" ht="15" hidden="false" customHeight="true" outlineLevel="0" collapsed="false">
      <c r="B12" s="63"/>
      <c r="C12" s="63"/>
      <c r="D12" s="63"/>
      <c r="E12" s="63"/>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
    <mergeCell ref="B1:G1"/>
    <mergeCell ref="B11:E11"/>
    <mergeCell ref="B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4" width="3.7"/>
    <col collapsed="false" customWidth="true" hidden="false" outlineLevel="0" max="2" min="2" style="64" width="20.13"/>
    <col collapsed="false" customWidth="true" hidden="false" outlineLevel="0" max="3" min="3" style="64" width="12.56"/>
    <col collapsed="false" customWidth="false" hidden="false" outlineLevel="0" max="6" min="4" style="56" width="11.42"/>
    <col collapsed="false" customWidth="false" hidden="false" outlineLevel="0" max="257" min="7" style="64" width="11.42"/>
  </cols>
  <sheetData>
    <row r="1" customFormat="false" ht="15" hidden="false" customHeight="true" outlineLevel="0" collapsed="false">
      <c r="B1" s="58" t="s">
        <v>91</v>
      </c>
      <c r="C1" s="58"/>
      <c r="D1" s="58"/>
      <c r="E1" s="58"/>
      <c r="F1" s="58"/>
      <c r="G1" s="58"/>
      <c r="H1" s="58"/>
      <c r="I1" s="58"/>
      <c r="J1" s="58"/>
    </row>
    <row r="2" customFormat="false" ht="15" hidden="false" customHeight="true" outlineLevel="0" collapsed="false">
      <c r="B2" s="58"/>
      <c r="C2" s="58"/>
      <c r="D2" s="58"/>
      <c r="E2" s="58"/>
      <c r="F2" s="58"/>
      <c r="G2" s="58"/>
      <c r="H2" s="58"/>
    </row>
    <row r="3" customFormat="false" ht="30" hidden="false" customHeight="true" outlineLevel="0" collapsed="false">
      <c r="B3" s="65"/>
      <c r="C3" s="60" t="s">
        <v>92</v>
      </c>
      <c r="D3" s="60" t="n">
        <v>2001</v>
      </c>
      <c r="E3" s="60" t="n">
        <v>2005</v>
      </c>
      <c r="F3" s="60" t="n">
        <v>2009</v>
      </c>
    </row>
    <row r="4" customFormat="false" ht="30" hidden="false" customHeight="true" outlineLevel="0" collapsed="false">
      <c r="B4" s="66" t="s">
        <v>93</v>
      </c>
      <c r="C4" s="65"/>
      <c r="D4" s="62"/>
      <c r="E4" s="62"/>
      <c r="F4" s="62"/>
    </row>
    <row r="5" customFormat="false" ht="15" hidden="false" customHeight="true" outlineLevel="0" collapsed="false">
      <c r="B5" s="61" t="s">
        <v>94</v>
      </c>
      <c r="C5" s="65" t="s">
        <v>95</v>
      </c>
      <c r="D5" s="67" t="n">
        <v>18</v>
      </c>
      <c r="E5" s="67" t="n">
        <v>19.6</v>
      </c>
      <c r="F5" s="67" t="n">
        <v>19.9</v>
      </c>
    </row>
    <row r="6" customFormat="false" ht="15" hidden="false" customHeight="true" outlineLevel="0" collapsed="false">
      <c r="B6" s="61"/>
      <c r="C6" s="65" t="s">
        <v>96</v>
      </c>
      <c r="D6" s="67" t="n">
        <v>17.6</v>
      </c>
      <c r="E6" s="67" t="n">
        <v>19</v>
      </c>
      <c r="F6" s="67" t="n">
        <v>19.7</v>
      </c>
    </row>
    <row r="7" customFormat="false" ht="15" hidden="false" customHeight="true" outlineLevel="0" collapsed="false">
      <c r="B7" s="61"/>
      <c r="C7" s="65" t="s">
        <v>97</v>
      </c>
      <c r="D7" s="67" t="n">
        <v>19.9</v>
      </c>
      <c r="E7" s="67" t="n">
        <v>20.9</v>
      </c>
      <c r="F7" s="67" t="n">
        <v>21.2</v>
      </c>
    </row>
    <row r="8" s="68" customFormat="true" ht="15" hidden="false" customHeight="true" outlineLevel="0" collapsed="false">
      <c r="B8" s="61"/>
      <c r="C8" s="66" t="s">
        <v>98</v>
      </c>
      <c r="D8" s="69" t="n">
        <v>18.2</v>
      </c>
      <c r="E8" s="69" t="n">
        <v>19.6</v>
      </c>
      <c r="F8" s="69" t="n">
        <v>20.1</v>
      </c>
    </row>
    <row r="9" customFormat="false" ht="30" hidden="false" customHeight="true" outlineLevel="0" collapsed="false">
      <c r="B9" s="66" t="s">
        <v>99</v>
      </c>
      <c r="C9" s="65"/>
      <c r="D9" s="67"/>
      <c r="E9" s="67"/>
      <c r="F9" s="67"/>
    </row>
    <row r="10" customFormat="false" ht="15" hidden="false" customHeight="true" outlineLevel="0" collapsed="false">
      <c r="B10" s="61" t="s">
        <v>100</v>
      </c>
      <c r="C10" s="65" t="s">
        <v>95</v>
      </c>
      <c r="D10" s="67" t="n">
        <v>67.6</v>
      </c>
      <c r="E10" s="67" t="n">
        <v>68.5</v>
      </c>
      <c r="F10" s="67" t="n">
        <v>72.5</v>
      </c>
    </row>
    <row r="11" customFormat="false" ht="15" hidden="false" customHeight="true" outlineLevel="0" collapsed="false">
      <c r="B11" s="61"/>
      <c r="C11" s="65" t="s">
        <v>96</v>
      </c>
      <c r="D11" s="67" t="n">
        <v>66.4</v>
      </c>
      <c r="E11" s="67" t="n">
        <v>73.2</v>
      </c>
      <c r="F11" s="67" t="n">
        <v>77.5</v>
      </c>
    </row>
    <row r="12" customFormat="false" ht="15" hidden="false" customHeight="true" outlineLevel="0" collapsed="false">
      <c r="B12" s="61"/>
      <c r="C12" s="65" t="s">
        <v>97</v>
      </c>
      <c r="D12" s="67" t="n">
        <v>72.5</v>
      </c>
      <c r="E12" s="67" t="n">
        <v>74.5</v>
      </c>
      <c r="F12" s="67" t="n">
        <v>79.1</v>
      </c>
    </row>
    <row r="13" s="68" customFormat="true" ht="15" hidden="false" customHeight="true" outlineLevel="0" collapsed="false">
      <c r="B13" s="61"/>
      <c r="C13" s="66" t="s">
        <v>98</v>
      </c>
      <c r="D13" s="69" t="n">
        <v>67.9</v>
      </c>
      <c r="E13" s="69" t="n">
        <v>71.8</v>
      </c>
      <c r="F13" s="69" t="n">
        <v>76.4</v>
      </c>
    </row>
    <row r="14" customFormat="false" ht="30" hidden="false" customHeight="true" outlineLevel="0" collapsed="false">
      <c r="B14" s="66" t="s">
        <v>101</v>
      </c>
      <c r="C14" s="65"/>
      <c r="D14" s="65"/>
      <c r="E14" s="65"/>
      <c r="F14" s="65"/>
    </row>
    <row r="15" customFormat="false" ht="15" hidden="false" customHeight="true" outlineLevel="0" collapsed="false">
      <c r="B15" s="61" t="s">
        <v>102</v>
      </c>
      <c r="C15" s="65" t="s">
        <v>95</v>
      </c>
      <c r="D15" s="67" t="n">
        <v>77.3</v>
      </c>
      <c r="E15" s="67" t="n">
        <v>88.4</v>
      </c>
      <c r="F15" s="67" t="n">
        <v>92.2</v>
      </c>
    </row>
    <row r="16" customFormat="false" ht="15" hidden="false" customHeight="true" outlineLevel="0" collapsed="false">
      <c r="B16" s="61"/>
      <c r="C16" s="65" t="s">
        <v>96</v>
      </c>
      <c r="D16" s="67" t="n">
        <v>83.8</v>
      </c>
      <c r="E16" s="67" t="n">
        <v>86</v>
      </c>
      <c r="F16" s="67" t="n">
        <v>90.3</v>
      </c>
    </row>
    <row r="17" customFormat="false" ht="15" hidden="false" customHeight="true" outlineLevel="0" collapsed="false">
      <c r="B17" s="61"/>
      <c r="C17" s="65" t="s">
        <v>97</v>
      </c>
      <c r="D17" s="67" t="n">
        <v>89.6</v>
      </c>
      <c r="E17" s="67" t="n">
        <v>84.8</v>
      </c>
      <c r="F17" s="67" t="n">
        <v>88.6</v>
      </c>
    </row>
    <row r="18" s="68" customFormat="true" ht="15" hidden="false" customHeight="true" outlineLevel="0" collapsed="false">
      <c r="B18" s="61"/>
      <c r="C18" s="66" t="s">
        <v>98</v>
      </c>
      <c r="D18" s="69" t="n">
        <v>82.1</v>
      </c>
      <c r="E18" s="69" t="n">
        <v>86.6</v>
      </c>
      <c r="F18" s="69" t="n">
        <v>90.4</v>
      </c>
    </row>
    <row r="19" s="68" customFormat="true" ht="15" hidden="false" customHeight="true" outlineLevel="0" collapsed="false">
      <c r="B19" s="57"/>
      <c r="D19" s="70"/>
      <c r="E19" s="70"/>
      <c r="F19" s="70"/>
    </row>
    <row r="20" s="68" customFormat="true" ht="15" hidden="false" customHeight="true" outlineLevel="0" collapsed="false">
      <c r="B20" s="63"/>
      <c r="C20" s="63"/>
      <c r="D20" s="63"/>
      <c r="E20" s="63"/>
      <c r="F20" s="63"/>
    </row>
    <row r="21" customFormat="false" ht="15" hidden="false" customHeight="true" outlineLevel="0" collapsed="false">
      <c r="B21" s="63"/>
      <c r="C21" s="63"/>
      <c r="D21" s="63"/>
      <c r="E21" s="63"/>
      <c r="F21" s="63"/>
    </row>
    <row r="22" customFormat="false" ht="15" hidden="false" customHeight="true" outlineLevel="0" collapsed="false">
      <c r="B22" s="63"/>
      <c r="C22" s="63"/>
      <c r="D22" s="63"/>
      <c r="E22" s="63"/>
      <c r="F22" s="63"/>
    </row>
    <row r="23" customFormat="false" ht="15" hidden="false" customHeight="true" outlineLevel="0" collapsed="false"/>
    <row r="24" customFormat="false" ht="15" hidden="false" customHeight="true" outlineLevel="0" collapsed="false"/>
    <row r="25" customFormat="false" ht="15" hidden="false" customHeight="true" outlineLevel="0" collapsed="false">
      <c r="E25" s="64"/>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7">
    <mergeCell ref="B1:J1"/>
    <mergeCell ref="B5:B8"/>
    <mergeCell ref="B10:B13"/>
    <mergeCell ref="B15:B18"/>
    <mergeCell ref="B20:F20"/>
    <mergeCell ref="B21:F21"/>
    <mergeCell ref="B22:F22"/>
  </mergeCells>
  <printOptions headings="false" gridLines="false" gridLinesSet="true" horizontalCentered="false" verticalCentered="false"/>
  <pageMargins left="0.309722222222222"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4" width="3.7"/>
    <col collapsed="false" customWidth="true" hidden="false" outlineLevel="0" max="2" min="2" style="64" width="20.41"/>
    <col collapsed="false" customWidth="true" hidden="false" outlineLevel="0" max="3" min="3" style="64" width="12.7"/>
    <col collapsed="false" customWidth="true" hidden="false" outlineLevel="0" max="6" min="4" style="56" width="12.7"/>
    <col collapsed="false" customWidth="true" hidden="false" outlineLevel="0" max="10" min="7" style="64" width="12.7"/>
    <col collapsed="false" customWidth="false" hidden="false" outlineLevel="0" max="257" min="11" style="64" width="11.42"/>
  </cols>
  <sheetData>
    <row r="1" customFormat="false" ht="15" hidden="false" customHeight="true" outlineLevel="0" collapsed="false">
      <c r="B1" s="58" t="s">
        <v>103</v>
      </c>
      <c r="C1" s="58"/>
      <c r="D1" s="58"/>
      <c r="E1" s="58"/>
      <c r="F1" s="58"/>
      <c r="G1" s="58"/>
      <c r="H1" s="58"/>
      <c r="I1" s="58"/>
      <c r="J1" s="58"/>
      <c r="K1" s="58"/>
      <c r="L1" s="58"/>
      <c r="M1" s="58"/>
      <c r="N1" s="58"/>
      <c r="O1" s="58"/>
      <c r="P1" s="58"/>
      <c r="Q1" s="58"/>
    </row>
    <row r="2" customFormat="false" ht="15" hidden="false" customHeight="true" outlineLevel="0" collapsed="false">
      <c r="B2" s="58"/>
      <c r="C2" s="58"/>
      <c r="D2" s="58"/>
      <c r="E2" s="58"/>
      <c r="F2" s="58"/>
      <c r="G2" s="58"/>
      <c r="H2" s="58"/>
      <c r="I2" s="58"/>
      <c r="J2" s="58"/>
    </row>
    <row r="3" customFormat="false" ht="30" hidden="false" customHeight="true" outlineLevel="0" collapsed="false">
      <c r="B3" s="66"/>
      <c r="C3" s="60" t="s">
        <v>104</v>
      </c>
      <c r="D3" s="60"/>
      <c r="E3" s="60" t="s">
        <v>105</v>
      </c>
      <c r="F3" s="60"/>
      <c r="G3" s="60" t="s">
        <v>106</v>
      </c>
      <c r="H3" s="60"/>
      <c r="I3" s="60" t="s">
        <v>107</v>
      </c>
      <c r="J3" s="60"/>
    </row>
    <row r="4" customFormat="false" ht="15" hidden="false" customHeight="true" outlineLevel="0" collapsed="false">
      <c r="B4" s="66"/>
      <c r="C4" s="60" t="n">
        <v>2001</v>
      </c>
      <c r="D4" s="60" t="n">
        <v>2009</v>
      </c>
      <c r="E4" s="60" t="n">
        <v>2001</v>
      </c>
      <c r="F4" s="60" t="n">
        <v>2009</v>
      </c>
      <c r="G4" s="60" t="n">
        <v>2001</v>
      </c>
      <c r="H4" s="60" t="n">
        <v>2009</v>
      </c>
      <c r="I4" s="60" t="n">
        <v>2001</v>
      </c>
      <c r="J4" s="60" t="n">
        <v>2009</v>
      </c>
    </row>
    <row r="5" customFormat="false" ht="30" hidden="false" customHeight="true" outlineLevel="0" collapsed="false">
      <c r="B5" s="65" t="s">
        <v>108</v>
      </c>
      <c r="C5" s="71" t="n">
        <v>5</v>
      </c>
      <c r="D5" s="71" t="n">
        <v>4.6</v>
      </c>
      <c r="E5" s="71" t="n">
        <v>5.1</v>
      </c>
      <c r="F5" s="71" t="n">
        <v>4.5</v>
      </c>
      <c r="G5" s="71" t="n">
        <v>5.1</v>
      </c>
      <c r="H5" s="71" t="n">
        <v>4.5</v>
      </c>
      <c r="I5" s="72" t="n">
        <v>5</v>
      </c>
      <c r="J5" s="72" t="n">
        <v>4.5</v>
      </c>
    </row>
    <row r="6" customFormat="false" ht="30" hidden="false" customHeight="true" outlineLevel="0" collapsed="false">
      <c r="B6" s="65" t="s">
        <v>109</v>
      </c>
      <c r="C6" s="71" t="n">
        <v>8.6</v>
      </c>
      <c r="D6" s="71" t="n">
        <v>7.4</v>
      </c>
      <c r="E6" s="71" t="n">
        <v>8.1</v>
      </c>
      <c r="F6" s="71" t="n">
        <v>6.7</v>
      </c>
      <c r="G6" s="71" t="n">
        <v>7.9</v>
      </c>
      <c r="H6" s="71" t="n">
        <v>6.7</v>
      </c>
      <c r="I6" s="72" t="n">
        <v>8.3</v>
      </c>
      <c r="J6" s="72" t="n">
        <v>7.1</v>
      </c>
    </row>
    <row r="7" customFormat="false" ht="30" hidden="false" customHeight="true" outlineLevel="0" collapsed="false">
      <c r="B7" s="66" t="s">
        <v>93</v>
      </c>
      <c r="C7" s="72" t="n">
        <v>5.6</v>
      </c>
      <c r="D7" s="72" t="n">
        <v>5.1</v>
      </c>
      <c r="E7" s="72" t="n">
        <v>5.7</v>
      </c>
      <c r="F7" s="72" t="n">
        <v>5</v>
      </c>
      <c r="G7" s="72" t="n">
        <v>5.6</v>
      </c>
      <c r="H7" s="72" t="n">
        <v>4.9</v>
      </c>
      <c r="I7" s="72" t="n">
        <v>5.6</v>
      </c>
      <c r="J7" s="72" t="n">
        <v>5.1</v>
      </c>
    </row>
    <row r="8" customFormat="false" ht="15" hidden="false" customHeight="true" outlineLevel="0" collapsed="false">
      <c r="B8" s="68"/>
      <c r="C8" s="68"/>
      <c r="D8" s="68"/>
      <c r="E8" s="68"/>
      <c r="F8" s="68"/>
    </row>
    <row r="9" customFormat="false" ht="15" hidden="false" customHeight="true" outlineLevel="0" collapsed="false">
      <c r="B9" s="63"/>
      <c r="C9" s="63"/>
      <c r="D9" s="63"/>
      <c r="E9" s="63"/>
      <c r="F9" s="63"/>
    </row>
    <row r="10" customFormat="false" ht="15" hidden="false" customHeight="true" outlineLevel="0" collapsed="false">
      <c r="B10" s="63"/>
      <c r="C10" s="63"/>
      <c r="D10" s="63"/>
      <c r="E10" s="63"/>
      <c r="F10" s="63"/>
    </row>
    <row r="11" customFormat="false" ht="15" hidden="false" customHeight="true" outlineLevel="0" collapsed="false"/>
    <row r="12" customFormat="false" ht="15" hidden="false" customHeight="true" outlineLevel="0" collapsed="false"/>
    <row r="13" customFormat="false" ht="15" hidden="false" customHeight="true" outlineLevel="0" collapsed="false">
      <c r="E13" s="64"/>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7">
    <mergeCell ref="B1:Q1"/>
    <mergeCell ref="C3:D3"/>
    <mergeCell ref="E3:F3"/>
    <mergeCell ref="G3:H3"/>
    <mergeCell ref="I3:J3"/>
    <mergeCell ref="B9:F9"/>
    <mergeCell ref="B10:F10"/>
  </mergeCells>
  <printOptions headings="false" gridLines="false" gridLinesSet="true" horizontalCentered="false" verticalCentered="false"/>
  <pageMargins left="0.309722222222222"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21" width="3.7"/>
    <col collapsed="false" customWidth="true" hidden="false" outlineLevel="0" max="2" min="2" style="21" width="23.56"/>
    <col collapsed="false" customWidth="true" hidden="false" outlineLevel="0" max="6" min="3" style="21" width="11.7"/>
    <col collapsed="false" customWidth="false" hidden="false" outlineLevel="0" max="257" min="7" style="21" width="11.42"/>
  </cols>
  <sheetData>
    <row r="1" customFormat="false" ht="15" hidden="false" customHeight="true" outlineLevel="0" collapsed="false">
      <c r="B1" s="73" t="s">
        <v>110</v>
      </c>
      <c r="C1" s="74"/>
      <c r="D1" s="47"/>
      <c r="E1" s="43"/>
    </row>
    <row r="2" customFormat="false" ht="15" hidden="false" customHeight="true" outlineLevel="0" collapsed="false">
      <c r="B2" s="43"/>
      <c r="C2" s="43"/>
      <c r="D2" s="43"/>
      <c r="E2" s="43"/>
    </row>
    <row r="3" customFormat="false" ht="30" hidden="false" customHeight="true" outlineLevel="0" collapsed="false">
      <c r="B3" s="75" t="s">
        <v>111</v>
      </c>
      <c r="C3" s="76" t="s">
        <v>112</v>
      </c>
      <c r="D3" s="76" t="s">
        <v>113</v>
      </c>
      <c r="E3" s="76" t="s">
        <v>114</v>
      </c>
      <c r="F3" s="76" t="s">
        <v>115</v>
      </c>
    </row>
    <row r="4" customFormat="false" ht="15" hidden="false" customHeight="true" outlineLevel="0" collapsed="false">
      <c r="B4" s="77" t="s">
        <v>116</v>
      </c>
      <c r="C4" s="78"/>
      <c r="D4" s="78"/>
      <c r="E4" s="78"/>
      <c r="F4" s="78"/>
    </row>
    <row r="5" customFormat="false" ht="15" hidden="false" customHeight="true" outlineLevel="0" collapsed="false">
      <c r="B5" s="79" t="s">
        <v>117</v>
      </c>
      <c r="C5" s="34" t="n">
        <v>372</v>
      </c>
      <c r="D5" s="34" t="n">
        <v>37</v>
      </c>
      <c r="E5" s="34" t="n">
        <v>125</v>
      </c>
      <c r="F5" s="34" t="n">
        <v>534</v>
      </c>
    </row>
    <row r="6" customFormat="false" ht="15" hidden="false" customHeight="true" outlineLevel="0" collapsed="false">
      <c r="B6" s="79" t="s">
        <v>118</v>
      </c>
      <c r="C6" s="34" t="n">
        <v>94</v>
      </c>
      <c r="D6" s="34" t="n">
        <v>4</v>
      </c>
      <c r="E6" s="34" t="n">
        <v>0</v>
      </c>
      <c r="F6" s="34" t="n">
        <v>98</v>
      </c>
      <c r="G6" s="36"/>
    </row>
    <row r="7" customFormat="false" ht="15" hidden="false" customHeight="true" outlineLevel="0" collapsed="false">
      <c r="B7" s="79" t="s">
        <v>119</v>
      </c>
      <c r="C7" s="34" t="n">
        <v>15</v>
      </c>
      <c r="D7" s="34" t="n">
        <v>1</v>
      </c>
      <c r="E7" s="34" t="n">
        <v>0</v>
      </c>
      <c r="F7" s="34" t="n">
        <v>16</v>
      </c>
      <c r="G7" s="80"/>
    </row>
    <row r="8" customFormat="false" ht="15" hidden="false" customHeight="true" outlineLevel="0" collapsed="false">
      <c r="B8" s="32" t="s">
        <v>115</v>
      </c>
      <c r="C8" s="78" t="n">
        <f aca="false">SUM(C5:C7)</f>
        <v>481</v>
      </c>
      <c r="D8" s="78" t="n">
        <f aca="false">SUM(D5:D7)</f>
        <v>42</v>
      </c>
      <c r="E8" s="78" t="n">
        <f aca="false">SUM(E5:E7)</f>
        <v>125</v>
      </c>
      <c r="F8" s="78" t="n">
        <f aca="false">SUM(F5:F7)</f>
        <v>648</v>
      </c>
    </row>
    <row r="9" customFormat="false" ht="15" hidden="false" customHeight="true" outlineLevel="0" collapsed="false">
      <c r="B9" s="77" t="s">
        <v>120</v>
      </c>
      <c r="C9" s="34"/>
      <c r="D9" s="34"/>
      <c r="E9" s="34"/>
      <c r="F9" s="34"/>
    </row>
    <row r="10" customFormat="false" ht="15" hidden="false" customHeight="true" outlineLevel="0" collapsed="false">
      <c r="B10" s="79" t="s">
        <v>121</v>
      </c>
      <c r="C10" s="34" t="n">
        <v>368</v>
      </c>
      <c r="D10" s="34" t="n">
        <v>6</v>
      </c>
      <c r="E10" s="34" t="n">
        <v>0</v>
      </c>
      <c r="F10" s="34" t="n">
        <v>374</v>
      </c>
    </row>
    <row r="11" customFormat="false" ht="15" hidden="false" customHeight="true" outlineLevel="0" collapsed="false">
      <c r="B11" s="79" t="s">
        <v>122</v>
      </c>
      <c r="C11" s="34" t="n">
        <v>22</v>
      </c>
      <c r="D11" s="34" t="n">
        <v>0</v>
      </c>
      <c r="E11" s="34" t="n">
        <v>0</v>
      </c>
      <c r="F11" s="34" t="n">
        <v>22</v>
      </c>
    </row>
    <row r="12" customFormat="false" ht="15" hidden="false" customHeight="true" outlineLevel="0" collapsed="false">
      <c r="B12" s="79" t="s">
        <v>123</v>
      </c>
      <c r="C12" s="34" t="n">
        <v>13</v>
      </c>
      <c r="D12" s="34" t="n">
        <v>0</v>
      </c>
      <c r="E12" s="34" t="n">
        <v>0</v>
      </c>
      <c r="F12" s="34" t="n">
        <v>13</v>
      </c>
    </row>
    <row r="13" customFormat="false" ht="15" hidden="false" customHeight="true" outlineLevel="0" collapsed="false">
      <c r="B13" s="32" t="s">
        <v>115</v>
      </c>
      <c r="C13" s="78" t="n">
        <f aca="false">SUM(C10:C12)</f>
        <v>403</v>
      </c>
      <c r="D13" s="78" t="n">
        <f aca="false">SUM(D10:D12)</f>
        <v>6</v>
      </c>
      <c r="E13" s="78" t="n">
        <f aca="false">SUM(E10:E12)</f>
        <v>0</v>
      </c>
      <c r="F13" s="78" t="n">
        <f aca="false">SUM(F10:F12)</f>
        <v>409</v>
      </c>
    </row>
    <row r="14" s="22" customFormat="true" ht="15" hidden="false" customHeight="true" outlineLevel="0" collapsed="false">
      <c r="B14" s="77" t="s">
        <v>124</v>
      </c>
      <c r="C14" s="78" t="n">
        <v>103</v>
      </c>
      <c r="D14" s="78" t="n">
        <v>0</v>
      </c>
      <c r="E14" s="78" t="n">
        <v>0</v>
      </c>
      <c r="F14" s="78" t="n">
        <v>103</v>
      </c>
    </row>
    <row r="15" customFormat="false" ht="15" hidden="false" customHeight="true" outlineLevel="0" collapsed="false"/>
    <row r="16" customFormat="false" ht="15" hidden="false" customHeight="true" outlineLevel="0" collapsed="false">
      <c r="B16" s="30"/>
      <c r="C16" s="30"/>
      <c r="D16" s="30"/>
      <c r="E16" s="30"/>
      <c r="F16" s="30"/>
      <c r="G16" s="30"/>
    </row>
    <row r="17" customFormat="false" ht="15" hidden="false" customHeight="true" outlineLevel="0" collapsed="false">
      <c r="B17" s="29"/>
    </row>
    <row r="18" customFormat="false" ht="15" hidden="false" customHeight="true" outlineLevel="0" collapsed="false">
      <c r="B18" s="29"/>
    </row>
    <row r="19" customFormat="false" ht="15" hidden="false" customHeight="true" outlineLevel="0" collapsed="false">
      <c r="C19" s="81"/>
      <c r="D19" s="81"/>
      <c r="E19" s="81"/>
      <c r="F19" s="81"/>
    </row>
    <row r="20" customFormat="false" ht="15" hidden="false" customHeight="true" outlineLevel="0" collapsed="false">
      <c r="C20" s="81"/>
      <c r="D20" s="81"/>
      <c r="E20" s="81"/>
      <c r="F20" s="81"/>
    </row>
    <row r="21" customFormat="false" ht="15" hidden="false" customHeight="true" outlineLevel="0" collapsed="false">
      <c r="C21" s="81"/>
      <c r="D21" s="81"/>
      <c r="E21" s="81"/>
      <c r="F21" s="81"/>
    </row>
    <row r="22" customFormat="false" ht="15" hidden="false" customHeight="true" outlineLevel="0" collapsed="false">
      <c r="C22" s="81"/>
      <c r="D22" s="81"/>
      <c r="E22" s="81"/>
      <c r="F22" s="81"/>
    </row>
    <row r="23" customFormat="false" ht="15" hidden="false" customHeight="true" outlineLevel="0" collapsed="false">
      <c r="C23" s="81"/>
      <c r="D23" s="81"/>
      <c r="E23" s="81"/>
      <c r="F23" s="81"/>
    </row>
    <row r="24" customFormat="false" ht="15" hidden="false" customHeight="true" outlineLevel="0" collapsed="false"/>
    <row r="25" customFormat="false" ht="15" hidden="false" customHeight="true" outlineLevel="0" collapsed="false"/>
  </sheetData>
  <mergeCells count="1">
    <mergeCell ref="B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11:37:46Z</dcterms:created>
  <dc:creator/>
  <dc:description/>
  <dc:language>en-US</dc:language>
  <cp:lastModifiedBy>tbetty</cp:lastModifiedBy>
  <cp:lastPrinted>2011-09-08T09:49:29Z</cp:lastPrinted>
  <dcterms:modified xsi:type="dcterms:W3CDTF">2011-12-13T14: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