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pour fiche" sheetId="1" state="visible" r:id="rId2"/>
    <sheet name="Graph 1 pour f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ableau 1 • Devenir des bénéficiaires de minima sociaux d’âge actif au 31 décembre 2011 suivant les dispositifs</t>
  </si>
  <si>
    <t xml:space="preserve">RSA socle non majoré</t>
  </si>
  <si>
    <t xml:space="preserve">RSA socle majoré long</t>
  </si>
  <si>
    <t xml:space="preserve">ASS</t>
  </si>
  <si>
    <t xml:space="preserve">AAH</t>
  </si>
  <si>
    <t xml:space="preserve">RSA activité seul</t>
  </si>
  <si>
    <t xml:space="preserve">RSA socle seul non majoré</t>
  </si>
  <si>
    <t xml:space="preserve">RSA socle + activité non majoré</t>
  </si>
  <si>
    <t xml:space="preserve">Total</t>
  </si>
  <si>
    <t xml:space="preserve">Effectifs au 31 décembre 2011 (en milliers)</t>
  </si>
  <si>
    <t xml:space="preserve">Situation un an après au 31 décembre 2012 (en %)</t>
  </si>
  <si>
    <t xml:space="preserve">dont au RSA socle seul non majoré</t>
  </si>
  <si>
    <t xml:space="preserve">dont au RSA socle + activité non majoré</t>
  </si>
  <si>
    <t xml:space="preserve">RSA socle majoré</t>
  </si>
  <si>
    <t xml:space="preserve">Non présents dans les principaux minima sociaux d’âge actif</t>
  </si>
  <si>
    <t xml:space="preserve">dont uniquement dans le RSA activité seul</t>
  </si>
  <si>
    <t xml:space="preserve">dont inscrits à Pôle emploi</t>
  </si>
  <si>
    <t xml:space="preserve">   - et bénéficiaires du RSA activité seul</t>
  </si>
  <si>
    <t xml:space="preserve">   - et indemnisés au titre du chômage</t>
  </si>
  <si>
    <t xml:space="preserve">dont décédés</t>
  </si>
  <si>
    <r>
      <rPr>
        <b val="true"/>
        <sz val="8"/>
        <color rgb="FF000000"/>
        <rFont val="Arial"/>
        <family val="2"/>
      </rPr>
      <t xml:space="preserve">Lecture</t>
    </r>
    <r>
      <rPr>
        <sz val="8"/>
        <color rgb="FF000000"/>
        <rFont val="Arial"/>
        <family val="2"/>
      </rPr>
      <t xml:space="preserve"> • Fin 2011, 1 249 100  personnes avaient perçu le RSA socle seul non majoré. Parmi elles, 67,1 % percevaient encore cette composante du RSA un an après. Au total, 72,3 % bénéficiaient du RSA socle (majoré ou non) fin 2012 et 23,1 % étaient sorties des minima sociaux d’âge actif.</t>
    </r>
  </si>
  <si>
    <r>
      <rPr>
        <b val="tru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 • Pour le RMI, le RSA socle non majoré, le RSA activité seul et l'AAH, les chiffres sur le devenir concernent l’ensemble des bénéficiaires : les allocataires administratifs, mais aussi les conjoints.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Bénéficiaires âgés de moins de 60 ans au 31 décembre 2012. France entière.</t>
    </r>
  </si>
  <si>
    <r>
      <rPr>
        <b val="true"/>
        <sz val="8"/>
        <color rgb="FF000000"/>
        <rFont val="Arial"/>
        <family val="2"/>
      </rPr>
      <t xml:space="preserve">Sources </t>
    </r>
    <r>
      <rPr>
        <sz val="8"/>
        <color rgb="FF000000"/>
        <rFont val="Arial"/>
        <family val="2"/>
      </rPr>
      <t xml:space="preserve">• CNAF, MSA, Pôle emploi, DREES, ENIAMS.</t>
    </r>
  </si>
  <si>
    <t xml:space="preserve">Graphique 1 : Evolution de la part des bénéficiaires sortis des minima sociaux un an plus tard selon les différents dispositifs</t>
  </si>
  <si>
    <t xml:space="preserve">Sorti des MS en :</t>
  </si>
  <si>
    <t xml:space="preserve">Bénéficiaire en :</t>
  </si>
  <si>
    <t xml:space="preserve">API longue</t>
  </si>
  <si>
    <t xml:space="preserve">RMI</t>
  </si>
  <si>
    <r>
      <rPr>
        <b val="true"/>
        <sz val="8"/>
        <color rgb="FF000000"/>
        <rFont val="Arial"/>
        <family val="2"/>
      </rPr>
      <t xml:space="preserve">Note : </t>
    </r>
    <r>
      <rPr>
        <sz val="8"/>
        <color rgb="FF000000"/>
        <rFont val="Arial"/>
        <family val="2"/>
      </rPr>
      <t xml:space="preserve">Les années correspondent aux années de sortie des minima sociaux.</t>
    </r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entière, bénéficiaires âgés de moins de 60 ans au 31 décembre 2012. Situations examinées au 31 décembre de chaque année.</t>
    </r>
  </si>
  <si>
    <r>
      <rPr>
        <b val="true"/>
        <sz val="8"/>
        <color rgb="FF000000"/>
        <rFont val="Arial"/>
        <family val="2"/>
      </rPr>
      <t xml:space="preserve">Sources </t>
    </r>
    <r>
      <rPr>
        <sz val="8"/>
        <color rgb="FF000000"/>
        <rFont val="Arial"/>
        <family val="2"/>
      </rPr>
      <t xml:space="preserve">• DREES, ENIAM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49.85"/>
    <col collapsed="false" customWidth="true" hidden="false" outlineLevel="0" max="4" min="4" style="1" width="23.28"/>
    <col collapsed="false" customWidth="true" hidden="false" outlineLevel="0" max="5" min="5" style="1" width="32.14"/>
    <col collapsed="false" customWidth="false" hidden="false" outlineLevel="0" max="9" min="6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3"/>
      <c r="D3" s="4" t="s">
        <v>1</v>
      </c>
      <c r="E3" s="4"/>
      <c r="F3" s="4"/>
      <c r="G3" s="4" t="s">
        <v>2</v>
      </c>
      <c r="H3" s="4" t="s">
        <v>3</v>
      </c>
      <c r="I3" s="4" t="s">
        <v>4</v>
      </c>
      <c r="J3" s="4" t="s">
        <v>5</v>
      </c>
    </row>
    <row r="4" customFormat="false" ht="15" hidden="false" customHeight="true" outlineLevel="0" collapsed="false">
      <c r="B4" s="3"/>
      <c r="C4" s="3"/>
      <c r="D4" s="4" t="s">
        <v>6</v>
      </c>
      <c r="E4" s="4" t="s">
        <v>7</v>
      </c>
      <c r="F4" s="4" t="s">
        <v>8</v>
      </c>
      <c r="G4" s="4"/>
      <c r="H4" s="4"/>
      <c r="I4" s="4"/>
      <c r="J4" s="4"/>
    </row>
    <row r="5" customFormat="false" ht="15" hidden="false" customHeight="true" outlineLevel="0" collapsed="false">
      <c r="B5" s="5" t="s">
        <v>9</v>
      </c>
      <c r="C5" s="5"/>
      <c r="D5" s="6" t="n">
        <f aca="false">1249.1</f>
        <v>1249.1</v>
      </c>
      <c r="E5" s="6" t="n">
        <v>259.9</v>
      </c>
      <c r="F5" s="6" t="n">
        <f aca="false">SUM(D5:E5)</f>
        <v>1509</v>
      </c>
      <c r="G5" s="6" t="n">
        <v>149.049</v>
      </c>
      <c r="H5" s="4" t="n">
        <v>314.1</v>
      </c>
      <c r="I5" s="4" t="n">
        <v>855.2</v>
      </c>
      <c r="J5" s="4" t="n">
        <v>620.9</v>
      </c>
    </row>
    <row r="6" customFormat="false" ht="15" hidden="false" customHeight="true" outlineLevel="0" collapsed="false">
      <c r="B6" s="7" t="s">
        <v>10</v>
      </c>
      <c r="C6" s="8" t="s">
        <v>1</v>
      </c>
      <c r="D6" s="9" t="n">
        <f aca="false">D7+D8</f>
        <v>72.27</v>
      </c>
      <c r="E6" s="9" t="n">
        <f aca="false">E7+E8</f>
        <v>59.62</v>
      </c>
      <c r="F6" s="6" t="n">
        <v>70.15</v>
      </c>
      <c r="G6" s="9" t="n">
        <v>20.43</v>
      </c>
      <c r="H6" s="9" t="n">
        <f aca="false">H8+H7</f>
        <v>1.99</v>
      </c>
      <c r="I6" s="9" t="n">
        <f aca="false">I7+I8</f>
        <v>0.42</v>
      </c>
      <c r="J6" s="9" t="n">
        <v>11.55</v>
      </c>
    </row>
    <row r="7" customFormat="false" ht="15" hidden="false" customHeight="true" outlineLevel="0" collapsed="false">
      <c r="B7" s="7"/>
      <c r="C7" s="10" t="s">
        <v>11</v>
      </c>
      <c r="D7" s="11" t="n">
        <v>67.1</v>
      </c>
      <c r="E7" s="12" t="n">
        <v>22.39</v>
      </c>
      <c r="F7" s="11" t="n">
        <v>59.63</v>
      </c>
      <c r="G7" s="12" t="n">
        <v>18.55</v>
      </c>
      <c r="H7" s="12" t="n">
        <v>1.36</v>
      </c>
      <c r="I7" s="12" t="n">
        <v>0.4</v>
      </c>
      <c r="J7" s="12" t="n">
        <v>7</v>
      </c>
    </row>
    <row r="8" customFormat="false" ht="15" hidden="false" customHeight="true" outlineLevel="0" collapsed="false">
      <c r="B8" s="7"/>
      <c r="C8" s="10" t="s">
        <v>12</v>
      </c>
      <c r="D8" s="12" t="n">
        <v>5.17</v>
      </c>
      <c r="E8" s="11" t="n">
        <v>37.23</v>
      </c>
      <c r="F8" s="11" t="n">
        <v>10.52</v>
      </c>
      <c r="G8" s="12" t="n">
        <v>1.88</v>
      </c>
      <c r="H8" s="12" t="n">
        <v>0.63</v>
      </c>
      <c r="I8" s="12" t="n">
        <v>0.02</v>
      </c>
      <c r="J8" s="12" t="n">
        <v>4.4</v>
      </c>
    </row>
    <row r="9" customFormat="false" ht="15" hidden="false" customHeight="true" outlineLevel="0" collapsed="false">
      <c r="B9" s="7"/>
      <c r="C9" s="8" t="s">
        <v>13</v>
      </c>
      <c r="D9" s="9" t="n">
        <f aca="false">2.19+0.13</f>
        <v>2.32</v>
      </c>
      <c r="E9" s="9" t="n">
        <f aca="false">1.47+0.61</f>
        <v>2.08</v>
      </c>
      <c r="F9" s="9" t="n">
        <v>2.28</v>
      </c>
      <c r="G9" s="6" t="n">
        <v>58.77</v>
      </c>
      <c r="H9" s="9" t="n">
        <v>0.15</v>
      </c>
      <c r="I9" s="9" t="n">
        <v>0.13</v>
      </c>
      <c r="J9" s="9" t="n">
        <v>1.87</v>
      </c>
    </row>
    <row r="10" customFormat="false" ht="15" hidden="false" customHeight="true" outlineLevel="0" collapsed="false">
      <c r="B10" s="7"/>
      <c r="C10" s="8" t="s">
        <v>3</v>
      </c>
      <c r="D10" s="9" t="n">
        <v>0.48</v>
      </c>
      <c r="E10" s="9" t="n">
        <v>0.67</v>
      </c>
      <c r="F10" s="9" t="n">
        <v>0.51</v>
      </c>
      <c r="G10" s="9" t="n">
        <v>0.19</v>
      </c>
      <c r="H10" s="6" t="n">
        <v>63.93</v>
      </c>
      <c r="I10" s="9" t="n">
        <v>0.12</v>
      </c>
      <c r="J10" s="9" t="n">
        <f aca="false">0.43</f>
        <v>0.43</v>
      </c>
    </row>
    <row r="11" customFormat="false" ht="15" hidden="false" customHeight="true" outlineLevel="0" collapsed="false">
      <c r="B11" s="7"/>
      <c r="C11" s="8" t="s">
        <v>4</v>
      </c>
      <c r="D11" s="9" t="n">
        <v>1.87</v>
      </c>
      <c r="E11" s="9" t="n">
        <v>1.05</v>
      </c>
      <c r="F11" s="9" t="n">
        <v>1.73</v>
      </c>
      <c r="G11" s="9" t="n">
        <v>0.36</v>
      </c>
      <c r="H11" s="9" t="n">
        <v>1.3</v>
      </c>
      <c r="I11" s="6" t="n">
        <v>90.86</v>
      </c>
      <c r="J11" s="9" t="n">
        <f aca="false">0.53</f>
        <v>0.53</v>
      </c>
    </row>
    <row r="12" customFormat="false" ht="15" hidden="false" customHeight="true" outlineLevel="0" collapsed="false">
      <c r="B12" s="7"/>
      <c r="C12" s="13" t="s">
        <v>14</v>
      </c>
      <c r="D12" s="6" t="n">
        <v>23.08</v>
      </c>
      <c r="E12" s="6" t="n">
        <v>36.57</v>
      </c>
      <c r="F12" s="6" t="n">
        <v>25.33</v>
      </c>
      <c r="G12" s="6" t="n">
        <v>20.25</v>
      </c>
      <c r="H12" s="6" t="n">
        <v>32.63</v>
      </c>
      <c r="I12" s="6" t="n">
        <v>8.35</v>
      </c>
      <c r="J12" s="6" t="n">
        <f aca="false">26.75+J13+J14</f>
        <v>85.54</v>
      </c>
    </row>
    <row r="13" customFormat="false" ht="15" hidden="false" customHeight="true" outlineLevel="0" collapsed="false">
      <c r="B13" s="7"/>
      <c r="C13" s="10" t="s">
        <v>15</v>
      </c>
      <c r="D13" s="12" t="n">
        <v>3.57</v>
      </c>
      <c r="E13" s="12" t="n">
        <v>9.31</v>
      </c>
      <c r="F13" s="12" t="n">
        <v>4.53</v>
      </c>
      <c r="G13" s="12" t="n">
        <v>4.14</v>
      </c>
      <c r="H13" s="12" t="n">
        <v>0.35</v>
      </c>
      <c r="I13" s="12" t="n">
        <v>0.04</v>
      </c>
      <c r="J13" s="11" t="n">
        <f aca="false">35.43</f>
        <v>35.43</v>
      </c>
    </row>
    <row r="14" customFormat="false" ht="15" hidden="false" customHeight="true" outlineLevel="0" collapsed="false">
      <c r="B14" s="7"/>
      <c r="C14" s="10" t="s">
        <v>16</v>
      </c>
      <c r="D14" s="12" t="n">
        <v>8.08</v>
      </c>
      <c r="E14" s="12" t="n">
        <v>14.01</v>
      </c>
      <c r="F14" s="12" t="n">
        <v>9.06</v>
      </c>
      <c r="G14" s="12" t="n">
        <v>6.44</v>
      </c>
      <c r="H14" s="12" t="n">
        <v>15.16</v>
      </c>
      <c r="I14" s="12" t="n">
        <v>0.66</v>
      </c>
      <c r="J14" s="12" t="n">
        <f aca="false">5.33+J15+J16</f>
        <v>23.36</v>
      </c>
    </row>
    <row r="15" customFormat="false" ht="15" hidden="false" customHeight="true" outlineLevel="0" collapsed="false">
      <c r="B15" s="7"/>
      <c r="C15" s="10" t="s">
        <v>17</v>
      </c>
      <c r="D15" s="12" t="n">
        <v>2.83</v>
      </c>
      <c r="E15" s="12" t="n">
        <v>5.78</v>
      </c>
      <c r="F15" s="12" t="n">
        <v>3.32</v>
      </c>
      <c r="G15" s="12" t="n">
        <v>2.2</v>
      </c>
      <c r="H15" s="12" t="n">
        <v>0.87</v>
      </c>
      <c r="I15" s="12" t="n">
        <v>0.02</v>
      </c>
      <c r="J15" s="11" t="n">
        <v>8.42</v>
      </c>
    </row>
    <row r="16" customFormat="false" ht="15" hidden="false" customHeight="true" outlineLevel="0" collapsed="false">
      <c r="B16" s="7"/>
      <c r="C16" s="10" t="s">
        <v>18</v>
      </c>
      <c r="D16" s="12" t="n">
        <v>2.78</v>
      </c>
      <c r="E16" s="12" t="n">
        <v>4.58</v>
      </c>
      <c r="F16" s="12" t="n">
        <v>3.08</v>
      </c>
      <c r="G16" s="12" t="n">
        <v>2.15</v>
      </c>
      <c r="H16" s="12" t="n">
        <v>4.51</v>
      </c>
      <c r="I16" s="12" t="n">
        <v>0.35</v>
      </c>
      <c r="J16" s="12" t="n">
        <v>9.61</v>
      </c>
    </row>
    <row r="17" customFormat="false" ht="15" hidden="false" customHeight="true" outlineLevel="0" collapsed="false">
      <c r="B17" s="7"/>
      <c r="C17" s="10" t="s">
        <v>19</v>
      </c>
      <c r="D17" s="12" t="n">
        <v>0.46</v>
      </c>
      <c r="E17" s="12" t="n">
        <v>0.23</v>
      </c>
      <c r="F17" s="12" t="n">
        <v>0.42</v>
      </c>
      <c r="G17" s="12" t="n">
        <v>0.03</v>
      </c>
      <c r="H17" s="12" t="n">
        <v>0.62</v>
      </c>
      <c r="I17" s="12" t="n">
        <v>1.36</v>
      </c>
      <c r="J17" s="12" t="n">
        <v>0.19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" t="s">
        <v>20</v>
      </c>
    </row>
    <row r="20" customFormat="false" ht="15" hidden="false" customHeight="true" outlineLevel="0" collapsed="false">
      <c r="B20" s="2" t="s">
        <v>21</v>
      </c>
    </row>
    <row r="21" customFormat="false" ht="15" hidden="false" customHeight="true" outlineLevel="0" collapsed="false">
      <c r="B21" s="2" t="s">
        <v>22</v>
      </c>
    </row>
    <row r="22" customFormat="false" ht="15" hidden="false" customHeight="true" outlineLevel="0" collapsed="false">
      <c r="B22" s="2" t="s">
        <v>23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9">
    <mergeCell ref="B1:J1"/>
    <mergeCell ref="B3:C4"/>
    <mergeCell ref="D3:F3"/>
    <mergeCell ref="G3:G4"/>
    <mergeCell ref="H3:H4"/>
    <mergeCell ref="I3:I4"/>
    <mergeCell ref="J3:J4"/>
    <mergeCell ref="B5:C5"/>
    <mergeCell ref="B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24</v>
      </c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25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4" t="n">
        <v>2008</v>
      </c>
      <c r="I3" s="14" t="n">
        <v>2009</v>
      </c>
      <c r="J3" s="14" t="n">
        <v>2010</v>
      </c>
      <c r="K3" s="14" t="n">
        <v>2011</v>
      </c>
      <c r="L3" s="14" t="n">
        <v>2012</v>
      </c>
    </row>
    <row r="4" customFormat="false" ht="15" hidden="false" customHeight="true" outlineLevel="0" collapsed="false">
      <c r="B4" s="5" t="s">
        <v>26</v>
      </c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  <c r="I4" s="4" t="n">
        <v>2008</v>
      </c>
      <c r="J4" s="4" t="n">
        <v>2009</v>
      </c>
      <c r="K4" s="4" t="n">
        <v>2010</v>
      </c>
      <c r="L4" s="4" t="n">
        <v>2011</v>
      </c>
    </row>
    <row r="5" customFormat="false" ht="15" hidden="false" customHeight="true" outlineLevel="0" collapsed="false">
      <c r="B5" s="3" t="s">
        <v>7</v>
      </c>
      <c r="C5" s="15" t="n">
        <v>22.25</v>
      </c>
      <c r="D5" s="9" t="n">
        <v>20.93</v>
      </c>
      <c r="E5" s="16" t="n">
        <v>22.33</v>
      </c>
      <c r="F5" s="15" t="n">
        <v>24.6</v>
      </c>
      <c r="G5" s="15" t="n">
        <v>29.05</v>
      </c>
      <c r="H5" s="15" t="n">
        <v>26.95</v>
      </c>
      <c r="I5" s="15" t="n">
        <v>25.13</v>
      </c>
      <c r="J5" s="16"/>
      <c r="K5" s="16"/>
      <c r="L5" s="16"/>
    </row>
    <row r="6" customFormat="false" ht="15" hidden="false" customHeight="true" outlineLevel="0" collapsed="false">
      <c r="B6" s="3" t="s">
        <v>27</v>
      </c>
      <c r="C6" s="15" t="n">
        <v>23.88</v>
      </c>
      <c r="D6" s="15" t="n">
        <v>23.84</v>
      </c>
      <c r="E6" s="15" t="n">
        <v>22.86</v>
      </c>
      <c r="F6" s="15" t="n">
        <v>24.4</v>
      </c>
      <c r="G6" s="15" t="n">
        <v>30.2</v>
      </c>
      <c r="H6" s="15" t="n">
        <v>28.39</v>
      </c>
      <c r="I6" s="15" t="n">
        <v>22.79</v>
      </c>
      <c r="J6" s="16"/>
      <c r="K6" s="16"/>
      <c r="L6" s="16"/>
    </row>
    <row r="7" customFormat="false" ht="15" hidden="false" customHeight="true" outlineLevel="0" collapsed="false">
      <c r="B7" s="3" t="s">
        <v>6</v>
      </c>
      <c r="C7" s="16"/>
      <c r="D7" s="16"/>
      <c r="E7" s="16"/>
      <c r="F7" s="16"/>
      <c r="G7" s="16"/>
      <c r="H7" s="16"/>
      <c r="I7" s="16"/>
      <c r="J7" s="15" t="n">
        <v>24.83</v>
      </c>
      <c r="K7" s="16" t="n">
        <v>25.32</v>
      </c>
      <c r="L7" s="15" t="n">
        <v>23.08</v>
      </c>
    </row>
    <row r="8" customFormat="false" ht="15" hidden="false" customHeight="true" outlineLevel="0" collapsed="false">
      <c r="B8" s="3" t="s">
        <v>28</v>
      </c>
      <c r="C8" s="16"/>
      <c r="D8" s="16"/>
      <c r="E8" s="16"/>
      <c r="F8" s="16"/>
      <c r="G8" s="16"/>
      <c r="H8" s="16"/>
      <c r="I8" s="16"/>
      <c r="J8" s="15" t="n">
        <v>39.3</v>
      </c>
      <c r="K8" s="15" t="n">
        <v>39.52</v>
      </c>
      <c r="L8" s="15" t="n">
        <v>36.57</v>
      </c>
    </row>
    <row r="9" customFormat="false" ht="15" hidden="false" customHeight="true" outlineLevel="0" collapsed="false">
      <c r="B9" s="3" t="s">
        <v>2</v>
      </c>
      <c r="C9" s="16"/>
      <c r="D9" s="16"/>
      <c r="E9" s="16"/>
      <c r="F9" s="16"/>
      <c r="G9" s="16"/>
      <c r="H9" s="16"/>
      <c r="I9" s="16"/>
      <c r="J9" s="15" t="n">
        <v>22.16</v>
      </c>
      <c r="K9" s="15" t="n">
        <v>23.65</v>
      </c>
      <c r="L9" s="15" t="n">
        <v>20.25</v>
      </c>
    </row>
    <row r="10" customFormat="false" ht="15" hidden="false" customHeight="true" outlineLevel="0" collapsed="false">
      <c r="B10" s="3" t="s">
        <v>3</v>
      </c>
      <c r="C10" s="9" t="n">
        <v>25.57</v>
      </c>
      <c r="D10" s="9" t="n">
        <v>24.41</v>
      </c>
      <c r="E10" s="9" t="n">
        <v>33.19</v>
      </c>
      <c r="F10" s="9" t="n">
        <v>32.48</v>
      </c>
      <c r="G10" s="9" t="n">
        <v>36.97</v>
      </c>
      <c r="H10" s="9" t="n">
        <v>34.59</v>
      </c>
      <c r="I10" s="9" t="n">
        <v>31.3</v>
      </c>
      <c r="J10" s="16" t="n">
        <v>32.7</v>
      </c>
      <c r="K10" s="9" t="n">
        <v>31.86</v>
      </c>
      <c r="L10" s="9" t="n">
        <v>32.63</v>
      </c>
    </row>
    <row r="11" customFormat="false" ht="15" hidden="false" customHeight="true" outlineLevel="0" collapsed="false">
      <c r="B11" s="3" t="s">
        <v>4</v>
      </c>
      <c r="C11" s="15" t="n">
        <v>8.02</v>
      </c>
      <c r="D11" s="16" t="n">
        <v>8</v>
      </c>
      <c r="E11" s="16" t="n">
        <v>7.76</v>
      </c>
      <c r="F11" s="15" t="n">
        <v>8.64</v>
      </c>
      <c r="G11" s="15" t="n">
        <v>8.72</v>
      </c>
      <c r="H11" s="15" t="n">
        <v>7.14</v>
      </c>
      <c r="I11" s="16" t="n">
        <v>8.07</v>
      </c>
      <c r="J11" s="9" t="n">
        <v>8.37</v>
      </c>
      <c r="K11" s="9" t="n">
        <v>7.52</v>
      </c>
      <c r="L11" s="9" t="n">
        <v>8.35</v>
      </c>
    </row>
    <row r="12" customFormat="false" ht="15" hidden="false" customHeight="true" outlineLevel="0" collapsed="false">
      <c r="B12" s="3" t="s">
        <v>5</v>
      </c>
      <c r="C12" s="16"/>
      <c r="D12" s="16"/>
      <c r="E12" s="16"/>
      <c r="F12" s="16"/>
      <c r="G12" s="16"/>
      <c r="H12" s="16"/>
      <c r="I12" s="16"/>
      <c r="J12" s="15"/>
      <c r="K12" s="15"/>
      <c r="L12" s="15"/>
    </row>
    <row r="13" customFormat="false" ht="15" hidden="false" customHeight="true" outlineLevel="0" collapsed="false"/>
    <row r="14" customFormat="false" ht="15" hidden="false" customHeight="true" outlineLevel="0" collapsed="false">
      <c r="B14" s="2" t="s">
        <v>29</v>
      </c>
    </row>
    <row r="15" customFormat="false" ht="15" hidden="false" customHeight="true" outlineLevel="0" collapsed="false">
      <c r="B15" s="2" t="s">
        <v>30</v>
      </c>
    </row>
    <row r="16" customFormat="false" ht="15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57:55Z</dcterms:created>
  <dc:creator>Antoine Loubet</dc:creator>
  <dc:description/>
  <dc:language>en-US</dc:language>
  <cp:lastModifiedBy>tbetty</cp:lastModifiedBy>
  <dcterms:modified xsi:type="dcterms:W3CDTF">2014-10-15T12:45:50Z</dcterms:modified>
  <cp:revision>0</cp:revision>
  <dc:subject/>
  <dc:title>Le devenir des bénéficiaires de minima sociaux</dc:title>
</cp:coreProperties>
</file>