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3" sheetId="3" state="visible" r:id="rId4"/>
    <sheet name=" Graphique 1" sheetId="4" state="visible" r:id="rId5"/>
    <sheet name="schéma" sheetId="5" state="visible" r:id="rId6"/>
  </sheets>
  <definedNames>
    <definedName function="false" hidden="false" localSheetId="0" name="_xlnm.Print_Area" vbProcedure="false">'Tableau 1'!$B$1:$E$9</definedName>
    <definedName function="false" hidden="false" localSheetId="1" name="_xlnm.Print_Area" vbProcedure="false">'Tableau 2'!$B$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b val="true"/>
        <sz val="8"/>
        <rFont val="Arial"/>
        <family val="2"/>
      </rPr>
      <t xml:space="preserve">Tableau 1 : Barème des montants forfaitaires au 1</t>
    </r>
    <r>
      <rPr>
        <b val="true"/>
        <vertAlign val="superscript"/>
        <sz val="8"/>
        <rFont val="Arial"/>
        <family val="2"/>
      </rPr>
      <t xml:space="preserve">er</t>
    </r>
    <r>
      <rPr>
        <b val="true"/>
        <sz val="8"/>
        <rFont val="Arial"/>
        <family val="2"/>
      </rPr>
      <t xml:space="preserve"> janvier 2014</t>
    </r>
  </si>
  <si>
    <t xml:space="preserve">Personne seule</t>
  </si>
  <si>
    <t xml:space="preserve">Parent isolé avec majoration (ex-API)</t>
  </si>
  <si>
    <t xml:space="preserve">Couple</t>
  </si>
  <si>
    <t xml:space="preserve">Sans enfant</t>
  </si>
  <si>
    <t xml:space="preserve">641,17 (grossesse) </t>
  </si>
  <si>
    <t xml:space="preserve">Un enfant</t>
  </si>
  <si>
    <t xml:space="preserve">Deux enfants</t>
  </si>
  <si>
    <t xml:space="preserve">Par enfant supplémentaire</t>
  </si>
  <si>
    <r>
      <rPr>
        <b val="true"/>
        <sz val="8"/>
        <rFont val="Arial"/>
        <family val="2"/>
      </rPr>
      <t xml:space="preserve">Sources</t>
    </r>
    <r>
      <rPr>
        <sz val="8"/>
        <rFont val="Arial"/>
        <family val="2"/>
      </rPr>
      <t xml:space="preserve"> • Textes législatifs.</t>
    </r>
  </si>
  <si>
    <t xml:space="preserve">Tableau 2 : Caractéristiques des foyers allocataires du RSA  socle  fin 2012</t>
  </si>
  <si>
    <t xml:space="preserve"> En %</t>
  </si>
  <si>
    <t xml:space="preserve">RSA socle non majoré</t>
  </si>
  <si>
    <t xml:space="preserve">RSA socle majoré</t>
  </si>
  <si>
    <t xml:space="preserve">Effectifs</t>
  </si>
  <si>
    <t xml:space="preserve">Sexe*</t>
  </si>
  <si>
    <t xml:space="preserve">Homme</t>
  </si>
  <si>
    <t xml:space="preserve">Femme</t>
  </si>
  <si>
    <t xml:space="preserve">Situation familiale</t>
  </si>
  <si>
    <t xml:space="preserve">Isolé sans personne à charge</t>
  </si>
  <si>
    <t xml:space="preserve">femme enceintes : 5</t>
  </si>
  <si>
    <t xml:space="preserve">Isolé avec personne(s) à charge</t>
  </si>
  <si>
    <t xml:space="preserve">femme avec un enfant : 41      femme avec plus d'un enfants : 51
 homme avec un enfant :2    homme avec plus d'un enfants :1</t>
  </si>
  <si>
    <t xml:space="preserve">Couple sans personne à charge</t>
  </si>
  <si>
    <t xml:space="preserve">Couple avec personne(s) à charge</t>
  </si>
  <si>
    <t xml:space="preserve">Âge</t>
  </si>
  <si>
    <t xml:space="preserve">Moins de 25 ans</t>
  </si>
  <si>
    <t xml:space="preserve">25 à 29 ans</t>
  </si>
  <si>
    <t xml:space="preserve">30 à 39 ans</t>
  </si>
  <si>
    <t xml:space="preserve">40 à 49 ans</t>
  </si>
  <si>
    <t xml:space="preserve">50 à 59 ans</t>
  </si>
  <si>
    <t xml:space="preserve">60 ans ou plus</t>
  </si>
  <si>
    <t xml:space="preserve">Ancienneté dans le dispositif**</t>
  </si>
  <si>
    <t xml:space="preserve">Moins de 6 mois</t>
  </si>
  <si>
    <t xml:space="preserve">6 mois à 1 an</t>
  </si>
  <si>
    <t xml:space="preserve">1 an à moins de 2 ans</t>
  </si>
  <si>
    <t xml:space="preserve">2 ans à moins de 5 ans</t>
  </si>
  <si>
    <t xml:space="preserve">5 ans à moins de 10 ans</t>
  </si>
  <si>
    <t xml:space="preserve">10 ans ou plus</t>
  </si>
  <si>
    <t xml:space="preserve">Inscrits à Pôle emploi*</t>
  </si>
  <si>
    <t xml:space="preserve">* La répartition par sexe et la part d'inscrits à Pôle emploi sont calculées sur le champ des bénéficiaires (allocataires et éventuels conjoints).</t>
  </si>
  <si>
    <t xml:space="preserve">** Selon la date d'ouverture des droits en tenant compte de l'ancienneté dans le RMI ou l'API.</t>
  </si>
  <si>
    <r>
      <rPr>
        <b val="true"/>
        <sz val="8"/>
        <rFont val="Arial"/>
        <family val="2"/>
      </rPr>
      <t xml:space="preserve">Champ</t>
    </r>
    <r>
      <rPr>
        <sz val="8"/>
        <rFont val="Arial"/>
        <family val="2"/>
      </rPr>
      <t xml:space="preserve"> • France entière.</t>
    </r>
  </si>
  <si>
    <r>
      <rPr>
        <b val="true"/>
        <sz val="8"/>
        <rFont val="Arial"/>
        <family val="2"/>
      </rPr>
      <t xml:space="preserve">Sources</t>
    </r>
    <r>
      <rPr>
        <sz val="8"/>
        <rFont val="Arial"/>
        <family val="2"/>
      </rPr>
      <t xml:space="preserve"> • CNAF et MSA pour les effectifs, CNAF pour les répartitions (98,8 % des allocataires du RSA socle relèvent des CAF).</t>
    </r>
  </si>
  <si>
    <t xml:space="preserve">DREES, ENIAMS pour le taux d'inscription à Pôle emploi.</t>
  </si>
  <si>
    <t xml:space="preserve">Tableau 3 : Caractéristiques des foyers allocataires du RSA par composante  fin 2012</t>
  </si>
  <si>
    <t xml:space="preserve">En %</t>
  </si>
  <si>
    <t xml:space="preserve">RSA socle seul</t>
  </si>
  <si>
    <t xml:space="preserve">RSA socle+activité</t>
  </si>
  <si>
    <t xml:space="preserve">RSA socle</t>
  </si>
  <si>
    <t xml:space="preserve">RSA activité seul</t>
  </si>
  <si>
    <t xml:space="preserve">RSA total</t>
  </si>
  <si>
    <t xml:space="preserve">Sexe *</t>
  </si>
  <si>
    <t xml:space="preserve">Isolé avec personnes à charge</t>
  </si>
  <si>
    <t xml:space="preserve">Couple avec personne à charge</t>
  </si>
  <si>
    <t xml:space="preserve">Ancienneté dans le dispositif **</t>
  </si>
  <si>
    <t xml:space="preserve">* La répartition par sexe et la part d'inscrits à Pole emploi sont calculées sur le champ des bénéficiaires : allocataires et conjoints.</t>
  </si>
  <si>
    <r>
      <rPr>
        <b val="true"/>
        <sz val="8"/>
        <rFont val="Arial"/>
        <family val="2"/>
      </rPr>
      <t xml:space="preserve">Sources</t>
    </r>
    <r>
      <rPr>
        <sz val="8"/>
        <rFont val="Arial"/>
        <family val="2"/>
      </rPr>
      <t xml:space="preserve"> • CNAF et MSA pour les effectifs, CNAF pour les répartitions. </t>
    </r>
  </si>
  <si>
    <t xml:space="preserve">Graphique 1 Évolution du nombre d'allocataires du RMI, de l'API et du RSA socle depuis 1999</t>
  </si>
  <si>
    <t xml:space="preserve">RMI + API + RSA socle</t>
  </si>
  <si>
    <r>
      <rPr>
        <b val="true"/>
        <sz val="8"/>
        <rFont val="Arial"/>
        <family val="2"/>
      </rPr>
      <t xml:space="preserve">Champ</t>
    </r>
    <r>
      <rPr>
        <sz val="8"/>
        <rFont val="Arial"/>
        <family val="2"/>
      </rPr>
      <t xml:space="preserve"> • France entière.</t>
    </r>
  </si>
  <si>
    <r>
      <rPr>
        <b val="true"/>
        <sz val="8"/>
        <rFont val="Arial"/>
        <family val="2"/>
      </rPr>
      <t xml:space="preserve">Sources</t>
    </r>
    <r>
      <rPr>
        <sz val="8"/>
        <rFont val="Arial"/>
        <family val="2"/>
      </rPr>
      <t xml:space="preserve"> • CNAF, MSA.</t>
    </r>
  </si>
  <si>
    <r>
      <rPr>
        <b val="true"/>
        <sz val="8"/>
        <rFont val="Arial"/>
        <family val="2"/>
      </rPr>
      <t xml:space="preserve">Schéma 1 Revenu mensuel garanti, hors intéressement,
pour une personne seule sans enfants selon ses ressources, au 1</t>
    </r>
    <r>
      <rPr>
        <b val="true"/>
        <vertAlign val="superscript"/>
        <sz val="8"/>
        <rFont val="Arial"/>
        <family val="2"/>
      </rPr>
      <t xml:space="preserve">er</t>
    </r>
    <r>
      <rPr>
        <b val="true"/>
        <sz val="8"/>
        <rFont val="Arial"/>
        <family val="2"/>
      </rPr>
      <t xml:space="preserve"> janvier 2014</t>
    </r>
  </si>
  <si>
    <t xml:space="preserve">Montant forfaitaire :</t>
  </si>
  <si>
    <t xml:space="preserve">RA</t>
  </si>
  <si>
    <t xml:space="preserve">S</t>
  </si>
  <si>
    <t xml:space="preserve">A</t>
  </si>
</sst>
</file>

<file path=xl/styles.xml><?xml version="1.0" encoding="utf-8"?>
<styleSheet xmlns="http://schemas.openxmlformats.org/spreadsheetml/2006/main">
  <numFmts count="7">
    <numFmt numFmtId="164" formatCode="General"/>
    <numFmt numFmtId="165" formatCode="_-* #,##0.00\ [$€-1]_-;\-* #,##0.00\ [$€-1]_-;_-* \-??\ [$€-1]_-"/>
    <numFmt numFmtId="166" formatCode="0.00"/>
    <numFmt numFmtId="167" formatCode="#,##0"/>
    <numFmt numFmtId="168" formatCode="0"/>
    <numFmt numFmtId="169" formatCode="0.0"/>
    <numFmt numFmtId="170" formatCode="#,##0\ 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vertAlign val="superscript"/>
      <sz val="8"/>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1" fillId="24" borderId="1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8" fontId="21" fillId="24" borderId="1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8"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70" fontId="21" fillId="24" borderId="10" xfId="0" applyFont="true" applyBorder="true" applyAlignment="true" applyProtection="false">
      <alignment horizontal="center" vertical="center" textRotation="0" wrapText="false" indent="0" shrinkToFit="false"/>
      <protection locked="true" hidden="false"/>
    </xf>
    <xf numFmtId="170" fontId="21" fillId="0" borderId="10" xfId="52"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70" fontId="21" fillId="24" borderId="0" xfId="0" applyFont="true" applyBorder="true" applyAlignment="true" applyProtection="false">
      <alignment horizontal="center" vertical="center" textRotation="0" wrapText="false" indent="0" shrinkToFit="false"/>
      <protection locked="true" hidden="false"/>
    </xf>
    <xf numFmtId="170" fontId="21" fillId="0" borderId="0"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_Feuil1" xfId="52"/>
    <cellStyle name="Normal_RMIJ95"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4080</xdr:colOff>
      <xdr:row>3</xdr:row>
      <xdr:rowOff>19080</xdr:rowOff>
    </xdr:from>
    <xdr:to>
      <xdr:col>10</xdr:col>
      <xdr:colOff>463320</xdr:colOff>
      <xdr:row>16</xdr:row>
      <xdr:rowOff>57240</xdr:rowOff>
    </xdr:to>
    <xdr:sp>
      <xdr:nvSpPr>
        <xdr:cNvPr id="0" name="Text 824"/>
        <xdr:cNvSpPr/>
      </xdr:nvSpPr>
      <xdr:spPr>
        <a:xfrm>
          <a:off x="4263120" y="781200"/>
          <a:ext cx="3702240" cy="25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Lecture • Ce schéma simplifié considère le cas d’une personne seule sans enfant ne disposant pas d’autres ressources initiales que son revenu d’activité. Si ce dernier est inférieur au montant forfaitaire (par exemple 250 euros par mois), il percevra à la fois le RSA socle et le RSA activité. S‘il est supérieur au montant forfaitaire sans atteindre le revenu garanti (par exemple 750 euros par mois), il percevra uniquement le RSA activité. Si la personne n’a pas de revenu d’activité, elle percevra uniquement le RSA socle (499,31 euros).</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99"/>
    <col collapsed="false" customWidth="true" hidden="false" outlineLevel="0" max="3" min="3" style="1" width="16.84"/>
    <col collapsed="false" customWidth="true" hidden="false" outlineLevel="0" max="4" min="4" style="1" width="35.13"/>
    <col collapsed="false" customWidth="true" hidden="false" outlineLevel="0" max="5" min="5" style="1" width="11.28"/>
    <col collapsed="false" customWidth="false" hidden="false" outlineLevel="0" max="257" min="6" style="1" width="11.42"/>
  </cols>
  <sheetData>
    <row r="1" s="1" customFormat="true" ht="15" hidden="false" customHeight="true" outlineLevel="0" collapsed="false">
      <c r="B1" s="2" t="s">
        <v>0</v>
      </c>
    </row>
    <row r="2" s="1" customFormat="true" ht="15" hidden="false" customHeight="true" outlineLevel="0" collapsed="false"/>
    <row r="3" customFormat="false" ht="15" hidden="false" customHeight="true" outlineLevel="0" collapsed="false">
      <c r="B3" s="3"/>
      <c r="C3" s="4" t="s">
        <v>1</v>
      </c>
      <c r="D3" s="4" t="s">
        <v>2</v>
      </c>
      <c r="E3" s="4" t="s">
        <v>3</v>
      </c>
    </row>
    <row r="4" s="1" customFormat="true" ht="15" hidden="false" customHeight="true" outlineLevel="0" collapsed="false">
      <c r="B4" s="5" t="s">
        <v>4</v>
      </c>
      <c r="C4" s="6" t="n">
        <v>499.31</v>
      </c>
      <c r="D4" s="6" t="s">
        <v>5</v>
      </c>
      <c r="E4" s="6" t="n">
        <v>748.97</v>
      </c>
    </row>
    <row r="5" s="1" customFormat="true" ht="15" hidden="false" customHeight="true" outlineLevel="0" collapsed="false">
      <c r="B5" s="5" t="s">
        <v>6</v>
      </c>
      <c r="C5" s="6" t="n">
        <v>748.97</v>
      </c>
      <c r="D5" s="6" t="n">
        <v>854.89</v>
      </c>
      <c r="E5" s="6" t="n">
        <v>898.76</v>
      </c>
      <c r="F5" s="7"/>
    </row>
    <row r="6" s="1" customFormat="true" ht="15" hidden="false" customHeight="true" outlineLevel="0" collapsed="false">
      <c r="B6" s="5" t="s">
        <v>7</v>
      </c>
      <c r="C6" s="6" t="n">
        <v>898.76</v>
      </c>
      <c r="D6" s="6" t="n">
        <v>1068.61</v>
      </c>
      <c r="E6" s="6" t="n">
        <v>1048.55</v>
      </c>
      <c r="F6" s="7"/>
    </row>
    <row r="7" s="1" customFormat="true" ht="15" hidden="false" customHeight="true" outlineLevel="0" collapsed="false">
      <c r="B7" s="8" t="s">
        <v>8</v>
      </c>
      <c r="C7" s="9" t="n">
        <v>199.72</v>
      </c>
      <c r="D7" s="6" t="n">
        <v>213.72</v>
      </c>
      <c r="E7" s="9" t="n">
        <v>199.72</v>
      </c>
      <c r="F7" s="7"/>
    </row>
    <row r="8" s="1" customFormat="true" ht="15" hidden="false" customHeight="true" outlineLevel="0" collapsed="false">
      <c r="B8" s="10"/>
      <c r="C8" s="11"/>
      <c r="D8" s="12"/>
      <c r="E8" s="11"/>
      <c r="F8" s="7"/>
    </row>
    <row r="9" customFormat="false" ht="15" hidden="false" customHeight="true" outlineLevel="0" collapsed="false">
      <c r="B9" s="2" t="s">
        <v>9</v>
      </c>
    </row>
    <row r="10" customFormat="false" ht="15" hidden="false" customHeight="true" outlineLevel="0" collapsed="false">
      <c r="F10" s="7"/>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6.7"/>
    <col collapsed="false" customWidth="true" hidden="false" outlineLevel="0" max="3" min="3" style="1" width="18.85"/>
    <col collapsed="false" customWidth="true" hidden="false" outlineLevel="0" max="4" min="4" style="1" width="49.85"/>
    <col collapsed="false" customWidth="true" hidden="false" outlineLevel="0" max="5" min="5" style="1" width="13.14"/>
    <col collapsed="false" customWidth="false" hidden="false" outlineLevel="0" max="257" min="6" style="1" width="11.42"/>
  </cols>
  <sheetData>
    <row r="1" s="1" customFormat="true" ht="15" hidden="false" customHeight="true" outlineLevel="0" collapsed="false">
      <c r="B1" s="2" t="s">
        <v>10</v>
      </c>
    </row>
    <row r="2" customFormat="false" ht="15" hidden="false" customHeight="true" outlineLevel="0" collapsed="false">
      <c r="B2" s="2"/>
    </row>
    <row r="3" s="1" customFormat="true" ht="15" hidden="false" customHeight="true" outlineLevel="0" collapsed="false">
      <c r="B3" s="2"/>
      <c r="D3" s="13" t="s">
        <v>11</v>
      </c>
    </row>
    <row r="4" customFormat="false" ht="15" hidden="false" customHeight="true" outlineLevel="0" collapsed="false">
      <c r="B4" s="2"/>
    </row>
    <row r="5" s="1" customFormat="true" ht="15" hidden="false" customHeight="true" outlineLevel="0" collapsed="false">
      <c r="B5" s="4"/>
      <c r="C5" s="4" t="s">
        <v>12</v>
      </c>
      <c r="D5" s="4" t="s">
        <v>13</v>
      </c>
    </row>
    <row r="6" customFormat="false" ht="15" hidden="false" customHeight="true" outlineLevel="0" collapsed="false">
      <c r="B6" s="14" t="s">
        <v>14</v>
      </c>
      <c r="C6" s="15" t="n">
        <v>1459600</v>
      </c>
      <c r="D6" s="15" t="n">
        <v>227500</v>
      </c>
      <c r="E6" s="16"/>
    </row>
    <row r="7" s="1" customFormat="true" ht="15" hidden="false" customHeight="true" outlineLevel="0" collapsed="false">
      <c r="B7" s="14" t="s">
        <v>15</v>
      </c>
      <c r="C7" s="15"/>
      <c r="D7" s="15"/>
    </row>
    <row r="8" s="1" customFormat="true" ht="15" hidden="false" customHeight="true" outlineLevel="0" collapsed="false">
      <c r="B8" s="17" t="s">
        <v>16</v>
      </c>
      <c r="C8" s="15" t="n">
        <v>50</v>
      </c>
      <c r="D8" s="15" t="n">
        <v>3</v>
      </c>
    </row>
    <row r="9" s="1" customFormat="true" ht="15" hidden="false" customHeight="true" outlineLevel="0" collapsed="false">
      <c r="B9" s="17" t="s">
        <v>17</v>
      </c>
      <c r="C9" s="15" t="n">
        <v>50</v>
      </c>
      <c r="D9" s="15" t="n">
        <v>97</v>
      </c>
    </row>
    <row r="10" customFormat="false" ht="15" hidden="false" customHeight="true" outlineLevel="0" collapsed="false">
      <c r="B10" s="14" t="s">
        <v>18</v>
      </c>
      <c r="C10" s="18"/>
      <c r="D10" s="18"/>
    </row>
    <row r="11" customFormat="false" ht="15" hidden="false" customHeight="true" outlineLevel="0" collapsed="false">
      <c r="B11" s="17" t="s">
        <v>19</v>
      </c>
      <c r="C11" s="19" t="n">
        <v>59</v>
      </c>
      <c r="D11" s="19" t="s">
        <v>20</v>
      </c>
      <c r="E11" s="16"/>
    </row>
    <row r="12" customFormat="false" ht="30" hidden="false" customHeight="true" outlineLevel="0" collapsed="false">
      <c r="B12" s="17" t="s">
        <v>21</v>
      </c>
      <c r="C12" s="19" t="n">
        <v>24</v>
      </c>
      <c r="D12" s="19" t="s">
        <v>22</v>
      </c>
      <c r="E12" s="16"/>
    </row>
    <row r="13" customFormat="false" ht="15" hidden="false" customHeight="true" outlineLevel="0" collapsed="false">
      <c r="B13" s="17" t="s">
        <v>23</v>
      </c>
      <c r="C13" s="19" t="n">
        <v>3</v>
      </c>
      <c r="D13" s="19"/>
      <c r="E13" s="16"/>
    </row>
    <row r="14" customFormat="false" ht="15" hidden="false" customHeight="true" outlineLevel="0" collapsed="false">
      <c r="B14" s="17" t="s">
        <v>24</v>
      </c>
      <c r="C14" s="19" t="n">
        <v>14</v>
      </c>
      <c r="D14" s="19"/>
      <c r="E14" s="16"/>
    </row>
    <row r="15" s="1" customFormat="true" ht="15" hidden="false" customHeight="true" outlineLevel="0" collapsed="false">
      <c r="B15" s="20" t="s">
        <v>25</v>
      </c>
      <c r="C15" s="19"/>
      <c r="D15" s="19"/>
      <c r="E15" s="16"/>
    </row>
    <row r="16" s="1" customFormat="true" ht="15" hidden="false" customHeight="true" outlineLevel="0" collapsed="false">
      <c r="B16" s="8" t="s">
        <v>26</v>
      </c>
      <c r="C16" s="21" t="n">
        <v>3</v>
      </c>
      <c r="D16" s="21" t="n">
        <v>32</v>
      </c>
      <c r="E16" s="16"/>
    </row>
    <row r="17" s="1" customFormat="true" ht="15" hidden="false" customHeight="true" outlineLevel="0" collapsed="false">
      <c r="B17" s="8" t="s">
        <v>27</v>
      </c>
      <c r="C17" s="21" t="n">
        <v>19</v>
      </c>
      <c r="D17" s="21" t="n">
        <v>24</v>
      </c>
      <c r="E17" s="16"/>
    </row>
    <row r="18" s="1" customFormat="true" ht="15" hidden="false" customHeight="true" outlineLevel="0" collapsed="false">
      <c r="B18" s="8" t="s">
        <v>28</v>
      </c>
      <c r="C18" s="21" t="n">
        <v>28</v>
      </c>
      <c r="D18" s="21" t="n">
        <v>30</v>
      </c>
      <c r="E18" s="16"/>
    </row>
    <row r="19" s="1" customFormat="true" ht="15" hidden="false" customHeight="true" outlineLevel="0" collapsed="false">
      <c r="B19" s="8" t="s">
        <v>29</v>
      </c>
      <c r="C19" s="21" t="n">
        <v>26</v>
      </c>
      <c r="D19" s="21" t="n">
        <v>12</v>
      </c>
      <c r="E19" s="16"/>
    </row>
    <row r="20" s="1" customFormat="true" ht="15" hidden="false" customHeight="true" outlineLevel="0" collapsed="false">
      <c r="B20" s="8" t="s">
        <v>30</v>
      </c>
      <c r="C20" s="21" t="n">
        <v>19</v>
      </c>
      <c r="D20" s="21" t="n">
        <v>2</v>
      </c>
      <c r="E20" s="16"/>
    </row>
    <row r="21" s="1" customFormat="true" ht="15" hidden="false" customHeight="true" outlineLevel="0" collapsed="false">
      <c r="B21" s="8" t="s">
        <v>31</v>
      </c>
      <c r="C21" s="21" t="n">
        <v>5</v>
      </c>
      <c r="D21" s="21" t="n">
        <v>0</v>
      </c>
      <c r="E21" s="16"/>
    </row>
    <row r="22" customFormat="false" ht="15" hidden="false" customHeight="true" outlineLevel="0" collapsed="false">
      <c r="B22" s="14" t="s">
        <v>32</v>
      </c>
      <c r="C22" s="18"/>
      <c r="D22" s="18"/>
      <c r="E22" s="16"/>
    </row>
    <row r="23" customFormat="false" ht="15" hidden="false" customHeight="true" outlineLevel="0" collapsed="false">
      <c r="B23" s="17" t="s">
        <v>33</v>
      </c>
      <c r="C23" s="19" t="n">
        <v>12.2007284432588</v>
      </c>
      <c r="D23" s="19" t="n">
        <v>17.6379038961498</v>
      </c>
      <c r="E23" s="22"/>
    </row>
    <row r="24" customFormat="false" ht="15" hidden="false" customHeight="true" outlineLevel="0" collapsed="false">
      <c r="B24" s="17" t="s">
        <v>34</v>
      </c>
      <c r="C24" s="19" t="n">
        <v>9.72037357778137</v>
      </c>
      <c r="D24" s="19" t="n">
        <v>15.2976495764286</v>
      </c>
      <c r="E24" s="22"/>
    </row>
    <row r="25" customFormat="false" ht="15" hidden="false" customHeight="true" outlineLevel="0" collapsed="false">
      <c r="B25" s="17" t="s">
        <v>35</v>
      </c>
      <c r="C25" s="19" t="n">
        <v>15.1167987480578</v>
      </c>
      <c r="D25" s="19" t="n">
        <v>17.5149885927524</v>
      </c>
      <c r="E25" s="23"/>
    </row>
    <row r="26" customFormat="false" ht="15" hidden="false" customHeight="true" outlineLevel="0" collapsed="false">
      <c r="B26" s="17" t="s">
        <v>36</v>
      </c>
      <c r="C26" s="19" t="n">
        <v>31.3566838010481</v>
      </c>
      <c r="D26" s="19" t="n">
        <v>34.405673558177</v>
      </c>
      <c r="E26" s="22"/>
    </row>
    <row r="27" customFormat="false" ht="15" hidden="false" customHeight="true" outlineLevel="0" collapsed="false">
      <c r="B27" s="17" t="s">
        <v>37</v>
      </c>
      <c r="C27" s="19" t="n">
        <v>18.1359677212758</v>
      </c>
      <c r="D27" s="19" t="n">
        <v>12.6607183913128</v>
      </c>
      <c r="E27" s="22"/>
    </row>
    <row r="28" customFormat="false" ht="15" hidden="false" customHeight="true" outlineLevel="0" collapsed="false">
      <c r="B28" s="17" t="s">
        <v>38</v>
      </c>
      <c r="C28" s="19" t="n">
        <v>13.4694477085781</v>
      </c>
      <c r="D28" s="19" t="n">
        <v>2.48306598517942</v>
      </c>
    </row>
    <row r="29" s="1" customFormat="true" ht="15" hidden="false" customHeight="true" outlineLevel="0" collapsed="false">
      <c r="B29" s="14" t="s">
        <v>39</v>
      </c>
      <c r="C29" s="19" t="n">
        <v>40</v>
      </c>
      <c r="D29" s="24" t="n">
        <v>28</v>
      </c>
    </row>
    <row r="30" customFormat="false" ht="15" hidden="false" customHeight="true" outlineLevel="0" collapsed="false">
      <c r="B30" s="25"/>
      <c r="C30" s="26"/>
      <c r="D30" s="27"/>
    </row>
    <row r="31" customFormat="false" ht="15" hidden="false" customHeight="true" outlineLevel="0" collapsed="false">
      <c r="B31" s="28" t="s">
        <v>40</v>
      </c>
      <c r="C31" s="28"/>
      <c r="D31" s="28"/>
    </row>
    <row r="32" customFormat="false" ht="15" hidden="false" customHeight="true" outlineLevel="0" collapsed="false">
      <c r="B32" s="28" t="s">
        <v>41</v>
      </c>
      <c r="C32" s="28"/>
      <c r="D32" s="28"/>
    </row>
    <row r="33" s="1" customFormat="true" ht="15" hidden="false" customHeight="true" outlineLevel="0" collapsed="false">
      <c r="B33" s="29" t="s">
        <v>42</v>
      </c>
    </row>
    <row r="34" customFormat="false" ht="15" hidden="false" customHeight="true" outlineLevel="0" collapsed="false">
      <c r="B34" s="30" t="s">
        <v>43</v>
      </c>
      <c r="C34" s="30"/>
      <c r="D34" s="30"/>
    </row>
    <row r="35" customFormat="false" ht="15" hidden="false" customHeight="true" outlineLevel="0" collapsed="false">
      <c r="B35" s="28" t="s">
        <v>44</v>
      </c>
      <c r="C35" s="28"/>
      <c r="D35" s="28"/>
    </row>
    <row r="36" customFormat="false" ht="15" hidden="false" customHeight="true" outlineLevel="0" collapsed="false">
      <c r="C36" s="31"/>
      <c r="D36" s="31"/>
    </row>
    <row r="37" customFormat="false" ht="15" hidden="false" customHeight="true" outlineLevel="0" collapsed="false">
      <c r="B37" s="32"/>
      <c r="C37" s="31"/>
      <c r="D37" s="31"/>
    </row>
    <row r="38" customFormat="false" ht="15" hidden="false" customHeight="true" outlineLevel="0" collapsed="false">
      <c r="C38" s="31"/>
      <c r="D38" s="31"/>
    </row>
    <row r="39" customFormat="false" ht="15" hidden="false" customHeight="true" outlineLevel="0" collapsed="false">
      <c r="C39" s="31"/>
      <c r="D39" s="31"/>
    </row>
    <row r="40" customFormat="false" ht="15" hidden="false" customHeight="true" outlineLevel="0" collapsed="false">
      <c r="C40" s="31"/>
      <c r="D40" s="31"/>
      <c r="E40" s="33"/>
    </row>
    <row r="41" customFormat="false" ht="15" hidden="false" customHeight="true" outlineLevel="0" collapsed="false">
      <c r="C41" s="31"/>
      <c r="D41" s="31"/>
    </row>
    <row r="42" customFormat="false" ht="15" hidden="false" customHeight="true" outlineLevel="0" collapsed="false">
      <c r="C42" s="31"/>
      <c r="D42" s="31"/>
    </row>
    <row r="43" customFormat="false" ht="15" hidden="false" customHeight="true" outlineLevel="0" collapsed="false">
      <c r="C43" s="31"/>
      <c r="D43" s="31"/>
    </row>
    <row r="44" customFormat="false" ht="15" hidden="false" customHeight="true" outlineLevel="0" collapsed="false">
      <c r="C44" s="31"/>
      <c r="D44" s="31"/>
    </row>
    <row r="45" customFormat="false" ht="15" hidden="false" customHeight="true" outlineLevel="0" collapsed="false">
      <c r="C45" s="31"/>
      <c r="D45" s="31"/>
    </row>
    <row r="46" customFormat="false" ht="15" hidden="false" customHeight="true" outlineLevel="0" collapsed="false"/>
    <row r="47" customFormat="false" ht="15" hidden="false" customHeight="true" outlineLevel="0" collapsed="false"/>
    <row r="48" customFormat="false" ht="15" hidden="false" customHeight="true" outlineLevel="0" collapsed="false">
      <c r="C48" s="31"/>
      <c r="D48" s="31"/>
      <c r="E48" s="22"/>
    </row>
    <row r="49" customFormat="false" ht="15" hidden="false" customHeight="true" outlineLevel="0" collapsed="false">
      <c r="C49" s="31"/>
      <c r="D49" s="31"/>
      <c r="E49" s="22"/>
    </row>
    <row r="50" customFormat="false" ht="15" hidden="false" customHeight="true" outlineLevel="0" collapsed="false">
      <c r="C50" s="31"/>
      <c r="D50" s="31"/>
      <c r="E50" s="22"/>
    </row>
    <row r="51" customFormat="false" ht="15" hidden="false" customHeight="true" outlineLevel="0" collapsed="false">
      <c r="C51" s="16"/>
      <c r="D51" s="16"/>
      <c r="E51" s="22"/>
    </row>
    <row r="52" customFormat="false" ht="15" hidden="false" customHeight="true" outlineLevel="0" collapsed="false">
      <c r="C52" s="16"/>
      <c r="D52" s="16"/>
      <c r="E52" s="22"/>
    </row>
    <row r="53" customFormat="false" ht="15" hidden="false" customHeight="true" outlineLevel="0" collapsed="false">
      <c r="C53" s="16"/>
      <c r="D53" s="16"/>
      <c r="E53" s="16"/>
    </row>
    <row r="54" customFormat="false" ht="15" hidden="false" customHeight="true" outlineLevel="0" collapsed="false">
      <c r="C54" s="16"/>
      <c r="D54" s="16"/>
      <c r="E54" s="16"/>
    </row>
    <row r="55" customFormat="false" ht="15" hidden="false" customHeight="true" outlineLevel="0" collapsed="false">
      <c r="C55" s="16"/>
      <c r="D55" s="16"/>
      <c r="E55" s="16"/>
    </row>
    <row r="56" customFormat="false" ht="15" hidden="false" customHeight="true" outlineLevel="0" collapsed="false">
      <c r="C56" s="16"/>
      <c r="D56" s="16"/>
      <c r="E56" s="16"/>
    </row>
    <row r="57" customFormat="false" ht="15" hidden="false" customHeight="true" outlineLevel="0" collapsed="false">
      <c r="C57" s="16"/>
      <c r="D57" s="16"/>
      <c r="E57" s="16"/>
    </row>
    <row r="58" customFormat="false" ht="15" hidden="false" customHeight="true" outlineLevel="0" collapsed="false">
      <c r="C58" s="16"/>
      <c r="D58" s="16"/>
      <c r="E58" s="16"/>
    </row>
    <row r="59" customFormat="false" ht="15" hidden="false" customHeight="true" outlineLevel="0" collapsed="false">
      <c r="C59" s="16"/>
      <c r="D59" s="16"/>
      <c r="E59" s="16"/>
    </row>
    <row r="60" customFormat="false" ht="15" hidden="false" customHeight="true" outlineLevel="0" collapsed="false">
      <c r="C60" s="16"/>
      <c r="D60" s="1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sheetData>
  <mergeCells count="4">
    <mergeCell ref="B31:D31"/>
    <mergeCell ref="B32:D32"/>
    <mergeCell ref="B34:D34"/>
    <mergeCell ref="B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6.28"/>
    <col collapsed="false" customWidth="true" hidden="false" outlineLevel="0" max="3" min="3" style="1" width="18.14"/>
    <col collapsed="false" customWidth="true" hidden="false" outlineLevel="0" max="4" min="4" style="1" width="19.85"/>
    <col collapsed="false" customWidth="true" hidden="false" outlineLevel="0" max="5" min="5" style="1" width="16.7"/>
    <col collapsed="false" customWidth="true" hidden="false" outlineLevel="0" max="6" min="6" style="1" width="16.84"/>
    <col collapsed="false" customWidth="true" hidden="false" outlineLevel="0" max="7" min="7" style="1" width="8.85"/>
    <col collapsed="false" customWidth="false" hidden="false" outlineLevel="0" max="10" min="8" style="1" width="11.42"/>
    <col collapsed="false" customWidth="true" hidden="false" outlineLevel="0" max="11" min="11" style="1" width="13.56"/>
    <col collapsed="false" customWidth="false" hidden="false" outlineLevel="0" max="257" min="12" style="1" width="11.42"/>
  </cols>
  <sheetData>
    <row r="1" s="1" customFormat="true" ht="15" hidden="false" customHeight="true" outlineLevel="0" collapsed="false">
      <c r="B1" s="2" t="s">
        <v>45</v>
      </c>
      <c r="E1" s="2"/>
    </row>
    <row r="2" s="1" customFormat="true" ht="15" hidden="false" customHeight="true" outlineLevel="0" collapsed="false">
      <c r="B2" s="2"/>
      <c r="E2" s="2"/>
    </row>
    <row r="3" s="1" customFormat="true" ht="15" hidden="false" customHeight="true" outlineLevel="0" collapsed="false">
      <c r="F3" s="13"/>
      <c r="G3" s="13" t="s">
        <v>46</v>
      </c>
    </row>
    <row r="4" s="1" customFormat="true" ht="15" hidden="false" customHeight="true" outlineLevel="0" collapsed="false"/>
    <row r="5" customFormat="false" ht="15" hidden="false" customHeight="true" outlineLevel="0" collapsed="false">
      <c r="B5" s="4"/>
      <c r="C5" s="4" t="s">
        <v>47</v>
      </c>
      <c r="D5" s="4" t="s">
        <v>48</v>
      </c>
      <c r="E5" s="4" t="s">
        <v>49</v>
      </c>
      <c r="F5" s="4" t="s">
        <v>50</v>
      </c>
      <c r="G5" s="4" t="s">
        <v>51</v>
      </c>
    </row>
    <row r="6" s="1" customFormat="true" ht="15" hidden="false" customHeight="true" outlineLevel="0" collapsed="false">
      <c r="B6" s="14" t="s">
        <v>14</v>
      </c>
      <c r="C6" s="15" t="n">
        <v>1449200</v>
      </c>
      <c r="D6" s="15" t="n">
        <v>238000</v>
      </c>
      <c r="E6" s="15" t="n">
        <f aca="false">C6+D6</f>
        <v>1687200</v>
      </c>
      <c r="F6" s="15" t="n">
        <v>489000</v>
      </c>
      <c r="G6" s="15" t="n">
        <f aca="false">E6+F6</f>
        <v>2176200</v>
      </c>
      <c r="H6" s="16"/>
    </row>
    <row r="7" customFormat="false" ht="15" hidden="false" customHeight="true" outlineLevel="0" collapsed="false">
      <c r="B7" s="14" t="s">
        <v>52</v>
      </c>
      <c r="C7" s="15"/>
      <c r="D7" s="15"/>
      <c r="E7" s="15"/>
      <c r="F7" s="15"/>
      <c r="G7" s="15"/>
    </row>
    <row r="8" customFormat="false" ht="15" hidden="false" customHeight="true" outlineLevel="0" collapsed="false">
      <c r="B8" s="17" t="s">
        <v>16</v>
      </c>
      <c r="C8" s="15" t="n">
        <v>46</v>
      </c>
      <c r="D8" s="15" t="n">
        <v>40</v>
      </c>
      <c r="E8" s="15" t="n">
        <v>45</v>
      </c>
      <c r="F8" s="15" t="n">
        <v>37</v>
      </c>
      <c r="G8" s="15" t="n">
        <v>43</v>
      </c>
      <c r="H8" s="16"/>
      <c r="I8" s="16"/>
    </row>
    <row r="9" customFormat="false" ht="15" hidden="false" customHeight="true" outlineLevel="0" collapsed="false">
      <c r="B9" s="17" t="s">
        <v>17</v>
      </c>
      <c r="C9" s="15" t="n">
        <v>54</v>
      </c>
      <c r="D9" s="15" t="n">
        <v>60</v>
      </c>
      <c r="E9" s="15" t="n">
        <v>55</v>
      </c>
      <c r="F9" s="15" t="n">
        <v>63</v>
      </c>
      <c r="G9" s="15" t="n">
        <v>57</v>
      </c>
      <c r="H9" s="16"/>
      <c r="I9" s="16"/>
    </row>
    <row r="10" s="1" customFormat="true" ht="15" hidden="false" customHeight="true" outlineLevel="0" collapsed="false">
      <c r="B10" s="14" t="s">
        <v>18</v>
      </c>
      <c r="C10" s="34"/>
      <c r="D10" s="34"/>
      <c r="E10" s="34"/>
      <c r="F10" s="34"/>
      <c r="G10" s="34"/>
      <c r="H10" s="16"/>
      <c r="I10" s="16"/>
    </row>
    <row r="11" s="1" customFormat="true" ht="15" hidden="false" customHeight="true" outlineLevel="0" collapsed="false">
      <c r="B11" s="17" t="s">
        <v>19</v>
      </c>
      <c r="C11" s="19" t="n">
        <v>53</v>
      </c>
      <c r="D11" s="19" t="n">
        <v>40</v>
      </c>
      <c r="E11" s="19" t="n">
        <v>51</v>
      </c>
      <c r="F11" s="19" t="n">
        <v>32</v>
      </c>
      <c r="G11" s="19" t="n">
        <v>47</v>
      </c>
      <c r="H11" s="16"/>
      <c r="I11" s="16"/>
    </row>
    <row r="12" s="1" customFormat="true" ht="15" hidden="false" customHeight="true" outlineLevel="0" collapsed="false">
      <c r="B12" s="17" t="s">
        <v>53</v>
      </c>
      <c r="C12" s="19" t="n">
        <v>34</v>
      </c>
      <c r="D12" s="19" t="n">
        <v>33</v>
      </c>
      <c r="E12" s="19" t="n">
        <v>34</v>
      </c>
      <c r="F12" s="19" t="n">
        <v>35</v>
      </c>
      <c r="G12" s="19" t="n">
        <v>34</v>
      </c>
      <c r="H12" s="16"/>
      <c r="I12" s="16"/>
    </row>
    <row r="13" s="1" customFormat="true" ht="15" hidden="false" customHeight="true" outlineLevel="0" collapsed="false">
      <c r="B13" s="17" t="s">
        <v>23</v>
      </c>
      <c r="C13" s="19" t="n">
        <v>3</v>
      </c>
      <c r="D13" s="19" t="n">
        <v>5</v>
      </c>
      <c r="E13" s="19" t="n">
        <v>3</v>
      </c>
      <c r="F13" s="19" t="n">
        <v>7</v>
      </c>
      <c r="G13" s="19" t="n">
        <v>4</v>
      </c>
      <c r="H13" s="16"/>
      <c r="I13" s="16"/>
    </row>
    <row r="14" s="1" customFormat="true" ht="15" hidden="false" customHeight="true" outlineLevel="0" collapsed="false">
      <c r="B14" s="17" t="s">
        <v>54</v>
      </c>
      <c r="C14" s="19" t="n">
        <v>10</v>
      </c>
      <c r="D14" s="19" t="n">
        <v>22</v>
      </c>
      <c r="E14" s="19" t="n">
        <v>12</v>
      </c>
      <c r="F14" s="19" t="n">
        <v>26</v>
      </c>
      <c r="G14" s="19" t="n">
        <v>15</v>
      </c>
      <c r="H14" s="16"/>
      <c r="I14" s="16"/>
    </row>
    <row r="15" customFormat="false" ht="15" hidden="false" customHeight="true" outlineLevel="0" collapsed="false">
      <c r="B15" s="14" t="s">
        <v>25</v>
      </c>
      <c r="C15" s="19"/>
      <c r="D15" s="19"/>
      <c r="E15" s="19"/>
      <c r="F15" s="19"/>
      <c r="G15" s="19"/>
      <c r="H15" s="16"/>
      <c r="I15" s="16"/>
    </row>
    <row r="16" customFormat="false" ht="15" hidden="false" customHeight="true" outlineLevel="0" collapsed="false">
      <c r="B16" s="17" t="s">
        <v>26</v>
      </c>
      <c r="C16" s="21" t="n">
        <v>7.51804173980885</v>
      </c>
      <c r="D16" s="21" t="n">
        <v>5.28487706765614</v>
      </c>
      <c r="E16" s="21" t="n">
        <v>7.208856262183</v>
      </c>
      <c r="F16" s="21" t="n">
        <v>5.92827221499419</v>
      </c>
      <c r="G16" s="19" t="n">
        <v>6.92442252128475</v>
      </c>
      <c r="H16" s="16"/>
      <c r="I16" s="16"/>
    </row>
    <row r="17" customFormat="false" ht="15" hidden="false" customHeight="true" outlineLevel="0" collapsed="false">
      <c r="B17" s="17" t="s">
        <v>27</v>
      </c>
      <c r="C17" s="21" t="n">
        <v>19.96468277188</v>
      </c>
      <c r="D17" s="21" t="n">
        <v>17.8355931615633</v>
      </c>
      <c r="E17" s="21" t="n">
        <v>19.6699066650023</v>
      </c>
      <c r="F17" s="21" t="n">
        <v>18.793915560217</v>
      </c>
      <c r="G17" s="19" t="n">
        <v>20</v>
      </c>
      <c r="H17" s="16"/>
      <c r="I17" s="16"/>
      <c r="K17" s="7"/>
    </row>
    <row r="18" customFormat="false" ht="15" hidden="false" customHeight="true" outlineLevel="0" collapsed="false">
      <c r="B18" s="17" t="s">
        <v>28</v>
      </c>
      <c r="C18" s="21" t="n">
        <v>28.2229234584413</v>
      </c>
      <c r="D18" s="21" t="n">
        <v>26.8990359607449</v>
      </c>
      <c r="E18" s="21" t="n">
        <v>28.0396289645769</v>
      </c>
      <c r="F18" s="21" t="n">
        <v>29.792063829027</v>
      </c>
      <c r="G18" s="19" t="n">
        <v>28.4288666762837</v>
      </c>
      <c r="H18" s="16"/>
      <c r="I18" s="16"/>
      <c r="K18" s="7"/>
    </row>
    <row r="19" customFormat="false" ht="15" hidden="false" customHeight="true" outlineLevel="0" collapsed="false">
      <c r="B19" s="17" t="s">
        <v>29</v>
      </c>
      <c r="C19" s="21" t="n">
        <v>23.1355011284795</v>
      </c>
      <c r="D19" s="21" t="n">
        <v>28.1110205638589</v>
      </c>
      <c r="E19" s="21" t="n">
        <v>23.824370324848</v>
      </c>
      <c r="F19" s="21" t="n">
        <v>28.1484159396012</v>
      </c>
      <c r="G19" s="19" t="n">
        <v>24.784794962902</v>
      </c>
      <c r="H19" s="16"/>
      <c r="I19" s="16"/>
      <c r="K19" s="7"/>
    </row>
    <row r="20" customFormat="false" ht="15" hidden="false" customHeight="true" outlineLevel="0" collapsed="false">
      <c r="B20" s="17" t="s">
        <v>30</v>
      </c>
      <c r="C20" s="21" t="n">
        <v>16.331327147594</v>
      </c>
      <c r="D20" s="21" t="n">
        <v>18.6448833096369</v>
      </c>
      <c r="E20" s="21" t="n">
        <v>16.6516429648265</v>
      </c>
      <c r="F20" s="21" t="n">
        <v>15.6882197527802</v>
      </c>
      <c r="G20" s="19" t="n">
        <v>16.4376546140642</v>
      </c>
      <c r="H20" s="16"/>
      <c r="I20" s="16"/>
      <c r="K20" s="7"/>
    </row>
    <row r="21" customFormat="false" ht="15" hidden="false" customHeight="true" outlineLevel="0" collapsed="false">
      <c r="B21" s="17" t="s">
        <v>31</v>
      </c>
      <c r="C21" s="21" t="n">
        <v>4.82752375379643</v>
      </c>
      <c r="D21" s="21" t="n">
        <v>3.22458993653986</v>
      </c>
      <c r="E21" s="21" t="n">
        <v>4</v>
      </c>
      <c r="F21" s="21" t="n">
        <v>1</v>
      </c>
      <c r="G21" s="19" t="n">
        <v>3.94892314616016</v>
      </c>
      <c r="H21" s="16"/>
      <c r="I21" s="16"/>
      <c r="K21" s="7"/>
    </row>
    <row r="22" s="1" customFormat="true" ht="15" hidden="false" customHeight="true" outlineLevel="0" collapsed="false">
      <c r="B22" s="14" t="s">
        <v>55</v>
      </c>
      <c r="C22" s="35"/>
      <c r="D22" s="35"/>
      <c r="E22" s="35"/>
      <c r="F22" s="35"/>
      <c r="G22" s="19"/>
      <c r="H22" s="16"/>
      <c r="I22" s="16"/>
    </row>
    <row r="23" s="1" customFormat="true" ht="15" hidden="false" customHeight="true" outlineLevel="0" collapsed="false">
      <c r="B23" s="17" t="s">
        <v>33</v>
      </c>
      <c r="C23" s="21" t="n">
        <v>13.1132136721229</v>
      </c>
      <c r="D23" s="21" t="n">
        <v>11.8648116858579</v>
      </c>
      <c r="E23" s="21" t="n">
        <v>12.9403485980297</v>
      </c>
      <c r="F23" s="21" t="n">
        <v>15.1704571762913</v>
      </c>
      <c r="G23" s="19" t="n">
        <v>13.43599991393</v>
      </c>
      <c r="H23" s="16"/>
      <c r="I23" s="16"/>
    </row>
    <row r="24" s="1" customFormat="true" ht="15" hidden="false" customHeight="true" outlineLevel="0" collapsed="false">
      <c r="B24" s="17" t="s">
        <v>34</v>
      </c>
      <c r="C24" s="19" t="n">
        <v>10.389805317247</v>
      </c>
      <c r="D24" s="19" t="n">
        <v>11.0343269903183</v>
      </c>
      <c r="E24" s="19" t="n">
        <v>11</v>
      </c>
      <c r="F24" s="19" t="n">
        <v>13.5275522273716</v>
      </c>
      <c r="G24" s="19" t="n">
        <v>11.156594133953</v>
      </c>
      <c r="H24" s="16"/>
      <c r="I24" s="16"/>
    </row>
    <row r="25" s="1" customFormat="true" ht="15" hidden="false" customHeight="true" outlineLevel="0" collapsed="false">
      <c r="B25" s="17" t="s">
        <v>35</v>
      </c>
      <c r="C25" s="19" t="n">
        <v>15.2661939511307</v>
      </c>
      <c r="D25" s="19" t="n">
        <v>16.5432377609924</v>
      </c>
      <c r="E25" s="19" t="n">
        <v>15.4430250321774</v>
      </c>
      <c r="F25" s="19" t="n">
        <v>20.0556053660652</v>
      </c>
      <c r="G25" s="19" t="n">
        <v>17</v>
      </c>
      <c r="H25" s="16"/>
      <c r="I25" s="16"/>
    </row>
    <row r="26" s="1" customFormat="true" ht="15" hidden="false" customHeight="true" outlineLevel="0" collapsed="false">
      <c r="B26" s="17" t="s">
        <v>36</v>
      </c>
      <c r="C26" s="19" t="n">
        <v>32</v>
      </c>
      <c r="D26" s="19" t="n">
        <v>34.0511755788852</v>
      </c>
      <c r="E26" s="19" t="n">
        <v>31.7714385382459</v>
      </c>
      <c r="F26" s="19" t="n">
        <v>41.2226866526075</v>
      </c>
      <c r="G26" s="19" t="n">
        <v>33.8720194742805</v>
      </c>
      <c r="H26" s="16"/>
      <c r="I26" s="16"/>
    </row>
    <row r="27" s="1" customFormat="true" ht="15" hidden="false" customHeight="true" outlineLevel="0" collapsed="false">
      <c r="B27" s="17" t="s">
        <v>37</v>
      </c>
      <c r="C27" s="19" t="n">
        <v>17.7298344844052</v>
      </c>
      <c r="D27" s="19" t="n">
        <v>15.2840457461549</v>
      </c>
      <c r="E27" s="19" t="n">
        <v>17.3911683687585</v>
      </c>
      <c r="F27" s="19" t="n">
        <v>7.53324325348218</v>
      </c>
      <c r="G27" s="19" t="n">
        <v>15.2002017032511</v>
      </c>
      <c r="H27" s="16"/>
      <c r="I27" s="16"/>
    </row>
    <row r="28" s="1" customFormat="true" ht="15" hidden="false" customHeight="true" outlineLevel="0" collapsed="false">
      <c r="B28" s="17" t="s">
        <v>38</v>
      </c>
      <c r="C28" s="19" t="n">
        <v>12.0959235091624</v>
      </c>
      <c r="D28" s="19" t="n">
        <v>11.2224022377914</v>
      </c>
      <c r="E28" s="19" t="n">
        <v>11.9749678226456</v>
      </c>
      <c r="F28" s="19" t="n">
        <v>2.49045532418223</v>
      </c>
      <c r="G28" s="19" t="n">
        <v>9.86699373279184</v>
      </c>
      <c r="H28" s="16"/>
      <c r="I28" s="16"/>
    </row>
    <row r="29" customFormat="false" ht="15" hidden="false" customHeight="true" outlineLevel="0" collapsed="false">
      <c r="B29" s="14" t="s">
        <v>39</v>
      </c>
      <c r="C29" s="19" t="n">
        <v>39</v>
      </c>
      <c r="D29" s="19" t="n">
        <v>38</v>
      </c>
      <c r="E29" s="19" t="n">
        <v>39</v>
      </c>
      <c r="F29" s="19" t="n">
        <v>27</v>
      </c>
      <c r="G29" s="19" t="n">
        <v>36</v>
      </c>
      <c r="H29" s="22"/>
    </row>
    <row r="30" s="1" customFormat="true" ht="15" hidden="false" customHeight="true" outlineLevel="0" collapsed="false">
      <c r="B30" s="25"/>
      <c r="C30" s="26"/>
      <c r="D30" s="26"/>
      <c r="E30" s="26"/>
      <c r="F30" s="26"/>
      <c r="G30" s="26"/>
      <c r="H30" s="22"/>
    </row>
    <row r="31" s="1" customFormat="true" ht="15" hidden="false" customHeight="true" outlineLevel="0" collapsed="false">
      <c r="B31" s="28" t="s">
        <v>56</v>
      </c>
      <c r="C31" s="28"/>
      <c r="D31" s="28"/>
      <c r="E31" s="28"/>
      <c r="F31" s="28"/>
      <c r="G31" s="28"/>
      <c r="H31" s="22"/>
    </row>
    <row r="32" s="1" customFormat="true" ht="15" hidden="false" customHeight="true" outlineLevel="0" collapsed="false">
      <c r="B32" s="28" t="s">
        <v>41</v>
      </c>
      <c r="C32" s="28"/>
      <c r="D32" s="28"/>
      <c r="E32" s="28"/>
      <c r="F32" s="28"/>
      <c r="G32" s="28"/>
      <c r="H32" s="22"/>
    </row>
    <row r="33" s="1" customFormat="true" ht="15" hidden="false" customHeight="true" outlineLevel="0" collapsed="false">
      <c r="B33" s="29" t="s">
        <v>42</v>
      </c>
      <c r="E33" s="29"/>
    </row>
    <row r="34" customFormat="false" ht="15" hidden="false" customHeight="true" outlineLevel="0" collapsed="false">
      <c r="B34" s="30" t="s">
        <v>57</v>
      </c>
      <c r="C34" s="30"/>
      <c r="D34" s="30"/>
      <c r="E34" s="30"/>
      <c r="F34" s="30"/>
      <c r="G34" s="30"/>
    </row>
    <row r="35" customFormat="false" ht="15" hidden="false" customHeight="true" outlineLevel="0" collapsed="false">
      <c r="B35" s="28" t="s">
        <v>44</v>
      </c>
      <c r="C35" s="28"/>
      <c r="D35" s="28"/>
      <c r="E35" s="28"/>
      <c r="F35" s="28"/>
      <c r="G35" s="2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sheetData>
  <mergeCells count="4">
    <mergeCell ref="B31:G31"/>
    <mergeCell ref="B32:G32"/>
    <mergeCell ref="B34:G34"/>
    <mergeCell ref="B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7"/>
    <col collapsed="false" customWidth="false" hidden="false" outlineLevel="0" max="13" min="3" style="1" width="11.42"/>
    <col collapsed="false" customWidth="true" hidden="false" outlineLevel="0" max="14" min="14" style="1" width="11.56"/>
    <col collapsed="false" customWidth="false" hidden="false" outlineLevel="0" max="257" min="15" style="1" width="11.42"/>
  </cols>
  <sheetData>
    <row r="1" customFormat="false" ht="15" hidden="false" customHeight="true" outlineLevel="0" collapsed="false">
      <c r="B1" s="2" t="s">
        <v>58</v>
      </c>
    </row>
    <row r="2" s="1" customFormat="true" ht="15" hidden="false" customHeight="true" outlineLevel="0" collapsed="false">
      <c r="B2" s="2"/>
    </row>
    <row r="3" customFormat="false" ht="15" hidden="false" customHeight="true" outlineLevel="0" collapsed="false">
      <c r="B3" s="36"/>
      <c r="C3" s="37" t="n">
        <v>1999</v>
      </c>
      <c r="D3" s="37" t="n">
        <v>2000</v>
      </c>
      <c r="E3" s="37" t="n">
        <v>2001</v>
      </c>
      <c r="F3" s="37" t="n">
        <v>2002</v>
      </c>
      <c r="G3" s="37" t="n">
        <v>2003</v>
      </c>
      <c r="H3" s="37" t="n">
        <v>2004</v>
      </c>
      <c r="I3" s="37" t="n">
        <v>2005</v>
      </c>
      <c r="J3" s="37" t="n">
        <v>2006</v>
      </c>
      <c r="K3" s="38" t="n">
        <v>2007</v>
      </c>
      <c r="L3" s="38" t="n">
        <v>2008</v>
      </c>
      <c r="M3" s="38" t="n">
        <v>2009</v>
      </c>
      <c r="N3" s="38" t="n">
        <v>2010</v>
      </c>
      <c r="O3" s="38" t="n">
        <v>2011</v>
      </c>
      <c r="P3" s="38" t="n">
        <v>2012</v>
      </c>
    </row>
    <row r="4" s="1" customFormat="true" ht="15" hidden="false" customHeight="true" outlineLevel="0" collapsed="false">
      <c r="B4" s="39" t="s">
        <v>59</v>
      </c>
      <c r="C4" s="40" t="n">
        <v>1313</v>
      </c>
      <c r="D4" s="40" t="n">
        <v>1267</v>
      </c>
      <c r="E4" s="41" t="n">
        <v>1250</v>
      </c>
      <c r="F4" s="41" t="n">
        <v>1271</v>
      </c>
      <c r="G4" s="41" t="n">
        <v>1333</v>
      </c>
      <c r="H4" s="41" t="n">
        <v>1435</v>
      </c>
      <c r="I4" s="41" t="n">
        <v>1496</v>
      </c>
      <c r="J4" s="41" t="n">
        <v>1496</v>
      </c>
      <c r="K4" s="41" t="n">
        <v>1377</v>
      </c>
      <c r="L4" s="41" t="n">
        <v>1342</v>
      </c>
      <c r="M4" s="41" t="n">
        <v>1483</v>
      </c>
      <c r="N4" s="41" t="n">
        <v>1544</v>
      </c>
      <c r="O4" s="41" t="n">
        <v>1589</v>
      </c>
      <c r="P4" s="41" t="n">
        <v>1687</v>
      </c>
    </row>
    <row r="5" customFormat="false" ht="15" hidden="false" customHeight="true" outlineLevel="0" collapsed="false">
      <c r="B5" s="42"/>
      <c r="C5" s="43"/>
      <c r="D5" s="43"/>
      <c r="E5" s="44"/>
      <c r="F5" s="44"/>
      <c r="G5" s="44"/>
      <c r="H5" s="44"/>
      <c r="I5" s="44"/>
      <c r="J5" s="44"/>
      <c r="K5" s="44"/>
      <c r="L5" s="44"/>
      <c r="M5" s="44"/>
      <c r="N5" s="44"/>
      <c r="O5" s="44"/>
      <c r="P5" s="44"/>
    </row>
    <row r="6" s="1" customFormat="true" ht="15" hidden="false" customHeight="true" outlineLevel="0" collapsed="false">
      <c r="B6" s="2" t="s">
        <v>60</v>
      </c>
    </row>
    <row r="7" customFormat="false" ht="15" hidden="false" customHeight="true" outlineLevel="0" collapsed="false">
      <c r="B7" s="45" t="s">
        <v>61</v>
      </c>
    </row>
    <row r="8" customFormat="false" ht="15" hidden="false" customHeight="true" outlineLevel="0" collapsed="false">
      <c r="N8" s="46"/>
    </row>
    <row r="9" customFormat="false" ht="15" hidden="false" customHeight="true" outlineLevel="0" collapsed="false"/>
    <row r="10" customFormat="false" ht="15" hidden="false" customHeight="true" outlineLevel="0" collapsed="false">
      <c r="N10" s="33"/>
    </row>
    <row r="11" customFormat="false" ht="15" hidden="false" customHeight="true" outlineLevel="0" collapsed="false">
      <c r="N11" s="46"/>
    </row>
    <row r="12" customFormat="false" ht="15" hidden="false" customHeight="true" outlineLevel="0" collapsed="false">
      <c r="M12" s="22"/>
    </row>
    <row r="13" customFormat="false" ht="15" hidden="false" customHeight="true" outlineLevel="0" collapsed="false">
      <c r="M13" s="33"/>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11" min="2" style="1" width="11.42"/>
    <col collapsed="false" customWidth="true" hidden="false" outlineLevel="0" max="12" min="12" style="1" width="12.14"/>
    <col collapsed="false" customWidth="false" hidden="false" outlineLevel="0" max="257" min="13" style="1" width="11.42"/>
  </cols>
  <sheetData>
    <row r="1" customFormat="false" ht="30" hidden="false" customHeight="true" outlineLevel="0" collapsed="false">
      <c r="B1" s="47" t="s">
        <v>62</v>
      </c>
      <c r="C1" s="47"/>
      <c r="D1" s="47"/>
      <c r="E1" s="47"/>
      <c r="F1" s="47"/>
      <c r="G1" s="47"/>
      <c r="H1" s="47"/>
      <c r="I1" s="47"/>
      <c r="J1" s="47"/>
      <c r="K1" s="47"/>
    </row>
    <row r="2" customFormat="false" ht="15" hidden="false" customHeight="true" outlineLevel="0" collapsed="false"/>
    <row r="3" customFormat="false" ht="15" hidden="false" customHeight="true" outlineLevel="0" collapsed="false">
      <c r="B3" s="48" t="s">
        <v>63</v>
      </c>
      <c r="C3" s="48"/>
      <c r="D3" s="48"/>
      <c r="E3" s="48"/>
    </row>
    <row r="4" customFormat="false" ht="15" hidden="false" customHeight="true" outlineLevel="0" collapsed="false">
      <c r="B4" s="49" t="n">
        <v>499.31</v>
      </c>
      <c r="C4" s="49" t="n">
        <v>0</v>
      </c>
      <c r="D4" s="49"/>
      <c r="E4" s="49" t="n">
        <f aca="false">+B4-C4</f>
        <v>499.31</v>
      </c>
    </row>
    <row r="5" customFormat="false" ht="15" hidden="false" customHeight="true" outlineLevel="0" collapsed="false">
      <c r="B5" s="49" t="s">
        <v>64</v>
      </c>
      <c r="C5" s="49" t="s">
        <v>64</v>
      </c>
      <c r="D5" s="49" t="s">
        <v>65</v>
      </c>
      <c r="E5" s="49" t="s">
        <v>66</v>
      </c>
    </row>
    <row r="6" customFormat="false" ht="15" hidden="false" customHeight="true" outlineLevel="0" collapsed="false">
      <c r="B6" s="49" t="n">
        <v>0</v>
      </c>
      <c r="C6" s="49" t="n">
        <f aca="false">+B6</f>
        <v>0</v>
      </c>
      <c r="D6" s="49" t="n">
        <f aca="false">+$E$4-C6</f>
        <v>499.31</v>
      </c>
      <c r="E6" s="49" t="n">
        <f aca="false">+$E$4+0.62*B6-C6-D6</f>
        <v>0</v>
      </c>
    </row>
    <row r="7" customFormat="false" ht="15" hidden="false" customHeight="true" outlineLevel="0" collapsed="false">
      <c r="B7" s="49" t="n">
        <v>5</v>
      </c>
      <c r="C7" s="49" t="n">
        <f aca="false">+B7</f>
        <v>5</v>
      </c>
      <c r="D7" s="49" t="n">
        <f aca="false">+$E$4-C7</f>
        <v>494.31</v>
      </c>
      <c r="E7" s="49" t="n">
        <f aca="false">+$E$4+0.62*B7-C7-D7</f>
        <v>3.10000000000002</v>
      </c>
    </row>
    <row r="8" customFormat="false" ht="15" hidden="false" customHeight="true" outlineLevel="0" collapsed="false">
      <c r="B8" s="49" t="n">
        <v>10</v>
      </c>
      <c r="C8" s="49" t="n">
        <f aca="false">+B8</f>
        <v>10</v>
      </c>
      <c r="D8" s="49" t="n">
        <f aca="false">+$E$4-C8</f>
        <v>489.31</v>
      </c>
      <c r="E8" s="49" t="n">
        <f aca="false">+$E$4+0.62*B8-C8-D8</f>
        <v>6.19999999999999</v>
      </c>
    </row>
    <row r="9" customFormat="false" ht="15" hidden="false" customHeight="true" outlineLevel="0" collapsed="false">
      <c r="B9" s="49" t="n">
        <v>15</v>
      </c>
      <c r="C9" s="49" t="n">
        <f aca="false">+B9</f>
        <v>15</v>
      </c>
      <c r="D9" s="49" t="n">
        <f aca="false">+$E$4-C9</f>
        <v>484.31</v>
      </c>
      <c r="E9" s="49" t="n">
        <f aca="false">+$E$4+0.62*B9-C9-D9</f>
        <v>9.30000000000001</v>
      </c>
    </row>
    <row r="10" customFormat="false" ht="15" hidden="false" customHeight="true" outlineLevel="0" collapsed="false">
      <c r="B10" s="49" t="n">
        <v>20</v>
      </c>
      <c r="C10" s="49" t="n">
        <f aca="false">+B10</f>
        <v>20</v>
      </c>
      <c r="D10" s="49" t="n">
        <f aca="false">+$E$4-C10</f>
        <v>479.31</v>
      </c>
      <c r="E10" s="49" t="n">
        <f aca="false">+$E$4+0.62*B10-C10-D10</f>
        <v>12.4</v>
      </c>
    </row>
    <row r="11" customFormat="false" ht="15" hidden="false" customHeight="true" outlineLevel="0" collapsed="false">
      <c r="B11" s="49" t="n">
        <v>25</v>
      </c>
      <c r="C11" s="49" t="n">
        <f aca="false">+B11</f>
        <v>25</v>
      </c>
      <c r="D11" s="49" t="n">
        <f aca="false">+$E$4-C11</f>
        <v>474.31</v>
      </c>
      <c r="E11" s="49" t="n">
        <f aca="false">+$E$4+0.62*B11-C11-D11</f>
        <v>15.4999999999999</v>
      </c>
    </row>
    <row r="12" customFormat="false" ht="15" hidden="false" customHeight="true" outlineLevel="0" collapsed="false">
      <c r="B12" s="49" t="n">
        <v>30</v>
      </c>
      <c r="C12" s="49" t="n">
        <f aca="false">+B12</f>
        <v>30</v>
      </c>
      <c r="D12" s="49" t="n">
        <f aca="false">+$E$4-C12</f>
        <v>469.31</v>
      </c>
      <c r="E12" s="49" t="n">
        <f aca="false">+$E$4+0.62*B12-C12-D12</f>
        <v>18.6</v>
      </c>
    </row>
    <row r="13" customFormat="false" ht="15" hidden="false" customHeight="true" outlineLevel="0" collapsed="false">
      <c r="B13" s="49" t="n">
        <v>35</v>
      </c>
      <c r="C13" s="49" t="n">
        <f aca="false">+B13</f>
        <v>35</v>
      </c>
      <c r="D13" s="49" t="n">
        <f aca="false">+$E$4-C13</f>
        <v>464.31</v>
      </c>
      <c r="E13" s="49" t="n">
        <f aca="false">+$E$4+0.62*B13-C13-D13</f>
        <v>21.7</v>
      </c>
    </row>
    <row r="14" customFormat="false" ht="15" hidden="false" customHeight="true" outlineLevel="0" collapsed="false">
      <c r="B14" s="49" t="n">
        <v>40</v>
      </c>
      <c r="C14" s="49" t="n">
        <f aca="false">+B14</f>
        <v>40</v>
      </c>
      <c r="D14" s="49" t="n">
        <f aca="false">+$E$4-C14</f>
        <v>459.31</v>
      </c>
      <c r="E14" s="49" t="n">
        <f aca="false">+$E$4+0.62*B14-C14-D14</f>
        <v>24.8</v>
      </c>
    </row>
    <row r="15" customFormat="false" ht="15" hidden="false" customHeight="true" outlineLevel="0" collapsed="false">
      <c r="B15" s="49" t="n">
        <v>45</v>
      </c>
      <c r="C15" s="49" t="n">
        <f aca="false">+B15</f>
        <v>45</v>
      </c>
      <c r="D15" s="49" t="n">
        <f aca="false">+$E$4-C15</f>
        <v>454.31</v>
      </c>
      <c r="E15" s="49" t="n">
        <f aca="false">+$E$4+0.62*B15-C15-D15</f>
        <v>27.9</v>
      </c>
    </row>
    <row r="16" customFormat="false" ht="15" hidden="false" customHeight="true" outlineLevel="0" collapsed="false">
      <c r="B16" s="49" t="n">
        <v>50</v>
      </c>
      <c r="C16" s="49" t="n">
        <f aca="false">+B16</f>
        <v>50</v>
      </c>
      <c r="D16" s="49" t="n">
        <f aca="false">+$E$4-C16</f>
        <v>449.31</v>
      </c>
      <c r="E16" s="49" t="n">
        <f aca="false">+$E$4+0.62*B16-C16-D16</f>
        <v>30.9999999999999</v>
      </c>
    </row>
    <row r="17" customFormat="false" ht="15" hidden="false" customHeight="true" outlineLevel="0" collapsed="false">
      <c r="B17" s="49" t="n">
        <v>55</v>
      </c>
      <c r="C17" s="49" t="n">
        <f aca="false">+B17</f>
        <v>55</v>
      </c>
      <c r="D17" s="49" t="n">
        <f aca="false">+$E$4-C17</f>
        <v>444.31</v>
      </c>
      <c r="E17" s="49" t="n">
        <f aca="false">+$E$4+0.62*B17-C17-D17</f>
        <v>34.1</v>
      </c>
    </row>
    <row r="18" customFormat="false" ht="15" hidden="false" customHeight="true" outlineLevel="0" collapsed="false">
      <c r="B18" s="49" t="n">
        <v>60</v>
      </c>
      <c r="C18" s="49" t="n">
        <f aca="false">+B18</f>
        <v>60</v>
      </c>
      <c r="D18" s="49" t="n">
        <f aca="false">+$E$4-C18</f>
        <v>439.31</v>
      </c>
      <c r="E18" s="49" t="n">
        <f aca="false">+$E$4+0.62*B18-C18-D18</f>
        <v>37.2</v>
      </c>
    </row>
    <row r="19" customFormat="false" ht="15" hidden="false" customHeight="true" outlineLevel="0" collapsed="false">
      <c r="B19" s="49" t="n">
        <v>65</v>
      </c>
      <c r="C19" s="49" t="n">
        <f aca="false">+B19</f>
        <v>65</v>
      </c>
      <c r="D19" s="49" t="n">
        <f aca="false">+$E$4-C19</f>
        <v>434.31</v>
      </c>
      <c r="E19" s="49" t="n">
        <f aca="false">+$E$4+0.62*B19-C19-D19</f>
        <v>40.3</v>
      </c>
    </row>
    <row r="20" customFormat="false" ht="15" hidden="false" customHeight="true" outlineLevel="0" collapsed="false">
      <c r="B20" s="49" t="n">
        <v>70</v>
      </c>
      <c r="C20" s="49" t="n">
        <f aca="false">+B20</f>
        <v>70</v>
      </c>
      <c r="D20" s="49" t="n">
        <f aca="false">+$E$4-C20</f>
        <v>429.31</v>
      </c>
      <c r="E20" s="49" t="n">
        <f aca="false">+$E$4+0.62*B20-C20-D20</f>
        <v>43.4</v>
      </c>
    </row>
    <row r="21" customFormat="false" ht="15" hidden="false" customHeight="true" outlineLevel="0" collapsed="false">
      <c r="B21" s="49" t="n">
        <v>75</v>
      </c>
      <c r="C21" s="49" t="n">
        <f aca="false">+B21</f>
        <v>75</v>
      </c>
      <c r="D21" s="49" t="n">
        <f aca="false">+$E$4-C21</f>
        <v>424.31</v>
      </c>
      <c r="E21" s="49" t="n">
        <f aca="false">+$E$4+0.62*B21-C21-D21</f>
        <v>46.4999999999999</v>
      </c>
    </row>
    <row r="22" customFormat="false" ht="15" hidden="false" customHeight="true" outlineLevel="0" collapsed="false">
      <c r="B22" s="49" t="n">
        <v>80</v>
      </c>
      <c r="C22" s="49" t="n">
        <f aca="false">+B22</f>
        <v>80</v>
      </c>
      <c r="D22" s="49" t="n">
        <f aca="false">+$E$4-C22</f>
        <v>419.31</v>
      </c>
      <c r="E22" s="49" t="n">
        <f aca="false">+$E$4+0.62*B22-C22-D22</f>
        <v>49.6</v>
      </c>
    </row>
    <row r="23" customFormat="false" ht="15" hidden="false" customHeight="true" outlineLevel="0" collapsed="false">
      <c r="B23" s="49" t="n">
        <v>85</v>
      </c>
      <c r="C23" s="49" t="n">
        <f aca="false">+B23</f>
        <v>85</v>
      </c>
      <c r="D23" s="49" t="n">
        <f aca="false">+$E$4-C23</f>
        <v>414.31</v>
      </c>
      <c r="E23" s="49" t="n">
        <f aca="false">+$E$4+0.62*B23-C23-D23</f>
        <v>52.7</v>
      </c>
    </row>
    <row r="24" customFormat="false" ht="15" hidden="false" customHeight="true" outlineLevel="0" collapsed="false">
      <c r="B24" s="49" t="n">
        <v>90</v>
      </c>
      <c r="C24" s="49" t="n">
        <f aca="false">+B24</f>
        <v>90</v>
      </c>
      <c r="D24" s="49" t="n">
        <f aca="false">+$E$4-C24</f>
        <v>409.31</v>
      </c>
      <c r="E24" s="49" t="n">
        <f aca="false">+$E$4+0.62*B24-C24-D24</f>
        <v>55.8</v>
      </c>
    </row>
    <row r="25" customFormat="false" ht="15" hidden="false" customHeight="true" outlineLevel="0" collapsed="false">
      <c r="B25" s="49" t="n">
        <v>95</v>
      </c>
      <c r="C25" s="49" t="n">
        <f aca="false">+B25</f>
        <v>95</v>
      </c>
      <c r="D25" s="49" t="n">
        <f aca="false">+$E$4-C25</f>
        <v>404.31</v>
      </c>
      <c r="E25" s="49" t="n">
        <f aca="false">+$E$4+0.62*B25-C25-D25</f>
        <v>58.9</v>
      </c>
    </row>
    <row r="26" customFormat="false" ht="15" hidden="false" customHeight="true" outlineLevel="0" collapsed="false">
      <c r="B26" s="49" t="n">
        <v>100</v>
      </c>
      <c r="C26" s="49" t="n">
        <f aca="false">+B26</f>
        <v>100</v>
      </c>
      <c r="D26" s="49" t="n">
        <f aca="false">+$E$4-C26</f>
        <v>399.31</v>
      </c>
      <c r="E26" s="49" t="n">
        <f aca="false">+$E$4+0.62*B26-C26-D26</f>
        <v>61.9999999999999</v>
      </c>
    </row>
    <row r="27" customFormat="false" ht="15" hidden="false" customHeight="true" outlineLevel="0" collapsed="false">
      <c r="B27" s="49" t="n">
        <v>105</v>
      </c>
      <c r="C27" s="49" t="n">
        <f aca="false">+B27</f>
        <v>105</v>
      </c>
      <c r="D27" s="49" t="n">
        <f aca="false">+$E$4-C27</f>
        <v>394.31</v>
      </c>
      <c r="E27" s="49" t="n">
        <f aca="false">+$E$4+0.62*B27-C27-D27</f>
        <v>65.1</v>
      </c>
    </row>
    <row r="28" customFormat="false" ht="15" hidden="false" customHeight="true" outlineLevel="0" collapsed="false">
      <c r="B28" s="49" t="n">
        <v>110</v>
      </c>
      <c r="C28" s="49" t="n">
        <f aca="false">+B28</f>
        <v>110</v>
      </c>
      <c r="D28" s="49" t="n">
        <f aca="false">+$E$4-C28</f>
        <v>389.31</v>
      </c>
      <c r="E28" s="49" t="n">
        <f aca="false">+$E$4+0.62*B28-C28-D28</f>
        <v>68.2</v>
      </c>
    </row>
    <row r="29" customFormat="false" ht="15" hidden="false" customHeight="true" outlineLevel="0" collapsed="false">
      <c r="B29" s="49" t="n">
        <v>115</v>
      </c>
      <c r="C29" s="49" t="n">
        <f aca="false">+B29</f>
        <v>115</v>
      </c>
      <c r="D29" s="49" t="n">
        <f aca="false">+$E$4-C29</f>
        <v>384.31</v>
      </c>
      <c r="E29" s="49" t="n">
        <f aca="false">+$E$4+0.62*B29-C29-D29</f>
        <v>71.3</v>
      </c>
      <c r="H29" s="22"/>
    </row>
    <row r="30" customFormat="false" ht="15" hidden="false" customHeight="true" outlineLevel="0" collapsed="false">
      <c r="B30" s="49" t="n">
        <v>120</v>
      </c>
      <c r="C30" s="49" t="n">
        <f aca="false">+B30</f>
        <v>120</v>
      </c>
      <c r="D30" s="49" t="n">
        <f aca="false">+$E$4-C30</f>
        <v>379.31</v>
      </c>
      <c r="E30" s="49" t="n">
        <f aca="false">+$E$4+0.62*B30-C30-D30</f>
        <v>74.4</v>
      </c>
    </row>
    <row r="31" customFormat="false" ht="15" hidden="false" customHeight="true" outlineLevel="0" collapsed="false">
      <c r="B31" s="49" t="n">
        <v>125</v>
      </c>
      <c r="C31" s="49" t="n">
        <f aca="false">+B31</f>
        <v>125</v>
      </c>
      <c r="D31" s="49" t="n">
        <f aca="false">+$E$4-C31</f>
        <v>374.31</v>
      </c>
      <c r="E31" s="49" t="n">
        <f aca="false">+$E$4+0.62*B31-C31-D31</f>
        <v>77.4999999999999</v>
      </c>
    </row>
    <row r="32" customFormat="false" ht="15" hidden="false" customHeight="true" outlineLevel="0" collapsed="false">
      <c r="B32" s="49" t="n">
        <v>130</v>
      </c>
      <c r="C32" s="49" t="n">
        <f aca="false">+B32</f>
        <v>130</v>
      </c>
      <c r="D32" s="49" t="n">
        <f aca="false">+$E$4-C32</f>
        <v>369.31</v>
      </c>
      <c r="E32" s="49" t="n">
        <f aca="false">+$E$4+0.62*B32-C32-D32</f>
        <v>80.6</v>
      </c>
    </row>
    <row r="33" customFormat="false" ht="15" hidden="false" customHeight="true" outlineLevel="0" collapsed="false">
      <c r="B33" s="49" t="n">
        <v>135</v>
      </c>
      <c r="C33" s="49" t="n">
        <f aca="false">+B33</f>
        <v>135</v>
      </c>
      <c r="D33" s="49" t="n">
        <f aca="false">+$E$4-C33</f>
        <v>364.31</v>
      </c>
      <c r="E33" s="49" t="n">
        <f aca="false">+$E$4+0.62*B33-C33-D33</f>
        <v>83.7</v>
      </c>
    </row>
    <row r="34" customFormat="false" ht="15" hidden="false" customHeight="true" outlineLevel="0" collapsed="false">
      <c r="B34" s="49" t="n">
        <v>140</v>
      </c>
      <c r="C34" s="49" t="n">
        <f aca="false">+B34</f>
        <v>140</v>
      </c>
      <c r="D34" s="49" t="n">
        <f aca="false">+$E$4-C34</f>
        <v>359.31</v>
      </c>
      <c r="E34" s="49" t="n">
        <f aca="false">+$E$4+0.62*B34-C34-D34</f>
        <v>86.8</v>
      </c>
    </row>
    <row r="35" customFormat="false" ht="15" hidden="false" customHeight="true" outlineLevel="0" collapsed="false">
      <c r="B35" s="49" t="n">
        <v>145</v>
      </c>
      <c r="C35" s="49" t="n">
        <f aca="false">+B35</f>
        <v>145</v>
      </c>
      <c r="D35" s="49" t="n">
        <f aca="false">+$E$4-C35</f>
        <v>354.31</v>
      </c>
      <c r="E35" s="49" t="n">
        <f aca="false">+$E$4+0.62*B35-C35-D35</f>
        <v>89.9</v>
      </c>
    </row>
    <row r="36" customFormat="false" ht="15" hidden="false" customHeight="true" outlineLevel="0" collapsed="false">
      <c r="B36" s="49" t="n">
        <v>150</v>
      </c>
      <c r="C36" s="49" t="n">
        <f aca="false">+B36</f>
        <v>150</v>
      </c>
      <c r="D36" s="49" t="n">
        <f aca="false">+$E$4-C36</f>
        <v>349.31</v>
      </c>
      <c r="E36" s="49" t="n">
        <f aca="false">+$E$4+0.62*B36-C36-D36</f>
        <v>92.9999999999999</v>
      </c>
    </row>
    <row r="37" customFormat="false" ht="15" hidden="false" customHeight="true" outlineLevel="0" collapsed="false">
      <c r="B37" s="49" t="n">
        <v>155</v>
      </c>
      <c r="C37" s="49" t="n">
        <f aca="false">+B37</f>
        <v>155</v>
      </c>
      <c r="D37" s="49" t="n">
        <f aca="false">+$E$4-C37</f>
        <v>344.31</v>
      </c>
      <c r="E37" s="49" t="n">
        <f aca="false">+$E$4+0.62*B37-C37-D37</f>
        <v>96.1</v>
      </c>
    </row>
    <row r="38" customFormat="false" ht="15" hidden="false" customHeight="true" outlineLevel="0" collapsed="false">
      <c r="B38" s="49" t="n">
        <v>160</v>
      </c>
      <c r="C38" s="49" t="n">
        <f aca="false">+B38</f>
        <v>160</v>
      </c>
      <c r="D38" s="49" t="n">
        <f aca="false">+$E$4-C38</f>
        <v>339.31</v>
      </c>
      <c r="E38" s="49" t="n">
        <f aca="false">+$E$4+0.62*B38-C38-D38</f>
        <v>99.2</v>
      </c>
    </row>
    <row r="39" customFormat="false" ht="15" hidden="false" customHeight="true" outlineLevel="0" collapsed="false">
      <c r="B39" s="49" t="n">
        <v>165</v>
      </c>
      <c r="C39" s="49" t="n">
        <f aca="false">+B39</f>
        <v>165</v>
      </c>
      <c r="D39" s="49" t="n">
        <f aca="false">+$E$4-C39</f>
        <v>334.31</v>
      </c>
      <c r="E39" s="49" t="n">
        <f aca="false">+$E$4+0.62*B39-C39-D39</f>
        <v>102.3</v>
      </c>
    </row>
    <row r="40" customFormat="false" ht="15" hidden="false" customHeight="true" outlineLevel="0" collapsed="false">
      <c r="B40" s="49" t="n">
        <v>170</v>
      </c>
      <c r="C40" s="49" t="n">
        <f aca="false">+B40</f>
        <v>170</v>
      </c>
      <c r="D40" s="49" t="n">
        <f aca="false">+$E$4-C40</f>
        <v>329.31</v>
      </c>
      <c r="E40" s="49" t="n">
        <f aca="false">+$E$4+0.62*B40-C40-D40</f>
        <v>105.4</v>
      </c>
    </row>
    <row r="41" customFormat="false" ht="15" hidden="false" customHeight="true" outlineLevel="0" collapsed="false">
      <c r="B41" s="49" t="n">
        <v>175</v>
      </c>
      <c r="C41" s="49" t="n">
        <f aca="false">+B41</f>
        <v>175</v>
      </c>
      <c r="D41" s="49" t="n">
        <f aca="false">+$E$4-C41</f>
        <v>324.31</v>
      </c>
      <c r="E41" s="49" t="n">
        <f aca="false">+$E$4+0.62*B41-C41-D41</f>
        <v>108.5</v>
      </c>
    </row>
    <row r="42" customFormat="false" ht="15" hidden="false" customHeight="true" outlineLevel="0" collapsed="false">
      <c r="B42" s="49" t="n">
        <v>180</v>
      </c>
      <c r="C42" s="49" t="n">
        <f aca="false">+B42</f>
        <v>180</v>
      </c>
      <c r="D42" s="49" t="n">
        <f aca="false">+$E$4-C42</f>
        <v>319.31</v>
      </c>
      <c r="E42" s="49" t="n">
        <f aca="false">+$E$4+0.62*B42-C42-D42</f>
        <v>111.6</v>
      </c>
    </row>
    <row r="43" customFormat="false" ht="15" hidden="false" customHeight="true" outlineLevel="0" collapsed="false">
      <c r="B43" s="49" t="n">
        <v>185</v>
      </c>
      <c r="C43" s="49" t="n">
        <f aca="false">+B43</f>
        <v>185</v>
      </c>
      <c r="D43" s="49" t="n">
        <f aca="false">+$E$4-C43</f>
        <v>314.31</v>
      </c>
      <c r="E43" s="49" t="n">
        <f aca="false">+$E$4+0.62*B43-C43-D43</f>
        <v>114.7</v>
      </c>
    </row>
    <row r="44" customFormat="false" ht="15" hidden="false" customHeight="true" outlineLevel="0" collapsed="false">
      <c r="B44" s="49" t="n">
        <v>190</v>
      </c>
      <c r="C44" s="49" t="n">
        <f aca="false">+B44</f>
        <v>190</v>
      </c>
      <c r="D44" s="49" t="n">
        <f aca="false">+$E$4-C44</f>
        <v>309.31</v>
      </c>
      <c r="E44" s="49" t="n">
        <f aca="false">+$E$4+0.62*B44-C44-D44</f>
        <v>117.8</v>
      </c>
    </row>
    <row r="45" customFormat="false" ht="15" hidden="false" customHeight="true" outlineLevel="0" collapsed="false">
      <c r="B45" s="49" t="n">
        <v>195</v>
      </c>
      <c r="C45" s="49" t="n">
        <f aca="false">+B45</f>
        <v>195</v>
      </c>
      <c r="D45" s="49" t="n">
        <f aca="false">+$E$4-C45</f>
        <v>304.31</v>
      </c>
      <c r="E45" s="49" t="n">
        <f aca="false">+$E$4+0.62*B45-C45-D45</f>
        <v>120.9</v>
      </c>
    </row>
    <row r="46" customFormat="false" ht="15" hidden="false" customHeight="true" outlineLevel="0" collapsed="false">
      <c r="B46" s="49" t="n">
        <v>200</v>
      </c>
      <c r="C46" s="49" t="n">
        <f aca="false">+B46</f>
        <v>200</v>
      </c>
      <c r="D46" s="49" t="n">
        <f aca="false">+$E$4-C46</f>
        <v>299.31</v>
      </c>
      <c r="E46" s="49" t="n">
        <f aca="false">+$E$4+0.62*B46-C46-D46</f>
        <v>124</v>
      </c>
    </row>
    <row r="47" customFormat="false" ht="15" hidden="false" customHeight="true" outlineLevel="0" collapsed="false">
      <c r="B47" s="49" t="n">
        <v>205</v>
      </c>
      <c r="C47" s="49" t="n">
        <f aca="false">+B47</f>
        <v>205</v>
      </c>
      <c r="D47" s="49" t="n">
        <f aca="false">+$E$4-C47</f>
        <v>294.31</v>
      </c>
      <c r="E47" s="49" t="n">
        <f aca="false">+$E$4+0.62*B47-C47-D47</f>
        <v>127.1</v>
      </c>
    </row>
    <row r="48" customFormat="false" ht="15" hidden="false" customHeight="true" outlineLevel="0" collapsed="false">
      <c r="B48" s="49" t="n">
        <v>210</v>
      </c>
      <c r="C48" s="49" t="n">
        <f aca="false">+B48</f>
        <v>210</v>
      </c>
      <c r="D48" s="49" t="n">
        <f aca="false">+$E$4-C48</f>
        <v>289.31</v>
      </c>
      <c r="E48" s="49" t="n">
        <f aca="false">+$E$4+0.62*B48-C48-D48</f>
        <v>130.2</v>
      </c>
    </row>
    <row r="49" customFormat="false" ht="15" hidden="false" customHeight="true" outlineLevel="0" collapsed="false">
      <c r="B49" s="49" t="n">
        <v>215</v>
      </c>
      <c r="C49" s="49" t="n">
        <f aca="false">+B49</f>
        <v>215</v>
      </c>
      <c r="D49" s="49" t="n">
        <f aca="false">+$E$4-C49</f>
        <v>284.31</v>
      </c>
      <c r="E49" s="49" t="n">
        <f aca="false">+$E$4+0.62*B49-C49-D49</f>
        <v>133.3</v>
      </c>
    </row>
    <row r="50" customFormat="false" ht="15" hidden="false" customHeight="true" outlineLevel="0" collapsed="false">
      <c r="B50" s="49" t="n">
        <v>220</v>
      </c>
      <c r="C50" s="49" t="n">
        <f aca="false">+B50</f>
        <v>220</v>
      </c>
      <c r="D50" s="49" t="n">
        <f aca="false">+$E$4-C50</f>
        <v>279.31</v>
      </c>
      <c r="E50" s="49" t="n">
        <f aca="false">+$E$4+0.62*B50-C50-D50</f>
        <v>136.4</v>
      </c>
    </row>
    <row r="51" customFormat="false" ht="15" hidden="false" customHeight="true" outlineLevel="0" collapsed="false">
      <c r="B51" s="49" t="n">
        <v>225</v>
      </c>
      <c r="C51" s="49" t="n">
        <f aca="false">+B51</f>
        <v>225</v>
      </c>
      <c r="D51" s="49" t="n">
        <f aca="false">+$E$4-C51</f>
        <v>274.31</v>
      </c>
      <c r="E51" s="49" t="n">
        <f aca="false">+$E$4+0.62*B51-C51-D51</f>
        <v>139.5</v>
      </c>
    </row>
    <row r="52" customFormat="false" ht="15" hidden="false" customHeight="true" outlineLevel="0" collapsed="false">
      <c r="B52" s="49" t="n">
        <v>230</v>
      </c>
      <c r="C52" s="49" t="n">
        <f aca="false">+B52</f>
        <v>230</v>
      </c>
      <c r="D52" s="49" t="n">
        <f aca="false">+$E$4-C52</f>
        <v>269.31</v>
      </c>
      <c r="E52" s="49" t="n">
        <f aca="false">+$E$4+0.62*B52-C52-D52</f>
        <v>142.6</v>
      </c>
    </row>
    <row r="53" customFormat="false" ht="15" hidden="false" customHeight="true" outlineLevel="0" collapsed="false">
      <c r="B53" s="49" t="n">
        <v>235</v>
      </c>
      <c r="C53" s="49" t="n">
        <f aca="false">+B53</f>
        <v>235</v>
      </c>
      <c r="D53" s="49" t="n">
        <f aca="false">+$E$4-C53</f>
        <v>264.31</v>
      </c>
      <c r="E53" s="49" t="n">
        <f aca="false">+$E$4+0.62*B53-C53-D53</f>
        <v>145.7</v>
      </c>
    </row>
    <row r="54" customFormat="false" ht="15" hidden="false" customHeight="true" outlineLevel="0" collapsed="false">
      <c r="B54" s="49" t="n">
        <v>240</v>
      </c>
      <c r="C54" s="49" t="n">
        <f aca="false">+B54</f>
        <v>240</v>
      </c>
      <c r="D54" s="49" t="n">
        <f aca="false">+$E$4-C54</f>
        <v>259.31</v>
      </c>
      <c r="E54" s="49" t="n">
        <f aca="false">+$E$4+0.62*B54-C54-D54</f>
        <v>148.8</v>
      </c>
    </row>
    <row r="55" customFormat="false" ht="15" hidden="false" customHeight="true" outlineLevel="0" collapsed="false">
      <c r="B55" s="49" t="n">
        <v>245</v>
      </c>
      <c r="C55" s="49" t="n">
        <f aca="false">+B55</f>
        <v>245</v>
      </c>
      <c r="D55" s="49" t="n">
        <f aca="false">+$E$4-C55</f>
        <v>254.31</v>
      </c>
      <c r="E55" s="49" t="n">
        <f aca="false">+$E$4+0.62*B55-C55-D55</f>
        <v>151.9</v>
      </c>
    </row>
    <row r="56" customFormat="false" ht="15" hidden="false" customHeight="true" outlineLevel="0" collapsed="false">
      <c r="B56" s="49" t="n">
        <v>250</v>
      </c>
      <c r="C56" s="49" t="n">
        <f aca="false">+B56</f>
        <v>250</v>
      </c>
      <c r="D56" s="49" t="n">
        <f aca="false">+$E$4-C56</f>
        <v>249.31</v>
      </c>
      <c r="E56" s="49" t="n">
        <f aca="false">+$E$4+0.62*B56-C56-D56</f>
        <v>155</v>
      </c>
    </row>
    <row r="57" customFormat="false" ht="15" hidden="false" customHeight="true" outlineLevel="0" collapsed="false">
      <c r="B57" s="49" t="n">
        <v>255</v>
      </c>
      <c r="C57" s="49" t="n">
        <f aca="false">+B57</f>
        <v>255</v>
      </c>
      <c r="D57" s="49" t="n">
        <f aca="false">+$E$4-C57</f>
        <v>244.31</v>
      </c>
      <c r="E57" s="49" t="n">
        <f aca="false">+$E$4+0.62*B57-C57-D57</f>
        <v>158.1</v>
      </c>
    </row>
    <row r="58" customFormat="false" ht="15" hidden="false" customHeight="true" outlineLevel="0" collapsed="false">
      <c r="B58" s="49" t="n">
        <v>260</v>
      </c>
      <c r="C58" s="49" t="n">
        <f aca="false">+B58</f>
        <v>260</v>
      </c>
      <c r="D58" s="49" t="n">
        <f aca="false">+$E$4-C58</f>
        <v>239.31</v>
      </c>
      <c r="E58" s="49" t="n">
        <f aca="false">+$E$4+0.62*B58-C58-D58</f>
        <v>161.2</v>
      </c>
    </row>
    <row r="59" customFormat="false" ht="15" hidden="false" customHeight="true" outlineLevel="0" collapsed="false">
      <c r="B59" s="49" t="n">
        <v>265</v>
      </c>
      <c r="C59" s="49" t="n">
        <f aca="false">+B59</f>
        <v>265</v>
      </c>
      <c r="D59" s="49" t="n">
        <f aca="false">+$E$4-C59</f>
        <v>234.31</v>
      </c>
      <c r="E59" s="49" t="n">
        <f aca="false">+$E$4+0.62*B59-C59-D59</f>
        <v>164.3</v>
      </c>
    </row>
    <row r="60" customFormat="false" ht="15" hidden="false" customHeight="true" outlineLevel="0" collapsed="false">
      <c r="B60" s="49" t="n">
        <v>270</v>
      </c>
      <c r="C60" s="49" t="n">
        <f aca="false">+B60</f>
        <v>270</v>
      </c>
      <c r="D60" s="49" t="n">
        <f aca="false">+$E$4-C60</f>
        <v>229.31</v>
      </c>
      <c r="E60" s="49" t="n">
        <f aca="false">+$E$4+0.62*B60-C60-D60</f>
        <v>167.4</v>
      </c>
    </row>
    <row r="61" customFormat="false" ht="15" hidden="false" customHeight="true" outlineLevel="0" collapsed="false">
      <c r="B61" s="49" t="n">
        <v>275</v>
      </c>
      <c r="C61" s="49" t="n">
        <f aca="false">+B61</f>
        <v>275</v>
      </c>
      <c r="D61" s="49" t="n">
        <f aca="false">+$E$4-C61</f>
        <v>224.31</v>
      </c>
      <c r="E61" s="49" t="n">
        <f aca="false">+$E$4+0.62*B61-C61-D61</f>
        <v>170.5</v>
      </c>
    </row>
    <row r="62" customFormat="false" ht="15" hidden="false" customHeight="true" outlineLevel="0" collapsed="false">
      <c r="B62" s="49" t="n">
        <v>280</v>
      </c>
      <c r="C62" s="49" t="n">
        <f aca="false">+B62</f>
        <v>280</v>
      </c>
      <c r="D62" s="49" t="n">
        <f aca="false">+$E$4-C62</f>
        <v>219.31</v>
      </c>
      <c r="E62" s="49" t="n">
        <f aca="false">+$E$4+0.62*B62-C62-D62</f>
        <v>173.6</v>
      </c>
    </row>
    <row r="63" customFormat="false" ht="15" hidden="false" customHeight="true" outlineLevel="0" collapsed="false">
      <c r="B63" s="49" t="n">
        <v>285</v>
      </c>
      <c r="C63" s="49" t="n">
        <f aca="false">+B63</f>
        <v>285</v>
      </c>
      <c r="D63" s="49" t="n">
        <f aca="false">+$E$4-C63</f>
        <v>214.31</v>
      </c>
      <c r="E63" s="49" t="n">
        <f aca="false">+$E$4+0.62*B63-C63-D63</f>
        <v>176.7</v>
      </c>
    </row>
    <row r="64" customFormat="false" ht="15" hidden="false" customHeight="true" outlineLevel="0" collapsed="false">
      <c r="B64" s="49" t="n">
        <v>290</v>
      </c>
      <c r="C64" s="49" t="n">
        <f aca="false">+B64</f>
        <v>290</v>
      </c>
      <c r="D64" s="49" t="n">
        <f aca="false">+$E$4-C64</f>
        <v>209.31</v>
      </c>
      <c r="E64" s="49" t="n">
        <f aca="false">+$E$4+0.62*B64-C64-D64</f>
        <v>179.8</v>
      </c>
    </row>
    <row r="65" customFormat="false" ht="15" hidden="false" customHeight="true" outlineLevel="0" collapsed="false">
      <c r="B65" s="49" t="n">
        <v>295</v>
      </c>
      <c r="C65" s="49" t="n">
        <f aca="false">+B65</f>
        <v>295</v>
      </c>
      <c r="D65" s="49" t="n">
        <f aca="false">+$E$4-C65</f>
        <v>204.31</v>
      </c>
      <c r="E65" s="49" t="n">
        <f aca="false">+$E$4+0.62*B65-C65-D65</f>
        <v>182.9</v>
      </c>
    </row>
    <row r="66" customFormat="false" ht="15" hidden="false" customHeight="true" outlineLevel="0" collapsed="false">
      <c r="B66" s="49" t="n">
        <v>300</v>
      </c>
      <c r="C66" s="49" t="n">
        <f aca="false">+B66</f>
        <v>300</v>
      </c>
      <c r="D66" s="49" t="n">
        <f aca="false">+$E$4-C66</f>
        <v>199.31</v>
      </c>
      <c r="E66" s="49" t="n">
        <f aca="false">+$E$4+0.62*B66-C66-D66</f>
        <v>186</v>
      </c>
    </row>
    <row r="67" customFormat="false" ht="15" hidden="false" customHeight="true" outlineLevel="0" collapsed="false">
      <c r="B67" s="49" t="n">
        <v>305</v>
      </c>
      <c r="C67" s="49" t="n">
        <f aca="false">+B67</f>
        <v>305</v>
      </c>
      <c r="D67" s="49" t="n">
        <f aca="false">+$E$4-C67</f>
        <v>194.31</v>
      </c>
      <c r="E67" s="49" t="n">
        <f aca="false">+$E$4+0.62*B67-C67-D67</f>
        <v>189.1</v>
      </c>
    </row>
    <row r="68" customFormat="false" ht="15" hidden="false" customHeight="true" outlineLevel="0" collapsed="false">
      <c r="B68" s="49" t="n">
        <v>310</v>
      </c>
      <c r="C68" s="49" t="n">
        <f aca="false">+B68</f>
        <v>310</v>
      </c>
      <c r="D68" s="49" t="n">
        <f aca="false">+$E$4-C68</f>
        <v>189.31</v>
      </c>
      <c r="E68" s="49" t="n">
        <f aca="false">+$E$4+0.62*B68-C68-D68</f>
        <v>192.2</v>
      </c>
    </row>
    <row r="69" customFormat="false" ht="15" hidden="false" customHeight="true" outlineLevel="0" collapsed="false">
      <c r="B69" s="49" t="n">
        <v>315</v>
      </c>
      <c r="C69" s="49" t="n">
        <f aca="false">+B69</f>
        <v>315</v>
      </c>
      <c r="D69" s="49" t="n">
        <f aca="false">+$E$4-C69</f>
        <v>184.31</v>
      </c>
      <c r="E69" s="49" t="n">
        <f aca="false">+$E$4+0.62*B69-C69-D69</f>
        <v>195.3</v>
      </c>
    </row>
    <row r="70" customFormat="false" ht="15" hidden="false" customHeight="true" outlineLevel="0" collapsed="false">
      <c r="B70" s="49" t="n">
        <v>320</v>
      </c>
      <c r="C70" s="49" t="n">
        <f aca="false">+B70</f>
        <v>320</v>
      </c>
      <c r="D70" s="49" t="n">
        <f aca="false">+$E$4-C70</f>
        <v>179.31</v>
      </c>
      <c r="E70" s="49" t="n">
        <f aca="false">+$E$4+0.62*B70-C70-D70</f>
        <v>198.4</v>
      </c>
    </row>
    <row r="71" customFormat="false" ht="15" hidden="false" customHeight="true" outlineLevel="0" collapsed="false">
      <c r="B71" s="49" t="n">
        <v>325</v>
      </c>
      <c r="C71" s="49" t="n">
        <f aca="false">+B71</f>
        <v>325</v>
      </c>
      <c r="D71" s="49" t="n">
        <f aca="false">+$E$4-C71</f>
        <v>174.31</v>
      </c>
      <c r="E71" s="49" t="n">
        <f aca="false">+$E$4+0.62*B71-C71-D71</f>
        <v>201.5</v>
      </c>
    </row>
    <row r="72" customFormat="false" ht="15" hidden="false" customHeight="true" outlineLevel="0" collapsed="false">
      <c r="B72" s="49" t="n">
        <v>330</v>
      </c>
      <c r="C72" s="49" t="n">
        <f aca="false">+B72</f>
        <v>330</v>
      </c>
      <c r="D72" s="49" t="n">
        <f aca="false">+$E$4-C72</f>
        <v>169.31</v>
      </c>
      <c r="E72" s="49" t="n">
        <f aca="false">+$E$4+0.62*B72-C72-D72</f>
        <v>204.6</v>
      </c>
    </row>
    <row r="73" customFormat="false" ht="15" hidden="false" customHeight="true" outlineLevel="0" collapsed="false">
      <c r="B73" s="49" t="n">
        <v>335</v>
      </c>
      <c r="C73" s="49" t="n">
        <f aca="false">+B73</f>
        <v>335</v>
      </c>
      <c r="D73" s="49" t="n">
        <f aca="false">+$E$4-C73</f>
        <v>164.31</v>
      </c>
      <c r="E73" s="49" t="n">
        <f aca="false">+$E$4+0.62*B73-C73-D73</f>
        <v>207.7</v>
      </c>
    </row>
    <row r="74" customFormat="false" ht="15" hidden="false" customHeight="true" outlineLevel="0" collapsed="false">
      <c r="B74" s="49" t="n">
        <v>340</v>
      </c>
      <c r="C74" s="49" t="n">
        <f aca="false">+B74</f>
        <v>340</v>
      </c>
      <c r="D74" s="49" t="n">
        <f aca="false">+$E$4-C74</f>
        <v>159.31</v>
      </c>
      <c r="E74" s="49" t="n">
        <f aca="false">+$E$4+0.62*B74-C74-D74</f>
        <v>210.8</v>
      </c>
    </row>
    <row r="75" customFormat="false" ht="15" hidden="false" customHeight="true" outlineLevel="0" collapsed="false">
      <c r="B75" s="49" t="n">
        <v>345</v>
      </c>
      <c r="C75" s="49" t="n">
        <f aca="false">+B75</f>
        <v>345</v>
      </c>
      <c r="D75" s="49" t="n">
        <f aca="false">+$E$4-C75</f>
        <v>154.31</v>
      </c>
      <c r="E75" s="49" t="n">
        <f aca="false">+$E$4+0.62*B75-C75-D75</f>
        <v>213.9</v>
      </c>
    </row>
    <row r="76" customFormat="false" ht="15" hidden="false" customHeight="true" outlineLevel="0" collapsed="false">
      <c r="B76" s="49" t="n">
        <v>350</v>
      </c>
      <c r="C76" s="49" t="n">
        <f aca="false">+B76</f>
        <v>350</v>
      </c>
      <c r="D76" s="49" t="n">
        <f aca="false">+$E$4-C76</f>
        <v>149.31</v>
      </c>
      <c r="E76" s="49" t="n">
        <f aca="false">+$E$4+0.62*B76-C76-D76</f>
        <v>217</v>
      </c>
    </row>
    <row r="77" customFormat="false" ht="15" hidden="false" customHeight="true" outlineLevel="0" collapsed="false">
      <c r="B77" s="49" t="n">
        <v>355</v>
      </c>
      <c r="C77" s="49" t="n">
        <f aca="false">+B77</f>
        <v>355</v>
      </c>
      <c r="D77" s="49" t="n">
        <f aca="false">+$E$4-C77</f>
        <v>144.31</v>
      </c>
      <c r="E77" s="49" t="n">
        <f aca="false">+$E$4+0.62*B77-C77-D77</f>
        <v>220.1</v>
      </c>
    </row>
    <row r="78" customFormat="false" ht="15" hidden="false" customHeight="true" outlineLevel="0" collapsed="false">
      <c r="B78" s="49" t="n">
        <v>360</v>
      </c>
      <c r="C78" s="49" t="n">
        <f aca="false">+B78</f>
        <v>360</v>
      </c>
      <c r="D78" s="49" t="n">
        <f aca="false">+$E$4-C78</f>
        <v>139.31</v>
      </c>
      <c r="E78" s="49" t="n">
        <f aca="false">+$E$4+0.62*B78-C78-D78</f>
        <v>223.2</v>
      </c>
    </row>
    <row r="79" customFormat="false" ht="15" hidden="false" customHeight="true" outlineLevel="0" collapsed="false">
      <c r="B79" s="49" t="n">
        <v>365</v>
      </c>
      <c r="C79" s="49" t="n">
        <f aca="false">+B79</f>
        <v>365</v>
      </c>
      <c r="D79" s="49" t="n">
        <f aca="false">+$E$4-C79</f>
        <v>134.31</v>
      </c>
      <c r="E79" s="49" t="n">
        <f aca="false">+$E$4+0.62*B79-C79-D79</f>
        <v>226.3</v>
      </c>
    </row>
    <row r="80" customFormat="false" ht="15" hidden="false" customHeight="true" outlineLevel="0" collapsed="false">
      <c r="B80" s="49" t="n">
        <v>370</v>
      </c>
      <c r="C80" s="49" t="n">
        <f aca="false">+B80</f>
        <v>370</v>
      </c>
      <c r="D80" s="49" t="n">
        <f aca="false">+$E$4-C80</f>
        <v>129.31</v>
      </c>
      <c r="E80" s="49" t="n">
        <f aca="false">+$E$4+0.62*B80-C80-D80</f>
        <v>229.4</v>
      </c>
    </row>
    <row r="81" customFormat="false" ht="15" hidden="false" customHeight="true" outlineLevel="0" collapsed="false">
      <c r="B81" s="49" t="n">
        <v>375</v>
      </c>
      <c r="C81" s="49" t="n">
        <f aca="false">+B81</f>
        <v>375</v>
      </c>
      <c r="D81" s="49" t="n">
        <f aca="false">+$E$4-C81</f>
        <v>124.31</v>
      </c>
      <c r="E81" s="49" t="n">
        <f aca="false">+$E$4+0.62*B81-C81-D81</f>
        <v>232.5</v>
      </c>
    </row>
    <row r="82" customFormat="false" ht="15" hidden="false" customHeight="true" outlineLevel="0" collapsed="false">
      <c r="B82" s="49" t="n">
        <v>380</v>
      </c>
      <c r="C82" s="49" t="n">
        <f aca="false">+B82</f>
        <v>380</v>
      </c>
      <c r="D82" s="49" t="n">
        <f aca="false">+$E$4-C82</f>
        <v>119.31</v>
      </c>
      <c r="E82" s="49" t="n">
        <f aca="false">+$E$4+0.62*B82-C82-D82</f>
        <v>235.6</v>
      </c>
    </row>
    <row r="83" customFormat="false" ht="15" hidden="false" customHeight="true" outlineLevel="0" collapsed="false">
      <c r="B83" s="49" t="n">
        <v>385</v>
      </c>
      <c r="C83" s="49" t="n">
        <f aca="false">+B83</f>
        <v>385</v>
      </c>
      <c r="D83" s="49" t="n">
        <f aca="false">+$E$4-C83</f>
        <v>114.31</v>
      </c>
      <c r="E83" s="49" t="n">
        <f aca="false">+$E$4+0.62*B83-C83-D83</f>
        <v>238.7</v>
      </c>
    </row>
    <row r="84" customFormat="false" ht="15" hidden="false" customHeight="true" outlineLevel="0" collapsed="false">
      <c r="B84" s="49" t="n">
        <v>390</v>
      </c>
      <c r="C84" s="49" t="n">
        <f aca="false">+B84</f>
        <v>390</v>
      </c>
      <c r="D84" s="49" t="n">
        <f aca="false">+$E$4-C84</f>
        <v>109.31</v>
      </c>
      <c r="E84" s="49" t="n">
        <f aca="false">+$E$4+0.62*B84-C84-D84</f>
        <v>241.8</v>
      </c>
    </row>
    <row r="85" customFormat="false" ht="15" hidden="false" customHeight="true" outlineLevel="0" collapsed="false">
      <c r="B85" s="49" t="n">
        <v>395</v>
      </c>
      <c r="C85" s="49" t="n">
        <f aca="false">+B85</f>
        <v>395</v>
      </c>
      <c r="D85" s="49" t="n">
        <f aca="false">+$E$4-C85</f>
        <v>104.31</v>
      </c>
      <c r="E85" s="49" t="n">
        <f aca="false">+$E$4+0.62*B85-C85-D85</f>
        <v>244.9</v>
      </c>
    </row>
    <row r="86" customFormat="false" ht="15" hidden="false" customHeight="true" outlineLevel="0" collapsed="false">
      <c r="B86" s="49" t="n">
        <v>400</v>
      </c>
      <c r="C86" s="49" t="n">
        <f aca="false">+B86</f>
        <v>400</v>
      </c>
      <c r="D86" s="49" t="n">
        <f aca="false">+$E$4-C86</f>
        <v>99.31</v>
      </c>
      <c r="E86" s="49" t="n">
        <f aca="false">+$E$4+0.62*B86-C86-D86</f>
        <v>248</v>
      </c>
    </row>
    <row r="87" customFormat="false" ht="15" hidden="false" customHeight="true" outlineLevel="0" collapsed="false">
      <c r="B87" s="49" t="n">
        <v>405</v>
      </c>
      <c r="C87" s="49" t="n">
        <f aca="false">+B87</f>
        <v>405</v>
      </c>
      <c r="D87" s="49" t="n">
        <f aca="false">+$E$4-C87</f>
        <v>94.31</v>
      </c>
      <c r="E87" s="49" t="n">
        <f aca="false">+$E$4+0.62*B87-C87-D87</f>
        <v>251.1</v>
      </c>
    </row>
    <row r="88" customFormat="false" ht="15" hidden="false" customHeight="true" outlineLevel="0" collapsed="false">
      <c r="B88" s="49" t="n">
        <v>410</v>
      </c>
      <c r="C88" s="49" t="n">
        <f aca="false">+B88</f>
        <v>410</v>
      </c>
      <c r="D88" s="49" t="n">
        <f aca="false">+$E$4-C88</f>
        <v>89.31</v>
      </c>
      <c r="E88" s="49" t="n">
        <f aca="false">+$E$4+0.62*B88-C88-D88</f>
        <v>254.2</v>
      </c>
    </row>
    <row r="89" customFormat="false" ht="15" hidden="false" customHeight="true" outlineLevel="0" collapsed="false">
      <c r="B89" s="49" t="n">
        <v>415</v>
      </c>
      <c r="C89" s="49" t="n">
        <f aca="false">+B89</f>
        <v>415</v>
      </c>
      <c r="D89" s="49" t="n">
        <f aca="false">+$E$4-C89</f>
        <v>84.31</v>
      </c>
      <c r="E89" s="49" t="n">
        <f aca="false">+$E$4+0.62*B89-C89-D89</f>
        <v>257.3</v>
      </c>
    </row>
    <row r="90" customFormat="false" ht="15" hidden="false" customHeight="true" outlineLevel="0" collapsed="false">
      <c r="B90" s="49" t="n">
        <v>420</v>
      </c>
      <c r="C90" s="49" t="n">
        <f aca="false">+B90</f>
        <v>420</v>
      </c>
      <c r="D90" s="49" t="n">
        <f aca="false">+$E$4-C90</f>
        <v>79.31</v>
      </c>
      <c r="E90" s="49" t="n">
        <f aca="false">+$E$4+0.62*B90-C90-D90</f>
        <v>260.4</v>
      </c>
    </row>
    <row r="91" customFormat="false" ht="15" hidden="false" customHeight="true" outlineLevel="0" collapsed="false">
      <c r="B91" s="49" t="n">
        <v>425</v>
      </c>
      <c r="C91" s="49" t="n">
        <f aca="false">+B91</f>
        <v>425</v>
      </c>
      <c r="D91" s="49" t="n">
        <f aca="false">+$E$4-C91</f>
        <v>74.31</v>
      </c>
      <c r="E91" s="49" t="n">
        <f aca="false">+$E$4+0.62*B91-C91-D91</f>
        <v>263.5</v>
      </c>
    </row>
    <row r="92" customFormat="false" ht="15" hidden="false" customHeight="true" outlineLevel="0" collapsed="false">
      <c r="B92" s="49" t="n">
        <v>430</v>
      </c>
      <c r="C92" s="49" t="n">
        <f aca="false">+B92</f>
        <v>430</v>
      </c>
      <c r="D92" s="49" t="n">
        <f aca="false">+$E$4-C92</f>
        <v>69.31</v>
      </c>
      <c r="E92" s="49" t="n">
        <f aca="false">+$E$4+0.62*B92-C92-D92</f>
        <v>266.6</v>
      </c>
    </row>
    <row r="93" customFormat="false" ht="15" hidden="false" customHeight="true" outlineLevel="0" collapsed="false">
      <c r="B93" s="49" t="n">
        <v>435</v>
      </c>
      <c r="C93" s="49" t="n">
        <f aca="false">+B93</f>
        <v>435</v>
      </c>
      <c r="D93" s="49" t="n">
        <f aca="false">+$E$4-C93</f>
        <v>64.31</v>
      </c>
      <c r="E93" s="49" t="n">
        <f aca="false">+$E$4+0.62*B93-C93-D93</f>
        <v>269.7</v>
      </c>
    </row>
    <row r="94" customFormat="false" ht="15" hidden="false" customHeight="true" outlineLevel="0" collapsed="false">
      <c r="B94" s="49" t="n">
        <v>440</v>
      </c>
      <c r="C94" s="49" t="n">
        <f aca="false">+B94</f>
        <v>440</v>
      </c>
      <c r="D94" s="49" t="n">
        <f aca="false">+$E$4-C94</f>
        <v>59.31</v>
      </c>
      <c r="E94" s="49" t="n">
        <f aca="false">+$E$4+0.62*B94-C94-D94</f>
        <v>272.8</v>
      </c>
    </row>
    <row r="95" customFormat="false" ht="15" hidden="false" customHeight="true" outlineLevel="0" collapsed="false">
      <c r="B95" s="49" t="n">
        <v>445</v>
      </c>
      <c r="C95" s="49" t="n">
        <f aca="false">+B95</f>
        <v>445</v>
      </c>
      <c r="D95" s="49" t="n">
        <f aca="false">+$E$4-C95</f>
        <v>54.31</v>
      </c>
      <c r="E95" s="49" t="n">
        <f aca="false">+$E$4+0.62*B95-C95-D95</f>
        <v>275.9</v>
      </c>
    </row>
    <row r="96" customFormat="false" ht="15" hidden="false" customHeight="true" outlineLevel="0" collapsed="false">
      <c r="B96" s="49" t="n">
        <v>450</v>
      </c>
      <c r="C96" s="49" t="n">
        <f aca="false">+B96</f>
        <v>450</v>
      </c>
      <c r="D96" s="49" t="n">
        <f aca="false">+$E$4-C96</f>
        <v>49.31</v>
      </c>
      <c r="E96" s="49" t="n">
        <f aca="false">+$E$4+0.62*B96-C96-D96</f>
        <v>279</v>
      </c>
    </row>
    <row r="97" customFormat="false" ht="15" hidden="false" customHeight="true" outlineLevel="0" collapsed="false">
      <c r="B97" s="49" t="n">
        <v>455</v>
      </c>
      <c r="C97" s="49" t="n">
        <f aca="false">+B97</f>
        <v>455</v>
      </c>
      <c r="D97" s="49" t="n">
        <f aca="false">+$E$4-C97</f>
        <v>44.31</v>
      </c>
      <c r="E97" s="49" t="n">
        <f aca="false">+$E$4+0.62*B97-C97-D97</f>
        <v>282.1</v>
      </c>
    </row>
    <row r="98" customFormat="false" ht="15" hidden="false" customHeight="true" outlineLevel="0" collapsed="false">
      <c r="B98" s="49" t="n">
        <v>460</v>
      </c>
      <c r="C98" s="49" t="n">
        <f aca="false">+B98</f>
        <v>460</v>
      </c>
      <c r="D98" s="49" t="n">
        <f aca="false">+$E$4-C98</f>
        <v>39.31</v>
      </c>
      <c r="E98" s="49" t="n">
        <f aca="false">+$E$4+0.62*B98-C98-D98</f>
        <v>285.2</v>
      </c>
    </row>
    <row r="99" customFormat="false" ht="15" hidden="false" customHeight="true" outlineLevel="0" collapsed="false">
      <c r="B99" s="49" t="n">
        <v>465</v>
      </c>
      <c r="C99" s="49" t="n">
        <f aca="false">+B99</f>
        <v>465</v>
      </c>
      <c r="D99" s="49" t="n">
        <f aca="false">+$E$4-C99</f>
        <v>34.31</v>
      </c>
      <c r="E99" s="49" t="n">
        <f aca="false">+$E$4+0.62*B99-C99-D99</f>
        <v>288.3</v>
      </c>
    </row>
    <row r="100" customFormat="false" ht="15" hidden="false" customHeight="true" outlineLevel="0" collapsed="false">
      <c r="B100" s="49" t="n">
        <v>470</v>
      </c>
      <c r="C100" s="49" t="n">
        <f aca="false">+B100</f>
        <v>470</v>
      </c>
      <c r="D100" s="49" t="n">
        <f aca="false">+$E$4-C100</f>
        <v>29.31</v>
      </c>
      <c r="E100" s="49" t="n">
        <f aca="false">+$E$4+0.62*B100-C100-D100</f>
        <v>291.4</v>
      </c>
    </row>
    <row r="101" customFormat="false" ht="15" hidden="false" customHeight="true" outlineLevel="0" collapsed="false">
      <c r="B101" s="49" t="n">
        <v>475</v>
      </c>
      <c r="C101" s="49" t="n">
        <f aca="false">+B101</f>
        <v>475</v>
      </c>
      <c r="D101" s="49" t="n">
        <f aca="false">+$E$4-C101</f>
        <v>24.31</v>
      </c>
      <c r="E101" s="49" t="n">
        <f aca="false">+$E$4+0.62*B101-C101-D101</f>
        <v>294.5</v>
      </c>
    </row>
    <row r="102" customFormat="false" ht="15" hidden="false" customHeight="true" outlineLevel="0" collapsed="false">
      <c r="B102" s="49" t="n">
        <v>480</v>
      </c>
      <c r="C102" s="49" t="n">
        <f aca="false">+B102</f>
        <v>480</v>
      </c>
      <c r="D102" s="49" t="n">
        <f aca="false">+$E$4-C102</f>
        <v>19.31</v>
      </c>
      <c r="E102" s="49" t="n">
        <f aca="false">+$E$4+0.62*B102-C102-D102</f>
        <v>297.6</v>
      </c>
    </row>
    <row r="103" customFormat="false" ht="15" hidden="false" customHeight="true" outlineLevel="0" collapsed="false">
      <c r="B103" s="49" t="n">
        <v>485</v>
      </c>
      <c r="C103" s="49" t="n">
        <f aca="false">+B103</f>
        <v>485</v>
      </c>
      <c r="D103" s="49" t="n">
        <f aca="false">+$E$4-C103</f>
        <v>14.31</v>
      </c>
      <c r="E103" s="49" t="n">
        <f aca="false">+$E$4+0.62*B103-C103-D103</f>
        <v>300.7</v>
      </c>
    </row>
    <row r="104" customFormat="false" ht="15" hidden="false" customHeight="true" outlineLevel="0" collapsed="false">
      <c r="B104" s="49" t="n">
        <v>490</v>
      </c>
      <c r="C104" s="49" t="n">
        <f aca="false">+B104</f>
        <v>490</v>
      </c>
      <c r="D104" s="49" t="n">
        <f aca="false">+$E$4-C104</f>
        <v>9.31</v>
      </c>
      <c r="E104" s="49" t="n">
        <f aca="false">+$E$4+0.62*B104-C104-D104</f>
        <v>303.8</v>
      </c>
    </row>
    <row r="105" customFormat="false" ht="15" hidden="false" customHeight="true" outlineLevel="0" collapsed="false">
      <c r="B105" s="49" t="n">
        <v>495</v>
      </c>
      <c r="C105" s="49" t="n">
        <f aca="false">+B105</f>
        <v>495</v>
      </c>
      <c r="D105" s="49" t="n">
        <f aca="false">+$E$4-C105</f>
        <v>4.31</v>
      </c>
      <c r="E105" s="49" t="n">
        <f aca="false">+$E$4+0.62*B105-C105-D105</f>
        <v>306.9</v>
      </c>
    </row>
    <row r="106" customFormat="false" ht="15" hidden="false" customHeight="true" outlineLevel="0" collapsed="false">
      <c r="B106" s="49" t="n">
        <v>500</v>
      </c>
      <c r="C106" s="49" t="n">
        <f aca="false">+B106</f>
        <v>500</v>
      </c>
      <c r="D106" s="49"/>
      <c r="E106" s="49" t="n">
        <f aca="false">+$E$4+0.62*B106-C106-D106</f>
        <v>309.31</v>
      </c>
    </row>
    <row r="107" customFormat="false" ht="15" hidden="false" customHeight="true" outlineLevel="0" collapsed="false">
      <c r="B107" s="49" t="n">
        <v>505</v>
      </c>
      <c r="C107" s="49" t="n">
        <f aca="false">+B107</f>
        <v>505</v>
      </c>
      <c r="D107" s="49"/>
      <c r="E107" s="49" t="n">
        <f aca="false">+$E$4+0.62*B107-C107-D107</f>
        <v>307.41</v>
      </c>
    </row>
    <row r="108" customFormat="false" ht="15" hidden="false" customHeight="true" outlineLevel="0" collapsed="false">
      <c r="B108" s="49" t="n">
        <v>510</v>
      </c>
      <c r="C108" s="49" t="n">
        <f aca="false">+B108</f>
        <v>510</v>
      </c>
      <c r="D108" s="49"/>
      <c r="E108" s="49" t="n">
        <f aca="false">+$E$4+0.62*B108-C108-D108</f>
        <v>305.51</v>
      </c>
    </row>
    <row r="109" customFormat="false" ht="15" hidden="false" customHeight="true" outlineLevel="0" collapsed="false">
      <c r="B109" s="49" t="n">
        <v>515</v>
      </c>
      <c r="C109" s="49" t="n">
        <f aca="false">+B109</f>
        <v>515</v>
      </c>
      <c r="D109" s="49"/>
      <c r="E109" s="49" t="n">
        <f aca="false">+$E$4+0.62*B109-C109-D109</f>
        <v>303.61</v>
      </c>
    </row>
    <row r="110" customFormat="false" ht="15" hidden="false" customHeight="true" outlineLevel="0" collapsed="false">
      <c r="B110" s="49" t="n">
        <v>520</v>
      </c>
      <c r="C110" s="49" t="n">
        <f aca="false">+B110</f>
        <v>520</v>
      </c>
      <c r="D110" s="49"/>
      <c r="E110" s="49" t="n">
        <f aca="false">+$E$4+0.62*B110-C110-D110</f>
        <v>301.71</v>
      </c>
    </row>
    <row r="111" customFormat="false" ht="15" hidden="false" customHeight="true" outlineLevel="0" collapsed="false">
      <c r="B111" s="49" t="n">
        <v>525</v>
      </c>
      <c r="C111" s="49" t="n">
        <f aca="false">+B111</f>
        <v>525</v>
      </c>
      <c r="D111" s="49"/>
      <c r="E111" s="49" t="n">
        <f aca="false">+$E$4+0.62*B111-C111-D111</f>
        <v>299.81</v>
      </c>
    </row>
    <row r="112" customFormat="false" ht="15" hidden="false" customHeight="true" outlineLevel="0" collapsed="false">
      <c r="B112" s="49" t="n">
        <v>530</v>
      </c>
      <c r="C112" s="49" t="n">
        <f aca="false">+B112</f>
        <v>530</v>
      </c>
      <c r="D112" s="49"/>
      <c r="E112" s="49" t="n">
        <f aca="false">+$E$4+0.62*B112-C112-D112</f>
        <v>297.91</v>
      </c>
    </row>
    <row r="113" customFormat="false" ht="15" hidden="false" customHeight="true" outlineLevel="0" collapsed="false">
      <c r="B113" s="49" t="n">
        <v>535</v>
      </c>
      <c r="C113" s="49" t="n">
        <f aca="false">+B113</f>
        <v>535</v>
      </c>
      <c r="D113" s="49"/>
      <c r="E113" s="49" t="n">
        <f aca="false">+$E$4+0.62*B113-C113-D113</f>
        <v>296.01</v>
      </c>
    </row>
    <row r="114" customFormat="false" ht="15" hidden="false" customHeight="true" outlineLevel="0" collapsed="false">
      <c r="B114" s="49" t="n">
        <v>540</v>
      </c>
      <c r="C114" s="49" t="n">
        <f aca="false">+B114</f>
        <v>540</v>
      </c>
      <c r="D114" s="49"/>
      <c r="E114" s="49" t="n">
        <f aca="false">+$E$4+0.62*B114-C114-D114</f>
        <v>294.11</v>
      </c>
    </row>
    <row r="115" customFormat="false" ht="15" hidden="false" customHeight="true" outlineLevel="0" collapsed="false">
      <c r="B115" s="49" t="n">
        <v>545</v>
      </c>
      <c r="C115" s="49" t="n">
        <f aca="false">+B115</f>
        <v>545</v>
      </c>
      <c r="D115" s="49"/>
      <c r="E115" s="49" t="n">
        <f aca="false">+$E$4+0.62*B115-C115-D115</f>
        <v>292.21</v>
      </c>
    </row>
    <row r="116" customFormat="false" ht="15" hidden="false" customHeight="true" outlineLevel="0" collapsed="false">
      <c r="B116" s="49" t="n">
        <v>550</v>
      </c>
      <c r="C116" s="49" t="n">
        <f aca="false">+B116</f>
        <v>550</v>
      </c>
      <c r="D116" s="49"/>
      <c r="E116" s="49" t="n">
        <f aca="false">+$E$4+0.62*B116-C116-D116</f>
        <v>290.31</v>
      </c>
    </row>
    <row r="117" customFormat="false" ht="15" hidden="false" customHeight="true" outlineLevel="0" collapsed="false">
      <c r="B117" s="49" t="n">
        <v>555</v>
      </c>
      <c r="C117" s="49" t="n">
        <f aca="false">+B117</f>
        <v>555</v>
      </c>
      <c r="D117" s="49"/>
      <c r="E117" s="49" t="n">
        <f aca="false">+$E$4+0.62*B117-C117-D117</f>
        <v>288.41</v>
      </c>
    </row>
    <row r="118" customFormat="false" ht="15" hidden="false" customHeight="true" outlineLevel="0" collapsed="false">
      <c r="B118" s="49" t="n">
        <v>560</v>
      </c>
      <c r="C118" s="49" t="n">
        <f aca="false">+B118</f>
        <v>560</v>
      </c>
      <c r="D118" s="49"/>
      <c r="E118" s="49" t="n">
        <f aca="false">+$E$4+0.62*B118-C118-D118</f>
        <v>286.51</v>
      </c>
    </row>
    <row r="119" customFormat="false" ht="15" hidden="false" customHeight="true" outlineLevel="0" collapsed="false">
      <c r="B119" s="49" t="n">
        <v>565</v>
      </c>
      <c r="C119" s="49" t="n">
        <f aca="false">+B119</f>
        <v>565</v>
      </c>
      <c r="D119" s="49"/>
      <c r="E119" s="49" t="n">
        <f aca="false">+$E$4+0.62*B119-C119-D119</f>
        <v>284.61</v>
      </c>
    </row>
    <row r="120" customFormat="false" ht="15" hidden="false" customHeight="true" outlineLevel="0" collapsed="false">
      <c r="B120" s="49" t="n">
        <v>570</v>
      </c>
      <c r="C120" s="49" t="n">
        <f aca="false">+B120</f>
        <v>570</v>
      </c>
      <c r="D120" s="49"/>
      <c r="E120" s="49" t="n">
        <f aca="false">+$E$4+0.62*B120-C120-D120</f>
        <v>282.71</v>
      </c>
    </row>
    <row r="121" customFormat="false" ht="15" hidden="false" customHeight="true" outlineLevel="0" collapsed="false">
      <c r="B121" s="49" t="n">
        <v>575</v>
      </c>
      <c r="C121" s="49" t="n">
        <f aca="false">+B121</f>
        <v>575</v>
      </c>
      <c r="D121" s="49"/>
      <c r="E121" s="49" t="n">
        <f aca="false">+$E$4+0.62*B121-C121-D121</f>
        <v>280.81</v>
      </c>
    </row>
    <row r="122" customFormat="false" ht="15" hidden="false" customHeight="true" outlineLevel="0" collapsed="false">
      <c r="B122" s="49" t="n">
        <v>580</v>
      </c>
      <c r="C122" s="49" t="n">
        <f aca="false">+B122</f>
        <v>580</v>
      </c>
      <c r="D122" s="49"/>
      <c r="E122" s="49" t="n">
        <f aca="false">+$E$4+0.62*B122-C122-D122</f>
        <v>278.91</v>
      </c>
    </row>
    <row r="123" customFormat="false" ht="15" hidden="false" customHeight="true" outlineLevel="0" collapsed="false">
      <c r="B123" s="49" t="n">
        <v>585</v>
      </c>
      <c r="C123" s="49" t="n">
        <f aca="false">+B123</f>
        <v>585</v>
      </c>
      <c r="D123" s="49"/>
      <c r="E123" s="49" t="n">
        <f aca="false">+$E$4+0.62*B123-C123-D123</f>
        <v>277.01</v>
      </c>
    </row>
    <row r="124" customFormat="false" ht="15" hidden="false" customHeight="true" outlineLevel="0" collapsed="false">
      <c r="B124" s="49" t="n">
        <v>590</v>
      </c>
      <c r="C124" s="49" t="n">
        <f aca="false">+B124</f>
        <v>590</v>
      </c>
      <c r="D124" s="49"/>
      <c r="E124" s="49" t="n">
        <f aca="false">+$E$4+0.62*B124-C124-D124</f>
        <v>275.11</v>
      </c>
    </row>
    <row r="125" customFormat="false" ht="15" hidden="false" customHeight="true" outlineLevel="0" collapsed="false">
      <c r="B125" s="49" t="n">
        <v>595</v>
      </c>
      <c r="C125" s="49" t="n">
        <f aca="false">+B125</f>
        <v>595</v>
      </c>
      <c r="D125" s="49"/>
      <c r="E125" s="49" t="n">
        <f aca="false">+$E$4+0.62*B125-C125-D125</f>
        <v>273.21</v>
      </c>
    </row>
    <row r="126" customFormat="false" ht="15" hidden="false" customHeight="true" outlineLevel="0" collapsed="false">
      <c r="B126" s="49" t="n">
        <v>600</v>
      </c>
      <c r="C126" s="49" t="n">
        <f aca="false">+B126</f>
        <v>600</v>
      </c>
      <c r="D126" s="49"/>
      <c r="E126" s="49" t="n">
        <f aca="false">+$E$4+0.62*B126-C126-D126</f>
        <v>271.31</v>
      </c>
    </row>
    <row r="127" customFormat="false" ht="15" hidden="false" customHeight="true" outlineLevel="0" collapsed="false">
      <c r="B127" s="49" t="n">
        <v>605</v>
      </c>
      <c r="C127" s="49" t="n">
        <f aca="false">+B127</f>
        <v>605</v>
      </c>
      <c r="D127" s="49"/>
      <c r="E127" s="49" t="n">
        <f aca="false">+$E$4+0.62*B127-C127-D127</f>
        <v>269.41</v>
      </c>
    </row>
    <row r="128" customFormat="false" ht="15" hidden="false" customHeight="true" outlineLevel="0" collapsed="false">
      <c r="B128" s="49" t="n">
        <v>610</v>
      </c>
      <c r="C128" s="49" t="n">
        <f aca="false">+B128</f>
        <v>610</v>
      </c>
      <c r="D128" s="49"/>
      <c r="E128" s="49" t="n">
        <f aca="false">+$E$4+0.62*B128-C128-D128</f>
        <v>267.51</v>
      </c>
    </row>
    <row r="129" customFormat="false" ht="15" hidden="false" customHeight="true" outlineLevel="0" collapsed="false">
      <c r="B129" s="49" t="n">
        <v>615</v>
      </c>
      <c r="C129" s="49" t="n">
        <f aca="false">+B129</f>
        <v>615</v>
      </c>
      <c r="D129" s="49"/>
      <c r="E129" s="49" t="n">
        <f aca="false">+$E$4+0.62*B129-C129-D129</f>
        <v>265.61</v>
      </c>
    </row>
    <row r="130" customFormat="false" ht="15" hidden="false" customHeight="true" outlineLevel="0" collapsed="false">
      <c r="B130" s="49" t="n">
        <v>620</v>
      </c>
      <c r="C130" s="49" t="n">
        <f aca="false">+B130</f>
        <v>620</v>
      </c>
      <c r="D130" s="49"/>
      <c r="E130" s="49" t="n">
        <f aca="false">+$E$4+0.62*B130-C130-D130</f>
        <v>263.71</v>
      </c>
    </row>
    <row r="131" customFormat="false" ht="15" hidden="false" customHeight="true" outlineLevel="0" collapsed="false">
      <c r="B131" s="49" t="n">
        <v>625</v>
      </c>
      <c r="C131" s="49" t="n">
        <f aca="false">+B131</f>
        <v>625</v>
      </c>
      <c r="D131" s="49"/>
      <c r="E131" s="49" t="n">
        <f aca="false">+$E$4+0.62*B131-C131-D131</f>
        <v>261.81</v>
      </c>
    </row>
    <row r="132" customFormat="false" ht="15" hidden="false" customHeight="true" outlineLevel="0" collapsed="false">
      <c r="B132" s="49" t="n">
        <v>630</v>
      </c>
      <c r="C132" s="49" t="n">
        <f aca="false">+B132</f>
        <v>630</v>
      </c>
      <c r="D132" s="49"/>
      <c r="E132" s="49" t="n">
        <f aca="false">+$E$4+0.62*B132-C132-D132</f>
        <v>259.91</v>
      </c>
    </row>
    <row r="133" customFormat="false" ht="15" hidden="false" customHeight="true" outlineLevel="0" collapsed="false">
      <c r="B133" s="49" t="n">
        <v>635</v>
      </c>
      <c r="C133" s="49" t="n">
        <f aca="false">+B133</f>
        <v>635</v>
      </c>
      <c r="D133" s="49"/>
      <c r="E133" s="49" t="n">
        <f aca="false">+$E$4+0.62*B133-C133-D133</f>
        <v>258.01</v>
      </c>
    </row>
    <row r="134" customFormat="false" ht="15" hidden="false" customHeight="true" outlineLevel="0" collapsed="false">
      <c r="B134" s="49" t="n">
        <v>640</v>
      </c>
      <c r="C134" s="49" t="n">
        <f aca="false">+B134</f>
        <v>640</v>
      </c>
      <c r="D134" s="49"/>
      <c r="E134" s="49" t="n">
        <f aca="false">+$E$4+0.62*B134-C134-D134</f>
        <v>256.11</v>
      </c>
    </row>
    <row r="135" customFormat="false" ht="15" hidden="false" customHeight="true" outlineLevel="0" collapsed="false">
      <c r="B135" s="49" t="n">
        <v>645</v>
      </c>
      <c r="C135" s="49" t="n">
        <f aca="false">+B135</f>
        <v>645</v>
      </c>
      <c r="D135" s="49"/>
      <c r="E135" s="49" t="n">
        <f aca="false">+$E$4+0.62*B135-C135-D135</f>
        <v>254.21</v>
      </c>
    </row>
    <row r="136" customFormat="false" ht="15" hidden="false" customHeight="true" outlineLevel="0" collapsed="false">
      <c r="B136" s="49" t="n">
        <v>650</v>
      </c>
      <c r="C136" s="49" t="n">
        <f aca="false">+B136</f>
        <v>650</v>
      </c>
      <c r="D136" s="49"/>
      <c r="E136" s="49" t="n">
        <f aca="false">+$E$4+0.62*B136-C136-D136</f>
        <v>252.31</v>
      </c>
    </row>
    <row r="137" customFormat="false" ht="15" hidden="false" customHeight="true" outlineLevel="0" collapsed="false">
      <c r="B137" s="49" t="n">
        <v>655</v>
      </c>
      <c r="C137" s="49" t="n">
        <f aca="false">+B137</f>
        <v>655</v>
      </c>
      <c r="D137" s="49"/>
      <c r="E137" s="49" t="n">
        <f aca="false">+$E$4+0.62*B137-C137-D137</f>
        <v>250.41</v>
      </c>
    </row>
    <row r="138" customFormat="false" ht="15" hidden="false" customHeight="true" outlineLevel="0" collapsed="false">
      <c r="B138" s="49" t="n">
        <v>660</v>
      </c>
      <c r="C138" s="49" t="n">
        <f aca="false">+B138</f>
        <v>660</v>
      </c>
      <c r="D138" s="49"/>
      <c r="E138" s="49" t="n">
        <f aca="false">+$E$4+0.62*B138-C138-D138</f>
        <v>248.51</v>
      </c>
    </row>
    <row r="139" customFormat="false" ht="15" hidden="false" customHeight="true" outlineLevel="0" collapsed="false">
      <c r="B139" s="49" t="n">
        <v>665</v>
      </c>
      <c r="C139" s="49" t="n">
        <f aca="false">+B139</f>
        <v>665</v>
      </c>
      <c r="D139" s="49"/>
      <c r="E139" s="49" t="n">
        <f aca="false">+$E$4+0.62*B139-C139-D139</f>
        <v>246.61</v>
      </c>
    </row>
    <row r="140" customFormat="false" ht="15" hidden="false" customHeight="true" outlineLevel="0" collapsed="false">
      <c r="B140" s="49" t="n">
        <v>670</v>
      </c>
      <c r="C140" s="49" t="n">
        <f aca="false">+B140</f>
        <v>670</v>
      </c>
      <c r="D140" s="49"/>
      <c r="E140" s="49" t="n">
        <f aca="false">+$E$4+0.62*B140-C140-D140</f>
        <v>244.71</v>
      </c>
    </row>
    <row r="141" customFormat="false" ht="15" hidden="false" customHeight="true" outlineLevel="0" collapsed="false">
      <c r="B141" s="49" t="n">
        <v>675</v>
      </c>
      <c r="C141" s="49" t="n">
        <f aca="false">+B141</f>
        <v>675</v>
      </c>
      <c r="D141" s="49"/>
      <c r="E141" s="49" t="n">
        <f aca="false">+$E$4+0.62*B141-C141-D141</f>
        <v>242.81</v>
      </c>
    </row>
    <row r="142" customFormat="false" ht="15" hidden="false" customHeight="true" outlineLevel="0" collapsed="false">
      <c r="B142" s="49" t="n">
        <v>680</v>
      </c>
      <c r="C142" s="49" t="n">
        <f aca="false">+B142</f>
        <v>680</v>
      </c>
      <c r="D142" s="49"/>
      <c r="E142" s="49" t="n">
        <f aca="false">+$E$4+0.62*B142-C142-D142</f>
        <v>240.91</v>
      </c>
    </row>
    <row r="143" customFormat="false" ht="15" hidden="false" customHeight="true" outlineLevel="0" collapsed="false">
      <c r="B143" s="49" t="n">
        <v>685</v>
      </c>
      <c r="C143" s="49" t="n">
        <f aca="false">+B143</f>
        <v>685</v>
      </c>
      <c r="D143" s="49"/>
      <c r="E143" s="49" t="n">
        <f aca="false">+$E$4+0.62*B143-C143-D143</f>
        <v>239.01</v>
      </c>
    </row>
    <row r="144" customFormat="false" ht="15" hidden="false" customHeight="true" outlineLevel="0" collapsed="false">
      <c r="B144" s="49" t="n">
        <v>690</v>
      </c>
      <c r="C144" s="49" t="n">
        <f aca="false">+B144</f>
        <v>690</v>
      </c>
      <c r="D144" s="49"/>
      <c r="E144" s="49" t="n">
        <f aca="false">+$E$4+0.62*B144-C144-D144</f>
        <v>237.11</v>
      </c>
    </row>
    <row r="145" customFormat="false" ht="15" hidden="false" customHeight="true" outlineLevel="0" collapsed="false">
      <c r="B145" s="49" t="n">
        <v>695</v>
      </c>
      <c r="C145" s="49" t="n">
        <f aca="false">+B145</f>
        <v>695</v>
      </c>
      <c r="D145" s="49"/>
      <c r="E145" s="49" t="n">
        <f aca="false">+$E$4+0.62*B145-C145-D145</f>
        <v>235.21</v>
      </c>
    </row>
    <row r="146" customFormat="false" ht="15" hidden="false" customHeight="true" outlineLevel="0" collapsed="false">
      <c r="B146" s="49" t="n">
        <v>700</v>
      </c>
      <c r="C146" s="49" t="n">
        <f aca="false">+B146</f>
        <v>700</v>
      </c>
      <c r="D146" s="49"/>
      <c r="E146" s="49" t="n">
        <f aca="false">+$E$4+0.62*B146-C146-D146</f>
        <v>233.31</v>
      </c>
    </row>
    <row r="147" customFormat="false" ht="15" hidden="false" customHeight="true" outlineLevel="0" collapsed="false">
      <c r="B147" s="49" t="n">
        <v>705</v>
      </c>
      <c r="C147" s="49" t="n">
        <f aca="false">+B147</f>
        <v>705</v>
      </c>
      <c r="D147" s="49"/>
      <c r="E147" s="49" t="n">
        <f aca="false">+$E$4+0.62*B147-C147-D147</f>
        <v>231.41</v>
      </c>
    </row>
    <row r="148" customFormat="false" ht="15" hidden="false" customHeight="true" outlineLevel="0" collapsed="false">
      <c r="B148" s="49" t="n">
        <v>710</v>
      </c>
      <c r="C148" s="49" t="n">
        <f aca="false">+B148</f>
        <v>710</v>
      </c>
      <c r="D148" s="49"/>
      <c r="E148" s="49" t="n">
        <f aca="false">+$E$4+0.62*B148-C148-D148</f>
        <v>229.51</v>
      </c>
    </row>
    <row r="149" customFormat="false" ht="15" hidden="false" customHeight="true" outlineLevel="0" collapsed="false">
      <c r="B149" s="49" t="n">
        <v>715</v>
      </c>
      <c r="C149" s="49" t="n">
        <f aca="false">+B149</f>
        <v>715</v>
      </c>
      <c r="D149" s="49"/>
      <c r="E149" s="49" t="n">
        <f aca="false">+$E$4+0.62*B149-C149-D149</f>
        <v>227.61</v>
      </c>
    </row>
    <row r="150" customFormat="false" ht="15" hidden="false" customHeight="true" outlineLevel="0" collapsed="false">
      <c r="B150" s="49" t="n">
        <v>720</v>
      </c>
      <c r="C150" s="49" t="n">
        <f aca="false">+B150</f>
        <v>720</v>
      </c>
      <c r="D150" s="49"/>
      <c r="E150" s="49" t="n">
        <f aca="false">+$E$4+0.62*B150-C150-D150</f>
        <v>225.71</v>
      </c>
    </row>
    <row r="151" customFormat="false" ht="15" hidden="false" customHeight="true" outlineLevel="0" collapsed="false">
      <c r="B151" s="49" t="n">
        <v>725</v>
      </c>
      <c r="C151" s="49" t="n">
        <f aca="false">+B151</f>
        <v>725</v>
      </c>
      <c r="D151" s="49"/>
      <c r="E151" s="49" t="n">
        <f aca="false">+$E$4+0.62*B151-C151-D151</f>
        <v>223.81</v>
      </c>
    </row>
    <row r="152" customFormat="false" ht="15" hidden="false" customHeight="true" outlineLevel="0" collapsed="false">
      <c r="B152" s="49" t="n">
        <v>730</v>
      </c>
      <c r="C152" s="49" t="n">
        <f aca="false">+B152</f>
        <v>730</v>
      </c>
      <c r="D152" s="49"/>
      <c r="E152" s="49" t="n">
        <f aca="false">+$E$4+0.62*B152-C152-D152</f>
        <v>221.91</v>
      </c>
    </row>
    <row r="153" customFormat="false" ht="15" hidden="false" customHeight="true" outlineLevel="0" collapsed="false">
      <c r="B153" s="49" t="n">
        <v>735</v>
      </c>
      <c r="C153" s="49" t="n">
        <f aca="false">+B153</f>
        <v>735</v>
      </c>
      <c r="D153" s="49"/>
      <c r="E153" s="49" t="n">
        <f aca="false">+$E$4+0.62*B153-C153-D153</f>
        <v>220.01</v>
      </c>
    </row>
    <row r="154" customFormat="false" ht="15" hidden="false" customHeight="true" outlineLevel="0" collapsed="false">
      <c r="B154" s="49" t="n">
        <v>740</v>
      </c>
      <c r="C154" s="49" t="n">
        <f aca="false">+B154</f>
        <v>740</v>
      </c>
      <c r="D154" s="49"/>
      <c r="E154" s="49" t="n">
        <f aca="false">+$E$4+0.62*B154-C154-D154</f>
        <v>218.11</v>
      </c>
    </row>
    <row r="155" customFormat="false" ht="15" hidden="false" customHeight="true" outlineLevel="0" collapsed="false">
      <c r="B155" s="49" t="n">
        <v>745</v>
      </c>
      <c r="C155" s="49" t="n">
        <f aca="false">+B155</f>
        <v>745</v>
      </c>
      <c r="D155" s="49"/>
      <c r="E155" s="49" t="n">
        <f aca="false">+$E$4+0.62*B155-C155-D155</f>
        <v>216.21</v>
      </c>
    </row>
    <row r="156" customFormat="false" ht="15" hidden="false" customHeight="true" outlineLevel="0" collapsed="false">
      <c r="B156" s="49" t="n">
        <v>750</v>
      </c>
      <c r="C156" s="49" t="n">
        <f aca="false">+B156</f>
        <v>750</v>
      </c>
      <c r="D156" s="49"/>
      <c r="E156" s="49" t="n">
        <f aca="false">+$E$4+0.62*B156-C156-D156</f>
        <v>214.31</v>
      </c>
    </row>
    <row r="157" customFormat="false" ht="15" hidden="false" customHeight="true" outlineLevel="0" collapsed="false">
      <c r="B157" s="49" t="n">
        <v>755</v>
      </c>
      <c r="C157" s="49" t="n">
        <f aca="false">+B157</f>
        <v>755</v>
      </c>
      <c r="D157" s="49"/>
      <c r="E157" s="49" t="n">
        <f aca="false">+$E$4+0.62*B157-C157-D157</f>
        <v>212.41</v>
      </c>
    </row>
    <row r="158" customFormat="false" ht="15" hidden="false" customHeight="true" outlineLevel="0" collapsed="false">
      <c r="B158" s="49" t="n">
        <v>760</v>
      </c>
      <c r="C158" s="49" t="n">
        <f aca="false">+B158</f>
        <v>760</v>
      </c>
      <c r="D158" s="49"/>
      <c r="E158" s="49" t="n">
        <f aca="false">+$E$4+0.62*B158-C158-D158</f>
        <v>210.51</v>
      </c>
    </row>
    <row r="159" customFormat="false" ht="15" hidden="false" customHeight="true" outlineLevel="0" collapsed="false">
      <c r="B159" s="49" t="n">
        <v>765</v>
      </c>
      <c r="C159" s="49" t="n">
        <f aca="false">+B159</f>
        <v>765</v>
      </c>
      <c r="D159" s="49"/>
      <c r="E159" s="49" t="n">
        <f aca="false">+$E$4+0.62*B159-C159-D159</f>
        <v>208.61</v>
      </c>
    </row>
    <row r="160" customFormat="false" ht="15" hidden="false" customHeight="true" outlineLevel="0" collapsed="false">
      <c r="B160" s="49" t="n">
        <v>770</v>
      </c>
      <c r="C160" s="49" t="n">
        <f aca="false">+B160</f>
        <v>770</v>
      </c>
      <c r="D160" s="49"/>
      <c r="E160" s="49" t="n">
        <f aca="false">+$E$4+0.62*B160-C160-D160</f>
        <v>206.71</v>
      </c>
    </row>
    <row r="161" customFormat="false" ht="15" hidden="false" customHeight="true" outlineLevel="0" collapsed="false">
      <c r="B161" s="49" t="n">
        <v>775</v>
      </c>
      <c r="C161" s="49" t="n">
        <f aca="false">+B161</f>
        <v>775</v>
      </c>
      <c r="D161" s="49"/>
      <c r="E161" s="49" t="n">
        <f aca="false">+$E$4+0.62*B161-C161-D161</f>
        <v>204.81</v>
      </c>
    </row>
    <row r="162" customFormat="false" ht="15" hidden="false" customHeight="true" outlineLevel="0" collapsed="false">
      <c r="B162" s="49" t="n">
        <v>780</v>
      </c>
      <c r="C162" s="49" t="n">
        <f aca="false">+B162</f>
        <v>780</v>
      </c>
      <c r="D162" s="49"/>
      <c r="E162" s="49" t="n">
        <f aca="false">+$E$4+0.62*B162-C162-D162</f>
        <v>202.91</v>
      </c>
    </row>
    <row r="163" customFormat="false" ht="15" hidden="false" customHeight="true" outlineLevel="0" collapsed="false">
      <c r="B163" s="49" t="n">
        <v>785</v>
      </c>
      <c r="C163" s="49" t="n">
        <f aca="false">+B163</f>
        <v>785</v>
      </c>
      <c r="D163" s="49"/>
      <c r="E163" s="49" t="n">
        <f aca="false">+$E$4+0.62*B163-C163-D163</f>
        <v>201.01</v>
      </c>
    </row>
    <row r="164" customFormat="false" ht="15" hidden="false" customHeight="true" outlineLevel="0" collapsed="false">
      <c r="B164" s="49" t="n">
        <v>790</v>
      </c>
      <c r="C164" s="49" t="n">
        <f aca="false">+B164</f>
        <v>790</v>
      </c>
      <c r="D164" s="49"/>
      <c r="E164" s="49" t="n">
        <f aca="false">+$E$4+0.62*B164-C164-D164</f>
        <v>199.11</v>
      </c>
    </row>
    <row r="165" customFormat="false" ht="15" hidden="false" customHeight="true" outlineLevel="0" collapsed="false">
      <c r="B165" s="49" t="n">
        <v>795</v>
      </c>
      <c r="C165" s="49" t="n">
        <f aca="false">+B165</f>
        <v>795</v>
      </c>
      <c r="D165" s="49"/>
      <c r="E165" s="49" t="n">
        <f aca="false">+$E$4+0.62*B165-C165-D165</f>
        <v>197.21</v>
      </c>
    </row>
    <row r="166" customFormat="false" ht="15" hidden="false" customHeight="true" outlineLevel="0" collapsed="false">
      <c r="B166" s="49" t="n">
        <v>800</v>
      </c>
      <c r="C166" s="49" t="n">
        <f aca="false">+B166</f>
        <v>800</v>
      </c>
      <c r="D166" s="49"/>
      <c r="E166" s="49" t="n">
        <f aca="false">+$E$4+0.62*B166-C166-D166</f>
        <v>195.31</v>
      </c>
    </row>
    <row r="167" customFormat="false" ht="15" hidden="false" customHeight="true" outlineLevel="0" collapsed="false">
      <c r="B167" s="49" t="n">
        <v>805</v>
      </c>
      <c r="C167" s="49" t="n">
        <f aca="false">+B167</f>
        <v>805</v>
      </c>
      <c r="D167" s="49"/>
      <c r="E167" s="49" t="n">
        <f aca="false">+$E$4+0.62*B167-C167-D167</f>
        <v>193.41</v>
      </c>
    </row>
    <row r="168" customFormat="false" ht="15" hidden="false" customHeight="true" outlineLevel="0" collapsed="false">
      <c r="B168" s="49" t="n">
        <v>810</v>
      </c>
      <c r="C168" s="49" t="n">
        <f aca="false">+B168</f>
        <v>810</v>
      </c>
      <c r="D168" s="49"/>
      <c r="E168" s="49" t="n">
        <f aca="false">+$E$4+0.62*B168-C168-D168</f>
        <v>191.51</v>
      </c>
    </row>
    <row r="169" customFormat="false" ht="15" hidden="false" customHeight="true" outlineLevel="0" collapsed="false">
      <c r="B169" s="49" t="n">
        <v>815</v>
      </c>
      <c r="C169" s="49" t="n">
        <f aca="false">+B169</f>
        <v>815</v>
      </c>
      <c r="D169" s="49"/>
      <c r="E169" s="49" t="n">
        <f aca="false">+$E$4+0.62*B169-C169-D169</f>
        <v>189.61</v>
      </c>
    </row>
    <row r="170" customFormat="false" ht="15" hidden="false" customHeight="true" outlineLevel="0" collapsed="false">
      <c r="B170" s="49" t="n">
        <v>820</v>
      </c>
      <c r="C170" s="49" t="n">
        <f aca="false">+B170</f>
        <v>820</v>
      </c>
      <c r="D170" s="49"/>
      <c r="E170" s="49" t="n">
        <f aca="false">+$E$4+0.62*B170-C170-D170</f>
        <v>187.71</v>
      </c>
    </row>
    <row r="171" customFormat="false" ht="15" hidden="false" customHeight="true" outlineLevel="0" collapsed="false">
      <c r="B171" s="49" t="n">
        <v>825</v>
      </c>
      <c r="C171" s="49" t="n">
        <f aca="false">+B171</f>
        <v>825</v>
      </c>
      <c r="D171" s="49"/>
      <c r="E171" s="49" t="n">
        <f aca="false">+$E$4+0.62*B171-C171-D171</f>
        <v>185.81</v>
      </c>
    </row>
    <row r="172" customFormat="false" ht="15" hidden="false" customHeight="true" outlineLevel="0" collapsed="false">
      <c r="B172" s="49" t="n">
        <v>830</v>
      </c>
      <c r="C172" s="49" t="n">
        <f aca="false">+B172</f>
        <v>830</v>
      </c>
      <c r="D172" s="49"/>
      <c r="E172" s="49" t="n">
        <f aca="false">+$E$4+0.62*B172-C172-D172</f>
        <v>183.91</v>
      </c>
    </row>
    <row r="173" customFormat="false" ht="15" hidden="false" customHeight="true" outlineLevel="0" collapsed="false">
      <c r="B173" s="49" t="n">
        <v>835</v>
      </c>
      <c r="C173" s="49" t="n">
        <f aca="false">+B173</f>
        <v>835</v>
      </c>
      <c r="D173" s="49"/>
      <c r="E173" s="49" t="n">
        <f aca="false">+$E$4+0.62*B173-C173-D173</f>
        <v>182.01</v>
      </c>
    </row>
    <row r="174" customFormat="false" ht="15" hidden="false" customHeight="true" outlineLevel="0" collapsed="false">
      <c r="B174" s="49" t="n">
        <v>840</v>
      </c>
      <c r="C174" s="49" t="n">
        <f aca="false">+B174</f>
        <v>840</v>
      </c>
      <c r="D174" s="49"/>
      <c r="E174" s="49" t="n">
        <f aca="false">+$E$4+0.62*B174-C174-D174</f>
        <v>180.11</v>
      </c>
    </row>
    <row r="175" customFormat="false" ht="15" hidden="false" customHeight="true" outlineLevel="0" collapsed="false">
      <c r="B175" s="49" t="n">
        <v>845</v>
      </c>
      <c r="C175" s="49" t="n">
        <f aca="false">+B175</f>
        <v>845</v>
      </c>
      <c r="D175" s="49"/>
      <c r="E175" s="49" t="n">
        <f aca="false">+$E$4+0.62*B175-C175-D175</f>
        <v>178.21</v>
      </c>
    </row>
    <row r="176" customFormat="false" ht="15" hidden="false" customHeight="true" outlineLevel="0" collapsed="false">
      <c r="B176" s="49" t="n">
        <v>850</v>
      </c>
      <c r="C176" s="49" t="n">
        <f aca="false">+B176</f>
        <v>850</v>
      </c>
      <c r="D176" s="49"/>
      <c r="E176" s="49" t="n">
        <f aca="false">+$E$4+0.62*B176-C176-D176</f>
        <v>176.31</v>
      </c>
    </row>
    <row r="177" customFormat="false" ht="15" hidden="false" customHeight="true" outlineLevel="0" collapsed="false">
      <c r="B177" s="49" t="n">
        <v>855</v>
      </c>
      <c r="C177" s="49" t="n">
        <f aca="false">+B177</f>
        <v>855</v>
      </c>
      <c r="D177" s="49"/>
      <c r="E177" s="49" t="n">
        <f aca="false">+$E$4+0.62*B177-C177-D177</f>
        <v>174.41</v>
      </c>
    </row>
    <row r="178" customFormat="false" ht="15" hidden="false" customHeight="true" outlineLevel="0" collapsed="false">
      <c r="B178" s="49" t="n">
        <v>860</v>
      </c>
      <c r="C178" s="49" t="n">
        <f aca="false">+B178</f>
        <v>860</v>
      </c>
      <c r="D178" s="49"/>
      <c r="E178" s="49" t="n">
        <f aca="false">+$E$4+0.62*B178-C178-D178</f>
        <v>172.51</v>
      </c>
    </row>
    <row r="179" customFormat="false" ht="15" hidden="false" customHeight="true" outlineLevel="0" collapsed="false">
      <c r="B179" s="49" t="n">
        <v>865</v>
      </c>
      <c r="C179" s="49" t="n">
        <f aca="false">+B179</f>
        <v>865</v>
      </c>
      <c r="D179" s="49"/>
      <c r="E179" s="49" t="n">
        <f aca="false">+$E$4+0.62*B179-C179-D179</f>
        <v>170.61</v>
      </c>
    </row>
    <row r="180" customFormat="false" ht="15" hidden="false" customHeight="true" outlineLevel="0" collapsed="false">
      <c r="B180" s="49" t="n">
        <v>870</v>
      </c>
      <c r="C180" s="49" t="n">
        <f aca="false">+B180</f>
        <v>870</v>
      </c>
      <c r="D180" s="49"/>
      <c r="E180" s="49" t="n">
        <f aca="false">+$E$4+0.62*B180-C180-D180</f>
        <v>168.71</v>
      </c>
    </row>
    <row r="181" customFormat="false" ht="15" hidden="false" customHeight="true" outlineLevel="0" collapsed="false">
      <c r="B181" s="49" t="n">
        <v>875</v>
      </c>
      <c r="C181" s="49" t="n">
        <f aca="false">+B181</f>
        <v>875</v>
      </c>
      <c r="D181" s="49"/>
      <c r="E181" s="49" t="n">
        <f aca="false">+$E$4+0.62*B181-C181-D181</f>
        <v>166.81</v>
      </c>
    </row>
    <row r="182" customFormat="false" ht="15" hidden="false" customHeight="true" outlineLevel="0" collapsed="false">
      <c r="B182" s="49" t="n">
        <v>880</v>
      </c>
      <c r="C182" s="49" t="n">
        <f aca="false">+B182</f>
        <v>880</v>
      </c>
      <c r="D182" s="49"/>
      <c r="E182" s="49" t="n">
        <f aca="false">+$E$4+0.62*B182-C182-D182</f>
        <v>164.91</v>
      </c>
    </row>
    <row r="183" customFormat="false" ht="15" hidden="false" customHeight="true" outlineLevel="0" collapsed="false">
      <c r="B183" s="49" t="n">
        <v>885</v>
      </c>
      <c r="C183" s="49" t="n">
        <f aca="false">+B183</f>
        <v>885</v>
      </c>
      <c r="D183" s="49"/>
      <c r="E183" s="49" t="n">
        <f aca="false">+$E$4+0.62*B183-C183-D183</f>
        <v>163.01</v>
      </c>
    </row>
    <row r="184" customFormat="false" ht="15" hidden="false" customHeight="true" outlineLevel="0" collapsed="false">
      <c r="B184" s="49" t="n">
        <v>890</v>
      </c>
      <c r="C184" s="49" t="n">
        <f aca="false">+B184</f>
        <v>890</v>
      </c>
      <c r="D184" s="49"/>
      <c r="E184" s="49" t="n">
        <f aca="false">+$E$4+0.62*B184-C184-D184</f>
        <v>161.11</v>
      </c>
    </row>
    <row r="185" customFormat="false" ht="15" hidden="false" customHeight="true" outlineLevel="0" collapsed="false">
      <c r="B185" s="49" t="n">
        <v>895</v>
      </c>
      <c r="C185" s="49" t="n">
        <f aca="false">+B185</f>
        <v>895</v>
      </c>
      <c r="D185" s="49"/>
      <c r="E185" s="49" t="n">
        <f aca="false">+$E$4+0.62*B185-C185-D185</f>
        <v>159.21</v>
      </c>
    </row>
    <row r="186" customFormat="false" ht="15" hidden="false" customHeight="true" outlineLevel="0" collapsed="false">
      <c r="B186" s="49" t="n">
        <v>900</v>
      </c>
      <c r="C186" s="49" t="n">
        <f aca="false">+B186</f>
        <v>900</v>
      </c>
      <c r="D186" s="49"/>
      <c r="E186" s="49" t="n">
        <f aca="false">+$E$4+0.62*B186-C186-D186</f>
        <v>157.31</v>
      </c>
    </row>
    <row r="187" customFormat="false" ht="15" hidden="false" customHeight="true" outlineLevel="0" collapsed="false">
      <c r="B187" s="49" t="n">
        <v>905</v>
      </c>
      <c r="C187" s="49" t="n">
        <f aca="false">+B187</f>
        <v>905</v>
      </c>
      <c r="D187" s="49"/>
      <c r="E187" s="49" t="n">
        <f aca="false">+$E$4+0.62*B187-C187-D187</f>
        <v>155.41</v>
      </c>
    </row>
    <row r="188" customFormat="false" ht="15" hidden="false" customHeight="true" outlineLevel="0" collapsed="false">
      <c r="B188" s="49" t="n">
        <v>910</v>
      </c>
      <c r="C188" s="49" t="n">
        <f aca="false">+B188</f>
        <v>910</v>
      </c>
      <c r="D188" s="49"/>
      <c r="E188" s="49" t="n">
        <f aca="false">+$E$4+0.62*B188-C188-D188</f>
        <v>153.51</v>
      </c>
    </row>
    <row r="189" customFormat="false" ht="15" hidden="false" customHeight="true" outlineLevel="0" collapsed="false">
      <c r="B189" s="49" t="n">
        <v>915</v>
      </c>
      <c r="C189" s="49" t="n">
        <f aca="false">+B189</f>
        <v>915</v>
      </c>
      <c r="D189" s="49"/>
      <c r="E189" s="49" t="n">
        <f aca="false">+$E$4+0.62*B189-C189-D189</f>
        <v>151.61</v>
      </c>
    </row>
    <row r="190" customFormat="false" ht="15" hidden="false" customHeight="true" outlineLevel="0" collapsed="false">
      <c r="B190" s="49" t="n">
        <v>920</v>
      </c>
      <c r="C190" s="49" t="n">
        <f aca="false">+B190</f>
        <v>920</v>
      </c>
      <c r="D190" s="49"/>
      <c r="E190" s="49" t="n">
        <f aca="false">+$E$4+0.62*B190-C190-D190</f>
        <v>149.71</v>
      </c>
    </row>
    <row r="191" customFormat="false" ht="15" hidden="false" customHeight="true" outlineLevel="0" collapsed="false">
      <c r="B191" s="49" t="n">
        <v>925</v>
      </c>
      <c r="C191" s="49" t="n">
        <f aca="false">+B191</f>
        <v>925</v>
      </c>
      <c r="D191" s="49"/>
      <c r="E191" s="49" t="n">
        <f aca="false">+$E$4+0.62*B191-C191-D191</f>
        <v>147.81</v>
      </c>
    </row>
    <row r="192" customFormat="false" ht="15" hidden="false" customHeight="true" outlineLevel="0" collapsed="false">
      <c r="B192" s="49" t="n">
        <v>930</v>
      </c>
      <c r="C192" s="49" t="n">
        <f aca="false">+B192</f>
        <v>930</v>
      </c>
      <c r="D192" s="49"/>
      <c r="E192" s="49" t="n">
        <f aca="false">+$E$4+0.62*B192-C192-D192</f>
        <v>145.91</v>
      </c>
    </row>
    <row r="193" customFormat="false" ht="15" hidden="false" customHeight="true" outlineLevel="0" collapsed="false">
      <c r="B193" s="49" t="n">
        <v>935</v>
      </c>
      <c r="C193" s="49" t="n">
        <f aca="false">+B193</f>
        <v>935</v>
      </c>
      <c r="D193" s="49"/>
      <c r="E193" s="49" t="n">
        <f aca="false">+$E$4+0.62*B193-C193-D193</f>
        <v>144.01</v>
      </c>
    </row>
    <row r="194" customFormat="false" ht="15" hidden="false" customHeight="true" outlineLevel="0" collapsed="false">
      <c r="B194" s="49" t="n">
        <v>940</v>
      </c>
      <c r="C194" s="49" t="n">
        <f aca="false">+B194</f>
        <v>940</v>
      </c>
      <c r="D194" s="49"/>
      <c r="E194" s="49" t="n">
        <f aca="false">+$E$4+0.62*B194-C194-D194</f>
        <v>142.11</v>
      </c>
    </row>
    <row r="195" customFormat="false" ht="15" hidden="false" customHeight="true" outlineLevel="0" collapsed="false">
      <c r="B195" s="49" t="n">
        <v>945</v>
      </c>
      <c r="C195" s="49" t="n">
        <f aca="false">+B195</f>
        <v>945</v>
      </c>
      <c r="D195" s="49"/>
      <c r="E195" s="49" t="n">
        <f aca="false">+$E$4+0.62*B195-C195-D195</f>
        <v>140.21</v>
      </c>
    </row>
    <row r="196" customFormat="false" ht="15" hidden="false" customHeight="true" outlineLevel="0" collapsed="false">
      <c r="B196" s="49" t="n">
        <v>950</v>
      </c>
      <c r="C196" s="49" t="n">
        <f aca="false">+B196</f>
        <v>950</v>
      </c>
      <c r="D196" s="49"/>
      <c r="E196" s="49" t="n">
        <f aca="false">+$E$4+0.62*B196-C196-D196</f>
        <v>138.31</v>
      </c>
    </row>
    <row r="197" customFormat="false" ht="15" hidden="false" customHeight="true" outlineLevel="0" collapsed="false">
      <c r="B197" s="49" t="n">
        <v>955</v>
      </c>
      <c r="C197" s="49" t="n">
        <f aca="false">+B197</f>
        <v>955</v>
      </c>
      <c r="D197" s="49"/>
      <c r="E197" s="49" t="n">
        <f aca="false">+$E$4+0.62*B197-C197-D197</f>
        <v>136.41</v>
      </c>
    </row>
    <row r="198" customFormat="false" ht="15" hidden="false" customHeight="true" outlineLevel="0" collapsed="false">
      <c r="B198" s="49" t="n">
        <v>960</v>
      </c>
      <c r="C198" s="49" t="n">
        <f aca="false">+B198</f>
        <v>960</v>
      </c>
      <c r="D198" s="49"/>
      <c r="E198" s="49" t="n">
        <f aca="false">+$E$4+0.62*B198-C198-D198</f>
        <v>134.51</v>
      </c>
    </row>
    <row r="199" customFormat="false" ht="15" hidden="false" customHeight="true" outlineLevel="0" collapsed="false">
      <c r="B199" s="49" t="n">
        <v>965</v>
      </c>
      <c r="C199" s="49" t="n">
        <f aca="false">+B199</f>
        <v>965</v>
      </c>
      <c r="D199" s="49"/>
      <c r="E199" s="49" t="n">
        <f aca="false">+$E$4+0.62*B199-C199-D199</f>
        <v>132.61</v>
      </c>
    </row>
    <row r="200" customFormat="false" ht="15" hidden="false" customHeight="true" outlineLevel="0" collapsed="false">
      <c r="B200" s="49" t="n">
        <v>970</v>
      </c>
      <c r="C200" s="49" t="n">
        <f aca="false">+B200</f>
        <v>970</v>
      </c>
      <c r="D200" s="49"/>
      <c r="E200" s="49" t="n">
        <f aca="false">+$E$4+0.62*B200-C200-D200</f>
        <v>130.71</v>
      </c>
    </row>
    <row r="201" customFormat="false" ht="15" hidden="false" customHeight="true" outlineLevel="0" collapsed="false">
      <c r="B201" s="49" t="n">
        <v>975</v>
      </c>
      <c r="C201" s="49" t="n">
        <f aca="false">+B201</f>
        <v>975</v>
      </c>
      <c r="D201" s="49"/>
      <c r="E201" s="49" t="n">
        <f aca="false">+$E$4+0.62*B201-C201-D201</f>
        <v>128.81</v>
      </c>
    </row>
    <row r="202" customFormat="false" ht="15" hidden="false" customHeight="true" outlineLevel="0" collapsed="false">
      <c r="B202" s="49" t="n">
        <v>980</v>
      </c>
      <c r="C202" s="49" t="n">
        <f aca="false">+B202</f>
        <v>980</v>
      </c>
      <c r="D202" s="49"/>
      <c r="E202" s="49" t="n">
        <f aca="false">+$E$4+0.62*B202-C202-D202</f>
        <v>126.91</v>
      </c>
    </row>
    <row r="203" customFormat="false" ht="15" hidden="false" customHeight="true" outlineLevel="0" collapsed="false">
      <c r="B203" s="49" t="n">
        <v>985</v>
      </c>
      <c r="C203" s="49" t="n">
        <f aca="false">+B203</f>
        <v>985</v>
      </c>
      <c r="D203" s="49"/>
      <c r="E203" s="49" t="n">
        <f aca="false">+$E$4+0.62*B203-C203-D203</f>
        <v>125.01</v>
      </c>
    </row>
    <row r="204" customFormat="false" ht="15" hidden="false" customHeight="true" outlineLevel="0" collapsed="false">
      <c r="B204" s="49" t="n">
        <v>990</v>
      </c>
      <c r="C204" s="49" t="n">
        <f aca="false">+B204</f>
        <v>990</v>
      </c>
      <c r="D204" s="49"/>
      <c r="E204" s="49" t="n">
        <f aca="false">+$E$4+0.62*B204-C204-D204</f>
        <v>123.11</v>
      </c>
    </row>
    <row r="205" customFormat="false" ht="15" hidden="false" customHeight="true" outlineLevel="0" collapsed="false">
      <c r="B205" s="49" t="n">
        <v>995</v>
      </c>
      <c r="C205" s="49" t="n">
        <f aca="false">+B205</f>
        <v>995</v>
      </c>
      <c r="D205" s="49"/>
      <c r="E205" s="49" t="n">
        <f aca="false">+$E$4+0.62*B205-C205-D205</f>
        <v>121.21</v>
      </c>
    </row>
    <row r="206" customFormat="false" ht="15" hidden="false" customHeight="true" outlineLevel="0" collapsed="false">
      <c r="B206" s="49" t="n">
        <v>1000</v>
      </c>
      <c r="C206" s="49" t="n">
        <f aca="false">+B206</f>
        <v>1000</v>
      </c>
      <c r="D206" s="49"/>
      <c r="E206" s="49" t="n">
        <f aca="false">+$E$4+0.62*B206-C206-D206</f>
        <v>119.31</v>
      </c>
    </row>
    <row r="207" customFormat="false" ht="15" hidden="false" customHeight="true" outlineLevel="0" collapsed="false">
      <c r="B207" s="49" t="n">
        <v>1005</v>
      </c>
      <c r="C207" s="49" t="n">
        <f aca="false">+B207</f>
        <v>1005</v>
      </c>
      <c r="D207" s="49"/>
      <c r="E207" s="49" t="n">
        <f aca="false">+$E$4+0.62*B207-C207-D207</f>
        <v>117.41</v>
      </c>
    </row>
    <row r="208" customFormat="false" ht="15" hidden="false" customHeight="true" outlineLevel="0" collapsed="false">
      <c r="B208" s="49" t="n">
        <v>1010</v>
      </c>
      <c r="C208" s="49" t="n">
        <f aca="false">+B208</f>
        <v>1010</v>
      </c>
      <c r="D208" s="49"/>
      <c r="E208" s="49" t="n">
        <f aca="false">+$E$4+0.62*B208-C208-D208</f>
        <v>115.51</v>
      </c>
    </row>
    <row r="209" customFormat="false" ht="15" hidden="false" customHeight="true" outlineLevel="0" collapsed="false">
      <c r="B209" s="49" t="n">
        <v>1015</v>
      </c>
      <c r="C209" s="49" t="n">
        <f aca="false">+B209</f>
        <v>1015</v>
      </c>
      <c r="D209" s="49"/>
      <c r="E209" s="49" t="n">
        <f aca="false">+$E$4+0.62*B209-C209-D209</f>
        <v>113.61</v>
      </c>
    </row>
    <row r="210" customFormat="false" ht="15" hidden="false" customHeight="true" outlineLevel="0" collapsed="false">
      <c r="B210" s="49" t="n">
        <v>1020</v>
      </c>
      <c r="C210" s="49" t="n">
        <f aca="false">+B210</f>
        <v>1020</v>
      </c>
      <c r="D210" s="49"/>
      <c r="E210" s="49" t="n">
        <f aca="false">+$E$4+0.62*B210-C210-D210</f>
        <v>111.71</v>
      </c>
    </row>
    <row r="211" customFormat="false" ht="15" hidden="false" customHeight="true" outlineLevel="0" collapsed="false">
      <c r="B211" s="49" t="n">
        <v>1025</v>
      </c>
      <c r="C211" s="49" t="n">
        <f aca="false">+B211</f>
        <v>1025</v>
      </c>
      <c r="D211" s="49"/>
      <c r="E211" s="49" t="n">
        <f aca="false">+$E$4+0.62*B211-C211-D211</f>
        <v>109.81</v>
      </c>
    </row>
    <row r="212" customFormat="false" ht="15" hidden="false" customHeight="true" outlineLevel="0" collapsed="false">
      <c r="B212" s="49" t="n">
        <v>1030</v>
      </c>
      <c r="C212" s="49" t="n">
        <f aca="false">+B212</f>
        <v>1030</v>
      </c>
      <c r="D212" s="49"/>
      <c r="E212" s="49" t="n">
        <f aca="false">+$E$4+0.62*B212-C212-D212</f>
        <v>107.91</v>
      </c>
    </row>
    <row r="213" customFormat="false" ht="15" hidden="false" customHeight="true" outlineLevel="0" collapsed="false">
      <c r="B213" s="49" t="n">
        <v>1035</v>
      </c>
      <c r="C213" s="49" t="n">
        <f aca="false">+B213</f>
        <v>1035</v>
      </c>
      <c r="D213" s="49"/>
      <c r="E213" s="49" t="n">
        <f aca="false">+$E$4+0.62*B213-C213-D213</f>
        <v>106.01</v>
      </c>
    </row>
    <row r="214" customFormat="false" ht="15" hidden="false" customHeight="true" outlineLevel="0" collapsed="false">
      <c r="B214" s="49" t="n">
        <v>1040</v>
      </c>
      <c r="C214" s="49" t="n">
        <f aca="false">+B214</f>
        <v>1040</v>
      </c>
      <c r="D214" s="49"/>
      <c r="E214" s="49" t="n">
        <f aca="false">+$E$4+0.62*B214-C214-D214</f>
        <v>104.11</v>
      </c>
    </row>
    <row r="215" customFormat="false" ht="15" hidden="false" customHeight="true" outlineLevel="0" collapsed="false">
      <c r="B215" s="49" t="n">
        <v>1045</v>
      </c>
      <c r="C215" s="49" t="n">
        <f aca="false">+B215</f>
        <v>1045</v>
      </c>
      <c r="D215" s="49"/>
      <c r="E215" s="49" t="n">
        <f aca="false">+$E$4+0.62*B215-C215-D215</f>
        <v>102.21</v>
      </c>
    </row>
    <row r="216" customFormat="false" ht="15" hidden="false" customHeight="true" outlineLevel="0" collapsed="false">
      <c r="B216" s="49" t="n">
        <v>1050</v>
      </c>
      <c r="C216" s="49" t="n">
        <f aca="false">+B216</f>
        <v>1050</v>
      </c>
      <c r="D216" s="49"/>
      <c r="E216" s="49" t="n">
        <f aca="false">+$E$4+0.62*B216-C216-D216</f>
        <v>100.31</v>
      </c>
    </row>
    <row r="217" customFormat="false" ht="15" hidden="false" customHeight="true" outlineLevel="0" collapsed="false">
      <c r="B217" s="49" t="n">
        <v>1055</v>
      </c>
      <c r="C217" s="49" t="n">
        <f aca="false">+B217</f>
        <v>1055</v>
      </c>
      <c r="D217" s="49"/>
      <c r="E217" s="49" t="n">
        <f aca="false">+$E$4+0.62*B217-C217-D217</f>
        <v>98.4100000000001</v>
      </c>
    </row>
    <row r="218" customFormat="false" ht="15" hidden="false" customHeight="true" outlineLevel="0" collapsed="false">
      <c r="B218" s="49" t="n">
        <v>1060</v>
      </c>
      <c r="C218" s="49" t="n">
        <f aca="false">+B218</f>
        <v>1060</v>
      </c>
      <c r="D218" s="49"/>
      <c r="E218" s="49" t="n">
        <f aca="false">+$E$4+0.62*B218-C218-D218</f>
        <v>96.51</v>
      </c>
    </row>
    <row r="219" customFormat="false" ht="15" hidden="false" customHeight="true" outlineLevel="0" collapsed="false">
      <c r="B219" s="49" t="n">
        <v>1065</v>
      </c>
      <c r="C219" s="49" t="n">
        <f aca="false">+B219</f>
        <v>1065</v>
      </c>
      <c r="D219" s="49"/>
      <c r="E219" s="49" t="n">
        <f aca="false">+$E$4+0.62*B219-C219-D219</f>
        <v>94.6099999999999</v>
      </c>
    </row>
    <row r="220" customFormat="false" ht="15" hidden="false" customHeight="true" outlineLevel="0" collapsed="false">
      <c r="B220" s="49" t="n">
        <v>1070</v>
      </c>
      <c r="C220" s="49" t="n">
        <f aca="false">+B220</f>
        <v>1070</v>
      </c>
      <c r="D220" s="49"/>
      <c r="E220" s="49" t="n">
        <f aca="false">+$E$4+0.62*B220-C220-D220</f>
        <v>92.71</v>
      </c>
    </row>
    <row r="221" customFormat="false" ht="15" hidden="false" customHeight="true" outlineLevel="0" collapsed="false">
      <c r="B221" s="49" t="n">
        <v>1075</v>
      </c>
      <c r="C221" s="49" t="n">
        <f aca="false">+B221</f>
        <v>1075</v>
      </c>
      <c r="D221" s="49"/>
      <c r="E221" s="49" t="n">
        <f aca="false">+$E$4+0.62*B221-C221-D221</f>
        <v>90.81</v>
      </c>
    </row>
    <row r="222" customFormat="false" ht="15" hidden="false" customHeight="true" outlineLevel="0" collapsed="false">
      <c r="B222" s="49" t="n">
        <v>1080</v>
      </c>
      <c r="C222" s="49" t="n">
        <f aca="false">+B222</f>
        <v>1080</v>
      </c>
      <c r="D222" s="49"/>
      <c r="E222" s="49" t="n">
        <f aca="false">+$E$4+0.62*B222-C222-D222</f>
        <v>88.9100000000001</v>
      </c>
    </row>
    <row r="223" customFormat="false" ht="15" hidden="false" customHeight="true" outlineLevel="0" collapsed="false">
      <c r="B223" s="49" t="n">
        <v>1085</v>
      </c>
      <c r="C223" s="49" t="n">
        <f aca="false">+B223</f>
        <v>1085</v>
      </c>
      <c r="D223" s="49"/>
      <c r="E223" s="49" t="n">
        <f aca="false">+$E$4+0.62*B223-C223-D223</f>
        <v>87.01</v>
      </c>
    </row>
    <row r="224" customFormat="false" ht="15" hidden="false" customHeight="true" outlineLevel="0" collapsed="false">
      <c r="B224" s="49" t="n">
        <v>1090</v>
      </c>
      <c r="C224" s="49" t="n">
        <f aca="false">+B224</f>
        <v>1090</v>
      </c>
      <c r="D224" s="49"/>
      <c r="E224" s="49" t="n">
        <f aca="false">+$E$4+0.62*B224-C224-D224</f>
        <v>85.1099999999999</v>
      </c>
    </row>
    <row r="225" customFormat="false" ht="15" hidden="false" customHeight="true" outlineLevel="0" collapsed="false">
      <c r="B225" s="49" t="n">
        <v>1095</v>
      </c>
      <c r="C225" s="49" t="n">
        <f aca="false">+B225</f>
        <v>1095</v>
      </c>
      <c r="D225" s="49"/>
      <c r="E225" s="49" t="n">
        <f aca="false">+$E$4+0.62*B225-C225-D225</f>
        <v>83.21</v>
      </c>
    </row>
    <row r="226" customFormat="false" ht="15" hidden="false" customHeight="true" outlineLevel="0" collapsed="false">
      <c r="B226" s="49" t="n">
        <v>1100</v>
      </c>
      <c r="C226" s="49" t="n">
        <f aca="false">+B226</f>
        <v>1100</v>
      </c>
      <c r="D226" s="49"/>
      <c r="E226" s="49" t="n">
        <f aca="false">+$E$4+0.62*B226-C226-D226</f>
        <v>81.31</v>
      </c>
    </row>
    <row r="227" customFormat="false" ht="15" hidden="false" customHeight="true" outlineLevel="0" collapsed="false">
      <c r="B227" s="49" t="n">
        <v>1105</v>
      </c>
      <c r="C227" s="49" t="n">
        <f aca="false">+B227</f>
        <v>1105</v>
      </c>
      <c r="D227" s="49"/>
      <c r="E227" s="49" t="n">
        <f aca="false">+$E$4+0.62*B227-C227-D227</f>
        <v>79.4100000000001</v>
      </c>
    </row>
    <row r="228" customFormat="false" ht="15" hidden="false" customHeight="true" outlineLevel="0" collapsed="false">
      <c r="B228" s="49" t="n">
        <v>1110</v>
      </c>
      <c r="C228" s="49" t="n">
        <f aca="false">+B228</f>
        <v>1110</v>
      </c>
      <c r="D228" s="49"/>
      <c r="E228" s="49" t="n">
        <f aca="false">+$E$4+0.62*B228-C228-D228</f>
        <v>77.51</v>
      </c>
    </row>
    <row r="229" customFormat="false" ht="15" hidden="false" customHeight="true" outlineLevel="0" collapsed="false">
      <c r="B229" s="49" t="n">
        <v>1115</v>
      </c>
      <c r="C229" s="49" t="n">
        <f aca="false">+B229</f>
        <v>1115</v>
      </c>
      <c r="D229" s="49"/>
      <c r="E229" s="49" t="n">
        <f aca="false">+$E$4+0.62*B229-C229-D229</f>
        <v>75.6099999999999</v>
      </c>
    </row>
    <row r="230" customFormat="false" ht="15" hidden="false" customHeight="true" outlineLevel="0" collapsed="false">
      <c r="B230" s="49" t="n">
        <v>1120</v>
      </c>
      <c r="C230" s="49" t="n">
        <f aca="false">+B230</f>
        <v>1120</v>
      </c>
      <c r="D230" s="49"/>
      <c r="E230" s="49" t="n">
        <f aca="false">+$E$4+0.62*B230-C230-D230</f>
        <v>73.71</v>
      </c>
    </row>
    <row r="231" customFormat="false" ht="15" hidden="false" customHeight="true" outlineLevel="0" collapsed="false">
      <c r="B231" s="49" t="n">
        <v>1125</v>
      </c>
      <c r="C231" s="49" t="n">
        <f aca="false">+B231</f>
        <v>1125</v>
      </c>
      <c r="D231" s="49"/>
      <c r="E231" s="49" t="n">
        <f aca="false">+$E$4+0.62*B231-C231-D231</f>
        <v>71.81</v>
      </c>
    </row>
    <row r="232" customFormat="false" ht="15" hidden="false" customHeight="true" outlineLevel="0" collapsed="false">
      <c r="B232" s="49" t="n">
        <v>1130</v>
      </c>
      <c r="C232" s="49" t="n">
        <f aca="false">+B232</f>
        <v>1130</v>
      </c>
      <c r="D232" s="49"/>
      <c r="E232" s="49" t="n">
        <f aca="false">+$E$4+0.62*B232-C232-D232</f>
        <v>69.9100000000001</v>
      </c>
    </row>
    <row r="233" customFormat="false" ht="15" hidden="false" customHeight="true" outlineLevel="0" collapsed="false">
      <c r="B233" s="49" t="n">
        <v>1135</v>
      </c>
      <c r="C233" s="49" t="n">
        <f aca="false">+B233</f>
        <v>1135</v>
      </c>
      <c r="D233" s="49"/>
      <c r="E233" s="49" t="n">
        <f aca="false">+$E$4+0.62*B233-C233-D233</f>
        <v>68.01</v>
      </c>
    </row>
    <row r="234" customFormat="false" ht="15" hidden="false" customHeight="true" outlineLevel="0" collapsed="false">
      <c r="B234" s="49" t="n">
        <v>1140</v>
      </c>
      <c r="C234" s="49" t="n">
        <f aca="false">+B234</f>
        <v>1140</v>
      </c>
      <c r="D234" s="49"/>
      <c r="E234" s="49" t="n">
        <f aca="false">+$E$4+0.62*B234-C234-D234</f>
        <v>66.1099999999999</v>
      </c>
    </row>
    <row r="235" customFormat="false" ht="15" hidden="false" customHeight="true" outlineLevel="0" collapsed="false">
      <c r="B235" s="49" t="n">
        <v>1145</v>
      </c>
      <c r="C235" s="49" t="n">
        <f aca="false">+B235</f>
        <v>1145</v>
      </c>
      <c r="D235" s="49"/>
      <c r="E235" s="49" t="n">
        <f aca="false">+$E$4+0.62*B235-C235-D235</f>
        <v>64.21</v>
      </c>
    </row>
    <row r="236" customFormat="false" ht="15" hidden="false" customHeight="true" outlineLevel="0" collapsed="false">
      <c r="B236" s="49" t="n">
        <v>1150</v>
      </c>
      <c r="C236" s="49" t="n">
        <f aca="false">+B236</f>
        <v>1150</v>
      </c>
      <c r="D236" s="49"/>
      <c r="E236" s="49" t="n">
        <f aca="false">+$E$4+0.62*B236-C236-D236</f>
        <v>62.3099999999999</v>
      </c>
    </row>
    <row r="237" customFormat="false" ht="15" hidden="false" customHeight="true" outlineLevel="0" collapsed="false">
      <c r="B237" s="49" t="n">
        <v>1155</v>
      </c>
      <c r="C237" s="49" t="n">
        <f aca="false">+B237</f>
        <v>1155</v>
      </c>
      <c r="D237" s="49"/>
      <c r="E237" s="49" t="n">
        <f aca="false">+$E$4+0.62*B237-C237-D237</f>
        <v>60.4100000000001</v>
      </c>
    </row>
    <row r="238" customFormat="false" ht="15" hidden="false" customHeight="true" outlineLevel="0" collapsed="false">
      <c r="B238" s="49" t="n">
        <v>1160</v>
      </c>
      <c r="C238" s="49" t="n">
        <f aca="false">+B238</f>
        <v>1160</v>
      </c>
      <c r="D238" s="49"/>
      <c r="E238" s="49" t="n">
        <f aca="false">+$E$4+0.62*B238-C238-D238</f>
        <v>58.51</v>
      </c>
    </row>
    <row r="239" customFormat="false" ht="15" hidden="false" customHeight="true" outlineLevel="0" collapsed="false">
      <c r="B239" s="49" t="n">
        <v>1165</v>
      </c>
      <c r="C239" s="49" t="n">
        <f aca="false">+B239</f>
        <v>1165</v>
      </c>
      <c r="D239" s="49"/>
      <c r="E239" s="49" t="n">
        <f aca="false">+$E$4+0.62*B239-C239-D239</f>
        <v>56.6099999999999</v>
      </c>
    </row>
    <row r="240" customFormat="false" ht="15" hidden="false" customHeight="true" outlineLevel="0" collapsed="false">
      <c r="B240" s="49" t="n">
        <v>1170</v>
      </c>
      <c r="C240" s="49" t="n">
        <f aca="false">+B240</f>
        <v>1170</v>
      </c>
      <c r="D240" s="49"/>
      <c r="E240" s="49" t="n">
        <f aca="false">+$E$4+0.62*B240-C240-D240</f>
        <v>54.71</v>
      </c>
    </row>
    <row r="241" customFormat="false" ht="15" hidden="false" customHeight="true" outlineLevel="0" collapsed="false">
      <c r="B241" s="49" t="n">
        <v>1175</v>
      </c>
      <c r="C241" s="49" t="n">
        <f aca="false">+B241</f>
        <v>1175</v>
      </c>
      <c r="D241" s="49"/>
      <c r="E241" s="49" t="n">
        <f aca="false">+$E$4+0.62*B241-C241-D241</f>
        <v>52.8099999999999</v>
      </c>
    </row>
    <row r="242" customFormat="false" ht="15" hidden="false" customHeight="true" outlineLevel="0" collapsed="false">
      <c r="B242" s="49" t="n">
        <v>1180</v>
      </c>
      <c r="C242" s="49" t="n">
        <f aca="false">+B242</f>
        <v>1180</v>
      </c>
      <c r="D242" s="49"/>
      <c r="E242" s="49" t="n">
        <f aca="false">+$E$4+0.62*B242-C242-D242</f>
        <v>50.9100000000001</v>
      </c>
    </row>
    <row r="243" customFormat="false" ht="15" hidden="false" customHeight="true" outlineLevel="0" collapsed="false">
      <c r="B243" s="49" t="n">
        <v>1185</v>
      </c>
      <c r="C243" s="49" t="n">
        <f aca="false">+B243</f>
        <v>1185</v>
      </c>
      <c r="D243" s="49"/>
      <c r="E243" s="49" t="n">
        <f aca="false">+$E$4+0.62*B243-C243-D243</f>
        <v>49.01</v>
      </c>
    </row>
    <row r="244" customFormat="false" ht="15" hidden="false" customHeight="true" outlineLevel="0" collapsed="false">
      <c r="B244" s="49" t="n">
        <v>1190</v>
      </c>
      <c r="C244" s="49" t="n">
        <f aca="false">+B244</f>
        <v>1190</v>
      </c>
      <c r="D244" s="49"/>
      <c r="E244" s="49" t="n">
        <f aca="false">+$E$4+0.62*B244-C244-D244</f>
        <v>47.1099999999999</v>
      </c>
    </row>
    <row r="245" customFormat="false" ht="15" hidden="false" customHeight="true" outlineLevel="0" collapsed="false">
      <c r="B245" s="49" t="n">
        <v>1195</v>
      </c>
      <c r="C245" s="49" t="n">
        <f aca="false">+B245</f>
        <v>1195</v>
      </c>
      <c r="D245" s="49"/>
      <c r="E245" s="49" t="n">
        <f aca="false">+$E$4+0.62*B245-C245-D245</f>
        <v>45.21</v>
      </c>
    </row>
    <row r="246" customFormat="false" ht="15" hidden="false" customHeight="true" outlineLevel="0" collapsed="false">
      <c r="B246" s="49" t="n">
        <v>1200</v>
      </c>
      <c r="C246" s="49" t="n">
        <f aca="false">+B246</f>
        <v>1200</v>
      </c>
      <c r="D246" s="49"/>
      <c r="E246" s="49" t="n">
        <f aca="false">+$E$4+0.62*B246-C246-D246</f>
        <v>43.3099999999999</v>
      </c>
    </row>
    <row r="247" customFormat="false" ht="15" hidden="false" customHeight="true" outlineLevel="0" collapsed="false">
      <c r="B247" s="49" t="n">
        <v>1205</v>
      </c>
      <c r="C247" s="49" t="n">
        <f aca="false">+B247</f>
        <v>1205</v>
      </c>
      <c r="D247" s="49"/>
      <c r="E247" s="49" t="n">
        <f aca="false">+$E$4+0.62*B247-C247-D247</f>
        <v>41.4100000000001</v>
      </c>
    </row>
    <row r="248" customFormat="false" ht="15" hidden="false" customHeight="true" outlineLevel="0" collapsed="false">
      <c r="B248" s="49" t="n">
        <v>1210</v>
      </c>
      <c r="C248" s="49" t="n">
        <f aca="false">+B248</f>
        <v>1210</v>
      </c>
      <c r="D248" s="49"/>
      <c r="E248" s="49" t="n">
        <f aca="false">+$E$4+0.62*B248-C248-D248</f>
        <v>39.51</v>
      </c>
    </row>
    <row r="249" customFormat="false" ht="15" hidden="false" customHeight="true" outlineLevel="0" collapsed="false">
      <c r="B249" s="49" t="n">
        <v>1215</v>
      </c>
      <c r="C249" s="49" t="n">
        <f aca="false">+B249</f>
        <v>1215</v>
      </c>
      <c r="D249" s="49"/>
      <c r="E249" s="49" t="n">
        <f aca="false">+$E$4+0.62*B249-C249-D249</f>
        <v>37.6099999999999</v>
      </c>
    </row>
    <row r="250" customFormat="false" ht="15" hidden="false" customHeight="true" outlineLevel="0" collapsed="false">
      <c r="B250" s="49" t="n">
        <v>1220</v>
      </c>
      <c r="C250" s="49" t="n">
        <f aca="false">+B250</f>
        <v>1220</v>
      </c>
      <c r="D250" s="49"/>
      <c r="E250" s="49" t="n">
        <f aca="false">+$E$4+0.62*B250-C250-D250</f>
        <v>35.71</v>
      </c>
    </row>
    <row r="251" customFormat="false" ht="15" hidden="false" customHeight="true" outlineLevel="0" collapsed="false">
      <c r="B251" s="49" t="n">
        <v>1225</v>
      </c>
      <c r="C251" s="49" t="n">
        <f aca="false">+B251</f>
        <v>1225</v>
      </c>
      <c r="D251" s="49"/>
      <c r="E251" s="49" t="n">
        <f aca="false">+$E$4+0.62*B251-C251-D251</f>
        <v>33.8099999999999</v>
      </c>
    </row>
    <row r="252" customFormat="false" ht="15" hidden="false" customHeight="true" outlineLevel="0" collapsed="false">
      <c r="B252" s="49" t="n">
        <v>1230</v>
      </c>
      <c r="C252" s="49" t="n">
        <f aca="false">+B252</f>
        <v>1230</v>
      </c>
      <c r="D252" s="49"/>
      <c r="E252" s="49" t="n">
        <f aca="false">+$E$4+0.62*B252-C252-D252</f>
        <v>31.9100000000001</v>
      </c>
    </row>
    <row r="253" customFormat="false" ht="15" hidden="false" customHeight="true" outlineLevel="0" collapsed="false">
      <c r="B253" s="49" t="n">
        <v>1235</v>
      </c>
      <c r="C253" s="49" t="n">
        <f aca="false">+B253</f>
        <v>1235</v>
      </c>
      <c r="D253" s="49"/>
      <c r="E253" s="49" t="n">
        <f aca="false">+$E$4+0.62*B253-C253-D253</f>
        <v>30.01</v>
      </c>
    </row>
    <row r="254" customFormat="false" ht="15" hidden="false" customHeight="true" outlineLevel="0" collapsed="false">
      <c r="B254" s="49" t="n">
        <v>1240</v>
      </c>
      <c r="C254" s="49" t="n">
        <f aca="false">+B254</f>
        <v>1240</v>
      </c>
      <c r="D254" s="49"/>
      <c r="E254" s="49" t="n">
        <f aca="false">+$E$4+0.62*B254-C254-D254</f>
        <v>28.1099999999999</v>
      </c>
    </row>
    <row r="255" customFormat="false" ht="15" hidden="false" customHeight="true" outlineLevel="0" collapsed="false">
      <c r="B255" s="49" t="n">
        <v>1245</v>
      </c>
      <c r="C255" s="49" t="n">
        <f aca="false">+B255</f>
        <v>1245</v>
      </c>
      <c r="D255" s="49"/>
      <c r="E255" s="49" t="n">
        <f aca="false">+$E$4+0.62*B255-C255-D255</f>
        <v>26.21</v>
      </c>
    </row>
    <row r="256" customFormat="false" ht="15" hidden="false" customHeight="true" outlineLevel="0" collapsed="false">
      <c r="B256" s="49" t="n">
        <v>1250</v>
      </c>
      <c r="C256" s="49" t="n">
        <f aca="false">+B256</f>
        <v>1250</v>
      </c>
      <c r="D256" s="49"/>
      <c r="E256" s="49" t="n">
        <f aca="false">+$E$4+0.62*B256-C256-D256</f>
        <v>24.3099999999999</v>
      </c>
    </row>
    <row r="257" customFormat="false" ht="15" hidden="false" customHeight="true" outlineLevel="0" collapsed="false">
      <c r="B257" s="49" t="n">
        <v>1255</v>
      </c>
      <c r="C257" s="49" t="n">
        <f aca="false">+B257</f>
        <v>1255</v>
      </c>
      <c r="D257" s="49"/>
      <c r="E257" s="49" t="n">
        <f aca="false">+$E$4+0.62*B257-C257-D257</f>
        <v>22.4100000000001</v>
      </c>
    </row>
    <row r="258" customFormat="false" ht="15" hidden="false" customHeight="true" outlineLevel="0" collapsed="false">
      <c r="B258" s="49" t="n">
        <v>1260</v>
      </c>
      <c r="C258" s="49" t="n">
        <f aca="false">+B258</f>
        <v>1260</v>
      </c>
      <c r="D258" s="49"/>
      <c r="E258" s="49" t="n">
        <f aca="false">+$E$4+0.62*B258-C258-D258</f>
        <v>20.51</v>
      </c>
    </row>
    <row r="259" customFormat="false" ht="15" hidden="false" customHeight="true" outlineLevel="0" collapsed="false">
      <c r="B259" s="49" t="n">
        <v>1265</v>
      </c>
      <c r="C259" s="49" t="n">
        <f aca="false">+B259</f>
        <v>1265</v>
      </c>
      <c r="D259" s="49"/>
      <c r="E259" s="49" t="n">
        <f aca="false">+$E$4+0.62*B259-C259-D259</f>
        <v>18.6099999999999</v>
      </c>
    </row>
    <row r="260" customFormat="false" ht="15" hidden="false" customHeight="true" outlineLevel="0" collapsed="false">
      <c r="B260" s="49" t="n">
        <v>1270</v>
      </c>
      <c r="C260" s="49" t="n">
        <f aca="false">+B260</f>
        <v>1270</v>
      </c>
      <c r="D260" s="49"/>
      <c r="E260" s="49" t="n">
        <f aca="false">+$E$4+0.62*B260-C260-D260</f>
        <v>16.71</v>
      </c>
    </row>
    <row r="261" customFormat="false" ht="15" hidden="false" customHeight="true" outlineLevel="0" collapsed="false">
      <c r="B261" s="49" t="n">
        <v>1275</v>
      </c>
      <c r="C261" s="49" t="n">
        <f aca="false">+B261</f>
        <v>1275</v>
      </c>
      <c r="D261" s="49"/>
      <c r="E261" s="49" t="n">
        <f aca="false">+$E$4+0.62*B261-C261-D261</f>
        <v>14.8099999999999</v>
      </c>
    </row>
    <row r="262" customFormat="false" ht="15" hidden="false" customHeight="true" outlineLevel="0" collapsed="false">
      <c r="B262" s="49" t="n">
        <v>1280</v>
      </c>
      <c r="C262" s="49" t="n">
        <f aca="false">+B262</f>
        <v>1280</v>
      </c>
      <c r="D262" s="49"/>
      <c r="E262" s="49" t="n">
        <f aca="false">+$E$4+0.62*B262-C262-D262</f>
        <v>12.9100000000001</v>
      </c>
    </row>
    <row r="263" customFormat="false" ht="15" hidden="false" customHeight="true" outlineLevel="0" collapsed="false">
      <c r="B263" s="49" t="n">
        <v>1285</v>
      </c>
      <c r="C263" s="49" t="n">
        <f aca="false">+B263</f>
        <v>1285</v>
      </c>
      <c r="D263" s="49"/>
      <c r="E263" s="49" t="n">
        <f aca="false">+$E$4+0.62*B263-C263-D263</f>
        <v>11.01</v>
      </c>
    </row>
    <row r="264" customFormat="false" ht="15" hidden="false" customHeight="true" outlineLevel="0" collapsed="false">
      <c r="B264" s="49" t="n">
        <v>1290</v>
      </c>
      <c r="C264" s="49" t="n">
        <f aca="false">+B264</f>
        <v>1290</v>
      </c>
      <c r="D264" s="49"/>
      <c r="E264" s="49" t="n">
        <f aca="false">+$E$4+0.62*B264-C264-D264</f>
        <v>9.1099999999999</v>
      </c>
    </row>
    <row r="265" customFormat="false" ht="15" hidden="false" customHeight="true" outlineLevel="0" collapsed="false">
      <c r="B265" s="49" t="n">
        <v>1295</v>
      </c>
      <c r="C265" s="49" t="n">
        <f aca="false">+B265</f>
        <v>1295</v>
      </c>
      <c r="D265" s="49"/>
      <c r="E265" s="49" t="n">
        <f aca="false">+$E$4+0.62*B265-C265-D265</f>
        <v>7.21000000000004</v>
      </c>
    </row>
    <row r="266" customFormat="false" ht="15" hidden="false" customHeight="true" outlineLevel="0" collapsed="false">
      <c r="B266" s="49" t="n">
        <v>1300</v>
      </c>
      <c r="C266" s="49" t="n">
        <f aca="false">+B266</f>
        <v>1300</v>
      </c>
      <c r="D266" s="49"/>
      <c r="E266" s="49" t="n">
        <f aca="false">+$E$4+0.62*B266-C266-D266</f>
        <v>5.30999999999995</v>
      </c>
    </row>
    <row r="267" customFormat="false" ht="15" hidden="false" customHeight="true" outlineLevel="0" collapsed="false">
      <c r="B267" s="49" t="n">
        <v>1305</v>
      </c>
      <c r="C267" s="49" t="n">
        <f aca="false">+B267</f>
        <v>1305</v>
      </c>
      <c r="D267" s="49"/>
      <c r="E267" s="49" t="n">
        <f aca="false">+$E$4+0.62*B267-C267-D267</f>
        <v>3.41000000000008</v>
      </c>
    </row>
    <row r="268" customFormat="false" ht="15" hidden="false" customHeight="true" outlineLevel="0" collapsed="false">
      <c r="B268" s="49" t="n">
        <v>1310</v>
      </c>
      <c r="C268" s="49" t="n">
        <f aca="false">+B268</f>
        <v>1310</v>
      </c>
      <c r="D268" s="49"/>
      <c r="E268" s="49" t="n">
        <f aca="false">+$E$4+0.62*B268-C268-D268</f>
        <v>1.50999999999999</v>
      </c>
    </row>
    <row r="269" customFormat="false" ht="15" hidden="false" customHeight="true" outlineLevel="0" collapsed="false"/>
    <row r="270" customFormat="false" ht="15" hidden="false" customHeight="true" outlineLevel="0" collapsed="false"/>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2:18:30Z</dcterms:created>
  <dc:creator/>
  <dc:description/>
  <dc:language>en-US</dc:language>
  <cp:lastModifiedBy>tbetty</cp:lastModifiedBy>
  <cp:lastPrinted>2011-01-12T17:17:22Z</cp:lastPrinted>
  <dcterms:modified xsi:type="dcterms:W3CDTF">2014-10-15T12:58:49Z</dcterms:modified>
  <cp:revision>0</cp:revision>
  <dc:subject/>
  <dc:title>Le revenu de solidarité active (RSA)</dc:title>
</cp:coreProperties>
</file>