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carteetdonnées_ASS" sheetId="3" state="visible" r:id="rId4"/>
    <sheet name="schéma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6">
  <si>
    <t xml:space="preserve">Tableau 1 Caractéristiques des allocataires de l’ASS fin 2012</t>
  </si>
  <si>
    <t xml:space="preserve"> En %</t>
  </si>
  <si>
    <t xml:space="preserve">Effectifs</t>
  </si>
  <si>
    <t xml:space="preserve">Sexe</t>
  </si>
  <si>
    <t xml:space="preserve">Homme</t>
  </si>
  <si>
    <t xml:space="preserve">Femme</t>
  </si>
  <si>
    <t xml:space="preserve">Age</t>
  </si>
  <si>
    <t xml:space="preserve">20 à 29 ans</t>
  </si>
  <si>
    <t xml:space="preserve">30 à 39 ans</t>
  </si>
  <si>
    <t xml:space="preserve">40 à 49 ans</t>
  </si>
  <si>
    <t xml:space="preserve">50 à 59 ans</t>
  </si>
  <si>
    <t xml:space="preserve">60 ans ou plus</t>
  </si>
  <si>
    <t xml:space="preserve">Situation familiale*</t>
  </si>
  <si>
    <t xml:space="preserve">Isolé</t>
  </si>
  <si>
    <t xml:space="preserve">En couple</t>
  </si>
  <si>
    <t xml:space="preserve">Ancienneté au chômage</t>
  </si>
  <si>
    <t xml:space="preserve">Moins de 2 ans</t>
  </si>
  <si>
    <t xml:space="preserve">2 ans à moins de 3 ans</t>
  </si>
  <si>
    <t xml:space="preserve">3 ans ou plus</t>
  </si>
  <si>
    <t xml:space="preserve">*Estimation.</t>
  </si>
  <si>
    <r>
      <rPr>
        <b val="true"/>
        <sz val="8"/>
        <color rgb="FF000000"/>
        <rFont val="Arial"/>
        <family val="2"/>
      </rPr>
      <t xml:space="preserve">Champ </t>
    </r>
    <r>
      <rPr>
        <sz val="8"/>
        <color rgb="FF000000"/>
        <rFont val="Arial"/>
        <family val="2"/>
      </rPr>
      <t xml:space="preserve">• France entière.</t>
    </r>
  </si>
  <si>
    <r>
      <rPr>
        <b val="true"/>
        <sz val="8"/>
        <color rgb="FF000000"/>
        <rFont val="Arial"/>
        <family val="2"/>
      </rPr>
      <t xml:space="preserve">Sources </t>
    </r>
    <r>
      <rPr>
        <sz val="8"/>
        <color rgb="FF000000"/>
        <rFont val="Arial"/>
        <family val="2"/>
      </rPr>
      <t xml:space="preserve">• Pôle emploi ; DREES, ENIAMS pour l'ancienneté au chômage.</t>
    </r>
  </si>
  <si>
    <t xml:space="preserve">Graphique 1 Évolution du nombre d'allocataires de l'ASS</t>
  </si>
  <si>
    <t xml:space="preserve">France métropolitaine</t>
  </si>
  <si>
    <t xml:space="preserve">France entière</t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• Effectifs au 31 décembre de chaque année en Franc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 • Pôle emploi.</t>
    </r>
  </si>
  <si>
    <t xml:space="preserve">Carte 1 • Part d'allocataires de l'ASS  fin 2012 parmi la population âgée de 20 à 64 ans</t>
  </si>
  <si>
    <t xml:space="preserve">N° Dep</t>
  </si>
  <si>
    <t xml:space="preserve">dep</t>
  </si>
  <si>
    <t xml:space="preserve">effectif</t>
  </si>
  <si>
    <t xml:space="preserve">pop 20-64 ans</t>
  </si>
  <si>
    <t xml:space="preserve">taux pour 100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’Or</t>
  </si>
  <si>
    <t xml:space="preserve">22</t>
  </si>
  <si>
    <t xml:space="preserve">Côtes-du-Nord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’Oise</t>
  </si>
  <si>
    <t xml:space="preserve">Guadeloupe</t>
  </si>
  <si>
    <t xml:space="preserve">Martinique</t>
  </si>
  <si>
    <t xml:space="preserve">Guyane</t>
  </si>
  <si>
    <t xml:space="preserve">La Réunion</t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• France entièr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• Pôle emploi, population estimée INSEE au 1er janvier 2012.</t>
    </r>
  </si>
  <si>
    <r>
      <rPr>
        <b val="true"/>
        <sz val="8"/>
        <color rgb="FF000000"/>
        <rFont val="Arial"/>
        <family val="2"/>
      </rPr>
      <t xml:space="preserve">Schéma 1 Revenu mensuel garanti, hors intéressement,
pour une personne seule selon ses ressources, au 1</t>
    </r>
    <r>
      <rPr>
        <b val="true"/>
        <vertAlign val="superscript"/>
        <sz val="8"/>
        <color rgb="FF000000"/>
        <rFont val="Arial"/>
        <family val="2"/>
      </rPr>
      <t xml:space="preserve">er </t>
    </r>
    <r>
      <rPr>
        <b val="true"/>
        <sz val="8"/>
        <color rgb="FF000000"/>
        <rFont val="Arial"/>
        <family val="2"/>
      </rPr>
      <t xml:space="preserve">janvier 2014</t>
    </r>
  </si>
  <si>
    <t xml:space="preserve">Montant forfaitaire :</t>
  </si>
  <si>
    <t xml:space="preserve">RA</t>
  </si>
  <si>
    <t xml:space="preserve">Montant allocation</t>
  </si>
  <si>
    <t xml:space="preserve">revenu gar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0.00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280</xdr:colOff>
      <xdr:row>10</xdr:row>
      <xdr:rowOff>104760</xdr:rowOff>
    </xdr:from>
    <xdr:to>
      <xdr:col>11</xdr:col>
      <xdr:colOff>20880</xdr:colOff>
      <xdr:row>11</xdr:row>
      <xdr:rowOff>142920</xdr:rowOff>
    </xdr:to>
    <xdr:sp>
      <xdr:nvSpPr>
        <xdr:cNvPr id="0" name="Text Box 2"/>
        <xdr:cNvSpPr/>
      </xdr:nvSpPr>
      <xdr:spPr>
        <a:xfrm>
          <a:off x="8096760" y="2200320"/>
          <a:ext cx="955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3720</xdr:colOff>
      <xdr:row>18</xdr:row>
      <xdr:rowOff>123480</xdr:rowOff>
    </xdr:from>
    <xdr:to>
      <xdr:col>9</xdr:col>
      <xdr:colOff>714960</xdr:colOff>
      <xdr:row>19</xdr:row>
      <xdr:rowOff>105120</xdr:rowOff>
    </xdr:to>
    <xdr:sp>
      <xdr:nvSpPr>
        <xdr:cNvPr id="1" name="Text Box 5"/>
        <xdr:cNvSpPr/>
      </xdr:nvSpPr>
      <xdr:spPr>
        <a:xfrm>
          <a:off x="8116200" y="3742920"/>
          <a:ext cx="2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5</xdr:row>
      <xdr:rowOff>142920</xdr:rowOff>
    </xdr:from>
    <xdr:to>
      <xdr:col>10</xdr:col>
      <xdr:colOff>131040</xdr:colOff>
      <xdr:row>6</xdr:row>
      <xdr:rowOff>133200</xdr:rowOff>
    </xdr:to>
    <xdr:sp>
      <xdr:nvSpPr>
        <xdr:cNvPr id="2" name="Text Box 6"/>
        <xdr:cNvSpPr/>
      </xdr:nvSpPr>
      <xdr:spPr>
        <a:xfrm>
          <a:off x="8337960" y="1285920"/>
          <a:ext cx="2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1</xdr:row>
      <xdr:rowOff>181080</xdr:rowOff>
    </xdr:from>
    <xdr:to>
      <xdr:col>11</xdr:col>
      <xdr:colOff>725040</xdr:colOff>
      <xdr:row>15</xdr:row>
      <xdr:rowOff>104760</xdr:rowOff>
    </xdr:to>
    <xdr:sp>
      <xdr:nvSpPr>
        <xdr:cNvPr id="3" name="Text 64"/>
        <xdr:cNvSpPr/>
      </xdr:nvSpPr>
      <xdr:spPr>
        <a:xfrm>
          <a:off x="5722920" y="561960"/>
          <a:ext cx="4033800" cy="25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cture • Une personne seule avec des ressources mensuelles inférieures à 637,69 euros percevra l’ASS à taux plein d’un montant de 490,01 euros par mois. Son revenu garanti total sera égal à l’allocation à taux plein (490,01 euros) et à la somme de ses autres ressources mensuelles. À partir de 637,69 euros de ressources mensuelles, une personne seule percevra une allocation égale à la différence entre le plafond des ressources (1 127,70 euros) et le montant de ses autres ressources mensuelles. Son revenu total garanti sera de 1 127,70 euros. Celui-ci peut être supérieur à ce montant dans le cadre de l’intéressement puisqu’une partie des revenus d’activité ou de la prime forfaitaire alors perçus sont exclus de la base des ressourc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true" hidden="false" outlineLevel="0" max="3" min="3" style="1" width="9.99"/>
    <col collapsed="false" customWidth="false" hidden="false" outlineLevel="0" max="257" min="4" style="1" width="11.4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B3" s="3"/>
      <c r="C3" s="4" t="s">
        <v>1</v>
      </c>
    </row>
    <row r="4" customFormat="false" ht="15" hidden="false" customHeight="true" outlineLevel="0" collapsed="false">
      <c r="B4" s="3"/>
      <c r="C4" s="5"/>
    </row>
    <row r="5" customFormat="false" ht="15" hidden="false" customHeight="true" outlineLevel="0" collapsed="false">
      <c r="B5" s="6" t="s">
        <v>2</v>
      </c>
      <c r="C5" s="7" t="n">
        <v>410500</v>
      </c>
    </row>
    <row r="6" customFormat="false" ht="15" hidden="false" customHeight="true" outlineLevel="0" collapsed="false">
      <c r="B6" s="6" t="s">
        <v>3</v>
      </c>
      <c r="C6" s="8"/>
    </row>
    <row r="7" customFormat="false" ht="15" hidden="false" customHeight="true" outlineLevel="0" collapsed="false">
      <c r="B7" s="9" t="s">
        <v>4</v>
      </c>
      <c r="C7" s="10" t="n">
        <v>57</v>
      </c>
    </row>
    <row r="8" customFormat="false" ht="15" hidden="false" customHeight="true" outlineLevel="0" collapsed="false">
      <c r="B8" s="9" t="s">
        <v>5</v>
      </c>
      <c r="C8" s="10" t="n">
        <v>43</v>
      </c>
    </row>
    <row r="9" customFormat="false" ht="15" hidden="false" customHeight="true" outlineLevel="0" collapsed="false">
      <c r="B9" s="6" t="s">
        <v>6</v>
      </c>
      <c r="C9" s="8"/>
      <c r="G9" s="11"/>
    </row>
    <row r="10" customFormat="false" ht="15" hidden="false" customHeight="true" outlineLevel="0" collapsed="false">
      <c r="B10" s="9" t="s">
        <v>7</v>
      </c>
      <c r="C10" s="12" t="n">
        <v>3.07359452519645</v>
      </c>
      <c r="G10" s="11"/>
    </row>
    <row r="11" customFormat="false" ht="15" hidden="false" customHeight="true" outlineLevel="0" collapsed="false">
      <c r="B11" s="9" t="s">
        <v>8</v>
      </c>
      <c r="C11" s="12" t="n">
        <v>20.3897779093702</v>
      </c>
      <c r="G11" s="11"/>
    </row>
    <row r="12" customFormat="false" ht="15" hidden="false" customHeight="true" outlineLevel="0" collapsed="false">
      <c r="B12" s="9" t="s">
        <v>9</v>
      </c>
      <c r="C12" s="12" t="n">
        <v>30.7862509329986</v>
      </c>
      <c r="G12" s="11"/>
    </row>
    <row r="13" customFormat="false" ht="15" hidden="false" customHeight="true" outlineLevel="0" collapsed="false">
      <c r="B13" s="9" t="s">
        <v>10</v>
      </c>
      <c r="C13" s="12" t="n">
        <v>35.1391863424453</v>
      </c>
      <c r="G13" s="11"/>
    </row>
    <row r="14" customFormat="false" ht="15" hidden="false" customHeight="true" outlineLevel="0" collapsed="false">
      <c r="B14" s="9" t="s">
        <v>11</v>
      </c>
      <c r="C14" s="12" t="n">
        <v>10.6111902899894</v>
      </c>
      <c r="G14" s="11"/>
    </row>
    <row r="15" customFormat="false" ht="15" hidden="false" customHeight="true" outlineLevel="0" collapsed="false">
      <c r="B15" s="6" t="s">
        <v>12</v>
      </c>
      <c r="C15" s="12"/>
      <c r="G15" s="11"/>
    </row>
    <row r="16" customFormat="false" ht="15" hidden="false" customHeight="true" outlineLevel="0" collapsed="false">
      <c r="B16" s="9" t="s">
        <v>13</v>
      </c>
      <c r="C16" s="12" t="n">
        <v>62</v>
      </c>
      <c r="G16" s="11"/>
    </row>
    <row r="17" customFormat="false" ht="15" hidden="false" customHeight="true" outlineLevel="0" collapsed="false">
      <c r="B17" s="9" t="s">
        <v>14</v>
      </c>
      <c r="C17" s="12" t="n">
        <v>38</v>
      </c>
      <c r="G17" s="11"/>
    </row>
    <row r="18" customFormat="false" ht="15" hidden="false" customHeight="true" outlineLevel="0" collapsed="false">
      <c r="B18" s="6" t="s">
        <v>15</v>
      </c>
      <c r="C18" s="10"/>
    </row>
    <row r="19" customFormat="false" ht="15" hidden="false" customHeight="true" outlineLevel="0" collapsed="false">
      <c r="B19" s="9" t="s">
        <v>16</v>
      </c>
      <c r="C19" s="10" t="n">
        <v>22</v>
      </c>
      <c r="G19" s="11"/>
    </row>
    <row r="20" customFormat="false" ht="15" hidden="false" customHeight="true" outlineLevel="0" collapsed="false">
      <c r="B20" s="9" t="s">
        <v>17</v>
      </c>
      <c r="C20" s="10" t="n">
        <v>18</v>
      </c>
    </row>
    <row r="21" customFormat="false" ht="15" hidden="false" customHeight="true" outlineLevel="0" collapsed="false">
      <c r="B21" s="9" t="s">
        <v>18</v>
      </c>
      <c r="C21" s="10" t="n">
        <v>60</v>
      </c>
    </row>
    <row r="22" customFormat="false" ht="15" hidden="false" customHeight="true" outlineLevel="0" collapsed="false">
      <c r="B22" s="13"/>
      <c r="C22" s="14"/>
    </row>
    <row r="23" customFormat="false" ht="15" hidden="false" customHeight="true" outlineLevel="0" collapsed="false">
      <c r="B23" s="3" t="s">
        <v>19</v>
      </c>
      <c r="C23" s="14"/>
    </row>
    <row r="24" customFormat="false" ht="15" hidden="false" customHeight="true" outlineLevel="0" collapsed="false">
      <c r="B24" s="15" t="s">
        <v>20</v>
      </c>
      <c r="C24" s="15"/>
    </row>
    <row r="25" customFormat="false" ht="30" hidden="false" customHeight="true" outlineLevel="0" collapsed="false">
      <c r="B25" s="15" t="s">
        <v>21</v>
      </c>
      <c r="C25" s="15"/>
      <c r="D25" s="16"/>
    </row>
    <row r="26" customFormat="false" ht="15" hidden="false" customHeight="true" outlineLevel="0" collapsed="false">
      <c r="B26" s="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</sheetData>
  <mergeCells count="2"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56"/>
    <col collapsed="false" customWidth="true" hidden="false" outlineLevel="0" max="3" min="3" style="1" width="21.13"/>
    <col collapsed="false" customWidth="true" hidden="false" outlineLevel="0" max="4" min="4" style="1" width="19.99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 t="s">
        <v>22</v>
      </c>
    </row>
    <row r="2" customFormat="false" ht="15" hidden="false" customHeight="true" outlineLevel="0" collapsed="false"/>
    <row r="3" customFormat="false" ht="15" hidden="false" customHeight="true" outlineLevel="0" collapsed="false">
      <c r="B3" s="17"/>
      <c r="C3" s="18" t="s">
        <v>23</v>
      </c>
      <c r="D3" s="18" t="s">
        <v>24</v>
      </c>
    </row>
    <row r="4" customFormat="false" ht="15" hidden="false" customHeight="true" outlineLevel="0" collapsed="false">
      <c r="B4" s="19" t="n">
        <v>1984</v>
      </c>
      <c r="C4" s="20" t="n">
        <v>96.577</v>
      </c>
      <c r="D4" s="20"/>
    </row>
    <row r="5" customFormat="false" ht="15" hidden="false" customHeight="true" outlineLevel="0" collapsed="false">
      <c r="B5" s="19" t="n">
        <v>1985</v>
      </c>
      <c r="C5" s="20" t="n">
        <v>166.364</v>
      </c>
      <c r="D5" s="20"/>
    </row>
    <row r="6" customFormat="false" ht="15" hidden="false" customHeight="true" outlineLevel="0" collapsed="false">
      <c r="B6" s="19" t="n">
        <v>1986</v>
      </c>
      <c r="C6" s="20" t="n">
        <v>234.931</v>
      </c>
      <c r="D6" s="20"/>
    </row>
    <row r="7" customFormat="false" ht="15" hidden="false" customHeight="true" outlineLevel="0" collapsed="false">
      <c r="B7" s="19" t="n">
        <v>1987</v>
      </c>
      <c r="C7" s="20" t="n">
        <v>281.76</v>
      </c>
      <c r="D7" s="20"/>
    </row>
    <row r="8" customFormat="false" ht="15" hidden="false" customHeight="true" outlineLevel="0" collapsed="false">
      <c r="B8" s="19" t="n">
        <v>1988</v>
      </c>
      <c r="C8" s="20" t="n">
        <v>307.292</v>
      </c>
      <c r="D8" s="20"/>
    </row>
    <row r="9" customFormat="false" ht="15" hidden="false" customHeight="true" outlineLevel="0" collapsed="false">
      <c r="B9" s="19" t="n">
        <v>1989</v>
      </c>
      <c r="C9" s="20" t="n">
        <v>318.069</v>
      </c>
      <c r="D9" s="20"/>
    </row>
    <row r="10" customFormat="false" ht="15" hidden="false" customHeight="true" outlineLevel="0" collapsed="false">
      <c r="B10" s="19" t="n">
        <v>1990</v>
      </c>
      <c r="C10" s="20" t="n">
        <v>336.097</v>
      </c>
      <c r="D10" s="20"/>
    </row>
    <row r="11" customFormat="false" ht="15" hidden="false" customHeight="true" outlineLevel="0" collapsed="false">
      <c r="B11" s="19" t="n">
        <v>1991</v>
      </c>
      <c r="C11" s="20" t="n">
        <v>350.353</v>
      </c>
      <c r="D11" s="20"/>
    </row>
    <row r="12" customFormat="false" ht="15" hidden="false" customHeight="true" outlineLevel="0" collapsed="false">
      <c r="B12" s="19" t="n">
        <v>1992</v>
      </c>
      <c r="C12" s="20" t="n">
        <v>342.074</v>
      </c>
      <c r="D12" s="20"/>
    </row>
    <row r="13" customFormat="false" ht="15" hidden="false" customHeight="true" outlineLevel="0" collapsed="false">
      <c r="B13" s="19" t="n">
        <v>1993</v>
      </c>
      <c r="C13" s="20" t="n">
        <v>395.412</v>
      </c>
      <c r="D13" s="20"/>
    </row>
    <row r="14" customFormat="false" ht="15" hidden="false" customHeight="true" outlineLevel="0" collapsed="false">
      <c r="B14" s="19" t="n">
        <v>1994</v>
      </c>
      <c r="C14" s="20" t="n">
        <v>454.105</v>
      </c>
      <c r="D14" s="20" t="n">
        <v>466.159</v>
      </c>
    </row>
    <row r="15" customFormat="false" ht="15" hidden="false" customHeight="true" outlineLevel="0" collapsed="false">
      <c r="B15" s="19" t="n">
        <v>1995</v>
      </c>
      <c r="C15" s="20" t="n">
        <v>485.803</v>
      </c>
      <c r="D15" s="20" t="n">
        <v>500.424</v>
      </c>
    </row>
    <row r="16" customFormat="false" ht="15" hidden="false" customHeight="true" outlineLevel="0" collapsed="false">
      <c r="B16" s="19" t="n">
        <v>1996</v>
      </c>
      <c r="C16" s="20" t="n">
        <v>512.969</v>
      </c>
      <c r="D16" s="20" t="n">
        <v>530.37</v>
      </c>
    </row>
    <row r="17" customFormat="false" ht="15" hidden="false" customHeight="true" outlineLevel="0" collapsed="false">
      <c r="B17" s="19" t="n">
        <v>1997</v>
      </c>
      <c r="C17" s="20" t="n">
        <v>480.063</v>
      </c>
      <c r="D17" s="20" t="n">
        <v>498.113</v>
      </c>
    </row>
    <row r="18" customFormat="false" ht="15" hidden="false" customHeight="true" outlineLevel="0" collapsed="false">
      <c r="B18" s="19" t="n">
        <v>1998</v>
      </c>
      <c r="C18" s="20" t="n">
        <v>482.027</v>
      </c>
      <c r="D18" s="20" t="n">
        <v>502.406</v>
      </c>
    </row>
    <row r="19" customFormat="false" ht="15" hidden="false" customHeight="true" outlineLevel="0" collapsed="false">
      <c r="B19" s="19" t="n">
        <v>1999</v>
      </c>
      <c r="C19" s="20" t="n">
        <v>470.101</v>
      </c>
      <c r="D19" s="20" t="n">
        <v>492.232</v>
      </c>
    </row>
    <row r="20" customFormat="false" ht="15" hidden="false" customHeight="true" outlineLevel="0" collapsed="false">
      <c r="B20" s="19" t="n">
        <v>2000</v>
      </c>
      <c r="C20" s="20" t="n">
        <v>425.331</v>
      </c>
      <c r="D20" s="20" t="n">
        <v>448.31</v>
      </c>
    </row>
    <row r="21" customFormat="false" ht="15" hidden="false" customHeight="true" outlineLevel="0" collapsed="false">
      <c r="B21" s="19" t="n">
        <v>2001</v>
      </c>
      <c r="C21" s="20" t="n">
        <v>391.596</v>
      </c>
      <c r="D21" s="20" t="n">
        <v>415.267</v>
      </c>
    </row>
    <row r="22" customFormat="false" ht="15" hidden="false" customHeight="true" outlineLevel="0" collapsed="false">
      <c r="B22" s="19" t="n">
        <v>2002</v>
      </c>
      <c r="C22" s="20" t="n">
        <v>371.966</v>
      </c>
      <c r="D22" s="20" t="n">
        <v>395.838</v>
      </c>
    </row>
    <row r="23" customFormat="false" ht="15" hidden="false" customHeight="true" outlineLevel="0" collapsed="false">
      <c r="B23" s="19" t="n">
        <v>2003</v>
      </c>
      <c r="C23" s="20" t="n">
        <v>349.225</v>
      </c>
      <c r="D23" s="20" t="n">
        <v>373.154</v>
      </c>
    </row>
    <row r="24" customFormat="false" ht="15" hidden="false" customHeight="true" outlineLevel="0" collapsed="false">
      <c r="B24" s="19" t="n">
        <v>2004</v>
      </c>
      <c r="C24" s="20" t="n">
        <v>346.048</v>
      </c>
      <c r="D24" s="20" t="n">
        <v>370.387</v>
      </c>
    </row>
    <row r="25" customFormat="false" ht="15" hidden="false" customHeight="true" outlineLevel="0" collapsed="false">
      <c r="B25" s="19" t="n">
        <v>2005</v>
      </c>
      <c r="C25" s="20" t="n">
        <v>376.052</v>
      </c>
      <c r="D25" s="20" t="n">
        <v>402.358</v>
      </c>
    </row>
    <row r="26" customFormat="false" ht="15" hidden="false" customHeight="true" outlineLevel="0" collapsed="false">
      <c r="B26" s="19" t="n">
        <v>2006</v>
      </c>
      <c r="C26" s="20" t="n">
        <v>367.839</v>
      </c>
      <c r="D26" s="20" t="n">
        <v>394.099</v>
      </c>
    </row>
    <row r="27" customFormat="false" ht="15" hidden="false" customHeight="true" outlineLevel="0" collapsed="false">
      <c r="B27" s="19" t="n">
        <v>2007</v>
      </c>
      <c r="C27" s="20" t="n">
        <v>324.498</v>
      </c>
      <c r="D27" s="20" t="n">
        <v>349.503</v>
      </c>
    </row>
    <row r="28" customFormat="false" ht="15" hidden="false" customHeight="true" outlineLevel="0" collapsed="false">
      <c r="B28" s="20" t="n">
        <v>2008</v>
      </c>
      <c r="C28" s="20" t="n">
        <v>299.755</v>
      </c>
      <c r="D28" s="20" t="n">
        <v>323.994</v>
      </c>
    </row>
    <row r="29" customFormat="false" ht="15" hidden="false" customHeight="true" outlineLevel="0" collapsed="false">
      <c r="B29" s="20" t="n">
        <v>2009</v>
      </c>
      <c r="C29" s="21" t="n">
        <v>323.1</v>
      </c>
      <c r="D29" s="21" t="n">
        <v>348.39</v>
      </c>
    </row>
    <row r="30" customFormat="false" ht="15" hidden="false" customHeight="true" outlineLevel="0" collapsed="false">
      <c r="B30" s="19" t="n">
        <v>2010</v>
      </c>
      <c r="C30" s="21" t="n">
        <v>327.91</v>
      </c>
      <c r="D30" s="21" t="n">
        <v>355.41</v>
      </c>
    </row>
    <row r="31" customFormat="false" ht="15" hidden="false" customHeight="true" outlineLevel="0" collapsed="false">
      <c r="B31" s="19" t="n">
        <v>2011</v>
      </c>
      <c r="C31" s="21" t="n">
        <v>340.8</v>
      </c>
      <c r="D31" s="21" t="n">
        <v>369</v>
      </c>
    </row>
    <row r="32" customFormat="false" ht="15" hidden="false" customHeight="true" outlineLevel="0" collapsed="false">
      <c r="B32" s="19" t="n">
        <v>2012</v>
      </c>
      <c r="C32" s="21" t="n">
        <v>377.68</v>
      </c>
      <c r="D32" s="21" t="n">
        <v>410.46</v>
      </c>
    </row>
    <row r="33" customFormat="false" ht="15" hidden="false" customHeight="true" outlineLevel="0" collapsed="false"/>
    <row r="34" customFormat="false" ht="15" hidden="false" customHeight="true" outlineLevel="0" collapsed="false">
      <c r="B34" s="2" t="s">
        <v>25</v>
      </c>
      <c r="D34" s="22"/>
    </row>
    <row r="35" customFormat="false" ht="15" hidden="false" customHeight="true" outlineLevel="0" collapsed="false">
      <c r="B35" s="2" t="s">
        <v>26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3" width="11.42"/>
    <col collapsed="false" customWidth="true" hidden="false" outlineLevel="0" max="3" min="3" style="1" width="23.99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false" outlineLevel="0" max="6" min="6" style="1" width="22.14"/>
    <col collapsed="false" customWidth="true" hidden="false" outlineLevel="0" max="7" min="7" style="1" width="12.28"/>
    <col collapsed="false" customWidth="false" hidden="false" outlineLevel="0" max="10" min="8" style="1" width="11.42"/>
    <col collapsed="false" customWidth="true" hidden="false" outlineLevel="0" max="11" min="11" style="1" width="18.56"/>
    <col collapsed="false" customWidth="true" hidden="false" outlineLevel="0" max="14" min="12" style="1" width="12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24" t="s">
        <v>27</v>
      </c>
      <c r="F1" s="2"/>
      <c r="G1" s="2"/>
    </row>
    <row r="2" customFormat="false" ht="15" hidden="false" customHeight="true" outlineLevel="0" collapsed="false">
      <c r="F2" s="2"/>
      <c r="G2" s="2"/>
      <c r="H2" s="2"/>
    </row>
    <row r="3" customFormat="false" ht="15" hidden="false" customHeight="true" outlineLevel="0" collapsed="false">
      <c r="B3" s="18" t="s">
        <v>28</v>
      </c>
      <c r="C3" s="25" t="s">
        <v>29</v>
      </c>
      <c r="D3" s="18" t="s">
        <v>30</v>
      </c>
      <c r="E3" s="18" t="s">
        <v>31</v>
      </c>
      <c r="F3" s="18" t="s">
        <v>32</v>
      </c>
      <c r="H3" s="2"/>
    </row>
    <row r="4" customFormat="false" ht="15" hidden="false" customHeight="true" outlineLevel="0" collapsed="false">
      <c r="B4" s="20" t="s">
        <v>33</v>
      </c>
      <c r="C4" s="17" t="s">
        <v>34</v>
      </c>
      <c r="D4" s="26" t="n">
        <v>2219.93737395181</v>
      </c>
      <c r="E4" s="20" t="n">
        <v>358525</v>
      </c>
      <c r="F4" s="27" t="n">
        <f aca="false">D4/E4*100</f>
        <v>0.619186214058102</v>
      </c>
      <c r="G4" s="22"/>
    </row>
    <row r="5" customFormat="false" ht="15" hidden="false" customHeight="true" outlineLevel="0" collapsed="false">
      <c r="B5" s="20" t="s">
        <v>35</v>
      </c>
      <c r="C5" s="17" t="s">
        <v>36</v>
      </c>
      <c r="D5" s="26" t="n">
        <v>5361.92548561724</v>
      </c>
      <c r="E5" s="20" t="n">
        <v>310496</v>
      </c>
      <c r="F5" s="27" t="n">
        <f aca="false">D5/E5*100</f>
        <v>1.72689035788456</v>
      </c>
      <c r="G5" s="22"/>
    </row>
    <row r="6" customFormat="false" ht="15" hidden="false" customHeight="true" outlineLevel="0" collapsed="false">
      <c r="B6" s="20" t="s">
        <v>37</v>
      </c>
      <c r="C6" s="17" t="s">
        <v>38</v>
      </c>
      <c r="D6" s="26" t="n">
        <v>2726.06305063157</v>
      </c>
      <c r="E6" s="20" t="n">
        <v>187899</v>
      </c>
      <c r="F6" s="27" t="n">
        <f aca="false">D6/E6*100</f>
        <v>1.45081296368345</v>
      </c>
      <c r="G6" s="22"/>
    </row>
    <row r="7" customFormat="false" ht="15" hidden="false" customHeight="true" outlineLevel="0" collapsed="false">
      <c r="B7" s="20" t="s">
        <v>39</v>
      </c>
      <c r="C7" s="17" t="s">
        <v>40</v>
      </c>
      <c r="D7" s="26" t="n">
        <v>1157.57456745568</v>
      </c>
      <c r="E7" s="20" t="n">
        <v>89764</v>
      </c>
      <c r="F7" s="27" t="n">
        <f aca="false">D7/E7*100</f>
        <v>1.28957551741866</v>
      </c>
      <c r="G7" s="22"/>
    </row>
    <row r="8" customFormat="false" ht="15" hidden="false" customHeight="true" outlineLevel="0" collapsed="false">
      <c r="B8" s="20" t="s">
        <v>41</v>
      </c>
      <c r="C8" s="17" t="s">
        <v>42</v>
      </c>
      <c r="D8" s="26" t="n">
        <v>636.415454834943</v>
      </c>
      <c r="E8" s="20" t="n">
        <v>79408</v>
      </c>
      <c r="F8" s="27" t="n">
        <f aca="false">D8/E8*100</f>
        <v>0.80145004890558</v>
      </c>
      <c r="G8" s="22"/>
    </row>
    <row r="9" customFormat="false" ht="15" hidden="false" customHeight="true" outlineLevel="0" collapsed="false">
      <c r="B9" s="20" t="s">
        <v>43</v>
      </c>
      <c r="C9" s="17" t="s">
        <v>44</v>
      </c>
      <c r="D9" s="26" t="n">
        <v>5998.34094045218</v>
      </c>
      <c r="E9" s="20" t="n">
        <v>604445</v>
      </c>
      <c r="F9" s="27" t="n">
        <f aca="false">D9/E9*100</f>
        <v>0.992371669953789</v>
      </c>
      <c r="G9" s="22"/>
    </row>
    <row r="10" customFormat="false" ht="15" hidden="false" customHeight="true" outlineLevel="0" collapsed="false">
      <c r="B10" s="20" t="s">
        <v>45</v>
      </c>
      <c r="C10" s="17" t="s">
        <v>46</v>
      </c>
      <c r="D10" s="26" t="n">
        <v>2265.03768177476</v>
      </c>
      <c r="E10" s="20" t="n">
        <v>177809</v>
      </c>
      <c r="F10" s="27" t="n">
        <f aca="false">D10/E10*100</f>
        <v>1.27385997434031</v>
      </c>
      <c r="G10" s="22"/>
    </row>
    <row r="11" customFormat="false" ht="15" hidden="false" customHeight="true" outlineLevel="0" collapsed="false">
      <c r="B11" s="20" t="s">
        <v>47</v>
      </c>
      <c r="C11" s="17" t="s">
        <v>48</v>
      </c>
      <c r="D11" s="26" t="n">
        <v>2610.80670841737</v>
      </c>
      <c r="E11" s="20" t="n">
        <v>162082</v>
      </c>
      <c r="F11" s="27" t="n">
        <f aca="false">D11/E11*100</f>
        <v>1.61079373922913</v>
      </c>
      <c r="G11" s="22"/>
    </row>
    <row r="12" customFormat="false" ht="15" hidden="false" customHeight="true" outlineLevel="0" collapsed="false">
      <c r="B12" s="20" t="s">
        <v>49</v>
      </c>
      <c r="C12" s="17" t="s">
        <v>50</v>
      </c>
      <c r="D12" s="26" t="n">
        <v>1197.66372996497</v>
      </c>
      <c r="E12" s="20" t="n">
        <v>85059</v>
      </c>
      <c r="F12" s="27" t="n">
        <f aca="false">D12/E12*100</f>
        <v>1.40803880831537</v>
      </c>
      <c r="G12" s="22"/>
    </row>
    <row r="13" customFormat="false" ht="15" hidden="false" customHeight="true" outlineLevel="0" collapsed="false">
      <c r="B13" s="20" t="s">
        <v>51</v>
      </c>
      <c r="C13" s="17" t="s">
        <v>52</v>
      </c>
      <c r="D13" s="26" t="n">
        <v>2480.51693026218</v>
      </c>
      <c r="E13" s="20" t="n">
        <v>172631</v>
      </c>
      <c r="F13" s="27" t="n">
        <f aca="false">D13/E13*100</f>
        <v>1.43688962600123</v>
      </c>
      <c r="G13" s="22"/>
    </row>
    <row r="14" customFormat="false" ht="15" hidden="false" customHeight="true" outlineLevel="0" collapsed="false">
      <c r="B14" s="20" t="s">
        <v>53</v>
      </c>
      <c r="C14" s="17" t="s">
        <v>54</v>
      </c>
      <c r="D14" s="26" t="n">
        <v>3402.5676679758</v>
      </c>
      <c r="E14" s="20" t="n">
        <v>200594</v>
      </c>
      <c r="F14" s="27" t="n">
        <f aca="false">D14/E14*100</f>
        <v>1.69624598341715</v>
      </c>
      <c r="G14" s="22"/>
    </row>
    <row r="15" customFormat="false" ht="15" hidden="false" customHeight="true" outlineLevel="0" collapsed="false">
      <c r="B15" s="20" t="s">
        <v>55</v>
      </c>
      <c r="C15" s="17" t="s">
        <v>56</v>
      </c>
      <c r="D15" s="26" t="n">
        <v>1067.37395180979</v>
      </c>
      <c r="E15" s="20" t="n">
        <v>149792</v>
      </c>
      <c r="F15" s="27" t="n">
        <f aca="false">D15/E15*100</f>
        <v>0.712570732622428</v>
      </c>
      <c r="G15" s="22"/>
      <c r="L15" s="22"/>
      <c r="M15" s="22"/>
      <c r="N15" s="22"/>
    </row>
    <row r="16" customFormat="false" ht="15" hidden="false" customHeight="true" outlineLevel="0" collapsed="false">
      <c r="B16" s="20" t="s">
        <v>57</v>
      </c>
      <c r="C16" s="17" t="s">
        <v>58</v>
      </c>
      <c r="D16" s="26" t="n">
        <v>13705.4824328628</v>
      </c>
      <c r="E16" s="20" t="n">
        <v>1139854</v>
      </c>
      <c r="F16" s="27" t="n">
        <f aca="false">D16/E16*100</f>
        <v>1.2023892913358</v>
      </c>
      <c r="G16" s="22"/>
    </row>
    <row r="17" customFormat="false" ht="15" hidden="false" customHeight="true" outlineLevel="0" collapsed="false">
      <c r="B17" s="20" t="s">
        <v>59</v>
      </c>
      <c r="C17" s="17" t="s">
        <v>60</v>
      </c>
      <c r="D17" s="26" t="n">
        <v>3948.78250716484</v>
      </c>
      <c r="E17" s="20" t="n">
        <v>394200</v>
      </c>
      <c r="F17" s="27" t="n">
        <f aca="false">D17/E17*100</f>
        <v>1.0017205751306</v>
      </c>
      <c r="G17" s="22"/>
    </row>
    <row r="18" customFormat="false" ht="15" hidden="false" customHeight="true" outlineLevel="0" collapsed="false">
      <c r="B18" s="20" t="s">
        <v>61</v>
      </c>
      <c r="C18" s="17" t="s">
        <v>62</v>
      </c>
      <c r="D18" s="26" t="n">
        <v>826.83897675406</v>
      </c>
      <c r="E18" s="20" t="n">
        <v>82083</v>
      </c>
      <c r="F18" s="27" t="n">
        <f aca="false">D18/E18*100</f>
        <v>1.0073206105455</v>
      </c>
      <c r="G18" s="22"/>
    </row>
    <row r="19" customFormat="false" ht="15" hidden="false" customHeight="true" outlineLevel="0" collapsed="false">
      <c r="B19" s="20" t="s">
        <v>63</v>
      </c>
      <c r="C19" s="17" t="s">
        <v>64</v>
      </c>
      <c r="D19" s="26" t="n">
        <v>2460.47234900754</v>
      </c>
      <c r="E19" s="20" t="n">
        <v>198379</v>
      </c>
      <c r="F19" s="27" t="n">
        <f aca="false">D19/E19*100</f>
        <v>1.24028871453508</v>
      </c>
      <c r="G19" s="22"/>
    </row>
    <row r="20" customFormat="false" ht="15" hidden="false" customHeight="true" outlineLevel="0" collapsed="false">
      <c r="B20" s="20" t="s">
        <v>65</v>
      </c>
      <c r="C20" s="17" t="s">
        <v>66</v>
      </c>
      <c r="D20" s="26" t="n">
        <v>4134.1948837703</v>
      </c>
      <c r="E20" s="20" t="n">
        <v>349862</v>
      </c>
      <c r="F20" s="27" t="n">
        <f aca="false">D20/E20*100</f>
        <v>1.18166445163244</v>
      </c>
      <c r="G20" s="22"/>
    </row>
    <row r="21" customFormat="false" ht="15" hidden="false" customHeight="true" outlineLevel="0" collapsed="false">
      <c r="B21" s="20" t="s">
        <v>67</v>
      </c>
      <c r="C21" s="17" t="s">
        <v>68</v>
      </c>
      <c r="D21" s="26" t="n">
        <v>2430.40547712557</v>
      </c>
      <c r="E21" s="20" t="n">
        <v>173064</v>
      </c>
      <c r="F21" s="27" t="n">
        <f aca="false">D21/E21*100</f>
        <v>1.40433913299448</v>
      </c>
      <c r="G21" s="22"/>
    </row>
    <row r="22" customFormat="false" ht="15" hidden="false" customHeight="true" outlineLevel="0" collapsed="false">
      <c r="B22" s="20" t="s">
        <v>69</v>
      </c>
      <c r="C22" s="17" t="s">
        <v>70</v>
      </c>
      <c r="D22" s="26" t="n">
        <v>1242.76403778792</v>
      </c>
      <c r="E22" s="20" t="n">
        <v>133730</v>
      </c>
      <c r="F22" s="27" t="n">
        <f aca="false">D22/E22*100</f>
        <v>0.929308336041218</v>
      </c>
      <c r="G22" s="22"/>
    </row>
    <row r="23" customFormat="false" ht="15" hidden="false" customHeight="true" outlineLevel="0" collapsed="false">
      <c r="B23" s="20" t="s">
        <v>71</v>
      </c>
      <c r="C23" s="17" t="s">
        <v>72</v>
      </c>
      <c r="D23" s="26" t="n">
        <v>686.526907971553</v>
      </c>
      <c r="E23" s="20" t="n">
        <v>86713</v>
      </c>
      <c r="F23" s="27" t="n">
        <f aca="false">D23/E23*100</f>
        <v>0.791723164890562</v>
      </c>
      <c r="G23" s="22"/>
    </row>
    <row r="24" customFormat="false" ht="15" hidden="false" customHeight="true" outlineLevel="0" collapsed="false">
      <c r="B24" s="20" t="s">
        <v>73</v>
      </c>
      <c r="C24" s="17" t="s">
        <v>74</v>
      </c>
      <c r="D24" s="26" t="n">
        <v>706.571489226197</v>
      </c>
      <c r="E24" s="20" t="n">
        <v>101888</v>
      </c>
      <c r="F24" s="27" t="n">
        <f aca="false">D24/E24*100</f>
        <v>0.693478613012521</v>
      </c>
      <c r="G24" s="22"/>
    </row>
    <row r="25" customFormat="false" ht="15" hidden="false" customHeight="true" outlineLevel="0" collapsed="false">
      <c r="B25" s="20" t="s">
        <v>75</v>
      </c>
      <c r="C25" s="17" t="s">
        <v>76</v>
      </c>
      <c r="D25" s="26" t="n">
        <v>2320.16028022503</v>
      </c>
      <c r="E25" s="20" t="n">
        <v>308664</v>
      </c>
      <c r="F25" s="27" t="n">
        <f aca="false">D25/E25*100</f>
        <v>0.751678291030062</v>
      </c>
      <c r="G25" s="22"/>
    </row>
    <row r="26" customFormat="false" ht="15" hidden="false" customHeight="true" outlineLevel="0" collapsed="false">
      <c r="B26" s="20" t="s">
        <v>77</v>
      </c>
      <c r="C26" s="17" t="s">
        <v>78</v>
      </c>
      <c r="D26" s="26" t="n">
        <v>3207.13300074302</v>
      </c>
      <c r="E26" s="20" t="n">
        <v>326101</v>
      </c>
      <c r="F26" s="27" t="n">
        <f aca="false">D26/E26*100</f>
        <v>0.983478431756732</v>
      </c>
      <c r="G26" s="22"/>
    </row>
    <row r="27" customFormat="false" ht="15" hidden="false" customHeight="true" outlineLevel="0" collapsed="false">
      <c r="B27" s="20" t="s">
        <v>79</v>
      </c>
      <c r="C27" s="17" t="s">
        <v>80</v>
      </c>
      <c r="D27" s="26" t="n">
        <v>977.173336163889</v>
      </c>
      <c r="E27" s="20" t="n">
        <v>65688</v>
      </c>
      <c r="F27" s="27" t="n">
        <f aca="false">D27/E27*100</f>
        <v>1.48759794203491</v>
      </c>
      <c r="G27" s="22"/>
    </row>
    <row r="28" customFormat="false" ht="15" hidden="false" customHeight="true" outlineLevel="0" collapsed="false">
      <c r="B28" s="20" t="s">
        <v>81</v>
      </c>
      <c r="C28" s="17" t="s">
        <v>82</v>
      </c>
      <c r="D28" s="26" t="n">
        <v>2791.20793970916</v>
      </c>
      <c r="E28" s="20" t="n">
        <v>228763</v>
      </c>
      <c r="F28" s="27" t="n">
        <f aca="false">D28/E28*100</f>
        <v>1.22013085145288</v>
      </c>
      <c r="G28" s="22"/>
    </row>
    <row r="29" customFormat="false" ht="15" hidden="false" customHeight="true" outlineLevel="0" collapsed="false">
      <c r="B29" s="20" t="s">
        <v>83</v>
      </c>
      <c r="C29" s="17" t="s">
        <v>84</v>
      </c>
      <c r="D29" s="26" t="n">
        <v>2841.31939284577</v>
      </c>
      <c r="E29" s="20" t="n">
        <v>307079</v>
      </c>
      <c r="F29" s="27" t="n">
        <f aca="false">D29/E29*100</f>
        <v>0.925273103288004</v>
      </c>
      <c r="G29" s="22"/>
    </row>
    <row r="30" customFormat="false" ht="15" hidden="false" customHeight="true" outlineLevel="0" collapsed="false">
      <c r="B30" s="20" t="s">
        <v>85</v>
      </c>
      <c r="C30" s="17" t="s">
        <v>86</v>
      </c>
      <c r="D30" s="26" t="n">
        <v>3477.73484768071</v>
      </c>
      <c r="E30" s="20" t="n">
        <v>277393</v>
      </c>
      <c r="F30" s="27" t="n">
        <f aca="false">D30/E30*100</f>
        <v>1.25372119977098</v>
      </c>
      <c r="G30" s="22"/>
    </row>
    <row r="31" customFormat="false" ht="15" hidden="false" customHeight="true" outlineLevel="0" collapsed="false">
      <c r="B31" s="20" t="s">
        <v>87</v>
      </c>
      <c r="C31" s="17" t="s">
        <v>88</v>
      </c>
      <c r="D31" s="26" t="n">
        <v>4309.58496974843</v>
      </c>
      <c r="E31" s="20" t="n">
        <v>343043</v>
      </c>
      <c r="F31" s="27" t="n">
        <f aca="false">D31/E31*100</f>
        <v>1.25628127370284</v>
      </c>
      <c r="G31" s="22"/>
    </row>
    <row r="32" customFormat="false" ht="15" hidden="false" customHeight="true" outlineLevel="0" collapsed="false">
      <c r="B32" s="20" t="s">
        <v>89</v>
      </c>
      <c r="C32" s="17" t="s">
        <v>90</v>
      </c>
      <c r="D32" s="26" t="n">
        <v>2395.32745992994</v>
      </c>
      <c r="E32" s="20" t="n">
        <v>247908</v>
      </c>
      <c r="F32" s="27" t="n">
        <f aca="false">D32/E32*100</f>
        <v>0.966216281818233</v>
      </c>
      <c r="G32" s="22"/>
    </row>
    <row r="33" customFormat="false" ht="15" hidden="false" customHeight="true" outlineLevel="0" collapsed="false">
      <c r="B33" s="20" t="s">
        <v>91</v>
      </c>
      <c r="C33" s="17" t="s">
        <v>92</v>
      </c>
      <c r="D33" s="26" t="n">
        <v>4479.96391041291</v>
      </c>
      <c r="E33" s="20" t="n">
        <v>512943</v>
      </c>
      <c r="F33" s="27" t="n">
        <f aca="false">D33/E33*100</f>
        <v>0.873384354677402</v>
      </c>
      <c r="G33" s="22"/>
    </row>
    <row r="34" customFormat="false" ht="15" hidden="false" customHeight="true" outlineLevel="0" collapsed="false">
      <c r="B34" s="20" t="s">
        <v>93</v>
      </c>
      <c r="C34" s="17" t="s">
        <v>94</v>
      </c>
      <c r="D34" s="26" t="n">
        <v>6008.3632310795</v>
      </c>
      <c r="E34" s="20" t="n">
        <v>413898</v>
      </c>
      <c r="F34" s="27" t="n">
        <f aca="false">D34/E34*100</f>
        <v>1.4516531201116</v>
      </c>
      <c r="G34" s="22"/>
    </row>
    <row r="35" customFormat="false" ht="15" hidden="false" customHeight="true" outlineLevel="0" collapsed="false">
      <c r="B35" s="20" t="s">
        <v>95</v>
      </c>
      <c r="C35" s="17" t="s">
        <v>96</v>
      </c>
      <c r="D35" s="26" t="n">
        <v>6359.14340303577</v>
      </c>
      <c r="E35" s="20" t="n">
        <v>779282</v>
      </c>
      <c r="F35" s="27" t="n">
        <f aca="false">D35/E35*100</f>
        <v>0.816025957616854</v>
      </c>
      <c r="G35" s="22"/>
    </row>
    <row r="36" customFormat="false" ht="15" hidden="false" customHeight="true" outlineLevel="0" collapsed="false">
      <c r="B36" s="20" t="s">
        <v>97</v>
      </c>
      <c r="C36" s="17" t="s">
        <v>98</v>
      </c>
      <c r="D36" s="26" t="n">
        <v>846.883558008704</v>
      </c>
      <c r="E36" s="20" t="n">
        <v>104455</v>
      </c>
      <c r="F36" s="27" t="n">
        <f aca="false">D36/E36*100</f>
        <v>0.810764020878564</v>
      </c>
      <c r="G36" s="22"/>
    </row>
    <row r="37" customFormat="false" ht="15" hidden="false" customHeight="true" outlineLevel="0" collapsed="false">
      <c r="B37" s="20" t="s">
        <v>99</v>
      </c>
      <c r="C37" s="17" t="s">
        <v>100</v>
      </c>
      <c r="D37" s="26" t="n">
        <v>7717.16378303789</v>
      </c>
      <c r="E37" s="20" t="n">
        <v>879876</v>
      </c>
      <c r="F37" s="27" t="n">
        <f aca="false">D37/E37*100</f>
        <v>0.877074017593149</v>
      </c>
      <c r="G37" s="22"/>
    </row>
    <row r="38" customFormat="false" ht="15" hidden="false" customHeight="true" outlineLevel="0" collapsed="false">
      <c r="B38" s="20" t="s">
        <v>101</v>
      </c>
      <c r="C38" s="17" t="s">
        <v>102</v>
      </c>
      <c r="D38" s="26" t="n">
        <v>9992.22375543997</v>
      </c>
      <c r="E38" s="20" t="n">
        <v>625144</v>
      </c>
      <c r="F38" s="27" t="n">
        <f aca="false">D38/E38*100</f>
        <v>1.59838753238294</v>
      </c>
      <c r="G38" s="22"/>
    </row>
    <row r="39" customFormat="false" ht="15" hidden="false" customHeight="true" outlineLevel="0" collapsed="false">
      <c r="B39" s="20" t="s">
        <v>103</v>
      </c>
      <c r="C39" s="17" t="s">
        <v>104</v>
      </c>
      <c r="D39" s="26" t="n">
        <v>3998.89396030145</v>
      </c>
      <c r="E39" s="20" t="n">
        <v>588266</v>
      </c>
      <c r="F39" s="27" t="n">
        <f aca="false">D39/E39*100</f>
        <v>0.679776488918526</v>
      </c>
      <c r="G39" s="22"/>
    </row>
    <row r="40" customFormat="false" ht="15" hidden="false" customHeight="true" outlineLevel="0" collapsed="false">
      <c r="B40" s="20" t="s">
        <v>105</v>
      </c>
      <c r="C40" s="17" t="s">
        <v>106</v>
      </c>
      <c r="D40" s="26" t="n">
        <v>1723.83398789937</v>
      </c>
      <c r="E40" s="20" t="n">
        <v>125545</v>
      </c>
      <c r="F40" s="27" t="n">
        <f aca="false">D40/E40*100</f>
        <v>1.3730805590819</v>
      </c>
      <c r="G40" s="22"/>
    </row>
    <row r="41" customFormat="false" ht="15" hidden="false" customHeight="true" outlineLevel="0" collapsed="false">
      <c r="B41" s="20" t="s">
        <v>107</v>
      </c>
      <c r="C41" s="17" t="s">
        <v>108</v>
      </c>
      <c r="D41" s="26" t="n">
        <v>2796.21908502282</v>
      </c>
      <c r="E41" s="20" t="n">
        <v>339921</v>
      </c>
      <c r="F41" s="27" t="n">
        <f aca="false">D41/E41*100</f>
        <v>0.822608513455427</v>
      </c>
      <c r="G41" s="22"/>
    </row>
    <row r="42" customFormat="false" ht="15" hidden="false" customHeight="true" outlineLevel="0" collapsed="false">
      <c r="B42" s="20" t="s">
        <v>109</v>
      </c>
      <c r="C42" s="17" t="s">
        <v>110</v>
      </c>
      <c r="D42" s="26" t="n">
        <v>5226.62456214839</v>
      </c>
      <c r="E42" s="20" t="n">
        <v>711545</v>
      </c>
      <c r="F42" s="27" t="n">
        <f aca="false">D42/E42*100</f>
        <v>0.734545891285638</v>
      </c>
      <c r="G42" s="22"/>
    </row>
    <row r="43" customFormat="false" ht="15" hidden="false" customHeight="true" outlineLevel="0" collapsed="false">
      <c r="B43" s="20" t="s">
        <v>111</v>
      </c>
      <c r="C43" s="17" t="s">
        <v>112</v>
      </c>
      <c r="D43" s="26" t="n">
        <v>1017.26249867318</v>
      </c>
      <c r="E43" s="20" t="n">
        <v>145537</v>
      </c>
      <c r="F43" s="27" t="n">
        <f aca="false">D43/E43*100</f>
        <v>0.698971738233698</v>
      </c>
      <c r="G43" s="22"/>
    </row>
    <row r="44" customFormat="false" ht="15" hidden="false" customHeight="true" outlineLevel="0" collapsed="false">
      <c r="B44" s="20" t="s">
        <v>113</v>
      </c>
      <c r="C44" s="17" t="s">
        <v>114</v>
      </c>
      <c r="D44" s="26" t="n">
        <v>1934.30209107313</v>
      </c>
      <c r="E44" s="20" t="n">
        <v>223774</v>
      </c>
      <c r="F44" s="27" t="n">
        <f aca="false">D44/E44*100</f>
        <v>0.864399836921686</v>
      </c>
      <c r="G44" s="22"/>
    </row>
    <row r="45" customFormat="false" ht="15" hidden="false" customHeight="true" outlineLevel="0" collapsed="false">
      <c r="B45" s="20" t="s">
        <v>115</v>
      </c>
      <c r="C45" s="17" t="s">
        <v>116</v>
      </c>
      <c r="D45" s="26" t="n">
        <v>2089.64759579662</v>
      </c>
      <c r="E45" s="20" t="n">
        <v>183071</v>
      </c>
      <c r="F45" s="27" t="n">
        <f aca="false">D45/E45*100</f>
        <v>1.14144107794059</v>
      </c>
      <c r="G45" s="22"/>
    </row>
    <row r="46" customFormat="false" ht="15" hidden="false" customHeight="true" outlineLevel="0" collapsed="false">
      <c r="B46" s="20" t="s">
        <v>117</v>
      </c>
      <c r="C46" s="17" t="s">
        <v>118</v>
      </c>
      <c r="D46" s="26" t="n">
        <v>5041.21218554294</v>
      </c>
      <c r="E46" s="20" t="n">
        <v>417456</v>
      </c>
      <c r="F46" s="27" t="n">
        <f aca="false">D46/E46*100</f>
        <v>1.20760324095065</v>
      </c>
      <c r="G46" s="22"/>
    </row>
    <row r="47" customFormat="false" ht="15" hidden="false" customHeight="true" outlineLevel="0" collapsed="false">
      <c r="B47" s="20" t="s">
        <v>119</v>
      </c>
      <c r="C47" s="17" t="s">
        <v>120</v>
      </c>
      <c r="D47" s="26" t="n">
        <v>1448.22099564802</v>
      </c>
      <c r="E47" s="20" t="n">
        <v>125549</v>
      </c>
      <c r="F47" s="27" t="n">
        <f aca="false">D47/E47*100</f>
        <v>1.15351057805958</v>
      </c>
      <c r="G47" s="22"/>
    </row>
    <row r="48" customFormat="false" ht="15" hidden="false" customHeight="true" outlineLevel="0" collapsed="false">
      <c r="B48" s="20" t="s">
        <v>121</v>
      </c>
      <c r="C48" s="17" t="s">
        <v>122</v>
      </c>
      <c r="D48" s="26" t="n">
        <v>5221.61341683473</v>
      </c>
      <c r="E48" s="20" t="n">
        <v>765673</v>
      </c>
      <c r="F48" s="27" t="n">
        <f aca="false">D48/E48*100</f>
        <v>0.681963895401135</v>
      </c>
      <c r="G48" s="22"/>
    </row>
    <row r="49" customFormat="false" ht="15" hidden="false" customHeight="true" outlineLevel="0" collapsed="false">
      <c r="B49" s="20" t="s">
        <v>123</v>
      </c>
      <c r="C49" s="17" t="s">
        <v>124</v>
      </c>
      <c r="D49" s="26" t="n">
        <v>3733.30325867742</v>
      </c>
      <c r="E49" s="20" t="n">
        <v>378454</v>
      </c>
      <c r="F49" s="27" t="n">
        <f aca="false">D49/E49*100</f>
        <v>0.986461566974433</v>
      </c>
      <c r="G49" s="22"/>
    </row>
    <row r="50" customFormat="false" ht="15" hidden="false" customHeight="true" outlineLevel="0" collapsed="false">
      <c r="B50" s="20" t="s">
        <v>125</v>
      </c>
      <c r="C50" s="17" t="s">
        <v>126</v>
      </c>
      <c r="D50" s="26" t="n">
        <v>1202.67487527863</v>
      </c>
      <c r="E50" s="20" t="n">
        <v>95546</v>
      </c>
      <c r="F50" s="27" t="n">
        <f aca="false">D50/E50*100</f>
        <v>1.25873911548221</v>
      </c>
      <c r="G50" s="22"/>
    </row>
    <row r="51" customFormat="false" ht="15" hidden="false" customHeight="true" outlineLevel="0" collapsed="false">
      <c r="B51" s="20" t="s">
        <v>127</v>
      </c>
      <c r="C51" s="17" t="s">
        <v>128</v>
      </c>
      <c r="D51" s="26" t="n">
        <v>2209.91508332449</v>
      </c>
      <c r="E51" s="20" t="n">
        <v>181760</v>
      </c>
      <c r="F51" s="27" t="n">
        <f aca="false">D51/E51*100</f>
        <v>1.21584236538539</v>
      </c>
      <c r="G51" s="22"/>
    </row>
    <row r="52" customFormat="false" ht="15" hidden="false" customHeight="true" outlineLevel="0" collapsed="false">
      <c r="B52" s="20" t="s">
        <v>129</v>
      </c>
      <c r="C52" s="17" t="s">
        <v>130</v>
      </c>
      <c r="D52" s="26" t="n">
        <v>325.724445387963</v>
      </c>
      <c r="E52" s="20" t="n">
        <v>43506</v>
      </c>
      <c r="F52" s="27" t="n">
        <f aca="false">D52/E52*100</f>
        <v>0.748688561090339</v>
      </c>
      <c r="G52" s="22"/>
    </row>
    <row r="53" customFormat="false" ht="15" hidden="false" customHeight="true" outlineLevel="0" collapsed="false">
      <c r="B53" s="20" t="s">
        <v>131</v>
      </c>
      <c r="C53" s="17" t="s">
        <v>132</v>
      </c>
      <c r="D53" s="26" t="n">
        <v>3998.89396030145</v>
      </c>
      <c r="E53" s="20" t="n">
        <v>449908</v>
      </c>
      <c r="F53" s="27" t="n">
        <f aca="false">D53/E53*100</f>
        <v>0.888824817585252</v>
      </c>
      <c r="G53" s="22"/>
    </row>
    <row r="54" customFormat="false" ht="15" hidden="false" customHeight="true" outlineLevel="0" collapsed="false">
      <c r="B54" s="20" t="s">
        <v>133</v>
      </c>
      <c r="C54" s="17" t="s">
        <v>134</v>
      </c>
      <c r="D54" s="26" t="n">
        <v>2615.81785373103</v>
      </c>
      <c r="E54" s="20" t="n">
        <v>278519</v>
      </c>
      <c r="F54" s="27" t="n">
        <f aca="false">D54/E54*100</f>
        <v>0.939188297290679</v>
      </c>
      <c r="G54" s="22"/>
    </row>
    <row r="55" customFormat="false" ht="15" hidden="false" customHeight="true" outlineLevel="0" collapsed="false">
      <c r="B55" s="20" t="s">
        <v>135</v>
      </c>
      <c r="C55" s="17" t="s">
        <v>136</v>
      </c>
      <c r="D55" s="26" t="n">
        <v>3437.64568517143</v>
      </c>
      <c r="E55" s="20" t="n">
        <v>333328</v>
      </c>
      <c r="F55" s="27" t="n">
        <f aca="false">D55/E55*100</f>
        <v>1.03131020651473</v>
      </c>
      <c r="G55" s="22"/>
    </row>
    <row r="56" customFormat="false" ht="15" hidden="false" customHeight="true" outlineLevel="0" collapsed="false">
      <c r="B56" s="20" t="s">
        <v>137</v>
      </c>
      <c r="C56" s="17" t="s">
        <v>138</v>
      </c>
      <c r="D56" s="26" t="n">
        <v>1242.76403778792</v>
      </c>
      <c r="E56" s="20" t="n">
        <v>101594</v>
      </c>
      <c r="F56" s="27" t="n">
        <f aca="false">D56/E56*100</f>
        <v>1.22326519064898</v>
      </c>
      <c r="G56" s="22"/>
    </row>
    <row r="57" customFormat="false" ht="15" hidden="false" customHeight="true" outlineLevel="0" collapsed="false">
      <c r="B57" s="20" t="s">
        <v>139</v>
      </c>
      <c r="C57" s="17" t="s">
        <v>140</v>
      </c>
      <c r="D57" s="26" t="n">
        <v>907.017301772636</v>
      </c>
      <c r="E57" s="20" t="n">
        <v>169130</v>
      </c>
      <c r="F57" s="27" t="n">
        <f aca="false">D57/E57*100</f>
        <v>0.536284102035497</v>
      </c>
      <c r="G57" s="22"/>
    </row>
    <row r="58" customFormat="false" ht="15" hidden="false" customHeight="true" outlineLevel="0" collapsed="false">
      <c r="B58" s="20" t="s">
        <v>141</v>
      </c>
      <c r="C58" s="17" t="s">
        <v>142</v>
      </c>
      <c r="D58" s="26" t="n">
        <v>4530.07536354952</v>
      </c>
      <c r="E58" s="20" t="n">
        <v>432851</v>
      </c>
      <c r="F58" s="27" t="n">
        <f aca="false">D58/E58*100</f>
        <v>1.04656691645613</v>
      </c>
      <c r="G58" s="22"/>
    </row>
    <row r="59" customFormat="false" ht="15" hidden="false" customHeight="true" outlineLevel="0" collapsed="false">
      <c r="B59" s="20" t="s">
        <v>143</v>
      </c>
      <c r="C59" s="17" t="s">
        <v>144</v>
      </c>
      <c r="D59" s="26" t="n">
        <v>1438.1987050207</v>
      </c>
      <c r="E59" s="20" t="n">
        <v>110625</v>
      </c>
      <c r="F59" s="27" t="n">
        <f aca="false">D59/E59*100</f>
        <v>1.30006662600741</v>
      </c>
      <c r="G59" s="22"/>
    </row>
    <row r="60" customFormat="false" ht="15" hidden="false" customHeight="true" outlineLevel="0" collapsed="false">
      <c r="B60" s="20" t="s">
        <v>145</v>
      </c>
      <c r="C60" s="17" t="s">
        <v>146</v>
      </c>
      <c r="D60" s="26" t="n">
        <v>3542.87973675831</v>
      </c>
      <c r="E60" s="20" t="n">
        <v>411627</v>
      </c>
      <c r="F60" s="27" t="n">
        <f aca="false">D60/E60*100</f>
        <v>0.860701493526495</v>
      </c>
      <c r="G60" s="22"/>
    </row>
    <row r="61" customFormat="false" ht="15" hidden="false" customHeight="true" outlineLevel="0" collapsed="false">
      <c r="B61" s="20" t="s">
        <v>147</v>
      </c>
      <c r="C61" s="17" t="s">
        <v>148</v>
      </c>
      <c r="D61" s="26" t="n">
        <v>7065.71489226197</v>
      </c>
      <c r="E61" s="20" t="n">
        <v>630470</v>
      </c>
      <c r="F61" s="27" t="n">
        <f aca="false">D61/E61*100</f>
        <v>1.12070596416356</v>
      </c>
      <c r="G61" s="22"/>
    </row>
    <row r="62" customFormat="false" ht="15" hidden="false" customHeight="true" outlineLevel="0" collapsed="false">
      <c r="B62" s="20" t="s">
        <v>149</v>
      </c>
      <c r="C62" s="17" t="s">
        <v>150</v>
      </c>
      <c r="D62" s="26" t="n">
        <v>1568.48848317588</v>
      </c>
      <c r="E62" s="20" t="n">
        <v>118251</v>
      </c>
      <c r="F62" s="27" t="n">
        <f aca="false">D62/E62*100</f>
        <v>1.32640610495969</v>
      </c>
      <c r="G62" s="22"/>
    </row>
    <row r="63" customFormat="false" ht="15" hidden="false" customHeight="true" outlineLevel="0" collapsed="false">
      <c r="B63" s="20" t="s">
        <v>151</v>
      </c>
      <c r="C63" s="17" t="s">
        <v>152</v>
      </c>
      <c r="D63" s="26" t="n">
        <v>20214.9601953084</v>
      </c>
      <c r="E63" s="20" t="n">
        <v>1514335</v>
      </c>
      <c r="F63" s="27" t="n">
        <f aca="false">D63/E63*100</f>
        <v>1.33490675414016</v>
      </c>
      <c r="G63" s="22"/>
    </row>
    <row r="64" customFormat="false" ht="15" hidden="false" customHeight="true" outlineLevel="0" collapsed="false">
      <c r="B64" s="20" t="s">
        <v>153</v>
      </c>
      <c r="C64" s="17" t="s">
        <v>154</v>
      </c>
      <c r="D64" s="26" t="n">
        <v>3813.481583696</v>
      </c>
      <c r="E64" s="20" t="n">
        <v>476465</v>
      </c>
      <c r="F64" s="27" t="n">
        <f aca="false">D64/E64*100</f>
        <v>0.800369719432907</v>
      </c>
      <c r="G64" s="22"/>
    </row>
    <row r="65" customFormat="false" ht="15" hidden="false" customHeight="true" outlineLevel="0" collapsed="false">
      <c r="B65" s="20" t="s">
        <v>155</v>
      </c>
      <c r="C65" s="17" t="s">
        <v>156</v>
      </c>
      <c r="D65" s="26" t="n">
        <v>1733.8562785267</v>
      </c>
      <c r="E65" s="20" t="n">
        <v>158153</v>
      </c>
      <c r="F65" s="27" t="n">
        <f aca="false">D65/E65*100</f>
        <v>1.09631576924035</v>
      </c>
      <c r="G65" s="22"/>
    </row>
    <row r="66" customFormat="false" ht="15" hidden="false" customHeight="true" outlineLevel="0" collapsed="false">
      <c r="B66" s="20" t="s">
        <v>157</v>
      </c>
      <c r="C66" s="17" t="s">
        <v>158</v>
      </c>
      <c r="D66" s="26" t="n">
        <v>11250.0212291689</v>
      </c>
      <c r="E66" s="20" t="n">
        <v>844102</v>
      </c>
      <c r="F66" s="27" t="n">
        <f aca="false">D66/E66*100</f>
        <v>1.33277983338138</v>
      </c>
      <c r="G66" s="22"/>
    </row>
    <row r="67" customFormat="false" ht="15" hidden="false" customHeight="true" outlineLevel="0" collapsed="false">
      <c r="B67" s="20" t="s">
        <v>159</v>
      </c>
      <c r="C67" s="17" t="s">
        <v>160</v>
      </c>
      <c r="D67" s="26" t="n">
        <v>3673.16951491349</v>
      </c>
      <c r="E67" s="20" t="n">
        <v>376056</v>
      </c>
      <c r="F67" s="27" t="n">
        <f aca="false">D67/E67*100</f>
        <v>0.976761310792406</v>
      </c>
      <c r="G67" s="22"/>
    </row>
    <row r="68" customFormat="false" ht="15" hidden="false" customHeight="true" outlineLevel="0" collapsed="false">
      <c r="B68" s="20" t="s">
        <v>161</v>
      </c>
      <c r="C68" s="17" t="s">
        <v>162</v>
      </c>
      <c r="D68" s="26" t="n">
        <v>3472.72370236705</v>
      </c>
      <c r="E68" s="20" t="n">
        <v>375845</v>
      </c>
      <c r="F68" s="27" t="n">
        <f aca="false">D68/E68*100</f>
        <v>0.923977624384268</v>
      </c>
      <c r="G68" s="22"/>
    </row>
    <row r="69" customFormat="false" ht="15" hidden="false" customHeight="true" outlineLevel="0" collapsed="false">
      <c r="B69" s="20" t="s">
        <v>163</v>
      </c>
      <c r="C69" s="17" t="s">
        <v>164</v>
      </c>
      <c r="D69" s="26" t="n">
        <v>1799.00116760429</v>
      </c>
      <c r="E69" s="20" t="n">
        <v>127361</v>
      </c>
      <c r="F69" s="27" t="n">
        <f aca="false">D69/E69*100</f>
        <v>1.41252123303389</v>
      </c>
      <c r="G69" s="22"/>
    </row>
    <row r="70" customFormat="false" ht="15" hidden="false" customHeight="true" outlineLevel="0" collapsed="false">
      <c r="B70" s="20" t="s">
        <v>165</v>
      </c>
      <c r="C70" s="17" t="s">
        <v>166</v>
      </c>
      <c r="D70" s="26" t="n">
        <v>4124.17259314298</v>
      </c>
      <c r="E70" s="20" t="n">
        <v>249891</v>
      </c>
      <c r="F70" s="27" t="n">
        <f aca="false">D70/E70*100</f>
        <v>1.65038860668971</v>
      </c>
      <c r="G70" s="22"/>
    </row>
    <row r="71" customFormat="false" ht="15" hidden="false" customHeight="true" outlineLevel="0" collapsed="false">
      <c r="B71" s="20" t="s">
        <v>167</v>
      </c>
      <c r="C71" s="17" t="s">
        <v>168</v>
      </c>
      <c r="D71" s="26" t="n">
        <v>5772.83940133744</v>
      </c>
      <c r="E71" s="20" t="n">
        <v>665665</v>
      </c>
      <c r="F71" s="27" t="n">
        <f aca="false">D71/E71*100</f>
        <v>0.867228921655403</v>
      </c>
      <c r="G71" s="22"/>
    </row>
    <row r="72" customFormat="false" ht="15" hidden="false" customHeight="true" outlineLevel="0" collapsed="false">
      <c r="B72" s="20" t="s">
        <v>169</v>
      </c>
      <c r="C72" s="17" t="s">
        <v>170</v>
      </c>
      <c r="D72" s="26" t="n">
        <v>4905.91126207409</v>
      </c>
      <c r="E72" s="20" t="n">
        <v>447015</v>
      </c>
      <c r="F72" s="27" t="n">
        <f aca="false">D72/E72*100</f>
        <v>1.09748246973236</v>
      </c>
      <c r="G72" s="22"/>
    </row>
    <row r="73" customFormat="false" ht="15" hidden="false" customHeight="true" outlineLevel="0" collapsed="false">
      <c r="B73" s="20" t="s">
        <v>171</v>
      </c>
      <c r="C73" s="17" t="s">
        <v>172</v>
      </c>
      <c r="D73" s="26" t="n">
        <v>8138.09998938542</v>
      </c>
      <c r="E73" s="20" t="n">
        <v>1041418</v>
      </c>
      <c r="F73" s="27" t="n">
        <f aca="false">D73/E73*100</f>
        <v>0.781444145327372</v>
      </c>
      <c r="G73" s="22"/>
    </row>
    <row r="74" customFormat="false" ht="15" hidden="false" customHeight="true" outlineLevel="0" collapsed="false">
      <c r="B74" s="20" t="s">
        <v>173</v>
      </c>
      <c r="C74" s="17" t="s">
        <v>174</v>
      </c>
      <c r="D74" s="26" t="n">
        <v>1673.72253476276</v>
      </c>
      <c r="E74" s="20" t="n">
        <v>136413</v>
      </c>
      <c r="F74" s="27" t="n">
        <f aca="false">D74/E74*100</f>
        <v>1.22695236873521</v>
      </c>
      <c r="G74" s="22"/>
    </row>
    <row r="75" customFormat="false" ht="15" hidden="false" customHeight="true" outlineLevel="0" collapsed="false">
      <c r="B75" s="20" t="s">
        <v>175</v>
      </c>
      <c r="C75" s="17" t="s">
        <v>176</v>
      </c>
      <c r="D75" s="26" t="n">
        <v>3698.2252414818</v>
      </c>
      <c r="E75" s="20" t="n">
        <v>308191</v>
      </c>
      <c r="F75" s="27" t="n">
        <f aca="false">D75/E75*100</f>
        <v>1.19997833858932</v>
      </c>
      <c r="G75" s="22"/>
    </row>
    <row r="76" customFormat="false" ht="15" hidden="false" customHeight="true" outlineLevel="0" collapsed="false">
      <c r="B76" s="20" t="s">
        <v>177</v>
      </c>
      <c r="C76" s="17" t="s">
        <v>178</v>
      </c>
      <c r="D76" s="26" t="n">
        <v>2690.98503343594</v>
      </c>
      <c r="E76" s="20" t="n">
        <v>317657</v>
      </c>
      <c r="F76" s="27" t="n">
        <f aca="false">D76/E76*100</f>
        <v>0.847135442768754</v>
      </c>
      <c r="G76" s="22"/>
    </row>
    <row r="77" customFormat="false" ht="15" hidden="false" customHeight="true" outlineLevel="0" collapsed="false">
      <c r="B77" s="20" t="s">
        <v>179</v>
      </c>
      <c r="C77" s="17" t="s">
        <v>180</v>
      </c>
      <c r="D77" s="26" t="n">
        <v>1368.04267062944</v>
      </c>
      <c r="E77" s="20" t="n">
        <v>247217</v>
      </c>
      <c r="F77" s="27" t="n">
        <f aca="false">D77/E77*100</f>
        <v>0.553377263954115</v>
      </c>
      <c r="G77" s="22"/>
    </row>
    <row r="78" customFormat="false" ht="15" hidden="false" customHeight="true" outlineLevel="0" collapsed="false">
      <c r="B78" s="20" t="s">
        <v>181</v>
      </c>
      <c r="C78" s="17" t="s">
        <v>182</v>
      </c>
      <c r="D78" s="26" t="n">
        <v>2736.08534125889</v>
      </c>
      <c r="E78" s="20" t="n">
        <v>459258</v>
      </c>
      <c r="F78" s="27" t="n">
        <f aca="false">D78/E78*100</f>
        <v>0.595762151396141</v>
      </c>
      <c r="G78" s="22"/>
    </row>
    <row r="79" customFormat="false" ht="15" hidden="false" customHeight="true" outlineLevel="0" collapsed="false">
      <c r="B79" s="20" t="s">
        <v>183</v>
      </c>
      <c r="C79" s="17" t="s">
        <v>184</v>
      </c>
      <c r="D79" s="26" t="n">
        <v>14402.0316314616</v>
      </c>
      <c r="E79" s="20" t="n">
        <v>1479362</v>
      </c>
      <c r="F79" s="27" t="n">
        <f aca="false">D79/E79*100</f>
        <v>0.973529915697553</v>
      </c>
      <c r="G79" s="22"/>
    </row>
    <row r="80" customFormat="false" ht="15" hidden="false" customHeight="true" outlineLevel="0" collapsed="false">
      <c r="B80" s="20" t="s">
        <v>185</v>
      </c>
      <c r="C80" s="17" t="s">
        <v>186</v>
      </c>
      <c r="D80" s="26" t="n">
        <v>8523.95817853731</v>
      </c>
      <c r="E80" s="20" t="n">
        <v>723606</v>
      </c>
      <c r="F80" s="27" t="n">
        <f aca="false">D80/E80*100</f>
        <v>1.17798334708907</v>
      </c>
      <c r="G80" s="22"/>
    </row>
    <row r="81" customFormat="false" ht="15" hidden="false" customHeight="true" outlineLevel="0" collapsed="false">
      <c r="B81" s="20" t="s">
        <v>187</v>
      </c>
      <c r="C81" s="17" t="s">
        <v>188</v>
      </c>
      <c r="D81" s="26" t="n">
        <v>5417.04808406751</v>
      </c>
      <c r="E81" s="20" t="n">
        <v>810837</v>
      </c>
      <c r="F81" s="27" t="n">
        <f aca="false">D81/E81*100</f>
        <v>0.668081018018111</v>
      </c>
      <c r="G81" s="22"/>
    </row>
    <row r="82" customFormat="false" ht="15" hidden="false" customHeight="true" outlineLevel="0" collapsed="false">
      <c r="B82" s="20" t="s">
        <v>189</v>
      </c>
      <c r="C82" s="17" t="s">
        <v>190</v>
      </c>
      <c r="D82" s="26" t="n">
        <v>5316.82517779429</v>
      </c>
      <c r="E82" s="20" t="n">
        <v>826715</v>
      </c>
      <c r="F82" s="27" t="n">
        <f aca="false">D82/E82*100</f>
        <v>0.643126733855596</v>
      </c>
      <c r="G82" s="22"/>
    </row>
    <row r="83" customFormat="false" ht="15" hidden="false" customHeight="true" outlineLevel="0" collapsed="false">
      <c r="B83" s="20" t="s">
        <v>191</v>
      </c>
      <c r="C83" s="17" t="s">
        <v>192</v>
      </c>
      <c r="D83" s="26" t="n">
        <v>1778.95658634964</v>
      </c>
      <c r="E83" s="20" t="n">
        <v>208947</v>
      </c>
      <c r="F83" s="27" t="n">
        <f aca="false">D83/E83*100</f>
        <v>0.85139130322505</v>
      </c>
      <c r="G83" s="22"/>
    </row>
    <row r="84" customFormat="false" ht="15" hidden="false" customHeight="true" outlineLevel="0" collapsed="false">
      <c r="B84" s="20" t="s">
        <v>193</v>
      </c>
      <c r="C84" s="17" t="s">
        <v>194</v>
      </c>
      <c r="D84" s="26" t="n">
        <v>4119.16144782932</v>
      </c>
      <c r="E84" s="20" t="n">
        <v>332674</v>
      </c>
      <c r="F84" s="27" t="n">
        <f aca="false">D84/E84*100</f>
        <v>1.23819758918019</v>
      </c>
      <c r="G84" s="22"/>
    </row>
    <row r="85" customFormat="false" ht="15" hidden="false" customHeight="true" outlineLevel="0" collapsed="false">
      <c r="B85" s="20" t="s">
        <v>195</v>
      </c>
      <c r="C85" s="17" t="s">
        <v>196</v>
      </c>
      <c r="D85" s="26" t="n">
        <v>2726.06305063157</v>
      </c>
      <c r="E85" s="20" t="n">
        <v>209395</v>
      </c>
      <c r="F85" s="27" t="n">
        <f aca="false">D85/E85*100</f>
        <v>1.30187590469284</v>
      </c>
      <c r="G85" s="22"/>
    </row>
    <row r="86" customFormat="false" ht="15" hidden="false" customHeight="true" outlineLevel="0" collapsed="false">
      <c r="B86" s="20" t="s">
        <v>197</v>
      </c>
      <c r="C86" s="17" t="s">
        <v>198</v>
      </c>
      <c r="D86" s="26" t="n">
        <v>1603.56650037151</v>
      </c>
      <c r="E86" s="20" t="n">
        <v>139686</v>
      </c>
      <c r="F86" s="27" t="n">
        <f aca="false">D86/E86*100</f>
        <v>1.14797939691273</v>
      </c>
      <c r="G86" s="22"/>
    </row>
    <row r="87" customFormat="false" ht="15" hidden="false" customHeight="true" outlineLevel="0" collapsed="false">
      <c r="B87" s="20" t="s">
        <v>199</v>
      </c>
      <c r="C87" s="17" t="s">
        <v>200</v>
      </c>
      <c r="D87" s="26" t="n">
        <v>5903.12917949262</v>
      </c>
      <c r="E87" s="20" t="n">
        <v>560878</v>
      </c>
      <c r="F87" s="27" t="n">
        <f aca="false">D87/E87*100</f>
        <v>1.05248007222473</v>
      </c>
      <c r="G87" s="22"/>
    </row>
    <row r="88" customFormat="false" ht="15" hidden="false" customHeight="true" outlineLevel="0" collapsed="false">
      <c r="B88" s="20" t="s">
        <v>201</v>
      </c>
      <c r="C88" s="17" t="s">
        <v>202</v>
      </c>
      <c r="D88" s="26" t="n">
        <v>4469.94161978559</v>
      </c>
      <c r="E88" s="20" t="n">
        <v>310363</v>
      </c>
      <c r="F88" s="27" t="n">
        <f aca="false">D88/E88*100</f>
        <v>1.4402301884521</v>
      </c>
      <c r="G88" s="22"/>
    </row>
    <row r="89" customFormat="false" ht="15" hidden="false" customHeight="true" outlineLevel="0" collapsed="false">
      <c r="B89" s="20" t="s">
        <v>203</v>
      </c>
      <c r="C89" s="17" t="s">
        <v>204</v>
      </c>
      <c r="D89" s="26" t="n">
        <v>3267.26674450695</v>
      </c>
      <c r="E89" s="20" t="n">
        <v>364580</v>
      </c>
      <c r="F89" s="27" t="n">
        <f aca="false">D89/E89*100</f>
        <v>0.896172786358811</v>
      </c>
      <c r="G89" s="22"/>
    </row>
    <row r="90" customFormat="false" ht="15" hidden="false" customHeight="true" outlineLevel="0" collapsed="false">
      <c r="B90" s="20" t="s">
        <v>205</v>
      </c>
      <c r="C90" s="17" t="s">
        <v>206</v>
      </c>
      <c r="D90" s="26" t="n">
        <v>1969.38010826876</v>
      </c>
      <c r="E90" s="20" t="n">
        <v>246212</v>
      </c>
      <c r="F90" s="27" t="n">
        <f aca="false">D90/E90*100</f>
        <v>0.799871699295226</v>
      </c>
      <c r="G90" s="22"/>
    </row>
    <row r="91" customFormat="false" ht="15" hidden="false" customHeight="true" outlineLevel="0" collapsed="false">
      <c r="B91" s="20" t="s">
        <v>207</v>
      </c>
      <c r="C91" s="17" t="s">
        <v>208</v>
      </c>
      <c r="D91" s="26" t="n">
        <v>1839.09033011358</v>
      </c>
      <c r="E91" s="20" t="n">
        <v>213847</v>
      </c>
      <c r="F91" s="27" t="n">
        <f aca="false">D91/E91*100</f>
        <v>0.860002866588531</v>
      </c>
      <c r="G91" s="22"/>
    </row>
    <row r="92" customFormat="false" ht="15" hidden="false" customHeight="true" outlineLevel="0" collapsed="false">
      <c r="B92" s="20" t="s">
        <v>209</v>
      </c>
      <c r="C92" s="17" t="s">
        <v>210</v>
      </c>
      <c r="D92" s="26" t="n">
        <v>4064.03884937905</v>
      </c>
      <c r="E92" s="20" t="n">
        <v>214269</v>
      </c>
      <c r="F92" s="27" t="n">
        <f aca="false">D92/E92*100</f>
        <v>1.89669940559719</v>
      </c>
      <c r="G92" s="22"/>
    </row>
    <row r="93" customFormat="false" ht="15" hidden="false" customHeight="true" outlineLevel="0" collapsed="false">
      <c r="B93" s="20" t="s">
        <v>211</v>
      </c>
      <c r="C93" s="17" t="s">
        <v>212</v>
      </c>
      <c r="D93" s="26" t="n">
        <v>2109.69217705127</v>
      </c>
      <c r="E93" s="20" t="n">
        <v>190436</v>
      </c>
      <c r="F93" s="27" t="n">
        <f aca="false">D93/E93*100</f>
        <v>1.10782214342418</v>
      </c>
      <c r="G93" s="22"/>
    </row>
    <row r="94" customFormat="false" ht="15" hidden="false" customHeight="true" outlineLevel="0" collapsed="false">
      <c r="B94" s="20" t="s">
        <v>213</v>
      </c>
      <c r="C94" s="17" t="s">
        <v>214</v>
      </c>
      <c r="D94" s="26" t="n">
        <v>1037.30707992782</v>
      </c>
      <c r="E94" s="20" t="n">
        <v>84642</v>
      </c>
      <c r="F94" s="27" t="n">
        <f aca="false">D94/E94*100</f>
        <v>1.22552288453465</v>
      </c>
      <c r="G94" s="22"/>
    </row>
    <row r="95" customFormat="false" ht="15" hidden="false" customHeight="true" outlineLevel="0" collapsed="false">
      <c r="B95" s="20" t="s">
        <v>215</v>
      </c>
      <c r="C95" s="17" t="s">
        <v>216</v>
      </c>
      <c r="D95" s="26" t="n">
        <v>4429.8524572763</v>
      </c>
      <c r="E95" s="20" t="n">
        <v>728120</v>
      </c>
      <c r="F95" s="27" t="n">
        <f aca="false">D95/E95*100</f>
        <v>0.608395931615159</v>
      </c>
      <c r="G95" s="22"/>
    </row>
    <row r="96" customFormat="false" ht="15" hidden="false" customHeight="true" outlineLevel="0" collapsed="false">
      <c r="B96" s="20" t="s">
        <v>217</v>
      </c>
      <c r="C96" s="17" t="s">
        <v>218</v>
      </c>
      <c r="D96" s="26" t="n">
        <v>8559.03619573294</v>
      </c>
      <c r="E96" s="20" t="n">
        <v>972341</v>
      </c>
      <c r="F96" s="27" t="n">
        <f aca="false">D96/E96*100</f>
        <v>0.880250467246875</v>
      </c>
      <c r="G96" s="22"/>
    </row>
    <row r="97" customFormat="false" ht="15" hidden="false" customHeight="true" outlineLevel="0" collapsed="false">
      <c r="B97" s="20" t="s">
        <v>219</v>
      </c>
      <c r="C97" s="17" t="s">
        <v>220</v>
      </c>
      <c r="D97" s="26" t="n">
        <v>13580.2038000212</v>
      </c>
      <c r="E97" s="20" t="n">
        <v>925648</v>
      </c>
      <c r="F97" s="27" t="n">
        <f aca="false">D97/E97*100</f>
        <v>1.46710237585143</v>
      </c>
      <c r="G97" s="22"/>
    </row>
    <row r="98" customFormat="false" ht="15" hidden="false" customHeight="true" outlineLevel="0" collapsed="false">
      <c r="B98" s="20" t="s">
        <v>221</v>
      </c>
      <c r="C98" s="17" t="s">
        <v>222</v>
      </c>
      <c r="D98" s="26" t="n">
        <v>7085.75947351661</v>
      </c>
      <c r="E98" s="20" t="n">
        <v>815294</v>
      </c>
      <c r="F98" s="27" t="n">
        <f aca="false">D98/E98*100</f>
        <v>0.869104822740829</v>
      </c>
      <c r="G98" s="22"/>
    </row>
    <row r="99" customFormat="false" ht="15" hidden="false" customHeight="true" outlineLevel="0" collapsed="false">
      <c r="B99" s="20" t="s">
        <v>223</v>
      </c>
      <c r="C99" s="17" t="s">
        <v>224</v>
      </c>
      <c r="D99" s="26" t="n">
        <v>7105.80405477126</v>
      </c>
      <c r="E99" s="20" t="n">
        <v>707872</v>
      </c>
      <c r="F99" s="27" t="n">
        <f aca="false">D99/E99*100</f>
        <v>1.00382612319335</v>
      </c>
      <c r="G99" s="22"/>
    </row>
    <row r="100" customFormat="false" ht="15" hidden="false" customHeight="true" outlineLevel="0" collapsed="false">
      <c r="B100" s="20" t="n">
        <v>971</v>
      </c>
      <c r="C100" s="17" t="s">
        <v>225</v>
      </c>
      <c r="D100" s="26" t="n">
        <v>6854.31745548623</v>
      </c>
      <c r="E100" s="20" t="n">
        <v>230006</v>
      </c>
      <c r="F100" s="27" t="n">
        <f aca="false">D100/E100*100</f>
        <v>2.9800602834214</v>
      </c>
      <c r="G100" s="22"/>
    </row>
    <row r="101" customFormat="false" ht="15" hidden="false" customHeight="true" outlineLevel="0" collapsed="false">
      <c r="B101" s="20" t="n">
        <v>972</v>
      </c>
      <c r="C101" s="17" t="s">
        <v>226</v>
      </c>
      <c r="D101" s="26" t="n">
        <v>7093.76959366915</v>
      </c>
      <c r="E101" s="20" t="n">
        <v>223716</v>
      </c>
      <c r="F101" s="27" t="n">
        <f aca="false">D101/E101*100</f>
        <v>3.17088165069515</v>
      </c>
      <c r="G101" s="22"/>
    </row>
    <row r="102" customFormat="false" ht="15" hidden="false" customHeight="true" outlineLevel="0" collapsed="false">
      <c r="B102" s="20" t="n">
        <v>973</v>
      </c>
      <c r="C102" s="17" t="s">
        <v>227</v>
      </c>
      <c r="D102" s="26" t="n">
        <v>1022.66017348958</v>
      </c>
      <c r="E102" s="20" t="n">
        <v>130294</v>
      </c>
      <c r="F102" s="27" t="n">
        <f aca="false">D102/E102*100</f>
        <v>0.784886620634546</v>
      </c>
      <c r="G102" s="22"/>
    </row>
    <row r="103" customFormat="false" ht="15" hidden="false" customHeight="true" outlineLevel="0" collapsed="false">
      <c r="B103" s="20" t="n">
        <v>974</v>
      </c>
      <c r="C103" s="17" t="s">
        <v>228</v>
      </c>
      <c r="D103" s="26" t="n">
        <v>17465.0403287171</v>
      </c>
      <c r="E103" s="20" t="n">
        <v>491343</v>
      </c>
      <c r="F103" s="27" t="n">
        <f aca="false">D103/E103*100</f>
        <v>3.55455157165505</v>
      </c>
      <c r="G103" s="22"/>
    </row>
    <row r="104" customFormat="false" ht="15" hidden="false" customHeight="true" outlineLevel="0" collapsed="false"/>
    <row r="105" customFormat="false" ht="15" hidden="false" customHeight="true" outlineLevel="0" collapsed="false">
      <c r="B105" s="24" t="s">
        <v>229</v>
      </c>
    </row>
    <row r="106" customFormat="false" ht="15" hidden="false" customHeight="true" outlineLevel="0" collapsed="false">
      <c r="B106" s="24" t="s">
        <v>230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21.7"/>
    <col collapsed="false" customWidth="false" hidden="false" outlineLevel="0" max="11" min="5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30" hidden="false" customHeight="true" outlineLevel="0" collapsed="false">
      <c r="B1" s="28" t="s">
        <v>231</v>
      </c>
      <c r="C1" s="28"/>
      <c r="D1" s="28"/>
      <c r="E1" s="28"/>
      <c r="F1" s="28"/>
    </row>
    <row r="2" customFormat="false" ht="15" hidden="false" customHeight="true" outlineLevel="0" collapsed="false"/>
    <row r="3" customFormat="false" ht="15" hidden="false" customHeight="true" outlineLevel="0" collapsed="false">
      <c r="B3" s="29" t="s">
        <v>232</v>
      </c>
      <c r="C3" s="20"/>
      <c r="D3" s="20"/>
      <c r="E3" s="20"/>
      <c r="F3" s="20"/>
    </row>
    <row r="4" customFormat="false" ht="15" hidden="false" customHeight="true" outlineLevel="0" collapsed="false">
      <c r="B4" s="20" t="n">
        <v>490.01</v>
      </c>
      <c r="C4" s="20" t="n">
        <v>0</v>
      </c>
      <c r="D4" s="20"/>
      <c r="E4" s="20" t="n">
        <f aca="false">+B4-C4</f>
        <v>490.01</v>
      </c>
      <c r="F4" s="20"/>
      <c r="O4" s="30"/>
    </row>
    <row r="5" customFormat="false" ht="15" hidden="false" customHeight="true" outlineLevel="0" collapsed="false">
      <c r="B5" s="20" t="s">
        <v>233</v>
      </c>
      <c r="C5" s="20" t="s">
        <v>233</v>
      </c>
      <c r="D5" s="20" t="s">
        <v>234</v>
      </c>
      <c r="E5" s="20" t="s">
        <v>235</v>
      </c>
      <c r="F5" s="20"/>
    </row>
    <row r="6" customFormat="false" ht="15" hidden="false" customHeight="true" outlineLevel="0" collapsed="false">
      <c r="B6" s="20" t="n">
        <v>0</v>
      </c>
      <c r="C6" s="20" t="n">
        <f aca="false">+B6</f>
        <v>0</v>
      </c>
      <c r="D6" s="20" t="n">
        <v>490.01</v>
      </c>
      <c r="E6" s="20" t="n">
        <f aca="false">D6+B6</f>
        <v>490.01</v>
      </c>
      <c r="F6" s="20" t="n">
        <f aca="false">E6-D6</f>
        <v>0</v>
      </c>
    </row>
    <row r="7" customFormat="false" ht="15" hidden="false" customHeight="true" outlineLevel="0" collapsed="false">
      <c r="B7" s="20" t="n">
        <v>5</v>
      </c>
      <c r="C7" s="20" t="n">
        <f aca="false">+B7</f>
        <v>5</v>
      </c>
      <c r="D7" s="20" t="n">
        <v>490.01</v>
      </c>
      <c r="E7" s="20" t="n">
        <f aca="false">D7+B7</f>
        <v>495.01</v>
      </c>
      <c r="F7" s="20" t="n">
        <f aca="false">E7-D7</f>
        <v>5</v>
      </c>
    </row>
    <row r="8" customFormat="false" ht="15" hidden="false" customHeight="true" outlineLevel="0" collapsed="false">
      <c r="B8" s="20" t="n">
        <v>10</v>
      </c>
      <c r="C8" s="20" t="n">
        <f aca="false">+B8</f>
        <v>10</v>
      </c>
      <c r="D8" s="20" t="n">
        <v>490.01</v>
      </c>
      <c r="E8" s="20" t="n">
        <f aca="false">D8+B8</f>
        <v>500.01</v>
      </c>
      <c r="F8" s="20" t="n">
        <f aca="false">E8-D8</f>
        <v>10</v>
      </c>
    </row>
    <row r="9" customFormat="false" ht="15" hidden="false" customHeight="true" outlineLevel="0" collapsed="false">
      <c r="B9" s="20" t="n">
        <v>15</v>
      </c>
      <c r="C9" s="20" t="n">
        <f aca="false">+B9</f>
        <v>15</v>
      </c>
      <c r="D9" s="20" t="n">
        <v>490.01</v>
      </c>
      <c r="E9" s="20" t="n">
        <f aca="false">D9+B9</f>
        <v>505.01</v>
      </c>
      <c r="F9" s="20" t="n">
        <f aca="false">E9-D9</f>
        <v>15</v>
      </c>
    </row>
    <row r="10" customFormat="false" ht="15" hidden="false" customHeight="true" outlineLevel="0" collapsed="false">
      <c r="B10" s="20" t="n">
        <v>20</v>
      </c>
      <c r="C10" s="20" t="n">
        <f aca="false">+B10</f>
        <v>20</v>
      </c>
      <c r="D10" s="20" t="n">
        <v>490.01</v>
      </c>
      <c r="E10" s="20" t="n">
        <f aca="false">D10+B10</f>
        <v>510.01</v>
      </c>
      <c r="F10" s="20" t="n">
        <f aca="false">E10-D10</f>
        <v>20</v>
      </c>
    </row>
    <row r="11" customFormat="false" ht="15" hidden="false" customHeight="true" outlineLevel="0" collapsed="false">
      <c r="B11" s="20" t="n">
        <v>25</v>
      </c>
      <c r="C11" s="20" t="n">
        <f aca="false">+B11</f>
        <v>25</v>
      </c>
      <c r="D11" s="20" t="n">
        <v>490.01</v>
      </c>
      <c r="E11" s="20" t="n">
        <f aca="false">D11+B11</f>
        <v>515.01</v>
      </c>
      <c r="F11" s="20" t="n">
        <f aca="false">E11-D11</f>
        <v>25</v>
      </c>
    </row>
    <row r="12" customFormat="false" ht="15" hidden="false" customHeight="true" outlineLevel="0" collapsed="false">
      <c r="B12" s="20" t="n">
        <v>30</v>
      </c>
      <c r="C12" s="20" t="n">
        <f aca="false">+B12</f>
        <v>30</v>
      </c>
      <c r="D12" s="20" t="n">
        <v>490.01</v>
      </c>
      <c r="E12" s="20" t="n">
        <f aca="false">D12+B12</f>
        <v>520.01</v>
      </c>
      <c r="F12" s="20" t="n">
        <f aca="false">E12-D12</f>
        <v>30</v>
      </c>
    </row>
    <row r="13" customFormat="false" ht="15" hidden="false" customHeight="true" outlineLevel="0" collapsed="false">
      <c r="B13" s="20" t="n">
        <v>35</v>
      </c>
      <c r="C13" s="20" t="n">
        <f aca="false">+B13</f>
        <v>35</v>
      </c>
      <c r="D13" s="20" t="n">
        <v>490.01</v>
      </c>
      <c r="E13" s="20" t="n">
        <f aca="false">D13+B13</f>
        <v>525.01</v>
      </c>
      <c r="F13" s="20" t="n">
        <f aca="false">E13-D13</f>
        <v>35</v>
      </c>
    </row>
    <row r="14" customFormat="false" ht="15" hidden="false" customHeight="true" outlineLevel="0" collapsed="false">
      <c r="B14" s="20" t="n">
        <v>40</v>
      </c>
      <c r="C14" s="20" t="n">
        <f aca="false">+B14</f>
        <v>40</v>
      </c>
      <c r="D14" s="20" t="n">
        <v>490.01</v>
      </c>
      <c r="E14" s="20" t="n">
        <f aca="false">D14+B14</f>
        <v>530.01</v>
      </c>
      <c r="F14" s="20" t="n">
        <f aca="false">E14-D14</f>
        <v>40</v>
      </c>
    </row>
    <row r="15" customFormat="false" ht="15" hidden="false" customHeight="true" outlineLevel="0" collapsed="false">
      <c r="B15" s="20" t="n">
        <v>45</v>
      </c>
      <c r="C15" s="20" t="n">
        <f aca="false">+B15</f>
        <v>45</v>
      </c>
      <c r="D15" s="20" t="n">
        <v>490.01</v>
      </c>
      <c r="E15" s="20" t="n">
        <f aca="false">D15+B15</f>
        <v>535.01</v>
      </c>
      <c r="F15" s="20" t="n">
        <f aca="false">E15-D15</f>
        <v>45</v>
      </c>
    </row>
    <row r="16" customFormat="false" ht="15" hidden="false" customHeight="true" outlineLevel="0" collapsed="false">
      <c r="B16" s="20" t="n">
        <v>50</v>
      </c>
      <c r="C16" s="20" t="n">
        <f aca="false">+B16</f>
        <v>50</v>
      </c>
      <c r="D16" s="20" t="n">
        <v>490.01</v>
      </c>
      <c r="E16" s="20" t="n">
        <f aca="false">D16+B16</f>
        <v>540.01</v>
      </c>
      <c r="F16" s="20" t="n">
        <f aca="false">E16-D16</f>
        <v>50</v>
      </c>
    </row>
    <row r="17" customFormat="false" ht="15" hidden="false" customHeight="true" outlineLevel="0" collapsed="false">
      <c r="B17" s="20" t="n">
        <v>55</v>
      </c>
      <c r="C17" s="20" t="n">
        <f aca="false">+B17</f>
        <v>55</v>
      </c>
      <c r="D17" s="20" t="n">
        <v>490.01</v>
      </c>
      <c r="E17" s="20" t="n">
        <f aca="false">D17+B17</f>
        <v>545.01</v>
      </c>
      <c r="F17" s="20" t="n">
        <f aca="false">E17-D17</f>
        <v>55</v>
      </c>
    </row>
    <row r="18" customFormat="false" ht="15" hidden="false" customHeight="true" outlineLevel="0" collapsed="false">
      <c r="B18" s="20" t="n">
        <v>60</v>
      </c>
      <c r="C18" s="20" t="n">
        <f aca="false">+B18</f>
        <v>60</v>
      </c>
      <c r="D18" s="20" t="n">
        <v>490.01</v>
      </c>
      <c r="E18" s="20" t="n">
        <f aca="false">D18+B18</f>
        <v>550.01</v>
      </c>
      <c r="F18" s="20" t="n">
        <f aca="false">E18-D18</f>
        <v>60</v>
      </c>
    </row>
    <row r="19" customFormat="false" ht="15" hidden="false" customHeight="true" outlineLevel="0" collapsed="false">
      <c r="B19" s="20" t="n">
        <v>65</v>
      </c>
      <c r="C19" s="20" t="n">
        <f aca="false">+B19</f>
        <v>65</v>
      </c>
      <c r="D19" s="20" t="n">
        <v>490.01</v>
      </c>
      <c r="E19" s="20" t="n">
        <f aca="false">D19+B19</f>
        <v>555.01</v>
      </c>
      <c r="F19" s="20" t="n">
        <f aca="false">E19-D19</f>
        <v>65</v>
      </c>
    </row>
    <row r="20" customFormat="false" ht="15" hidden="false" customHeight="true" outlineLevel="0" collapsed="false">
      <c r="B20" s="20" t="n">
        <v>70</v>
      </c>
      <c r="C20" s="20" t="n">
        <f aca="false">+B20</f>
        <v>70</v>
      </c>
      <c r="D20" s="20" t="n">
        <v>490.01</v>
      </c>
      <c r="E20" s="20" t="n">
        <f aca="false">D20+B20</f>
        <v>560.01</v>
      </c>
      <c r="F20" s="20" t="n">
        <f aca="false">E20-D20</f>
        <v>70</v>
      </c>
    </row>
    <row r="21" customFormat="false" ht="15" hidden="false" customHeight="true" outlineLevel="0" collapsed="false">
      <c r="B21" s="20" t="n">
        <v>75</v>
      </c>
      <c r="C21" s="20" t="n">
        <f aca="false">+B21</f>
        <v>75</v>
      </c>
      <c r="D21" s="20" t="n">
        <v>490.01</v>
      </c>
      <c r="E21" s="20" t="n">
        <f aca="false">D21+B21</f>
        <v>565.01</v>
      </c>
      <c r="F21" s="20" t="n">
        <f aca="false">E21-D21</f>
        <v>75</v>
      </c>
    </row>
    <row r="22" customFormat="false" ht="15" hidden="false" customHeight="true" outlineLevel="0" collapsed="false">
      <c r="B22" s="20" t="n">
        <v>80</v>
      </c>
      <c r="C22" s="20" t="n">
        <f aca="false">+B22</f>
        <v>80</v>
      </c>
      <c r="D22" s="20" t="n">
        <v>490.01</v>
      </c>
      <c r="E22" s="20" t="n">
        <f aca="false">D22+B22</f>
        <v>570.01</v>
      </c>
      <c r="F22" s="20" t="n">
        <f aca="false">E22-D22</f>
        <v>80</v>
      </c>
    </row>
    <row r="23" customFormat="false" ht="15" hidden="false" customHeight="true" outlineLevel="0" collapsed="false">
      <c r="B23" s="20" t="n">
        <v>85</v>
      </c>
      <c r="C23" s="20" t="n">
        <f aca="false">+B23</f>
        <v>85</v>
      </c>
      <c r="D23" s="20" t="n">
        <v>490.01</v>
      </c>
      <c r="E23" s="20" t="n">
        <f aca="false">D23+B23</f>
        <v>575.01</v>
      </c>
      <c r="F23" s="20" t="n">
        <f aca="false">E23-D23</f>
        <v>85</v>
      </c>
    </row>
    <row r="24" customFormat="false" ht="15" hidden="false" customHeight="true" outlineLevel="0" collapsed="false">
      <c r="B24" s="20" t="n">
        <v>90</v>
      </c>
      <c r="C24" s="20" t="n">
        <f aca="false">+B24</f>
        <v>90</v>
      </c>
      <c r="D24" s="20" t="n">
        <v>490.01</v>
      </c>
      <c r="E24" s="20" t="n">
        <f aca="false">D24+B24</f>
        <v>580.01</v>
      </c>
      <c r="F24" s="20" t="n">
        <f aca="false">E24-D24</f>
        <v>90</v>
      </c>
    </row>
    <row r="25" customFormat="false" ht="15" hidden="false" customHeight="true" outlineLevel="0" collapsed="false">
      <c r="B25" s="20" t="n">
        <v>95</v>
      </c>
      <c r="C25" s="20" t="n">
        <f aca="false">+B25</f>
        <v>95</v>
      </c>
      <c r="D25" s="20" t="n">
        <v>490.01</v>
      </c>
      <c r="E25" s="20" t="n">
        <f aca="false">D25+B25</f>
        <v>585.01</v>
      </c>
      <c r="F25" s="20" t="n">
        <f aca="false">E25-D25</f>
        <v>95</v>
      </c>
    </row>
    <row r="26" customFormat="false" ht="15" hidden="false" customHeight="true" outlineLevel="0" collapsed="false">
      <c r="B26" s="20" t="n">
        <v>100</v>
      </c>
      <c r="C26" s="20" t="n">
        <f aca="false">+B26</f>
        <v>100</v>
      </c>
      <c r="D26" s="20" t="n">
        <v>490.01</v>
      </c>
      <c r="E26" s="20" t="n">
        <f aca="false">D26+B26</f>
        <v>590.01</v>
      </c>
      <c r="F26" s="20" t="n">
        <f aca="false">E26-D26</f>
        <v>100</v>
      </c>
    </row>
    <row r="27" customFormat="false" ht="15" hidden="false" customHeight="true" outlineLevel="0" collapsed="false">
      <c r="B27" s="20" t="n">
        <v>105</v>
      </c>
      <c r="C27" s="20" t="n">
        <f aca="false">+B27</f>
        <v>105</v>
      </c>
      <c r="D27" s="20" t="n">
        <v>490.01</v>
      </c>
      <c r="E27" s="20" t="n">
        <f aca="false">D27+B27</f>
        <v>595.01</v>
      </c>
      <c r="F27" s="20" t="n">
        <f aca="false">E27-D27</f>
        <v>105</v>
      </c>
    </row>
    <row r="28" customFormat="false" ht="15" hidden="false" customHeight="true" outlineLevel="0" collapsed="false">
      <c r="B28" s="20" t="n">
        <v>110</v>
      </c>
      <c r="C28" s="20" t="n">
        <f aca="false">+B28</f>
        <v>110</v>
      </c>
      <c r="D28" s="20" t="n">
        <v>490.01</v>
      </c>
      <c r="E28" s="20" t="n">
        <f aca="false">D28+B28</f>
        <v>600.01</v>
      </c>
      <c r="F28" s="20" t="n">
        <f aca="false">E28-D28</f>
        <v>110</v>
      </c>
      <c r="K28" s="22"/>
    </row>
    <row r="29" customFormat="false" ht="15" hidden="false" customHeight="true" outlineLevel="0" collapsed="false">
      <c r="B29" s="20" t="n">
        <v>115</v>
      </c>
      <c r="C29" s="20" t="n">
        <f aca="false">+B29</f>
        <v>115</v>
      </c>
      <c r="D29" s="20" t="n">
        <v>490.01</v>
      </c>
      <c r="E29" s="20" t="n">
        <f aca="false">D29+B29</f>
        <v>605.01</v>
      </c>
      <c r="F29" s="20" t="n">
        <f aca="false">E29-D29</f>
        <v>115</v>
      </c>
      <c r="H29" s="11"/>
    </row>
    <row r="30" customFormat="false" ht="15" hidden="false" customHeight="true" outlineLevel="0" collapsed="false">
      <c r="B30" s="20" t="n">
        <v>120</v>
      </c>
      <c r="C30" s="20" t="n">
        <f aca="false">+B30</f>
        <v>120</v>
      </c>
      <c r="D30" s="20" t="n">
        <v>490.01</v>
      </c>
      <c r="E30" s="20" t="n">
        <f aca="false">D30+B30</f>
        <v>610.01</v>
      </c>
      <c r="F30" s="20" t="n">
        <f aca="false">E30-D30</f>
        <v>120</v>
      </c>
    </row>
    <row r="31" customFormat="false" ht="15" hidden="false" customHeight="true" outlineLevel="0" collapsed="false">
      <c r="B31" s="20" t="n">
        <v>125</v>
      </c>
      <c r="C31" s="20" t="n">
        <f aca="false">+B31</f>
        <v>125</v>
      </c>
      <c r="D31" s="20" t="n">
        <v>490.01</v>
      </c>
      <c r="E31" s="20" t="n">
        <f aca="false">D31+B31</f>
        <v>615.01</v>
      </c>
      <c r="F31" s="20" t="n">
        <f aca="false">E31-D31</f>
        <v>125</v>
      </c>
    </row>
    <row r="32" customFormat="false" ht="15" hidden="false" customHeight="true" outlineLevel="0" collapsed="false">
      <c r="B32" s="20" t="n">
        <v>130</v>
      </c>
      <c r="C32" s="20" t="n">
        <f aca="false">+B32</f>
        <v>130</v>
      </c>
      <c r="D32" s="20" t="n">
        <v>490.01</v>
      </c>
      <c r="E32" s="20" t="n">
        <f aca="false">D32+B32</f>
        <v>620.01</v>
      </c>
      <c r="F32" s="20" t="n">
        <f aca="false">E32-D32</f>
        <v>130</v>
      </c>
    </row>
    <row r="33" customFormat="false" ht="15" hidden="false" customHeight="true" outlineLevel="0" collapsed="false">
      <c r="B33" s="20" t="n">
        <v>135</v>
      </c>
      <c r="C33" s="20" t="n">
        <f aca="false">+B33</f>
        <v>135</v>
      </c>
      <c r="D33" s="20" t="n">
        <v>490.01</v>
      </c>
      <c r="E33" s="20" t="n">
        <f aca="false">D33+B33</f>
        <v>625.01</v>
      </c>
      <c r="F33" s="20" t="n">
        <f aca="false">E33-D33</f>
        <v>135</v>
      </c>
    </row>
    <row r="34" customFormat="false" ht="15" hidden="false" customHeight="true" outlineLevel="0" collapsed="false">
      <c r="B34" s="20" t="n">
        <v>140</v>
      </c>
      <c r="C34" s="20" t="n">
        <f aca="false">+B34</f>
        <v>140</v>
      </c>
      <c r="D34" s="20" t="n">
        <v>490.01</v>
      </c>
      <c r="E34" s="20" t="n">
        <f aca="false">D34+B34</f>
        <v>630.01</v>
      </c>
      <c r="F34" s="20" t="n">
        <f aca="false">E34-D34</f>
        <v>140</v>
      </c>
    </row>
    <row r="35" customFormat="false" ht="15" hidden="false" customHeight="true" outlineLevel="0" collapsed="false">
      <c r="B35" s="20" t="n">
        <v>145</v>
      </c>
      <c r="C35" s="20" t="n">
        <f aca="false">+B35</f>
        <v>145</v>
      </c>
      <c r="D35" s="20" t="n">
        <v>490.01</v>
      </c>
      <c r="E35" s="20" t="n">
        <f aca="false">D35+B35</f>
        <v>635.01</v>
      </c>
      <c r="F35" s="20" t="n">
        <f aca="false">E35-D35</f>
        <v>145</v>
      </c>
    </row>
    <row r="36" customFormat="false" ht="15" hidden="false" customHeight="true" outlineLevel="0" collapsed="false">
      <c r="B36" s="20" t="n">
        <v>150</v>
      </c>
      <c r="C36" s="20" t="n">
        <f aca="false">+B36</f>
        <v>150</v>
      </c>
      <c r="D36" s="20" t="n">
        <v>490.01</v>
      </c>
      <c r="E36" s="20" t="n">
        <f aca="false">D36+B36</f>
        <v>640.01</v>
      </c>
      <c r="F36" s="20" t="n">
        <f aca="false">E36-D36</f>
        <v>150</v>
      </c>
    </row>
    <row r="37" customFormat="false" ht="15" hidden="false" customHeight="true" outlineLevel="0" collapsed="false">
      <c r="B37" s="20" t="n">
        <v>155</v>
      </c>
      <c r="C37" s="20" t="n">
        <f aca="false">+B37</f>
        <v>155</v>
      </c>
      <c r="D37" s="20" t="n">
        <v>490.01</v>
      </c>
      <c r="E37" s="20" t="n">
        <f aca="false">D37+B37</f>
        <v>645.01</v>
      </c>
      <c r="F37" s="20" t="n">
        <f aca="false">E37-D37</f>
        <v>155</v>
      </c>
    </row>
    <row r="38" customFormat="false" ht="15" hidden="false" customHeight="true" outlineLevel="0" collapsed="false">
      <c r="B38" s="20" t="n">
        <v>160</v>
      </c>
      <c r="C38" s="20" t="n">
        <f aca="false">+B38</f>
        <v>160</v>
      </c>
      <c r="D38" s="20" t="n">
        <v>490.01</v>
      </c>
      <c r="E38" s="20" t="n">
        <f aca="false">D38+B38</f>
        <v>650.01</v>
      </c>
      <c r="F38" s="20" t="n">
        <f aca="false">E38-D38</f>
        <v>160</v>
      </c>
    </row>
    <row r="39" customFormat="false" ht="15" hidden="false" customHeight="true" outlineLevel="0" collapsed="false">
      <c r="B39" s="20" t="n">
        <v>165</v>
      </c>
      <c r="C39" s="20" t="n">
        <f aca="false">+B39</f>
        <v>165</v>
      </c>
      <c r="D39" s="20" t="n">
        <v>490.01</v>
      </c>
      <c r="E39" s="20" t="n">
        <f aca="false">D39+B39</f>
        <v>655.01</v>
      </c>
      <c r="F39" s="20" t="n">
        <f aca="false">E39-D39</f>
        <v>165</v>
      </c>
    </row>
    <row r="40" customFormat="false" ht="15" hidden="false" customHeight="true" outlineLevel="0" collapsed="false">
      <c r="B40" s="20" t="n">
        <v>170</v>
      </c>
      <c r="C40" s="20" t="n">
        <f aca="false">+B40</f>
        <v>170</v>
      </c>
      <c r="D40" s="20" t="n">
        <v>490.01</v>
      </c>
      <c r="E40" s="20" t="n">
        <f aca="false">D40+B40</f>
        <v>660.01</v>
      </c>
      <c r="F40" s="20" t="n">
        <f aca="false">E40-D40</f>
        <v>170</v>
      </c>
    </row>
    <row r="41" customFormat="false" ht="15" hidden="false" customHeight="true" outlineLevel="0" collapsed="false">
      <c r="B41" s="20" t="n">
        <v>175</v>
      </c>
      <c r="C41" s="20" t="n">
        <f aca="false">+B41</f>
        <v>175</v>
      </c>
      <c r="D41" s="20" t="n">
        <v>490.01</v>
      </c>
      <c r="E41" s="20" t="n">
        <f aca="false">D41+B41</f>
        <v>665.01</v>
      </c>
      <c r="F41" s="20" t="n">
        <f aca="false">E41-D41</f>
        <v>175</v>
      </c>
    </row>
    <row r="42" customFormat="false" ht="15" hidden="false" customHeight="true" outlineLevel="0" collapsed="false">
      <c r="B42" s="20" t="n">
        <v>180</v>
      </c>
      <c r="C42" s="20" t="n">
        <f aca="false">+B42</f>
        <v>180</v>
      </c>
      <c r="D42" s="20" t="n">
        <v>490.01</v>
      </c>
      <c r="E42" s="20" t="n">
        <f aca="false">D42+B42</f>
        <v>670.01</v>
      </c>
      <c r="F42" s="20" t="n">
        <f aca="false">E42-D42</f>
        <v>180</v>
      </c>
    </row>
    <row r="43" customFormat="false" ht="15" hidden="false" customHeight="true" outlineLevel="0" collapsed="false">
      <c r="B43" s="20" t="n">
        <v>185</v>
      </c>
      <c r="C43" s="20" t="n">
        <f aca="false">+B43</f>
        <v>185</v>
      </c>
      <c r="D43" s="20" t="n">
        <v>490.01</v>
      </c>
      <c r="E43" s="20" t="n">
        <f aca="false">D43+B43</f>
        <v>675.01</v>
      </c>
      <c r="F43" s="20" t="n">
        <f aca="false">E43-D43</f>
        <v>185</v>
      </c>
    </row>
    <row r="44" customFormat="false" ht="15" hidden="false" customHeight="true" outlineLevel="0" collapsed="false">
      <c r="B44" s="20" t="n">
        <v>190</v>
      </c>
      <c r="C44" s="20" t="n">
        <f aca="false">+B44</f>
        <v>190</v>
      </c>
      <c r="D44" s="20" t="n">
        <v>490.01</v>
      </c>
      <c r="E44" s="20" t="n">
        <f aca="false">D44+B44</f>
        <v>680.01</v>
      </c>
      <c r="F44" s="20" t="n">
        <f aca="false">E44-D44</f>
        <v>190</v>
      </c>
    </row>
    <row r="45" customFormat="false" ht="15" hidden="false" customHeight="true" outlineLevel="0" collapsed="false">
      <c r="B45" s="20" t="n">
        <v>195</v>
      </c>
      <c r="C45" s="20" t="n">
        <f aca="false">+B45</f>
        <v>195</v>
      </c>
      <c r="D45" s="20" t="n">
        <v>490.01</v>
      </c>
      <c r="E45" s="20" t="n">
        <f aca="false">D45+B45</f>
        <v>685.01</v>
      </c>
      <c r="F45" s="20" t="n">
        <f aca="false">E45-D45</f>
        <v>195</v>
      </c>
    </row>
    <row r="46" customFormat="false" ht="15" hidden="false" customHeight="true" outlineLevel="0" collapsed="false">
      <c r="B46" s="20" t="n">
        <v>200</v>
      </c>
      <c r="C46" s="20" t="n">
        <f aca="false">+B46</f>
        <v>200</v>
      </c>
      <c r="D46" s="20" t="n">
        <v>490.01</v>
      </c>
      <c r="E46" s="20" t="n">
        <f aca="false">D46+B46</f>
        <v>690.01</v>
      </c>
      <c r="F46" s="20" t="n">
        <f aca="false">E46-D46</f>
        <v>200</v>
      </c>
    </row>
    <row r="47" customFormat="false" ht="15" hidden="false" customHeight="true" outlineLevel="0" collapsed="false">
      <c r="B47" s="20" t="n">
        <v>205</v>
      </c>
      <c r="C47" s="20" t="n">
        <f aca="false">+B47</f>
        <v>205</v>
      </c>
      <c r="D47" s="20" t="n">
        <v>490.01</v>
      </c>
      <c r="E47" s="20" t="n">
        <f aca="false">D47+B47</f>
        <v>695.01</v>
      </c>
      <c r="F47" s="20" t="n">
        <f aca="false">E47-D47</f>
        <v>205</v>
      </c>
    </row>
    <row r="48" customFormat="false" ht="15" hidden="false" customHeight="true" outlineLevel="0" collapsed="false">
      <c r="B48" s="20" t="n">
        <v>210</v>
      </c>
      <c r="C48" s="20" t="n">
        <f aca="false">+B48</f>
        <v>210</v>
      </c>
      <c r="D48" s="20" t="n">
        <v>490.01</v>
      </c>
      <c r="E48" s="20" t="n">
        <f aca="false">D48+B48</f>
        <v>700.01</v>
      </c>
      <c r="F48" s="20" t="n">
        <f aca="false">E48-D48</f>
        <v>210</v>
      </c>
    </row>
    <row r="49" customFormat="false" ht="15" hidden="false" customHeight="true" outlineLevel="0" collapsed="false">
      <c r="B49" s="20" t="n">
        <v>215</v>
      </c>
      <c r="C49" s="20" t="n">
        <f aca="false">+B49</f>
        <v>215</v>
      </c>
      <c r="D49" s="20" t="n">
        <v>490.01</v>
      </c>
      <c r="E49" s="20" t="n">
        <f aca="false">D49+B49</f>
        <v>705.01</v>
      </c>
      <c r="F49" s="20" t="n">
        <f aca="false">E49-D49</f>
        <v>215</v>
      </c>
    </row>
    <row r="50" customFormat="false" ht="15" hidden="false" customHeight="true" outlineLevel="0" collapsed="false">
      <c r="B50" s="20" t="n">
        <v>220</v>
      </c>
      <c r="C50" s="20" t="n">
        <f aca="false">+B50</f>
        <v>220</v>
      </c>
      <c r="D50" s="20" t="n">
        <v>490.01</v>
      </c>
      <c r="E50" s="20" t="n">
        <f aca="false">D50+B50</f>
        <v>710.01</v>
      </c>
      <c r="F50" s="20" t="n">
        <f aca="false">E50-D50</f>
        <v>220</v>
      </c>
    </row>
    <row r="51" customFormat="false" ht="15" hidden="false" customHeight="true" outlineLevel="0" collapsed="false">
      <c r="B51" s="20" t="n">
        <v>225</v>
      </c>
      <c r="C51" s="20" t="n">
        <f aca="false">+B51</f>
        <v>225</v>
      </c>
      <c r="D51" s="20" t="n">
        <v>490.01</v>
      </c>
      <c r="E51" s="20" t="n">
        <f aca="false">D51+B51</f>
        <v>715.01</v>
      </c>
      <c r="F51" s="20" t="n">
        <f aca="false">E51-D51</f>
        <v>225</v>
      </c>
    </row>
    <row r="52" customFormat="false" ht="15" hidden="false" customHeight="true" outlineLevel="0" collapsed="false">
      <c r="B52" s="20" t="n">
        <v>230</v>
      </c>
      <c r="C52" s="20" t="n">
        <f aca="false">+B52</f>
        <v>230</v>
      </c>
      <c r="D52" s="20" t="n">
        <v>490.01</v>
      </c>
      <c r="E52" s="20" t="n">
        <f aca="false">D52+B52</f>
        <v>720.01</v>
      </c>
      <c r="F52" s="20" t="n">
        <f aca="false">E52-D52</f>
        <v>230</v>
      </c>
    </row>
    <row r="53" customFormat="false" ht="15" hidden="false" customHeight="true" outlineLevel="0" collapsed="false">
      <c r="B53" s="20" t="n">
        <v>235</v>
      </c>
      <c r="C53" s="20" t="n">
        <f aca="false">+B53</f>
        <v>235</v>
      </c>
      <c r="D53" s="20" t="n">
        <v>490.01</v>
      </c>
      <c r="E53" s="20" t="n">
        <f aca="false">D53+B53</f>
        <v>725.01</v>
      </c>
      <c r="F53" s="20" t="n">
        <f aca="false">E53-D53</f>
        <v>235</v>
      </c>
    </row>
    <row r="54" customFormat="false" ht="15" hidden="false" customHeight="true" outlineLevel="0" collapsed="false">
      <c r="B54" s="20" t="n">
        <v>240</v>
      </c>
      <c r="C54" s="20" t="n">
        <f aca="false">+B54</f>
        <v>240</v>
      </c>
      <c r="D54" s="20" t="n">
        <v>490.01</v>
      </c>
      <c r="E54" s="20" t="n">
        <f aca="false">D54+B54</f>
        <v>730.01</v>
      </c>
      <c r="F54" s="20" t="n">
        <f aca="false">E54-D54</f>
        <v>240</v>
      </c>
    </row>
    <row r="55" customFormat="false" ht="15" hidden="false" customHeight="true" outlineLevel="0" collapsed="false">
      <c r="B55" s="20" t="n">
        <v>245</v>
      </c>
      <c r="C55" s="20" t="n">
        <f aca="false">+B55</f>
        <v>245</v>
      </c>
      <c r="D55" s="20" t="n">
        <v>490.01</v>
      </c>
      <c r="E55" s="20" t="n">
        <f aca="false">D55+B55</f>
        <v>735.01</v>
      </c>
      <c r="F55" s="20" t="n">
        <f aca="false">E55-D55</f>
        <v>245</v>
      </c>
    </row>
    <row r="56" customFormat="false" ht="15" hidden="false" customHeight="true" outlineLevel="0" collapsed="false">
      <c r="B56" s="20" t="n">
        <v>250</v>
      </c>
      <c r="C56" s="20" t="n">
        <f aca="false">+B56</f>
        <v>250</v>
      </c>
      <c r="D56" s="20" t="n">
        <v>490.01</v>
      </c>
      <c r="E56" s="20" t="n">
        <f aca="false">D56+B56</f>
        <v>740.01</v>
      </c>
      <c r="F56" s="20" t="n">
        <f aca="false">E56-D56</f>
        <v>250</v>
      </c>
    </row>
    <row r="57" customFormat="false" ht="15" hidden="false" customHeight="true" outlineLevel="0" collapsed="false">
      <c r="B57" s="20" t="n">
        <v>255</v>
      </c>
      <c r="C57" s="20" t="n">
        <f aca="false">+B57</f>
        <v>255</v>
      </c>
      <c r="D57" s="20" t="n">
        <v>490.01</v>
      </c>
      <c r="E57" s="20" t="n">
        <f aca="false">D57+B57</f>
        <v>745.01</v>
      </c>
      <c r="F57" s="20" t="n">
        <f aca="false">E57-D57</f>
        <v>255</v>
      </c>
    </row>
    <row r="58" customFormat="false" ht="15" hidden="false" customHeight="true" outlineLevel="0" collapsed="false">
      <c r="B58" s="20" t="n">
        <v>260</v>
      </c>
      <c r="C58" s="20" t="n">
        <f aca="false">+B58</f>
        <v>260</v>
      </c>
      <c r="D58" s="20" t="n">
        <v>490.01</v>
      </c>
      <c r="E58" s="20" t="n">
        <f aca="false">D58+B58</f>
        <v>750.01</v>
      </c>
      <c r="F58" s="20" t="n">
        <f aca="false">E58-D58</f>
        <v>260</v>
      </c>
    </row>
    <row r="59" customFormat="false" ht="15" hidden="false" customHeight="true" outlineLevel="0" collapsed="false">
      <c r="B59" s="20" t="n">
        <v>265</v>
      </c>
      <c r="C59" s="20" t="n">
        <f aca="false">+B59</f>
        <v>265</v>
      </c>
      <c r="D59" s="20" t="n">
        <v>490.01</v>
      </c>
      <c r="E59" s="20" t="n">
        <f aca="false">D59+B59</f>
        <v>755.01</v>
      </c>
      <c r="F59" s="20" t="n">
        <f aca="false">E59-D59</f>
        <v>265</v>
      </c>
    </row>
    <row r="60" customFormat="false" ht="15" hidden="false" customHeight="true" outlineLevel="0" collapsed="false">
      <c r="B60" s="20" t="n">
        <v>270</v>
      </c>
      <c r="C60" s="20" t="n">
        <f aca="false">+B60</f>
        <v>270</v>
      </c>
      <c r="D60" s="20" t="n">
        <v>490.01</v>
      </c>
      <c r="E60" s="20" t="n">
        <f aca="false">D60+B60</f>
        <v>760.01</v>
      </c>
      <c r="F60" s="20" t="n">
        <f aca="false">E60-D60</f>
        <v>270</v>
      </c>
    </row>
    <row r="61" customFormat="false" ht="15" hidden="false" customHeight="true" outlineLevel="0" collapsed="false">
      <c r="B61" s="20" t="n">
        <v>275</v>
      </c>
      <c r="C61" s="20" t="n">
        <f aca="false">+B61</f>
        <v>275</v>
      </c>
      <c r="D61" s="20" t="n">
        <v>490.01</v>
      </c>
      <c r="E61" s="20" t="n">
        <f aca="false">D61+B61</f>
        <v>765.01</v>
      </c>
      <c r="F61" s="20" t="n">
        <f aca="false">E61-D61</f>
        <v>275</v>
      </c>
    </row>
    <row r="62" customFormat="false" ht="15" hidden="false" customHeight="true" outlineLevel="0" collapsed="false">
      <c r="B62" s="20" t="n">
        <v>280</v>
      </c>
      <c r="C62" s="20" t="n">
        <f aca="false">+B62</f>
        <v>280</v>
      </c>
      <c r="D62" s="20" t="n">
        <v>490.01</v>
      </c>
      <c r="E62" s="20" t="n">
        <f aca="false">D62+B62</f>
        <v>770.01</v>
      </c>
      <c r="F62" s="20" t="n">
        <f aca="false">E62-D62</f>
        <v>280</v>
      </c>
    </row>
    <row r="63" customFormat="false" ht="15" hidden="false" customHeight="true" outlineLevel="0" collapsed="false">
      <c r="B63" s="20" t="n">
        <v>285</v>
      </c>
      <c r="C63" s="20" t="n">
        <f aca="false">+B63</f>
        <v>285</v>
      </c>
      <c r="D63" s="20" t="n">
        <v>490.01</v>
      </c>
      <c r="E63" s="20" t="n">
        <f aca="false">D63+B63</f>
        <v>775.01</v>
      </c>
      <c r="F63" s="20" t="n">
        <f aca="false">E63-D63</f>
        <v>285</v>
      </c>
    </row>
    <row r="64" customFormat="false" ht="15" hidden="false" customHeight="true" outlineLevel="0" collapsed="false">
      <c r="B64" s="20" t="n">
        <v>290</v>
      </c>
      <c r="C64" s="20" t="n">
        <f aca="false">+B64</f>
        <v>290</v>
      </c>
      <c r="D64" s="20" t="n">
        <v>490.01</v>
      </c>
      <c r="E64" s="20" t="n">
        <f aca="false">D64+B64</f>
        <v>780.01</v>
      </c>
      <c r="F64" s="20" t="n">
        <f aca="false">E64-D64</f>
        <v>290</v>
      </c>
    </row>
    <row r="65" customFormat="false" ht="15" hidden="false" customHeight="true" outlineLevel="0" collapsed="false">
      <c r="B65" s="20" t="n">
        <v>295</v>
      </c>
      <c r="C65" s="20" t="n">
        <f aca="false">+B65</f>
        <v>295</v>
      </c>
      <c r="D65" s="20" t="n">
        <v>490.01</v>
      </c>
      <c r="E65" s="20" t="n">
        <f aca="false">D65+B65</f>
        <v>785.01</v>
      </c>
      <c r="F65" s="20" t="n">
        <f aca="false">E65-D65</f>
        <v>295</v>
      </c>
    </row>
    <row r="66" customFormat="false" ht="15" hidden="false" customHeight="true" outlineLevel="0" collapsed="false">
      <c r="B66" s="20" t="n">
        <v>300</v>
      </c>
      <c r="C66" s="20" t="n">
        <f aca="false">+B66</f>
        <v>300</v>
      </c>
      <c r="D66" s="20" t="n">
        <v>490.01</v>
      </c>
      <c r="E66" s="20" t="n">
        <f aca="false">D66+B66</f>
        <v>790.01</v>
      </c>
      <c r="F66" s="20" t="n">
        <f aca="false">E66-D66</f>
        <v>300</v>
      </c>
    </row>
    <row r="67" customFormat="false" ht="15" hidden="false" customHeight="true" outlineLevel="0" collapsed="false">
      <c r="B67" s="20" t="n">
        <v>305</v>
      </c>
      <c r="C67" s="20" t="n">
        <f aca="false">+B67</f>
        <v>305</v>
      </c>
      <c r="D67" s="20" t="n">
        <v>490.01</v>
      </c>
      <c r="E67" s="20" t="n">
        <f aca="false">D67+B67</f>
        <v>795.01</v>
      </c>
      <c r="F67" s="20" t="n">
        <f aca="false">E67-D67</f>
        <v>305</v>
      </c>
    </row>
    <row r="68" customFormat="false" ht="15" hidden="false" customHeight="true" outlineLevel="0" collapsed="false">
      <c r="B68" s="20" t="n">
        <v>310</v>
      </c>
      <c r="C68" s="20" t="n">
        <f aca="false">+B68</f>
        <v>310</v>
      </c>
      <c r="D68" s="20" t="n">
        <v>490.01</v>
      </c>
      <c r="E68" s="20" t="n">
        <f aca="false">D68+B68</f>
        <v>800.01</v>
      </c>
      <c r="F68" s="20" t="n">
        <f aca="false">E68-D68</f>
        <v>310</v>
      </c>
    </row>
    <row r="69" customFormat="false" ht="15" hidden="false" customHeight="true" outlineLevel="0" collapsed="false">
      <c r="B69" s="20" t="n">
        <v>315</v>
      </c>
      <c r="C69" s="20" t="n">
        <f aca="false">+B69</f>
        <v>315</v>
      </c>
      <c r="D69" s="20" t="n">
        <v>490.01</v>
      </c>
      <c r="E69" s="20" t="n">
        <f aca="false">D69+B69</f>
        <v>805.01</v>
      </c>
      <c r="F69" s="20" t="n">
        <f aca="false">E69-D69</f>
        <v>315</v>
      </c>
    </row>
    <row r="70" customFormat="false" ht="15" hidden="false" customHeight="true" outlineLevel="0" collapsed="false">
      <c r="B70" s="20" t="n">
        <v>320</v>
      </c>
      <c r="C70" s="20" t="n">
        <f aca="false">+B70</f>
        <v>320</v>
      </c>
      <c r="D70" s="20" t="n">
        <v>490.01</v>
      </c>
      <c r="E70" s="20" t="n">
        <f aca="false">D70+B70</f>
        <v>810.01</v>
      </c>
      <c r="F70" s="20" t="n">
        <f aca="false">E70-D70</f>
        <v>320</v>
      </c>
    </row>
    <row r="71" customFormat="false" ht="15" hidden="false" customHeight="true" outlineLevel="0" collapsed="false">
      <c r="B71" s="20" t="n">
        <v>325</v>
      </c>
      <c r="C71" s="20" t="n">
        <f aca="false">+B71</f>
        <v>325</v>
      </c>
      <c r="D71" s="20" t="n">
        <v>490.01</v>
      </c>
      <c r="E71" s="20" t="n">
        <f aca="false">D71+B71</f>
        <v>815.01</v>
      </c>
      <c r="F71" s="20" t="n">
        <f aca="false">E71-D71</f>
        <v>325</v>
      </c>
    </row>
    <row r="72" customFormat="false" ht="15" hidden="false" customHeight="true" outlineLevel="0" collapsed="false">
      <c r="B72" s="20" t="n">
        <v>330</v>
      </c>
      <c r="C72" s="20" t="n">
        <f aca="false">+B72</f>
        <v>330</v>
      </c>
      <c r="D72" s="20" t="n">
        <v>490.01</v>
      </c>
      <c r="E72" s="20" t="n">
        <f aca="false">D72+B72</f>
        <v>820.01</v>
      </c>
      <c r="F72" s="20" t="n">
        <f aca="false">E72-D72</f>
        <v>330</v>
      </c>
    </row>
    <row r="73" customFormat="false" ht="15" hidden="false" customHeight="true" outlineLevel="0" collapsed="false">
      <c r="B73" s="20" t="n">
        <v>335</v>
      </c>
      <c r="C73" s="20" t="n">
        <f aca="false">+B73</f>
        <v>335</v>
      </c>
      <c r="D73" s="20" t="n">
        <v>490.01</v>
      </c>
      <c r="E73" s="20" t="n">
        <f aca="false">D73+B73</f>
        <v>825.01</v>
      </c>
      <c r="F73" s="20" t="n">
        <f aca="false">E73-D73</f>
        <v>335</v>
      </c>
    </row>
    <row r="74" customFormat="false" ht="15" hidden="false" customHeight="true" outlineLevel="0" collapsed="false">
      <c r="B74" s="20" t="n">
        <v>340</v>
      </c>
      <c r="C74" s="20" t="n">
        <f aca="false">+B74</f>
        <v>340</v>
      </c>
      <c r="D74" s="20" t="n">
        <v>490.01</v>
      </c>
      <c r="E74" s="20" t="n">
        <f aca="false">D74+B74</f>
        <v>830.01</v>
      </c>
      <c r="F74" s="20" t="n">
        <f aca="false">E74-D74</f>
        <v>340</v>
      </c>
    </row>
    <row r="75" customFormat="false" ht="15" hidden="false" customHeight="true" outlineLevel="0" collapsed="false">
      <c r="B75" s="20" t="n">
        <v>345</v>
      </c>
      <c r="C75" s="20" t="n">
        <f aca="false">+B75</f>
        <v>345</v>
      </c>
      <c r="D75" s="20" t="n">
        <v>490.01</v>
      </c>
      <c r="E75" s="20" t="n">
        <f aca="false">D75+B75</f>
        <v>835.01</v>
      </c>
      <c r="F75" s="20" t="n">
        <f aca="false">E75-D75</f>
        <v>345</v>
      </c>
    </row>
    <row r="76" customFormat="false" ht="15" hidden="false" customHeight="true" outlineLevel="0" collapsed="false">
      <c r="B76" s="20" t="n">
        <v>350</v>
      </c>
      <c r="C76" s="20" t="n">
        <f aca="false">+B76</f>
        <v>350</v>
      </c>
      <c r="D76" s="20" t="n">
        <v>490.01</v>
      </c>
      <c r="E76" s="20" t="n">
        <f aca="false">D76+B76</f>
        <v>840.01</v>
      </c>
      <c r="F76" s="20" t="n">
        <f aca="false">E76-D76</f>
        <v>350</v>
      </c>
    </row>
    <row r="77" customFormat="false" ht="15" hidden="false" customHeight="true" outlineLevel="0" collapsed="false">
      <c r="B77" s="20" t="n">
        <v>355</v>
      </c>
      <c r="C77" s="20" t="n">
        <f aca="false">+B77</f>
        <v>355</v>
      </c>
      <c r="D77" s="20" t="n">
        <v>490.01</v>
      </c>
      <c r="E77" s="20" t="n">
        <f aca="false">D77+B77</f>
        <v>845.01</v>
      </c>
      <c r="F77" s="20" t="n">
        <f aca="false">E77-D77</f>
        <v>355</v>
      </c>
    </row>
    <row r="78" customFormat="false" ht="15" hidden="false" customHeight="true" outlineLevel="0" collapsed="false">
      <c r="B78" s="20" t="n">
        <v>360</v>
      </c>
      <c r="C78" s="20" t="n">
        <f aca="false">+B78</f>
        <v>360</v>
      </c>
      <c r="D78" s="20" t="n">
        <v>490.01</v>
      </c>
      <c r="E78" s="20" t="n">
        <f aca="false">D78+B78</f>
        <v>850.01</v>
      </c>
      <c r="F78" s="20" t="n">
        <f aca="false">E78-D78</f>
        <v>360</v>
      </c>
    </row>
    <row r="79" customFormat="false" ht="15" hidden="false" customHeight="true" outlineLevel="0" collapsed="false">
      <c r="B79" s="20" t="n">
        <v>365</v>
      </c>
      <c r="C79" s="20" t="n">
        <f aca="false">+B79</f>
        <v>365</v>
      </c>
      <c r="D79" s="20" t="n">
        <v>490.01</v>
      </c>
      <c r="E79" s="20" t="n">
        <f aca="false">D79+B79</f>
        <v>855.01</v>
      </c>
      <c r="F79" s="20" t="n">
        <f aca="false">E79-D79</f>
        <v>365</v>
      </c>
    </row>
    <row r="80" customFormat="false" ht="15" hidden="false" customHeight="true" outlineLevel="0" collapsed="false">
      <c r="B80" s="20" t="n">
        <v>370</v>
      </c>
      <c r="C80" s="20" t="n">
        <f aca="false">+B80</f>
        <v>370</v>
      </c>
      <c r="D80" s="20" t="n">
        <v>490.01</v>
      </c>
      <c r="E80" s="20" t="n">
        <f aca="false">D80+B80</f>
        <v>860.01</v>
      </c>
      <c r="F80" s="20" t="n">
        <f aca="false">E80-D80</f>
        <v>370</v>
      </c>
    </row>
    <row r="81" customFormat="false" ht="15" hidden="false" customHeight="true" outlineLevel="0" collapsed="false">
      <c r="B81" s="20" t="n">
        <v>375</v>
      </c>
      <c r="C81" s="20" t="n">
        <f aca="false">+B81</f>
        <v>375</v>
      </c>
      <c r="D81" s="20" t="n">
        <v>490.01</v>
      </c>
      <c r="E81" s="20" t="n">
        <f aca="false">D81+B81</f>
        <v>865.01</v>
      </c>
      <c r="F81" s="20" t="n">
        <f aca="false">E81-D81</f>
        <v>375</v>
      </c>
    </row>
    <row r="82" customFormat="false" ht="15" hidden="false" customHeight="true" outlineLevel="0" collapsed="false">
      <c r="B82" s="20" t="n">
        <v>380</v>
      </c>
      <c r="C82" s="20" t="n">
        <f aca="false">+B82</f>
        <v>380</v>
      </c>
      <c r="D82" s="20" t="n">
        <v>490.01</v>
      </c>
      <c r="E82" s="20" t="n">
        <f aca="false">D82+B82</f>
        <v>870.01</v>
      </c>
      <c r="F82" s="20" t="n">
        <f aca="false">E82-D82</f>
        <v>380</v>
      </c>
    </row>
    <row r="83" customFormat="false" ht="15" hidden="false" customHeight="true" outlineLevel="0" collapsed="false">
      <c r="B83" s="20" t="n">
        <v>385</v>
      </c>
      <c r="C83" s="20" t="n">
        <f aca="false">+B83</f>
        <v>385</v>
      </c>
      <c r="D83" s="20" t="n">
        <v>490.01</v>
      </c>
      <c r="E83" s="20" t="n">
        <f aca="false">D83+B83</f>
        <v>875.01</v>
      </c>
      <c r="F83" s="20" t="n">
        <f aca="false">E83-D83</f>
        <v>385</v>
      </c>
    </row>
    <row r="84" customFormat="false" ht="15" hidden="false" customHeight="true" outlineLevel="0" collapsed="false">
      <c r="B84" s="20" t="n">
        <v>390</v>
      </c>
      <c r="C84" s="20" t="n">
        <f aca="false">+B84</f>
        <v>390</v>
      </c>
      <c r="D84" s="20" t="n">
        <v>490.01</v>
      </c>
      <c r="E84" s="20" t="n">
        <f aca="false">D84+B84</f>
        <v>880.01</v>
      </c>
      <c r="F84" s="20" t="n">
        <f aca="false">E84-D84</f>
        <v>390</v>
      </c>
    </row>
    <row r="85" customFormat="false" ht="15" hidden="false" customHeight="true" outlineLevel="0" collapsed="false">
      <c r="B85" s="20" t="n">
        <v>395</v>
      </c>
      <c r="C85" s="20" t="n">
        <f aca="false">+B85</f>
        <v>395</v>
      </c>
      <c r="D85" s="20" t="n">
        <v>490.01</v>
      </c>
      <c r="E85" s="20" t="n">
        <f aca="false">D85+B85</f>
        <v>885.01</v>
      </c>
      <c r="F85" s="20" t="n">
        <f aca="false">E85-D85</f>
        <v>395</v>
      </c>
    </row>
    <row r="86" customFormat="false" ht="15" hidden="false" customHeight="true" outlineLevel="0" collapsed="false">
      <c r="B86" s="20" t="n">
        <v>400</v>
      </c>
      <c r="C86" s="20" t="n">
        <f aca="false">+B86</f>
        <v>400</v>
      </c>
      <c r="D86" s="20" t="n">
        <v>490.01</v>
      </c>
      <c r="E86" s="20" t="n">
        <f aca="false">D86+B86</f>
        <v>890.01</v>
      </c>
      <c r="F86" s="20" t="n">
        <f aca="false">E86-D86</f>
        <v>400</v>
      </c>
    </row>
    <row r="87" customFormat="false" ht="15" hidden="false" customHeight="true" outlineLevel="0" collapsed="false">
      <c r="B87" s="20" t="n">
        <v>405</v>
      </c>
      <c r="C87" s="20" t="n">
        <f aca="false">+B87</f>
        <v>405</v>
      </c>
      <c r="D87" s="20" t="n">
        <v>490.01</v>
      </c>
      <c r="E87" s="20" t="n">
        <f aca="false">D87+B87</f>
        <v>895.01</v>
      </c>
      <c r="F87" s="20" t="n">
        <f aca="false">E87-D87</f>
        <v>405</v>
      </c>
    </row>
    <row r="88" customFormat="false" ht="15" hidden="false" customHeight="true" outlineLevel="0" collapsed="false">
      <c r="B88" s="20" t="n">
        <v>410</v>
      </c>
      <c r="C88" s="20" t="n">
        <f aca="false">+B88</f>
        <v>410</v>
      </c>
      <c r="D88" s="20" t="n">
        <v>490.01</v>
      </c>
      <c r="E88" s="20" t="n">
        <f aca="false">D88+B88</f>
        <v>900.01</v>
      </c>
      <c r="F88" s="20" t="n">
        <f aca="false">E88-D88</f>
        <v>410</v>
      </c>
    </row>
    <row r="89" customFormat="false" ht="15" hidden="false" customHeight="true" outlineLevel="0" collapsed="false">
      <c r="B89" s="20" t="n">
        <v>415</v>
      </c>
      <c r="C89" s="20" t="n">
        <f aca="false">+B89</f>
        <v>415</v>
      </c>
      <c r="D89" s="20" t="n">
        <v>490.01</v>
      </c>
      <c r="E89" s="20" t="n">
        <f aca="false">D89+B89</f>
        <v>905.01</v>
      </c>
      <c r="F89" s="20" t="n">
        <f aca="false">E89-D89</f>
        <v>415</v>
      </c>
    </row>
    <row r="90" customFormat="false" ht="15" hidden="false" customHeight="true" outlineLevel="0" collapsed="false">
      <c r="B90" s="20" t="n">
        <v>420</v>
      </c>
      <c r="C90" s="20" t="n">
        <f aca="false">+B90</f>
        <v>420</v>
      </c>
      <c r="D90" s="20" t="n">
        <v>490.01</v>
      </c>
      <c r="E90" s="20" t="n">
        <f aca="false">D90+B90</f>
        <v>910.01</v>
      </c>
      <c r="F90" s="20" t="n">
        <f aca="false">E90-D90</f>
        <v>420</v>
      </c>
    </row>
    <row r="91" customFormat="false" ht="15" hidden="false" customHeight="true" outlineLevel="0" collapsed="false">
      <c r="B91" s="20" t="n">
        <v>425</v>
      </c>
      <c r="C91" s="20" t="n">
        <f aca="false">+B91</f>
        <v>425</v>
      </c>
      <c r="D91" s="20" t="n">
        <v>490.01</v>
      </c>
      <c r="E91" s="20" t="n">
        <f aca="false">D91+B91</f>
        <v>915.01</v>
      </c>
      <c r="F91" s="20" t="n">
        <f aca="false">E91-D91</f>
        <v>425</v>
      </c>
    </row>
    <row r="92" customFormat="false" ht="15" hidden="false" customHeight="true" outlineLevel="0" collapsed="false">
      <c r="B92" s="20" t="n">
        <v>430</v>
      </c>
      <c r="C92" s="20" t="n">
        <f aca="false">+B92</f>
        <v>430</v>
      </c>
      <c r="D92" s="20" t="n">
        <v>490.01</v>
      </c>
      <c r="E92" s="20" t="n">
        <f aca="false">D92+B92</f>
        <v>920.01</v>
      </c>
      <c r="F92" s="20" t="n">
        <f aca="false">E92-D92</f>
        <v>430</v>
      </c>
    </row>
    <row r="93" customFormat="false" ht="15" hidden="false" customHeight="true" outlineLevel="0" collapsed="false">
      <c r="B93" s="20" t="n">
        <v>435</v>
      </c>
      <c r="C93" s="20" t="n">
        <f aca="false">+B93</f>
        <v>435</v>
      </c>
      <c r="D93" s="20" t="n">
        <v>490.01</v>
      </c>
      <c r="E93" s="20" t="n">
        <f aca="false">D93+B93</f>
        <v>925.01</v>
      </c>
      <c r="F93" s="20" t="n">
        <f aca="false">E93-D93</f>
        <v>435</v>
      </c>
    </row>
    <row r="94" customFormat="false" ht="15" hidden="false" customHeight="true" outlineLevel="0" collapsed="false">
      <c r="B94" s="20" t="n">
        <v>440</v>
      </c>
      <c r="C94" s="20" t="n">
        <f aca="false">+B94</f>
        <v>440</v>
      </c>
      <c r="D94" s="20" t="n">
        <v>490.01</v>
      </c>
      <c r="E94" s="20" t="n">
        <f aca="false">D94+B94</f>
        <v>930.01</v>
      </c>
      <c r="F94" s="20" t="n">
        <f aca="false">E94-D94</f>
        <v>440</v>
      </c>
    </row>
    <row r="95" customFormat="false" ht="15" hidden="false" customHeight="true" outlineLevel="0" collapsed="false">
      <c r="B95" s="20" t="n">
        <v>445</v>
      </c>
      <c r="C95" s="20" t="n">
        <f aca="false">+B95</f>
        <v>445</v>
      </c>
      <c r="D95" s="20" t="n">
        <v>490.01</v>
      </c>
      <c r="E95" s="20" t="n">
        <f aca="false">D95+B95</f>
        <v>935.01</v>
      </c>
      <c r="F95" s="20" t="n">
        <f aca="false">E95-D95</f>
        <v>445</v>
      </c>
    </row>
    <row r="96" customFormat="false" ht="15" hidden="false" customHeight="true" outlineLevel="0" collapsed="false">
      <c r="B96" s="20" t="n">
        <v>450</v>
      </c>
      <c r="C96" s="20" t="n">
        <f aca="false">+B96</f>
        <v>450</v>
      </c>
      <c r="D96" s="20" t="n">
        <v>490.01</v>
      </c>
      <c r="E96" s="20" t="n">
        <f aca="false">D96+B96</f>
        <v>940.01</v>
      </c>
      <c r="F96" s="20" t="n">
        <f aca="false">E96-D96</f>
        <v>450</v>
      </c>
    </row>
    <row r="97" customFormat="false" ht="15" hidden="false" customHeight="true" outlineLevel="0" collapsed="false">
      <c r="B97" s="20" t="n">
        <v>455</v>
      </c>
      <c r="C97" s="20" t="n">
        <f aca="false">+B97</f>
        <v>455</v>
      </c>
      <c r="D97" s="20" t="n">
        <v>490.01</v>
      </c>
      <c r="E97" s="20" t="n">
        <f aca="false">D97+B97</f>
        <v>945.01</v>
      </c>
      <c r="F97" s="20" t="n">
        <f aca="false">E97-D97</f>
        <v>455</v>
      </c>
    </row>
    <row r="98" customFormat="false" ht="15" hidden="false" customHeight="true" outlineLevel="0" collapsed="false">
      <c r="B98" s="20" t="n">
        <v>460</v>
      </c>
      <c r="C98" s="20" t="n">
        <f aca="false">+B98</f>
        <v>460</v>
      </c>
      <c r="D98" s="20" t="n">
        <v>490.01</v>
      </c>
      <c r="E98" s="20" t="n">
        <f aca="false">D98+B98</f>
        <v>950.01</v>
      </c>
      <c r="F98" s="20" t="n">
        <f aca="false">E98-D98</f>
        <v>460</v>
      </c>
    </row>
    <row r="99" customFormat="false" ht="15" hidden="false" customHeight="true" outlineLevel="0" collapsed="false">
      <c r="B99" s="20" t="n">
        <v>465</v>
      </c>
      <c r="C99" s="20" t="n">
        <f aca="false">+B99</f>
        <v>465</v>
      </c>
      <c r="D99" s="20" t="n">
        <v>490.01</v>
      </c>
      <c r="E99" s="20" t="n">
        <f aca="false">D99+B99</f>
        <v>955.01</v>
      </c>
      <c r="F99" s="20" t="n">
        <f aca="false">E99-D99</f>
        <v>465</v>
      </c>
    </row>
    <row r="100" customFormat="false" ht="15" hidden="false" customHeight="true" outlineLevel="0" collapsed="false">
      <c r="B100" s="20" t="n">
        <v>470</v>
      </c>
      <c r="C100" s="20" t="n">
        <f aca="false">+B100</f>
        <v>470</v>
      </c>
      <c r="D100" s="20" t="n">
        <v>490.01</v>
      </c>
      <c r="E100" s="20" t="n">
        <f aca="false">D100+B100</f>
        <v>960.01</v>
      </c>
      <c r="F100" s="20" t="n">
        <f aca="false">E100-D100</f>
        <v>470</v>
      </c>
    </row>
    <row r="101" customFormat="false" ht="15" hidden="false" customHeight="true" outlineLevel="0" collapsed="false">
      <c r="B101" s="20" t="n">
        <v>475</v>
      </c>
      <c r="C101" s="20" t="n">
        <f aca="false">+B101</f>
        <v>475</v>
      </c>
      <c r="D101" s="20" t="n">
        <v>490.01</v>
      </c>
      <c r="E101" s="20" t="n">
        <f aca="false">D101+B101</f>
        <v>965.01</v>
      </c>
      <c r="F101" s="20" t="n">
        <f aca="false">E101-D101</f>
        <v>475</v>
      </c>
    </row>
    <row r="102" customFormat="false" ht="15" hidden="false" customHeight="true" outlineLevel="0" collapsed="false">
      <c r="B102" s="20" t="n">
        <v>480</v>
      </c>
      <c r="C102" s="20" t="n">
        <f aca="false">+B102</f>
        <v>480</v>
      </c>
      <c r="D102" s="20" t="n">
        <v>490.01</v>
      </c>
      <c r="E102" s="20" t="n">
        <f aca="false">D102+B102</f>
        <v>970.01</v>
      </c>
      <c r="F102" s="20" t="n">
        <f aca="false">E102-D102</f>
        <v>480</v>
      </c>
    </row>
    <row r="103" customFormat="false" ht="15" hidden="false" customHeight="true" outlineLevel="0" collapsed="false">
      <c r="B103" s="20" t="n">
        <v>485</v>
      </c>
      <c r="C103" s="20" t="n">
        <f aca="false">+B103</f>
        <v>485</v>
      </c>
      <c r="D103" s="20" t="n">
        <v>490.01</v>
      </c>
      <c r="E103" s="20" t="n">
        <f aca="false">D103+B103</f>
        <v>975.01</v>
      </c>
      <c r="F103" s="20" t="n">
        <f aca="false">E103-D103</f>
        <v>485</v>
      </c>
    </row>
    <row r="104" customFormat="false" ht="15" hidden="false" customHeight="true" outlineLevel="0" collapsed="false">
      <c r="B104" s="20" t="n">
        <v>490</v>
      </c>
      <c r="C104" s="20" t="n">
        <f aca="false">+B104</f>
        <v>490</v>
      </c>
      <c r="D104" s="20" t="n">
        <v>490.01</v>
      </c>
      <c r="E104" s="20" t="n">
        <f aca="false">D104+B104</f>
        <v>980.01</v>
      </c>
      <c r="F104" s="20" t="n">
        <f aca="false">E104-D104</f>
        <v>490</v>
      </c>
    </row>
    <row r="105" customFormat="false" ht="15" hidden="false" customHeight="true" outlineLevel="0" collapsed="false">
      <c r="B105" s="20" t="n">
        <v>495</v>
      </c>
      <c r="C105" s="20" t="n">
        <f aca="false">+B105</f>
        <v>495</v>
      </c>
      <c r="D105" s="20" t="n">
        <v>490.01</v>
      </c>
      <c r="E105" s="20" t="n">
        <f aca="false">D105+B105</f>
        <v>985.01</v>
      </c>
      <c r="F105" s="20" t="n">
        <f aca="false">E105-D105</f>
        <v>495</v>
      </c>
    </row>
    <row r="106" customFormat="false" ht="15" hidden="false" customHeight="true" outlineLevel="0" collapsed="false">
      <c r="B106" s="20" t="n">
        <v>500</v>
      </c>
      <c r="C106" s="20" t="n">
        <f aca="false">+B106</f>
        <v>500</v>
      </c>
      <c r="D106" s="20" t="n">
        <v>490.01</v>
      </c>
      <c r="E106" s="20" t="n">
        <f aca="false">D106+B106</f>
        <v>990.01</v>
      </c>
      <c r="F106" s="20" t="n">
        <f aca="false">E106-D106</f>
        <v>500</v>
      </c>
    </row>
    <row r="107" customFormat="false" ht="15" hidden="false" customHeight="true" outlineLevel="0" collapsed="false">
      <c r="B107" s="20" t="n">
        <v>505</v>
      </c>
      <c r="C107" s="20" t="n">
        <f aca="false">+B107</f>
        <v>505</v>
      </c>
      <c r="D107" s="20" t="n">
        <v>490.01</v>
      </c>
      <c r="E107" s="20" t="n">
        <f aca="false">D107+B107</f>
        <v>995.01</v>
      </c>
      <c r="F107" s="20" t="n">
        <f aca="false">E107-D107</f>
        <v>505</v>
      </c>
    </row>
    <row r="108" customFormat="false" ht="15" hidden="false" customHeight="true" outlineLevel="0" collapsed="false">
      <c r="B108" s="20" t="n">
        <v>510</v>
      </c>
      <c r="C108" s="20" t="n">
        <f aca="false">+B108</f>
        <v>510</v>
      </c>
      <c r="D108" s="20" t="n">
        <v>490.01</v>
      </c>
      <c r="E108" s="20" t="n">
        <f aca="false">D108+B108</f>
        <v>1000.01</v>
      </c>
      <c r="F108" s="20" t="n">
        <f aca="false">E108-D108</f>
        <v>510</v>
      </c>
    </row>
    <row r="109" customFormat="false" ht="15" hidden="false" customHeight="true" outlineLevel="0" collapsed="false">
      <c r="B109" s="20" t="n">
        <v>515</v>
      </c>
      <c r="C109" s="20" t="n">
        <f aca="false">+B109</f>
        <v>515</v>
      </c>
      <c r="D109" s="20" t="n">
        <v>490.01</v>
      </c>
      <c r="E109" s="20" t="n">
        <f aca="false">D109+B109</f>
        <v>1005.01</v>
      </c>
      <c r="F109" s="20" t="n">
        <f aca="false">E109-D109</f>
        <v>515</v>
      </c>
    </row>
    <row r="110" customFormat="false" ht="15" hidden="false" customHeight="true" outlineLevel="0" collapsed="false">
      <c r="B110" s="20" t="n">
        <v>520</v>
      </c>
      <c r="C110" s="20" t="n">
        <f aca="false">+B110</f>
        <v>520</v>
      </c>
      <c r="D110" s="20" t="n">
        <v>490.01</v>
      </c>
      <c r="E110" s="20" t="n">
        <f aca="false">D110+B110</f>
        <v>1010.01</v>
      </c>
      <c r="F110" s="20" t="n">
        <f aca="false">E110-D110</f>
        <v>520</v>
      </c>
    </row>
    <row r="111" customFormat="false" ht="15" hidden="false" customHeight="true" outlineLevel="0" collapsed="false">
      <c r="B111" s="20" t="n">
        <v>525</v>
      </c>
      <c r="C111" s="20" t="n">
        <f aca="false">+B111</f>
        <v>525</v>
      </c>
      <c r="D111" s="20" t="n">
        <v>490.01</v>
      </c>
      <c r="E111" s="20" t="n">
        <f aca="false">D111+B111</f>
        <v>1015.01</v>
      </c>
      <c r="F111" s="20" t="n">
        <f aca="false">E111-D111</f>
        <v>525</v>
      </c>
    </row>
    <row r="112" customFormat="false" ht="15" hidden="false" customHeight="true" outlineLevel="0" collapsed="false">
      <c r="B112" s="20" t="n">
        <v>530</v>
      </c>
      <c r="C112" s="20" t="n">
        <f aca="false">+B112</f>
        <v>530</v>
      </c>
      <c r="D112" s="20" t="n">
        <v>490.01</v>
      </c>
      <c r="E112" s="20" t="n">
        <f aca="false">D112+B112</f>
        <v>1020.01</v>
      </c>
      <c r="F112" s="20" t="n">
        <f aca="false">E112-D112</f>
        <v>530</v>
      </c>
    </row>
    <row r="113" customFormat="false" ht="15" hidden="false" customHeight="true" outlineLevel="0" collapsed="false">
      <c r="B113" s="20" t="n">
        <v>535</v>
      </c>
      <c r="C113" s="20" t="n">
        <f aca="false">+B113</f>
        <v>535</v>
      </c>
      <c r="D113" s="20" t="n">
        <v>490.01</v>
      </c>
      <c r="E113" s="20" t="n">
        <f aca="false">D113+B113</f>
        <v>1025.01</v>
      </c>
      <c r="F113" s="20" t="n">
        <f aca="false">E113-D113</f>
        <v>535</v>
      </c>
    </row>
    <row r="114" customFormat="false" ht="15" hidden="false" customHeight="true" outlineLevel="0" collapsed="false">
      <c r="B114" s="20" t="n">
        <v>540</v>
      </c>
      <c r="C114" s="20" t="n">
        <f aca="false">+B114</f>
        <v>540</v>
      </c>
      <c r="D114" s="20" t="n">
        <v>490.01</v>
      </c>
      <c r="E114" s="20" t="n">
        <f aca="false">D114+B114</f>
        <v>1030.01</v>
      </c>
      <c r="F114" s="20" t="n">
        <f aca="false">E114-D114</f>
        <v>540</v>
      </c>
    </row>
    <row r="115" customFormat="false" ht="15" hidden="false" customHeight="true" outlineLevel="0" collapsed="false">
      <c r="B115" s="20" t="n">
        <v>545</v>
      </c>
      <c r="C115" s="20" t="n">
        <f aca="false">+B115</f>
        <v>545</v>
      </c>
      <c r="D115" s="20" t="n">
        <v>490.01</v>
      </c>
      <c r="E115" s="20" t="n">
        <f aca="false">D115+B115</f>
        <v>1035.01</v>
      </c>
      <c r="F115" s="20" t="n">
        <f aca="false">E115-D115</f>
        <v>545</v>
      </c>
    </row>
    <row r="116" customFormat="false" ht="15" hidden="false" customHeight="true" outlineLevel="0" collapsed="false">
      <c r="B116" s="20" t="n">
        <v>550</v>
      </c>
      <c r="C116" s="20" t="n">
        <f aca="false">+B116</f>
        <v>550</v>
      </c>
      <c r="D116" s="20" t="n">
        <v>490.01</v>
      </c>
      <c r="E116" s="20" t="n">
        <f aca="false">D116+B116</f>
        <v>1040.01</v>
      </c>
      <c r="F116" s="20" t="n">
        <f aca="false">E116-D116</f>
        <v>550</v>
      </c>
    </row>
    <row r="117" customFormat="false" ht="15" hidden="false" customHeight="true" outlineLevel="0" collapsed="false">
      <c r="B117" s="20" t="n">
        <v>555</v>
      </c>
      <c r="C117" s="20" t="n">
        <f aca="false">+B117</f>
        <v>555</v>
      </c>
      <c r="D117" s="20" t="n">
        <v>490.01</v>
      </c>
      <c r="E117" s="20" t="n">
        <f aca="false">D117+B117</f>
        <v>1045.01</v>
      </c>
      <c r="F117" s="20" t="n">
        <f aca="false">E117-D117</f>
        <v>555</v>
      </c>
    </row>
    <row r="118" customFormat="false" ht="15" hidden="false" customHeight="true" outlineLevel="0" collapsed="false">
      <c r="B118" s="20" t="n">
        <v>560</v>
      </c>
      <c r="C118" s="20" t="n">
        <f aca="false">+B118</f>
        <v>560</v>
      </c>
      <c r="D118" s="20" t="n">
        <v>490.01</v>
      </c>
      <c r="E118" s="20" t="n">
        <f aca="false">D118+B118</f>
        <v>1050.01</v>
      </c>
      <c r="F118" s="20" t="n">
        <f aca="false">E118-D118</f>
        <v>560</v>
      </c>
    </row>
    <row r="119" customFormat="false" ht="15" hidden="false" customHeight="true" outlineLevel="0" collapsed="false">
      <c r="B119" s="20" t="n">
        <v>565</v>
      </c>
      <c r="C119" s="20" t="n">
        <f aca="false">+B119</f>
        <v>565</v>
      </c>
      <c r="D119" s="20" t="n">
        <v>490.01</v>
      </c>
      <c r="E119" s="20" t="n">
        <f aca="false">D119+B119</f>
        <v>1055.01</v>
      </c>
      <c r="F119" s="20" t="n">
        <f aca="false">E119-D119</f>
        <v>565</v>
      </c>
    </row>
    <row r="120" customFormat="false" ht="15" hidden="false" customHeight="true" outlineLevel="0" collapsed="false">
      <c r="B120" s="20" t="n">
        <v>570</v>
      </c>
      <c r="C120" s="20" t="n">
        <f aca="false">+B120</f>
        <v>570</v>
      </c>
      <c r="D120" s="20" t="n">
        <v>490.01</v>
      </c>
      <c r="E120" s="20" t="n">
        <f aca="false">D120+B120</f>
        <v>1060.01</v>
      </c>
      <c r="F120" s="20" t="n">
        <f aca="false">E120-D120</f>
        <v>570</v>
      </c>
    </row>
    <row r="121" customFormat="false" ht="15" hidden="false" customHeight="true" outlineLevel="0" collapsed="false">
      <c r="B121" s="20" t="n">
        <v>575</v>
      </c>
      <c r="C121" s="20" t="n">
        <f aca="false">+B121</f>
        <v>575</v>
      </c>
      <c r="D121" s="20" t="n">
        <v>490.01</v>
      </c>
      <c r="E121" s="20" t="n">
        <f aca="false">D121+B121</f>
        <v>1065.01</v>
      </c>
      <c r="F121" s="20" t="n">
        <f aca="false">E121-D121</f>
        <v>575</v>
      </c>
    </row>
    <row r="122" customFormat="false" ht="15" hidden="false" customHeight="true" outlineLevel="0" collapsed="false">
      <c r="B122" s="20" t="n">
        <v>580</v>
      </c>
      <c r="C122" s="20" t="n">
        <f aca="false">+B122</f>
        <v>580</v>
      </c>
      <c r="D122" s="20" t="n">
        <v>490.01</v>
      </c>
      <c r="E122" s="20" t="n">
        <f aca="false">D122+B122</f>
        <v>1070.01</v>
      </c>
      <c r="F122" s="20" t="n">
        <f aca="false">E122-D122</f>
        <v>580</v>
      </c>
    </row>
    <row r="123" customFormat="false" ht="15" hidden="false" customHeight="true" outlineLevel="0" collapsed="false">
      <c r="B123" s="20" t="n">
        <v>585</v>
      </c>
      <c r="C123" s="20" t="n">
        <f aca="false">+B123</f>
        <v>585</v>
      </c>
      <c r="D123" s="20" t="n">
        <v>490.01</v>
      </c>
      <c r="E123" s="20" t="n">
        <f aca="false">D123+B123</f>
        <v>1075.01</v>
      </c>
      <c r="F123" s="20" t="n">
        <f aca="false">E123-D123</f>
        <v>585</v>
      </c>
    </row>
    <row r="124" customFormat="false" ht="15" hidden="false" customHeight="true" outlineLevel="0" collapsed="false">
      <c r="B124" s="20" t="n">
        <v>590</v>
      </c>
      <c r="C124" s="20" t="n">
        <f aca="false">+B124</f>
        <v>590</v>
      </c>
      <c r="D124" s="20" t="n">
        <v>490.01</v>
      </c>
      <c r="E124" s="20" t="n">
        <f aca="false">D124+B124</f>
        <v>1080.01</v>
      </c>
      <c r="F124" s="20" t="n">
        <f aca="false">E124-D124</f>
        <v>590</v>
      </c>
    </row>
    <row r="125" customFormat="false" ht="15" hidden="false" customHeight="true" outlineLevel="0" collapsed="false">
      <c r="B125" s="20" t="n">
        <v>595</v>
      </c>
      <c r="C125" s="20" t="n">
        <f aca="false">+B125</f>
        <v>595</v>
      </c>
      <c r="D125" s="20" t="n">
        <v>490.01</v>
      </c>
      <c r="E125" s="20" t="n">
        <f aca="false">D125+B125</f>
        <v>1085.01</v>
      </c>
      <c r="F125" s="20" t="n">
        <f aca="false">E125-D125</f>
        <v>595</v>
      </c>
    </row>
    <row r="126" customFormat="false" ht="15" hidden="false" customHeight="true" outlineLevel="0" collapsed="false">
      <c r="B126" s="20" t="n">
        <v>600</v>
      </c>
      <c r="C126" s="20" t="n">
        <f aca="false">+B126</f>
        <v>600</v>
      </c>
      <c r="D126" s="20" t="n">
        <v>490.01</v>
      </c>
      <c r="E126" s="20" t="n">
        <f aca="false">D126+B126</f>
        <v>1090.01</v>
      </c>
      <c r="F126" s="20" t="n">
        <f aca="false">E126-D126</f>
        <v>600</v>
      </c>
    </row>
    <row r="127" customFormat="false" ht="15" hidden="false" customHeight="true" outlineLevel="0" collapsed="false">
      <c r="B127" s="20" t="n">
        <v>605</v>
      </c>
      <c r="C127" s="20" t="n">
        <f aca="false">+B127</f>
        <v>605</v>
      </c>
      <c r="D127" s="20" t="n">
        <v>490.01</v>
      </c>
      <c r="E127" s="20" t="n">
        <f aca="false">D127+B127</f>
        <v>1095.01</v>
      </c>
      <c r="F127" s="20" t="n">
        <f aca="false">E127-D127</f>
        <v>605</v>
      </c>
    </row>
    <row r="128" customFormat="false" ht="15" hidden="false" customHeight="true" outlineLevel="0" collapsed="false">
      <c r="B128" s="20" t="n">
        <v>610</v>
      </c>
      <c r="C128" s="20" t="n">
        <f aca="false">+B128</f>
        <v>610</v>
      </c>
      <c r="D128" s="20" t="n">
        <v>490.01</v>
      </c>
      <c r="E128" s="20" t="n">
        <f aca="false">D128+B128</f>
        <v>1100.01</v>
      </c>
      <c r="F128" s="20" t="n">
        <f aca="false">E128-D128</f>
        <v>610</v>
      </c>
    </row>
    <row r="129" customFormat="false" ht="15" hidden="false" customHeight="true" outlineLevel="0" collapsed="false">
      <c r="B129" s="20" t="n">
        <v>615</v>
      </c>
      <c r="C129" s="20" t="n">
        <f aca="false">+B129</f>
        <v>615</v>
      </c>
      <c r="D129" s="20" t="n">
        <v>490.01</v>
      </c>
      <c r="E129" s="20" t="n">
        <f aca="false">D129+B129</f>
        <v>1105.01</v>
      </c>
      <c r="F129" s="20" t="n">
        <f aca="false">E129-D129</f>
        <v>615</v>
      </c>
    </row>
    <row r="130" customFormat="false" ht="15" hidden="false" customHeight="true" outlineLevel="0" collapsed="false">
      <c r="B130" s="20" t="n">
        <v>620</v>
      </c>
      <c r="C130" s="20" t="n">
        <f aca="false">+B130</f>
        <v>620</v>
      </c>
      <c r="D130" s="20" t="n">
        <v>490.01</v>
      </c>
      <c r="E130" s="20" t="n">
        <f aca="false">D130+B130</f>
        <v>1110.01</v>
      </c>
      <c r="F130" s="20" t="n">
        <f aca="false">E130-D130</f>
        <v>620</v>
      </c>
    </row>
    <row r="131" customFormat="false" ht="15" hidden="false" customHeight="true" outlineLevel="0" collapsed="false">
      <c r="B131" s="20" t="n">
        <v>625</v>
      </c>
      <c r="C131" s="20" t="n">
        <f aca="false">+B131</f>
        <v>625</v>
      </c>
      <c r="D131" s="20" t="n">
        <v>490.01</v>
      </c>
      <c r="E131" s="20" t="n">
        <f aca="false">D131+B131</f>
        <v>1115.01</v>
      </c>
      <c r="F131" s="20" t="n">
        <f aca="false">E131-D131</f>
        <v>625</v>
      </c>
    </row>
    <row r="132" customFormat="false" ht="15" hidden="false" customHeight="true" outlineLevel="0" collapsed="false">
      <c r="B132" s="20" t="n">
        <v>630</v>
      </c>
      <c r="C132" s="20" t="n">
        <f aca="false">+B132</f>
        <v>630</v>
      </c>
      <c r="D132" s="20" t="n">
        <v>490.01</v>
      </c>
      <c r="E132" s="20" t="n">
        <f aca="false">D132+B132</f>
        <v>1120.01</v>
      </c>
      <c r="F132" s="20" t="n">
        <f aca="false">E132-D132</f>
        <v>630</v>
      </c>
    </row>
    <row r="133" customFormat="false" ht="15" hidden="false" customHeight="true" outlineLevel="0" collapsed="false">
      <c r="B133" s="20" t="n">
        <v>635</v>
      </c>
      <c r="C133" s="20" t="n">
        <f aca="false">+B133</f>
        <v>635</v>
      </c>
      <c r="D133" s="20" t="n">
        <v>490.01</v>
      </c>
      <c r="E133" s="20" t="n">
        <f aca="false">D133+B133</f>
        <v>1125.01</v>
      </c>
      <c r="F133" s="20" t="n">
        <f aca="false">E133-D133</f>
        <v>635</v>
      </c>
    </row>
    <row r="134" customFormat="false" ht="15" hidden="false" customHeight="true" outlineLevel="0" collapsed="false">
      <c r="B134" s="20" t="n">
        <v>640</v>
      </c>
      <c r="C134" s="20" t="n">
        <f aca="false">+B134</f>
        <v>640</v>
      </c>
      <c r="D134" s="20" t="n">
        <f aca="false">1127-B134</f>
        <v>487</v>
      </c>
      <c r="E134" s="20" t="n">
        <f aca="false">D134+B134</f>
        <v>1127</v>
      </c>
      <c r="F134" s="20" t="n">
        <f aca="false">E134-D134</f>
        <v>640</v>
      </c>
    </row>
    <row r="135" customFormat="false" ht="15" hidden="false" customHeight="true" outlineLevel="0" collapsed="false">
      <c r="B135" s="20" t="n">
        <v>645</v>
      </c>
      <c r="C135" s="20" t="n">
        <f aca="false">+B135</f>
        <v>645</v>
      </c>
      <c r="D135" s="20" t="n">
        <f aca="false">1127-B135</f>
        <v>482</v>
      </c>
      <c r="E135" s="20" t="n">
        <f aca="false">D135+B135</f>
        <v>1127</v>
      </c>
      <c r="F135" s="20" t="n">
        <f aca="false">E135-D135</f>
        <v>645</v>
      </c>
    </row>
    <row r="136" customFormat="false" ht="15" hidden="false" customHeight="true" outlineLevel="0" collapsed="false">
      <c r="B136" s="20" t="n">
        <v>650</v>
      </c>
      <c r="C136" s="20" t="n">
        <f aca="false">+B136</f>
        <v>650</v>
      </c>
      <c r="D136" s="20" t="n">
        <f aca="false">1127-B136</f>
        <v>477</v>
      </c>
      <c r="E136" s="20" t="n">
        <f aca="false">D136+B136</f>
        <v>1127</v>
      </c>
      <c r="F136" s="20" t="n">
        <f aca="false">E136-D136</f>
        <v>650</v>
      </c>
    </row>
    <row r="137" customFormat="false" ht="15" hidden="false" customHeight="true" outlineLevel="0" collapsed="false">
      <c r="B137" s="20" t="n">
        <v>655</v>
      </c>
      <c r="C137" s="20" t="n">
        <f aca="false">+B137</f>
        <v>655</v>
      </c>
      <c r="D137" s="20" t="n">
        <f aca="false">1127-B137</f>
        <v>472</v>
      </c>
      <c r="E137" s="20" t="n">
        <f aca="false">D137+B137</f>
        <v>1127</v>
      </c>
      <c r="F137" s="20" t="n">
        <f aca="false">E137-D137</f>
        <v>655</v>
      </c>
    </row>
    <row r="138" customFormat="false" ht="15" hidden="false" customHeight="true" outlineLevel="0" collapsed="false">
      <c r="B138" s="20" t="n">
        <v>660</v>
      </c>
      <c r="C138" s="20" t="n">
        <f aca="false">+B138</f>
        <v>660</v>
      </c>
      <c r="D138" s="20" t="n">
        <f aca="false">1127-B138</f>
        <v>467</v>
      </c>
      <c r="E138" s="20" t="n">
        <f aca="false">D138+B138</f>
        <v>1127</v>
      </c>
      <c r="F138" s="20" t="n">
        <f aca="false">E138-D138</f>
        <v>660</v>
      </c>
    </row>
    <row r="139" customFormat="false" ht="15" hidden="false" customHeight="true" outlineLevel="0" collapsed="false">
      <c r="B139" s="20" t="n">
        <v>665</v>
      </c>
      <c r="C139" s="20" t="n">
        <f aca="false">+B139</f>
        <v>665</v>
      </c>
      <c r="D139" s="20" t="n">
        <f aca="false">1127-B139</f>
        <v>462</v>
      </c>
      <c r="E139" s="20" t="n">
        <f aca="false">D139+B139</f>
        <v>1127</v>
      </c>
      <c r="F139" s="20" t="n">
        <f aca="false">E139-D139</f>
        <v>665</v>
      </c>
    </row>
    <row r="140" customFormat="false" ht="15" hidden="false" customHeight="true" outlineLevel="0" collapsed="false">
      <c r="B140" s="20" t="n">
        <v>670</v>
      </c>
      <c r="C140" s="20" t="n">
        <f aca="false">+B140</f>
        <v>670</v>
      </c>
      <c r="D140" s="20" t="n">
        <f aca="false">1127-B140</f>
        <v>457</v>
      </c>
      <c r="E140" s="20" t="n">
        <f aca="false">D140+B140</f>
        <v>1127</v>
      </c>
      <c r="F140" s="20" t="n">
        <f aca="false">E140-D140</f>
        <v>670</v>
      </c>
    </row>
    <row r="141" customFormat="false" ht="15" hidden="false" customHeight="true" outlineLevel="0" collapsed="false">
      <c r="B141" s="20" t="n">
        <v>675</v>
      </c>
      <c r="C141" s="20" t="n">
        <f aca="false">+B141</f>
        <v>675</v>
      </c>
      <c r="D141" s="20" t="n">
        <f aca="false">1127-B141</f>
        <v>452</v>
      </c>
      <c r="E141" s="20" t="n">
        <f aca="false">D141+B141</f>
        <v>1127</v>
      </c>
      <c r="F141" s="20" t="n">
        <f aca="false">E141-D141</f>
        <v>675</v>
      </c>
    </row>
    <row r="142" customFormat="false" ht="15" hidden="false" customHeight="true" outlineLevel="0" collapsed="false">
      <c r="B142" s="20" t="n">
        <v>680</v>
      </c>
      <c r="C142" s="20" t="n">
        <f aca="false">+B142</f>
        <v>680</v>
      </c>
      <c r="D142" s="20" t="n">
        <f aca="false">1127-B142</f>
        <v>447</v>
      </c>
      <c r="E142" s="20" t="n">
        <f aca="false">D142+B142</f>
        <v>1127</v>
      </c>
      <c r="F142" s="20" t="n">
        <f aca="false">E142-D142</f>
        <v>680</v>
      </c>
    </row>
    <row r="143" customFormat="false" ht="15" hidden="false" customHeight="true" outlineLevel="0" collapsed="false">
      <c r="B143" s="20" t="n">
        <v>685</v>
      </c>
      <c r="C143" s="20" t="n">
        <f aca="false">+B143</f>
        <v>685</v>
      </c>
      <c r="D143" s="20" t="n">
        <f aca="false">1127-B143</f>
        <v>442</v>
      </c>
      <c r="E143" s="20" t="n">
        <f aca="false">D143+B143</f>
        <v>1127</v>
      </c>
      <c r="F143" s="20" t="n">
        <f aca="false">E143-D143</f>
        <v>685</v>
      </c>
    </row>
    <row r="144" customFormat="false" ht="15" hidden="false" customHeight="true" outlineLevel="0" collapsed="false">
      <c r="B144" s="20" t="n">
        <v>690</v>
      </c>
      <c r="C144" s="20" t="n">
        <f aca="false">+B144</f>
        <v>690</v>
      </c>
      <c r="D144" s="20" t="n">
        <f aca="false">1127-B144</f>
        <v>437</v>
      </c>
      <c r="E144" s="20" t="n">
        <f aca="false">D144+B144</f>
        <v>1127</v>
      </c>
      <c r="F144" s="20" t="n">
        <f aca="false">E144-D144</f>
        <v>690</v>
      </c>
    </row>
    <row r="145" customFormat="false" ht="15" hidden="false" customHeight="true" outlineLevel="0" collapsed="false">
      <c r="B145" s="20" t="n">
        <v>695</v>
      </c>
      <c r="C145" s="20" t="n">
        <f aca="false">+B145</f>
        <v>695</v>
      </c>
      <c r="D145" s="20" t="n">
        <f aca="false">1127-B145</f>
        <v>432</v>
      </c>
      <c r="E145" s="20" t="n">
        <f aca="false">D145+B145</f>
        <v>1127</v>
      </c>
      <c r="F145" s="20" t="n">
        <f aca="false">E145-D145</f>
        <v>695</v>
      </c>
    </row>
    <row r="146" customFormat="false" ht="15" hidden="false" customHeight="true" outlineLevel="0" collapsed="false">
      <c r="B146" s="20" t="n">
        <v>700</v>
      </c>
      <c r="C146" s="20" t="n">
        <f aca="false">+B146</f>
        <v>700</v>
      </c>
      <c r="D146" s="20" t="n">
        <f aca="false">1127-B146</f>
        <v>427</v>
      </c>
      <c r="E146" s="20" t="n">
        <f aca="false">D146+B146</f>
        <v>1127</v>
      </c>
      <c r="F146" s="20" t="n">
        <f aca="false">E146-D146</f>
        <v>700</v>
      </c>
    </row>
    <row r="147" customFormat="false" ht="15" hidden="false" customHeight="true" outlineLevel="0" collapsed="false">
      <c r="B147" s="20" t="n">
        <v>705</v>
      </c>
      <c r="C147" s="20" t="n">
        <f aca="false">+B147</f>
        <v>705</v>
      </c>
      <c r="D147" s="20" t="n">
        <f aca="false">1127-B147</f>
        <v>422</v>
      </c>
      <c r="E147" s="20" t="n">
        <f aca="false">D147+B147</f>
        <v>1127</v>
      </c>
      <c r="F147" s="20" t="n">
        <f aca="false">E147-D147</f>
        <v>705</v>
      </c>
    </row>
    <row r="148" customFormat="false" ht="15" hidden="false" customHeight="true" outlineLevel="0" collapsed="false">
      <c r="B148" s="20" t="n">
        <v>710</v>
      </c>
      <c r="C148" s="20" t="n">
        <f aca="false">+B148</f>
        <v>710</v>
      </c>
      <c r="D148" s="20" t="n">
        <f aca="false">1127-B148</f>
        <v>417</v>
      </c>
      <c r="E148" s="20" t="n">
        <f aca="false">D148+B148</f>
        <v>1127</v>
      </c>
      <c r="F148" s="20" t="n">
        <f aca="false">E148-D148</f>
        <v>710</v>
      </c>
    </row>
    <row r="149" customFormat="false" ht="15" hidden="false" customHeight="true" outlineLevel="0" collapsed="false">
      <c r="B149" s="20" t="n">
        <v>715</v>
      </c>
      <c r="C149" s="20" t="n">
        <f aca="false">+B149</f>
        <v>715</v>
      </c>
      <c r="D149" s="20" t="n">
        <f aca="false">1127-B149</f>
        <v>412</v>
      </c>
      <c r="E149" s="20" t="n">
        <f aca="false">D149+B149</f>
        <v>1127</v>
      </c>
      <c r="F149" s="20" t="n">
        <f aca="false">E149-D149</f>
        <v>715</v>
      </c>
    </row>
    <row r="150" customFormat="false" ht="15" hidden="false" customHeight="true" outlineLevel="0" collapsed="false">
      <c r="B150" s="20" t="n">
        <v>720</v>
      </c>
      <c r="C150" s="20" t="n">
        <f aca="false">+B150</f>
        <v>720</v>
      </c>
      <c r="D150" s="20" t="n">
        <f aca="false">1127-B150</f>
        <v>407</v>
      </c>
      <c r="E150" s="20" t="n">
        <f aca="false">D150+B150</f>
        <v>1127</v>
      </c>
      <c r="F150" s="20" t="n">
        <f aca="false">E150-D150</f>
        <v>720</v>
      </c>
    </row>
    <row r="151" customFormat="false" ht="15" hidden="false" customHeight="true" outlineLevel="0" collapsed="false">
      <c r="B151" s="20" t="n">
        <v>725</v>
      </c>
      <c r="C151" s="20" t="n">
        <f aca="false">+B151</f>
        <v>725</v>
      </c>
      <c r="D151" s="20" t="n">
        <f aca="false">1127-B151</f>
        <v>402</v>
      </c>
      <c r="E151" s="20" t="n">
        <f aca="false">D151+B151</f>
        <v>1127</v>
      </c>
      <c r="F151" s="20" t="n">
        <f aca="false">E151-D151</f>
        <v>725</v>
      </c>
    </row>
    <row r="152" customFormat="false" ht="15" hidden="false" customHeight="true" outlineLevel="0" collapsed="false">
      <c r="B152" s="20" t="n">
        <v>730</v>
      </c>
      <c r="C152" s="20" t="n">
        <f aca="false">+B152</f>
        <v>730</v>
      </c>
      <c r="D152" s="20" t="n">
        <f aca="false">1127-B152</f>
        <v>397</v>
      </c>
      <c r="E152" s="20" t="n">
        <f aca="false">D152+B152</f>
        <v>1127</v>
      </c>
      <c r="F152" s="20" t="n">
        <f aca="false">E152-D152</f>
        <v>730</v>
      </c>
    </row>
    <row r="153" customFormat="false" ht="15" hidden="false" customHeight="true" outlineLevel="0" collapsed="false">
      <c r="B153" s="20" t="n">
        <v>735</v>
      </c>
      <c r="C153" s="20" t="n">
        <f aca="false">+B153</f>
        <v>735</v>
      </c>
      <c r="D153" s="20" t="n">
        <f aca="false">1127-B153</f>
        <v>392</v>
      </c>
      <c r="E153" s="20" t="n">
        <f aca="false">D153+B153</f>
        <v>1127</v>
      </c>
      <c r="F153" s="20" t="n">
        <f aca="false">E153-D153</f>
        <v>735</v>
      </c>
    </row>
    <row r="154" customFormat="false" ht="15" hidden="false" customHeight="true" outlineLevel="0" collapsed="false">
      <c r="B154" s="20" t="n">
        <v>740</v>
      </c>
      <c r="C154" s="20" t="n">
        <f aca="false">+B154</f>
        <v>740</v>
      </c>
      <c r="D154" s="20" t="n">
        <f aca="false">1127-B154</f>
        <v>387</v>
      </c>
      <c r="E154" s="20" t="n">
        <f aca="false">D154+B154</f>
        <v>1127</v>
      </c>
      <c r="F154" s="20" t="n">
        <f aca="false">E154-D154</f>
        <v>740</v>
      </c>
    </row>
    <row r="155" customFormat="false" ht="15" hidden="false" customHeight="true" outlineLevel="0" collapsed="false">
      <c r="B155" s="20" t="n">
        <v>745</v>
      </c>
      <c r="C155" s="20" t="n">
        <f aca="false">+B155</f>
        <v>745</v>
      </c>
      <c r="D155" s="20" t="n">
        <f aca="false">1127-B155</f>
        <v>382</v>
      </c>
      <c r="E155" s="20" t="n">
        <f aca="false">D155+B155</f>
        <v>1127</v>
      </c>
      <c r="F155" s="20" t="n">
        <f aca="false">E155-D155</f>
        <v>745</v>
      </c>
    </row>
    <row r="156" customFormat="false" ht="15" hidden="false" customHeight="true" outlineLevel="0" collapsed="false">
      <c r="B156" s="20" t="n">
        <v>750</v>
      </c>
      <c r="C156" s="20" t="n">
        <f aca="false">+B156</f>
        <v>750</v>
      </c>
      <c r="D156" s="20" t="n">
        <f aca="false">1127-B156</f>
        <v>377</v>
      </c>
      <c r="E156" s="20" t="n">
        <f aca="false">D156+B156</f>
        <v>1127</v>
      </c>
      <c r="F156" s="20" t="n">
        <f aca="false">E156-D156</f>
        <v>750</v>
      </c>
    </row>
    <row r="157" customFormat="false" ht="15" hidden="false" customHeight="true" outlineLevel="0" collapsed="false">
      <c r="B157" s="20" t="n">
        <v>755</v>
      </c>
      <c r="C157" s="20" t="n">
        <f aca="false">+B157</f>
        <v>755</v>
      </c>
      <c r="D157" s="20" t="n">
        <f aca="false">1127-B157</f>
        <v>372</v>
      </c>
      <c r="E157" s="20" t="n">
        <f aca="false">D157+B157</f>
        <v>1127</v>
      </c>
      <c r="F157" s="20" t="n">
        <f aca="false">E157-D157</f>
        <v>755</v>
      </c>
    </row>
    <row r="158" customFormat="false" ht="15" hidden="false" customHeight="true" outlineLevel="0" collapsed="false">
      <c r="B158" s="20" t="n">
        <v>760</v>
      </c>
      <c r="C158" s="20" t="n">
        <f aca="false">+B158</f>
        <v>760</v>
      </c>
      <c r="D158" s="20" t="n">
        <f aca="false">1127-B158</f>
        <v>367</v>
      </c>
      <c r="E158" s="20" t="n">
        <f aca="false">D158+B158</f>
        <v>1127</v>
      </c>
      <c r="F158" s="20" t="n">
        <f aca="false">E158-D158</f>
        <v>760</v>
      </c>
    </row>
    <row r="159" customFormat="false" ht="15" hidden="false" customHeight="true" outlineLevel="0" collapsed="false">
      <c r="B159" s="20" t="n">
        <v>765</v>
      </c>
      <c r="C159" s="20" t="n">
        <f aca="false">+B159</f>
        <v>765</v>
      </c>
      <c r="D159" s="20" t="n">
        <f aca="false">1127-B159</f>
        <v>362</v>
      </c>
      <c r="E159" s="20" t="n">
        <f aca="false">D159+B159</f>
        <v>1127</v>
      </c>
      <c r="F159" s="20" t="n">
        <f aca="false">E159-D159</f>
        <v>765</v>
      </c>
    </row>
    <row r="160" customFormat="false" ht="15" hidden="false" customHeight="true" outlineLevel="0" collapsed="false">
      <c r="B160" s="20" t="n">
        <v>770</v>
      </c>
      <c r="C160" s="20" t="n">
        <f aca="false">+B160</f>
        <v>770</v>
      </c>
      <c r="D160" s="20" t="n">
        <f aca="false">1127-B160</f>
        <v>357</v>
      </c>
      <c r="E160" s="20" t="n">
        <f aca="false">D160+B160</f>
        <v>1127</v>
      </c>
      <c r="F160" s="20" t="n">
        <f aca="false">E160-D160</f>
        <v>770</v>
      </c>
    </row>
    <row r="161" customFormat="false" ht="15" hidden="false" customHeight="true" outlineLevel="0" collapsed="false">
      <c r="B161" s="20" t="n">
        <v>775</v>
      </c>
      <c r="C161" s="20" t="n">
        <f aca="false">+B161</f>
        <v>775</v>
      </c>
      <c r="D161" s="20" t="n">
        <f aca="false">1127-B161</f>
        <v>352</v>
      </c>
      <c r="E161" s="20" t="n">
        <f aca="false">D161+B161</f>
        <v>1127</v>
      </c>
      <c r="F161" s="20" t="n">
        <f aca="false">E161-D161</f>
        <v>775</v>
      </c>
    </row>
    <row r="162" customFormat="false" ht="15" hidden="false" customHeight="true" outlineLevel="0" collapsed="false">
      <c r="B162" s="20" t="n">
        <v>780</v>
      </c>
      <c r="C162" s="20" t="n">
        <f aca="false">+B162</f>
        <v>780</v>
      </c>
      <c r="D162" s="20" t="n">
        <f aca="false">1127-B162</f>
        <v>347</v>
      </c>
      <c r="E162" s="20" t="n">
        <f aca="false">D162+B162</f>
        <v>1127</v>
      </c>
      <c r="F162" s="20" t="n">
        <f aca="false">E162-D162</f>
        <v>780</v>
      </c>
    </row>
    <row r="163" customFormat="false" ht="15" hidden="false" customHeight="true" outlineLevel="0" collapsed="false">
      <c r="B163" s="20" t="n">
        <v>785</v>
      </c>
      <c r="C163" s="20" t="n">
        <f aca="false">+B163</f>
        <v>785</v>
      </c>
      <c r="D163" s="20" t="n">
        <f aca="false">1127-B163</f>
        <v>342</v>
      </c>
      <c r="E163" s="20" t="n">
        <f aca="false">D163+B163</f>
        <v>1127</v>
      </c>
      <c r="F163" s="20" t="n">
        <f aca="false">E163-D163</f>
        <v>785</v>
      </c>
    </row>
    <row r="164" customFormat="false" ht="15" hidden="false" customHeight="true" outlineLevel="0" collapsed="false">
      <c r="B164" s="20" t="n">
        <v>790</v>
      </c>
      <c r="C164" s="20" t="n">
        <f aca="false">+B164</f>
        <v>790</v>
      </c>
      <c r="D164" s="20" t="n">
        <f aca="false">1127-B164</f>
        <v>337</v>
      </c>
      <c r="E164" s="20" t="n">
        <f aca="false">D164+B164</f>
        <v>1127</v>
      </c>
      <c r="F164" s="20" t="n">
        <f aca="false">E164-D164</f>
        <v>790</v>
      </c>
    </row>
    <row r="165" customFormat="false" ht="15" hidden="false" customHeight="true" outlineLevel="0" collapsed="false">
      <c r="B165" s="20" t="n">
        <v>795</v>
      </c>
      <c r="C165" s="20" t="n">
        <f aca="false">+B165</f>
        <v>795</v>
      </c>
      <c r="D165" s="20" t="n">
        <f aca="false">1127-B165</f>
        <v>332</v>
      </c>
      <c r="E165" s="20" t="n">
        <f aca="false">D165+B165</f>
        <v>1127</v>
      </c>
      <c r="F165" s="20" t="n">
        <f aca="false">E165-D165</f>
        <v>795</v>
      </c>
    </row>
    <row r="166" customFormat="false" ht="15" hidden="false" customHeight="true" outlineLevel="0" collapsed="false">
      <c r="B166" s="20" t="n">
        <v>800</v>
      </c>
      <c r="C166" s="20" t="n">
        <f aca="false">+B166</f>
        <v>800</v>
      </c>
      <c r="D166" s="20" t="n">
        <f aca="false">1127-B166</f>
        <v>327</v>
      </c>
      <c r="E166" s="20" t="n">
        <f aca="false">D166+B166</f>
        <v>1127</v>
      </c>
      <c r="F166" s="20" t="n">
        <f aca="false">E166-D166</f>
        <v>800</v>
      </c>
    </row>
    <row r="167" customFormat="false" ht="15" hidden="false" customHeight="true" outlineLevel="0" collapsed="false">
      <c r="B167" s="20" t="n">
        <v>805</v>
      </c>
      <c r="C167" s="20" t="n">
        <f aca="false">+B167</f>
        <v>805</v>
      </c>
      <c r="D167" s="20" t="n">
        <f aca="false">1127-B167</f>
        <v>322</v>
      </c>
      <c r="E167" s="20" t="n">
        <f aca="false">D167+B167</f>
        <v>1127</v>
      </c>
      <c r="F167" s="20" t="n">
        <f aca="false">E167-D167</f>
        <v>805</v>
      </c>
    </row>
    <row r="168" customFormat="false" ht="15" hidden="false" customHeight="true" outlineLevel="0" collapsed="false">
      <c r="B168" s="20" t="n">
        <v>810</v>
      </c>
      <c r="C168" s="20" t="n">
        <f aca="false">+B168</f>
        <v>810</v>
      </c>
      <c r="D168" s="20" t="n">
        <f aca="false">1127-B168</f>
        <v>317</v>
      </c>
      <c r="E168" s="20" t="n">
        <f aca="false">D168+B168</f>
        <v>1127</v>
      </c>
      <c r="F168" s="20" t="n">
        <f aca="false">E168-D168</f>
        <v>810</v>
      </c>
    </row>
    <row r="169" customFormat="false" ht="15" hidden="false" customHeight="true" outlineLevel="0" collapsed="false">
      <c r="B169" s="20" t="n">
        <v>815</v>
      </c>
      <c r="C169" s="20" t="n">
        <f aca="false">+B169</f>
        <v>815</v>
      </c>
      <c r="D169" s="20" t="n">
        <f aca="false">1127-B169</f>
        <v>312</v>
      </c>
      <c r="E169" s="20" t="n">
        <f aca="false">D169+B169</f>
        <v>1127</v>
      </c>
      <c r="F169" s="20" t="n">
        <f aca="false">E169-D169</f>
        <v>815</v>
      </c>
    </row>
    <row r="170" customFormat="false" ht="15" hidden="false" customHeight="true" outlineLevel="0" collapsed="false">
      <c r="B170" s="20" t="n">
        <v>820</v>
      </c>
      <c r="C170" s="20" t="n">
        <f aca="false">+B170</f>
        <v>820</v>
      </c>
      <c r="D170" s="20" t="n">
        <f aca="false">1127-B170</f>
        <v>307</v>
      </c>
      <c r="E170" s="20" t="n">
        <f aca="false">D170+B170</f>
        <v>1127</v>
      </c>
      <c r="F170" s="20" t="n">
        <f aca="false">E170-D170</f>
        <v>820</v>
      </c>
    </row>
    <row r="171" customFormat="false" ht="15" hidden="false" customHeight="true" outlineLevel="0" collapsed="false">
      <c r="B171" s="20" t="n">
        <v>825</v>
      </c>
      <c r="C171" s="20" t="n">
        <f aca="false">+B171</f>
        <v>825</v>
      </c>
      <c r="D171" s="20" t="n">
        <f aca="false">1127-B171</f>
        <v>302</v>
      </c>
      <c r="E171" s="20" t="n">
        <f aca="false">D171+B171</f>
        <v>1127</v>
      </c>
      <c r="F171" s="20" t="n">
        <f aca="false">E171-D171</f>
        <v>825</v>
      </c>
    </row>
    <row r="172" customFormat="false" ht="15" hidden="false" customHeight="true" outlineLevel="0" collapsed="false">
      <c r="B172" s="20" t="n">
        <v>830</v>
      </c>
      <c r="C172" s="20" t="n">
        <f aca="false">+B172</f>
        <v>830</v>
      </c>
      <c r="D172" s="20" t="n">
        <f aca="false">1127-B172</f>
        <v>297</v>
      </c>
      <c r="E172" s="20" t="n">
        <f aca="false">D172+B172</f>
        <v>1127</v>
      </c>
      <c r="F172" s="20" t="n">
        <f aca="false">E172-D172</f>
        <v>830</v>
      </c>
    </row>
    <row r="173" customFormat="false" ht="15" hidden="false" customHeight="true" outlineLevel="0" collapsed="false">
      <c r="B173" s="20" t="n">
        <v>835</v>
      </c>
      <c r="C173" s="20" t="n">
        <f aca="false">+B173</f>
        <v>835</v>
      </c>
      <c r="D173" s="20" t="n">
        <f aca="false">1127-B173</f>
        <v>292</v>
      </c>
      <c r="E173" s="20" t="n">
        <f aca="false">D173+B173</f>
        <v>1127</v>
      </c>
      <c r="F173" s="20" t="n">
        <f aca="false">E173-D173</f>
        <v>835</v>
      </c>
    </row>
    <row r="174" customFormat="false" ht="15" hidden="false" customHeight="true" outlineLevel="0" collapsed="false">
      <c r="B174" s="20" t="n">
        <v>840</v>
      </c>
      <c r="C174" s="20" t="n">
        <f aca="false">+B174</f>
        <v>840</v>
      </c>
      <c r="D174" s="20" t="n">
        <f aca="false">1127-B174</f>
        <v>287</v>
      </c>
      <c r="E174" s="20" t="n">
        <f aca="false">D174+B174</f>
        <v>1127</v>
      </c>
      <c r="F174" s="20" t="n">
        <f aca="false">E174-D174</f>
        <v>840</v>
      </c>
    </row>
    <row r="175" customFormat="false" ht="15" hidden="false" customHeight="true" outlineLevel="0" collapsed="false">
      <c r="B175" s="20" t="n">
        <v>845</v>
      </c>
      <c r="C175" s="20" t="n">
        <f aca="false">+B175</f>
        <v>845</v>
      </c>
      <c r="D175" s="20" t="n">
        <f aca="false">1127-B175</f>
        <v>282</v>
      </c>
      <c r="E175" s="20" t="n">
        <f aca="false">D175+B175</f>
        <v>1127</v>
      </c>
      <c r="F175" s="20" t="n">
        <f aca="false">E175-D175</f>
        <v>845</v>
      </c>
    </row>
    <row r="176" customFormat="false" ht="15" hidden="false" customHeight="true" outlineLevel="0" collapsed="false">
      <c r="B176" s="20" t="n">
        <v>850</v>
      </c>
      <c r="C176" s="20" t="n">
        <f aca="false">+B176</f>
        <v>850</v>
      </c>
      <c r="D176" s="20" t="n">
        <f aca="false">1127-B176</f>
        <v>277</v>
      </c>
      <c r="E176" s="20" t="n">
        <f aca="false">D176+B176</f>
        <v>1127</v>
      </c>
      <c r="F176" s="20" t="n">
        <f aca="false">E176-D176</f>
        <v>850</v>
      </c>
    </row>
    <row r="177" customFormat="false" ht="15" hidden="false" customHeight="true" outlineLevel="0" collapsed="false">
      <c r="B177" s="20" t="n">
        <v>855</v>
      </c>
      <c r="C177" s="20" t="n">
        <f aca="false">+B177</f>
        <v>855</v>
      </c>
      <c r="D177" s="20" t="n">
        <f aca="false">1127-B177</f>
        <v>272</v>
      </c>
      <c r="E177" s="20" t="n">
        <f aca="false">D177+B177</f>
        <v>1127</v>
      </c>
      <c r="F177" s="20" t="n">
        <f aca="false">E177-D177</f>
        <v>855</v>
      </c>
    </row>
    <row r="178" customFormat="false" ht="15" hidden="false" customHeight="true" outlineLevel="0" collapsed="false">
      <c r="B178" s="20" t="n">
        <v>860</v>
      </c>
      <c r="C178" s="20" t="n">
        <f aca="false">+B178</f>
        <v>860</v>
      </c>
      <c r="D178" s="20" t="n">
        <f aca="false">1127-B178</f>
        <v>267</v>
      </c>
      <c r="E178" s="20" t="n">
        <f aca="false">D178+B178</f>
        <v>1127</v>
      </c>
      <c r="F178" s="20" t="n">
        <f aca="false">E178-D178</f>
        <v>860</v>
      </c>
    </row>
    <row r="179" customFormat="false" ht="15" hidden="false" customHeight="true" outlineLevel="0" collapsed="false">
      <c r="B179" s="20" t="n">
        <v>865</v>
      </c>
      <c r="C179" s="20" t="n">
        <f aca="false">+B179</f>
        <v>865</v>
      </c>
      <c r="D179" s="20" t="n">
        <f aca="false">1127-B179</f>
        <v>262</v>
      </c>
      <c r="E179" s="20" t="n">
        <f aca="false">D179+B179</f>
        <v>1127</v>
      </c>
      <c r="F179" s="20" t="n">
        <f aca="false">E179-D179</f>
        <v>865</v>
      </c>
    </row>
    <row r="180" customFormat="false" ht="15" hidden="false" customHeight="true" outlineLevel="0" collapsed="false">
      <c r="B180" s="20" t="n">
        <v>870</v>
      </c>
      <c r="C180" s="20" t="n">
        <f aca="false">+B180</f>
        <v>870</v>
      </c>
      <c r="D180" s="20" t="n">
        <f aca="false">1127-B180</f>
        <v>257</v>
      </c>
      <c r="E180" s="20" t="n">
        <f aca="false">D180+B180</f>
        <v>1127</v>
      </c>
      <c r="F180" s="20" t="n">
        <f aca="false">E180-D180</f>
        <v>870</v>
      </c>
    </row>
    <row r="181" customFormat="false" ht="15" hidden="false" customHeight="true" outlineLevel="0" collapsed="false">
      <c r="B181" s="20" t="n">
        <v>875</v>
      </c>
      <c r="C181" s="20" t="n">
        <f aca="false">+B181</f>
        <v>875</v>
      </c>
      <c r="D181" s="20" t="n">
        <f aca="false">1127-B181</f>
        <v>252</v>
      </c>
      <c r="E181" s="20" t="n">
        <f aca="false">D181+B181</f>
        <v>1127</v>
      </c>
      <c r="F181" s="20" t="n">
        <f aca="false">E181-D181</f>
        <v>875</v>
      </c>
    </row>
    <row r="182" customFormat="false" ht="15" hidden="false" customHeight="true" outlineLevel="0" collapsed="false">
      <c r="B182" s="20" t="n">
        <v>880</v>
      </c>
      <c r="C182" s="20" t="n">
        <f aca="false">+B182</f>
        <v>880</v>
      </c>
      <c r="D182" s="20" t="n">
        <f aca="false">1127-B182</f>
        <v>247</v>
      </c>
      <c r="E182" s="20" t="n">
        <f aca="false">D182+B182</f>
        <v>1127</v>
      </c>
      <c r="F182" s="20" t="n">
        <f aca="false">E182-D182</f>
        <v>880</v>
      </c>
    </row>
    <row r="183" customFormat="false" ht="15" hidden="false" customHeight="true" outlineLevel="0" collapsed="false">
      <c r="B183" s="20" t="n">
        <v>885</v>
      </c>
      <c r="C183" s="20" t="n">
        <f aca="false">+B183</f>
        <v>885</v>
      </c>
      <c r="D183" s="20" t="n">
        <f aca="false">1127-B183</f>
        <v>242</v>
      </c>
      <c r="E183" s="20" t="n">
        <f aca="false">D183+B183</f>
        <v>1127</v>
      </c>
      <c r="F183" s="20" t="n">
        <f aca="false">E183-D183</f>
        <v>885</v>
      </c>
    </row>
    <row r="184" customFormat="false" ht="15" hidden="false" customHeight="true" outlineLevel="0" collapsed="false">
      <c r="B184" s="20" t="n">
        <v>890</v>
      </c>
      <c r="C184" s="20" t="n">
        <f aca="false">+B184</f>
        <v>890</v>
      </c>
      <c r="D184" s="20" t="n">
        <f aca="false">1127-B184</f>
        <v>237</v>
      </c>
      <c r="E184" s="20" t="n">
        <f aca="false">D184+B184</f>
        <v>1127</v>
      </c>
      <c r="F184" s="20" t="n">
        <f aca="false">E184-D184</f>
        <v>890</v>
      </c>
    </row>
    <row r="185" customFormat="false" ht="15" hidden="false" customHeight="true" outlineLevel="0" collapsed="false">
      <c r="B185" s="20" t="n">
        <v>895</v>
      </c>
      <c r="C185" s="20" t="n">
        <f aca="false">+B185</f>
        <v>895</v>
      </c>
      <c r="D185" s="20" t="n">
        <f aca="false">1127-B185</f>
        <v>232</v>
      </c>
      <c r="E185" s="20" t="n">
        <f aca="false">D185+B185</f>
        <v>1127</v>
      </c>
      <c r="F185" s="20" t="n">
        <f aca="false">E185-D185</f>
        <v>895</v>
      </c>
    </row>
    <row r="186" customFormat="false" ht="15" hidden="false" customHeight="true" outlineLevel="0" collapsed="false">
      <c r="B186" s="20" t="n">
        <v>900</v>
      </c>
      <c r="C186" s="20" t="n">
        <f aca="false">+B186</f>
        <v>900</v>
      </c>
      <c r="D186" s="20" t="n">
        <f aca="false">1127-B186</f>
        <v>227</v>
      </c>
      <c r="E186" s="20" t="n">
        <f aca="false">D186+B186</f>
        <v>1127</v>
      </c>
      <c r="F186" s="20" t="n">
        <f aca="false">E186-D186</f>
        <v>900</v>
      </c>
    </row>
    <row r="187" customFormat="false" ht="15" hidden="false" customHeight="true" outlineLevel="0" collapsed="false">
      <c r="B187" s="20" t="n">
        <v>905</v>
      </c>
      <c r="C187" s="20" t="n">
        <f aca="false">+B187</f>
        <v>905</v>
      </c>
      <c r="D187" s="20" t="n">
        <f aca="false">1127-B187</f>
        <v>222</v>
      </c>
      <c r="E187" s="20" t="n">
        <f aca="false">D187+B187</f>
        <v>1127</v>
      </c>
      <c r="F187" s="20" t="n">
        <f aca="false">E187-D187</f>
        <v>905</v>
      </c>
    </row>
    <row r="188" customFormat="false" ht="15" hidden="false" customHeight="true" outlineLevel="0" collapsed="false">
      <c r="B188" s="20" t="n">
        <v>910</v>
      </c>
      <c r="C188" s="20" t="n">
        <f aca="false">+B188</f>
        <v>910</v>
      </c>
      <c r="D188" s="20" t="n">
        <f aca="false">1127-B188</f>
        <v>217</v>
      </c>
      <c r="E188" s="20" t="n">
        <f aca="false">D188+B188</f>
        <v>1127</v>
      </c>
      <c r="F188" s="20" t="n">
        <f aca="false">E188-D188</f>
        <v>910</v>
      </c>
    </row>
    <row r="189" customFormat="false" ht="15" hidden="false" customHeight="true" outlineLevel="0" collapsed="false">
      <c r="B189" s="20" t="n">
        <v>915</v>
      </c>
      <c r="C189" s="20" t="n">
        <f aca="false">+B189</f>
        <v>915</v>
      </c>
      <c r="D189" s="20" t="n">
        <f aca="false">1127-B189</f>
        <v>212</v>
      </c>
      <c r="E189" s="20" t="n">
        <f aca="false">D189+B189</f>
        <v>1127</v>
      </c>
      <c r="F189" s="20" t="n">
        <f aca="false">E189-D189</f>
        <v>915</v>
      </c>
    </row>
    <row r="190" customFormat="false" ht="15" hidden="false" customHeight="true" outlineLevel="0" collapsed="false">
      <c r="B190" s="20" t="n">
        <v>920</v>
      </c>
      <c r="C190" s="20" t="n">
        <f aca="false">+B190</f>
        <v>920</v>
      </c>
      <c r="D190" s="20" t="n">
        <f aca="false">1127-B190</f>
        <v>207</v>
      </c>
      <c r="E190" s="20" t="n">
        <f aca="false">D190+B190</f>
        <v>1127</v>
      </c>
      <c r="F190" s="20" t="n">
        <f aca="false">E190-D190</f>
        <v>920</v>
      </c>
    </row>
    <row r="191" customFormat="false" ht="15" hidden="false" customHeight="true" outlineLevel="0" collapsed="false">
      <c r="B191" s="20" t="n">
        <v>925</v>
      </c>
      <c r="C191" s="20" t="n">
        <f aca="false">+B191</f>
        <v>925</v>
      </c>
      <c r="D191" s="20" t="n">
        <f aca="false">1127-B191</f>
        <v>202</v>
      </c>
      <c r="E191" s="20" t="n">
        <f aca="false">D191+B191</f>
        <v>1127</v>
      </c>
      <c r="F191" s="20" t="n">
        <f aca="false">E191-D191</f>
        <v>925</v>
      </c>
    </row>
    <row r="192" customFormat="false" ht="15" hidden="false" customHeight="true" outlineLevel="0" collapsed="false">
      <c r="B192" s="20" t="n">
        <v>930</v>
      </c>
      <c r="C192" s="20" t="n">
        <f aca="false">+B192</f>
        <v>930</v>
      </c>
      <c r="D192" s="20" t="n">
        <f aca="false">1127-B192</f>
        <v>197</v>
      </c>
      <c r="E192" s="20" t="n">
        <f aca="false">D192+B192</f>
        <v>1127</v>
      </c>
      <c r="F192" s="20" t="n">
        <f aca="false">E192-D192</f>
        <v>930</v>
      </c>
    </row>
    <row r="193" customFormat="false" ht="15" hidden="false" customHeight="true" outlineLevel="0" collapsed="false">
      <c r="B193" s="20" t="n">
        <v>935</v>
      </c>
      <c r="C193" s="20" t="n">
        <f aca="false">+B193</f>
        <v>935</v>
      </c>
      <c r="D193" s="20" t="n">
        <f aca="false">1127-B193</f>
        <v>192</v>
      </c>
      <c r="E193" s="20" t="n">
        <f aca="false">D193+B193</f>
        <v>1127</v>
      </c>
      <c r="F193" s="20" t="n">
        <f aca="false">E193-D193</f>
        <v>935</v>
      </c>
    </row>
    <row r="194" customFormat="false" ht="15" hidden="false" customHeight="true" outlineLevel="0" collapsed="false">
      <c r="B194" s="20" t="n">
        <v>940</v>
      </c>
      <c r="C194" s="20" t="n">
        <f aca="false">+B194</f>
        <v>940</v>
      </c>
      <c r="D194" s="20" t="n">
        <f aca="false">1127-B194</f>
        <v>187</v>
      </c>
      <c r="E194" s="20" t="n">
        <f aca="false">D194+B194</f>
        <v>1127</v>
      </c>
      <c r="F194" s="20" t="n">
        <f aca="false">E194-D194</f>
        <v>940</v>
      </c>
    </row>
    <row r="195" customFormat="false" ht="15" hidden="false" customHeight="true" outlineLevel="0" collapsed="false">
      <c r="B195" s="20" t="n">
        <v>945</v>
      </c>
      <c r="C195" s="20" t="n">
        <f aca="false">+B195</f>
        <v>945</v>
      </c>
      <c r="D195" s="20" t="n">
        <f aca="false">1127-B195</f>
        <v>182</v>
      </c>
      <c r="E195" s="20" t="n">
        <f aca="false">D195+B195</f>
        <v>1127</v>
      </c>
      <c r="F195" s="20" t="n">
        <f aca="false">E195-D195</f>
        <v>945</v>
      </c>
    </row>
    <row r="196" customFormat="false" ht="15" hidden="false" customHeight="true" outlineLevel="0" collapsed="false">
      <c r="B196" s="20" t="n">
        <v>950</v>
      </c>
      <c r="C196" s="20" t="n">
        <f aca="false">+B196</f>
        <v>950</v>
      </c>
      <c r="D196" s="20" t="n">
        <f aca="false">1127-B196</f>
        <v>177</v>
      </c>
      <c r="E196" s="20" t="n">
        <f aca="false">D196+B196</f>
        <v>1127</v>
      </c>
      <c r="F196" s="20" t="n">
        <f aca="false">E196-D196</f>
        <v>950</v>
      </c>
    </row>
    <row r="197" customFormat="false" ht="15" hidden="false" customHeight="true" outlineLevel="0" collapsed="false">
      <c r="B197" s="20" t="n">
        <v>955</v>
      </c>
      <c r="C197" s="20" t="n">
        <f aca="false">+B197</f>
        <v>955</v>
      </c>
      <c r="D197" s="20" t="n">
        <f aca="false">1127-B197</f>
        <v>172</v>
      </c>
      <c r="E197" s="20" t="n">
        <f aca="false">D197+B197</f>
        <v>1127</v>
      </c>
      <c r="F197" s="20" t="n">
        <f aca="false">E197-D197</f>
        <v>955</v>
      </c>
    </row>
    <row r="198" customFormat="false" ht="15" hidden="false" customHeight="true" outlineLevel="0" collapsed="false">
      <c r="B198" s="20" t="n">
        <v>960</v>
      </c>
      <c r="C198" s="20" t="n">
        <f aca="false">+B198</f>
        <v>960</v>
      </c>
      <c r="D198" s="20" t="n">
        <f aca="false">1127-B198</f>
        <v>167</v>
      </c>
      <c r="E198" s="20" t="n">
        <f aca="false">D198+B198</f>
        <v>1127</v>
      </c>
      <c r="F198" s="20" t="n">
        <f aca="false">E198-D198</f>
        <v>960</v>
      </c>
    </row>
    <row r="199" customFormat="false" ht="15" hidden="false" customHeight="true" outlineLevel="0" collapsed="false">
      <c r="B199" s="20" t="n">
        <v>965</v>
      </c>
      <c r="C199" s="20" t="n">
        <f aca="false">+B199</f>
        <v>965</v>
      </c>
      <c r="D199" s="20" t="n">
        <f aca="false">1127-B199</f>
        <v>162</v>
      </c>
      <c r="E199" s="20" t="n">
        <f aca="false">D199+B199</f>
        <v>1127</v>
      </c>
      <c r="F199" s="20" t="n">
        <f aca="false">E199-D199</f>
        <v>965</v>
      </c>
    </row>
    <row r="200" customFormat="false" ht="15" hidden="false" customHeight="true" outlineLevel="0" collapsed="false">
      <c r="B200" s="20" t="n">
        <v>970</v>
      </c>
      <c r="C200" s="20" t="n">
        <f aca="false">+B200</f>
        <v>970</v>
      </c>
      <c r="D200" s="20" t="n">
        <f aca="false">1127-B200</f>
        <v>157</v>
      </c>
      <c r="E200" s="20" t="n">
        <f aca="false">D200+B200</f>
        <v>1127</v>
      </c>
      <c r="F200" s="20" t="n">
        <f aca="false">E200-D200</f>
        <v>970</v>
      </c>
    </row>
    <row r="201" customFormat="false" ht="15" hidden="false" customHeight="true" outlineLevel="0" collapsed="false">
      <c r="B201" s="20" t="n">
        <v>975</v>
      </c>
      <c r="C201" s="20" t="n">
        <f aca="false">+B201</f>
        <v>975</v>
      </c>
      <c r="D201" s="20" t="n">
        <f aca="false">1127-B201</f>
        <v>152</v>
      </c>
      <c r="E201" s="20" t="n">
        <f aca="false">D201+B201</f>
        <v>1127</v>
      </c>
      <c r="F201" s="20" t="n">
        <f aca="false">E201-D201</f>
        <v>975</v>
      </c>
    </row>
    <row r="202" customFormat="false" ht="15" hidden="false" customHeight="true" outlineLevel="0" collapsed="false">
      <c r="B202" s="20" t="n">
        <v>980</v>
      </c>
      <c r="C202" s="20" t="n">
        <f aca="false">+B202</f>
        <v>980</v>
      </c>
      <c r="D202" s="20" t="n">
        <f aca="false">1127-B202</f>
        <v>147</v>
      </c>
      <c r="E202" s="20" t="n">
        <f aca="false">D202+B202</f>
        <v>1127</v>
      </c>
      <c r="F202" s="20" t="n">
        <f aca="false">E202-D202</f>
        <v>980</v>
      </c>
    </row>
    <row r="203" customFormat="false" ht="15" hidden="false" customHeight="true" outlineLevel="0" collapsed="false">
      <c r="B203" s="20" t="n">
        <v>985</v>
      </c>
      <c r="C203" s="20" t="n">
        <f aca="false">+B203</f>
        <v>985</v>
      </c>
      <c r="D203" s="20" t="n">
        <f aca="false">1127-B203</f>
        <v>142</v>
      </c>
      <c r="E203" s="20" t="n">
        <f aca="false">D203+B203</f>
        <v>1127</v>
      </c>
      <c r="F203" s="20" t="n">
        <f aca="false">E203-D203</f>
        <v>985</v>
      </c>
    </row>
    <row r="204" customFormat="false" ht="15" hidden="false" customHeight="true" outlineLevel="0" collapsed="false">
      <c r="B204" s="20" t="n">
        <v>990</v>
      </c>
      <c r="C204" s="20" t="n">
        <f aca="false">+B204</f>
        <v>990</v>
      </c>
      <c r="D204" s="20" t="n">
        <f aca="false">1127-B204</f>
        <v>137</v>
      </c>
      <c r="E204" s="20" t="n">
        <f aca="false">D204+B204</f>
        <v>1127</v>
      </c>
      <c r="F204" s="20" t="n">
        <f aca="false">E204-D204</f>
        <v>990</v>
      </c>
    </row>
    <row r="205" customFormat="false" ht="15" hidden="false" customHeight="true" outlineLevel="0" collapsed="false">
      <c r="B205" s="20" t="n">
        <v>995</v>
      </c>
      <c r="C205" s="20" t="n">
        <f aca="false">+B205</f>
        <v>995</v>
      </c>
      <c r="D205" s="20" t="n">
        <f aca="false">1127-B205</f>
        <v>132</v>
      </c>
      <c r="E205" s="20" t="n">
        <f aca="false">D205+B205</f>
        <v>1127</v>
      </c>
      <c r="F205" s="20" t="n">
        <f aca="false">E205-D205</f>
        <v>995</v>
      </c>
    </row>
    <row r="206" customFormat="false" ht="15" hidden="false" customHeight="true" outlineLevel="0" collapsed="false">
      <c r="B206" s="20" t="n">
        <v>1000</v>
      </c>
      <c r="C206" s="20" t="n">
        <f aca="false">+B206</f>
        <v>1000</v>
      </c>
      <c r="D206" s="20" t="n">
        <f aca="false">1127-B206</f>
        <v>127</v>
      </c>
      <c r="E206" s="20" t="n">
        <f aca="false">D206+B206</f>
        <v>1127</v>
      </c>
      <c r="F206" s="20" t="n">
        <f aca="false">E206-D206</f>
        <v>1000</v>
      </c>
    </row>
    <row r="207" customFormat="false" ht="15" hidden="false" customHeight="true" outlineLevel="0" collapsed="false">
      <c r="B207" s="20" t="n">
        <v>1005</v>
      </c>
      <c r="C207" s="20" t="n">
        <f aca="false">+B207</f>
        <v>1005</v>
      </c>
      <c r="D207" s="20" t="n">
        <f aca="false">1127-B207</f>
        <v>122</v>
      </c>
      <c r="E207" s="20" t="n">
        <f aca="false">D207+B207</f>
        <v>1127</v>
      </c>
      <c r="F207" s="20" t="n">
        <f aca="false">E207-D207</f>
        <v>1005</v>
      </c>
    </row>
    <row r="208" customFormat="false" ht="15" hidden="false" customHeight="true" outlineLevel="0" collapsed="false">
      <c r="B208" s="20" t="n">
        <v>1010</v>
      </c>
      <c r="C208" s="20" t="n">
        <f aca="false">+B208</f>
        <v>1010</v>
      </c>
      <c r="D208" s="20" t="n">
        <f aca="false">1127-B208</f>
        <v>117</v>
      </c>
      <c r="E208" s="20" t="n">
        <f aca="false">D208+B208</f>
        <v>1127</v>
      </c>
      <c r="F208" s="20" t="n">
        <f aca="false">E208-D208</f>
        <v>1010</v>
      </c>
    </row>
    <row r="209" customFormat="false" ht="15" hidden="false" customHeight="true" outlineLevel="0" collapsed="false">
      <c r="B209" s="20" t="n">
        <v>1015</v>
      </c>
      <c r="C209" s="20" t="n">
        <f aca="false">+B209</f>
        <v>1015</v>
      </c>
      <c r="D209" s="20" t="n">
        <f aca="false">1127-B209</f>
        <v>112</v>
      </c>
      <c r="E209" s="20" t="n">
        <f aca="false">D209+B209</f>
        <v>1127</v>
      </c>
      <c r="F209" s="20" t="n">
        <f aca="false">E209-D209</f>
        <v>1015</v>
      </c>
    </row>
    <row r="210" customFormat="false" ht="15" hidden="false" customHeight="true" outlineLevel="0" collapsed="false">
      <c r="B210" s="20" t="n">
        <v>1020</v>
      </c>
      <c r="C210" s="20" t="n">
        <f aca="false">+B210</f>
        <v>1020</v>
      </c>
      <c r="D210" s="20" t="n">
        <f aca="false">1127-B210</f>
        <v>107</v>
      </c>
      <c r="E210" s="20" t="n">
        <f aca="false">D210+B210</f>
        <v>1127</v>
      </c>
      <c r="F210" s="20" t="n">
        <f aca="false">E210-D210</f>
        <v>1020</v>
      </c>
    </row>
    <row r="211" customFormat="false" ht="15" hidden="false" customHeight="true" outlineLevel="0" collapsed="false">
      <c r="B211" s="20" t="n">
        <v>1025</v>
      </c>
      <c r="C211" s="20" t="n">
        <f aca="false">+B211</f>
        <v>1025</v>
      </c>
      <c r="D211" s="20" t="n">
        <f aca="false">1127-B211</f>
        <v>102</v>
      </c>
      <c r="E211" s="20" t="n">
        <f aca="false">D211+B211</f>
        <v>1127</v>
      </c>
      <c r="F211" s="20" t="n">
        <f aca="false">E211-D211</f>
        <v>1025</v>
      </c>
    </row>
    <row r="212" customFormat="false" ht="15" hidden="false" customHeight="true" outlineLevel="0" collapsed="false">
      <c r="B212" s="20" t="n">
        <v>1030</v>
      </c>
      <c r="C212" s="20" t="n">
        <f aca="false">+B212</f>
        <v>1030</v>
      </c>
      <c r="D212" s="20" t="n">
        <f aca="false">1127-B212</f>
        <v>97</v>
      </c>
      <c r="E212" s="20" t="n">
        <f aca="false">D212+B212</f>
        <v>1127</v>
      </c>
      <c r="F212" s="20" t="n">
        <f aca="false">E212-D212</f>
        <v>1030</v>
      </c>
    </row>
    <row r="213" customFormat="false" ht="15" hidden="false" customHeight="true" outlineLevel="0" collapsed="false">
      <c r="B213" s="20" t="n">
        <v>1035</v>
      </c>
      <c r="C213" s="20" t="n">
        <f aca="false">+B213</f>
        <v>1035</v>
      </c>
      <c r="D213" s="20" t="n">
        <f aca="false">1127-B213</f>
        <v>92</v>
      </c>
      <c r="E213" s="20" t="n">
        <f aca="false">D213+B213</f>
        <v>1127</v>
      </c>
      <c r="F213" s="20" t="n">
        <f aca="false">E213-D213</f>
        <v>1035</v>
      </c>
    </row>
    <row r="214" customFormat="false" ht="15" hidden="false" customHeight="true" outlineLevel="0" collapsed="false">
      <c r="B214" s="20" t="n">
        <v>1040</v>
      </c>
      <c r="C214" s="20" t="n">
        <f aca="false">+B214</f>
        <v>1040</v>
      </c>
      <c r="D214" s="20" t="n">
        <f aca="false">1127-B214</f>
        <v>87</v>
      </c>
      <c r="E214" s="20" t="n">
        <f aca="false">D214+B214</f>
        <v>1127</v>
      </c>
      <c r="F214" s="20" t="n">
        <f aca="false">E214-D214</f>
        <v>1040</v>
      </c>
    </row>
    <row r="215" customFormat="false" ht="15" hidden="false" customHeight="true" outlineLevel="0" collapsed="false">
      <c r="B215" s="20" t="n">
        <v>1045</v>
      </c>
      <c r="C215" s="20" t="n">
        <f aca="false">+B215</f>
        <v>1045</v>
      </c>
      <c r="D215" s="20" t="n">
        <f aca="false">1127-B215</f>
        <v>82</v>
      </c>
      <c r="E215" s="20" t="n">
        <f aca="false">D215+B215</f>
        <v>1127</v>
      </c>
      <c r="F215" s="20" t="n">
        <f aca="false">E215-D215</f>
        <v>1045</v>
      </c>
    </row>
    <row r="216" customFormat="false" ht="15" hidden="false" customHeight="true" outlineLevel="0" collapsed="false">
      <c r="B216" s="20" t="n">
        <v>1050</v>
      </c>
      <c r="C216" s="20" t="n">
        <f aca="false">+B216</f>
        <v>1050</v>
      </c>
      <c r="D216" s="20" t="n">
        <f aca="false">1127-B216</f>
        <v>77</v>
      </c>
      <c r="E216" s="20" t="n">
        <f aca="false">D216+B216</f>
        <v>1127</v>
      </c>
      <c r="F216" s="20" t="n">
        <f aca="false">E216-D216</f>
        <v>1050</v>
      </c>
    </row>
    <row r="217" customFormat="false" ht="15" hidden="false" customHeight="true" outlineLevel="0" collapsed="false">
      <c r="B217" s="20" t="n">
        <v>1055</v>
      </c>
      <c r="C217" s="20" t="n">
        <f aca="false">+B217</f>
        <v>1055</v>
      </c>
      <c r="D217" s="20" t="n">
        <f aca="false">1127-B217</f>
        <v>72</v>
      </c>
      <c r="E217" s="20" t="n">
        <f aca="false">D217+B217</f>
        <v>1127</v>
      </c>
      <c r="F217" s="20" t="n">
        <f aca="false">E217-D217</f>
        <v>1055</v>
      </c>
    </row>
    <row r="218" customFormat="false" ht="15" hidden="false" customHeight="true" outlineLevel="0" collapsed="false">
      <c r="B218" s="20" t="n">
        <v>1060</v>
      </c>
      <c r="C218" s="20" t="n">
        <f aca="false">+B218</f>
        <v>1060</v>
      </c>
      <c r="D218" s="20" t="n">
        <f aca="false">1127-B218</f>
        <v>67</v>
      </c>
      <c r="E218" s="20" t="n">
        <f aca="false">D218+B218</f>
        <v>1127</v>
      </c>
      <c r="F218" s="20" t="n">
        <f aca="false">E218-D218</f>
        <v>1060</v>
      </c>
    </row>
    <row r="219" customFormat="false" ht="15" hidden="false" customHeight="true" outlineLevel="0" collapsed="false">
      <c r="B219" s="20" t="n">
        <v>1065</v>
      </c>
      <c r="C219" s="20" t="n">
        <f aca="false">+B219</f>
        <v>1065</v>
      </c>
      <c r="D219" s="20" t="n">
        <f aca="false">1127-B219</f>
        <v>62</v>
      </c>
      <c r="E219" s="20" t="n">
        <f aca="false">D219+B219</f>
        <v>1127</v>
      </c>
      <c r="F219" s="20" t="n">
        <f aca="false">E219-D219</f>
        <v>1065</v>
      </c>
    </row>
    <row r="220" customFormat="false" ht="15" hidden="false" customHeight="true" outlineLevel="0" collapsed="false">
      <c r="B220" s="20" t="n">
        <v>1070</v>
      </c>
      <c r="C220" s="20" t="n">
        <f aca="false">+B220</f>
        <v>1070</v>
      </c>
      <c r="D220" s="20" t="n">
        <f aca="false">1127-B220</f>
        <v>57</v>
      </c>
      <c r="E220" s="20" t="n">
        <f aca="false">D220+B220</f>
        <v>1127</v>
      </c>
      <c r="F220" s="20" t="n">
        <f aca="false">E220-D220</f>
        <v>1070</v>
      </c>
    </row>
    <row r="221" customFormat="false" ht="15" hidden="false" customHeight="true" outlineLevel="0" collapsed="false">
      <c r="B221" s="20" t="n">
        <v>1075</v>
      </c>
      <c r="C221" s="20" t="n">
        <f aca="false">+B221</f>
        <v>1075</v>
      </c>
      <c r="D221" s="20" t="n">
        <f aca="false">1127-B221</f>
        <v>52</v>
      </c>
      <c r="E221" s="20" t="n">
        <f aca="false">D221+B221</f>
        <v>1127</v>
      </c>
      <c r="F221" s="20" t="n">
        <f aca="false">E221-D221</f>
        <v>1075</v>
      </c>
    </row>
    <row r="222" customFormat="false" ht="15" hidden="false" customHeight="true" outlineLevel="0" collapsed="false">
      <c r="B222" s="20" t="n">
        <v>1080</v>
      </c>
      <c r="C222" s="20" t="n">
        <f aca="false">+B222</f>
        <v>1080</v>
      </c>
      <c r="D222" s="20" t="n">
        <f aca="false">1127-B222</f>
        <v>47</v>
      </c>
      <c r="E222" s="20" t="n">
        <f aca="false">D222+B222</f>
        <v>1127</v>
      </c>
      <c r="F222" s="20" t="n">
        <f aca="false">E222-D222</f>
        <v>1080</v>
      </c>
    </row>
    <row r="223" customFormat="false" ht="15" hidden="false" customHeight="true" outlineLevel="0" collapsed="false">
      <c r="B223" s="20" t="n">
        <v>1085</v>
      </c>
      <c r="C223" s="20" t="n">
        <f aca="false">+B223</f>
        <v>1085</v>
      </c>
      <c r="D223" s="20" t="n">
        <f aca="false">1127-B223</f>
        <v>42</v>
      </c>
      <c r="E223" s="20" t="n">
        <f aca="false">D223+B223</f>
        <v>1127</v>
      </c>
      <c r="F223" s="20" t="n">
        <f aca="false">E223-D223</f>
        <v>1085</v>
      </c>
    </row>
    <row r="224" customFormat="false" ht="15" hidden="false" customHeight="true" outlineLevel="0" collapsed="false">
      <c r="B224" s="20" t="n">
        <v>1090</v>
      </c>
      <c r="C224" s="20" t="n">
        <f aca="false">+B224</f>
        <v>1090</v>
      </c>
      <c r="D224" s="20" t="n">
        <f aca="false">1127-B224</f>
        <v>37</v>
      </c>
      <c r="E224" s="20" t="n">
        <f aca="false">D224+B224</f>
        <v>1127</v>
      </c>
      <c r="F224" s="20" t="n">
        <f aca="false">E224-D224</f>
        <v>1090</v>
      </c>
    </row>
    <row r="225" customFormat="false" ht="15" hidden="false" customHeight="true" outlineLevel="0" collapsed="false">
      <c r="B225" s="20" t="n">
        <v>1095</v>
      </c>
      <c r="C225" s="20" t="n">
        <f aca="false">+B225</f>
        <v>1095</v>
      </c>
      <c r="D225" s="20" t="n">
        <f aca="false">1127-B225</f>
        <v>32</v>
      </c>
      <c r="E225" s="20" t="n">
        <f aca="false">D225+B225</f>
        <v>1127</v>
      </c>
      <c r="F225" s="20" t="n">
        <f aca="false">E225-D225</f>
        <v>1095</v>
      </c>
    </row>
    <row r="226" customFormat="false" ht="15" hidden="false" customHeight="true" outlineLevel="0" collapsed="false">
      <c r="B226" s="20" t="n">
        <v>1100</v>
      </c>
      <c r="C226" s="20" t="n">
        <f aca="false">+B226</f>
        <v>1100</v>
      </c>
      <c r="D226" s="20" t="n">
        <f aca="false">1127-B226</f>
        <v>27</v>
      </c>
      <c r="E226" s="20" t="n">
        <f aca="false">D226+B226</f>
        <v>1127</v>
      </c>
      <c r="F226" s="20" t="n">
        <f aca="false">E226-D226</f>
        <v>1100</v>
      </c>
    </row>
    <row r="227" customFormat="false" ht="15" hidden="false" customHeight="true" outlineLevel="0" collapsed="false">
      <c r="B227" s="20" t="n">
        <v>1105</v>
      </c>
      <c r="C227" s="20" t="n">
        <f aca="false">+B227</f>
        <v>1105</v>
      </c>
      <c r="D227" s="20" t="n">
        <f aca="false">1127-B227</f>
        <v>22</v>
      </c>
      <c r="E227" s="20" t="n">
        <f aca="false">D227+B227</f>
        <v>1127</v>
      </c>
      <c r="F227" s="20" t="n">
        <f aca="false">E227-D227</f>
        <v>1105</v>
      </c>
    </row>
    <row r="228" customFormat="false" ht="15" hidden="false" customHeight="true" outlineLevel="0" collapsed="false">
      <c r="B228" s="20" t="n">
        <v>1110</v>
      </c>
      <c r="C228" s="20" t="n">
        <f aca="false">+B228</f>
        <v>1110</v>
      </c>
      <c r="D228" s="20" t="n">
        <f aca="false">1127-B228</f>
        <v>17</v>
      </c>
      <c r="E228" s="20" t="n">
        <f aca="false">D228+B228</f>
        <v>1127</v>
      </c>
      <c r="F228" s="20" t="n">
        <f aca="false">E228-D228</f>
        <v>1110</v>
      </c>
    </row>
    <row r="229" customFormat="false" ht="15" hidden="false" customHeight="true" outlineLevel="0" collapsed="false">
      <c r="B229" s="20" t="n">
        <v>1115</v>
      </c>
      <c r="C229" s="20" t="n">
        <f aca="false">+B229</f>
        <v>1115</v>
      </c>
      <c r="D229" s="20" t="n">
        <f aca="false">1127-B229</f>
        <v>12</v>
      </c>
      <c r="E229" s="20" t="n">
        <f aca="false">D229+B229</f>
        <v>1127</v>
      </c>
      <c r="F229" s="20" t="n">
        <f aca="false">E229-D229</f>
        <v>1115</v>
      </c>
    </row>
    <row r="230" customFormat="false" ht="15" hidden="false" customHeight="true" outlineLevel="0" collapsed="false">
      <c r="B230" s="20" t="n">
        <v>1120</v>
      </c>
      <c r="C230" s="20" t="n">
        <f aca="false">+B230</f>
        <v>1120</v>
      </c>
      <c r="D230" s="20" t="n">
        <f aca="false">1127-B230</f>
        <v>7</v>
      </c>
      <c r="E230" s="20" t="n">
        <f aca="false">D230+B230</f>
        <v>1127</v>
      </c>
      <c r="F230" s="20" t="n">
        <f aca="false">E230-D230</f>
        <v>1120</v>
      </c>
    </row>
    <row r="231" customFormat="false" ht="15" hidden="false" customHeight="true" outlineLevel="0" collapsed="false">
      <c r="B231" s="20" t="n">
        <v>1125</v>
      </c>
      <c r="C231" s="20" t="n">
        <f aca="false">+B231</f>
        <v>1125</v>
      </c>
      <c r="D231" s="20" t="n">
        <f aca="false">1127-B231</f>
        <v>2</v>
      </c>
      <c r="E231" s="20" t="n">
        <f aca="false">D231+B231</f>
        <v>1127</v>
      </c>
      <c r="F231" s="20" t="n">
        <f aca="false">E231-D231</f>
        <v>1125</v>
      </c>
    </row>
    <row r="232" customFormat="false" ht="15" hidden="false" customHeight="true" outlineLevel="0" collapsed="false">
      <c r="B232" s="20" t="n">
        <v>1130</v>
      </c>
      <c r="C232" s="20" t="n">
        <f aca="false">+B232</f>
        <v>1130</v>
      </c>
      <c r="D232" s="20" t="n">
        <v>0</v>
      </c>
      <c r="E232" s="20" t="n">
        <f aca="false">D232+B232</f>
        <v>1130</v>
      </c>
      <c r="F232" s="20" t="n">
        <f aca="false">E232-D232</f>
        <v>1130</v>
      </c>
    </row>
    <row r="233" customFormat="false" ht="15" hidden="false" customHeight="true" outlineLevel="0" collapsed="false">
      <c r="B233" s="20" t="n">
        <v>1135</v>
      </c>
      <c r="C233" s="20" t="n">
        <f aca="false">+B233</f>
        <v>1135</v>
      </c>
      <c r="D233" s="20"/>
      <c r="E233" s="20" t="n">
        <f aca="false">D233+B233</f>
        <v>1135</v>
      </c>
      <c r="F233" s="20" t="n">
        <f aca="false">E233-D233</f>
        <v>1135</v>
      </c>
    </row>
    <row r="234" customFormat="false" ht="15" hidden="false" customHeight="true" outlineLevel="0" collapsed="false">
      <c r="B234" s="20" t="n">
        <v>1140</v>
      </c>
      <c r="C234" s="20" t="n">
        <f aca="false">+B234</f>
        <v>1140</v>
      </c>
      <c r="D234" s="20"/>
      <c r="E234" s="20" t="n">
        <f aca="false">D234+B234</f>
        <v>1140</v>
      </c>
      <c r="F234" s="20" t="n">
        <f aca="false">E234-D234</f>
        <v>1140</v>
      </c>
    </row>
    <row r="235" customFormat="false" ht="15" hidden="false" customHeight="true" outlineLevel="0" collapsed="false">
      <c r="B235" s="20" t="n">
        <v>1145</v>
      </c>
      <c r="C235" s="20" t="n">
        <f aca="false">+B235</f>
        <v>1145</v>
      </c>
      <c r="D235" s="20"/>
      <c r="E235" s="20" t="n">
        <f aca="false">D235+B235</f>
        <v>1145</v>
      </c>
      <c r="F235" s="20" t="n">
        <f aca="false">E235-D235</f>
        <v>1145</v>
      </c>
    </row>
    <row r="236" customFormat="false" ht="15" hidden="false" customHeight="true" outlineLevel="0" collapsed="false">
      <c r="B236" s="20" t="n">
        <v>1150</v>
      </c>
      <c r="C236" s="20" t="n">
        <f aca="false">+B236</f>
        <v>1150</v>
      </c>
      <c r="D236" s="20"/>
      <c r="E236" s="20" t="n">
        <f aca="false">D236+B236</f>
        <v>1150</v>
      </c>
      <c r="F236" s="20" t="n">
        <f aca="false">E236-D236</f>
        <v>1150</v>
      </c>
    </row>
    <row r="237" customFormat="false" ht="15" hidden="false" customHeight="true" outlineLevel="0" collapsed="false">
      <c r="B237" s="20" t="n">
        <v>1155</v>
      </c>
      <c r="C237" s="20" t="n">
        <f aca="false">+B237</f>
        <v>1155</v>
      </c>
      <c r="D237" s="20"/>
      <c r="E237" s="20" t="n">
        <f aca="false">D237+B237</f>
        <v>1155</v>
      </c>
      <c r="F237" s="20" t="n">
        <f aca="false">E237-D237</f>
        <v>1155</v>
      </c>
    </row>
    <row r="238" customFormat="false" ht="15" hidden="false" customHeight="true" outlineLevel="0" collapsed="false">
      <c r="B238" s="20" t="n">
        <v>1160</v>
      </c>
      <c r="C238" s="20" t="n">
        <f aca="false">+B238</f>
        <v>1160</v>
      </c>
      <c r="D238" s="20"/>
      <c r="E238" s="20" t="n">
        <f aca="false">D238+B238</f>
        <v>1160</v>
      </c>
      <c r="F238" s="20" t="n">
        <f aca="false">E238-D238</f>
        <v>1160</v>
      </c>
    </row>
    <row r="239" customFormat="false" ht="15" hidden="false" customHeight="true" outlineLevel="0" collapsed="false">
      <c r="B239" s="20" t="n">
        <v>1165</v>
      </c>
      <c r="C239" s="20" t="n">
        <f aca="false">+B239</f>
        <v>1165</v>
      </c>
      <c r="D239" s="20"/>
      <c r="E239" s="20" t="n">
        <f aca="false">D239+B239</f>
        <v>1165</v>
      </c>
      <c r="F239" s="20" t="n">
        <f aca="false">E239-D239</f>
        <v>1165</v>
      </c>
    </row>
    <row r="240" customFormat="false" ht="15" hidden="false" customHeight="true" outlineLevel="0" collapsed="false">
      <c r="B240" s="20" t="n">
        <v>1170</v>
      </c>
      <c r="C240" s="20" t="n">
        <f aca="false">+B240</f>
        <v>1170</v>
      </c>
      <c r="D240" s="20"/>
      <c r="E240" s="20" t="n">
        <f aca="false">D240+B240</f>
        <v>1170</v>
      </c>
      <c r="F240" s="20" t="n">
        <f aca="false">E240-D240</f>
        <v>1170</v>
      </c>
    </row>
    <row r="241" customFormat="false" ht="15" hidden="false" customHeight="true" outlineLevel="0" collapsed="false">
      <c r="B241" s="20" t="n">
        <v>1175</v>
      </c>
      <c r="C241" s="20" t="n">
        <f aca="false">+B241</f>
        <v>1175</v>
      </c>
      <c r="D241" s="20"/>
      <c r="E241" s="20" t="n">
        <f aca="false">D241+B241</f>
        <v>1175</v>
      </c>
      <c r="F241" s="20" t="n">
        <f aca="false">E241-D241</f>
        <v>1175</v>
      </c>
    </row>
    <row r="242" customFormat="false" ht="15" hidden="false" customHeight="true" outlineLevel="0" collapsed="false">
      <c r="B242" s="20" t="n">
        <v>1180</v>
      </c>
      <c r="C242" s="20" t="n">
        <f aca="false">+B242</f>
        <v>1180</v>
      </c>
      <c r="D242" s="20"/>
      <c r="E242" s="20" t="n">
        <f aca="false">D242+B242</f>
        <v>1180</v>
      </c>
      <c r="F242" s="20" t="n">
        <f aca="false">E242-D242</f>
        <v>1180</v>
      </c>
    </row>
    <row r="243" customFormat="false" ht="15" hidden="false" customHeight="true" outlineLevel="0" collapsed="false">
      <c r="B243" s="20" t="n">
        <v>1185</v>
      </c>
      <c r="C243" s="20" t="n">
        <f aca="false">+B243</f>
        <v>1185</v>
      </c>
      <c r="D243" s="20"/>
      <c r="E243" s="20" t="n">
        <f aca="false">D243+B243</f>
        <v>1185</v>
      </c>
      <c r="F243" s="20" t="n">
        <f aca="false">E243-D243</f>
        <v>1185</v>
      </c>
    </row>
    <row r="244" customFormat="false" ht="15" hidden="false" customHeight="true" outlineLevel="0" collapsed="false">
      <c r="B244" s="20" t="n">
        <v>1190</v>
      </c>
      <c r="C244" s="20" t="n">
        <f aca="false">+B244</f>
        <v>1190</v>
      </c>
      <c r="D244" s="20"/>
      <c r="E244" s="20" t="n">
        <f aca="false">D244+B244</f>
        <v>1190</v>
      </c>
      <c r="F244" s="20" t="n">
        <f aca="false">E244-D244</f>
        <v>1190</v>
      </c>
    </row>
    <row r="245" customFormat="false" ht="15" hidden="false" customHeight="true" outlineLevel="0" collapsed="false">
      <c r="B245" s="20" t="n">
        <v>1195</v>
      </c>
      <c r="C245" s="20" t="n">
        <f aca="false">+B245</f>
        <v>1195</v>
      </c>
      <c r="D245" s="20"/>
      <c r="E245" s="20" t="n">
        <f aca="false">D245+B245</f>
        <v>1195</v>
      </c>
      <c r="F245" s="20" t="n">
        <f aca="false">E245-D245</f>
        <v>1195</v>
      </c>
    </row>
    <row r="246" customFormat="false" ht="15" hidden="false" customHeight="true" outlineLevel="0" collapsed="false">
      <c r="B246" s="20" t="n">
        <v>1200</v>
      </c>
      <c r="C246" s="20" t="n">
        <f aca="false">+B246</f>
        <v>1200</v>
      </c>
      <c r="D246" s="20"/>
      <c r="E246" s="20" t="n">
        <f aca="false">D246+B246</f>
        <v>1200</v>
      </c>
      <c r="F246" s="20" t="n">
        <f aca="false">E246-D246</f>
        <v>1200</v>
      </c>
    </row>
    <row r="247" customFormat="false" ht="15" hidden="false" customHeight="true" outlineLevel="0" collapsed="false">
      <c r="B247" s="20" t="n">
        <v>1205</v>
      </c>
      <c r="C247" s="20" t="n">
        <f aca="false">+B247</f>
        <v>1205</v>
      </c>
      <c r="D247" s="20"/>
      <c r="E247" s="20" t="n">
        <f aca="false">D247+B247</f>
        <v>1205</v>
      </c>
      <c r="F247" s="20" t="n">
        <f aca="false">E247-D247</f>
        <v>1205</v>
      </c>
    </row>
    <row r="248" customFormat="false" ht="15" hidden="false" customHeight="true" outlineLevel="0" collapsed="false">
      <c r="B248" s="20" t="n">
        <v>1210</v>
      </c>
      <c r="C248" s="20" t="n">
        <f aca="false">+B248</f>
        <v>1210</v>
      </c>
      <c r="D248" s="20"/>
      <c r="E248" s="20" t="n">
        <f aca="false">D248+B248</f>
        <v>1210</v>
      </c>
      <c r="F248" s="20" t="n">
        <f aca="false">E248-D248</f>
        <v>1210</v>
      </c>
    </row>
    <row r="249" customFormat="false" ht="15" hidden="false" customHeight="true" outlineLevel="0" collapsed="false">
      <c r="B249" s="20" t="n">
        <v>1215</v>
      </c>
      <c r="C249" s="20" t="n">
        <f aca="false">+B249</f>
        <v>1215</v>
      </c>
      <c r="D249" s="20"/>
      <c r="E249" s="20" t="n">
        <f aca="false">D249+B249</f>
        <v>1215</v>
      </c>
      <c r="F249" s="20" t="n">
        <f aca="false">E249-D249</f>
        <v>1215</v>
      </c>
    </row>
    <row r="250" customFormat="false" ht="15" hidden="false" customHeight="true" outlineLevel="0" collapsed="false">
      <c r="B250" s="20" t="n">
        <v>1220</v>
      </c>
      <c r="C250" s="20" t="n">
        <f aca="false">+B250</f>
        <v>1220</v>
      </c>
      <c r="D250" s="20"/>
      <c r="E250" s="20" t="n">
        <f aca="false">D250+B250</f>
        <v>1220</v>
      </c>
      <c r="F250" s="20" t="n">
        <f aca="false">E250-D250</f>
        <v>1220</v>
      </c>
    </row>
    <row r="251" customFormat="false" ht="15" hidden="false" customHeight="true" outlineLevel="0" collapsed="false">
      <c r="B251" s="20" t="n">
        <v>1225</v>
      </c>
      <c r="C251" s="20" t="n">
        <f aca="false">+B251</f>
        <v>1225</v>
      </c>
      <c r="D251" s="20"/>
      <c r="E251" s="20" t="n">
        <f aca="false">D251+B251</f>
        <v>1225</v>
      </c>
      <c r="F251" s="20" t="n">
        <f aca="false">E251-D251</f>
        <v>1225</v>
      </c>
    </row>
    <row r="252" customFormat="false" ht="15" hidden="false" customHeight="true" outlineLevel="0" collapsed="false">
      <c r="B252" s="20" t="n">
        <v>1230</v>
      </c>
      <c r="C252" s="20" t="n">
        <f aca="false">+B252</f>
        <v>1230</v>
      </c>
      <c r="D252" s="20"/>
      <c r="E252" s="20" t="n">
        <f aca="false">D252+B252</f>
        <v>1230</v>
      </c>
      <c r="F252" s="20" t="n">
        <f aca="false">E252-D252</f>
        <v>1230</v>
      </c>
    </row>
    <row r="253" customFormat="false" ht="15" hidden="false" customHeight="true" outlineLevel="0" collapsed="false">
      <c r="B253" s="20" t="n">
        <v>1235</v>
      </c>
      <c r="C253" s="20" t="n">
        <f aca="false">+B253</f>
        <v>1235</v>
      </c>
      <c r="D253" s="20"/>
      <c r="E253" s="20" t="n">
        <f aca="false">D253+B253</f>
        <v>1235</v>
      </c>
      <c r="F253" s="20" t="n">
        <f aca="false">E253-D253</f>
        <v>1235</v>
      </c>
    </row>
    <row r="254" customFormat="false" ht="15" hidden="false" customHeight="true" outlineLevel="0" collapsed="false">
      <c r="B254" s="20" t="n">
        <v>1240</v>
      </c>
      <c r="C254" s="20" t="n">
        <f aca="false">+B254</f>
        <v>1240</v>
      </c>
      <c r="D254" s="20"/>
      <c r="E254" s="20" t="n">
        <f aca="false">D254+B254</f>
        <v>1240</v>
      </c>
      <c r="F254" s="20" t="n">
        <f aca="false">E254-D254</f>
        <v>1240</v>
      </c>
    </row>
    <row r="255" customFormat="false" ht="15" hidden="false" customHeight="true" outlineLevel="0" collapsed="false">
      <c r="B255" s="20" t="n">
        <v>1245</v>
      </c>
      <c r="C255" s="20" t="n">
        <f aca="false">+B255</f>
        <v>1245</v>
      </c>
      <c r="D255" s="20"/>
      <c r="E255" s="20" t="n">
        <f aca="false">D255+B255</f>
        <v>1245</v>
      </c>
      <c r="F255" s="20" t="n">
        <f aca="false">E255-D255</f>
        <v>1245</v>
      </c>
    </row>
    <row r="256" customFormat="false" ht="15" hidden="false" customHeight="true" outlineLevel="0" collapsed="false">
      <c r="B256" s="20" t="n">
        <v>1250</v>
      </c>
      <c r="C256" s="20" t="n">
        <f aca="false">+B256</f>
        <v>1250</v>
      </c>
      <c r="D256" s="20"/>
      <c r="E256" s="20" t="n">
        <f aca="false">D256+B256</f>
        <v>1250</v>
      </c>
      <c r="F256" s="20" t="n">
        <f aca="false">E256-D256</f>
        <v>1250</v>
      </c>
    </row>
    <row r="257" customFormat="false" ht="15" hidden="false" customHeight="true" outlineLevel="0" collapsed="false">
      <c r="B257" s="20" t="n">
        <v>1255</v>
      </c>
      <c r="C257" s="20" t="n">
        <f aca="false">+B257</f>
        <v>1255</v>
      </c>
      <c r="D257" s="20"/>
      <c r="E257" s="20" t="n">
        <f aca="false">D257+B257</f>
        <v>1255</v>
      </c>
      <c r="F257" s="20" t="n">
        <f aca="false">E257-D257</f>
        <v>1255</v>
      </c>
    </row>
    <row r="258" customFormat="false" ht="15" hidden="false" customHeight="true" outlineLevel="0" collapsed="false">
      <c r="B258" s="20" t="n">
        <v>1260</v>
      </c>
      <c r="C258" s="20" t="n">
        <f aca="false">+B258</f>
        <v>1260</v>
      </c>
      <c r="D258" s="20"/>
      <c r="E258" s="20" t="n">
        <f aca="false">D258+B258</f>
        <v>1260</v>
      </c>
      <c r="F258" s="20" t="n">
        <f aca="false">E258-D258</f>
        <v>1260</v>
      </c>
    </row>
    <row r="259" customFormat="false" ht="15" hidden="false" customHeight="true" outlineLevel="0" collapsed="false">
      <c r="B259" s="20" t="n">
        <v>1265</v>
      </c>
      <c r="C259" s="20" t="n">
        <f aca="false">+B259</f>
        <v>1265</v>
      </c>
      <c r="D259" s="20"/>
      <c r="E259" s="20" t="n">
        <f aca="false">D259+B259</f>
        <v>1265</v>
      </c>
      <c r="F259" s="20" t="n">
        <f aca="false">E259-D259</f>
        <v>1265</v>
      </c>
    </row>
    <row r="260" customFormat="false" ht="15" hidden="false" customHeight="true" outlineLevel="0" collapsed="false">
      <c r="B260" s="20" t="n">
        <v>1270</v>
      </c>
      <c r="C260" s="20" t="n">
        <f aca="false">+B260</f>
        <v>1270</v>
      </c>
      <c r="D260" s="20"/>
      <c r="E260" s="20" t="n">
        <f aca="false">D260+B260</f>
        <v>1270</v>
      </c>
      <c r="F260" s="20" t="n">
        <f aca="false">E260-D260</f>
        <v>1270</v>
      </c>
    </row>
    <row r="261" customFormat="false" ht="15" hidden="false" customHeight="true" outlineLevel="0" collapsed="false">
      <c r="B261" s="20" t="n">
        <v>1275</v>
      </c>
      <c r="C261" s="20" t="n">
        <f aca="false">+B261</f>
        <v>1275</v>
      </c>
      <c r="D261" s="20"/>
      <c r="E261" s="20" t="n">
        <f aca="false">D261+B261</f>
        <v>1275</v>
      </c>
      <c r="F261" s="20" t="n">
        <f aca="false">E261-D261</f>
        <v>1275</v>
      </c>
    </row>
    <row r="262" customFormat="false" ht="15" hidden="false" customHeight="true" outlineLevel="0" collapsed="false">
      <c r="B262" s="20" t="n">
        <v>1280</v>
      </c>
      <c r="C262" s="20" t="n">
        <f aca="false">+B262</f>
        <v>1280</v>
      </c>
      <c r="D262" s="20"/>
      <c r="E262" s="20" t="n">
        <f aca="false">D262+B262</f>
        <v>1280</v>
      </c>
      <c r="F262" s="20" t="n">
        <f aca="false">E262-D262</f>
        <v>1280</v>
      </c>
    </row>
    <row r="263" customFormat="false" ht="15" hidden="false" customHeight="true" outlineLevel="0" collapsed="false">
      <c r="B263" s="20" t="n">
        <v>1285</v>
      </c>
      <c r="C263" s="20" t="n">
        <f aca="false">+B263</f>
        <v>1285</v>
      </c>
      <c r="D263" s="20"/>
      <c r="E263" s="20" t="n">
        <f aca="false">D263+B263</f>
        <v>1285</v>
      </c>
      <c r="F263" s="20" t="n">
        <f aca="false">E263-D263</f>
        <v>1285</v>
      </c>
    </row>
    <row r="264" customFormat="false" ht="15" hidden="false" customHeight="true" outlineLevel="0" collapsed="false">
      <c r="B264" s="20" t="n">
        <v>1290</v>
      </c>
      <c r="C264" s="20" t="n">
        <f aca="false">+B264</f>
        <v>1290</v>
      </c>
      <c r="D264" s="20"/>
      <c r="E264" s="20" t="n">
        <f aca="false">D264+B264</f>
        <v>1290</v>
      </c>
      <c r="F264" s="20" t="n">
        <f aca="false">E264-D264</f>
        <v>1290</v>
      </c>
    </row>
    <row r="265" customFormat="false" ht="15" hidden="false" customHeight="true" outlineLevel="0" collapsed="false">
      <c r="B265" s="20" t="n">
        <v>1295</v>
      </c>
      <c r="C265" s="20" t="n">
        <f aca="false">+B265</f>
        <v>1295</v>
      </c>
      <c r="D265" s="20"/>
      <c r="E265" s="20" t="n">
        <f aca="false">D265+B265</f>
        <v>1295</v>
      </c>
      <c r="F265" s="20" t="n">
        <f aca="false">E265-D265</f>
        <v>1295</v>
      </c>
    </row>
    <row r="266" customFormat="false" ht="15" hidden="false" customHeight="true" outlineLevel="0" collapsed="false">
      <c r="B266" s="20" t="n">
        <v>1300</v>
      </c>
      <c r="C266" s="20" t="n">
        <f aca="false">+B266</f>
        <v>1300</v>
      </c>
      <c r="D266" s="20"/>
      <c r="E266" s="20" t="n">
        <f aca="false">D266+B266</f>
        <v>1300</v>
      </c>
      <c r="F266" s="20" t="n">
        <f aca="false">E266-D266</f>
        <v>1300</v>
      </c>
    </row>
    <row r="267" customFormat="false" ht="15" hidden="false" customHeight="true" outlineLevel="0" collapsed="false">
      <c r="B267" s="20" t="n">
        <v>1305</v>
      </c>
      <c r="C267" s="20" t="n">
        <f aca="false">+B267</f>
        <v>1305</v>
      </c>
      <c r="D267" s="20"/>
      <c r="E267" s="20" t="n">
        <f aca="false">D267+B267</f>
        <v>1305</v>
      </c>
      <c r="F267" s="20" t="n">
        <f aca="false">E267-D267</f>
        <v>1305</v>
      </c>
    </row>
    <row r="268" customFormat="false" ht="15" hidden="false" customHeight="true" outlineLevel="0" collapsed="false">
      <c r="B268" s="20" t="n">
        <v>1310</v>
      </c>
      <c r="C268" s="20" t="n">
        <f aca="false">+B268</f>
        <v>1310</v>
      </c>
      <c r="D268" s="20"/>
      <c r="E268" s="20" t="n">
        <f aca="false">D268+B268</f>
        <v>1310</v>
      </c>
      <c r="F268" s="20" t="n">
        <f aca="false">E268-D268</f>
        <v>1310</v>
      </c>
    </row>
    <row r="269" customFormat="false" ht="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9:01:53Z</dcterms:created>
  <dc:creator/>
  <dc:description/>
  <dc:language>en-US</dc:language>
  <cp:lastModifiedBy>tbetty</cp:lastModifiedBy>
  <cp:lastPrinted>2009-08-31T09:18:44Z</cp:lastPrinted>
  <dcterms:modified xsi:type="dcterms:W3CDTF">2014-10-15T13:09:03Z</dcterms:modified>
  <cp:revision>0</cp:revision>
  <dc:subject/>
  <dc:title>L’allocation de solidarité spécifique (ASS)</dc:title>
</cp:coreProperties>
</file>