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Graphique 1" sheetId="2" state="visible" r:id="rId3"/>
    <sheet name="Carte 1" sheetId="3" state="visible" r:id="rId4"/>
    <sheet name="Schéma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6">
  <si>
    <t xml:space="preserve">Tableau 1 Caractéristiques des allocataires de l’AER-R et de l'ATS-R fin 2012</t>
  </si>
  <si>
    <t xml:space="preserve"> en %</t>
  </si>
  <si>
    <t xml:space="preserve">Effectifs</t>
  </si>
  <si>
    <t xml:space="preserve">Sexe</t>
  </si>
  <si>
    <t xml:space="preserve">Homme</t>
  </si>
  <si>
    <t xml:space="preserve">Femme</t>
  </si>
  <si>
    <t xml:space="preserve">Âge</t>
  </si>
  <si>
    <t xml:space="preserve">50 à 54 ans</t>
  </si>
  <si>
    <t xml:space="preserve">55 à 58 ans</t>
  </si>
  <si>
    <t xml:space="preserve">59 ans ou plus</t>
  </si>
  <si>
    <r>
      <rPr>
        <b val="true"/>
        <sz val="8"/>
        <rFont val="Arial"/>
        <family val="2"/>
      </rPr>
      <t xml:space="preserve">Champ </t>
    </r>
    <r>
      <rPr>
        <sz val="8"/>
        <rFont val="Arial"/>
        <family val="2"/>
      </rPr>
      <t xml:space="preserve">• France entière.</t>
    </r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 • Pôle emploi.</t>
    </r>
  </si>
  <si>
    <t xml:space="preserve">Graphique  1 Évolution du nombre d'allocataires de l’AER-R </t>
  </si>
  <si>
    <t xml:space="preserve">en milliers</t>
  </si>
  <si>
    <t xml:space="preserve">France métropolitaine</t>
  </si>
  <si>
    <t xml:space="preserve">France entière</t>
  </si>
  <si>
    <r>
      <rPr>
        <b val="true"/>
        <sz val="8"/>
        <rFont val="Arial"/>
        <family val="2"/>
      </rPr>
      <t xml:space="preserve">Champ</t>
    </r>
    <r>
      <rPr>
        <sz val="8"/>
        <rFont val="Arial"/>
        <family val="2"/>
      </rPr>
      <t xml:space="preserve"> • Effectifs en France au 31 décembre de chaque année.</t>
    </r>
  </si>
  <si>
    <r>
      <rPr>
        <b val="true"/>
        <sz val="8"/>
        <rFont val="Arial"/>
        <family val="2"/>
      </rPr>
      <t xml:space="preserve">Sources </t>
    </r>
    <r>
      <rPr>
        <sz val="8"/>
        <rFont val="Arial"/>
        <family val="2"/>
      </rPr>
      <t xml:space="preserve">• Pôle emploi.</t>
    </r>
  </si>
  <si>
    <t xml:space="preserve">Carte 1 • Part d'allocataires de l'AER-R et de l'ATS-R fin 2012 parmi la population âgée de 50 à 64 ans</t>
  </si>
  <si>
    <t xml:space="preserve">N° Dep</t>
  </si>
  <si>
    <t xml:space="preserve">Libelle Dep</t>
  </si>
  <si>
    <t xml:space="preserve">effectif</t>
  </si>
  <si>
    <t xml:space="preserve">pop 50-64 ans</t>
  </si>
  <si>
    <t xml:space="preserve">taux pour 1000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A</t>
  </si>
  <si>
    <t xml:space="preserve">Corse-du-Sud</t>
  </si>
  <si>
    <t xml:space="preserve">2B</t>
  </si>
  <si>
    <t xml:space="preserve">Haute-Corse</t>
  </si>
  <si>
    <t xml:space="preserve">21</t>
  </si>
  <si>
    <t xml:space="preserve">Côte-d’Or</t>
  </si>
  <si>
    <t xml:space="preserve">22</t>
  </si>
  <si>
    <t xml:space="preserve">Côtes-du-Nord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 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-de-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’Oise</t>
  </si>
  <si>
    <t xml:space="preserve">Guadeloupe</t>
  </si>
  <si>
    <t xml:space="preserve">Martinique</t>
  </si>
  <si>
    <t xml:space="preserve">Guyane</t>
  </si>
  <si>
    <t xml:space="preserve">La Réunion</t>
  </si>
  <si>
    <r>
      <rPr>
        <b val="true"/>
        <sz val="8"/>
        <rFont val="Arial"/>
        <family val="2"/>
      </rPr>
      <t xml:space="preserve">Sources </t>
    </r>
    <r>
      <rPr>
        <sz val="8"/>
        <rFont val="Arial"/>
        <family val="2"/>
      </rPr>
      <t xml:space="preserve">• Pôle emploi, population estimée INSEE au 1er janvier 2013.</t>
    </r>
  </si>
  <si>
    <r>
      <rPr>
        <b val="true"/>
        <sz val="8"/>
        <rFont val="Arial"/>
        <family val="2"/>
      </rPr>
      <t xml:space="preserve">Schéma 1 Revenu mensuel garanti, hors intéressement,
pour une personne seule selon ses ressources, au 1</t>
    </r>
    <r>
      <rPr>
        <b val="true"/>
        <vertAlign val="superscript"/>
        <sz val="8"/>
        <rFont val="Arial"/>
        <family val="2"/>
      </rPr>
      <t xml:space="preserve">er</t>
    </r>
    <r>
      <rPr>
        <b val="true"/>
        <sz val="8"/>
        <rFont val="Arial"/>
        <family val="2"/>
      </rPr>
      <t xml:space="preserve"> janvier 2014</t>
    </r>
  </si>
  <si>
    <t xml:space="preserve">Montant forfaitaire :</t>
  </si>
  <si>
    <t xml:space="preserve">RA</t>
  </si>
  <si>
    <t xml:space="preserve">Montant allocation</t>
  </si>
  <si>
    <t xml:space="preserve">revenu gara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00"/>
    <numFmt numFmtId="167" formatCode="0"/>
    <numFmt numFmtId="168" formatCode="0.0"/>
    <numFmt numFmtId="169" formatCode="#,##0\ _€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I CNAF 31.12.96 METR (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3920</xdr:colOff>
      <xdr:row>10</xdr:row>
      <xdr:rowOff>104760</xdr:rowOff>
    </xdr:from>
    <xdr:to>
      <xdr:col>11</xdr:col>
      <xdr:colOff>20880</xdr:colOff>
      <xdr:row>11</xdr:row>
      <xdr:rowOff>142920</xdr:rowOff>
    </xdr:to>
    <xdr:sp>
      <xdr:nvSpPr>
        <xdr:cNvPr id="0" name="Text Box 2"/>
        <xdr:cNvSpPr/>
      </xdr:nvSpPr>
      <xdr:spPr>
        <a:xfrm>
          <a:off x="8368920" y="2200320"/>
          <a:ext cx="956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3720</xdr:colOff>
      <xdr:row>18</xdr:row>
      <xdr:rowOff>123480</xdr:rowOff>
    </xdr:from>
    <xdr:to>
      <xdr:col>9</xdr:col>
      <xdr:colOff>714960</xdr:colOff>
      <xdr:row>19</xdr:row>
      <xdr:rowOff>105120</xdr:rowOff>
    </xdr:to>
    <xdr:sp>
      <xdr:nvSpPr>
        <xdr:cNvPr id="1" name="Text Box 5"/>
        <xdr:cNvSpPr/>
      </xdr:nvSpPr>
      <xdr:spPr>
        <a:xfrm>
          <a:off x="8388720" y="3742920"/>
          <a:ext cx="2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5</xdr:row>
      <xdr:rowOff>142920</xdr:rowOff>
    </xdr:from>
    <xdr:to>
      <xdr:col>10</xdr:col>
      <xdr:colOff>131040</xdr:colOff>
      <xdr:row>6</xdr:row>
      <xdr:rowOff>133200</xdr:rowOff>
    </xdr:to>
    <xdr:sp>
      <xdr:nvSpPr>
        <xdr:cNvPr id="2" name="Text Box 6"/>
        <xdr:cNvSpPr/>
      </xdr:nvSpPr>
      <xdr:spPr>
        <a:xfrm>
          <a:off x="8610120" y="1285920"/>
          <a:ext cx="20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32</xdr:row>
      <xdr:rowOff>75600</xdr:rowOff>
    </xdr:from>
    <xdr:to>
      <xdr:col>8</xdr:col>
      <xdr:colOff>543600</xdr:colOff>
      <xdr:row>33</xdr:row>
      <xdr:rowOff>57240</xdr:rowOff>
    </xdr:to>
    <xdr:sp>
      <xdr:nvSpPr>
        <xdr:cNvPr id="3" name="Text Box 5"/>
        <xdr:cNvSpPr/>
      </xdr:nvSpPr>
      <xdr:spPr>
        <a:xfrm>
          <a:off x="7413480" y="6362280"/>
          <a:ext cx="20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1</xdr:row>
      <xdr:rowOff>171360</xdr:rowOff>
    </xdr:from>
    <xdr:to>
      <xdr:col>12</xdr:col>
      <xdr:colOff>514080</xdr:colOff>
      <xdr:row>15</xdr:row>
      <xdr:rowOff>123480</xdr:rowOff>
    </xdr:to>
    <xdr:sp>
      <xdr:nvSpPr>
        <xdr:cNvPr id="4" name="Text 5"/>
        <xdr:cNvSpPr/>
      </xdr:nvSpPr>
      <xdr:spPr>
        <a:xfrm>
          <a:off x="6055920" y="552240"/>
          <a:ext cx="4617360" cy="26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cture • Une personne seule avec des ressources mensuelles inférieures à 611,55 euros percevra l’allocation à taux plein d’un montant de 1057,89 euros par mois. Son revenu garanti total sera égal à l’allocation à taux plein (1057,89 euros) et à la somme de ses autres ressources mensuelles. À partir de 611,55 euros de ressources mensuelles, une personne seule percevra une allocation égale à la différence entre le plafond des ressources (1 669,44 euros) et le montant de ses ressources mensuelles. Son revenu total garanti sera de 1 669,44 euros. Celui-ci peut être supérieur à ce montant dans le cadre de l’intéressement puisqu’une partie des revenus d’activité ou de la prime forfaitaire alors perçus sont exclus de la base des ressourc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85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2"/>
    </row>
    <row r="3" customFormat="false" ht="15" hidden="false" customHeight="true" outlineLevel="0" collapsed="false">
      <c r="B3" s="3"/>
      <c r="C3" s="3" t="s">
        <v>1</v>
      </c>
    </row>
    <row r="4" customFormat="false" ht="15" hidden="false" customHeight="true" outlineLevel="0" collapsed="false">
      <c r="B4" s="3"/>
      <c r="C4" s="4"/>
    </row>
    <row r="5" customFormat="false" ht="15" hidden="false" customHeight="true" outlineLevel="0" collapsed="false">
      <c r="B5" s="5" t="s">
        <v>2</v>
      </c>
      <c r="C5" s="6" t="n">
        <v>28400</v>
      </c>
    </row>
    <row r="6" customFormat="false" ht="15" hidden="false" customHeight="true" outlineLevel="0" collapsed="false">
      <c r="B6" s="5" t="s">
        <v>3</v>
      </c>
      <c r="C6" s="5"/>
    </row>
    <row r="7" customFormat="false" ht="15" hidden="false" customHeight="true" outlineLevel="0" collapsed="false">
      <c r="B7" s="7" t="s">
        <v>4</v>
      </c>
      <c r="C7" s="8" t="n">
        <v>27</v>
      </c>
    </row>
    <row r="8" customFormat="false" ht="15" hidden="false" customHeight="true" outlineLevel="0" collapsed="false">
      <c r="B8" s="7" t="s">
        <v>5</v>
      </c>
      <c r="C8" s="8" t="n">
        <v>73</v>
      </c>
    </row>
    <row r="9" customFormat="false" ht="15" hidden="false" customHeight="true" outlineLevel="0" collapsed="false">
      <c r="B9" s="5" t="s">
        <v>6</v>
      </c>
      <c r="C9" s="9"/>
    </row>
    <row r="10" customFormat="false" ht="15" hidden="false" customHeight="true" outlineLevel="0" collapsed="false">
      <c r="B10" s="7" t="s">
        <v>7</v>
      </c>
      <c r="C10" s="8" t="n">
        <v>1</v>
      </c>
    </row>
    <row r="11" customFormat="false" ht="15" hidden="false" customHeight="true" outlineLevel="0" collapsed="false">
      <c r="B11" s="7" t="s">
        <v>8</v>
      </c>
      <c r="C11" s="8" t="n">
        <v>25</v>
      </c>
    </row>
    <row r="12" customFormat="false" ht="15" hidden="false" customHeight="true" outlineLevel="0" collapsed="false">
      <c r="B12" s="7" t="s">
        <v>9</v>
      </c>
      <c r="C12" s="8" t="n">
        <v>74</v>
      </c>
      <c r="F12" s="10"/>
    </row>
    <row r="13" customFormat="false" ht="15" hidden="false" customHeight="true" outlineLevel="0" collapsed="false">
      <c r="B13" s="11"/>
      <c r="C13" s="12"/>
      <c r="F13" s="10"/>
    </row>
    <row r="14" customFormat="false" ht="15" hidden="false" customHeight="true" outlineLevel="0" collapsed="false">
      <c r="B14" s="13" t="s">
        <v>10</v>
      </c>
      <c r="C14" s="13"/>
      <c r="D14" s="13"/>
      <c r="E14" s="13"/>
    </row>
    <row r="15" customFormat="false" ht="15" hidden="false" customHeight="true" outlineLevel="0" collapsed="false">
      <c r="B15" s="13" t="s">
        <v>11</v>
      </c>
      <c r="C15" s="13"/>
      <c r="D15" s="13"/>
      <c r="E15" s="1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</sheetData>
  <mergeCells count="2">
    <mergeCell ref="B14:E14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" width="23.99"/>
    <col collapsed="false" customWidth="true" hidden="false" outlineLevel="0" max="4" min="4" style="1" width="23.56"/>
    <col collapsed="false" customWidth="false" hidden="false" outlineLevel="0" max="257" min="5" style="1" width="11.42"/>
  </cols>
  <sheetData>
    <row r="1" customFormat="false" ht="15" hidden="false" customHeight="true" outlineLevel="0" collapsed="false">
      <c r="B1" s="2" t="s">
        <v>12</v>
      </c>
    </row>
    <row r="2" customFormat="false" ht="15" hidden="false" customHeight="true" outlineLevel="0" collapsed="false"/>
    <row r="3" customFormat="false" ht="15" hidden="false" customHeight="true" outlineLevel="0" collapsed="false">
      <c r="D3" s="3" t="s">
        <v>13</v>
      </c>
    </row>
    <row r="4" customFormat="false" ht="15" hidden="false" customHeight="true" outlineLevel="0" collapsed="false"/>
    <row r="5" customFormat="false" ht="15" hidden="false" customHeight="true" outlineLevel="0" collapsed="false">
      <c r="B5" s="14"/>
      <c r="C5" s="15" t="s">
        <v>14</v>
      </c>
      <c r="D5" s="16" t="s">
        <v>15</v>
      </c>
    </row>
    <row r="6" customFormat="false" ht="15" hidden="false" customHeight="true" outlineLevel="0" collapsed="false">
      <c r="B6" s="17" t="n">
        <v>2002</v>
      </c>
      <c r="C6" s="17" t="n">
        <v>2.763</v>
      </c>
      <c r="D6" s="18" t="n">
        <v>2.781</v>
      </c>
    </row>
    <row r="7" customFormat="false" ht="15" hidden="false" customHeight="true" outlineLevel="0" collapsed="false">
      <c r="B7" s="17" t="n">
        <v>2003</v>
      </c>
      <c r="C7" s="17" t="n">
        <v>27.121</v>
      </c>
      <c r="D7" s="18" t="n">
        <v>27.234</v>
      </c>
    </row>
    <row r="8" customFormat="false" ht="15" hidden="false" customHeight="true" outlineLevel="0" collapsed="false">
      <c r="B8" s="17" t="n">
        <v>2004</v>
      </c>
      <c r="C8" s="17" t="n">
        <v>32.246</v>
      </c>
      <c r="D8" s="18" t="n">
        <v>32.372</v>
      </c>
    </row>
    <row r="9" customFormat="false" ht="15" hidden="false" customHeight="true" outlineLevel="0" collapsed="false">
      <c r="B9" s="17" t="n">
        <v>2005</v>
      </c>
      <c r="C9" s="17" t="n">
        <v>41.351</v>
      </c>
      <c r="D9" s="18" t="n">
        <v>41.518</v>
      </c>
    </row>
    <row r="10" customFormat="false" ht="15" hidden="false" customHeight="true" outlineLevel="0" collapsed="false">
      <c r="B10" s="17" t="n">
        <v>2006</v>
      </c>
      <c r="C10" s="17" t="n">
        <v>59.754</v>
      </c>
      <c r="D10" s="18" t="n">
        <v>59.978</v>
      </c>
      <c r="E10" s="19"/>
    </row>
    <row r="11" customFormat="false" ht="15" hidden="false" customHeight="true" outlineLevel="0" collapsed="false">
      <c r="B11" s="17" t="n">
        <v>2007</v>
      </c>
      <c r="C11" s="17" t="n">
        <v>68.15</v>
      </c>
      <c r="D11" s="18" t="n">
        <v>68.394</v>
      </c>
    </row>
    <row r="12" customFormat="false" ht="15" hidden="false" customHeight="true" outlineLevel="0" collapsed="false">
      <c r="B12" s="17" t="n">
        <v>2008</v>
      </c>
      <c r="C12" s="17" t="n">
        <v>67.1</v>
      </c>
      <c r="D12" s="18" t="n">
        <v>67.34</v>
      </c>
    </row>
    <row r="13" customFormat="false" ht="15" hidden="false" customHeight="true" outlineLevel="0" collapsed="false">
      <c r="B13" s="17" t="n">
        <v>2009</v>
      </c>
      <c r="C13" s="17" t="n">
        <v>58.3</v>
      </c>
      <c r="D13" s="18" t="n">
        <v>58.46</v>
      </c>
    </row>
    <row r="14" customFormat="false" ht="15" hidden="false" customHeight="true" outlineLevel="0" collapsed="false">
      <c r="B14" s="17" t="n">
        <v>2010</v>
      </c>
      <c r="C14" s="17" t="n">
        <v>49.25</v>
      </c>
      <c r="D14" s="18" t="n">
        <v>49.39</v>
      </c>
    </row>
    <row r="15" customFormat="false" ht="15" hidden="false" customHeight="true" outlineLevel="0" collapsed="false">
      <c r="B15" s="17" t="n">
        <v>2011</v>
      </c>
      <c r="C15" s="17" t="n">
        <v>36.72</v>
      </c>
      <c r="D15" s="18" t="n">
        <v>36.85</v>
      </c>
    </row>
    <row r="16" customFormat="false" ht="15" hidden="false" customHeight="true" outlineLevel="0" collapsed="false">
      <c r="B16" s="17" t="n">
        <v>2012</v>
      </c>
      <c r="C16" s="18" t="n">
        <v>28.28</v>
      </c>
      <c r="D16" s="18" t="n">
        <v>28.37</v>
      </c>
      <c r="E16" s="20"/>
      <c r="F16" s="20"/>
    </row>
    <row r="17" customFormat="false" ht="15" hidden="false" customHeight="true" outlineLevel="0" collapsed="false"/>
    <row r="18" customFormat="false" ht="15" hidden="false" customHeight="true" outlineLevel="0" collapsed="false">
      <c r="B18" s="2" t="s">
        <v>16</v>
      </c>
    </row>
    <row r="19" customFormat="false" ht="15" hidden="false" customHeight="true" outlineLevel="0" collapsed="false">
      <c r="B19" s="21" t="s">
        <v>17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23.41"/>
    <col collapsed="false" customWidth="true" hidden="false" outlineLevel="0" max="4" min="4" style="1" width="10.99"/>
    <col collapsed="false" customWidth="true" hidden="false" outlineLevel="0" max="5" min="5" style="22" width="13.56"/>
    <col collapsed="false" customWidth="true" hidden="false" outlineLevel="0" max="6" min="6" style="22" width="14.56"/>
    <col collapsed="false" customWidth="false" hidden="false" outlineLevel="0" max="7" min="7" style="1" width="11.42"/>
    <col collapsed="false" customWidth="true" hidden="false" outlineLevel="0" max="8" min="8" style="1" width="16.84"/>
    <col collapsed="false" customWidth="false" hidden="false" outlineLevel="0" max="257" min="9" style="1" width="11.42"/>
  </cols>
  <sheetData>
    <row r="1" customFormat="false" ht="15" hidden="false" customHeight="true" outlineLevel="0" collapsed="false">
      <c r="B1" s="2" t="s">
        <v>18</v>
      </c>
    </row>
    <row r="2" customFormat="false" ht="15" hidden="false" customHeight="true" outlineLevel="0" collapsed="false"/>
    <row r="3" customFormat="false" ht="15" hidden="false" customHeight="true" outlineLevel="0" collapsed="false">
      <c r="B3" s="23" t="s">
        <v>19</v>
      </c>
      <c r="C3" s="23" t="s">
        <v>20</v>
      </c>
      <c r="D3" s="24" t="s">
        <v>21</v>
      </c>
      <c r="E3" s="25" t="s">
        <v>22</v>
      </c>
      <c r="F3" s="25" t="s">
        <v>23</v>
      </c>
      <c r="G3" s="26"/>
    </row>
    <row r="4" customFormat="false" ht="15" hidden="false" customHeight="true" outlineLevel="0" collapsed="false">
      <c r="B4" s="27" t="s">
        <v>24</v>
      </c>
      <c r="C4" s="28" t="s">
        <v>25</v>
      </c>
      <c r="D4" s="29" t="n">
        <v>127.99547399314</v>
      </c>
      <c r="E4" s="18" t="n">
        <v>116151</v>
      </c>
      <c r="F4" s="30" t="n">
        <f aca="false">D4*1000/E4</f>
        <v>1.10197479137623</v>
      </c>
    </row>
    <row r="5" customFormat="false" ht="15" hidden="false" customHeight="true" outlineLevel="0" collapsed="false">
      <c r="B5" s="27" t="s">
        <v>26</v>
      </c>
      <c r="C5" s="28" t="s">
        <v>27</v>
      </c>
      <c r="D5" s="29" t="n">
        <v>736.973940101128</v>
      </c>
      <c r="E5" s="18" t="n">
        <v>110772</v>
      </c>
      <c r="F5" s="30" t="n">
        <f aca="false">D5*1000/E5</f>
        <v>6.65307063248048</v>
      </c>
    </row>
    <row r="6" customFormat="false" ht="15" hidden="false" customHeight="true" outlineLevel="0" collapsed="false">
      <c r="B6" s="18" t="s">
        <v>28</v>
      </c>
      <c r="C6" s="31" t="s">
        <v>29</v>
      </c>
      <c r="D6" s="29" t="n">
        <v>172.993882818854</v>
      </c>
      <c r="E6" s="18" t="n">
        <v>74740</v>
      </c>
      <c r="F6" s="30" t="n">
        <f aca="false">D6*1000/E6</f>
        <v>2.31460908240372</v>
      </c>
    </row>
    <row r="7" customFormat="false" ht="15" hidden="false" customHeight="true" outlineLevel="0" collapsed="false">
      <c r="B7" s="27" t="s">
        <v>30</v>
      </c>
      <c r="C7" s="28" t="s">
        <v>31</v>
      </c>
      <c r="D7" s="29" t="n">
        <v>38.9986209822849</v>
      </c>
      <c r="E7" s="18" t="n">
        <v>35368</v>
      </c>
      <c r="F7" s="30" t="n">
        <f aca="false">D7*1000/E7</f>
        <v>1.10265270816232</v>
      </c>
    </row>
    <row r="8" customFormat="false" ht="15" hidden="false" customHeight="true" outlineLevel="0" collapsed="false">
      <c r="B8" s="27" t="s">
        <v>32</v>
      </c>
      <c r="C8" s="28" t="s">
        <v>33</v>
      </c>
      <c r="D8" s="29" t="n">
        <v>28.9989745765708</v>
      </c>
      <c r="E8" s="18" t="n">
        <v>30382</v>
      </c>
      <c r="F8" s="30" t="n">
        <f aca="false">D8*1000/E8</f>
        <v>0.954478789301917</v>
      </c>
    </row>
    <row r="9" customFormat="false" ht="15" hidden="false" customHeight="true" outlineLevel="0" collapsed="false">
      <c r="B9" s="27" t="s">
        <v>34</v>
      </c>
      <c r="C9" s="28" t="s">
        <v>35</v>
      </c>
      <c r="D9" s="29" t="n">
        <v>95.9966054948552</v>
      </c>
      <c r="E9" s="18" t="n">
        <v>205924</v>
      </c>
      <c r="F9" s="30" t="n">
        <f aca="false">D9*1000/E9</f>
        <v>0.466174926161376</v>
      </c>
    </row>
    <row r="10" customFormat="false" ht="15" hidden="false" customHeight="true" outlineLevel="0" collapsed="false">
      <c r="B10" s="27" t="s">
        <v>36</v>
      </c>
      <c r="C10" s="28" t="s">
        <v>37</v>
      </c>
      <c r="D10" s="29" t="n">
        <v>182.993529224568</v>
      </c>
      <c r="E10" s="18" t="n">
        <v>67810</v>
      </c>
      <c r="F10" s="30" t="n">
        <f aca="false">D10*1000/E10</f>
        <v>2.69862157830066</v>
      </c>
    </row>
    <row r="11" customFormat="false" ht="15" hidden="false" customHeight="true" outlineLevel="0" collapsed="false">
      <c r="B11" s="27" t="s">
        <v>38</v>
      </c>
      <c r="C11" s="28" t="s">
        <v>39</v>
      </c>
      <c r="D11" s="29" t="n">
        <v>225.992008769138</v>
      </c>
      <c r="E11" s="18" t="n">
        <v>58717</v>
      </c>
      <c r="F11" s="30" t="n">
        <f aca="false">D11*1000/E11</f>
        <v>3.8488343881523</v>
      </c>
      <c r="I11" s="32"/>
      <c r="J11" s="2"/>
      <c r="K11" s="26"/>
    </row>
    <row r="12" customFormat="false" ht="15" hidden="false" customHeight="true" outlineLevel="0" collapsed="false">
      <c r="B12" s="27" t="s">
        <v>40</v>
      </c>
      <c r="C12" s="28" t="s">
        <v>41</v>
      </c>
      <c r="D12" s="29" t="n">
        <v>107.996181181712</v>
      </c>
      <c r="E12" s="18" t="n">
        <v>33909</v>
      </c>
      <c r="F12" s="30" t="n">
        <f aca="false">D12*1000/E12</f>
        <v>3.18488251442721</v>
      </c>
      <c r="H12" s="33"/>
      <c r="I12" s="34"/>
      <c r="J12" s="33"/>
      <c r="K12" s="35"/>
      <c r="L12" s="20"/>
    </row>
    <row r="13" customFormat="false" ht="15" hidden="false" customHeight="true" outlineLevel="0" collapsed="false">
      <c r="B13" s="27" t="s">
        <v>42</v>
      </c>
      <c r="C13" s="28" t="s">
        <v>43</v>
      </c>
      <c r="D13" s="29" t="n">
        <v>463.983593225134</v>
      </c>
      <c r="E13" s="18" t="n">
        <v>61929</v>
      </c>
      <c r="F13" s="30" t="n">
        <f aca="false">D13*1000/E13</f>
        <v>7.49218610384688</v>
      </c>
      <c r="H13" s="33"/>
      <c r="I13" s="33"/>
      <c r="J13" s="33"/>
      <c r="K13" s="35"/>
      <c r="L13" s="20"/>
    </row>
    <row r="14" customFormat="false" ht="15" hidden="false" customHeight="true" outlineLevel="0" collapsed="false">
      <c r="B14" s="27" t="s">
        <v>44</v>
      </c>
      <c r="C14" s="28" t="s">
        <v>45</v>
      </c>
      <c r="D14" s="29" t="n">
        <v>113.995969025141</v>
      </c>
      <c r="E14" s="18" t="n">
        <v>75846</v>
      </c>
      <c r="F14" s="30" t="n">
        <f aca="false">D14*1000/E14</f>
        <v>1.50299249828785</v>
      </c>
      <c r="H14" s="33"/>
      <c r="I14" s="34"/>
      <c r="J14" s="33"/>
      <c r="K14" s="35"/>
      <c r="L14" s="20"/>
    </row>
    <row r="15" customFormat="false" ht="15" hidden="false" customHeight="true" outlineLevel="0" collapsed="false">
      <c r="B15" s="27" t="s">
        <v>46</v>
      </c>
      <c r="C15" s="28" t="s">
        <v>47</v>
      </c>
      <c r="D15" s="29" t="n">
        <v>69.9975248399986</v>
      </c>
      <c r="E15" s="18" t="n">
        <v>59480</v>
      </c>
      <c r="F15" s="30" t="n">
        <f aca="false">D15*1000/E15</f>
        <v>1.17682456018827</v>
      </c>
    </row>
    <row r="16" customFormat="false" ht="15" hidden="false" customHeight="true" outlineLevel="0" collapsed="false">
      <c r="B16" s="27" t="s">
        <v>48</v>
      </c>
      <c r="C16" s="28" t="s">
        <v>49</v>
      </c>
      <c r="D16" s="29" t="n">
        <v>225.992008769138</v>
      </c>
      <c r="E16" s="18" t="n">
        <v>374998</v>
      </c>
      <c r="F16" s="30" t="n">
        <f aca="false">D16*1000/E16</f>
        <v>0.602648570843413</v>
      </c>
    </row>
    <row r="17" customFormat="false" ht="15" hidden="false" customHeight="true" outlineLevel="0" collapsed="false">
      <c r="B17" s="27" t="s">
        <v>50</v>
      </c>
      <c r="C17" s="28" t="s">
        <v>51</v>
      </c>
      <c r="D17" s="29" t="n">
        <v>432.98468936742</v>
      </c>
      <c r="E17" s="18" t="n">
        <v>138116</v>
      </c>
      <c r="F17" s="30" t="n">
        <f aca="false">D17*1000/E17</f>
        <v>3.13493505001173</v>
      </c>
      <c r="I17" s="20"/>
    </row>
    <row r="18" customFormat="false" ht="15" hidden="false" customHeight="true" outlineLevel="0" collapsed="false">
      <c r="B18" s="27" t="s">
        <v>52</v>
      </c>
      <c r="C18" s="28" t="s">
        <v>53</v>
      </c>
      <c r="D18" s="29" t="n">
        <v>37.9986563417135</v>
      </c>
      <c r="E18" s="18" t="n">
        <v>33878</v>
      </c>
      <c r="F18" s="30" t="n">
        <f aca="false">D18*1000/E18</f>
        <v>1.1216322197802</v>
      </c>
    </row>
    <row r="19" customFormat="false" ht="15" hidden="false" customHeight="true" outlineLevel="0" collapsed="false">
      <c r="B19" s="27" t="s">
        <v>54</v>
      </c>
      <c r="C19" s="28" t="s">
        <v>55</v>
      </c>
      <c r="D19" s="29" t="n">
        <v>257.990877267423</v>
      </c>
      <c r="E19" s="18" t="n">
        <v>77214</v>
      </c>
      <c r="F19" s="30" t="n">
        <f aca="false">D19*1000/E19</f>
        <v>3.3412448165802</v>
      </c>
    </row>
    <row r="20" customFormat="false" ht="15" hidden="false" customHeight="true" outlineLevel="0" collapsed="false">
      <c r="B20" s="27" t="s">
        <v>56</v>
      </c>
      <c r="C20" s="28" t="s">
        <v>57</v>
      </c>
      <c r="D20" s="29" t="n">
        <v>269.99045295428</v>
      </c>
      <c r="E20" s="18" t="n">
        <v>136615</v>
      </c>
      <c r="F20" s="30" t="n">
        <f aca="false">D20*1000/E20</f>
        <v>1.97628703256802</v>
      </c>
    </row>
    <row r="21" customFormat="false" ht="15" hidden="false" customHeight="true" outlineLevel="0" collapsed="false">
      <c r="B21" s="27" t="s">
        <v>58</v>
      </c>
      <c r="C21" s="28" t="s">
        <v>59</v>
      </c>
      <c r="D21" s="29" t="n">
        <v>208.992609879424</v>
      </c>
      <c r="E21" s="18" t="n">
        <v>67482</v>
      </c>
      <c r="F21" s="30" t="n">
        <f aca="false">D21*1000/E21</f>
        <v>3.09701268307733</v>
      </c>
    </row>
    <row r="22" customFormat="false" ht="15" hidden="false" customHeight="true" outlineLevel="0" collapsed="false">
      <c r="B22" s="27" t="s">
        <v>60</v>
      </c>
      <c r="C22" s="28" t="s">
        <v>61</v>
      </c>
      <c r="D22" s="29" t="n">
        <v>107.996181181712</v>
      </c>
      <c r="E22" s="18" t="n">
        <v>53172</v>
      </c>
      <c r="F22" s="30" t="n">
        <f aca="false">D22*1000/E22</f>
        <v>2.0310723911403</v>
      </c>
    </row>
    <row r="23" customFormat="false" ht="15" hidden="false" customHeight="true" outlineLevel="0" collapsed="false">
      <c r="B23" s="27" t="s">
        <v>62</v>
      </c>
      <c r="C23" s="28" t="s">
        <v>63</v>
      </c>
      <c r="D23" s="29" t="n">
        <v>12.9995403274283</v>
      </c>
      <c r="E23" s="18" t="n">
        <v>30410</v>
      </c>
      <c r="F23" s="30" t="n">
        <f aca="false">D23*1000/E23</f>
        <v>0.4274758410861</v>
      </c>
    </row>
    <row r="24" customFormat="false" ht="15" hidden="false" customHeight="true" outlineLevel="0" collapsed="false">
      <c r="B24" s="27" t="s">
        <v>64</v>
      </c>
      <c r="C24" s="28" t="s">
        <v>65</v>
      </c>
      <c r="D24" s="29" t="n">
        <v>5.99978784342845</v>
      </c>
      <c r="E24" s="18" t="n">
        <v>35105</v>
      </c>
      <c r="F24" s="30" t="n">
        <f aca="false">D24*1000/E24</f>
        <v>0.170909780470829</v>
      </c>
    </row>
    <row r="25" customFormat="false" ht="15" hidden="false" customHeight="true" outlineLevel="0" collapsed="false">
      <c r="B25" s="27" t="s">
        <v>66</v>
      </c>
      <c r="C25" s="28" t="s">
        <v>67</v>
      </c>
      <c r="D25" s="29" t="n">
        <v>205.99271595771</v>
      </c>
      <c r="E25" s="18" t="n">
        <v>104996</v>
      </c>
      <c r="F25" s="30" t="n">
        <f aca="false">D25*1000/E25</f>
        <v>1.96191012950694</v>
      </c>
    </row>
    <row r="26" customFormat="false" ht="15" hidden="false" customHeight="true" outlineLevel="0" collapsed="false">
      <c r="B26" s="27" t="s">
        <v>68</v>
      </c>
      <c r="C26" s="28" t="s">
        <v>69</v>
      </c>
      <c r="D26" s="29" t="n">
        <v>356.987376683993</v>
      </c>
      <c r="E26" s="18" t="n">
        <v>127131</v>
      </c>
      <c r="F26" s="30" t="n">
        <f aca="false">D26*1000/E26</f>
        <v>2.80802775628283</v>
      </c>
    </row>
    <row r="27" customFormat="false" ht="15" hidden="false" customHeight="true" outlineLevel="0" collapsed="false">
      <c r="B27" s="27" t="s">
        <v>70</v>
      </c>
      <c r="C27" s="28" t="s">
        <v>71</v>
      </c>
      <c r="D27" s="29" t="n">
        <v>92.996711573141</v>
      </c>
      <c r="E27" s="18" t="n">
        <v>28472</v>
      </c>
      <c r="F27" s="30" t="n">
        <f aca="false">D27*1000/E27</f>
        <v>3.26625146014123</v>
      </c>
    </row>
    <row r="28" customFormat="false" ht="15" hidden="false" customHeight="true" outlineLevel="0" collapsed="false">
      <c r="B28" s="27" t="s">
        <v>72</v>
      </c>
      <c r="C28" s="28" t="s">
        <v>73</v>
      </c>
      <c r="D28" s="29" t="n">
        <v>250.991124783424</v>
      </c>
      <c r="E28" s="18" t="n">
        <v>95115</v>
      </c>
      <c r="F28" s="30" t="n">
        <f aca="false">D28*1000/E28</f>
        <v>2.6388174818212</v>
      </c>
    </row>
    <row r="29" customFormat="false" ht="15" hidden="false" customHeight="true" outlineLevel="0" collapsed="false">
      <c r="B29" s="27" t="s">
        <v>74</v>
      </c>
      <c r="C29" s="28" t="s">
        <v>75</v>
      </c>
      <c r="D29" s="29" t="n">
        <v>236.991619815424</v>
      </c>
      <c r="E29" s="18" t="n">
        <v>99158</v>
      </c>
      <c r="F29" s="30" t="n">
        <f aca="false">D29*1000/E29</f>
        <v>2.3900403377985</v>
      </c>
    </row>
    <row r="30" customFormat="false" ht="15" hidden="false" customHeight="true" outlineLevel="0" collapsed="false">
      <c r="B30" s="27" t="s">
        <v>76</v>
      </c>
      <c r="C30" s="28" t="s">
        <v>77</v>
      </c>
      <c r="D30" s="29" t="n">
        <v>155.99448392914</v>
      </c>
      <c r="E30" s="18" t="n">
        <v>98446</v>
      </c>
      <c r="F30" s="30" t="n">
        <f aca="false">D30*1000/E30</f>
        <v>1.5845690422073</v>
      </c>
    </row>
    <row r="31" customFormat="false" ht="15" hidden="false" customHeight="true" outlineLevel="0" collapsed="false">
      <c r="B31" s="27" t="s">
        <v>78</v>
      </c>
      <c r="C31" s="28" t="s">
        <v>79</v>
      </c>
      <c r="D31" s="29" t="n">
        <v>394.986033025706</v>
      </c>
      <c r="E31" s="18" t="n">
        <v>118971</v>
      </c>
      <c r="F31" s="30" t="n">
        <f aca="false">D31*1000/E31</f>
        <v>3.32001944192876</v>
      </c>
    </row>
    <row r="32" customFormat="false" ht="15" hidden="false" customHeight="true" outlineLevel="0" collapsed="false">
      <c r="B32" s="27" t="s">
        <v>80</v>
      </c>
      <c r="C32" s="28" t="s">
        <v>81</v>
      </c>
      <c r="D32" s="29" t="n">
        <v>211.992503801139</v>
      </c>
      <c r="E32" s="18" t="n">
        <v>86474</v>
      </c>
      <c r="F32" s="30" t="n">
        <f aca="false">D32*1000/E32</f>
        <v>2.45151726300551</v>
      </c>
    </row>
    <row r="33" customFormat="false" ht="15" hidden="false" customHeight="true" outlineLevel="0" collapsed="false">
      <c r="B33" s="27" t="s">
        <v>82</v>
      </c>
      <c r="C33" s="28" t="s">
        <v>83</v>
      </c>
      <c r="D33" s="29" t="n">
        <v>382.986457338849</v>
      </c>
      <c r="E33" s="18" t="n">
        <v>187924</v>
      </c>
      <c r="F33" s="30" t="n">
        <f aca="false">D33*1000/E33</f>
        <v>2.03798587375135</v>
      </c>
    </row>
    <row r="34" customFormat="false" ht="15" hidden="false" customHeight="true" outlineLevel="0" collapsed="false">
      <c r="B34" s="27" t="s">
        <v>84</v>
      </c>
      <c r="C34" s="28" t="s">
        <v>85</v>
      </c>
      <c r="D34" s="29" t="n">
        <v>171.993918178282</v>
      </c>
      <c r="E34" s="18" t="n">
        <v>150270</v>
      </c>
      <c r="F34" s="30" t="n">
        <f aca="false">D34*1000/E34</f>
        <v>1.14456590256393</v>
      </c>
    </row>
    <row r="35" customFormat="false" ht="15" hidden="false" customHeight="true" outlineLevel="0" collapsed="false">
      <c r="B35" s="27" t="s">
        <v>86</v>
      </c>
      <c r="C35" s="28" t="s">
        <v>87</v>
      </c>
      <c r="D35" s="29" t="n">
        <v>233.99172589371</v>
      </c>
      <c r="E35" s="18" t="n">
        <v>227755</v>
      </c>
      <c r="F35" s="30" t="n">
        <f aca="false">D35*1000/E35</f>
        <v>1.02738348617466</v>
      </c>
    </row>
    <row r="36" customFormat="false" ht="15" hidden="false" customHeight="true" outlineLevel="0" collapsed="false">
      <c r="B36" s="27" t="s">
        <v>88</v>
      </c>
      <c r="C36" s="28" t="s">
        <v>89</v>
      </c>
      <c r="D36" s="29" t="n">
        <v>57.9979491531417</v>
      </c>
      <c r="E36" s="18" t="n">
        <v>42856</v>
      </c>
      <c r="F36" s="30" t="n">
        <f aca="false">D36*1000/E36</f>
        <v>1.35332156881514</v>
      </c>
    </row>
    <row r="37" customFormat="false" ht="15" hidden="false" customHeight="true" outlineLevel="0" collapsed="false">
      <c r="B37" s="27" t="s">
        <v>90</v>
      </c>
      <c r="C37" s="28" t="s">
        <v>91</v>
      </c>
      <c r="D37" s="29" t="n">
        <v>395.985997666278</v>
      </c>
      <c r="E37" s="18" t="n">
        <v>285706</v>
      </c>
      <c r="F37" s="30" t="n">
        <f aca="false">D37*1000/E37</f>
        <v>1.38599118557635</v>
      </c>
    </row>
    <row r="38" customFormat="false" ht="15" hidden="false" customHeight="true" outlineLevel="0" collapsed="false">
      <c r="B38" s="27" t="s">
        <v>92</v>
      </c>
      <c r="C38" s="28" t="s">
        <v>93</v>
      </c>
      <c r="D38" s="29" t="n">
        <v>269.99045295428</v>
      </c>
      <c r="E38" s="18" t="n">
        <v>205753</v>
      </c>
      <c r="F38" s="30" t="n">
        <f aca="false">D38*1000/E38</f>
        <v>1.31220664075022</v>
      </c>
    </row>
    <row r="39" customFormat="false" ht="15" hidden="false" customHeight="true" outlineLevel="0" collapsed="false">
      <c r="B39" s="27" t="s">
        <v>94</v>
      </c>
      <c r="C39" s="28" t="s">
        <v>95</v>
      </c>
      <c r="D39" s="29" t="n">
        <v>272.990346875995</v>
      </c>
      <c r="E39" s="18" t="n">
        <v>182515</v>
      </c>
      <c r="F39" s="30" t="n">
        <f aca="false">D39*1000/E39</f>
        <v>1.49571458168367</v>
      </c>
    </row>
    <row r="40" customFormat="false" ht="15" hidden="false" customHeight="true" outlineLevel="0" collapsed="false">
      <c r="B40" s="27" t="s">
        <v>96</v>
      </c>
      <c r="C40" s="28" t="s">
        <v>97</v>
      </c>
      <c r="D40" s="29" t="n">
        <v>270.990417594852</v>
      </c>
      <c r="E40" s="18" t="n">
        <v>50330</v>
      </c>
      <c r="F40" s="30" t="n">
        <f aca="false">D40*1000/E40</f>
        <v>5.38427215566961</v>
      </c>
    </row>
    <row r="41" customFormat="false" ht="15" hidden="false" customHeight="true" outlineLevel="0" collapsed="false">
      <c r="B41" s="27" t="s">
        <v>98</v>
      </c>
      <c r="C41" s="28" t="s">
        <v>99</v>
      </c>
      <c r="D41" s="29" t="n">
        <v>234.991690534281</v>
      </c>
      <c r="E41" s="18" t="n">
        <v>116847</v>
      </c>
      <c r="F41" s="30" t="n">
        <f aca="false">D41*1000/E41</f>
        <v>2.01110589518157</v>
      </c>
    </row>
    <row r="42" customFormat="false" ht="15" hidden="false" customHeight="true" outlineLevel="0" collapsed="false">
      <c r="B42" s="27" t="s">
        <v>100</v>
      </c>
      <c r="C42" s="28" t="s">
        <v>101</v>
      </c>
      <c r="D42" s="29" t="n">
        <v>179.993635302854</v>
      </c>
      <c r="E42" s="18" t="n">
        <v>226023</v>
      </c>
      <c r="F42" s="30" t="n">
        <f aca="false">D42*1000/E42</f>
        <v>0.796350970046648</v>
      </c>
    </row>
    <row r="43" customFormat="false" ht="15" hidden="false" customHeight="true" outlineLevel="0" collapsed="false">
      <c r="B43" s="27" t="s">
        <v>102</v>
      </c>
      <c r="C43" s="28" t="s">
        <v>103</v>
      </c>
      <c r="D43" s="29" t="n">
        <v>117.995827587426</v>
      </c>
      <c r="E43" s="18" t="n">
        <v>53138</v>
      </c>
      <c r="F43" s="30" t="n">
        <f aca="false">D43*1000/E43</f>
        <v>2.22055454829738</v>
      </c>
    </row>
    <row r="44" customFormat="false" ht="15" hidden="false" customHeight="true" outlineLevel="0" collapsed="false">
      <c r="B44" s="27" t="s">
        <v>104</v>
      </c>
      <c r="C44" s="28" t="s">
        <v>105</v>
      </c>
      <c r="D44" s="29" t="n">
        <v>215.992362363424</v>
      </c>
      <c r="E44" s="18" t="n">
        <v>84226</v>
      </c>
      <c r="F44" s="30" t="n">
        <f aca="false">D44*1000/E44</f>
        <v>2.56443808756707</v>
      </c>
    </row>
    <row r="45" customFormat="false" ht="15" hidden="false" customHeight="true" outlineLevel="0" collapsed="false">
      <c r="B45" s="27" t="s">
        <v>106</v>
      </c>
      <c r="C45" s="28" t="s">
        <v>107</v>
      </c>
      <c r="D45" s="29" t="n">
        <v>251.991089423995</v>
      </c>
      <c r="E45" s="18" t="n">
        <v>69500</v>
      </c>
      <c r="F45" s="30" t="n">
        <f aca="false">D45*1000/E45</f>
        <v>3.62577107084885</v>
      </c>
    </row>
    <row r="46" customFormat="false" ht="15" hidden="false" customHeight="true" outlineLevel="0" collapsed="false">
      <c r="B46" s="27" t="s">
        <v>108</v>
      </c>
      <c r="C46" s="28" t="s">
        <v>109</v>
      </c>
      <c r="D46" s="29" t="n">
        <v>641.977299246844</v>
      </c>
      <c r="E46" s="18" t="n">
        <v>145251</v>
      </c>
      <c r="F46" s="30" t="n">
        <f aca="false">D46*1000/E46</f>
        <v>4.41977886036478</v>
      </c>
    </row>
    <row r="47" customFormat="false" ht="15" hidden="false" customHeight="true" outlineLevel="0" collapsed="false">
      <c r="B47" s="27" t="s">
        <v>110</v>
      </c>
      <c r="C47" s="28" t="s">
        <v>111</v>
      </c>
      <c r="D47" s="29" t="n">
        <v>108.996145822284</v>
      </c>
      <c r="E47" s="18" t="n">
        <v>47641</v>
      </c>
      <c r="F47" s="30" t="n">
        <f aca="false">D47*1000/E47</f>
        <v>2.28786435679947</v>
      </c>
    </row>
    <row r="48" customFormat="false" ht="15" hidden="false" customHeight="true" outlineLevel="0" collapsed="false">
      <c r="B48" s="27" t="s">
        <v>112</v>
      </c>
      <c r="C48" s="28" t="s">
        <v>113</v>
      </c>
      <c r="D48" s="29" t="n">
        <v>442.984335773134</v>
      </c>
      <c r="E48" s="18" t="n">
        <v>247784</v>
      </c>
      <c r="F48" s="30" t="n">
        <f aca="false">D48*1000/E48</f>
        <v>1.78778426279798</v>
      </c>
    </row>
    <row r="49" customFormat="false" ht="15" hidden="false" customHeight="true" outlineLevel="0" collapsed="false">
      <c r="B49" s="27" t="s">
        <v>114</v>
      </c>
      <c r="C49" s="28" t="s">
        <v>115</v>
      </c>
      <c r="D49" s="29" t="n">
        <v>196.993034192567</v>
      </c>
      <c r="E49" s="18" t="n">
        <v>128703</v>
      </c>
      <c r="F49" s="30" t="n">
        <f aca="false">D49*1000/E49</f>
        <v>1.5306017279517</v>
      </c>
    </row>
    <row r="50" customFormat="false" ht="15" hidden="false" customHeight="true" outlineLevel="0" collapsed="false">
      <c r="B50" s="27" t="s">
        <v>116</v>
      </c>
      <c r="C50" s="28" t="s">
        <v>117</v>
      </c>
      <c r="D50" s="29" t="n">
        <v>49.9982320285704</v>
      </c>
      <c r="E50" s="18" t="n">
        <v>40757</v>
      </c>
      <c r="F50" s="30" t="n">
        <f aca="false">D50*1000/E50</f>
        <v>1.22673975092795</v>
      </c>
    </row>
    <row r="51" customFormat="false" ht="15" hidden="false" customHeight="true" outlineLevel="0" collapsed="false">
      <c r="B51" s="27" t="s">
        <v>118</v>
      </c>
      <c r="C51" s="28" t="s">
        <v>119</v>
      </c>
      <c r="D51" s="29" t="n">
        <v>160.994307131997</v>
      </c>
      <c r="E51" s="18" t="n">
        <v>70579</v>
      </c>
      <c r="F51" s="30" t="n">
        <f aca="false">D51*1000/E51</f>
        <v>2.28105112189174</v>
      </c>
    </row>
    <row r="52" customFormat="false" ht="15" hidden="false" customHeight="true" outlineLevel="0" collapsed="false">
      <c r="B52" s="27" t="s">
        <v>120</v>
      </c>
      <c r="C52" s="28" t="s">
        <v>121</v>
      </c>
      <c r="D52" s="29" t="n">
        <v>13.9995049679997</v>
      </c>
      <c r="E52" s="18" t="n">
        <v>17138</v>
      </c>
      <c r="F52" s="30" t="n">
        <f aca="false">D52*1000/E52</f>
        <v>0.816869236083541</v>
      </c>
    </row>
    <row r="53" customFormat="false" ht="15" hidden="false" customHeight="true" outlineLevel="0" collapsed="false">
      <c r="B53" s="27" t="s">
        <v>122</v>
      </c>
      <c r="C53" s="28" t="s">
        <v>123</v>
      </c>
      <c r="D53" s="29" t="n">
        <v>854.969767688554</v>
      </c>
      <c r="E53" s="18" t="n">
        <v>149810</v>
      </c>
      <c r="F53" s="30" t="n">
        <f aca="false">D53*1000/E53</f>
        <v>5.70702735257028</v>
      </c>
    </row>
    <row r="54" customFormat="false" ht="15" hidden="false" customHeight="true" outlineLevel="0" collapsed="false">
      <c r="B54" s="27" t="s">
        <v>124</v>
      </c>
      <c r="C54" s="28" t="s">
        <v>125</v>
      </c>
      <c r="D54" s="29" t="n">
        <v>290.98971040628</v>
      </c>
      <c r="E54" s="18" t="n">
        <v>107233</v>
      </c>
      <c r="F54" s="30" t="n">
        <f aca="false">D54*1000/E54</f>
        <v>2.71362090407132</v>
      </c>
    </row>
    <row r="55" customFormat="false" ht="15" hidden="false" customHeight="true" outlineLevel="0" collapsed="false">
      <c r="B55" s="27" t="s">
        <v>126</v>
      </c>
      <c r="C55" s="28" t="s">
        <v>127</v>
      </c>
      <c r="D55" s="29" t="n">
        <v>195.993069551996</v>
      </c>
      <c r="E55" s="18" t="n">
        <v>110633</v>
      </c>
      <c r="F55" s="30" t="n">
        <f aca="false">D55*1000/E55</f>
        <v>1.77156065145116</v>
      </c>
    </row>
    <row r="56" customFormat="false" ht="15" hidden="false" customHeight="true" outlineLevel="0" collapsed="false">
      <c r="B56" s="27" t="s">
        <v>128</v>
      </c>
      <c r="C56" s="28" t="s">
        <v>129</v>
      </c>
      <c r="D56" s="29" t="n">
        <v>151.994625366854</v>
      </c>
      <c r="E56" s="18" t="n">
        <v>39173</v>
      </c>
      <c r="F56" s="30" t="n">
        <f aca="false">D56*1000/E56</f>
        <v>3.88008642092395</v>
      </c>
    </row>
    <row r="57" customFormat="false" ht="15" hidden="false" customHeight="true" outlineLevel="0" collapsed="false">
      <c r="B57" s="27" t="s">
        <v>130</v>
      </c>
      <c r="C57" s="28" t="s">
        <v>131</v>
      </c>
      <c r="D57" s="29" t="n">
        <v>149.994696085711</v>
      </c>
      <c r="E57" s="18" t="n">
        <v>60045</v>
      </c>
      <c r="F57" s="30" t="n">
        <f aca="false">D57*1000/E57</f>
        <v>2.49803807287387</v>
      </c>
    </row>
    <row r="58" customFormat="false" ht="15" hidden="false" customHeight="true" outlineLevel="0" collapsed="false">
      <c r="B58" s="27" t="s">
        <v>132</v>
      </c>
      <c r="C58" s="28" t="s">
        <v>133</v>
      </c>
      <c r="D58" s="29" t="n">
        <v>307.989109295994</v>
      </c>
      <c r="E58" s="18" t="n">
        <v>142190</v>
      </c>
      <c r="F58" s="30" t="n">
        <f aca="false">D58*1000/E58</f>
        <v>2.16603916798645</v>
      </c>
    </row>
    <row r="59" customFormat="false" ht="15" hidden="false" customHeight="true" outlineLevel="0" collapsed="false">
      <c r="B59" s="27" t="s">
        <v>134</v>
      </c>
      <c r="C59" s="28" t="s">
        <v>135</v>
      </c>
      <c r="D59" s="29" t="n">
        <v>195.993069551996</v>
      </c>
      <c r="E59" s="18" t="n">
        <v>40743</v>
      </c>
      <c r="F59" s="30" t="n">
        <f aca="false">D59*1000/E59</f>
        <v>4.8104722173624</v>
      </c>
    </row>
    <row r="60" customFormat="false" ht="15" hidden="false" customHeight="true" outlineLevel="0" collapsed="false">
      <c r="B60" s="27" t="s">
        <v>136</v>
      </c>
      <c r="C60" s="28" t="s">
        <v>137</v>
      </c>
      <c r="D60" s="29" t="n">
        <v>268.990488313709</v>
      </c>
      <c r="E60" s="18" t="n">
        <v>154864</v>
      </c>
      <c r="F60" s="30" t="n">
        <f aca="false">D60*1000/E60</f>
        <v>1.73694653575853</v>
      </c>
    </row>
    <row r="61" customFormat="false" ht="15" hidden="false" customHeight="true" outlineLevel="0" collapsed="false">
      <c r="B61" s="27" t="s">
        <v>138</v>
      </c>
      <c r="C61" s="28" t="s">
        <v>139</v>
      </c>
      <c r="D61" s="29" t="n">
        <v>581.97942081256</v>
      </c>
      <c r="E61" s="18" t="n">
        <v>217678</v>
      </c>
      <c r="F61" s="30" t="n">
        <f aca="false">D61*1000/E61</f>
        <v>2.67357941919973</v>
      </c>
    </row>
    <row r="62" customFormat="false" ht="15" hidden="false" customHeight="true" outlineLevel="0" collapsed="false">
      <c r="B62" s="27" t="s">
        <v>140</v>
      </c>
      <c r="C62" s="28" t="s">
        <v>141</v>
      </c>
      <c r="D62" s="29" t="n">
        <v>171.993918178282</v>
      </c>
      <c r="E62" s="18" t="n">
        <v>49981</v>
      </c>
      <c r="F62" s="30" t="n">
        <f aca="false">D62*1000/E62</f>
        <v>3.44118601425106</v>
      </c>
    </row>
    <row r="63" customFormat="false" ht="15" hidden="false" customHeight="true" outlineLevel="0" collapsed="false">
      <c r="B63" s="27" t="s">
        <v>142</v>
      </c>
      <c r="C63" s="28" t="s">
        <v>143</v>
      </c>
      <c r="D63" s="29" t="n">
        <v>3004.89374491708</v>
      </c>
      <c r="E63" s="18" t="n">
        <v>475649</v>
      </c>
      <c r="F63" s="30" t="n">
        <f aca="false">D63*1000/E63</f>
        <v>6.31746044860198</v>
      </c>
    </row>
    <row r="64" customFormat="false" ht="15" hidden="false" customHeight="true" outlineLevel="0" collapsed="false">
      <c r="B64" s="27" t="s">
        <v>144</v>
      </c>
      <c r="C64" s="28" t="s">
        <v>145</v>
      </c>
      <c r="D64" s="29" t="n">
        <v>282.989993281709</v>
      </c>
      <c r="E64" s="18" t="n">
        <v>156062</v>
      </c>
      <c r="F64" s="30" t="n">
        <f aca="false">D64*1000/E64</f>
        <v>1.8133177409088</v>
      </c>
    </row>
    <row r="65" customFormat="false" ht="15" hidden="false" customHeight="true" outlineLevel="0" collapsed="false">
      <c r="B65" s="27" t="s">
        <v>146</v>
      </c>
      <c r="C65" s="28" t="s">
        <v>147</v>
      </c>
      <c r="D65" s="29" t="n">
        <v>254.990983345709</v>
      </c>
      <c r="E65" s="18" t="n">
        <v>62029</v>
      </c>
      <c r="F65" s="30" t="n">
        <f aca="false">D65*1000/E65</f>
        <v>4.11083498598573</v>
      </c>
    </row>
    <row r="66" customFormat="false" ht="15" hidden="false" customHeight="true" outlineLevel="0" collapsed="false">
      <c r="B66" s="27" t="s">
        <v>148</v>
      </c>
      <c r="C66" s="28" t="s">
        <v>149</v>
      </c>
      <c r="D66" s="29" t="n">
        <v>1715.93932322054</v>
      </c>
      <c r="E66" s="18" t="n">
        <v>288142</v>
      </c>
      <c r="F66" s="30" t="n">
        <f aca="false">D66*1000/E66</f>
        <v>5.95518641232634</v>
      </c>
    </row>
    <row r="67" customFormat="false" ht="15" hidden="false" customHeight="true" outlineLevel="0" collapsed="false">
      <c r="B67" s="27" t="s">
        <v>150</v>
      </c>
      <c r="C67" s="28" t="s">
        <v>151</v>
      </c>
      <c r="D67" s="29" t="n">
        <v>248.991195502281</v>
      </c>
      <c r="E67" s="18" t="n">
        <v>131397</v>
      </c>
      <c r="F67" s="30" t="n">
        <f aca="false">D67*1000/E67</f>
        <v>1.89495342741677</v>
      </c>
    </row>
    <row r="68" customFormat="false" ht="15" hidden="false" customHeight="true" outlineLevel="0" collapsed="false">
      <c r="B68" s="27" t="s">
        <v>152</v>
      </c>
      <c r="C68" s="28" t="s">
        <v>153</v>
      </c>
      <c r="D68" s="29" t="n">
        <v>215.992362363424</v>
      </c>
      <c r="E68" s="18" t="n">
        <v>135853</v>
      </c>
      <c r="F68" s="30" t="n">
        <f aca="false">D68*1000/E68</f>
        <v>1.58989762731352</v>
      </c>
    </row>
    <row r="69" customFormat="false" ht="15" hidden="false" customHeight="true" outlineLevel="0" collapsed="false">
      <c r="B69" s="27" t="s">
        <v>154</v>
      </c>
      <c r="C69" s="28" t="s">
        <v>155</v>
      </c>
      <c r="D69" s="29" t="n">
        <v>59.9978784342845</v>
      </c>
      <c r="E69" s="18" t="n">
        <v>50100</v>
      </c>
      <c r="F69" s="30" t="n">
        <f aca="false">D69*1000/E69</f>
        <v>1.19756244379809</v>
      </c>
    </row>
    <row r="70" customFormat="false" ht="15" hidden="false" customHeight="true" outlineLevel="0" collapsed="false">
      <c r="B70" s="27" t="s">
        <v>156</v>
      </c>
      <c r="C70" s="28" t="s">
        <v>157</v>
      </c>
      <c r="D70" s="29" t="n">
        <v>163.994201053711</v>
      </c>
      <c r="E70" s="18" t="n">
        <v>91609</v>
      </c>
      <c r="F70" s="30" t="n">
        <f aca="false">D70*1000/E70</f>
        <v>1.79015381735104</v>
      </c>
    </row>
    <row r="71" customFormat="false" ht="15" hidden="false" customHeight="true" outlineLevel="0" collapsed="false">
      <c r="B71" s="27" t="s">
        <v>158</v>
      </c>
      <c r="C71" s="28" t="s">
        <v>159</v>
      </c>
      <c r="D71" s="29" t="n">
        <v>673.976167745129</v>
      </c>
      <c r="E71" s="18" t="n">
        <v>217797</v>
      </c>
      <c r="F71" s="30" t="n">
        <f aca="false">D71*1000/E71</f>
        <v>3.09451538701235</v>
      </c>
    </row>
    <row r="72" customFormat="false" ht="15" hidden="false" customHeight="true" outlineLevel="0" collapsed="false">
      <c r="B72" s="27" t="s">
        <v>160</v>
      </c>
      <c r="C72" s="28" t="s">
        <v>161</v>
      </c>
      <c r="D72" s="29" t="n">
        <v>546.980658392561</v>
      </c>
      <c r="E72" s="18" t="n">
        <v>154370</v>
      </c>
      <c r="F72" s="30" t="n">
        <f aca="false">D72*1000/E72</f>
        <v>3.54330931134651</v>
      </c>
    </row>
    <row r="73" customFormat="false" ht="15" hidden="false" customHeight="true" outlineLevel="0" collapsed="false">
      <c r="B73" s="27" t="s">
        <v>162</v>
      </c>
      <c r="C73" s="28" t="s">
        <v>163</v>
      </c>
      <c r="D73" s="29" t="n">
        <v>276.99020543828</v>
      </c>
      <c r="E73" s="18" t="n">
        <v>295843</v>
      </c>
      <c r="F73" s="30" t="n">
        <f aca="false">D73*1000/E73</f>
        <v>0.936274326038744</v>
      </c>
    </row>
    <row r="74" customFormat="false" ht="15" hidden="false" customHeight="true" outlineLevel="0" collapsed="false">
      <c r="B74" s="27" t="s">
        <v>164</v>
      </c>
      <c r="C74" s="28" t="s">
        <v>165</v>
      </c>
      <c r="D74" s="29" t="n">
        <v>232.991761253138</v>
      </c>
      <c r="E74" s="18" t="n">
        <v>51171</v>
      </c>
      <c r="F74" s="30" t="n">
        <f aca="false">D74*1000/E74</f>
        <v>4.55319929751496</v>
      </c>
    </row>
    <row r="75" customFormat="false" ht="15" hidden="false" customHeight="true" outlineLevel="0" collapsed="false">
      <c r="B75" s="27" t="s">
        <v>166</v>
      </c>
      <c r="C75" s="28" t="s">
        <v>167</v>
      </c>
      <c r="D75" s="29" t="n">
        <v>460.983699303419</v>
      </c>
      <c r="E75" s="18" t="n">
        <v>118878</v>
      </c>
      <c r="F75" s="30" t="n">
        <f aca="false">D75*1000/E75</f>
        <v>3.87778814670014</v>
      </c>
    </row>
    <row r="76" customFormat="false" ht="15" hidden="false" customHeight="true" outlineLevel="0" collapsed="false">
      <c r="B76" s="27" t="s">
        <v>168</v>
      </c>
      <c r="C76" s="28" t="s">
        <v>169</v>
      </c>
      <c r="D76" s="29" t="n">
        <v>372.986810933135</v>
      </c>
      <c r="E76" s="18" t="n">
        <v>112232</v>
      </c>
      <c r="F76" s="30" t="n">
        <f aca="false">D76*1000/E76</f>
        <v>3.32335529023037</v>
      </c>
    </row>
    <row r="77" customFormat="false" ht="15" hidden="false" customHeight="true" outlineLevel="0" collapsed="false">
      <c r="B77" s="27" t="s">
        <v>170</v>
      </c>
      <c r="C77" s="28" t="s">
        <v>171</v>
      </c>
      <c r="D77" s="29" t="n">
        <v>61.9978077154273</v>
      </c>
      <c r="E77" s="18" t="n">
        <v>83808</v>
      </c>
      <c r="F77" s="30" t="n">
        <f aca="false">D77*1000/E77</f>
        <v>0.739760019513976</v>
      </c>
    </row>
    <row r="78" customFormat="false" ht="15" hidden="false" customHeight="true" outlineLevel="0" collapsed="false">
      <c r="B78" s="27" t="s">
        <v>172</v>
      </c>
      <c r="C78" s="28" t="s">
        <v>173</v>
      </c>
      <c r="D78" s="29" t="n">
        <v>156.994448569711</v>
      </c>
      <c r="E78" s="18" t="n">
        <v>142212</v>
      </c>
      <c r="F78" s="30" t="n">
        <f aca="false">D78*1000/E78</f>
        <v>1.10394656266497</v>
      </c>
    </row>
    <row r="79" customFormat="false" ht="15" hidden="false" customHeight="true" outlineLevel="0" collapsed="false">
      <c r="B79" s="27" t="s">
        <v>174</v>
      </c>
      <c r="C79" s="28" t="s">
        <v>175</v>
      </c>
      <c r="D79" s="29" t="n">
        <v>117.995827587426</v>
      </c>
      <c r="E79" s="18" t="n">
        <v>387072</v>
      </c>
      <c r="F79" s="30" t="n">
        <f aca="false">D79*1000/E79</f>
        <v>0.304842064492979</v>
      </c>
    </row>
    <row r="80" customFormat="false" ht="15" hidden="false" customHeight="true" outlineLevel="0" collapsed="false">
      <c r="B80" s="27" t="s">
        <v>176</v>
      </c>
      <c r="C80" s="28" t="s">
        <v>177</v>
      </c>
      <c r="D80" s="29" t="n">
        <v>704.975071602843</v>
      </c>
      <c r="E80" s="18" t="n">
        <v>246266</v>
      </c>
      <c r="F80" s="30" t="n">
        <f aca="false">D80*1000/E80</f>
        <v>2.86265693032267</v>
      </c>
    </row>
    <row r="81" customFormat="false" ht="15" hidden="false" customHeight="true" outlineLevel="0" collapsed="false">
      <c r="B81" s="27" t="s">
        <v>178</v>
      </c>
      <c r="C81" s="28" t="s">
        <v>179</v>
      </c>
      <c r="D81" s="29" t="n">
        <v>214.992397722853</v>
      </c>
      <c r="E81" s="18" t="n">
        <v>247600</v>
      </c>
      <c r="F81" s="30" t="n">
        <f aca="false">D81*1000/E81</f>
        <v>0.868305321982443</v>
      </c>
    </row>
    <row r="82" customFormat="false" ht="15" hidden="false" customHeight="true" outlineLevel="0" collapsed="false">
      <c r="B82" s="27" t="s">
        <v>180</v>
      </c>
      <c r="C82" s="28" t="s">
        <v>181</v>
      </c>
      <c r="D82" s="29" t="n">
        <v>136.995155758283</v>
      </c>
      <c r="E82" s="18" t="n">
        <v>261443</v>
      </c>
      <c r="F82" s="30" t="n">
        <f aca="false">D82*1000/E82</f>
        <v>0.523996265948153</v>
      </c>
    </row>
    <row r="83" customFormat="false" ht="15" hidden="false" customHeight="true" outlineLevel="0" collapsed="false">
      <c r="B83" s="27" t="s">
        <v>182</v>
      </c>
      <c r="C83" s="28" t="s">
        <v>183</v>
      </c>
      <c r="D83" s="29" t="n">
        <v>322.988578904565</v>
      </c>
      <c r="E83" s="18" t="n">
        <v>77732</v>
      </c>
      <c r="F83" s="30" t="n">
        <f aca="false">D83*1000/E83</f>
        <v>4.15515590624923</v>
      </c>
    </row>
    <row r="84" customFormat="false" ht="15" hidden="false" customHeight="true" outlineLevel="0" collapsed="false">
      <c r="B84" s="27" t="s">
        <v>184</v>
      </c>
      <c r="C84" s="28" t="s">
        <v>185</v>
      </c>
      <c r="D84" s="29" t="n">
        <v>675.976097026272</v>
      </c>
      <c r="E84" s="18" t="n">
        <v>111477</v>
      </c>
      <c r="F84" s="30" t="n">
        <f aca="false">D84*1000/E84</f>
        <v>6.06381672476181</v>
      </c>
    </row>
    <row r="85" customFormat="false" ht="15" hidden="false" customHeight="true" outlineLevel="0" collapsed="false">
      <c r="B85" s="27" t="s">
        <v>186</v>
      </c>
      <c r="C85" s="28" t="s">
        <v>187</v>
      </c>
      <c r="D85" s="29" t="n">
        <v>264.990629751423</v>
      </c>
      <c r="E85" s="18" t="n">
        <v>79522</v>
      </c>
      <c r="F85" s="30" t="n">
        <f aca="false">D85*1000/E85</f>
        <v>3.33229332450672</v>
      </c>
    </row>
    <row r="86" customFormat="false" ht="15" hidden="false" customHeight="true" outlineLevel="0" collapsed="false">
      <c r="B86" s="27" t="s">
        <v>188</v>
      </c>
      <c r="C86" s="28" t="s">
        <v>189</v>
      </c>
      <c r="D86" s="29" t="n">
        <v>143.994908242283</v>
      </c>
      <c r="E86" s="18" t="n">
        <v>50291</v>
      </c>
      <c r="F86" s="30" t="n">
        <f aca="false">D86*1000/E86</f>
        <v>2.86323414213841</v>
      </c>
    </row>
    <row r="87" customFormat="false" ht="15" hidden="false" customHeight="true" outlineLevel="0" collapsed="false">
      <c r="B87" s="27" t="s">
        <v>190</v>
      </c>
      <c r="C87" s="28" t="s">
        <v>191</v>
      </c>
      <c r="D87" s="29" t="n">
        <v>191.99321098971</v>
      </c>
      <c r="E87" s="18" t="n">
        <v>206745</v>
      </c>
      <c r="F87" s="30" t="n">
        <f aca="false">D87*1000/E87</f>
        <v>0.92864742068592</v>
      </c>
    </row>
    <row r="88" customFormat="false" ht="15" hidden="false" customHeight="true" outlineLevel="0" collapsed="false">
      <c r="B88" s="27" t="s">
        <v>192</v>
      </c>
      <c r="C88" s="28" t="s">
        <v>193</v>
      </c>
      <c r="D88" s="29" t="n">
        <v>89.9968176514268</v>
      </c>
      <c r="E88" s="18" t="n">
        <v>110187</v>
      </c>
      <c r="F88" s="30" t="n">
        <f aca="false">D88*1000/E88</f>
        <v>0.816764388280167</v>
      </c>
    </row>
    <row r="89" customFormat="false" ht="15" hidden="false" customHeight="true" outlineLevel="0" collapsed="false">
      <c r="B89" s="27" t="s">
        <v>194</v>
      </c>
      <c r="C89" s="28" t="s">
        <v>195</v>
      </c>
      <c r="D89" s="29" t="n">
        <v>688.9756373537</v>
      </c>
      <c r="E89" s="18" t="n">
        <v>134212</v>
      </c>
      <c r="F89" s="30" t="n">
        <f aca="false">D89*1000/E89</f>
        <v>5.13348759688925</v>
      </c>
    </row>
    <row r="90" customFormat="false" ht="15" hidden="false" customHeight="true" outlineLevel="0" collapsed="false">
      <c r="B90" s="27" t="s">
        <v>196</v>
      </c>
      <c r="C90" s="28" t="s">
        <v>197</v>
      </c>
      <c r="D90" s="29" t="n">
        <v>223.992079487996</v>
      </c>
      <c r="E90" s="18" t="n">
        <v>85742</v>
      </c>
      <c r="F90" s="30" t="n">
        <f aca="false">D90*1000/E90</f>
        <v>2.61239625257162</v>
      </c>
    </row>
    <row r="91" customFormat="false" ht="15" hidden="false" customHeight="true" outlineLevel="0" collapsed="false">
      <c r="B91" s="27" t="s">
        <v>198</v>
      </c>
      <c r="C91" s="28" t="s">
        <v>199</v>
      </c>
      <c r="D91" s="29" t="n">
        <v>154.994519288568</v>
      </c>
      <c r="E91" s="18" t="n">
        <v>77837</v>
      </c>
      <c r="F91" s="30" t="n">
        <f aca="false">D91*1000/E91</f>
        <v>1.99127046634079</v>
      </c>
    </row>
    <row r="92" customFormat="false" ht="15" hidden="false" customHeight="true" outlineLevel="0" collapsed="false">
      <c r="B92" s="27" t="s">
        <v>200</v>
      </c>
      <c r="C92" s="28" t="s">
        <v>201</v>
      </c>
      <c r="D92" s="29" t="n">
        <v>1011.96421625827</v>
      </c>
      <c r="E92" s="18" t="n">
        <v>80796</v>
      </c>
      <c r="F92" s="30" t="n">
        <f aca="false">D92*1000/E92</f>
        <v>12.5249296531792</v>
      </c>
    </row>
    <row r="93" customFormat="false" ht="15" hidden="false" customHeight="true" outlineLevel="0" collapsed="false">
      <c r="B93" s="27" t="s">
        <v>202</v>
      </c>
      <c r="C93" s="28" t="s">
        <v>203</v>
      </c>
      <c r="D93" s="29" t="n">
        <v>175.993776740568</v>
      </c>
      <c r="E93" s="18" t="n">
        <v>72159</v>
      </c>
      <c r="F93" s="30" t="n">
        <f aca="false">D93*1000/E93</f>
        <v>2.43897194723552</v>
      </c>
    </row>
    <row r="94" customFormat="false" ht="15" hidden="false" customHeight="true" outlineLevel="0" collapsed="false">
      <c r="B94" s="27" t="s">
        <v>204</v>
      </c>
      <c r="C94" s="28" t="s">
        <v>205</v>
      </c>
      <c r="D94" s="29" t="n">
        <v>72.9974187617128</v>
      </c>
      <c r="E94" s="18" t="n">
        <v>27582</v>
      </c>
      <c r="F94" s="30" t="n">
        <f aca="false">D94*1000/E94</f>
        <v>2.64656003051674</v>
      </c>
    </row>
    <row r="95" customFormat="false" ht="15" hidden="false" customHeight="true" outlineLevel="0" collapsed="false">
      <c r="B95" s="27" t="s">
        <v>206</v>
      </c>
      <c r="C95" s="28" t="s">
        <v>207</v>
      </c>
      <c r="D95" s="29" t="n">
        <v>107.996181181712</v>
      </c>
      <c r="E95" s="18" t="n">
        <v>222002</v>
      </c>
      <c r="F95" s="30" t="n">
        <f aca="false">D95*1000/E95</f>
        <v>0.486464902035622</v>
      </c>
    </row>
    <row r="96" customFormat="false" ht="15" hidden="false" customHeight="true" outlineLevel="0" collapsed="false">
      <c r="B96" s="27" t="s">
        <v>208</v>
      </c>
      <c r="C96" s="28" t="s">
        <v>209</v>
      </c>
      <c r="D96" s="29" t="n">
        <v>86.9969237297125</v>
      </c>
      <c r="E96" s="18" t="n">
        <v>266333</v>
      </c>
      <c r="F96" s="30" t="n">
        <f aca="false">D96*1000/E96</f>
        <v>0.326647181271989</v>
      </c>
    </row>
    <row r="97" customFormat="false" ht="15" hidden="false" customHeight="true" outlineLevel="0" collapsed="false">
      <c r="B97" s="27" t="s">
        <v>210</v>
      </c>
      <c r="C97" s="28" t="s">
        <v>211</v>
      </c>
      <c r="D97" s="29" t="n">
        <v>209.992574519996</v>
      </c>
      <c r="E97" s="18" t="n">
        <v>258668</v>
      </c>
      <c r="F97" s="30" t="n">
        <f aca="false">D97*1000/E97</f>
        <v>0.811822778697001</v>
      </c>
    </row>
    <row r="98" customFormat="false" ht="15" hidden="false" customHeight="true" outlineLevel="0" collapsed="false">
      <c r="B98" s="27" t="s">
        <v>212</v>
      </c>
      <c r="C98" s="28" t="s">
        <v>213</v>
      </c>
      <c r="D98" s="29" t="n">
        <v>111.996039743998</v>
      </c>
      <c r="E98" s="18" t="n">
        <v>236091</v>
      </c>
      <c r="F98" s="30" t="n">
        <f aca="false">D98*1000/E98</f>
        <v>0.474376574049827</v>
      </c>
    </row>
    <row r="99" customFormat="false" ht="15" hidden="false" customHeight="true" outlineLevel="0" collapsed="false">
      <c r="B99" s="27" t="s">
        <v>214</v>
      </c>
      <c r="C99" s="28" t="s">
        <v>215</v>
      </c>
      <c r="D99" s="29" t="n">
        <v>157.994413210283</v>
      </c>
      <c r="E99" s="18" t="n">
        <v>217181</v>
      </c>
      <c r="F99" s="30" t="n">
        <f aca="false">D99*1000/E99</f>
        <v>0.72747806304549</v>
      </c>
    </row>
    <row r="100" customFormat="false" ht="15" hidden="false" customHeight="true" outlineLevel="0" collapsed="false">
      <c r="B100" s="18" t="n">
        <v>971</v>
      </c>
      <c r="C100" s="36" t="s">
        <v>216</v>
      </c>
      <c r="D100" s="29" t="n">
        <v>25.7142857142857</v>
      </c>
      <c r="E100" s="18" t="n">
        <v>81750</v>
      </c>
      <c r="F100" s="30" t="n">
        <f aca="false">D100*1000/E100</f>
        <v>0.314547837483617</v>
      </c>
    </row>
    <row r="101" customFormat="false" ht="15" hidden="false" customHeight="true" outlineLevel="0" collapsed="false">
      <c r="B101" s="18" t="n">
        <v>972</v>
      </c>
      <c r="C101" s="36" t="s">
        <v>217</v>
      </c>
      <c r="D101" s="29" t="n">
        <v>26.7032967032967</v>
      </c>
      <c r="E101" s="18" t="n">
        <v>82672</v>
      </c>
      <c r="F101" s="30" t="n">
        <f aca="false">D101*1000/E101</f>
        <v>0.323002911545586</v>
      </c>
    </row>
    <row r="102" customFormat="false" ht="15" hidden="false" customHeight="true" outlineLevel="0" collapsed="false">
      <c r="B102" s="18" t="n">
        <v>973</v>
      </c>
      <c r="C102" s="36" t="s">
        <v>218</v>
      </c>
      <c r="D102" s="29" t="n">
        <v>3.95604395604396</v>
      </c>
      <c r="E102" s="18" t="n">
        <v>28393</v>
      </c>
      <c r="F102" s="30" t="n">
        <f aca="false">D102*1000/E102</f>
        <v>0.139331664707638</v>
      </c>
    </row>
    <row r="103" customFormat="false" ht="15" hidden="false" customHeight="true" outlineLevel="0" collapsed="false">
      <c r="B103" s="18" t="n">
        <v>974</v>
      </c>
      <c r="C103" s="36" t="s">
        <v>219</v>
      </c>
      <c r="D103" s="29" t="n">
        <v>33.6263736263736</v>
      </c>
      <c r="E103" s="18" t="n">
        <v>138843</v>
      </c>
      <c r="F103" s="30" t="n">
        <f aca="false">D103*1000/E103</f>
        <v>0.24218990965604</v>
      </c>
    </row>
    <row r="104" customFormat="false" ht="15" hidden="false" customHeight="true" outlineLevel="0" collapsed="false">
      <c r="D104" s="19"/>
    </row>
    <row r="105" customFormat="false" ht="15" hidden="false" customHeight="true" outlineLevel="0" collapsed="false">
      <c r="B105" s="2" t="s">
        <v>10</v>
      </c>
    </row>
    <row r="106" customFormat="false" ht="15" hidden="false" customHeight="true" outlineLevel="0" collapsed="false">
      <c r="B106" s="2" t="s">
        <v>220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22" width="11.42"/>
    <col collapsed="false" customWidth="true" hidden="false" outlineLevel="0" max="4" min="4" style="22" width="18.85"/>
    <col collapsed="false" customWidth="true" hidden="false" outlineLevel="0" max="5" min="5" style="22" width="18.14"/>
    <col collapsed="false" customWidth="false" hidden="false" outlineLevel="0" max="6" min="6" style="22" width="11.42"/>
    <col collapsed="false" customWidth="false" hidden="false" outlineLevel="0" max="11" min="7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30" hidden="false" customHeight="true" outlineLevel="0" collapsed="false">
      <c r="B1" s="37" t="s">
        <v>221</v>
      </c>
      <c r="C1" s="37"/>
      <c r="D1" s="37"/>
      <c r="E1" s="37"/>
      <c r="F1" s="37"/>
    </row>
    <row r="2" customFormat="false" ht="15" hidden="false" customHeight="true" outlineLevel="0" collapsed="false"/>
    <row r="3" customFormat="false" ht="15" hidden="false" customHeight="true" outlineLevel="0" collapsed="false">
      <c r="B3" s="31" t="s">
        <v>222</v>
      </c>
      <c r="C3" s="18"/>
      <c r="D3" s="18"/>
      <c r="E3" s="18"/>
      <c r="F3" s="18"/>
    </row>
    <row r="4" customFormat="false" ht="15" hidden="false" customHeight="true" outlineLevel="0" collapsed="false">
      <c r="B4" s="18" t="n">
        <v>1057.89</v>
      </c>
      <c r="C4" s="18" t="n">
        <v>0</v>
      </c>
      <c r="D4" s="18"/>
      <c r="E4" s="18" t="n">
        <f aca="false">+B4-C4</f>
        <v>1057.89</v>
      </c>
      <c r="F4" s="18"/>
      <c r="O4" s="38"/>
    </row>
    <row r="5" customFormat="false" ht="15" hidden="false" customHeight="true" outlineLevel="0" collapsed="false">
      <c r="B5" s="18" t="s">
        <v>223</v>
      </c>
      <c r="C5" s="18" t="s">
        <v>223</v>
      </c>
      <c r="D5" s="18" t="s">
        <v>224</v>
      </c>
      <c r="E5" s="18" t="s">
        <v>225</v>
      </c>
      <c r="F5" s="18"/>
    </row>
    <row r="6" customFormat="false" ht="15" hidden="false" customHeight="true" outlineLevel="0" collapsed="false">
      <c r="B6" s="18" t="n">
        <v>0</v>
      </c>
      <c r="C6" s="18" t="n">
        <f aca="false">+B6</f>
        <v>0</v>
      </c>
      <c r="D6" s="18" t="n">
        <v>1057.89</v>
      </c>
      <c r="E6" s="18" t="n">
        <f aca="false">D6+B6</f>
        <v>1057.89</v>
      </c>
      <c r="F6" s="18" t="n">
        <f aca="false">E6-D6</f>
        <v>0</v>
      </c>
    </row>
    <row r="7" customFormat="false" ht="15" hidden="false" customHeight="true" outlineLevel="0" collapsed="false">
      <c r="B7" s="18" t="n">
        <v>5</v>
      </c>
      <c r="C7" s="18" t="n">
        <f aca="false">+B7</f>
        <v>5</v>
      </c>
      <c r="D7" s="18" t="n">
        <v>1057.89</v>
      </c>
      <c r="E7" s="18" t="n">
        <f aca="false">D7+B7</f>
        <v>1062.89</v>
      </c>
      <c r="F7" s="18" t="n">
        <f aca="false">E7-D7</f>
        <v>5</v>
      </c>
    </row>
    <row r="8" customFormat="false" ht="15" hidden="false" customHeight="true" outlineLevel="0" collapsed="false">
      <c r="B8" s="18" t="n">
        <v>10</v>
      </c>
      <c r="C8" s="18" t="n">
        <f aca="false">+B8</f>
        <v>10</v>
      </c>
      <c r="D8" s="18" t="n">
        <v>1057.89</v>
      </c>
      <c r="E8" s="18" t="n">
        <f aca="false">D8+B8</f>
        <v>1067.89</v>
      </c>
      <c r="F8" s="18" t="n">
        <f aca="false">E8-D8</f>
        <v>10</v>
      </c>
    </row>
    <row r="9" customFormat="false" ht="15" hidden="false" customHeight="true" outlineLevel="0" collapsed="false">
      <c r="B9" s="18" t="n">
        <v>15</v>
      </c>
      <c r="C9" s="18" t="n">
        <f aca="false">+B9</f>
        <v>15</v>
      </c>
      <c r="D9" s="18" t="n">
        <v>1057.89</v>
      </c>
      <c r="E9" s="18" t="n">
        <f aca="false">D9+B9</f>
        <v>1072.89</v>
      </c>
      <c r="F9" s="18" t="n">
        <f aca="false">E9-D9</f>
        <v>15</v>
      </c>
    </row>
    <row r="10" customFormat="false" ht="15" hidden="false" customHeight="true" outlineLevel="0" collapsed="false">
      <c r="B10" s="18" t="n">
        <v>20</v>
      </c>
      <c r="C10" s="18" t="n">
        <f aca="false">+B10</f>
        <v>20</v>
      </c>
      <c r="D10" s="18" t="n">
        <v>1057.89</v>
      </c>
      <c r="E10" s="18" t="n">
        <f aca="false">D10+B10</f>
        <v>1077.89</v>
      </c>
      <c r="F10" s="18" t="n">
        <f aca="false">E10-D10</f>
        <v>20</v>
      </c>
    </row>
    <row r="11" customFormat="false" ht="15" hidden="false" customHeight="true" outlineLevel="0" collapsed="false">
      <c r="B11" s="18" t="n">
        <v>25</v>
      </c>
      <c r="C11" s="18" t="n">
        <f aca="false">+B11</f>
        <v>25</v>
      </c>
      <c r="D11" s="18" t="n">
        <v>1057.89</v>
      </c>
      <c r="E11" s="18" t="n">
        <f aca="false">D11+B11</f>
        <v>1082.89</v>
      </c>
      <c r="F11" s="18" t="n">
        <f aca="false">E11-D11</f>
        <v>25</v>
      </c>
    </row>
    <row r="12" customFormat="false" ht="15" hidden="false" customHeight="true" outlineLevel="0" collapsed="false">
      <c r="B12" s="18" t="n">
        <v>30</v>
      </c>
      <c r="C12" s="18" t="n">
        <f aca="false">+B12</f>
        <v>30</v>
      </c>
      <c r="D12" s="18" t="n">
        <v>1057.89</v>
      </c>
      <c r="E12" s="18" t="n">
        <f aca="false">D12+B12</f>
        <v>1087.89</v>
      </c>
      <c r="F12" s="18" t="n">
        <f aca="false">E12-D12</f>
        <v>30</v>
      </c>
    </row>
    <row r="13" customFormat="false" ht="15" hidden="false" customHeight="true" outlineLevel="0" collapsed="false">
      <c r="B13" s="18" t="n">
        <v>35</v>
      </c>
      <c r="C13" s="18" t="n">
        <f aca="false">+B13</f>
        <v>35</v>
      </c>
      <c r="D13" s="18" t="n">
        <v>1057.89</v>
      </c>
      <c r="E13" s="18" t="n">
        <f aca="false">D13+B13</f>
        <v>1092.89</v>
      </c>
      <c r="F13" s="18" t="n">
        <f aca="false">E13-D13</f>
        <v>35</v>
      </c>
    </row>
    <row r="14" customFormat="false" ht="15" hidden="false" customHeight="true" outlineLevel="0" collapsed="false">
      <c r="B14" s="18" t="n">
        <v>40</v>
      </c>
      <c r="C14" s="18" t="n">
        <f aca="false">+B14</f>
        <v>40</v>
      </c>
      <c r="D14" s="18" t="n">
        <v>1057.89</v>
      </c>
      <c r="E14" s="18" t="n">
        <f aca="false">D14+B14</f>
        <v>1097.89</v>
      </c>
      <c r="F14" s="18" t="n">
        <f aca="false">E14-D14</f>
        <v>40</v>
      </c>
    </row>
    <row r="15" customFormat="false" ht="15" hidden="false" customHeight="true" outlineLevel="0" collapsed="false">
      <c r="B15" s="18" t="n">
        <v>45</v>
      </c>
      <c r="C15" s="18" t="n">
        <f aca="false">+B15</f>
        <v>45</v>
      </c>
      <c r="D15" s="18" t="n">
        <v>1057.89</v>
      </c>
      <c r="E15" s="18" t="n">
        <f aca="false">D15+B15</f>
        <v>1102.89</v>
      </c>
      <c r="F15" s="18" t="n">
        <f aca="false">E15-D15</f>
        <v>45</v>
      </c>
    </row>
    <row r="16" customFormat="false" ht="15" hidden="false" customHeight="true" outlineLevel="0" collapsed="false">
      <c r="B16" s="18" t="n">
        <v>50</v>
      </c>
      <c r="C16" s="18" t="n">
        <f aca="false">+B16</f>
        <v>50</v>
      </c>
      <c r="D16" s="18" t="n">
        <v>1057.89</v>
      </c>
      <c r="E16" s="18" t="n">
        <f aca="false">D16+B16</f>
        <v>1107.89</v>
      </c>
      <c r="F16" s="18" t="n">
        <f aca="false">E16-D16</f>
        <v>50</v>
      </c>
    </row>
    <row r="17" customFormat="false" ht="15" hidden="false" customHeight="true" outlineLevel="0" collapsed="false">
      <c r="B17" s="18" t="n">
        <v>55</v>
      </c>
      <c r="C17" s="18" t="n">
        <f aca="false">+B17</f>
        <v>55</v>
      </c>
      <c r="D17" s="18" t="n">
        <v>1057.89</v>
      </c>
      <c r="E17" s="18" t="n">
        <f aca="false">D17+B17</f>
        <v>1112.89</v>
      </c>
      <c r="F17" s="18" t="n">
        <f aca="false">E17-D17</f>
        <v>55</v>
      </c>
    </row>
    <row r="18" customFormat="false" ht="15" hidden="false" customHeight="true" outlineLevel="0" collapsed="false">
      <c r="B18" s="18" t="n">
        <v>60</v>
      </c>
      <c r="C18" s="18" t="n">
        <f aca="false">+B18</f>
        <v>60</v>
      </c>
      <c r="D18" s="18" t="n">
        <v>1057.89</v>
      </c>
      <c r="E18" s="18" t="n">
        <f aca="false">D18+B18</f>
        <v>1117.89</v>
      </c>
      <c r="F18" s="18" t="n">
        <f aca="false">E18-D18</f>
        <v>60</v>
      </c>
    </row>
    <row r="19" customFormat="false" ht="15" hidden="false" customHeight="true" outlineLevel="0" collapsed="false">
      <c r="B19" s="18" t="n">
        <v>65</v>
      </c>
      <c r="C19" s="18" t="n">
        <f aca="false">+B19</f>
        <v>65</v>
      </c>
      <c r="D19" s="18" t="n">
        <v>1057.89</v>
      </c>
      <c r="E19" s="18" t="n">
        <f aca="false">D19+B19</f>
        <v>1122.89</v>
      </c>
      <c r="F19" s="18" t="n">
        <f aca="false">E19-D19</f>
        <v>65</v>
      </c>
    </row>
    <row r="20" customFormat="false" ht="15" hidden="false" customHeight="true" outlineLevel="0" collapsed="false">
      <c r="B20" s="18" t="n">
        <v>70</v>
      </c>
      <c r="C20" s="18" t="n">
        <f aca="false">+B20</f>
        <v>70</v>
      </c>
      <c r="D20" s="18" t="n">
        <v>1057.89</v>
      </c>
      <c r="E20" s="18" t="n">
        <f aca="false">D20+B20</f>
        <v>1127.89</v>
      </c>
      <c r="F20" s="18" t="n">
        <f aca="false">E20-D20</f>
        <v>70</v>
      </c>
    </row>
    <row r="21" customFormat="false" ht="15" hidden="false" customHeight="true" outlineLevel="0" collapsed="false">
      <c r="B21" s="18" t="n">
        <v>75</v>
      </c>
      <c r="C21" s="18" t="n">
        <f aca="false">+B21</f>
        <v>75</v>
      </c>
      <c r="D21" s="18" t="n">
        <v>1057.89</v>
      </c>
      <c r="E21" s="18" t="n">
        <f aca="false">D21+B21</f>
        <v>1132.89</v>
      </c>
      <c r="F21" s="18" t="n">
        <f aca="false">E21-D21</f>
        <v>75</v>
      </c>
    </row>
    <row r="22" customFormat="false" ht="15" hidden="false" customHeight="true" outlineLevel="0" collapsed="false">
      <c r="B22" s="18" t="n">
        <v>80</v>
      </c>
      <c r="C22" s="18" t="n">
        <f aca="false">+B22</f>
        <v>80</v>
      </c>
      <c r="D22" s="18" t="n">
        <v>1057.89</v>
      </c>
      <c r="E22" s="18" t="n">
        <f aca="false">D22+B22</f>
        <v>1137.89</v>
      </c>
      <c r="F22" s="18" t="n">
        <f aca="false">E22-D22</f>
        <v>80</v>
      </c>
    </row>
    <row r="23" customFormat="false" ht="15" hidden="false" customHeight="true" outlineLevel="0" collapsed="false">
      <c r="B23" s="18" t="n">
        <v>85</v>
      </c>
      <c r="C23" s="18" t="n">
        <f aca="false">+B23</f>
        <v>85</v>
      </c>
      <c r="D23" s="18" t="n">
        <v>1057.89</v>
      </c>
      <c r="E23" s="18" t="n">
        <f aca="false">D23+B23</f>
        <v>1142.89</v>
      </c>
      <c r="F23" s="18" t="n">
        <f aca="false">E23-D23</f>
        <v>85</v>
      </c>
    </row>
    <row r="24" customFormat="false" ht="15" hidden="false" customHeight="true" outlineLevel="0" collapsed="false">
      <c r="B24" s="18" t="n">
        <v>90</v>
      </c>
      <c r="C24" s="18" t="n">
        <f aca="false">+B24</f>
        <v>90</v>
      </c>
      <c r="D24" s="18" t="n">
        <v>1057.89</v>
      </c>
      <c r="E24" s="18" t="n">
        <f aca="false">D24+B24</f>
        <v>1147.89</v>
      </c>
      <c r="F24" s="18" t="n">
        <f aca="false">E24-D24</f>
        <v>90</v>
      </c>
    </row>
    <row r="25" customFormat="false" ht="15" hidden="false" customHeight="true" outlineLevel="0" collapsed="false">
      <c r="B25" s="18" t="n">
        <v>95</v>
      </c>
      <c r="C25" s="18" t="n">
        <f aca="false">+B25</f>
        <v>95</v>
      </c>
      <c r="D25" s="18" t="n">
        <v>1057.89</v>
      </c>
      <c r="E25" s="18" t="n">
        <f aca="false">D25+B25</f>
        <v>1152.89</v>
      </c>
      <c r="F25" s="18" t="n">
        <f aca="false">E25-D25</f>
        <v>95</v>
      </c>
    </row>
    <row r="26" customFormat="false" ht="15" hidden="false" customHeight="true" outlineLevel="0" collapsed="false">
      <c r="B26" s="18" t="n">
        <v>100</v>
      </c>
      <c r="C26" s="18" t="n">
        <f aca="false">+B26</f>
        <v>100</v>
      </c>
      <c r="D26" s="18" t="n">
        <v>1057.89</v>
      </c>
      <c r="E26" s="18" t="n">
        <f aca="false">D26+B26</f>
        <v>1157.89</v>
      </c>
      <c r="F26" s="18" t="n">
        <f aca="false">E26-D26</f>
        <v>100</v>
      </c>
    </row>
    <row r="27" customFormat="false" ht="15" hidden="false" customHeight="true" outlineLevel="0" collapsed="false">
      <c r="B27" s="18" t="n">
        <v>105</v>
      </c>
      <c r="C27" s="18" t="n">
        <f aca="false">+B27</f>
        <v>105</v>
      </c>
      <c r="D27" s="18" t="n">
        <v>1057.89</v>
      </c>
      <c r="E27" s="18" t="n">
        <f aca="false">D27+B27</f>
        <v>1162.89</v>
      </c>
      <c r="F27" s="18" t="n">
        <f aca="false">E27-D27</f>
        <v>105</v>
      </c>
    </row>
    <row r="28" customFormat="false" ht="15" hidden="false" customHeight="true" outlineLevel="0" collapsed="false">
      <c r="B28" s="18" t="n">
        <v>110</v>
      </c>
      <c r="C28" s="18" t="n">
        <f aca="false">+B28</f>
        <v>110</v>
      </c>
      <c r="D28" s="18" t="n">
        <v>1057.89</v>
      </c>
      <c r="E28" s="18" t="n">
        <f aca="false">D28+B28</f>
        <v>1167.89</v>
      </c>
      <c r="F28" s="18" t="n">
        <f aca="false">E28-D28</f>
        <v>110</v>
      </c>
      <c r="K28" s="20"/>
    </row>
    <row r="29" customFormat="false" ht="15" hidden="false" customHeight="true" outlineLevel="0" collapsed="false">
      <c r="B29" s="18" t="n">
        <v>115</v>
      </c>
      <c r="C29" s="18" t="n">
        <f aca="false">+B29</f>
        <v>115</v>
      </c>
      <c r="D29" s="18" t="n">
        <v>1057.89</v>
      </c>
      <c r="E29" s="18" t="n">
        <f aca="false">D29+B29</f>
        <v>1172.89</v>
      </c>
      <c r="F29" s="18" t="n">
        <f aca="false">E29-D29</f>
        <v>115</v>
      </c>
      <c r="H29" s="19"/>
    </row>
    <row r="30" customFormat="false" ht="15" hidden="false" customHeight="true" outlineLevel="0" collapsed="false">
      <c r="B30" s="18" t="n">
        <v>120</v>
      </c>
      <c r="C30" s="18" t="n">
        <f aca="false">+B30</f>
        <v>120</v>
      </c>
      <c r="D30" s="18" t="n">
        <v>1057.89</v>
      </c>
      <c r="E30" s="18" t="n">
        <f aca="false">D30+B30</f>
        <v>1177.89</v>
      </c>
      <c r="F30" s="18" t="n">
        <f aca="false">E30-D30</f>
        <v>120</v>
      </c>
    </row>
    <row r="31" customFormat="false" ht="15" hidden="false" customHeight="true" outlineLevel="0" collapsed="false">
      <c r="B31" s="18" t="n">
        <v>125</v>
      </c>
      <c r="C31" s="18" t="n">
        <f aca="false">+B31</f>
        <v>125</v>
      </c>
      <c r="D31" s="18" t="n">
        <v>1057.89</v>
      </c>
      <c r="E31" s="18" t="n">
        <f aca="false">D31+B31</f>
        <v>1182.89</v>
      </c>
      <c r="F31" s="18" t="n">
        <f aca="false">E31-D31</f>
        <v>125</v>
      </c>
    </row>
    <row r="32" customFormat="false" ht="15" hidden="false" customHeight="true" outlineLevel="0" collapsed="false">
      <c r="B32" s="18" t="n">
        <v>130</v>
      </c>
      <c r="C32" s="18" t="n">
        <f aca="false">+B32</f>
        <v>130</v>
      </c>
      <c r="D32" s="18" t="n">
        <v>1057.89</v>
      </c>
      <c r="E32" s="18" t="n">
        <f aca="false">D32+B32</f>
        <v>1187.89</v>
      </c>
      <c r="F32" s="18" t="n">
        <f aca="false">E32-D32</f>
        <v>130</v>
      </c>
    </row>
    <row r="33" customFormat="false" ht="15" hidden="false" customHeight="true" outlineLevel="0" collapsed="false">
      <c r="B33" s="18" t="n">
        <v>135</v>
      </c>
      <c r="C33" s="18" t="n">
        <f aca="false">+B33</f>
        <v>135</v>
      </c>
      <c r="D33" s="18" t="n">
        <v>1057.89</v>
      </c>
      <c r="E33" s="18" t="n">
        <f aca="false">D33+B33</f>
        <v>1192.89</v>
      </c>
      <c r="F33" s="18" t="n">
        <f aca="false">E33-D33</f>
        <v>135</v>
      </c>
    </row>
    <row r="34" customFormat="false" ht="15" hidden="false" customHeight="true" outlineLevel="0" collapsed="false">
      <c r="B34" s="18" t="n">
        <v>140</v>
      </c>
      <c r="C34" s="18" t="n">
        <f aca="false">+B34</f>
        <v>140</v>
      </c>
      <c r="D34" s="18" t="n">
        <v>1057.89</v>
      </c>
      <c r="E34" s="18" t="n">
        <f aca="false">D34+B34</f>
        <v>1197.89</v>
      </c>
      <c r="F34" s="18" t="n">
        <f aca="false">E34-D34</f>
        <v>140</v>
      </c>
    </row>
    <row r="35" customFormat="false" ht="15" hidden="false" customHeight="true" outlineLevel="0" collapsed="false">
      <c r="B35" s="18" t="n">
        <v>145</v>
      </c>
      <c r="C35" s="18" t="n">
        <f aca="false">+B35</f>
        <v>145</v>
      </c>
      <c r="D35" s="18" t="n">
        <v>1057.89</v>
      </c>
      <c r="E35" s="18" t="n">
        <f aca="false">D35+B35</f>
        <v>1202.89</v>
      </c>
      <c r="F35" s="18" t="n">
        <f aca="false">E35-D35</f>
        <v>145</v>
      </c>
    </row>
    <row r="36" customFormat="false" ht="15" hidden="false" customHeight="true" outlineLevel="0" collapsed="false">
      <c r="B36" s="18" t="n">
        <v>150</v>
      </c>
      <c r="C36" s="18" t="n">
        <f aca="false">+B36</f>
        <v>150</v>
      </c>
      <c r="D36" s="18" t="n">
        <v>1057.89</v>
      </c>
      <c r="E36" s="18" t="n">
        <f aca="false">D36+B36</f>
        <v>1207.89</v>
      </c>
      <c r="F36" s="18" t="n">
        <f aca="false">E36-D36</f>
        <v>150</v>
      </c>
    </row>
    <row r="37" customFormat="false" ht="15" hidden="false" customHeight="true" outlineLevel="0" collapsed="false">
      <c r="B37" s="18" t="n">
        <v>155</v>
      </c>
      <c r="C37" s="18" t="n">
        <f aca="false">+B37</f>
        <v>155</v>
      </c>
      <c r="D37" s="18" t="n">
        <v>1057.89</v>
      </c>
      <c r="E37" s="18" t="n">
        <f aca="false">D37+B37</f>
        <v>1212.89</v>
      </c>
      <c r="F37" s="18" t="n">
        <f aca="false">E37-D37</f>
        <v>155</v>
      </c>
    </row>
    <row r="38" customFormat="false" ht="15" hidden="false" customHeight="true" outlineLevel="0" collapsed="false">
      <c r="B38" s="18" t="n">
        <v>160</v>
      </c>
      <c r="C38" s="18" t="n">
        <f aca="false">+B38</f>
        <v>160</v>
      </c>
      <c r="D38" s="18" t="n">
        <v>1057.89</v>
      </c>
      <c r="E38" s="18" t="n">
        <f aca="false">D38+B38</f>
        <v>1217.89</v>
      </c>
      <c r="F38" s="18" t="n">
        <f aca="false">E38-D38</f>
        <v>160</v>
      </c>
    </row>
    <row r="39" customFormat="false" ht="15" hidden="false" customHeight="true" outlineLevel="0" collapsed="false">
      <c r="B39" s="18" t="n">
        <v>165</v>
      </c>
      <c r="C39" s="18" t="n">
        <f aca="false">+B39</f>
        <v>165</v>
      </c>
      <c r="D39" s="18" t="n">
        <v>1057.89</v>
      </c>
      <c r="E39" s="18" t="n">
        <f aca="false">D39+B39</f>
        <v>1222.89</v>
      </c>
      <c r="F39" s="18" t="n">
        <f aca="false">E39-D39</f>
        <v>165</v>
      </c>
    </row>
    <row r="40" customFormat="false" ht="15" hidden="false" customHeight="true" outlineLevel="0" collapsed="false">
      <c r="B40" s="18" t="n">
        <v>170</v>
      </c>
      <c r="C40" s="18" t="n">
        <f aca="false">+B40</f>
        <v>170</v>
      </c>
      <c r="D40" s="18" t="n">
        <v>1057.89</v>
      </c>
      <c r="E40" s="18" t="n">
        <f aca="false">D40+B40</f>
        <v>1227.89</v>
      </c>
      <c r="F40" s="18" t="n">
        <f aca="false">E40-D40</f>
        <v>170</v>
      </c>
    </row>
    <row r="41" customFormat="false" ht="15" hidden="false" customHeight="true" outlineLevel="0" collapsed="false">
      <c r="B41" s="18" t="n">
        <v>175</v>
      </c>
      <c r="C41" s="18" t="n">
        <f aca="false">+B41</f>
        <v>175</v>
      </c>
      <c r="D41" s="18" t="n">
        <v>1057.89</v>
      </c>
      <c r="E41" s="18" t="n">
        <f aca="false">D41+B41</f>
        <v>1232.89</v>
      </c>
      <c r="F41" s="18" t="n">
        <f aca="false">E41-D41</f>
        <v>175</v>
      </c>
    </row>
    <row r="42" customFormat="false" ht="15" hidden="false" customHeight="true" outlineLevel="0" collapsed="false">
      <c r="B42" s="18" t="n">
        <v>180</v>
      </c>
      <c r="C42" s="18" t="n">
        <f aca="false">+B42</f>
        <v>180</v>
      </c>
      <c r="D42" s="18" t="n">
        <v>1057.89</v>
      </c>
      <c r="E42" s="18" t="n">
        <f aca="false">D42+B42</f>
        <v>1237.89</v>
      </c>
      <c r="F42" s="18" t="n">
        <f aca="false">E42-D42</f>
        <v>180</v>
      </c>
    </row>
    <row r="43" customFormat="false" ht="15" hidden="false" customHeight="true" outlineLevel="0" collapsed="false">
      <c r="B43" s="18" t="n">
        <v>185</v>
      </c>
      <c r="C43" s="18" t="n">
        <f aca="false">+B43</f>
        <v>185</v>
      </c>
      <c r="D43" s="18" t="n">
        <v>1057.89</v>
      </c>
      <c r="E43" s="18" t="n">
        <f aca="false">D43+B43</f>
        <v>1242.89</v>
      </c>
      <c r="F43" s="18" t="n">
        <f aca="false">E43-D43</f>
        <v>185</v>
      </c>
    </row>
    <row r="44" customFormat="false" ht="15" hidden="false" customHeight="true" outlineLevel="0" collapsed="false">
      <c r="B44" s="18" t="n">
        <v>190</v>
      </c>
      <c r="C44" s="18" t="n">
        <f aca="false">+B44</f>
        <v>190</v>
      </c>
      <c r="D44" s="18" t="n">
        <v>1057.89</v>
      </c>
      <c r="E44" s="18" t="n">
        <f aca="false">D44+B44</f>
        <v>1247.89</v>
      </c>
      <c r="F44" s="18" t="n">
        <f aca="false">E44-D44</f>
        <v>190</v>
      </c>
    </row>
    <row r="45" customFormat="false" ht="15" hidden="false" customHeight="true" outlineLevel="0" collapsed="false">
      <c r="B45" s="18" t="n">
        <v>195</v>
      </c>
      <c r="C45" s="18" t="n">
        <f aca="false">+B45</f>
        <v>195</v>
      </c>
      <c r="D45" s="18" t="n">
        <v>1057.89</v>
      </c>
      <c r="E45" s="18" t="n">
        <f aca="false">D45+B45</f>
        <v>1252.89</v>
      </c>
      <c r="F45" s="18" t="n">
        <f aca="false">E45-D45</f>
        <v>195</v>
      </c>
    </row>
    <row r="46" customFormat="false" ht="15" hidden="false" customHeight="true" outlineLevel="0" collapsed="false">
      <c r="B46" s="18" t="n">
        <v>200</v>
      </c>
      <c r="C46" s="18" t="n">
        <f aca="false">+B46</f>
        <v>200</v>
      </c>
      <c r="D46" s="18" t="n">
        <v>1057.89</v>
      </c>
      <c r="E46" s="18" t="n">
        <f aca="false">D46+B46</f>
        <v>1257.89</v>
      </c>
      <c r="F46" s="18" t="n">
        <f aca="false">E46-D46</f>
        <v>200</v>
      </c>
    </row>
    <row r="47" customFormat="false" ht="15" hidden="false" customHeight="true" outlineLevel="0" collapsed="false">
      <c r="B47" s="18" t="n">
        <v>205</v>
      </c>
      <c r="C47" s="18" t="n">
        <f aca="false">+B47</f>
        <v>205</v>
      </c>
      <c r="D47" s="18" t="n">
        <v>1057.89</v>
      </c>
      <c r="E47" s="18" t="n">
        <f aca="false">D47+B47</f>
        <v>1262.89</v>
      </c>
      <c r="F47" s="18" t="n">
        <f aca="false">E47-D47</f>
        <v>205</v>
      </c>
    </row>
    <row r="48" customFormat="false" ht="15" hidden="false" customHeight="true" outlineLevel="0" collapsed="false">
      <c r="B48" s="18" t="n">
        <v>210</v>
      </c>
      <c r="C48" s="18" t="n">
        <f aca="false">+B48</f>
        <v>210</v>
      </c>
      <c r="D48" s="18" t="n">
        <v>1057.89</v>
      </c>
      <c r="E48" s="18" t="n">
        <f aca="false">D48+B48</f>
        <v>1267.89</v>
      </c>
      <c r="F48" s="18" t="n">
        <f aca="false">E48-D48</f>
        <v>210</v>
      </c>
    </row>
    <row r="49" customFormat="false" ht="15" hidden="false" customHeight="true" outlineLevel="0" collapsed="false">
      <c r="B49" s="18" t="n">
        <v>215</v>
      </c>
      <c r="C49" s="18" t="n">
        <f aca="false">+B49</f>
        <v>215</v>
      </c>
      <c r="D49" s="18" t="n">
        <v>1057.89</v>
      </c>
      <c r="E49" s="18" t="n">
        <f aca="false">D49+B49</f>
        <v>1272.89</v>
      </c>
      <c r="F49" s="18" t="n">
        <f aca="false">E49-D49</f>
        <v>215</v>
      </c>
    </row>
    <row r="50" customFormat="false" ht="15" hidden="false" customHeight="true" outlineLevel="0" collapsed="false">
      <c r="B50" s="18" t="n">
        <v>220</v>
      </c>
      <c r="C50" s="18" t="n">
        <f aca="false">+B50</f>
        <v>220</v>
      </c>
      <c r="D50" s="18" t="n">
        <v>1057.89</v>
      </c>
      <c r="E50" s="18" t="n">
        <f aca="false">D50+B50</f>
        <v>1277.89</v>
      </c>
      <c r="F50" s="18" t="n">
        <f aca="false">E50-D50</f>
        <v>220</v>
      </c>
    </row>
    <row r="51" customFormat="false" ht="15" hidden="false" customHeight="true" outlineLevel="0" collapsed="false">
      <c r="B51" s="18" t="n">
        <v>225</v>
      </c>
      <c r="C51" s="18" t="n">
        <f aca="false">+B51</f>
        <v>225</v>
      </c>
      <c r="D51" s="18" t="n">
        <v>1057.89</v>
      </c>
      <c r="E51" s="18" t="n">
        <f aca="false">D51+B51</f>
        <v>1282.89</v>
      </c>
      <c r="F51" s="18" t="n">
        <f aca="false">E51-D51</f>
        <v>225</v>
      </c>
    </row>
    <row r="52" customFormat="false" ht="15" hidden="false" customHeight="true" outlineLevel="0" collapsed="false">
      <c r="B52" s="18" t="n">
        <v>230</v>
      </c>
      <c r="C52" s="18" t="n">
        <f aca="false">+B52</f>
        <v>230</v>
      </c>
      <c r="D52" s="18" t="n">
        <v>1057.89</v>
      </c>
      <c r="E52" s="18" t="n">
        <f aca="false">D52+B52</f>
        <v>1287.89</v>
      </c>
      <c r="F52" s="18" t="n">
        <f aca="false">E52-D52</f>
        <v>230</v>
      </c>
    </row>
    <row r="53" customFormat="false" ht="15" hidden="false" customHeight="true" outlineLevel="0" collapsed="false">
      <c r="B53" s="18" t="n">
        <v>235</v>
      </c>
      <c r="C53" s="18" t="n">
        <f aca="false">+B53</f>
        <v>235</v>
      </c>
      <c r="D53" s="18" t="n">
        <v>1057.89</v>
      </c>
      <c r="E53" s="18" t="n">
        <f aca="false">D53+B53</f>
        <v>1292.89</v>
      </c>
      <c r="F53" s="18" t="n">
        <f aca="false">E53-D53</f>
        <v>235</v>
      </c>
    </row>
    <row r="54" customFormat="false" ht="15" hidden="false" customHeight="true" outlineLevel="0" collapsed="false">
      <c r="B54" s="18" t="n">
        <v>240</v>
      </c>
      <c r="C54" s="18" t="n">
        <f aca="false">+B54</f>
        <v>240</v>
      </c>
      <c r="D54" s="18" t="n">
        <v>1057.89</v>
      </c>
      <c r="E54" s="18" t="n">
        <f aca="false">D54+B54</f>
        <v>1297.89</v>
      </c>
      <c r="F54" s="18" t="n">
        <f aca="false">E54-D54</f>
        <v>240</v>
      </c>
    </row>
    <row r="55" customFormat="false" ht="15" hidden="false" customHeight="true" outlineLevel="0" collapsed="false">
      <c r="B55" s="18" t="n">
        <v>245</v>
      </c>
      <c r="C55" s="18" t="n">
        <f aca="false">+B55</f>
        <v>245</v>
      </c>
      <c r="D55" s="18" t="n">
        <v>1057.89</v>
      </c>
      <c r="E55" s="18" t="n">
        <f aca="false">D55+B55</f>
        <v>1302.89</v>
      </c>
      <c r="F55" s="18" t="n">
        <f aca="false">E55-D55</f>
        <v>245</v>
      </c>
    </row>
    <row r="56" customFormat="false" ht="15" hidden="false" customHeight="true" outlineLevel="0" collapsed="false">
      <c r="B56" s="18" t="n">
        <v>250</v>
      </c>
      <c r="C56" s="18" t="n">
        <f aca="false">+B56</f>
        <v>250</v>
      </c>
      <c r="D56" s="18" t="n">
        <v>1057.89</v>
      </c>
      <c r="E56" s="18" t="n">
        <f aca="false">D56+B56</f>
        <v>1307.89</v>
      </c>
      <c r="F56" s="18" t="n">
        <f aca="false">E56-D56</f>
        <v>250</v>
      </c>
    </row>
    <row r="57" customFormat="false" ht="15" hidden="false" customHeight="true" outlineLevel="0" collapsed="false">
      <c r="B57" s="18" t="n">
        <v>255</v>
      </c>
      <c r="C57" s="18" t="n">
        <f aca="false">+B57</f>
        <v>255</v>
      </c>
      <c r="D57" s="18" t="n">
        <v>1057.89</v>
      </c>
      <c r="E57" s="18" t="n">
        <f aca="false">D57+B57</f>
        <v>1312.89</v>
      </c>
      <c r="F57" s="18" t="n">
        <f aca="false">E57-D57</f>
        <v>255</v>
      </c>
    </row>
    <row r="58" customFormat="false" ht="15" hidden="false" customHeight="true" outlineLevel="0" collapsed="false">
      <c r="B58" s="18" t="n">
        <v>260</v>
      </c>
      <c r="C58" s="18" t="n">
        <f aca="false">+B58</f>
        <v>260</v>
      </c>
      <c r="D58" s="18" t="n">
        <v>1057.89</v>
      </c>
      <c r="E58" s="18" t="n">
        <f aca="false">D58+B58</f>
        <v>1317.89</v>
      </c>
      <c r="F58" s="18" t="n">
        <f aca="false">E58-D58</f>
        <v>260</v>
      </c>
    </row>
    <row r="59" customFormat="false" ht="15" hidden="false" customHeight="true" outlineLevel="0" collapsed="false">
      <c r="B59" s="18" t="n">
        <v>265</v>
      </c>
      <c r="C59" s="18" t="n">
        <f aca="false">+B59</f>
        <v>265</v>
      </c>
      <c r="D59" s="18" t="n">
        <v>1057.89</v>
      </c>
      <c r="E59" s="18" t="n">
        <f aca="false">D59+B59</f>
        <v>1322.89</v>
      </c>
      <c r="F59" s="18" t="n">
        <f aca="false">E59-D59</f>
        <v>265</v>
      </c>
    </row>
    <row r="60" customFormat="false" ht="15" hidden="false" customHeight="true" outlineLevel="0" collapsed="false">
      <c r="B60" s="18" t="n">
        <v>270</v>
      </c>
      <c r="C60" s="18" t="n">
        <f aca="false">+B60</f>
        <v>270</v>
      </c>
      <c r="D60" s="18" t="n">
        <v>1057.89</v>
      </c>
      <c r="E60" s="18" t="n">
        <f aca="false">D60+B60</f>
        <v>1327.89</v>
      </c>
      <c r="F60" s="18" t="n">
        <f aca="false">E60-D60</f>
        <v>270</v>
      </c>
    </row>
    <row r="61" customFormat="false" ht="15" hidden="false" customHeight="true" outlineLevel="0" collapsed="false">
      <c r="B61" s="18" t="n">
        <v>275</v>
      </c>
      <c r="C61" s="18" t="n">
        <f aca="false">+B61</f>
        <v>275</v>
      </c>
      <c r="D61" s="18" t="n">
        <v>1057.89</v>
      </c>
      <c r="E61" s="18" t="n">
        <f aca="false">D61+B61</f>
        <v>1332.89</v>
      </c>
      <c r="F61" s="18" t="n">
        <f aca="false">E61-D61</f>
        <v>275</v>
      </c>
    </row>
    <row r="62" customFormat="false" ht="15" hidden="false" customHeight="true" outlineLevel="0" collapsed="false">
      <c r="B62" s="18" t="n">
        <v>280</v>
      </c>
      <c r="C62" s="18" t="n">
        <f aca="false">+B62</f>
        <v>280</v>
      </c>
      <c r="D62" s="18" t="n">
        <v>1057.89</v>
      </c>
      <c r="E62" s="18" t="n">
        <f aca="false">D62+B62</f>
        <v>1337.89</v>
      </c>
      <c r="F62" s="18" t="n">
        <f aca="false">E62-D62</f>
        <v>280</v>
      </c>
    </row>
    <row r="63" customFormat="false" ht="15" hidden="false" customHeight="true" outlineLevel="0" collapsed="false">
      <c r="B63" s="18" t="n">
        <v>285</v>
      </c>
      <c r="C63" s="18" t="n">
        <f aca="false">+B63</f>
        <v>285</v>
      </c>
      <c r="D63" s="18" t="n">
        <v>1057.89</v>
      </c>
      <c r="E63" s="18" t="n">
        <f aca="false">D63+B63</f>
        <v>1342.89</v>
      </c>
      <c r="F63" s="18" t="n">
        <f aca="false">E63-D63</f>
        <v>285</v>
      </c>
    </row>
    <row r="64" customFormat="false" ht="15" hidden="false" customHeight="true" outlineLevel="0" collapsed="false">
      <c r="B64" s="18" t="n">
        <v>290</v>
      </c>
      <c r="C64" s="18" t="n">
        <f aca="false">+B64</f>
        <v>290</v>
      </c>
      <c r="D64" s="18" t="n">
        <v>1057.89</v>
      </c>
      <c r="E64" s="18" t="n">
        <f aca="false">D64+B64</f>
        <v>1347.89</v>
      </c>
      <c r="F64" s="18" t="n">
        <f aca="false">E64-D64</f>
        <v>290</v>
      </c>
    </row>
    <row r="65" customFormat="false" ht="15" hidden="false" customHeight="true" outlineLevel="0" collapsed="false">
      <c r="B65" s="18" t="n">
        <v>295</v>
      </c>
      <c r="C65" s="18" t="n">
        <f aca="false">+B65</f>
        <v>295</v>
      </c>
      <c r="D65" s="18" t="n">
        <v>1057.89</v>
      </c>
      <c r="E65" s="18" t="n">
        <f aca="false">D65+B65</f>
        <v>1352.89</v>
      </c>
      <c r="F65" s="18" t="n">
        <f aca="false">E65-D65</f>
        <v>295</v>
      </c>
    </row>
    <row r="66" customFormat="false" ht="15" hidden="false" customHeight="true" outlineLevel="0" collapsed="false">
      <c r="B66" s="18" t="n">
        <v>300</v>
      </c>
      <c r="C66" s="18" t="n">
        <f aca="false">+B66</f>
        <v>300</v>
      </c>
      <c r="D66" s="18" t="n">
        <v>1057.89</v>
      </c>
      <c r="E66" s="18" t="n">
        <f aca="false">D66+B66</f>
        <v>1357.89</v>
      </c>
      <c r="F66" s="18" t="n">
        <f aca="false">E66-D66</f>
        <v>300</v>
      </c>
    </row>
    <row r="67" customFormat="false" ht="15" hidden="false" customHeight="true" outlineLevel="0" collapsed="false">
      <c r="B67" s="18" t="n">
        <v>305</v>
      </c>
      <c r="C67" s="18" t="n">
        <f aca="false">+B67</f>
        <v>305</v>
      </c>
      <c r="D67" s="18" t="n">
        <v>1057.89</v>
      </c>
      <c r="E67" s="18" t="n">
        <f aca="false">D67+B67</f>
        <v>1362.89</v>
      </c>
      <c r="F67" s="18" t="n">
        <f aca="false">E67-D67</f>
        <v>305</v>
      </c>
    </row>
    <row r="68" customFormat="false" ht="15" hidden="false" customHeight="true" outlineLevel="0" collapsed="false">
      <c r="B68" s="18" t="n">
        <v>310</v>
      </c>
      <c r="C68" s="18" t="n">
        <f aca="false">+B68</f>
        <v>310</v>
      </c>
      <c r="D68" s="18" t="n">
        <v>1057.89</v>
      </c>
      <c r="E68" s="18" t="n">
        <f aca="false">D68+B68</f>
        <v>1367.89</v>
      </c>
      <c r="F68" s="18" t="n">
        <f aca="false">E68-D68</f>
        <v>310</v>
      </c>
    </row>
    <row r="69" customFormat="false" ht="15" hidden="false" customHeight="true" outlineLevel="0" collapsed="false">
      <c r="B69" s="18" t="n">
        <v>315</v>
      </c>
      <c r="C69" s="18" t="n">
        <f aca="false">+B69</f>
        <v>315</v>
      </c>
      <c r="D69" s="18" t="n">
        <v>1057.89</v>
      </c>
      <c r="E69" s="18" t="n">
        <f aca="false">D69+B69</f>
        <v>1372.89</v>
      </c>
      <c r="F69" s="18" t="n">
        <f aca="false">E69-D69</f>
        <v>315</v>
      </c>
    </row>
    <row r="70" customFormat="false" ht="15" hidden="false" customHeight="true" outlineLevel="0" collapsed="false">
      <c r="B70" s="18" t="n">
        <v>320</v>
      </c>
      <c r="C70" s="18" t="n">
        <f aca="false">+B70</f>
        <v>320</v>
      </c>
      <c r="D70" s="18" t="n">
        <v>1057.89</v>
      </c>
      <c r="E70" s="18" t="n">
        <f aca="false">D70+B70</f>
        <v>1377.89</v>
      </c>
      <c r="F70" s="18" t="n">
        <f aca="false">E70-D70</f>
        <v>320</v>
      </c>
    </row>
    <row r="71" customFormat="false" ht="15" hidden="false" customHeight="true" outlineLevel="0" collapsed="false">
      <c r="B71" s="18" t="n">
        <v>325</v>
      </c>
      <c r="C71" s="18" t="n">
        <f aca="false">+B71</f>
        <v>325</v>
      </c>
      <c r="D71" s="18" t="n">
        <v>1057.89</v>
      </c>
      <c r="E71" s="18" t="n">
        <f aca="false">D71+B71</f>
        <v>1382.89</v>
      </c>
      <c r="F71" s="18" t="n">
        <f aca="false">E71-D71</f>
        <v>325</v>
      </c>
    </row>
    <row r="72" customFormat="false" ht="15" hidden="false" customHeight="true" outlineLevel="0" collapsed="false">
      <c r="B72" s="18" t="n">
        <v>330</v>
      </c>
      <c r="C72" s="18" t="n">
        <f aca="false">+B72</f>
        <v>330</v>
      </c>
      <c r="D72" s="18" t="n">
        <v>1057.89</v>
      </c>
      <c r="E72" s="18" t="n">
        <f aca="false">D72+B72</f>
        <v>1387.89</v>
      </c>
      <c r="F72" s="18" t="n">
        <f aca="false">E72-D72</f>
        <v>330</v>
      </c>
    </row>
    <row r="73" customFormat="false" ht="15" hidden="false" customHeight="true" outlineLevel="0" collapsed="false">
      <c r="B73" s="18" t="n">
        <v>335</v>
      </c>
      <c r="C73" s="18" t="n">
        <f aca="false">+B73</f>
        <v>335</v>
      </c>
      <c r="D73" s="18" t="n">
        <v>1057.89</v>
      </c>
      <c r="E73" s="18" t="n">
        <f aca="false">D73+B73</f>
        <v>1392.89</v>
      </c>
      <c r="F73" s="18" t="n">
        <f aca="false">E73-D73</f>
        <v>335</v>
      </c>
    </row>
    <row r="74" customFormat="false" ht="15" hidden="false" customHeight="true" outlineLevel="0" collapsed="false">
      <c r="B74" s="18" t="n">
        <v>340</v>
      </c>
      <c r="C74" s="18" t="n">
        <f aca="false">+B74</f>
        <v>340</v>
      </c>
      <c r="D74" s="18" t="n">
        <v>1057.89</v>
      </c>
      <c r="E74" s="18" t="n">
        <f aca="false">D74+B74</f>
        <v>1397.89</v>
      </c>
      <c r="F74" s="18" t="n">
        <f aca="false">E74-D74</f>
        <v>340</v>
      </c>
    </row>
    <row r="75" customFormat="false" ht="15" hidden="false" customHeight="true" outlineLevel="0" collapsed="false">
      <c r="B75" s="18" t="n">
        <v>345</v>
      </c>
      <c r="C75" s="18" t="n">
        <f aca="false">+B75</f>
        <v>345</v>
      </c>
      <c r="D75" s="18" t="n">
        <v>1057.89</v>
      </c>
      <c r="E75" s="18" t="n">
        <f aca="false">D75+B75</f>
        <v>1402.89</v>
      </c>
      <c r="F75" s="18" t="n">
        <f aca="false">E75-D75</f>
        <v>345</v>
      </c>
    </row>
    <row r="76" customFormat="false" ht="15" hidden="false" customHeight="true" outlineLevel="0" collapsed="false">
      <c r="B76" s="18" t="n">
        <v>350</v>
      </c>
      <c r="C76" s="18" t="n">
        <f aca="false">+B76</f>
        <v>350</v>
      </c>
      <c r="D76" s="18" t="n">
        <v>1057.89</v>
      </c>
      <c r="E76" s="18" t="n">
        <f aca="false">D76+B76</f>
        <v>1407.89</v>
      </c>
      <c r="F76" s="18" t="n">
        <f aca="false">E76-D76</f>
        <v>350</v>
      </c>
    </row>
    <row r="77" customFormat="false" ht="15" hidden="false" customHeight="true" outlineLevel="0" collapsed="false">
      <c r="B77" s="18" t="n">
        <v>355</v>
      </c>
      <c r="C77" s="18" t="n">
        <f aca="false">+B77</f>
        <v>355</v>
      </c>
      <c r="D77" s="18" t="n">
        <v>1057.89</v>
      </c>
      <c r="E77" s="18" t="n">
        <f aca="false">D77+B77</f>
        <v>1412.89</v>
      </c>
      <c r="F77" s="18" t="n">
        <f aca="false">E77-D77</f>
        <v>355</v>
      </c>
    </row>
    <row r="78" customFormat="false" ht="15" hidden="false" customHeight="true" outlineLevel="0" collapsed="false">
      <c r="B78" s="18" t="n">
        <v>360</v>
      </c>
      <c r="C78" s="18" t="n">
        <f aca="false">+B78</f>
        <v>360</v>
      </c>
      <c r="D78" s="18" t="n">
        <v>1057.89</v>
      </c>
      <c r="E78" s="18" t="n">
        <f aca="false">D78+B78</f>
        <v>1417.89</v>
      </c>
      <c r="F78" s="18" t="n">
        <f aca="false">E78-D78</f>
        <v>360</v>
      </c>
    </row>
    <row r="79" customFormat="false" ht="15" hidden="false" customHeight="true" outlineLevel="0" collapsed="false">
      <c r="B79" s="18" t="n">
        <v>365</v>
      </c>
      <c r="C79" s="18" t="n">
        <f aca="false">+B79</f>
        <v>365</v>
      </c>
      <c r="D79" s="18" t="n">
        <v>1057.89</v>
      </c>
      <c r="E79" s="18" t="n">
        <f aca="false">D79+B79</f>
        <v>1422.89</v>
      </c>
      <c r="F79" s="18" t="n">
        <f aca="false">E79-D79</f>
        <v>365</v>
      </c>
    </row>
    <row r="80" customFormat="false" ht="15" hidden="false" customHeight="true" outlineLevel="0" collapsed="false">
      <c r="B80" s="18" t="n">
        <v>370</v>
      </c>
      <c r="C80" s="18" t="n">
        <f aca="false">+B80</f>
        <v>370</v>
      </c>
      <c r="D80" s="18" t="n">
        <v>1057.89</v>
      </c>
      <c r="E80" s="18" t="n">
        <f aca="false">D80+B80</f>
        <v>1427.89</v>
      </c>
      <c r="F80" s="18" t="n">
        <f aca="false">E80-D80</f>
        <v>370</v>
      </c>
    </row>
    <row r="81" customFormat="false" ht="15" hidden="false" customHeight="true" outlineLevel="0" collapsed="false">
      <c r="B81" s="18" t="n">
        <v>375</v>
      </c>
      <c r="C81" s="18" t="n">
        <f aca="false">+B81</f>
        <v>375</v>
      </c>
      <c r="D81" s="18" t="n">
        <v>1057.89</v>
      </c>
      <c r="E81" s="18" t="n">
        <f aca="false">D81+B81</f>
        <v>1432.89</v>
      </c>
      <c r="F81" s="18" t="n">
        <f aca="false">E81-D81</f>
        <v>375</v>
      </c>
    </row>
    <row r="82" customFormat="false" ht="15" hidden="false" customHeight="true" outlineLevel="0" collapsed="false">
      <c r="B82" s="18" t="n">
        <v>380</v>
      </c>
      <c r="C82" s="18" t="n">
        <f aca="false">+B82</f>
        <v>380</v>
      </c>
      <c r="D82" s="18" t="n">
        <v>1057.89</v>
      </c>
      <c r="E82" s="18" t="n">
        <f aca="false">D82+B82</f>
        <v>1437.89</v>
      </c>
      <c r="F82" s="18" t="n">
        <f aca="false">E82-D82</f>
        <v>380</v>
      </c>
    </row>
    <row r="83" customFormat="false" ht="15" hidden="false" customHeight="true" outlineLevel="0" collapsed="false">
      <c r="B83" s="18" t="n">
        <v>385</v>
      </c>
      <c r="C83" s="18" t="n">
        <f aca="false">+B83</f>
        <v>385</v>
      </c>
      <c r="D83" s="18" t="n">
        <v>1057.89</v>
      </c>
      <c r="E83" s="18" t="n">
        <f aca="false">D83+B83</f>
        <v>1442.89</v>
      </c>
      <c r="F83" s="18" t="n">
        <f aca="false">E83-D83</f>
        <v>385</v>
      </c>
    </row>
    <row r="84" customFormat="false" ht="15" hidden="false" customHeight="true" outlineLevel="0" collapsed="false">
      <c r="B84" s="18" t="n">
        <v>390</v>
      </c>
      <c r="C84" s="18" t="n">
        <f aca="false">+B84</f>
        <v>390</v>
      </c>
      <c r="D84" s="18" t="n">
        <v>1057.89</v>
      </c>
      <c r="E84" s="18" t="n">
        <f aca="false">D84+B84</f>
        <v>1447.89</v>
      </c>
      <c r="F84" s="18" t="n">
        <f aca="false">E84-D84</f>
        <v>390</v>
      </c>
    </row>
    <row r="85" customFormat="false" ht="15" hidden="false" customHeight="true" outlineLevel="0" collapsed="false">
      <c r="B85" s="18" t="n">
        <v>395</v>
      </c>
      <c r="C85" s="18" t="n">
        <f aca="false">+B85</f>
        <v>395</v>
      </c>
      <c r="D85" s="18" t="n">
        <v>1057.89</v>
      </c>
      <c r="E85" s="18" t="n">
        <f aca="false">D85+B85</f>
        <v>1452.89</v>
      </c>
      <c r="F85" s="18" t="n">
        <f aca="false">E85-D85</f>
        <v>395</v>
      </c>
    </row>
    <row r="86" customFormat="false" ht="15" hidden="false" customHeight="true" outlineLevel="0" collapsed="false">
      <c r="B86" s="18" t="n">
        <v>400</v>
      </c>
      <c r="C86" s="18" t="n">
        <f aca="false">+B86</f>
        <v>400</v>
      </c>
      <c r="D86" s="18" t="n">
        <v>1057.89</v>
      </c>
      <c r="E86" s="18" t="n">
        <f aca="false">D86+B86</f>
        <v>1457.89</v>
      </c>
      <c r="F86" s="18" t="n">
        <f aca="false">E86-D86</f>
        <v>400</v>
      </c>
    </row>
    <row r="87" customFormat="false" ht="15" hidden="false" customHeight="true" outlineLevel="0" collapsed="false">
      <c r="B87" s="18" t="n">
        <v>405</v>
      </c>
      <c r="C87" s="18" t="n">
        <f aca="false">+B87</f>
        <v>405</v>
      </c>
      <c r="D87" s="18" t="n">
        <v>1057.89</v>
      </c>
      <c r="E87" s="18" t="n">
        <f aca="false">D87+B87</f>
        <v>1462.89</v>
      </c>
      <c r="F87" s="18" t="n">
        <f aca="false">E87-D87</f>
        <v>405</v>
      </c>
    </row>
    <row r="88" customFormat="false" ht="15" hidden="false" customHeight="true" outlineLevel="0" collapsed="false">
      <c r="B88" s="18" t="n">
        <v>410</v>
      </c>
      <c r="C88" s="18" t="n">
        <f aca="false">+B88</f>
        <v>410</v>
      </c>
      <c r="D88" s="18" t="n">
        <v>1057.89</v>
      </c>
      <c r="E88" s="18" t="n">
        <f aca="false">D88+B88</f>
        <v>1467.89</v>
      </c>
      <c r="F88" s="18" t="n">
        <f aca="false">E88-D88</f>
        <v>410</v>
      </c>
    </row>
    <row r="89" customFormat="false" ht="15" hidden="false" customHeight="true" outlineLevel="0" collapsed="false">
      <c r="B89" s="18" t="n">
        <v>415</v>
      </c>
      <c r="C89" s="18" t="n">
        <f aca="false">+B89</f>
        <v>415</v>
      </c>
      <c r="D89" s="18" t="n">
        <v>1057.89</v>
      </c>
      <c r="E89" s="18" t="n">
        <f aca="false">D89+B89</f>
        <v>1472.89</v>
      </c>
      <c r="F89" s="18" t="n">
        <f aca="false">E89-D89</f>
        <v>415</v>
      </c>
    </row>
    <row r="90" customFormat="false" ht="15" hidden="false" customHeight="true" outlineLevel="0" collapsed="false">
      <c r="B90" s="18" t="n">
        <v>420</v>
      </c>
      <c r="C90" s="18" t="n">
        <f aca="false">+B90</f>
        <v>420</v>
      </c>
      <c r="D90" s="18" t="n">
        <v>1057.89</v>
      </c>
      <c r="E90" s="18" t="n">
        <f aca="false">D90+B90</f>
        <v>1477.89</v>
      </c>
      <c r="F90" s="18" t="n">
        <f aca="false">E90-D90</f>
        <v>420</v>
      </c>
    </row>
    <row r="91" customFormat="false" ht="15" hidden="false" customHeight="true" outlineLevel="0" collapsed="false">
      <c r="B91" s="18" t="n">
        <v>425</v>
      </c>
      <c r="C91" s="18" t="n">
        <f aca="false">+B91</f>
        <v>425</v>
      </c>
      <c r="D91" s="18" t="n">
        <v>1057.89</v>
      </c>
      <c r="E91" s="18" t="n">
        <f aca="false">D91+B91</f>
        <v>1482.89</v>
      </c>
      <c r="F91" s="18" t="n">
        <f aca="false">E91-D91</f>
        <v>425</v>
      </c>
    </row>
    <row r="92" customFormat="false" ht="15" hidden="false" customHeight="true" outlineLevel="0" collapsed="false">
      <c r="B92" s="18" t="n">
        <v>430</v>
      </c>
      <c r="C92" s="18" t="n">
        <f aca="false">+B92</f>
        <v>430</v>
      </c>
      <c r="D92" s="18" t="n">
        <v>1057.89</v>
      </c>
      <c r="E92" s="18" t="n">
        <f aca="false">D92+B92</f>
        <v>1487.89</v>
      </c>
      <c r="F92" s="18" t="n">
        <f aca="false">E92-D92</f>
        <v>430</v>
      </c>
    </row>
    <row r="93" customFormat="false" ht="15" hidden="false" customHeight="true" outlineLevel="0" collapsed="false">
      <c r="B93" s="18" t="n">
        <v>435</v>
      </c>
      <c r="C93" s="18" t="n">
        <f aca="false">+B93</f>
        <v>435</v>
      </c>
      <c r="D93" s="18" t="n">
        <v>1057.89</v>
      </c>
      <c r="E93" s="18" t="n">
        <f aca="false">D93+B93</f>
        <v>1492.89</v>
      </c>
      <c r="F93" s="18" t="n">
        <f aca="false">E93-D93</f>
        <v>435</v>
      </c>
    </row>
    <row r="94" customFormat="false" ht="15" hidden="false" customHeight="true" outlineLevel="0" collapsed="false">
      <c r="B94" s="18" t="n">
        <v>440</v>
      </c>
      <c r="C94" s="18" t="n">
        <f aca="false">+B94</f>
        <v>440</v>
      </c>
      <c r="D94" s="18" t="n">
        <v>1057.89</v>
      </c>
      <c r="E94" s="18" t="n">
        <f aca="false">D94+B94</f>
        <v>1497.89</v>
      </c>
      <c r="F94" s="18" t="n">
        <f aca="false">E94-D94</f>
        <v>440</v>
      </c>
    </row>
    <row r="95" customFormat="false" ht="15" hidden="false" customHeight="true" outlineLevel="0" collapsed="false">
      <c r="B95" s="18" t="n">
        <v>445</v>
      </c>
      <c r="C95" s="18" t="n">
        <f aca="false">+B95</f>
        <v>445</v>
      </c>
      <c r="D95" s="18" t="n">
        <v>1057.89</v>
      </c>
      <c r="E95" s="18" t="n">
        <f aca="false">D95+B95</f>
        <v>1502.89</v>
      </c>
      <c r="F95" s="18" t="n">
        <f aca="false">E95-D95</f>
        <v>445</v>
      </c>
    </row>
    <row r="96" customFormat="false" ht="15" hidden="false" customHeight="true" outlineLevel="0" collapsed="false">
      <c r="B96" s="18" t="n">
        <v>450</v>
      </c>
      <c r="C96" s="18" t="n">
        <f aca="false">+B96</f>
        <v>450</v>
      </c>
      <c r="D96" s="18" t="n">
        <v>1057.89</v>
      </c>
      <c r="E96" s="18" t="n">
        <f aca="false">D96+B96</f>
        <v>1507.89</v>
      </c>
      <c r="F96" s="18" t="n">
        <f aca="false">E96-D96</f>
        <v>450</v>
      </c>
    </row>
    <row r="97" customFormat="false" ht="15" hidden="false" customHeight="true" outlineLevel="0" collapsed="false">
      <c r="B97" s="18" t="n">
        <v>455</v>
      </c>
      <c r="C97" s="18" t="n">
        <f aca="false">+B97</f>
        <v>455</v>
      </c>
      <c r="D97" s="18" t="n">
        <v>1057.89</v>
      </c>
      <c r="E97" s="18" t="n">
        <f aca="false">D97+B97</f>
        <v>1512.89</v>
      </c>
      <c r="F97" s="18" t="n">
        <f aca="false">E97-D97</f>
        <v>455</v>
      </c>
    </row>
    <row r="98" customFormat="false" ht="15" hidden="false" customHeight="true" outlineLevel="0" collapsed="false">
      <c r="B98" s="18" t="n">
        <v>460</v>
      </c>
      <c r="C98" s="18" t="n">
        <f aca="false">+B98</f>
        <v>460</v>
      </c>
      <c r="D98" s="18" t="n">
        <v>1057.89</v>
      </c>
      <c r="E98" s="18" t="n">
        <f aca="false">D98+B98</f>
        <v>1517.89</v>
      </c>
      <c r="F98" s="18" t="n">
        <f aca="false">E98-D98</f>
        <v>460</v>
      </c>
    </row>
    <row r="99" customFormat="false" ht="15" hidden="false" customHeight="true" outlineLevel="0" collapsed="false">
      <c r="B99" s="18" t="n">
        <v>465</v>
      </c>
      <c r="C99" s="18" t="n">
        <f aca="false">+B99</f>
        <v>465</v>
      </c>
      <c r="D99" s="18" t="n">
        <v>1057.89</v>
      </c>
      <c r="E99" s="18" t="n">
        <f aca="false">D99+B99</f>
        <v>1522.89</v>
      </c>
      <c r="F99" s="18" t="n">
        <f aca="false">E99-D99</f>
        <v>465</v>
      </c>
    </row>
    <row r="100" customFormat="false" ht="15" hidden="false" customHeight="true" outlineLevel="0" collapsed="false">
      <c r="B100" s="18" t="n">
        <v>470</v>
      </c>
      <c r="C100" s="18" t="n">
        <f aca="false">+B100</f>
        <v>470</v>
      </c>
      <c r="D100" s="18" t="n">
        <v>1057.89</v>
      </c>
      <c r="E100" s="18" t="n">
        <f aca="false">D100+B100</f>
        <v>1527.89</v>
      </c>
      <c r="F100" s="18" t="n">
        <f aca="false">E100-D100</f>
        <v>470</v>
      </c>
    </row>
    <row r="101" customFormat="false" ht="15" hidden="false" customHeight="true" outlineLevel="0" collapsed="false">
      <c r="B101" s="18" t="n">
        <v>475</v>
      </c>
      <c r="C101" s="18" t="n">
        <f aca="false">+B101</f>
        <v>475</v>
      </c>
      <c r="D101" s="18" t="n">
        <v>1057.89</v>
      </c>
      <c r="E101" s="18" t="n">
        <f aca="false">D101+B101</f>
        <v>1532.89</v>
      </c>
      <c r="F101" s="18" t="n">
        <f aca="false">E101-D101</f>
        <v>475</v>
      </c>
    </row>
    <row r="102" customFormat="false" ht="15" hidden="false" customHeight="true" outlineLevel="0" collapsed="false">
      <c r="B102" s="18" t="n">
        <v>480</v>
      </c>
      <c r="C102" s="18" t="n">
        <f aca="false">+B102</f>
        <v>480</v>
      </c>
      <c r="D102" s="18" t="n">
        <v>1057.89</v>
      </c>
      <c r="E102" s="18" t="n">
        <f aca="false">D102+B102</f>
        <v>1537.89</v>
      </c>
      <c r="F102" s="18" t="n">
        <f aca="false">E102-D102</f>
        <v>480</v>
      </c>
    </row>
    <row r="103" customFormat="false" ht="15" hidden="false" customHeight="true" outlineLevel="0" collapsed="false">
      <c r="B103" s="18" t="n">
        <v>485</v>
      </c>
      <c r="C103" s="18" t="n">
        <f aca="false">+B103</f>
        <v>485</v>
      </c>
      <c r="D103" s="18" t="n">
        <v>1057.89</v>
      </c>
      <c r="E103" s="18" t="n">
        <f aca="false">D103+B103</f>
        <v>1542.89</v>
      </c>
      <c r="F103" s="18" t="n">
        <f aca="false">E103-D103</f>
        <v>485</v>
      </c>
    </row>
    <row r="104" customFormat="false" ht="15" hidden="false" customHeight="true" outlineLevel="0" collapsed="false">
      <c r="B104" s="18" t="n">
        <v>490</v>
      </c>
      <c r="C104" s="18" t="n">
        <f aca="false">+B104</f>
        <v>490</v>
      </c>
      <c r="D104" s="18" t="n">
        <v>1057.89</v>
      </c>
      <c r="E104" s="18" t="n">
        <f aca="false">D104+B104</f>
        <v>1547.89</v>
      </c>
      <c r="F104" s="18" t="n">
        <f aca="false">E104-D104</f>
        <v>490</v>
      </c>
    </row>
    <row r="105" customFormat="false" ht="15" hidden="false" customHeight="true" outlineLevel="0" collapsed="false">
      <c r="B105" s="18" t="n">
        <v>495</v>
      </c>
      <c r="C105" s="18" t="n">
        <f aca="false">+B105</f>
        <v>495</v>
      </c>
      <c r="D105" s="18" t="n">
        <v>1057.89</v>
      </c>
      <c r="E105" s="18" t="n">
        <f aca="false">D105+B105</f>
        <v>1552.89</v>
      </c>
      <c r="F105" s="18" t="n">
        <f aca="false">E105-D105</f>
        <v>495</v>
      </c>
    </row>
    <row r="106" customFormat="false" ht="15" hidden="false" customHeight="true" outlineLevel="0" collapsed="false">
      <c r="B106" s="18" t="n">
        <v>500</v>
      </c>
      <c r="C106" s="18" t="n">
        <f aca="false">+B106</f>
        <v>500</v>
      </c>
      <c r="D106" s="18" t="n">
        <v>1057.89</v>
      </c>
      <c r="E106" s="18" t="n">
        <f aca="false">D106+B106</f>
        <v>1557.89</v>
      </c>
      <c r="F106" s="18" t="n">
        <f aca="false">E106-D106</f>
        <v>500</v>
      </c>
    </row>
    <row r="107" customFormat="false" ht="15" hidden="false" customHeight="true" outlineLevel="0" collapsed="false">
      <c r="B107" s="18" t="n">
        <v>505</v>
      </c>
      <c r="C107" s="18" t="n">
        <f aca="false">+B107</f>
        <v>505</v>
      </c>
      <c r="D107" s="18" t="n">
        <v>1057.89</v>
      </c>
      <c r="E107" s="18" t="n">
        <f aca="false">D107+B107</f>
        <v>1562.89</v>
      </c>
      <c r="F107" s="18" t="n">
        <f aca="false">E107-D107</f>
        <v>505</v>
      </c>
    </row>
    <row r="108" customFormat="false" ht="15" hidden="false" customHeight="true" outlineLevel="0" collapsed="false">
      <c r="B108" s="18" t="n">
        <v>510</v>
      </c>
      <c r="C108" s="18" t="n">
        <f aca="false">+B108</f>
        <v>510</v>
      </c>
      <c r="D108" s="18" t="n">
        <v>1057.89</v>
      </c>
      <c r="E108" s="18" t="n">
        <f aca="false">D108+B108</f>
        <v>1567.89</v>
      </c>
      <c r="F108" s="18" t="n">
        <f aca="false">E108-D108</f>
        <v>510</v>
      </c>
    </row>
    <row r="109" customFormat="false" ht="15" hidden="false" customHeight="true" outlineLevel="0" collapsed="false">
      <c r="B109" s="18" t="n">
        <v>515</v>
      </c>
      <c r="C109" s="18" t="n">
        <f aca="false">+B109</f>
        <v>515</v>
      </c>
      <c r="D109" s="18" t="n">
        <v>1057.89</v>
      </c>
      <c r="E109" s="18" t="n">
        <f aca="false">D109+B109</f>
        <v>1572.89</v>
      </c>
      <c r="F109" s="18" t="n">
        <f aca="false">E109-D109</f>
        <v>515</v>
      </c>
    </row>
    <row r="110" customFormat="false" ht="15" hidden="false" customHeight="true" outlineLevel="0" collapsed="false">
      <c r="B110" s="18" t="n">
        <v>520</v>
      </c>
      <c r="C110" s="18" t="n">
        <f aca="false">+B110</f>
        <v>520</v>
      </c>
      <c r="D110" s="18" t="n">
        <v>1057.89</v>
      </c>
      <c r="E110" s="18" t="n">
        <f aca="false">D110+B110</f>
        <v>1577.89</v>
      </c>
      <c r="F110" s="18" t="n">
        <f aca="false">E110-D110</f>
        <v>520</v>
      </c>
    </row>
    <row r="111" customFormat="false" ht="15" hidden="false" customHeight="true" outlineLevel="0" collapsed="false">
      <c r="B111" s="18" t="n">
        <v>525</v>
      </c>
      <c r="C111" s="18" t="n">
        <f aca="false">+B111</f>
        <v>525</v>
      </c>
      <c r="D111" s="18" t="n">
        <v>1057.89</v>
      </c>
      <c r="E111" s="18" t="n">
        <f aca="false">D111+B111</f>
        <v>1582.89</v>
      </c>
      <c r="F111" s="18" t="n">
        <f aca="false">E111-D111</f>
        <v>525</v>
      </c>
    </row>
    <row r="112" customFormat="false" ht="15" hidden="false" customHeight="true" outlineLevel="0" collapsed="false">
      <c r="B112" s="18" t="n">
        <v>530</v>
      </c>
      <c r="C112" s="18" t="n">
        <f aca="false">+B112</f>
        <v>530</v>
      </c>
      <c r="D112" s="18" t="n">
        <v>1057.89</v>
      </c>
      <c r="E112" s="18" t="n">
        <f aca="false">D112+B112</f>
        <v>1587.89</v>
      </c>
      <c r="F112" s="18" t="n">
        <f aca="false">E112-D112</f>
        <v>530</v>
      </c>
    </row>
    <row r="113" customFormat="false" ht="15" hidden="false" customHeight="true" outlineLevel="0" collapsed="false">
      <c r="B113" s="18" t="n">
        <v>535</v>
      </c>
      <c r="C113" s="18" t="n">
        <f aca="false">+B113</f>
        <v>535</v>
      </c>
      <c r="D113" s="18" t="n">
        <v>1057.89</v>
      </c>
      <c r="E113" s="18" t="n">
        <f aca="false">D113+B113</f>
        <v>1592.89</v>
      </c>
      <c r="F113" s="18" t="n">
        <f aca="false">E113-D113</f>
        <v>535</v>
      </c>
    </row>
    <row r="114" customFormat="false" ht="15" hidden="false" customHeight="true" outlineLevel="0" collapsed="false">
      <c r="B114" s="18" t="n">
        <v>540</v>
      </c>
      <c r="C114" s="18" t="n">
        <f aca="false">+B114</f>
        <v>540</v>
      </c>
      <c r="D114" s="18" t="n">
        <v>1057.89</v>
      </c>
      <c r="E114" s="18" t="n">
        <f aca="false">D114+B114</f>
        <v>1597.89</v>
      </c>
      <c r="F114" s="18" t="n">
        <f aca="false">E114-D114</f>
        <v>540</v>
      </c>
    </row>
    <row r="115" customFormat="false" ht="15" hidden="false" customHeight="true" outlineLevel="0" collapsed="false">
      <c r="B115" s="18" t="n">
        <v>545</v>
      </c>
      <c r="C115" s="18" t="n">
        <f aca="false">+B115</f>
        <v>545</v>
      </c>
      <c r="D115" s="18" t="n">
        <v>1057.89</v>
      </c>
      <c r="E115" s="18" t="n">
        <f aca="false">D115+B115</f>
        <v>1602.89</v>
      </c>
      <c r="F115" s="18" t="n">
        <f aca="false">E115-D115</f>
        <v>545</v>
      </c>
    </row>
    <row r="116" customFormat="false" ht="15" hidden="false" customHeight="true" outlineLevel="0" collapsed="false">
      <c r="B116" s="18" t="n">
        <v>550</v>
      </c>
      <c r="C116" s="18" t="n">
        <f aca="false">+B116</f>
        <v>550</v>
      </c>
      <c r="D116" s="18" t="n">
        <v>1057.89</v>
      </c>
      <c r="E116" s="18" t="n">
        <f aca="false">D116+B116</f>
        <v>1607.89</v>
      </c>
      <c r="F116" s="18" t="n">
        <f aca="false">E116-D116</f>
        <v>550</v>
      </c>
    </row>
    <row r="117" customFormat="false" ht="15" hidden="false" customHeight="true" outlineLevel="0" collapsed="false">
      <c r="B117" s="18" t="n">
        <v>555</v>
      </c>
      <c r="C117" s="18" t="n">
        <f aca="false">+B117</f>
        <v>555</v>
      </c>
      <c r="D117" s="18" t="n">
        <v>1057.89</v>
      </c>
      <c r="E117" s="18" t="n">
        <f aca="false">D117+B117</f>
        <v>1612.89</v>
      </c>
      <c r="F117" s="18" t="n">
        <f aca="false">E117-D117</f>
        <v>555</v>
      </c>
    </row>
    <row r="118" customFormat="false" ht="15" hidden="false" customHeight="true" outlineLevel="0" collapsed="false">
      <c r="B118" s="18" t="n">
        <v>560</v>
      </c>
      <c r="C118" s="18" t="n">
        <f aca="false">+B118</f>
        <v>560</v>
      </c>
      <c r="D118" s="18" t="n">
        <v>1057.89</v>
      </c>
      <c r="E118" s="18" t="n">
        <f aca="false">D118+B118</f>
        <v>1617.89</v>
      </c>
      <c r="F118" s="18" t="n">
        <f aca="false">E118-D118</f>
        <v>560</v>
      </c>
    </row>
    <row r="119" customFormat="false" ht="15" hidden="false" customHeight="true" outlineLevel="0" collapsed="false">
      <c r="B119" s="18" t="n">
        <v>565</v>
      </c>
      <c r="C119" s="18" t="n">
        <f aca="false">+B119</f>
        <v>565</v>
      </c>
      <c r="D119" s="18" t="n">
        <v>1057.89</v>
      </c>
      <c r="E119" s="18" t="n">
        <f aca="false">D119+B119</f>
        <v>1622.89</v>
      </c>
      <c r="F119" s="18" t="n">
        <f aca="false">E119-D119</f>
        <v>565</v>
      </c>
    </row>
    <row r="120" customFormat="false" ht="15" hidden="false" customHeight="true" outlineLevel="0" collapsed="false">
      <c r="B120" s="18" t="n">
        <v>570</v>
      </c>
      <c r="C120" s="18" t="n">
        <f aca="false">+B120</f>
        <v>570</v>
      </c>
      <c r="D120" s="18" t="n">
        <v>1057.89</v>
      </c>
      <c r="E120" s="18" t="n">
        <f aca="false">D120+B120</f>
        <v>1627.89</v>
      </c>
      <c r="F120" s="18" t="n">
        <f aca="false">E120-D120</f>
        <v>570</v>
      </c>
    </row>
    <row r="121" customFormat="false" ht="15" hidden="false" customHeight="true" outlineLevel="0" collapsed="false">
      <c r="B121" s="18" t="n">
        <v>575</v>
      </c>
      <c r="C121" s="18" t="n">
        <f aca="false">+B121</f>
        <v>575</v>
      </c>
      <c r="D121" s="18" t="n">
        <v>1057.89</v>
      </c>
      <c r="E121" s="18" t="n">
        <f aca="false">D121+B121</f>
        <v>1632.89</v>
      </c>
      <c r="F121" s="18" t="n">
        <f aca="false">E121-D121</f>
        <v>575</v>
      </c>
    </row>
    <row r="122" customFormat="false" ht="15" hidden="false" customHeight="true" outlineLevel="0" collapsed="false">
      <c r="B122" s="18" t="n">
        <v>580</v>
      </c>
      <c r="C122" s="18" t="n">
        <f aca="false">+B122</f>
        <v>580</v>
      </c>
      <c r="D122" s="18" t="n">
        <v>1057.89</v>
      </c>
      <c r="E122" s="18" t="n">
        <f aca="false">D122+B122</f>
        <v>1637.89</v>
      </c>
      <c r="F122" s="18" t="n">
        <f aca="false">E122-D122</f>
        <v>580</v>
      </c>
    </row>
    <row r="123" customFormat="false" ht="15" hidden="false" customHeight="true" outlineLevel="0" collapsed="false">
      <c r="B123" s="18" t="n">
        <v>585</v>
      </c>
      <c r="C123" s="18" t="n">
        <f aca="false">+B123</f>
        <v>585</v>
      </c>
      <c r="D123" s="18" t="n">
        <v>1057.89</v>
      </c>
      <c r="E123" s="18" t="n">
        <f aca="false">D123+B123</f>
        <v>1642.89</v>
      </c>
      <c r="F123" s="18" t="n">
        <f aca="false">E123-D123</f>
        <v>585</v>
      </c>
    </row>
    <row r="124" customFormat="false" ht="15" hidden="false" customHeight="true" outlineLevel="0" collapsed="false">
      <c r="B124" s="18" t="n">
        <v>590</v>
      </c>
      <c r="C124" s="18" t="n">
        <f aca="false">+B124</f>
        <v>590</v>
      </c>
      <c r="D124" s="18" t="n">
        <v>1057.89</v>
      </c>
      <c r="E124" s="18" t="n">
        <f aca="false">D124+B124</f>
        <v>1647.89</v>
      </c>
      <c r="F124" s="18" t="n">
        <f aca="false">E124-D124</f>
        <v>590</v>
      </c>
    </row>
    <row r="125" customFormat="false" ht="15" hidden="false" customHeight="true" outlineLevel="0" collapsed="false">
      <c r="B125" s="18" t="n">
        <v>595</v>
      </c>
      <c r="C125" s="18" t="n">
        <f aca="false">+B125</f>
        <v>595</v>
      </c>
      <c r="D125" s="18" t="n">
        <v>1057.89</v>
      </c>
      <c r="E125" s="18" t="n">
        <f aca="false">D125+B125</f>
        <v>1652.89</v>
      </c>
      <c r="F125" s="18" t="n">
        <f aca="false">E125-D125</f>
        <v>595</v>
      </c>
    </row>
    <row r="126" customFormat="false" ht="15" hidden="false" customHeight="true" outlineLevel="0" collapsed="false">
      <c r="B126" s="18" t="n">
        <v>600</v>
      </c>
      <c r="C126" s="18" t="n">
        <f aca="false">+B126</f>
        <v>600</v>
      </c>
      <c r="D126" s="18" t="n">
        <v>1057.89</v>
      </c>
      <c r="E126" s="18" t="n">
        <f aca="false">D126+B126</f>
        <v>1657.89</v>
      </c>
      <c r="F126" s="18" t="n">
        <f aca="false">E126-D126</f>
        <v>600</v>
      </c>
    </row>
    <row r="127" customFormat="false" ht="15" hidden="false" customHeight="true" outlineLevel="0" collapsed="false">
      <c r="B127" s="18" t="n">
        <v>605</v>
      </c>
      <c r="C127" s="18" t="n">
        <f aca="false">+B127</f>
        <v>605</v>
      </c>
      <c r="D127" s="18" t="n">
        <v>1057.89</v>
      </c>
      <c r="E127" s="18" t="n">
        <f aca="false">D127+B127</f>
        <v>1662.89</v>
      </c>
      <c r="F127" s="18" t="n">
        <f aca="false">E127-D127</f>
        <v>605</v>
      </c>
    </row>
    <row r="128" customFormat="false" ht="15" hidden="false" customHeight="true" outlineLevel="0" collapsed="false">
      <c r="B128" s="18" t="n">
        <v>610</v>
      </c>
      <c r="C128" s="18" t="n">
        <f aca="false">+B128</f>
        <v>610</v>
      </c>
      <c r="D128" s="18" t="n">
        <v>1057.89</v>
      </c>
      <c r="E128" s="18" t="n">
        <f aca="false">D128+B128</f>
        <v>1667.89</v>
      </c>
      <c r="F128" s="18" t="n">
        <f aca="false">E128-D128</f>
        <v>610</v>
      </c>
    </row>
    <row r="129" customFormat="false" ht="15" hidden="false" customHeight="true" outlineLevel="0" collapsed="false">
      <c r="B129" s="18" t="n">
        <v>615</v>
      </c>
      <c r="C129" s="18" t="n">
        <f aca="false">+B129</f>
        <v>615</v>
      </c>
      <c r="D129" s="18" t="n">
        <f aca="false">1669.44-C129</f>
        <v>1054.44</v>
      </c>
      <c r="E129" s="18" t="n">
        <f aca="false">D129+B129</f>
        <v>1669.44</v>
      </c>
      <c r="F129" s="18" t="n">
        <f aca="false">E129-D129</f>
        <v>615</v>
      </c>
    </row>
    <row r="130" customFormat="false" ht="15" hidden="false" customHeight="true" outlineLevel="0" collapsed="false">
      <c r="B130" s="18" t="n">
        <v>620</v>
      </c>
      <c r="C130" s="18" t="n">
        <f aca="false">+B130</f>
        <v>620</v>
      </c>
      <c r="D130" s="18" t="n">
        <f aca="false">1669.44-C130</f>
        <v>1049.44</v>
      </c>
      <c r="E130" s="18" t="n">
        <f aca="false">D130+B130</f>
        <v>1669.44</v>
      </c>
      <c r="F130" s="18" t="n">
        <f aca="false">E130-D130</f>
        <v>620</v>
      </c>
    </row>
    <row r="131" customFormat="false" ht="15" hidden="false" customHeight="true" outlineLevel="0" collapsed="false">
      <c r="B131" s="18" t="n">
        <v>625</v>
      </c>
      <c r="C131" s="18" t="n">
        <f aca="false">+B131</f>
        <v>625</v>
      </c>
      <c r="D131" s="18" t="n">
        <f aca="false">1669.44-C131</f>
        <v>1044.44</v>
      </c>
      <c r="E131" s="18" t="n">
        <f aca="false">D131+B131</f>
        <v>1669.44</v>
      </c>
      <c r="F131" s="18" t="n">
        <f aca="false">E131-D131</f>
        <v>625</v>
      </c>
    </row>
    <row r="132" customFormat="false" ht="15" hidden="false" customHeight="true" outlineLevel="0" collapsed="false">
      <c r="B132" s="18" t="n">
        <v>630</v>
      </c>
      <c r="C132" s="18" t="n">
        <f aca="false">+B132</f>
        <v>630</v>
      </c>
      <c r="D132" s="18" t="n">
        <f aca="false">1669.44-C132</f>
        <v>1039.44</v>
      </c>
      <c r="E132" s="18" t="n">
        <f aca="false">D132+B132</f>
        <v>1669.44</v>
      </c>
      <c r="F132" s="18" t="n">
        <f aca="false">E132-D132</f>
        <v>630</v>
      </c>
    </row>
    <row r="133" customFormat="false" ht="15" hidden="false" customHeight="true" outlineLevel="0" collapsed="false">
      <c r="B133" s="18" t="n">
        <v>635</v>
      </c>
      <c r="C133" s="18" t="n">
        <f aca="false">+B133</f>
        <v>635</v>
      </c>
      <c r="D133" s="18" t="n">
        <f aca="false">1669.44-C133</f>
        <v>1034.44</v>
      </c>
      <c r="E133" s="18" t="n">
        <f aca="false">D133+B133</f>
        <v>1669.44</v>
      </c>
      <c r="F133" s="18" t="n">
        <f aca="false">E133-D133</f>
        <v>635</v>
      </c>
    </row>
    <row r="134" customFormat="false" ht="15" hidden="false" customHeight="true" outlineLevel="0" collapsed="false">
      <c r="B134" s="18" t="n">
        <v>640</v>
      </c>
      <c r="C134" s="18" t="n">
        <f aca="false">+B134</f>
        <v>640</v>
      </c>
      <c r="D134" s="18" t="n">
        <f aca="false">1669.44-C134</f>
        <v>1029.44</v>
      </c>
      <c r="E134" s="18" t="n">
        <f aca="false">D134+B134</f>
        <v>1669.44</v>
      </c>
      <c r="F134" s="18" t="n">
        <f aca="false">E134-D134</f>
        <v>640</v>
      </c>
    </row>
    <row r="135" customFormat="false" ht="15" hidden="false" customHeight="true" outlineLevel="0" collapsed="false">
      <c r="B135" s="18" t="n">
        <v>645</v>
      </c>
      <c r="C135" s="18" t="n">
        <f aca="false">+B135</f>
        <v>645</v>
      </c>
      <c r="D135" s="18" t="n">
        <f aca="false">1669.44-C135</f>
        <v>1024.44</v>
      </c>
      <c r="E135" s="18" t="n">
        <f aca="false">D135+B135</f>
        <v>1669.44</v>
      </c>
      <c r="F135" s="18" t="n">
        <f aca="false">E135-D135</f>
        <v>645</v>
      </c>
    </row>
    <row r="136" customFormat="false" ht="15" hidden="false" customHeight="true" outlineLevel="0" collapsed="false">
      <c r="B136" s="18" t="n">
        <v>650</v>
      </c>
      <c r="C136" s="18" t="n">
        <f aca="false">+B136</f>
        <v>650</v>
      </c>
      <c r="D136" s="18" t="n">
        <f aca="false">1669.44-C136</f>
        <v>1019.44</v>
      </c>
      <c r="E136" s="18" t="n">
        <f aca="false">D136+B136</f>
        <v>1669.44</v>
      </c>
      <c r="F136" s="18" t="n">
        <f aca="false">E136-D136</f>
        <v>650</v>
      </c>
    </row>
    <row r="137" customFormat="false" ht="15" hidden="false" customHeight="true" outlineLevel="0" collapsed="false">
      <c r="B137" s="18" t="n">
        <v>655</v>
      </c>
      <c r="C137" s="18" t="n">
        <f aca="false">+B137</f>
        <v>655</v>
      </c>
      <c r="D137" s="18" t="n">
        <f aca="false">1669.44-C137</f>
        <v>1014.44</v>
      </c>
      <c r="E137" s="18" t="n">
        <f aca="false">D137+B137</f>
        <v>1669.44</v>
      </c>
      <c r="F137" s="18" t="n">
        <f aca="false">E137-D137</f>
        <v>655</v>
      </c>
    </row>
    <row r="138" customFormat="false" ht="15" hidden="false" customHeight="true" outlineLevel="0" collapsed="false">
      <c r="B138" s="18" t="n">
        <v>660</v>
      </c>
      <c r="C138" s="18" t="n">
        <f aca="false">+B138</f>
        <v>660</v>
      </c>
      <c r="D138" s="18" t="n">
        <f aca="false">1669.44-C138</f>
        <v>1009.44</v>
      </c>
      <c r="E138" s="18" t="n">
        <f aca="false">D138+B138</f>
        <v>1669.44</v>
      </c>
      <c r="F138" s="18" t="n">
        <f aca="false">E138-D138</f>
        <v>660</v>
      </c>
    </row>
    <row r="139" customFormat="false" ht="15" hidden="false" customHeight="true" outlineLevel="0" collapsed="false">
      <c r="B139" s="18" t="n">
        <v>665</v>
      </c>
      <c r="C139" s="18" t="n">
        <f aca="false">+B139</f>
        <v>665</v>
      </c>
      <c r="D139" s="18" t="n">
        <f aca="false">1669.44-C139</f>
        <v>1004.44</v>
      </c>
      <c r="E139" s="18" t="n">
        <f aca="false">D139+B139</f>
        <v>1669.44</v>
      </c>
      <c r="F139" s="18" t="n">
        <f aca="false">E139-D139</f>
        <v>665</v>
      </c>
    </row>
    <row r="140" customFormat="false" ht="15" hidden="false" customHeight="true" outlineLevel="0" collapsed="false">
      <c r="B140" s="18" t="n">
        <v>670</v>
      </c>
      <c r="C140" s="18" t="n">
        <f aca="false">+B140</f>
        <v>670</v>
      </c>
      <c r="D140" s="18" t="n">
        <f aca="false">1669.44-C140</f>
        <v>999.44</v>
      </c>
      <c r="E140" s="18" t="n">
        <f aca="false">D140+B140</f>
        <v>1669.44</v>
      </c>
      <c r="F140" s="18" t="n">
        <f aca="false">E140-D140</f>
        <v>670</v>
      </c>
    </row>
    <row r="141" customFormat="false" ht="15" hidden="false" customHeight="true" outlineLevel="0" collapsed="false">
      <c r="B141" s="18" t="n">
        <v>675</v>
      </c>
      <c r="C141" s="18" t="n">
        <f aca="false">+B141</f>
        <v>675</v>
      </c>
      <c r="D141" s="18" t="n">
        <f aca="false">1669.44-C141</f>
        <v>994.44</v>
      </c>
      <c r="E141" s="18" t="n">
        <f aca="false">D141+B141</f>
        <v>1669.44</v>
      </c>
      <c r="F141" s="18" t="n">
        <f aca="false">E141-D141</f>
        <v>675</v>
      </c>
    </row>
    <row r="142" customFormat="false" ht="15" hidden="false" customHeight="true" outlineLevel="0" collapsed="false">
      <c r="B142" s="18" t="n">
        <v>680</v>
      </c>
      <c r="C142" s="18" t="n">
        <f aca="false">+B142</f>
        <v>680</v>
      </c>
      <c r="D142" s="18" t="n">
        <f aca="false">1669.44-C142</f>
        <v>989.44</v>
      </c>
      <c r="E142" s="18" t="n">
        <f aca="false">D142+B142</f>
        <v>1669.44</v>
      </c>
      <c r="F142" s="18" t="n">
        <f aca="false">E142-D142</f>
        <v>680</v>
      </c>
    </row>
    <row r="143" customFormat="false" ht="15" hidden="false" customHeight="true" outlineLevel="0" collapsed="false">
      <c r="B143" s="18" t="n">
        <v>685</v>
      </c>
      <c r="C143" s="18" t="n">
        <f aca="false">+B143</f>
        <v>685</v>
      </c>
      <c r="D143" s="18" t="n">
        <f aca="false">1669.44-C143</f>
        <v>984.44</v>
      </c>
      <c r="E143" s="18" t="n">
        <f aca="false">D143+B143</f>
        <v>1669.44</v>
      </c>
      <c r="F143" s="18" t="n">
        <f aca="false">E143-D143</f>
        <v>685</v>
      </c>
    </row>
    <row r="144" customFormat="false" ht="15" hidden="false" customHeight="true" outlineLevel="0" collapsed="false">
      <c r="B144" s="18" t="n">
        <v>690</v>
      </c>
      <c r="C144" s="18" t="n">
        <f aca="false">+B144</f>
        <v>690</v>
      </c>
      <c r="D144" s="18" t="n">
        <f aca="false">1669.44-C144</f>
        <v>979.44</v>
      </c>
      <c r="E144" s="18" t="n">
        <f aca="false">D144+B144</f>
        <v>1669.44</v>
      </c>
      <c r="F144" s="18" t="n">
        <f aca="false">E144-D144</f>
        <v>690</v>
      </c>
    </row>
    <row r="145" customFormat="false" ht="15" hidden="false" customHeight="true" outlineLevel="0" collapsed="false">
      <c r="B145" s="18" t="n">
        <v>695</v>
      </c>
      <c r="C145" s="18" t="n">
        <f aca="false">+B145</f>
        <v>695</v>
      </c>
      <c r="D145" s="18" t="n">
        <f aca="false">1669.44-C145</f>
        <v>974.44</v>
      </c>
      <c r="E145" s="18" t="n">
        <f aca="false">D145+B145</f>
        <v>1669.44</v>
      </c>
      <c r="F145" s="18" t="n">
        <f aca="false">E145-D145</f>
        <v>695</v>
      </c>
    </row>
    <row r="146" customFormat="false" ht="15" hidden="false" customHeight="true" outlineLevel="0" collapsed="false">
      <c r="B146" s="18" t="n">
        <v>700</v>
      </c>
      <c r="C146" s="18" t="n">
        <f aca="false">+B146</f>
        <v>700</v>
      </c>
      <c r="D146" s="18" t="n">
        <f aca="false">1669.44-C146</f>
        <v>969.44</v>
      </c>
      <c r="E146" s="18" t="n">
        <f aca="false">D146+B146</f>
        <v>1669.44</v>
      </c>
      <c r="F146" s="18" t="n">
        <f aca="false">E146-D146</f>
        <v>700</v>
      </c>
    </row>
    <row r="147" customFormat="false" ht="15" hidden="false" customHeight="true" outlineLevel="0" collapsed="false">
      <c r="B147" s="18" t="n">
        <v>705</v>
      </c>
      <c r="C147" s="18" t="n">
        <f aca="false">+B147</f>
        <v>705</v>
      </c>
      <c r="D147" s="18" t="n">
        <f aca="false">1669.44-C147</f>
        <v>964.44</v>
      </c>
      <c r="E147" s="18" t="n">
        <f aca="false">D147+B147</f>
        <v>1669.44</v>
      </c>
      <c r="F147" s="18" t="n">
        <f aca="false">E147-D147</f>
        <v>705</v>
      </c>
    </row>
    <row r="148" customFormat="false" ht="15" hidden="false" customHeight="true" outlineLevel="0" collapsed="false">
      <c r="B148" s="18" t="n">
        <v>710</v>
      </c>
      <c r="C148" s="18" t="n">
        <f aca="false">+B148</f>
        <v>710</v>
      </c>
      <c r="D148" s="18" t="n">
        <f aca="false">1669.44-C148</f>
        <v>959.44</v>
      </c>
      <c r="E148" s="18" t="n">
        <f aca="false">D148+B148</f>
        <v>1669.44</v>
      </c>
      <c r="F148" s="18" t="n">
        <f aca="false">E148-D148</f>
        <v>710</v>
      </c>
    </row>
    <row r="149" customFormat="false" ht="15" hidden="false" customHeight="true" outlineLevel="0" collapsed="false">
      <c r="B149" s="18" t="n">
        <v>715</v>
      </c>
      <c r="C149" s="18" t="n">
        <f aca="false">+B149</f>
        <v>715</v>
      </c>
      <c r="D149" s="18" t="n">
        <f aca="false">1669.44-C149</f>
        <v>954.44</v>
      </c>
      <c r="E149" s="18" t="n">
        <f aca="false">D149+B149</f>
        <v>1669.44</v>
      </c>
      <c r="F149" s="18" t="n">
        <f aca="false">E149-D149</f>
        <v>715</v>
      </c>
    </row>
    <row r="150" customFormat="false" ht="15" hidden="false" customHeight="true" outlineLevel="0" collapsed="false">
      <c r="B150" s="18" t="n">
        <v>720</v>
      </c>
      <c r="C150" s="18" t="n">
        <f aca="false">+B150</f>
        <v>720</v>
      </c>
      <c r="D150" s="18" t="n">
        <f aca="false">1669.44-C150</f>
        <v>949.44</v>
      </c>
      <c r="E150" s="18" t="n">
        <f aca="false">D150+B150</f>
        <v>1669.44</v>
      </c>
      <c r="F150" s="18" t="n">
        <f aca="false">E150-D150</f>
        <v>720</v>
      </c>
    </row>
    <row r="151" customFormat="false" ht="15" hidden="false" customHeight="true" outlineLevel="0" collapsed="false">
      <c r="B151" s="18" t="n">
        <v>725</v>
      </c>
      <c r="C151" s="18" t="n">
        <f aca="false">+B151</f>
        <v>725</v>
      </c>
      <c r="D151" s="18" t="n">
        <f aca="false">1669.44-C151</f>
        <v>944.44</v>
      </c>
      <c r="E151" s="18" t="n">
        <f aca="false">D151+B151</f>
        <v>1669.44</v>
      </c>
      <c r="F151" s="18" t="n">
        <f aca="false">E151-D151</f>
        <v>725</v>
      </c>
    </row>
    <row r="152" customFormat="false" ht="15" hidden="false" customHeight="true" outlineLevel="0" collapsed="false">
      <c r="B152" s="18" t="n">
        <v>730</v>
      </c>
      <c r="C152" s="18" t="n">
        <f aca="false">+B152</f>
        <v>730</v>
      </c>
      <c r="D152" s="18" t="n">
        <f aca="false">1669.44-C152</f>
        <v>939.44</v>
      </c>
      <c r="E152" s="18" t="n">
        <f aca="false">D152+B152</f>
        <v>1669.44</v>
      </c>
      <c r="F152" s="18" t="n">
        <f aca="false">E152-D152</f>
        <v>730</v>
      </c>
    </row>
    <row r="153" customFormat="false" ht="15" hidden="false" customHeight="true" outlineLevel="0" collapsed="false">
      <c r="B153" s="18" t="n">
        <v>735</v>
      </c>
      <c r="C153" s="18" t="n">
        <f aca="false">+B153</f>
        <v>735</v>
      </c>
      <c r="D153" s="18" t="n">
        <f aca="false">1669.44-C153</f>
        <v>934.44</v>
      </c>
      <c r="E153" s="18" t="n">
        <f aca="false">D153+B153</f>
        <v>1669.44</v>
      </c>
      <c r="F153" s="18" t="n">
        <f aca="false">E153-D153</f>
        <v>735</v>
      </c>
    </row>
    <row r="154" customFormat="false" ht="15" hidden="false" customHeight="true" outlineLevel="0" collapsed="false">
      <c r="B154" s="18" t="n">
        <v>740</v>
      </c>
      <c r="C154" s="18" t="n">
        <f aca="false">+B154</f>
        <v>740</v>
      </c>
      <c r="D154" s="18" t="n">
        <f aca="false">1669.44-C154</f>
        <v>929.44</v>
      </c>
      <c r="E154" s="18" t="n">
        <f aca="false">D154+B154</f>
        <v>1669.44</v>
      </c>
      <c r="F154" s="18" t="n">
        <f aca="false">E154-D154</f>
        <v>740</v>
      </c>
    </row>
    <row r="155" customFormat="false" ht="15" hidden="false" customHeight="true" outlineLevel="0" collapsed="false">
      <c r="B155" s="18" t="n">
        <v>745</v>
      </c>
      <c r="C155" s="18" t="n">
        <f aca="false">+B155</f>
        <v>745</v>
      </c>
      <c r="D155" s="18" t="n">
        <f aca="false">1669.44-C155</f>
        <v>924.44</v>
      </c>
      <c r="E155" s="18" t="n">
        <f aca="false">D155+B155</f>
        <v>1669.44</v>
      </c>
      <c r="F155" s="18" t="n">
        <f aca="false">E155-D155</f>
        <v>745</v>
      </c>
    </row>
    <row r="156" customFormat="false" ht="15" hidden="false" customHeight="true" outlineLevel="0" collapsed="false">
      <c r="B156" s="18" t="n">
        <v>750</v>
      </c>
      <c r="C156" s="18" t="n">
        <f aca="false">+B156</f>
        <v>750</v>
      </c>
      <c r="D156" s="18" t="n">
        <f aca="false">1669.44-C156</f>
        <v>919.44</v>
      </c>
      <c r="E156" s="18" t="n">
        <f aca="false">D156+B156</f>
        <v>1669.44</v>
      </c>
      <c r="F156" s="18" t="n">
        <f aca="false">E156-D156</f>
        <v>750</v>
      </c>
    </row>
    <row r="157" customFormat="false" ht="15" hidden="false" customHeight="true" outlineLevel="0" collapsed="false">
      <c r="B157" s="18" t="n">
        <v>755</v>
      </c>
      <c r="C157" s="18" t="n">
        <f aca="false">+B157</f>
        <v>755</v>
      </c>
      <c r="D157" s="18" t="n">
        <f aca="false">1669.44-C157</f>
        <v>914.44</v>
      </c>
      <c r="E157" s="18" t="n">
        <f aca="false">D157+B157</f>
        <v>1669.44</v>
      </c>
      <c r="F157" s="18" t="n">
        <f aca="false">E157-D157</f>
        <v>755</v>
      </c>
    </row>
    <row r="158" customFormat="false" ht="15" hidden="false" customHeight="true" outlineLevel="0" collapsed="false">
      <c r="B158" s="18" t="n">
        <v>760</v>
      </c>
      <c r="C158" s="18" t="n">
        <f aca="false">+B158</f>
        <v>760</v>
      </c>
      <c r="D158" s="18" t="n">
        <f aca="false">1669.44-C158</f>
        <v>909.44</v>
      </c>
      <c r="E158" s="18" t="n">
        <f aca="false">D158+B158</f>
        <v>1669.44</v>
      </c>
      <c r="F158" s="18" t="n">
        <f aca="false">E158-D158</f>
        <v>760</v>
      </c>
    </row>
    <row r="159" customFormat="false" ht="15" hidden="false" customHeight="true" outlineLevel="0" collapsed="false">
      <c r="B159" s="18" t="n">
        <v>765</v>
      </c>
      <c r="C159" s="18" t="n">
        <f aca="false">+B159</f>
        <v>765</v>
      </c>
      <c r="D159" s="18" t="n">
        <f aca="false">1669.44-C159</f>
        <v>904.44</v>
      </c>
      <c r="E159" s="18" t="n">
        <f aca="false">D159+B159</f>
        <v>1669.44</v>
      </c>
      <c r="F159" s="18" t="n">
        <f aca="false">E159-D159</f>
        <v>765</v>
      </c>
    </row>
    <row r="160" customFormat="false" ht="15" hidden="false" customHeight="true" outlineLevel="0" collapsed="false">
      <c r="B160" s="18" t="n">
        <v>770</v>
      </c>
      <c r="C160" s="18" t="n">
        <f aca="false">+B160</f>
        <v>770</v>
      </c>
      <c r="D160" s="18" t="n">
        <f aca="false">1669.44-C160</f>
        <v>899.44</v>
      </c>
      <c r="E160" s="18" t="n">
        <f aca="false">D160+B160</f>
        <v>1669.44</v>
      </c>
      <c r="F160" s="18" t="n">
        <f aca="false">E160-D160</f>
        <v>770</v>
      </c>
    </row>
    <row r="161" customFormat="false" ht="15" hidden="false" customHeight="true" outlineLevel="0" collapsed="false">
      <c r="B161" s="18" t="n">
        <v>775</v>
      </c>
      <c r="C161" s="18" t="n">
        <f aca="false">+B161</f>
        <v>775</v>
      </c>
      <c r="D161" s="18" t="n">
        <f aca="false">1669.44-C161</f>
        <v>894.44</v>
      </c>
      <c r="E161" s="18" t="n">
        <f aca="false">D161+B161</f>
        <v>1669.44</v>
      </c>
      <c r="F161" s="18" t="n">
        <f aca="false">E161-D161</f>
        <v>775</v>
      </c>
    </row>
    <row r="162" customFormat="false" ht="15" hidden="false" customHeight="true" outlineLevel="0" collapsed="false">
      <c r="B162" s="18" t="n">
        <v>780</v>
      </c>
      <c r="C162" s="18" t="n">
        <f aca="false">+B162</f>
        <v>780</v>
      </c>
      <c r="D162" s="18" t="n">
        <f aca="false">1669.44-C162</f>
        <v>889.44</v>
      </c>
      <c r="E162" s="18" t="n">
        <f aca="false">D162+B162</f>
        <v>1669.44</v>
      </c>
      <c r="F162" s="18" t="n">
        <f aca="false">E162-D162</f>
        <v>780</v>
      </c>
    </row>
    <row r="163" customFormat="false" ht="15" hidden="false" customHeight="true" outlineLevel="0" collapsed="false">
      <c r="B163" s="18" t="n">
        <v>785</v>
      </c>
      <c r="C163" s="18" t="n">
        <f aca="false">+B163</f>
        <v>785</v>
      </c>
      <c r="D163" s="18" t="n">
        <f aca="false">1669.44-C163</f>
        <v>884.44</v>
      </c>
      <c r="E163" s="18" t="n">
        <f aca="false">D163+B163</f>
        <v>1669.44</v>
      </c>
      <c r="F163" s="18" t="n">
        <f aca="false">E163-D163</f>
        <v>785</v>
      </c>
    </row>
    <row r="164" customFormat="false" ht="15" hidden="false" customHeight="true" outlineLevel="0" collapsed="false">
      <c r="B164" s="18" t="n">
        <v>790</v>
      </c>
      <c r="C164" s="18" t="n">
        <f aca="false">+B164</f>
        <v>790</v>
      </c>
      <c r="D164" s="18" t="n">
        <f aca="false">1669.44-C164</f>
        <v>879.44</v>
      </c>
      <c r="E164" s="18" t="n">
        <f aca="false">D164+B164</f>
        <v>1669.44</v>
      </c>
      <c r="F164" s="18" t="n">
        <f aca="false">E164-D164</f>
        <v>790</v>
      </c>
    </row>
    <row r="165" customFormat="false" ht="15" hidden="false" customHeight="true" outlineLevel="0" collapsed="false">
      <c r="B165" s="18" t="n">
        <v>795</v>
      </c>
      <c r="C165" s="18" t="n">
        <f aca="false">+B165</f>
        <v>795</v>
      </c>
      <c r="D165" s="18" t="n">
        <f aca="false">1669.44-C165</f>
        <v>874.44</v>
      </c>
      <c r="E165" s="18" t="n">
        <f aca="false">D165+B165</f>
        <v>1669.44</v>
      </c>
      <c r="F165" s="18" t="n">
        <f aca="false">E165-D165</f>
        <v>795</v>
      </c>
    </row>
    <row r="166" customFormat="false" ht="15" hidden="false" customHeight="true" outlineLevel="0" collapsed="false">
      <c r="B166" s="18" t="n">
        <v>800</v>
      </c>
      <c r="C166" s="18" t="n">
        <f aca="false">+B166</f>
        <v>800</v>
      </c>
      <c r="D166" s="18" t="n">
        <f aca="false">1669.44-C166</f>
        <v>869.44</v>
      </c>
      <c r="E166" s="18" t="n">
        <f aca="false">D166+B166</f>
        <v>1669.44</v>
      </c>
      <c r="F166" s="18" t="n">
        <f aca="false">E166-D166</f>
        <v>800</v>
      </c>
    </row>
    <row r="167" customFormat="false" ht="15" hidden="false" customHeight="true" outlineLevel="0" collapsed="false">
      <c r="B167" s="18" t="n">
        <v>805</v>
      </c>
      <c r="C167" s="18" t="n">
        <f aca="false">+B167</f>
        <v>805</v>
      </c>
      <c r="D167" s="18" t="n">
        <f aca="false">1669.44-C167</f>
        <v>864.44</v>
      </c>
      <c r="E167" s="18" t="n">
        <f aca="false">D167+B167</f>
        <v>1669.44</v>
      </c>
      <c r="F167" s="18" t="n">
        <f aca="false">E167-D167</f>
        <v>805</v>
      </c>
    </row>
    <row r="168" customFormat="false" ht="15" hidden="false" customHeight="true" outlineLevel="0" collapsed="false">
      <c r="B168" s="18" t="n">
        <v>810</v>
      </c>
      <c r="C168" s="18" t="n">
        <f aca="false">+B168</f>
        <v>810</v>
      </c>
      <c r="D168" s="18" t="n">
        <f aca="false">1669.44-C168</f>
        <v>859.44</v>
      </c>
      <c r="E168" s="18" t="n">
        <f aca="false">D168+B168</f>
        <v>1669.44</v>
      </c>
      <c r="F168" s="18" t="n">
        <f aca="false">E168-D168</f>
        <v>810</v>
      </c>
    </row>
    <row r="169" customFormat="false" ht="15" hidden="false" customHeight="true" outlineLevel="0" collapsed="false">
      <c r="B169" s="18" t="n">
        <v>815</v>
      </c>
      <c r="C169" s="18" t="n">
        <f aca="false">+B169</f>
        <v>815</v>
      </c>
      <c r="D169" s="18" t="n">
        <f aca="false">1669.44-C169</f>
        <v>854.44</v>
      </c>
      <c r="E169" s="18" t="n">
        <f aca="false">D169+B169</f>
        <v>1669.44</v>
      </c>
      <c r="F169" s="18" t="n">
        <f aca="false">E169-D169</f>
        <v>815</v>
      </c>
    </row>
    <row r="170" customFormat="false" ht="15" hidden="false" customHeight="true" outlineLevel="0" collapsed="false">
      <c r="B170" s="18" t="n">
        <v>820</v>
      </c>
      <c r="C170" s="18" t="n">
        <f aca="false">+B170</f>
        <v>820</v>
      </c>
      <c r="D170" s="18" t="n">
        <f aca="false">1669.44-C170</f>
        <v>849.44</v>
      </c>
      <c r="E170" s="18" t="n">
        <f aca="false">D170+B170</f>
        <v>1669.44</v>
      </c>
      <c r="F170" s="18" t="n">
        <f aca="false">E170-D170</f>
        <v>820</v>
      </c>
    </row>
    <row r="171" customFormat="false" ht="15" hidden="false" customHeight="true" outlineLevel="0" collapsed="false">
      <c r="B171" s="18" t="n">
        <v>825</v>
      </c>
      <c r="C171" s="18" t="n">
        <f aca="false">+B171</f>
        <v>825</v>
      </c>
      <c r="D171" s="18" t="n">
        <f aca="false">1669.44-C171</f>
        <v>844.44</v>
      </c>
      <c r="E171" s="18" t="n">
        <f aca="false">D171+B171</f>
        <v>1669.44</v>
      </c>
      <c r="F171" s="18" t="n">
        <f aca="false">E171-D171</f>
        <v>825</v>
      </c>
    </row>
    <row r="172" customFormat="false" ht="15" hidden="false" customHeight="true" outlineLevel="0" collapsed="false">
      <c r="B172" s="18" t="n">
        <v>830</v>
      </c>
      <c r="C172" s="18" t="n">
        <f aca="false">+B172</f>
        <v>830</v>
      </c>
      <c r="D172" s="18" t="n">
        <f aca="false">1669.44-C172</f>
        <v>839.44</v>
      </c>
      <c r="E172" s="18" t="n">
        <f aca="false">D172+B172</f>
        <v>1669.44</v>
      </c>
      <c r="F172" s="18" t="n">
        <f aca="false">E172-D172</f>
        <v>830</v>
      </c>
    </row>
    <row r="173" customFormat="false" ht="15" hidden="false" customHeight="true" outlineLevel="0" collapsed="false">
      <c r="B173" s="18" t="n">
        <v>835</v>
      </c>
      <c r="C173" s="18" t="n">
        <f aca="false">+B173</f>
        <v>835</v>
      </c>
      <c r="D173" s="18" t="n">
        <f aca="false">1669.44-C173</f>
        <v>834.44</v>
      </c>
      <c r="E173" s="18" t="n">
        <f aca="false">D173+B173</f>
        <v>1669.44</v>
      </c>
      <c r="F173" s="18" t="n">
        <f aca="false">E173-D173</f>
        <v>835</v>
      </c>
    </row>
    <row r="174" customFormat="false" ht="15" hidden="false" customHeight="true" outlineLevel="0" collapsed="false">
      <c r="B174" s="18" t="n">
        <v>840</v>
      </c>
      <c r="C174" s="18" t="n">
        <f aca="false">+B174</f>
        <v>840</v>
      </c>
      <c r="D174" s="18" t="n">
        <f aca="false">1669.44-C174</f>
        <v>829.44</v>
      </c>
      <c r="E174" s="18" t="n">
        <f aca="false">D174+B174</f>
        <v>1669.44</v>
      </c>
      <c r="F174" s="18" t="n">
        <f aca="false">E174-D174</f>
        <v>840</v>
      </c>
    </row>
    <row r="175" customFormat="false" ht="15" hidden="false" customHeight="true" outlineLevel="0" collapsed="false">
      <c r="B175" s="18" t="n">
        <v>845</v>
      </c>
      <c r="C175" s="18" t="n">
        <f aca="false">+B175</f>
        <v>845</v>
      </c>
      <c r="D175" s="18" t="n">
        <f aca="false">1669.44-C175</f>
        <v>824.44</v>
      </c>
      <c r="E175" s="18" t="n">
        <f aca="false">D175+B175</f>
        <v>1669.44</v>
      </c>
      <c r="F175" s="18" t="n">
        <f aca="false">E175-D175</f>
        <v>845</v>
      </c>
    </row>
    <row r="176" customFormat="false" ht="15" hidden="false" customHeight="true" outlineLevel="0" collapsed="false">
      <c r="B176" s="18" t="n">
        <v>850</v>
      </c>
      <c r="C176" s="18" t="n">
        <f aca="false">+B176</f>
        <v>850</v>
      </c>
      <c r="D176" s="18" t="n">
        <f aca="false">1669.44-C176</f>
        <v>819.44</v>
      </c>
      <c r="E176" s="18" t="n">
        <f aca="false">D176+B176</f>
        <v>1669.44</v>
      </c>
      <c r="F176" s="18" t="n">
        <f aca="false">E176-D176</f>
        <v>850</v>
      </c>
    </row>
    <row r="177" customFormat="false" ht="15" hidden="false" customHeight="true" outlineLevel="0" collapsed="false">
      <c r="B177" s="18" t="n">
        <v>855</v>
      </c>
      <c r="C177" s="18" t="n">
        <f aca="false">+B177</f>
        <v>855</v>
      </c>
      <c r="D177" s="18" t="n">
        <f aca="false">1669.44-C177</f>
        <v>814.44</v>
      </c>
      <c r="E177" s="18" t="n">
        <f aca="false">D177+B177</f>
        <v>1669.44</v>
      </c>
      <c r="F177" s="18" t="n">
        <f aca="false">E177-D177</f>
        <v>855</v>
      </c>
    </row>
    <row r="178" customFormat="false" ht="15" hidden="false" customHeight="true" outlineLevel="0" collapsed="false">
      <c r="B178" s="18" t="n">
        <v>860</v>
      </c>
      <c r="C178" s="18" t="n">
        <f aca="false">+B178</f>
        <v>860</v>
      </c>
      <c r="D178" s="18" t="n">
        <f aca="false">1669.44-C178</f>
        <v>809.44</v>
      </c>
      <c r="E178" s="18" t="n">
        <f aca="false">D178+B178</f>
        <v>1669.44</v>
      </c>
      <c r="F178" s="18" t="n">
        <f aca="false">E178-D178</f>
        <v>860</v>
      </c>
    </row>
    <row r="179" customFormat="false" ht="15" hidden="false" customHeight="true" outlineLevel="0" collapsed="false">
      <c r="B179" s="18" t="n">
        <v>865</v>
      </c>
      <c r="C179" s="18" t="n">
        <f aca="false">+B179</f>
        <v>865</v>
      </c>
      <c r="D179" s="18" t="n">
        <f aca="false">1669.44-C179</f>
        <v>804.44</v>
      </c>
      <c r="E179" s="18" t="n">
        <f aca="false">D179+B179</f>
        <v>1669.44</v>
      </c>
      <c r="F179" s="18" t="n">
        <f aca="false">E179-D179</f>
        <v>865</v>
      </c>
    </row>
    <row r="180" customFormat="false" ht="15" hidden="false" customHeight="true" outlineLevel="0" collapsed="false">
      <c r="B180" s="18" t="n">
        <v>870</v>
      </c>
      <c r="C180" s="18" t="n">
        <f aca="false">+B180</f>
        <v>870</v>
      </c>
      <c r="D180" s="18" t="n">
        <f aca="false">1669.44-C180</f>
        <v>799.44</v>
      </c>
      <c r="E180" s="18" t="n">
        <f aca="false">D180+B180</f>
        <v>1669.44</v>
      </c>
      <c r="F180" s="18" t="n">
        <f aca="false">E180-D180</f>
        <v>870</v>
      </c>
    </row>
    <row r="181" customFormat="false" ht="15" hidden="false" customHeight="true" outlineLevel="0" collapsed="false">
      <c r="B181" s="18" t="n">
        <v>875</v>
      </c>
      <c r="C181" s="18" t="n">
        <f aca="false">+B181</f>
        <v>875</v>
      </c>
      <c r="D181" s="18" t="n">
        <f aca="false">1669.44-C181</f>
        <v>794.44</v>
      </c>
      <c r="E181" s="18" t="n">
        <f aca="false">D181+B181</f>
        <v>1669.44</v>
      </c>
      <c r="F181" s="18" t="n">
        <f aca="false">E181-D181</f>
        <v>875</v>
      </c>
    </row>
    <row r="182" customFormat="false" ht="15" hidden="false" customHeight="true" outlineLevel="0" collapsed="false">
      <c r="B182" s="18" t="n">
        <v>880</v>
      </c>
      <c r="C182" s="18" t="n">
        <f aca="false">+B182</f>
        <v>880</v>
      </c>
      <c r="D182" s="18" t="n">
        <f aca="false">1669.44-C182</f>
        <v>789.44</v>
      </c>
      <c r="E182" s="18" t="n">
        <f aca="false">D182+B182</f>
        <v>1669.44</v>
      </c>
      <c r="F182" s="18" t="n">
        <f aca="false">E182-D182</f>
        <v>880</v>
      </c>
    </row>
    <row r="183" customFormat="false" ht="15" hidden="false" customHeight="true" outlineLevel="0" collapsed="false">
      <c r="B183" s="18" t="n">
        <v>885</v>
      </c>
      <c r="C183" s="18" t="n">
        <f aca="false">+B183</f>
        <v>885</v>
      </c>
      <c r="D183" s="18" t="n">
        <f aca="false">1669.44-C183</f>
        <v>784.44</v>
      </c>
      <c r="E183" s="18" t="n">
        <f aca="false">D183+B183</f>
        <v>1669.44</v>
      </c>
      <c r="F183" s="18" t="n">
        <f aca="false">E183-D183</f>
        <v>885</v>
      </c>
    </row>
    <row r="184" customFormat="false" ht="15" hidden="false" customHeight="true" outlineLevel="0" collapsed="false">
      <c r="B184" s="18" t="n">
        <v>890</v>
      </c>
      <c r="C184" s="18" t="n">
        <f aca="false">+B184</f>
        <v>890</v>
      </c>
      <c r="D184" s="18" t="n">
        <f aca="false">1669.44-C184</f>
        <v>779.44</v>
      </c>
      <c r="E184" s="18" t="n">
        <f aca="false">D184+B184</f>
        <v>1669.44</v>
      </c>
      <c r="F184" s="18" t="n">
        <f aca="false">E184-D184</f>
        <v>890</v>
      </c>
    </row>
    <row r="185" customFormat="false" ht="15" hidden="false" customHeight="true" outlineLevel="0" collapsed="false">
      <c r="B185" s="18" t="n">
        <v>895</v>
      </c>
      <c r="C185" s="18" t="n">
        <f aca="false">+B185</f>
        <v>895</v>
      </c>
      <c r="D185" s="18" t="n">
        <f aca="false">1669.44-C185</f>
        <v>774.44</v>
      </c>
      <c r="E185" s="18" t="n">
        <f aca="false">D185+B185</f>
        <v>1669.44</v>
      </c>
      <c r="F185" s="18" t="n">
        <f aca="false">E185-D185</f>
        <v>895</v>
      </c>
    </row>
    <row r="186" customFormat="false" ht="15" hidden="false" customHeight="true" outlineLevel="0" collapsed="false">
      <c r="B186" s="18" t="n">
        <v>900</v>
      </c>
      <c r="C186" s="18" t="n">
        <f aca="false">+B186</f>
        <v>900</v>
      </c>
      <c r="D186" s="18" t="n">
        <f aca="false">1669.44-C186</f>
        <v>769.44</v>
      </c>
      <c r="E186" s="18" t="n">
        <f aca="false">D186+B186</f>
        <v>1669.44</v>
      </c>
      <c r="F186" s="18" t="n">
        <f aca="false">E186-D186</f>
        <v>900</v>
      </c>
    </row>
    <row r="187" customFormat="false" ht="15" hidden="false" customHeight="true" outlineLevel="0" collapsed="false">
      <c r="B187" s="18" t="n">
        <v>905</v>
      </c>
      <c r="C187" s="18" t="n">
        <f aca="false">+B187</f>
        <v>905</v>
      </c>
      <c r="D187" s="18" t="n">
        <f aca="false">1669.44-C187</f>
        <v>764.44</v>
      </c>
      <c r="E187" s="18" t="n">
        <f aca="false">D187+B187</f>
        <v>1669.44</v>
      </c>
      <c r="F187" s="18" t="n">
        <f aca="false">E187-D187</f>
        <v>905</v>
      </c>
    </row>
    <row r="188" customFormat="false" ht="15" hidden="false" customHeight="true" outlineLevel="0" collapsed="false">
      <c r="B188" s="18" t="n">
        <v>910</v>
      </c>
      <c r="C188" s="18" t="n">
        <f aca="false">+B188</f>
        <v>910</v>
      </c>
      <c r="D188" s="18" t="n">
        <f aca="false">1669.44-C188</f>
        <v>759.44</v>
      </c>
      <c r="E188" s="18" t="n">
        <f aca="false">D188+B188</f>
        <v>1669.44</v>
      </c>
      <c r="F188" s="18" t="n">
        <f aca="false">E188-D188</f>
        <v>910</v>
      </c>
    </row>
    <row r="189" customFormat="false" ht="15" hidden="false" customHeight="true" outlineLevel="0" collapsed="false">
      <c r="B189" s="18" t="n">
        <v>915</v>
      </c>
      <c r="C189" s="18" t="n">
        <f aca="false">+B189</f>
        <v>915</v>
      </c>
      <c r="D189" s="18" t="n">
        <f aca="false">1669.44-C189</f>
        <v>754.44</v>
      </c>
      <c r="E189" s="18" t="n">
        <f aca="false">D189+B189</f>
        <v>1669.44</v>
      </c>
      <c r="F189" s="18" t="n">
        <f aca="false">E189-D189</f>
        <v>915</v>
      </c>
    </row>
    <row r="190" customFormat="false" ht="15" hidden="false" customHeight="true" outlineLevel="0" collapsed="false">
      <c r="B190" s="18" t="n">
        <v>920</v>
      </c>
      <c r="C190" s="18" t="n">
        <f aca="false">+B190</f>
        <v>920</v>
      </c>
      <c r="D190" s="18" t="n">
        <f aca="false">1669.44-C190</f>
        <v>749.44</v>
      </c>
      <c r="E190" s="18" t="n">
        <f aca="false">D190+B190</f>
        <v>1669.44</v>
      </c>
      <c r="F190" s="18" t="n">
        <f aca="false">E190-D190</f>
        <v>920</v>
      </c>
    </row>
    <row r="191" customFormat="false" ht="15" hidden="false" customHeight="true" outlineLevel="0" collapsed="false">
      <c r="B191" s="18" t="n">
        <v>925</v>
      </c>
      <c r="C191" s="18" t="n">
        <f aca="false">+B191</f>
        <v>925</v>
      </c>
      <c r="D191" s="18" t="n">
        <f aca="false">1669.44-C191</f>
        <v>744.44</v>
      </c>
      <c r="E191" s="18" t="n">
        <f aca="false">D191+B191</f>
        <v>1669.44</v>
      </c>
      <c r="F191" s="18" t="n">
        <f aca="false">E191-D191</f>
        <v>925</v>
      </c>
    </row>
    <row r="192" customFormat="false" ht="15" hidden="false" customHeight="true" outlineLevel="0" collapsed="false">
      <c r="B192" s="18" t="n">
        <v>930</v>
      </c>
      <c r="C192" s="18" t="n">
        <f aca="false">+B192</f>
        <v>930</v>
      </c>
      <c r="D192" s="18" t="n">
        <f aca="false">1669.44-C192</f>
        <v>739.44</v>
      </c>
      <c r="E192" s="18" t="n">
        <f aca="false">D192+B192</f>
        <v>1669.44</v>
      </c>
      <c r="F192" s="18" t="n">
        <f aca="false">E192-D192</f>
        <v>930</v>
      </c>
    </row>
    <row r="193" customFormat="false" ht="15" hidden="false" customHeight="true" outlineLevel="0" collapsed="false">
      <c r="B193" s="18" t="n">
        <v>935</v>
      </c>
      <c r="C193" s="18" t="n">
        <f aca="false">+B193</f>
        <v>935</v>
      </c>
      <c r="D193" s="18" t="n">
        <f aca="false">1669.44-C193</f>
        <v>734.44</v>
      </c>
      <c r="E193" s="18" t="n">
        <f aca="false">D193+B193</f>
        <v>1669.44</v>
      </c>
      <c r="F193" s="18" t="n">
        <f aca="false">E193-D193</f>
        <v>935</v>
      </c>
    </row>
    <row r="194" customFormat="false" ht="15" hidden="false" customHeight="true" outlineLevel="0" collapsed="false">
      <c r="B194" s="18" t="n">
        <v>940</v>
      </c>
      <c r="C194" s="18" t="n">
        <f aca="false">+B194</f>
        <v>940</v>
      </c>
      <c r="D194" s="18" t="n">
        <f aca="false">1669.44-C194</f>
        <v>729.44</v>
      </c>
      <c r="E194" s="18" t="n">
        <f aca="false">D194+B194</f>
        <v>1669.44</v>
      </c>
      <c r="F194" s="18" t="n">
        <f aca="false">E194-D194</f>
        <v>940</v>
      </c>
    </row>
    <row r="195" customFormat="false" ht="15" hidden="false" customHeight="true" outlineLevel="0" collapsed="false">
      <c r="B195" s="18" t="n">
        <v>945</v>
      </c>
      <c r="C195" s="18" t="n">
        <f aca="false">+B195</f>
        <v>945</v>
      </c>
      <c r="D195" s="18" t="n">
        <f aca="false">1669.44-C195</f>
        <v>724.44</v>
      </c>
      <c r="E195" s="18" t="n">
        <f aca="false">D195+B195</f>
        <v>1669.44</v>
      </c>
      <c r="F195" s="18" t="n">
        <f aca="false">E195-D195</f>
        <v>945</v>
      </c>
    </row>
    <row r="196" customFormat="false" ht="15" hidden="false" customHeight="true" outlineLevel="0" collapsed="false">
      <c r="B196" s="18" t="n">
        <v>950</v>
      </c>
      <c r="C196" s="18" t="n">
        <f aca="false">+B196</f>
        <v>950</v>
      </c>
      <c r="D196" s="18" t="n">
        <f aca="false">1669.44-C196</f>
        <v>719.44</v>
      </c>
      <c r="E196" s="18" t="n">
        <f aca="false">D196+B196</f>
        <v>1669.44</v>
      </c>
      <c r="F196" s="18" t="n">
        <f aca="false">E196-D196</f>
        <v>950</v>
      </c>
    </row>
    <row r="197" customFormat="false" ht="15" hidden="false" customHeight="true" outlineLevel="0" collapsed="false">
      <c r="B197" s="18" t="n">
        <v>955</v>
      </c>
      <c r="C197" s="18" t="n">
        <f aca="false">+B197</f>
        <v>955</v>
      </c>
      <c r="D197" s="18" t="n">
        <f aca="false">1669.44-C197</f>
        <v>714.44</v>
      </c>
      <c r="E197" s="18" t="n">
        <f aca="false">D197+B197</f>
        <v>1669.44</v>
      </c>
      <c r="F197" s="18" t="n">
        <f aca="false">E197-D197</f>
        <v>955</v>
      </c>
    </row>
    <row r="198" customFormat="false" ht="15" hidden="false" customHeight="true" outlineLevel="0" collapsed="false">
      <c r="B198" s="18" t="n">
        <v>960</v>
      </c>
      <c r="C198" s="18" t="n">
        <f aca="false">+B198</f>
        <v>960</v>
      </c>
      <c r="D198" s="18" t="n">
        <f aca="false">1669.44-C198</f>
        <v>709.44</v>
      </c>
      <c r="E198" s="18" t="n">
        <f aca="false">D198+B198</f>
        <v>1669.44</v>
      </c>
      <c r="F198" s="18" t="n">
        <f aca="false">E198-D198</f>
        <v>960</v>
      </c>
    </row>
    <row r="199" customFormat="false" ht="15" hidden="false" customHeight="true" outlineLevel="0" collapsed="false">
      <c r="B199" s="18" t="n">
        <v>965</v>
      </c>
      <c r="C199" s="18" t="n">
        <f aca="false">+B199</f>
        <v>965</v>
      </c>
      <c r="D199" s="18" t="n">
        <f aca="false">1669.44-C199</f>
        <v>704.44</v>
      </c>
      <c r="E199" s="18" t="n">
        <f aca="false">D199+B199</f>
        <v>1669.44</v>
      </c>
      <c r="F199" s="18" t="n">
        <f aca="false">E199-D199</f>
        <v>965</v>
      </c>
    </row>
    <row r="200" customFormat="false" ht="15" hidden="false" customHeight="true" outlineLevel="0" collapsed="false">
      <c r="B200" s="18" t="n">
        <v>970</v>
      </c>
      <c r="C200" s="18" t="n">
        <f aca="false">+B200</f>
        <v>970</v>
      </c>
      <c r="D200" s="18" t="n">
        <f aca="false">1669.44-C200</f>
        <v>699.44</v>
      </c>
      <c r="E200" s="18" t="n">
        <f aca="false">D200+B200</f>
        <v>1669.44</v>
      </c>
      <c r="F200" s="18" t="n">
        <f aca="false">E200-D200</f>
        <v>970</v>
      </c>
    </row>
    <row r="201" customFormat="false" ht="15" hidden="false" customHeight="true" outlineLevel="0" collapsed="false">
      <c r="B201" s="18" t="n">
        <v>975</v>
      </c>
      <c r="C201" s="18" t="n">
        <f aca="false">+B201</f>
        <v>975</v>
      </c>
      <c r="D201" s="18" t="n">
        <f aca="false">1669.44-C201</f>
        <v>694.44</v>
      </c>
      <c r="E201" s="18" t="n">
        <f aca="false">D201+B201</f>
        <v>1669.44</v>
      </c>
      <c r="F201" s="18" t="n">
        <f aca="false">E201-D201</f>
        <v>975</v>
      </c>
    </row>
    <row r="202" customFormat="false" ht="15" hidden="false" customHeight="true" outlineLevel="0" collapsed="false">
      <c r="B202" s="18" t="n">
        <v>980</v>
      </c>
      <c r="C202" s="18" t="n">
        <f aca="false">+B202</f>
        <v>980</v>
      </c>
      <c r="D202" s="18" t="n">
        <f aca="false">1669.44-C202</f>
        <v>689.44</v>
      </c>
      <c r="E202" s="18" t="n">
        <f aca="false">D202+B202</f>
        <v>1669.44</v>
      </c>
      <c r="F202" s="18" t="n">
        <f aca="false">E202-D202</f>
        <v>980</v>
      </c>
    </row>
    <row r="203" customFormat="false" ht="15" hidden="false" customHeight="true" outlineLevel="0" collapsed="false">
      <c r="B203" s="18" t="n">
        <v>985</v>
      </c>
      <c r="C203" s="18" t="n">
        <f aca="false">+B203</f>
        <v>985</v>
      </c>
      <c r="D203" s="18" t="n">
        <f aca="false">1669.44-C203</f>
        <v>684.44</v>
      </c>
      <c r="E203" s="18" t="n">
        <f aca="false">D203+B203</f>
        <v>1669.44</v>
      </c>
      <c r="F203" s="18" t="n">
        <f aca="false">E203-D203</f>
        <v>985</v>
      </c>
    </row>
    <row r="204" customFormat="false" ht="15" hidden="false" customHeight="true" outlineLevel="0" collapsed="false">
      <c r="B204" s="18" t="n">
        <v>990</v>
      </c>
      <c r="C204" s="18" t="n">
        <f aca="false">+B204</f>
        <v>990</v>
      </c>
      <c r="D204" s="18" t="n">
        <f aca="false">1669.44-C204</f>
        <v>679.44</v>
      </c>
      <c r="E204" s="18" t="n">
        <f aca="false">D204+B204</f>
        <v>1669.44</v>
      </c>
      <c r="F204" s="18" t="n">
        <f aca="false">E204-D204</f>
        <v>990</v>
      </c>
    </row>
    <row r="205" customFormat="false" ht="15" hidden="false" customHeight="true" outlineLevel="0" collapsed="false">
      <c r="B205" s="18" t="n">
        <v>995</v>
      </c>
      <c r="C205" s="18" t="n">
        <f aca="false">+B205</f>
        <v>995</v>
      </c>
      <c r="D205" s="18" t="n">
        <f aca="false">1669.44-C205</f>
        <v>674.44</v>
      </c>
      <c r="E205" s="18" t="n">
        <f aca="false">D205+B205</f>
        <v>1669.44</v>
      </c>
      <c r="F205" s="18" t="n">
        <f aca="false">E205-D205</f>
        <v>995</v>
      </c>
    </row>
    <row r="206" customFormat="false" ht="15" hidden="false" customHeight="true" outlineLevel="0" collapsed="false">
      <c r="B206" s="18" t="n">
        <v>1000</v>
      </c>
      <c r="C206" s="18" t="n">
        <f aca="false">+B206</f>
        <v>1000</v>
      </c>
      <c r="D206" s="18" t="n">
        <f aca="false">1669.44-C206</f>
        <v>669.44</v>
      </c>
      <c r="E206" s="18" t="n">
        <f aca="false">D206+B206</f>
        <v>1669.44</v>
      </c>
      <c r="F206" s="18" t="n">
        <f aca="false">E206-D206</f>
        <v>1000</v>
      </c>
    </row>
    <row r="207" customFormat="false" ht="15" hidden="false" customHeight="true" outlineLevel="0" collapsed="false">
      <c r="B207" s="18" t="n">
        <v>1005</v>
      </c>
      <c r="C207" s="18" t="n">
        <f aca="false">+B207</f>
        <v>1005</v>
      </c>
      <c r="D207" s="18" t="n">
        <f aca="false">1669.44-C207</f>
        <v>664.44</v>
      </c>
      <c r="E207" s="18" t="n">
        <f aca="false">D207+B207</f>
        <v>1669.44</v>
      </c>
      <c r="F207" s="18" t="n">
        <f aca="false">E207-D207</f>
        <v>1005</v>
      </c>
    </row>
    <row r="208" customFormat="false" ht="15" hidden="false" customHeight="true" outlineLevel="0" collapsed="false">
      <c r="B208" s="18" t="n">
        <v>1010</v>
      </c>
      <c r="C208" s="18" t="n">
        <f aca="false">+B208</f>
        <v>1010</v>
      </c>
      <c r="D208" s="18" t="n">
        <f aca="false">1669.44-C208</f>
        <v>659.44</v>
      </c>
      <c r="E208" s="18" t="n">
        <f aca="false">D208+B208</f>
        <v>1669.44</v>
      </c>
      <c r="F208" s="18" t="n">
        <f aca="false">E208-D208</f>
        <v>1010</v>
      </c>
    </row>
    <row r="209" customFormat="false" ht="15" hidden="false" customHeight="true" outlineLevel="0" collapsed="false">
      <c r="B209" s="18" t="n">
        <v>1015</v>
      </c>
      <c r="C209" s="18" t="n">
        <f aca="false">+B209</f>
        <v>1015</v>
      </c>
      <c r="D209" s="18" t="n">
        <f aca="false">1669.44-C209</f>
        <v>654.44</v>
      </c>
      <c r="E209" s="18" t="n">
        <f aca="false">D209+B209</f>
        <v>1669.44</v>
      </c>
      <c r="F209" s="18" t="n">
        <f aca="false">E209-D209</f>
        <v>1015</v>
      </c>
    </row>
    <row r="210" customFormat="false" ht="15" hidden="false" customHeight="true" outlineLevel="0" collapsed="false">
      <c r="B210" s="18" t="n">
        <v>1020</v>
      </c>
      <c r="C210" s="18" t="n">
        <f aca="false">+B210</f>
        <v>1020</v>
      </c>
      <c r="D210" s="18" t="n">
        <f aca="false">1669.44-C210</f>
        <v>649.44</v>
      </c>
      <c r="E210" s="18" t="n">
        <f aca="false">D210+B210</f>
        <v>1669.44</v>
      </c>
      <c r="F210" s="18" t="n">
        <f aca="false">E210-D210</f>
        <v>1020</v>
      </c>
    </row>
    <row r="211" customFormat="false" ht="15" hidden="false" customHeight="true" outlineLevel="0" collapsed="false">
      <c r="B211" s="18" t="n">
        <v>1025</v>
      </c>
      <c r="C211" s="18" t="n">
        <f aca="false">+B211</f>
        <v>1025</v>
      </c>
      <c r="D211" s="18" t="n">
        <f aca="false">1669.44-C211</f>
        <v>644.44</v>
      </c>
      <c r="E211" s="18" t="n">
        <f aca="false">D211+B211</f>
        <v>1669.44</v>
      </c>
      <c r="F211" s="18" t="n">
        <f aca="false">E211-D211</f>
        <v>1025</v>
      </c>
    </row>
    <row r="212" customFormat="false" ht="15" hidden="false" customHeight="true" outlineLevel="0" collapsed="false">
      <c r="B212" s="18" t="n">
        <v>1030</v>
      </c>
      <c r="C212" s="18" t="n">
        <f aca="false">+B212</f>
        <v>1030</v>
      </c>
      <c r="D212" s="18" t="n">
        <f aca="false">1669.44-C212</f>
        <v>639.44</v>
      </c>
      <c r="E212" s="18" t="n">
        <f aca="false">D212+B212</f>
        <v>1669.44</v>
      </c>
      <c r="F212" s="18" t="n">
        <f aca="false">E212-D212</f>
        <v>1030</v>
      </c>
    </row>
    <row r="213" customFormat="false" ht="15" hidden="false" customHeight="true" outlineLevel="0" collapsed="false">
      <c r="B213" s="18" t="n">
        <v>1035</v>
      </c>
      <c r="C213" s="18" t="n">
        <f aca="false">+B213</f>
        <v>1035</v>
      </c>
      <c r="D213" s="18" t="n">
        <f aca="false">1669.44-C213</f>
        <v>634.44</v>
      </c>
      <c r="E213" s="18" t="n">
        <f aca="false">D213+B213</f>
        <v>1669.44</v>
      </c>
      <c r="F213" s="18" t="n">
        <f aca="false">E213-D213</f>
        <v>1035</v>
      </c>
    </row>
    <row r="214" customFormat="false" ht="15" hidden="false" customHeight="true" outlineLevel="0" collapsed="false">
      <c r="B214" s="18" t="n">
        <v>1040</v>
      </c>
      <c r="C214" s="18" t="n">
        <f aca="false">+B214</f>
        <v>1040</v>
      </c>
      <c r="D214" s="18" t="n">
        <f aca="false">1669.44-C214</f>
        <v>629.44</v>
      </c>
      <c r="E214" s="18" t="n">
        <f aca="false">D214+B214</f>
        <v>1669.44</v>
      </c>
      <c r="F214" s="18" t="n">
        <f aca="false">E214-D214</f>
        <v>1040</v>
      </c>
    </row>
    <row r="215" customFormat="false" ht="15" hidden="false" customHeight="true" outlineLevel="0" collapsed="false">
      <c r="B215" s="18" t="n">
        <v>1045</v>
      </c>
      <c r="C215" s="18" t="n">
        <f aca="false">+B215</f>
        <v>1045</v>
      </c>
      <c r="D215" s="18" t="n">
        <f aca="false">1669.44-C215</f>
        <v>624.44</v>
      </c>
      <c r="E215" s="18" t="n">
        <f aca="false">D215+B215</f>
        <v>1669.44</v>
      </c>
      <c r="F215" s="18" t="n">
        <f aca="false">E215-D215</f>
        <v>1045</v>
      </c>
    </row>
    <row r="216" customFormat="false" ht="15" hidden="false" customHeight="true" outlineLevel="0" collapsed="false">
      <c r="B216" s="18" t="n">
        <v>1050</v>
      </c>
      <c r="C216" s="18" t="n">
        <f aca="false">+B216</f>
        <v>1050</v>
      </c>
      <c r="D216" s="18" t="n">
        <f aca="false">1669.44-C216</f>
        <v>619.44</v>
      </c>
      <c r="E216" s="18" t="n">
        <f aca="false">D216+B216</f>
        <v>1669.44</v>
      </c>
      <c r="F216" s="18" t="n">
        <f aca="false">E216-D216</f>
        <v>1050</v>
      </c>
    </row>
    <row r="217" customFormat="false" ht="15" hidden="false" customHeight="true" outlineLevel="0" collapsed="false">
      <c r="B217" s="18" t="n">
        <v>1055</v>
      </c>
      <c r="C217" s="18" t="n">
        <f aca="false">+B217</f>
        <v>1055</v>
      </c>
      <c r="D217" s="18" t="n">
        <f aca="false">1669.44-C217</f>
        <v>614.44</v>
      </c>
      <c r="E217" s="18" t="n">
        <f aca="false">D217+B217</f>
        <v>1669.44</v>
      </c>
      <c r="F217" s="18" t="n">
        <f aca="false">E217-D217</f>
        <v>1055</v>
      </c>
    </row>
    <row r="218" customFormat="false" ht="15" hidden="false" customHeight="true" outlineLevel="0" collapsed="false">
      <c r="B218" s="18" t="n">
        <v>1060</v>
      </c>
      <c r="C218" s="18" t="n">
        <f aca="false">+B218</f>
        <v>1060</v>
      </c>
      <c r="D218" s="18" t="n">
        <f aca="false">1669.44-C218</f>
        <v>609.44</v>
      </c>
      <c r="E218" s="18" t="n">
        <f aca="false">D218+B218</f>
        <v>1669.44</v>
      </c>
      <c r="F218" s="18" t="n">
        <f aca="false">E218-D218</f>
        <v>1060</v>
      </c>
    </row>
    <row r="219" customFormat="false" ht="15" hidden="false" customHeight="true" outlineLevel="0" collapsed="false">
      <c r="B219" s="18" t="n">
        <v>1065</v>
      </c>
      <c r="C219" s="18" t="n">
        <f aca="false">+B219</f>
        <v>1065</v>
      </c>
      <c r="D219" s="18" t="n">
        <f aca="false">1669.44-C219</f>
        <v>604.44</v>
      </c>
      <c r="E219" s="18" t="n">
        <f aca="false">D219+B219</f>
        <v>1669.44</v>
      </c>
      <c r="F219" s="18" t="n">
        <f aca="false">E219-D219</f>
        <v>1065</v>
      </c>
    </row>
    <row r="220" customFormat="false" ht="15" hidden="false" customHeight="true" outlineLevel="0" collapsed="false">
      <c r="B220" s="18" t="n">
        <v>1070</v>
      </c>
      <c r="C220" s="18" t="n">
        <f aca="false">+B220</f>
        <v>1070</v>
      </c>
      <c r="D220" s="18" t="n">
        <f aca="false">1669.44-C220</f>
        <v>599.44</v>
      </c>
      <c r="E220" s="18" t="n">
        <f aca="false">D220+B220</f>
        <v>1669.44</v>
      </c>
      <c r="F220" s="18" t="n">
        <f aca="false">E220-D220</f>
        <v>1070</v>
      </c>
    </row>
    <row r="221" customFormat="false" ht="15" hidden="false" customHeight="true" outlineLevel="0" collapsed="false">
      <c r="B221" s="18" t="n">
        <v>1075</v>
      </c>
      <c r="C221" s="18" t="n">
        <f aca="false">+B221</f>
        <v>1075</v>
      </c>
      <c r="D221" s="18" t="n">
        <f aca="false">1669.44-C221</f>
        <v>594.44</v>
      </c>
      <c r="E221" s="18" t="n">
        <f aca="false">D221+B221</f>
        <v>1669.44</v>
      </c>
      <c r="F221" s="18" t="n">
        <f aca="false">E221-D221</f>
        <v>1075</v>
      </c>
    </row>
    <row r="222" customFormat="false" ht="15" hidden="false" customHeight="true" outlineLevel="0" collapsed="false">
      <c r="B222" s="18" t="n">
        <v>1080</v>
      </c>
      <c r="C222" s="18" t="n">
        <f aca="false">+B222</f>
        <v>1080</v>
      </c>
      <c r="D222" s="18" t="n">
        <f aca="false">1669.44-C222</f>
        <v>589.44</v>
      </c>
      <c r="E222" s="18" t="n">
        <f aca="false">D222+B222</f>
        <v>1669.44</v>
      </c>
      <c r="F222" s="18" t="n">
        <f aca="false">E222-D222</f>
        <v>1080</v>
      </c>
    </row>
    <row r="223" customFormat="false" ht="15" hidden="false" customHeight="true" outlineLevel="0" collapsed="false">
      <c r="B223" s="18" t="n">
        <v>1085</v>
      </c>
      <c r="C223" s="18" t="n">
        <f aca="false">+B223</f>
        <v>1085</v>
      </c>
      <c r="D223" s="18" t="n">
        <f aca="false">1669.44-C223</f>
        <v>584.44</v>
      </c>
      <c r="E223" s="18" t="n">
        <f aca="false">D223+B223</f>
        <v>1669.44</v>
      </c>
      <c r="F223" s="18" t="n">
        <f aca="false">E223-D223</f>
        <v>1085</v>
      </c>
    </row>
    <row r="224" customFormat="false" ht="15" hidden="false" customHeight="true" outlineLevel="0" collapsed="false">
      <c r="B224" s="18" t="n">
        <v>1090</v>
      </c>
      <c r="C224" s="18" t="n">
        <f aca="false">+B224</f>
        <v>1090</v>
      </c>
      <c r="D224" s="18" t="n">
        <f aca="false">1669.44-C224</f>
        <v>579.44</v>
      </c>
      <c r="E224" s="18" t="n">
        <f aca="false">D224+B224</f>
        <v>1669.44</v>
      </c>
      <c r="F224" s="18" t="n">
        <f aca="false">E224-D224</f>
        <v>1090</v>
      </c>
    </row>
    <row r="225" customFormat="false" ht="15" hidden="false" customHeight="true" outlineLevel="0" collapsed="false">
      <c r="B225" s="18" t="n">
        <v>1095</v>
      </c>
      <c r="C225" s="18" t="n">
        <f aca="false">+B225</f>
        <v>1095</v>
      </c>
      <c r="D225" s="18" t="n">
        <f aca="false">1669.44-C225</f>
        <v>574.44</v>
      </c>
      <c r="E225" s="18" t="n">
        <f aca="false">D225+B225</f>
        <v>1669.44</v>
      </c>
      <c r="F225" s="18" t="n">
        <f aca="false">E225-D225</f>
        <v>1095</v>
      </c>
    </row>
    <row r="226" customFormat="false" ht="15" hidden="false" customHeight="true" outlineLevel="0" collapsed="false">
      <c r="B226" s="18" t="n">
        <v>1100</v>
      </c>
      <c r="C226" s="18" t="n">
        <f aca="false">+B226</f>
        <v>1100</v>
      </c>
      <c r="D226" s="18" t="n">
        <f aca="false">1669.44-C226</f>
        <v>569.44</v>
      </c>
      <c r="E226" s="18" t="n">
        <f aca="false">D226+B226</f>
        <v>1669.44</v>
      </c>
      <c r="F226" s="18" t="n">
        <f aca="false">E226-D226</f>
        <v>1100</v>
      </c>
    </row>
    <row r="227" customFormat="false" ht="15" hidden="false" customHeight="true" outlineLevel="0" collapsed="false">
      <c r="B227" s="18" t="n">
        <v>1105</v>
      </c>
      <c r="C227" s="18" t="n">
        <f aca="false">+B227</f>
        <v>1105</v>
      </c>
      <c r="D227" s="18" t="n">
        <f aca="false">1669.44-C227</f>
        <v>564.44</v>
      </c>
      <c r="E227" s="18" t="n">
        <f aca="false">D227+B227</f>
        <v>1669.44</v>
      </c>
      <c r="F227" s="18" t="n">
        <f aca="false">E227-D227</f>
        <v>1105</v>
      </c>
    </row>
    <row r="228" customFormat="false" ht="15" hidden="false" customHeight="true" outlineLevel="0" collapsed="false">
      <c r="B228" s="18" t="n">
        <v>1110</v>
      </c>
      <c r="C228" s="18" t="n">
        <f aca="false">+B228</f>
        <v>1110</v>
      </c>
      <c r="D228" s="18" t="n">
        <f aca="false">1669.44-C228</f>
        <v>559.44</v>
      </c>
      <c r="E228" s="18" t="n">
        <f aca="false">D228+B228</f>
        <v>1669.44</v>
      </c>
      <c r="F228" s="18" t="n">
        <f aca="false">E228-D228</f>
        <v>1110</v>
      </c>
    </row>
    <row r="229" customFormat="false" ht="15" hidden="false" customHeight="true" outlineLevel="0" collapsed="false">
      <c r="B229" s="18" t="n">
        <v>1115</v>
      </c>
      <c r="C229" s="18" t="n">
        <f aca="false">+B229</f>
        <v>1115</v>
      </c>
      <c r="D229" s="18" t="n">
        <f aca="false">1669.44-C229</f>
        <v>554.44</v>
      </c>
      <c r="E229" s="18" t="n">
        <f aca="false">D229+B229</f>
        <v>1669.44</v>
      </c>
      <c r="F229" s="18" t="n">
        <f aca="false">E229-D229</f>
        <v>1115</v>
      </c>
    </row>
    <row r="230" customFormat="false" ht="15" hidden="false" customHeight="true" outlineLevel="0" collapsed="false">
      <c r="B230" s="18" t="n">
        <v>1120</v>
      </c>
      <c r="C230" s="18" t="n">
        <f aca="false">+B230</f>
        <v>1120</v>
      </c>
      <c r="D230" s="18" t="n">
        <f aca="false">1669.44-C230</f>
        <v>549.44</v>
      </c>
      <c r="E230" s="18" t="n">
        <f aca="false">D230+B230</f>
        <v>1669.44</v>
      </c>
      <c r="F230" s="18" t="n">
        <f aca="false">E230-D230</f>
        <v>1120</v>
      </c>
    </row>
    <row r="231" customFormat="false" ht="15" hidden="false" customHeight="true" outlineLevel="0" collapsed="false">
      <c r="B231" s="18" t="n">
        <v>1125</v>
      </c>
      <c r="C231" s="18" t="n">
        <f aca="false">+B231</f>
        <v>1125</v>
      </c>
      <c r="D231" s="18" t="n">
        <f aca="false">1669.44-C231</f>
        <v>544.44</v>
      </c>
      <c r="E231" s="18" t="n">
        <f aca="false">D231+B231</f>
        <v>1669.44</v>
      </c>
      <c r="F231" s="18" t="n">
        <f aca="false">E231-D231</f>
        <v>1125</v>
      </c>
    </row>
    <row r="232" customFormat="false" ht="15" hidden="false" customHeight="true" outlineLevel="0" collapsed="false">
      <c r="B232" s="18" t="n">
        <v>1130</v>
      </c>
      <c r="C232" s="18" t="n">
        <f aca="false">+B232</f>
        <v>1130</v>
      </c>
      <c r="D232" s="18" t="n">
        <f aca="false">1669.44-C232</f>
        <v>539.44</v>
      </c>
      <c r="E232" s="18" t="n">
        <f aca="false">D232+B232</f>
        <v>1669.44</v>
      </c>
      <c r="F232" s="18" t="n">
        <f aca="false">E232-D232</f>
        <v>1130</v>
      </c>
    </row>
    <row r="233" customFormat="false" ht="15" hidden="false" customHeight="true" outlineLevel="0" collapsed="false">
      <c r="B233" s="18" t="n">
        <v>1135</v>
      </c>
      <c r="C233" s="18" t="n">
        <f aca="false">+B233</f>
        <v>1135</v>
      </c>
      <c r="D233" s="18" t="n">
        <f aca="false">1669.44-C233</f>
        <v>534.44</v>
      </c>
      <c r="E233" s="18" t="n">
        <f aca="false">D233+B233</f>
        <v>1669.44</v>
      </c>
      <c r="F233" s="18" t="n">
        <f aca="false">E233-D233</f>
        <v>1135</v>
      </c>
    </row>
    <row r="234" customFormat="false" ht="15" hidden="false" customHeight="true" outlineLevel="0" collapsed="false">
      <c r="B234" s="18" t="n">
        <v>1140</v>
      </c>
      <c r="C234" s="18" t="n">
        <f aca="false">+B234</f>
        <v>1140</v>
      </c>
      <c r="D234" s="18" t="n">
        <f aca="false">1669.44-C234</f>
        <v>529.44</v>
      </c>
      <c r="E234" s="18" t="n">
        <f aca="false">D234+B234</f>
        <v>1669.44</v>
      </c>
      <c r="F234" s="18" t="n">
        <f aca="false">E234-D234</f>
        <v>1140</v>
      </c>
    </row>
    <row r="235" customFormat="false" ht="15" hidden="false" customHeight="true" outlineLevel="0" collapsed="false">
      <c r="B235" s="18" t="n">
        <v>1145</v>
      </c>
      <c r="C235" s="18" t="n">
        <f aca="false">+B235</f>
        <v>1145</v>
      </c>
      <c r="D235" s="18" t="n">
        <f aca="false">1669.44-C235</f>
        <v>524.44</v>
      </c>
      <c r="E235" s="18" t="n">
        <f aca="false">D235+B235</f>
        <v>1669.44</v>
      </c>
      <c r="F235" s="18" t="n">
        <f aca="false">E235-D235</f>
        <v>1145</v>
      </c>
    </row>
    <row r="236" customFormat="false" ht="15" hidden="false" customHeight="true" outlineLevel="0" collapsed="false">
      <c r="B236" s="18" t="n">
        <v>1150</v>
      </c>
      <c r="C236" s="18" t="n">
        <f aca="false">+B236</f>
        <v>1150</v>
      </c>
      <c r="D236" s="18" t="n">
        <f aca="false">1669.44-C236</f>
        <v>519.44</v>
      </c>
      <c r="E236" s="18" t="n">
        <f aca="false">D236+B236</f>
        <v>1669.44</v>
      </c>
      <c r="F236" s="18" t="n">
        <f aca="false">E236-D236</f>
        <v>1150</v>
      </c>
    </row>
    <row r="237" customFormat="false" ht="15" hidden="false" customHeight="true" outlineLevel="0" collapsed="false">
      <c r="B237" s="18" t="n">
        <v>1155</v>
      </c>
      <c r="C237" s="18" t="n">
        <f aca="false">+B237</f>
        <v>1155</v>
      </c>
      <c r="D237" s="18" t="n">
        <f aca="false">1669.44-C237</f>
        <v>514.44</v>
      </c>
      <c r="E237" s="18" t="n">
        <f aca="false">D237+B237</f>
        <v>1669.44</v>
      </c>
      <c r="F237" s="18" t="n">
        <f aca="false">E237-D237</f>
        <v>1155</v>
      </c>
    </row>
    <row r="238" customFormat="false" ht="15" hidden="false" customHeight="true" outlineLevel="0" collapsed="false">
      <c r="B238" s="18" t="n">
        <v>1160</v>
      </c>
      <c r="C238" s="18" t="n">
        <f aca="false">+B238</f>
        <v>1160</v>
      </c>
      <c r="D238" s="18" t="n">
        <f aca="false">1669.44-C238</f>
        <v>509.44</v>
      </c>
      <c r="E238" s="18" t="n">
        <f aca="false">D238+B238</f>
        <v>1669.44</v>
      </c>
      <c r="F238" s="18" t="n">
        <f aca="false">E238-D238</f>
        <v>1160</v>
      </c>
    </row>
    <row r="239" customFormat="false" ht="15" hidden="false" customHeight="true" outlineLevel="0" collapsed="false">
      <c r="B239" s="18" t="n">
        <v>1165</v>
      </c>
      <c r="C239" s="18" t="n">
        <f aca="false">+B239</f>
        <v>1165</v>
      </c>
      <c r="D239" s="18" t="n">
        <f aca="false">1669.44-C239</f>
        <v>504.44</v>
      </c>
      <c r="E239" s="18" t="n">
        <f aca="false">D239+B239</f>
        <v>1669.44</v>
      </c>
      <c r="F239" s="18" t="n">
        <f aca="false">E239-D239</f>
        <v>1165</v>
      </c>
    </row>
    <row r="240" customFormat="false" ht="15" hidden="false" customHeight="true" outlineLevel="0" collapsed="false">
      <c r="B240" s="18" t="n">
        <v>1170</v>
      </c>
      <c r="C240" s="18" t="n">
        <f aca="false">+B240</f>
        <v>1170</v>
      </c>
      <c r="D240" s="18" t="n">
        <f aca="false">1669.44-C240</f>
        <v>499.44</v>
      </c>
      <c r="E240" s="18" t="n">
        <f aca="false">D240+B240</f>
        <v>1669.44</v>
      </c>
      <c r="F240" s="18" t="n">
        <f aca="false">E240-D240</f>
        <v>1170</v>
      </c>
    </row>
    <row r="241" customFormat="false" ht="15" hidden="false" customHeight="true" outlineLevel="0" collapsed="false">
      <c r="B241" s="18" t="n">
        <v>1175</v>
      </c>
      <c r="C241" s="18" t="n">
        <f aca="false">+B241</f>
        <v>1175</v>
      </c>
      <c r="D241" s="18" t="n">
        <f aca="false">1669.44-C241</f>
        <v>494.44</v>
      </c>
      <c r="E241" s="18" t="n">
        <f aca="false">D241+B241</f>
        <v>1669.44</v>
      </c>
      <c r="F241" s="18" t="n">
        <f aca="false">E241-D241</f>
        <v>1175</v>
      </c>
    </row>
    <row r="242" customFormat="false" ht="15" hidden="false" customHeight="true" outlineLevel="0" collapsed="false">
      <c r="B242" s="18" t="n">
        <v>1180</v>
      </c>
      <c r="C242" s="18" t="n">
        <f aca="false">+B242</f>
        <v>1180</v>
      </c>
      <c r="D242" s="18" t="n">
        <f aca="false">1669.44-C242</f>
        <v>489.44</v>
      </c>
      <c r="E242" s="18" t="n">
        <f aca="false">D242+B242</f>
        <v>1669.44</v>
      </c>
      <c r="F242" s="18" t="n">
        <f aca="false">E242-D242</f>
        <v>1180</v>
      </c>
    </row>
    <row r="243" customFormat="false" ht="15" hidden="false" customHeight="true" outlineLevel="0" collapsed="false">
      <c r="B243" s="18" t="n">
        <v>1185</v>
      </c>
      <c r="C243" s="18" t="n">
        <f aca="false">+B243</f>
        <v>1185</v>
      </c>
      <c r="D243" s="18" t="n">
        <f aca="false">1669.44-C243</f>
        <v>484.44</v>
      </c>
      <c r="E243" s="18" t="n">
        <f aca="false">D243+B243</f>
        <v>1669.44</v>
      </c>
      <c r="F243" s="18" t="n">
        <f aca="false">E243-D243</f>
        <v>1185</v>
      </c>
    </row>
    <row r="244" customFormat="false" ht="15" hidden="false" customHeight="true" outlineLevel="0" collapsed="false">
      <c r="B244" s="18" t="n">
        <v>1190</v>
      </c>
      <c r="C244" s="18" t="n">
        <f aca="false">+B244</f>
        <v>1190</v>
      </c>
      <c r="D244" s="18" t="n">
        <f aca="false">1669.44-C244</f>
        <v>479.44</v>
      </c>
      <c r="E244" s="18" t="n">
        <f aca="false">D244+B244</f>
        <v>1669.44</v>
      </c>
      <c r="F244" s="18" t="n">
        <f aca="false">E244-D244</f>
        <v>1190</v>
      </c>
    </row>
    <row r="245" customFormat="false" ht="15" hidden="false" customHeight="true" outlineLevel="0" collapsed="false">
      <c r="B245" s="18" t="n">
        <v>1195</v>
      </c>
      <c r="C245" s="18" t="n">
        <f aca="false">+B245</f>
        <v>1195</v>
      </c>
      <c r="D245" s="18" t="n">
        <f aca="false">1669.44-C245</f>
        <v>474.44</v>
      </c>
      <c r="E245" s="18" t="n">
        <f aca="false">D245+B245</f>
        <v>1669.44</v>
      </c>
      <c r="F245" s="18" t="n">
        <f aca="false">E245-D245</f>
        <v>1195</v>
      </c>
    </row>
    <row r="246" customFormat="false" ht="15" hidden="false" customHeight="true" outlineLevel="0" collapsed="false">
      <c r="B246" s="18" t="n">
        <v>1200</v>
      </c>
      <c r="C246" s="18" t="n">
        <f aca="false">+B246</f>
        <v>1200</v>
      </c>
      <c r="D246" s="18" t="n">
        <f aca="false">1669.44-C246</f>
        <v>469.44</v>
      </c>
      <c r="E246" s="18" t="n">
        <f aca="false">D246+B246</f>
        <v>1669.44</v>
      </c>
      <c r="F246" s="18" t="n">
        <f aca="false">E246-D246</f>
        <v>1200</v>
      </c>
    </row>
    <row r="247" customFormat="false" ht="15" hidden="false" customHeight="true" outlineLevel="0" collapsed="false">
      <c r="B247" s="18" t="n">
        <v>1205</v>
      </c>
      <c r="C247" s="18" t="n">
        <f aca="false">+B247</f>
        <v>1205</v>
      </c>
      <c r="D247" s="18" t="n">
        <f aca="false">1669.44-C247</f>
        <v>464.44</v>
      </c>
      <c r="E247" s="18" t="n">
        <f aca="false">D247+B247</f>
        <v>1669.44</v>
      </c>
      <c r="F247" s="18" t="n">
        <f aca="false">E247-D247</f>
        <v>1205</v>
      </c>
    </row>
    <row r="248" customFormat="false" ht="15" hidden="false" customHeight="true" outlineLevel="0" collapsed="false">
      <c r="B248" s="18" t="n">
        <v>1210</v>
      </c>
      <c r="C248" s="18" t="n">
        <f aca="false">+B248</f>
        <v>1210</v>
      </c>
      <c r="D248" s="18" t="n">
        <f aca="false">1669.44-C248</f>
        <v>459.44</v>
      </c>
      <c r="E248" s="18" t="n">
        <f aca="false">D248+B248</f>
        <v>1669.44</v>
      </c>
      <c r="F248" s="18" t="n">
        <f aca="false">E248-D248</f>
        <v>1210</v>
      </c>
    </row>
    <row r="249" customFormat="false" ht="15" hidden="false" customHeight="true" outlineLevel="0" collapsed="false">
      <c r="B249" s="18" t="n">
        <v>1215</v>
      </c>
      <c r="C249" s="18" t="n">
        <f aca="false">+B249</f>
        <v>1215</v>
      </c>
      <c r="D249" s="18" t="n">
        <f aca="false">1669.44-C249</f>
        <v>454.44</v>
      </c>
      <c r="E249" s="18" t="n">
        <f aca="false">D249+B249</f>
        <v>1669.44</v>
      </c>
      <c r="F249" s="18" t="n">
        <f aca="false">E249-D249</f>
        <v>1215</v>
      </c>
    </row>
    <row r="250" customFormat="false" ht="15" hidden="false" customHeight="true" outlineLevel="0" collapsed="false">
      <c r="B250" s="18" t="n">
        <v>1220</v>
      </c>
      <c r="C250" s="18" t="n">
        <f aca="false">+B250</f>
        <v>1220</v>
      </c>
      <c r="D250" s="18" t="n">
        <f aca="false">1669.44-C250</f>
        <v>449.44</v>
      </c>
      <c r="E250" s="18" t="n">
        <f aca="false">D250+B250</f>
        <v>1669.44</v>
      </c>
      <c r="F250" s="18" t="n">
        <f aca="false">E250-D250</f>
        <v>1220</v>
      </c>
    </row>
    <row r="251" customFormat="false" ht="15" hidden="false" customHeight="true" outlineLevel="0" collapsed="false">
      <c r="B251" s="18" t="n">
        <v>1225</v>
      </c>
      <c r="C251" s="18" t="n">
        <f aca="false">+B251</f>
        <v>1225</v>
      </c>
      <c r="D251" s="18" t="n">
        <f aca="false">1669.44-C251</f>
        <v>444.44</v>
      </c>
      <c r="E251" s="18" t="n">
        <f aca="false">D251+B251</f>
        <v>1669.44</v>
      </c>
      <c r="F251" s="18" t="n">
        <f aca="false">E251-D251</f>
        <v>1225</v>
      </c>
    </row>
    <row r="252" customFormat="false" ht="15" hidden="false" customHeight="true" outlineLevel="0" collapsed="false">
      <c r="B252" s="18" t="n">
        <v>1230</v>
      </c>
      <c r="C252" s="18" t="n">
        <f aca="false">+B252</f>
        <v>1230</v>
      </c>
      <c r="D252" s="18" t="n">
        <f aca="false">1669.44-C252</f>
        <v>439.44</v>
      </c>
      <c r="E252" s="18" t="n">
        <f aca="false">D252+B252</f>
        <v>1669.44</v>
      </c>
      <c r="F252" s="18" t="n">
        <f aca="false">E252-D252</f>
        <v>1230</v>
      </c>
    </row>
    <row r="253" customFormat="false" ht="15" hidden="false" customHeight="true" outlineLevel="0" collapsed="false">
      <c r="B253" s="18" t="n">
        <v>1235</v>
      </c>
      <c r="C253" s="18" t="n">
        <f aca="false">+B253</f>
        <v>1235</v>
      </c>
      <c r="D253" s="18" t="n">
        <f aca="false">1669.44-C253</f>
        <v>434.44</v>
      </c>
      <c r="E253" s="18" t="n">
        <f aca="false">D253+B253</f>
        <v>1669.44</v>
      </c>
      <c r="F253" s="18" t="n">
        <f aca="false">E253-D253</f>
        <v>1235</v>
      </c>
    </row>
    <row r="254" customFormat="false" ht="15" hidden="false" customHeight="true" outlineLevel="0" collapsed="false">
      <c r="B254" s="18" t="n">
        <v>1240</v>
      </c>
      <c r="C254" s="18" t="n">
        <f aca="false">+B254</f>
        <v>1240</v>
      </c>
      <c r="D254" s="18" t="n">
        <f aca="false">1669.44-C254</f>
        <v>429.44</v>
      </c>
      <c r="E254" s="18" t="n">
        <f aca="false">D254+B254</f>
        <v>1669.44</v>
      </c>
      <c r="F254" s="18" t="n">
        <f aca="false">E254-D254</f>
        <v>1240</v>
      </c>
    </row>
    <row r="255" customFormat="false" ht="15" hidden="false" customHeight="true" outlineLevel="0" collapsed="false">
      <c r="B255" s="18" t="n">
        <v>1245</v>
      </c>
      <c r="C255" s="18" t="n">
        <f aca="false">+B255</f>
        <v>1245</v>
      </c>
      <c r="D255" s="18" t="n">
        <f aca="false">1669.44-C255</f>
        <v>424.44</v>
      </c>
      <c r="E255" s="18" t="n">
        <f aca="false">D255+B255</f>
        <v>1669.44</v>
      </c>
      <c r="F255" s="18" t="n">
        <f aca="false">E255-D255</f>
        <v>1245</v>
      </c>
    </row>
    <row r="256" customFormat="false" ht="15" hidden="false" customHeight="true" outlineLevel="0" collapsed="false">
      <c r="B256" s="18" t="n">
        <v>1250</v>
      </c>
      <c r="C256" s="18" t="n">
        <f aca="false">+B256</f>
        <v>1250</v>
      </c>
      <c r="D256" s="18" t="n">
        <f aca="false">1669.44-C256</f>
        <v>419.44</v>
      </c>
      <c r="E256" s="18" t="n">
        <f aca="false">D256+B256</f>
        <v>1669.44</v>
      </c>
      <c r="F256" s="18" t="n">
        <f aca="false">E256-D256</f>
        <v>1250</v>
      </c>
    </row>
    <row r="257" customFormat="false" ht="15" hidden="false" customHeight="true" outlineLevel="0" collapsed="false">
      <c r="B257" s="18" t="n">
        <v>1255</v>
      </c>
      <c r="C257" s="18" t="n">
        <f aca="false">+B257</f>
        <v>1255</v>
      </c>
      <c r="D257" s="18" t="n">
        <f aca="false">1669.44-C257</f>
        <v>414.44</v>
      </c>
      <c r="E257" s="18" t="n">
        <f aca="false">D257+B257</f>
        <v>1669.44</v>
      </c>
      <c r="F257" s="18" t="n">
        <f aca="false">E257-D257</f>
        <v>1255</v>
      </c>
    </row>
    <row r="258" customFormat="false" ht="15" hidden="false" customHeight="true" outlineLevel="0" collapsed="false">
      <c r="B258" s="18" t="n">
        <v>1260</v>
      </c>
      <c r="C258" s="18" t="n">
        <f aca="false">+B258</f>
        <v>1260</v>
      </c>
      <c r="D258" s="18" t="n">
        <f aca="false">1669.44-C258</f>
        <v>409.44</v>
      </c>
      <c r="E258" s="18" t="n">
        <f aca="false">D258+B258</f>
        <v>1669.44</v>
      </c>
      <c r="F258" s="18" t="n">
        <f aca="false">E258-D258</f>
        <v>1260</v>
      </c>
    </row>
    <row r="259" customFormat="false" ht="15" hidden="false" customHeight="true" outlineLevel="0" collapsed="false">
      <c r="B259" s="18" t="n">
        <v>1265</v>
      </c>
      <c r="C259" s="18" t="n">
        <f aca="false">+B259</f>
        <v>1265</v>
      </c>
      <c r="D259" s="18" t="n">
        <f aca="false">1669.44-C259</f>
        <v>404.44</v>
      </c>
      <c r="E259" s="18" t="n">
        <f aca="false">D259+B259</f>
        <v>1669.44</v>
      </c>
      <c r="F259" s="18" t="n">
        <f aca="false">E259-D259</f>
        <v>1265</v>
      </c>
    </row>
    <row r="260" customFormat="false" ht="15" hidden="false" customHeight="true" outlineLevel="0" collapsed="false">
      <c r="B260" s="18" t="n">
        <v>1270</v>
      </c>
      <c r="C260" s="18" t="n">
        <f aca="false">+B260</f>
        <v>1270</v>
      </c>
      <c r="D260" s="18" t="n">
        <f aca="false">1669.44-C260</f>
        <v>399.44</v>
      </c>
      <c r="E260" s="18" t="n">
        <f aca="false">D260+B260</f>
        <v>1669.44</v>
      </c>
      <c r="F260" s="18" t="n">
        <f aca="false">E260-D260</f>
        <v>1270</v>
      </c>
    </row>
    <row r="261" customFormat="false" ht="15" hidden="false" customHeight="true" outlineLevel="0" collapsed="false">
      <c r="B261" s="18" t="n">
        <v>1275</v>
      </c>
      <c r="C261" s="18" t="n">
        <f aca="false">+B261</f>
        <v>1275</v>
      </c>
      <c r="D261" s="18" t="n">
        <f aca="false">1669.44-C261</f>
        <v>394.44</v>
      </c>
      <c r="E261" s="18" t="n">
        <f aca="false">D261+B261</f>
        <v>1669.44</v>
      </c>
      <c r="F261" s="18" t="n">
        <f aca="false">E261-D261</f>
        <v>1275</v>
      </c>
    </row>
    <row r="262" customFormat="false" ht="15" hidden="false" customHeight="true" outlineLevel="0" collapsed="false">
      <c r="B262" s="18" t="n">
        <v>1280</v>
      </c>
      <c r="C262" s="18" t="n">
        <f aca="false">+B262</f>
        <v>1280</v>
      </c>
      <c r="D262" s="18" t="n">
        <f aca="false">1669.44-C262</f>
        <v>389.44</v>
      </c>
      <c r="E262" s="18" t="n">
        <f aca="false">D262+B262</f>
        <v>1669.44</v>
      </c>
      <c r="F262" s="18" t="n">
        <f aca="false">E262-D262</f>
        <v>1280</v>
      </c>
    </row>
    <row r="263" customFormat="false" ht="15" hidden="false" customHeight="true" outlineLevel="0" collapsed="false">
      <c r="B263" s="18" t="n">
        <v>1285</v>
      </c>
      <c r="C263" s="18" t="n">
        <f aca="false">+B263</f>
        <v>1285</v>
      </c>
      <c r="D263" s="18" t="n">
        <f aca="false">1669.44-C263</f>
        <v>384.44</v>
      </c>
      <c r="E263" s="18" t="n">
        <f aca="false">D263+B263</f>
        <v>1669.44</v>
      </c>
      <c r="F263" s="18" t="n">
        <f aca="false">E263-D263</f>
        <v>1285</v>
      </c>
    </row>
    <row r="264" customFormat="false" ht="15" hidden="false" customHeight="true" outlineLevel="0" collapsed="false">
      <c r="B264" s="18" t="n">
        <v>1290</v>
      </c>
      <c r="C264" s="18" t="n">
        <f aca="false">+B264</f>
        <v>1290</v>
      </c>
      <c r="D264" s="18" t="n">
        <f aca="false">1669.44-C264</f>
        <v>379.44</v>
      </c>
      <c r="E264" s="18" t="n">
        <f aca="false">D264+B264</f>
        <v>1669.44</v>
      </c>
      <c r="F264" s="18" t="n">
        <f aca="false">E264-D264</f>
        <v>1290</v>
      </c>
    </row>
    <row r="265" customFormat="false" ht="15" hidden="false" customHeight="true" outlineLevel="0" collapsed="false">
      <c r="B265" s="18" t="n">
        <v>1295</v>
      </c>
      <c r="C265" s="18" t="n">
        <f aca="false">+B265</f>
        <v>1295</v>
      </c>
      <c r="D265" s="18" t="n">
        <f aca="false">1669.44-C265</f>
        <v>374.44</v>
      </c>
      <c r="E265" s="18" t="n">
        <f aca="false">D265+B265</f>
        <v>1669.44</v>
      </c>
      <c r="F265" s="18" t="n">
        <f aca="false">E265-D265</f>
        <v>1295</v>
      </c>
    </row>
    <row r="266" customFormat="false" ht="15" hidden="false" customHeight="true" outlineLevel="0" collapsed="false">
      <c r="B266" s="18" t="n">
        <v>1300</v>
      </c>
      <c r="C266" s="18" t="n">
        <f aca="false">+B266</f>
        <v>1300</v>
      </c>
      <c r="D266" s="18" t="n">
        <f aca="false">1669.44-C266</f>
        <v>369.44</v>
      </c>
      <c r="E266" s="18" t="n">
        <f aca="false">D266+B266</f>
        <v>1669.44</v>
      </c>
      <c r="F266" s="18" t="n">
        <f aca="false">E266-D266</f>
        <v>1300</v>
      </c>
    </row>
    <row r="267" customFormat="false" ht="15" hidden="false" customHeight="true" outlineLevel="0" collapsed="false">
      <c r="B267" s="18" t="n">
        <v>1305</v>
      </c>
      <c r="C267" s="18" t="n">
        <f aca="false">+B267</f>
        <v>1305</v>
      </c>
      <c r="D267" s="18" t="n">
        <f aca="false">1669.44-C267</f>
        <v>364.44</v>
      </c>
      <c r="E267" s="18" t="n">
        <f aca="false">D267+B267</f>
        <v>1669.44</v>
      </c>
      <c r="F267" s="18" t="n">
        <f aca="false">E267-D267</f>
        <v>1305</v>
      </c>
    </row>
    <row r="268" customFormat="false" ht="15" hidden="false" customHeight="true" outlineLevel="0" collapsed="false">
      <c r="B268" s="18" t="n">
        <v>1310</v>
      </c>
      <c r="C268" s="18" t="n">
        <f aca="false">+B268</f>
        <v>1310</v>
      </c>
      <c r="D268" s="18" t="n">
        <f aca="false">1669.44-C268</f>
        <v>359.44</v>
      </c>
      <c r="E268" s="18" t="n">
        <f aca="false">D268+B268</f>
        <v>1669.44</v>
      </c>
      <c r="F268" s="18" t="n">
        <f aca="false">E268-D268</f>
        <v>1310</v>
      </c>
    </row>
    <row r="269" customFormat="false" ht="15" hidden="false" customHeight="true" outlineLevel="0" collapsed="false">
      <c r="B269" s="18" t="n">
        <v>1315</v>
      </c>
      <c r="C269" s="18" t="n">
        <f aca="false">+B269</f>
        <v>1315</v>
      </c>
      <c r="D269" s="18" t="n">
        <f aca="false">1669.44-C269</f>
        <v>354.44</v>
      </c>
      <c r="E269" s="18" t="n">
        <f aca="false">D269+B269</f>
        <v>1669.44</v>
      </c>
      <c r="F269" s="18" t="n">
        <f aca="false">E269-D269</f>
        <v>1315</v>
      </c>
    </row>
    <row r="270" customFormat="false" ht="15" hidden="false" customHeight="true" outlineLevel="0" collapsed="false">
      <c r="B270" s="18" t="n">
        <v>1320</v>
      </c>
      <c r="C270" s="18" t="n">
        <f aca="false">+B270</f>
        <v>1320</v>
      </c>
      <c r="D270" s="18" t="n">
        <f aca="false">1669.44-C270</f>
        <v>349.44</v>
      </c>
      <c r="E270" s="18" t="n">
        <f aca="false">D270+B270</f>
        <v>1669.44</v>
      </c>
      <c r="F270" s="18" t="n">
        <f aca="false">E270-D270</f>
        <v>1320</v>
      </c>
    </row>
    <row r="271" customFormat="false" ht="15" hidden="false" customHeight="true" outlineLevel="0" collapsed="false">
      <c r="B271" s="18" t="n">
        <v>1325</v>
      </c>
      <c r="C271" s="18" t="n">
        <f aca="false">+B271</f>
        <v>1325</v>
      </c>
      <c r="D271" s="18" t="n">
        <f aca="false">1669.44-C271</f>
        <v>344.44</v>
      </c>
      <c r="E271" s="18" t="n">
        <f aca="false">D271+B271</f>
        <v>1669.44</v>
      </c>
      <c r="F271" s="18" t="n">
        <f aca="false">E271-D271</f>
        <v>1325</v>
      </c>
    </row>
    <row r="272" customFormat="false" ht="15" hidden="false" customHeight="true" outlineLevel="0" collapsed="false">
      <c r="B272" s="18" t="n">
        <v>1330</v>
      </c>
      <c r="C272" s="18" t="n">
        <f aca="false">+B272</f>
        <v>1330</v>
      </c>
      <c r="D272" s="18" t="n">
        <f aca="false">1669.44-C272</f>
        <v>339.44</v>
      </c>
      <c r="E272" s="18" t="n">
        <f aca="false">D272+B272</f>
        <v>1669.44</v>
      </c>
      <c r="F272" s="18" t="n">
        <f aca="false">E272-D272</f>
        <v>1330</v>
      </c>
    </row>
    <row r="273" customFormat="false" ht="15" hidden="false" customHeight="true" outlineLevel="0" collapsed="false">
      <c r="B273" s="18" t="n">
        <v>1335</v>
      </c>
      <c r="C273" s="18" t="n">
        <f aca="false">+B273</f>
        <v>1335</v>
      </c>
      <c r="D273" s="18" t="n">
        <f aca="false">1669.44-C273</f>
        <v>334.44</v>
      </c>
      <c r="E273" s="18" t="n">
        <f aca="false">D273+B273</f>
        <v>1669.44</v>
      </c>
      <c r="F273" s="18" t="n">
        <f aca="false">E273-D273</f>
        <v>1335</v>
      </c>
    </row>
    <row r="274" customFormat="false" ht="15" hidden="false" customHeight="true" outlineLevel="0" collapsed="false">
      <c r="B274" s="18" t="n">
        <v>1340</v>
      </c>
      <c r="C274" s="18" t="n">
        <f aca="false">+B274</f>
        <v>1340</v>
      </c>
      <c r="D274" s="18" t="n">
        <f aca="false">1669.44-C274</f>
        <v>329.44</v>
      </c>
      <c r="E274" s="18" t="n">
        <f aca="false">D274+B274</f>
        <v>1669.44</v>
      </c>
      <c r="F274" s="18" t="n">
        <f aca="false">E274-D274</f>
        <v>1340</v>
      </c>
    </row>
    <row r="275" customFormat="false" ht="15" hidden="false" customHeight="true" outlineLevel="0" collapsed="false">
      <c r="B275" s="18" t="n">
        <v>1345</v>
      </c>
      <c r="C275" s="18" t="n">
        <f aca="false">+B275</f>
        <v>1345</v>
      </c>
      <c r="D275" s="18" t="n">
        <f aca="false">1669.44-C275</f>
        <v>324.44</v>
      </c>
      <c r="E275" s="18" t="n">
        <f aca="false">D275+B275</f>
        <v>1669.44</v>
      </c>
      <c r="F275" s="18" t="n">
        <f aca="false">E275-D275</f>
        <v>1345</v>
      </c>
    </row>
    <row r="276" customFormat="false" ht="15" hidden="false" customHeight="true" outlineLevel="0" collapsed="false">
      <c r="B276" s="18" t="n">
        <v>1350</v>
      </c>
      <c r="C276" s="18" t="n">
        <f aca="false">+B276</f>
        <v>1350</v>
      </c>
      <c r="D276" s="18" t="n">
        <f aca="false">1669.44-C276</f>
        <v>319.44</v>
      </c>
      <c r="E276" s="18" t="n">
        <f aca="false">D276+B276</f>
        <v>1669.44</v>
      </c>
      <c r="F276" s="18" t="n">
        <f aca="false">E276-D276</f>
        <v>1350</v>
      </c>
    </row>
    <row r="277" customFormat="false" ht="15" hidden="false" customHeight="true" outlineLevel="0" collapsed="false">
      <c r="B277" s="18" t="n">
        <v>1355</v>
      </c>
      <c r="C277" s="18" t="n">
        <f aca="false">+B277</f>
        <v>1355</v>
      </c>
      <c r="D277" s="18" t="n">
        <f aca="false">1669.44-C277</f>
        <v>314.44</v>
      </c>
      <c r="E277" s="18" t="n">
        <f aca="false">D277+B277</f>
        <v>1669.44</v>
      </c>
      <c r="F277" s="18" t="n">
        <f aca="false">E277-D277</f>
        <v>1355</v>
      </c>
    </row>
    <row r="278" customFormat="false" ht="15" hidden="false" customHeight="true" outlineLevel="0" collapsed="false">
      <c r="B278" s="18" t="n">
        <v>1360</v>
      </c>
      <c r="C278" s="18" t="n">
        <f aca="false">+B278</f>
        <v>1360</v>
      </c>
      <c r="D278" s="18" t="n">
        <f aca="false">1669.44-C278</f>
        <v>309.44</v>
      </c>
      <c r="E278" s="18" t="n">
        <f aca="false">D278+B278</f>
        <v>1669.44</v>
      </c>
      <c r="F278" s="18" t="n">
        <f aca="false">E278-D278</f>
        <v>1360</v>
      </c>
    </row>
    <row r="279" customFormat="false" ht="15" hidden="false" customHeight="true" outlineLevel="0" collapsed="false">
      <c r="B279" s="18" t="n">
        <v>1365</v>
      </c>
      <c r="C279" s="18" t="n">
        <f aca="false">+B279</f>
        <v>1365</v>
      </c>
      <c r="D279" s="18" t="n">
        <f aca="false">1669.44-C279</f>
        <v>304.44</v>
      </c>
      <c r="E279" s="18" t="n">
        <f aca="false">D279+B279</f>
        <v>1669.44</v>
      </c>
      <c r="F279" s="18" t="n">
        <f aca="false">E279-D279</f>
        <v>1365</v>
      </c>
    </row>
    <row r="280" customFormat="false" ht="15" hidden="false" customHeight="true" outlineLevel="0" collapsed="false">
      <c r="B280" s="18" t="n">
        <v>1370</v>
      </c>
      <c r="C280" s="18" t="n">
        <f aca="false">+B280</f>
        <v>1370</v>
      </c>
      <c r="D280" s="18" t="n">
        <f aca="false">1669.44-C280</f>
        <v>299.44</v>
      </c>
      <c r="E280" s="18" t="n">
        <f aca="false">D280+B280</f>
        <v>1669.44</v>
      </c>
      <c r="F280" s="18" t="n">
        <f aca="false">E280-D280</f>
        <v>1370</v>
      </c>
    </row>
    <row r="281" customFormat="false" ht="15" hidden="false" customHeight="true" outlineLevel="0" collapsed="false">
      <c r="B281" s="18" t="n">
        <v>1375</v>
      </c>
      <c r="C281" s="18" t="n">
        <f aca="false">+B281</f>
        <v>1375</v>
      </c>
      <c r="D281" s="18" t="n">
        <f aca="false">1669.44-C281</f>
        <v>294.44</v>
      </c>
      <c r="E281" s="18" t="n">
        <f aca="false">D281+B281</f>
        <v>1669.44</v>
      </c>
      <c r="F281" s="18" t="n">
        <f aca="false">E281-D281</f>
        <v>1375</v>
      </c>
    </row>
    <row r="282" customFormat="false" ht="15" hidden="false" customHeight="true" outlineLevel="0" collapsed="false">
      <c r="B282" s="18" t="n">
        <v>1380</v>
      </c>
      <c r="C282" s="18" t="n">
        <f aca="false">+B282</f>
        <v>1380</v>
      </c>
      <c r="D282" s="18" t="n">
        <f aca="false">1669.44-C282</f>
        <v>289.44</v>
      </c>
      <c r="E282" s="18" t="n">
        <f aca="false">D282+B282</f>
        <v>1669.44</v>
      </c>
      <c r="F282" s="18" t="n">
        <f aca="false">E282-D282</f>
        <v>1380</v>
      </c>
    </row>
    <row r="283" customFormat="false" ht="15" hidden="false" customHeight="true" outlineLevel="0" collapsed="false">
      <c r="B283" s="18" t="n">
        <v>1385</v>
      </c>
      <c r="C283" s="18" t="n">
        <f aca="false">+B283</f>
        <v>1385</v>
      </c>
      <c r="D283" s="18" t="n">
        <f aca="false">1669.44-C283</f>
        <v>284.44</v>
      </c>
      <c r="E283" s="18" t="n">
        <f aca="false">D283+B283</f>
        <v>1669.44</v>
      </c>
      <c r="F283" s="18" t="n">
        <f aca="false">E283-D283</f>
        <v>1385</v>
      </c>
    </row>
    <row r="284" customFormat="false" ht="15" hidden="false" customHeight="true" outlineLevel="0" collapsed="false">
      <c r="B284" s="18" t="n">
        <v>1390</v>
      </c>
      <c r="C284" s="18" t="n">
        <f aca="false">+B284</f>
        <v>1390</v>
      </c>
      <c r="D284" s="18" t="n">
        <f aca="false">1669.44-C284</f>
        <v>279.44</v>
      </c>
      <c r="E284" s="18" t="n">
        <f aca="false">D284+B284</f>
        <v>1669.44</v>
      </c>
      <c r="F284" s="18" t="n">
        <f aca="false">E284-D284</f>
        <v>1390</v>
      </c>
    </row>
    <row r="285" customFormat="false" ht="15" hidden="false" customHeight="true" outlineLevel="0" collapsed="false">
      <c r="B285" s="18" t="n">
        <v>1395</v>
      </c>
      <c r="C285" s="18" t="n">
        <f aca="false">+B285</f>
        <v>1395</v>
      </c>
      <c r="D285" s="18" t="n">
        <f aca="false">1669.44-C285</f>
        <v>274.44</v>
      </c>
      <c r="E285" s="18" t="n">
        <f aca="false">D285+B285</f>
        <v>1669.44</v>
      </c>
      <c r="F285" s="18" t="n">
        <f aca="false">E285-D285</f>
        <v>1395</v>
      </c>
    </row>
    <row r="286" customFormat="false" ht="15" hidden="false" customHeight="true" outlineLevel="0" collapsed="false">
      <c r="B286" s="18" t="n">
        <v>1400</v>
      </c>
      <c r="C286" s="18" t="n">
        <f aca="false">+B286</f>
        <v>1400</v>
      </c>
      <c r="D286" s="18" t="n">
        <f aca="false">1669.44-C286</f>
        <v>269.44</v>
      </c>
      <c r="E286" s="18" t="n">
        <f aca="false">D286+B286</f>
        <v>1669.44</v>
      </c>
      <c r="F286" s="18" t="n">
        <f aca="false">E286-D286</f>
        <v>1400</v>
      </c>
    </row>
    <row r="287" customFormat="false" ht="15" hidden="false" customHeight="true" outlineLevel="0" collapsed="false">
      <c r="B287" s="18" t="n">
        <v>1405</v>
      </c>
      <c r="C287" s="18" t="n">
        <f aca="false">+B287</f>
        <v>1405</v>
      </c>
      <c r="D287" s="18" t="n">
        <f aca="false">1669.44-C287</f>
        <v>264.44</v>
      </c>
      <c r="E287" s="18" t="n">
        <f aca="false">D287+B287</f>
        <v>1669.44</v>
      </c>
      <c r="F287" s="18" t="n">
        <f aca="false">E287-D287</f>
        <v>1405</v>
      </c>
    </row>
    <row r="288" customFormat="false" ht="15" hidden="false" customHeight="true" outlineLevel="0" collapsed="false">
      <c r="B288" s="18" t="n">
        <v>1410</v>
      </c>
      <c r="C288" s="18" t="n">
        <f aca="false">+B288</f>
        <v>1410</v>
      </c>
      <c r="D288" s="18" t="n">
        <f aca="false">1669.44-C288</f>
        <v>259.44</v>
      </c>
      <c r="E288" s="18" t="n">
        <f aca="false">D288+B288</f>
        <v>1669.44</v>
      </c>
      <c r="F288" s="18" t="n">
        <f aca="false">E288-D288</f>
        <v>1410</v>
      </c>
    </row>
    <row r="289" customFormat="false" ht="15" hidden="false" customHeight="true" outlineLevel="0" collapsed="false">
      <c r="B289" s="18" t="n">
        <v>1415</v>
      </c>
      <c r="C289" s="18" t="n">
        <f aca="false">+B289</f>
        <v>1415</v>
      </c>
      <c r="D289" s="18" t="n">
        <f aca="false">1669.44-C289</f>
        <v>254.44</v>
      </c>
      <c r="E289" s="18" t="n">
        <f aca="false">D289+B289</f>
        <v>1669.44</v>
      </c>
      <c r="F289" s="18" t="n">
        <f aca="false">E289-D289</f>
        <v>1415</v>
      </c>
    </row>
    <row r="290" customFormat="false" ht="15" hidden="false" customHeight="true" outlineLevel="0" collapsed="false">
      <c r="B290" s="18" t="n">
        <v>1420</v>
      </c>
      <c r="C290" s="18" t="n">
        <f aca="false">+B290</f>
        <v>1420</v>
      </c>
      <c r="D290" s="18" t="n">
        <f aca="false">1669.44-C290</f>
        <v>249.44</v>
      </c>
      <c r="E290" s="18" t="n">
        <f aca="false">D290+B290</f>
        <v>1669.44</v>
      </c>
      <c r="F290" s="18" t="n">
        <f aca="false">E290-D290</f>
        <v>1420</v>
      </c>
    </row>
    <row r="291" customFormat="false" ht="15" hidden="false" customHeight="true" outlineLevel="0" collapsed="false">
      <c r="B291" s="18" t="n">
        <v>1425</v>
      </c>
      <c r="C291" s="18" t="n">
        <f aca="false">+B291</f>
        <v>1425</v>
      </c>
      <c r="D291" s="18" t="n">
        <f aca="false">1669.44-C291</f>
        <v>244.44</v>
      </c>
      <c r="E291" s="18" t="n">
        <f aca="false">D291+B291</f>
        <v>1669.44</v>
      </c>
      <c r="F291" s="18" t="n">
        <f aca="false">E291-D291</f>
        <v>1425</v>
      </c>
    </row>
    <row r="292" customFormat="false" ht="15" hidden="false" customHeight="true" outlineLevel="0" collapsed="false">
      <c r="B292" s="18" t="n">
        <v>1430</v>
      </c>
      <c r="C292" s="18" t="n">
        <f aca="false">+B292</f>
        <v>1430</v>
      </c>
      <c r="D292" s="18" t="n">
        <f aca="false">1669.44-C292</f>
        <v>239.44</v>
      </c>
      <c r="E292" s="18" t="n">
        <f aca="false">D292+B292</f>
        <v>1669.44</v>
      </c>
      <c r="F292" s="18" t="n">
        <f aca="false">E292-D292</f>
        <v>1430</v>
      </c>
    </row>
    <row r="293" customFormat="false" ht="15" hidden="false" customHeight="true" outlineLevel="0" collapsed="false">
      <c r="B293" s="18" t="n">
        <v>1435</v>
      </c>
      <c r="C293" s="18" t="n">
        <f aca="false">+B293</f>
        <v>1435</v>
      </c>
      <c r="D293" s="18" t="n">
        <f aca="false">1669.44-C293</f>
        <v>234.44</v>
      </c>
      <c r="E293" s="18" t="n">
        <f aca="false">D293+B293</f>
        <v>1669.44</v>
      </c>
      <c r="F293" s="18" t="n">
        <f aca="false">E293-D293</f>
        <v>1435</v>
      </c>
    </row>
    <row r="294" customFormat="false" ht="15" hidden="false" customHeight="true" outlineLevel="0" collapsed="false">
      <c r="B294" s="18" t="n">
        <v>1440</v>
      </c>
      <c r="C294" s="18" t="n">
        <f aca="false">+B294</f>
        <v>1440</v>
      </c>
      <c r="D294" s="18" t="n">
        <f aca="false">1669.44-C294</f>
        <v>229.44</v>
      </c>
      <c r="E294" s="18" t="n">
        <f aca="false">D294+B294</f>
        <v>1669.44</v>
      </c>
      <c r="F294" s="18" t="n">
        <f aca="false">E294-D294</f>
        <v>1440</v>
      </c>
    </row>
    <row r="295" customFormat="false" ht="15" hidden="false" customHeight="true" outlineLevel="0" collapsed="false">
      <c r="B295" s="18" t="n">
        <v>1445</v>
      </c>
      <c r="C295" s="18" t="n">
        <f aca="false">+B295</f>
        <v>1445</v>
      </c>
      <c r="D295" s="18" t="n">
        <f aca="false">1669.44-C295</f>
        <v>224.44</v>
      </c>
      <c r="E295" s="18" t="n">
        <f aca="false">D295+B295</f>
        <v>1669.44</v>
      </c>
      <c r="F295" s="18" t="n">
        <f aca="false">E295-D295</f>
        <v>1445</v>
      </c>
    </row>
    <row r="296" customFormat="false" ht="15" hidden="false" customHeight="true" outlineLevel="0" collapsed="false">
      <c r="B296" s="18" t="n">
        <v>1450</v>
      </c>
      <c r="C296" s="18" t="n">
        <f aca="false">+B296</f>
        <v>1450</v>
      </c>
      <c r="D296" s="18" t="n">
        <f aca="false">1669.44-C296</f>
        <v>219.44</v>
      </c>
      <c r="E296" s="18" t="n">
        <f aca="false">D296+B296</f>
        <v>1669.44</v>
      </c>
      <c r="F296" s="18" t="n">
        <f aca="false">E296-D296</f>
        <v>1450</v>
      </c>
    </row>
    <row r="297" customFormat="false" ht="15" hidden="false" customHeight="true" outlineLevel="0" collapsed="false">
      <c r="B297" s="18" t="n">
        <v>1455</v>
      </c>
      <c r="C297" s="18" t="n">
        <f aca="false">+B297</f>
        <v>1455</v>
      </c>
      <c r="D297" s="18" t="n">
        <f aca="false">1669.44-C297</f>
        <v>214.44</v>
      </c>
      <c r="E297" s="18" t="n">
        <f aca="false">D297+B297</f>
        <v>1669.44</v>
      </c>
      <c r="F297" s="18" t="n">
        <f aca="false">E297-D297</f>
        <v>1455</v>
      </c>
    </row>
    <row r="298" customFormat="false" ht="15" hidden="false" customHeight="true" outlineLevel="0" collapsed="false">
      <c r="B298" s="18" t="n">
        <v>1460</v>
      </c>
      <c r="C298" s="18" t="n">
        <f aca="false">+B298</f>
        <v>1460</v>
      </c>
      <c r="D298" s="18" t="n">
        <f aca="false">1669.44-C298</f>
        <v>209.44</v>
      </c>
      <c r="E298" s="18" t="n">
        <f aca="false">D298+B298</f>
        <v>1669.44</v>
      </c>
      <c r="F298" s="18" t="n">
        <f aca="false">E298-D298</f>
        <v>1460</v>
      </c>
    </row>
    <row r="299" customFormat="false" ht="15" hidden="false" customHeight="true" outlineLevel="0" collapsed="false">
      <c r="B299" s="18" t="n">
        <v>1465</v>
      </c>
      <c r="C299" s="18" t="n">
        <f aca="false">+B299</f>
        <v>1465</v>
      </c>
      <c r="D299" s="18" t="n">
        <f aca="false">1669.44-C299</f>
        <v>204.44</v>
      </c>
      <c r="E299" s="18" t="n">
        <f aca="false">D299+B299</f>
        <v>1669.44</v>
      </c>
      <c r="F299" s="18" t="n">
        <f aca="false">E299-D299</f>
        <v>1465</v>
      </c>
    </row>
    <row r="300" customFormat="false" ht="15" hidden="false" customHeight="true" outlineLevel="0" collapsed="false">
      <c r="B300" s="18" t="n">
        <v>1470</v>
      </c>
      <c r="C300" s="18" t="n">
        <f aca="false">+B300</f>
        <v>1470</v>
      </c>
      <c r="D300" s="18" t="n">
        <f aca="false">1669.44-C300</f>
        <v>199.44</v>
      </c>
      <c r="E300" s="18" t="n">
        <f aca="false">D300+B300</f>
        <v>1669.44</v>
      </c>
      <c r="F300" s="18" t="n">
        <f aca="false">E300-D300</f>
        <v>1470</v>
      </c>
    </row>
    <row r="301" customFormat="false" ht="15" hidden="false" customHeight="true" outlineLevel="0" collapsed="false">
      <c r="B301" s="18" t="n">
        <v>1475</v>
      </c>
      <c r="C301" s="18" t="n">
        <f aca="false">+B301</f>
        <v>1475</v>
      </c>
      <c r="D301" s="18" t="n">
        <f aca="false">1669.44-C301</f>
        <v>194.44</v>
      </c>
      <c r="E301" s="18" t="n">
        <f aca="false">D301+B301</f>
        <v>1669.44</v>
      </c>
      <c r="F301" s="18" t="n">
        <f aca="false">E301-D301</f>
        <v>1475</v>
      </c>
    </row>
    <row r="302" customFormat="false" ht="15" hidden="false" customHeight="true" outlineLevel="0" collapsed="false">
      <c r="B302" s="18" t="n">
        <v>1480</v>
      </c>
      <c r="C302" s="18" t="n">
        <f aca="false">+B302</f>
        <v>1480</v>
      </c>
      <c r="D302" s="18" t="n">
        <f aca="false">1669.44-C302</f>
        <v>189.44</v>
      </c>
      <c r="E302" s="18" t="n">
        <f aca="false">D302+B302</f>
        <v>1669.44</v>
      </c>
      <c r="F302" s="18" t="n">
        <f aca="false">E302-D302</f>
        <v>1480</v>
      </c>
    </row>
    <row r="303" customFormat="false" ht="15" hidden="false" customHeight="true" outlineLevel="0" collapsed="false">
      <c r="B303" s="18" t="n">
        <v>1485</v>
      </c>
      <c r="C303" s="18" t="n">
        <f aca="false">+B303</f>
        <v>1485</v>
      </c>
      <c r="D303" s="18" t="n">
        <f aca="false">1669.44-C303</f>
        <v>184.44</v>
      </c>
      <c r="E303" s="18" t="n">
        <f aca="false">D303+B303</f>
        <v>1669.44</v>
      </c>
      <c r="F303" s="18" t="n">
        <f aca="false">E303-D303</f>
        <v>1485</v>
      </c>
    </row>
    <row r="304" customFormat="false" ht="15" hidden="false" customHeight="true" outlineLevel="0" collapsed="false">
      <c r="B304" s="18" t="n">
        <v>1490</v>
      </c>
      <c r="C304" s="18" t="n">
        <f aca="false">+B304</f>
        <v>1490</v>
      </c>
      <c r="D304" s="18" t="n">
        <f aca="false">1669.44-C304</f>
        <v>179.44</v>
      </c>
      <c r="E304" s="18" t="n">
        <f aca="false">D304+B304</f>
        <v>1669.44</v>
      </c>
      <c r="F304" s="18" t="n">
        <f aca="false">E304-D304</f>
        <v>1490</v>
      </c>
    </row>
    <row r="305" customFormat="false" ht="15" hidden="false" customHeight="true" outlineLevel="0" collapsed="false">
      <c r="B305" s="18" t="n">
        <v>1495</v>
      </c>
      <c r="C305" s="18" t="n">
        <f aca="false">+B305</f>
        <v>1495</v>
      </c>
      <c r="D305" s="18" t="n">
        <f aca="false">1669.44-C305</f>
        <v>174.44</v>
      </c>
      <c r="E305" s="18" t="n">
        <f aca="false">D305+B305</f>
        <v>1669.44</v>
      </c>
      <c r="F305" s="18" t="n">
        <f aca="false">E305-D305</f>
        <v>1495</v>
      </c>
    </row>
    <row r="306" customFormat="false" ht="15" hidden="false" customHeight="true" outlineLevel="0" collapsed="false">
      <c r="B306" s="18" t="n">
        <v>1500</v>
      </c>
      <c r="C306" s="18" t="n">
        <f aca="false">+B306</f>
        <v>1500</v>
      </c>
      <c r="D306" s="18" t="n">
        <f aca="false">1669.44-C306</f>
        <v>169.44</v>
      </c>
      <c r="E306" s="18" t="n">
        <f aca="false">D306+B306</f>
        <v>1669.44</v>
      </c>
      <c r="F306" s="18" t="n">
        <f aca="false">E306-D306</f>
        <v>1500</v>
      </c>
    </row>
    <row r="307" customFormat="false" ht="15" hidden="false" customHeight="true" outlineLevel="0" collapsed="false">
      <c r="B307" s="18" t="n">
        <v>1505</v>
      </c>
      <c r="C307" s="18" t="n">
        <f aca="false">+B307</f>
        <v>1505</v>
      </c>
      <c r="D307" s="18" t="n">
        <f aca="false">1669.44-C307</f>
        <v>164.44</v>
      </c>
      <c r="E307" s="18" t="n">
        <f aca="false">D307+B307</f>
        <v>1669.44</v>
      </c>
      <c r="F307" s="18" t="n">
        <f aca="false">E307-D307</f>
        <v>1505</v>
      </c>
    </row>
    <row r="308" customFormat="false" ht="15" hidden="false" customHeight="true" outlineLevel="0" collapsed="false">
      <c r="B308" s="18" t="n">
        <v>1510</v>
      </c>
      <c r="C308" s="18" t="n">
        <f aca="false">+B308</f>
        <v>1510</v>
      </c>
      <c r="D308" s="18" t="n">
        <f aca="false">1669.44-C308</f>
        <v>159.44</v>
      </c>
      <c r="E308" s="18" t="n">
        <f aca="false">D308+B308</f>
        <v>1669.44</v>
      </c>
      <c r="F308" s="18" t="n">
        <f aca="false">E308-D308</f>
        <v>1510</v>
      </c>
    </row>
    <row r="309" customFormat="false" ht="15" hidden="false" customHeight="true" outlineLevel="0" collapsed="false">
      <c r="B309" s="18" t="n">
        <v>1515</v>
      </c>
      <c r="C309" s="18" t="n">
        <f aca="false">+B309</f>
        <v>1515</v>
      </c>
      <c r="D309" s="18" t="n">
        <f aca="false">1669.44-C309</f>
        <v>154.44</v>
      </c>
      <c r="E309" s="18" t="n">
        <f aca="false">D309+B309</f>
        <v>1669.44</v>
      </c>
      <c r="F309" s="18" t="n">
        <f aca="false">E309-D309</f>
        <v>1515</v>
      </c>
    </row>
    <row r="310" customFormat="false" ht="15" hidden="false" customHeight="true" outlineLevel="0" collapsed="false">
      <c r="B310" s="18" t="n">
        <v>1520</v>
      </c>
      <c r="C310" s="18" t="n">
        <f aca="false">+B310</f>
        <v>1520</v>
      </c>
      <c r="D310" s="18" t="n">
        <f aca="false">1669.44-C310</f>
        <v>149.44</v>
      </c>
      <c r="E310" s="18" t="n">
        <f aca="false">D310+B310</f>
        <v>1669.44</v>
      </c>
      <c r="F310" s="18" t="n">
        <f aca="false">E310-D310</f>
        <v>1520</v>
      </c>
    </row>
    <row r="311" customFormat="false" ht="15" hidden="false" customHeight="true" outlineLevel="0" collapsed="false">
      <c r="B311" s="18" t="n">
        <v>1525</v>
      </c>
      <c r="C311" s="18" t="n">
        <f aca="false">+B311</f>
        <v>1525</v>
      </c>
      <c r="D311" s="18" t="n">
        <f aca="false">1669.44-C311</f>
        <v>144.44</v>
      </c>
      <c r="E311" s="18" t="n">
        <f aca="false">D311+B311</f>
        <v>1669.44</v>
      </c>
      <c r="F311" s="18" t="n">
        <f aca="false">E311-D311</f>
        <v>1525</v>
      </c>
    </row>
    <row r="312" customFormat="false" ht="15" hidden="false" customHeight="true" outlineLevel="0" collapsed="false">
      <c r="B312" s="18" t="n">
        <v>1530</v>
      </c>
      <c r="C312" s="18" t="n">
        <f aca="false">+B312</f>
        <v>1530</v>
      </c>
      <c r="D312" s="18" t="n">
        <f aca="false">1669.44-C312</f>
        <v>139.44</v>
      </c>
      <c r="E312" s="18" t="n">
        <f aca="false">D312+B312</f>
        <v>1669.44</v>
      </c>
      <c r="F312" s="18" t="n">
        <f aca="false">E312-D312</f>
        <v>1530</v>
      </c>
    </row>
    <row r="313" customFormat="false" ht="15" hidden="false" customHeight="true" outlineLevel="0" collapsed="false">
      <c r="B313" s="18" t="n">
        <v>1535</v>
      </c>
      <c r="C313" s="18" t="n">
        <f aca="false">+B313</f>
        <v>1535</v>
      </c>
      <c r="D313" s="18" t="n">
        <f aca="false">1669.44-C313</f>
        <v>134.44</v>
      </c>
      <c r="E313" s="18" t="n">
        <f aca="false">D313+B313</f>
        <v>1669.44</v>
      </c>
      <c r="F313" s="18" t="n">
        <f aca="false">E313-D313</f>
        <v>1535</v>
      </c>
    </row>
    <row r="314" customFormat="false" ht="15" hidden="false" customHeight="true" outlineLevel="0" collapsed="false">
      <c r="B314" s="18" t="n">
        <v>1540</v>
      </c>
      <c r="C314" s="18" t="n">
        <f aca="false">+B314</f>
        <v>1540</v>
      </c>
      <c r="D314" s="18" t="n">
        <f aca="false">1669.44-C314</f>
        <v>129.44</v>
      </c>
      <c r="E314" s="18" t="n">
        <f aca="false">D314+B314</f>
        <v>1669.44</v>
      </c>
      <c r="F314" s="18" t="n">
        <f aca="false">E314-D314</f>
        <v>1540</v>
      </c>
    </row>
    <row r="315" customFormat="false" ht="15" hidden="false" customHeight="true" outlineLevel="0" collapsed="false">
      <c r="B315" s="18" t="n">
        <v>1545</v>
      </c>
      <c r="C315" s="18" t="n">
        <f aca="false">+B315</f>
        <v>1545</v>
      </c>
      <c r="D315" s="18" t="n">
        <f aca="false">1669.44-C315</f>
        <v>124.44</v>
      </c>
      <c r="E315" s="18" t="n">
        <f aca="false">D315+B315</f>
        <v>1669.44</v>
      </c>
      <c r="F315" s="18" t="n">
        <f aca="false">E315-D315</f>
        <v>1545</v>
      </c>
    </row>
    <row r="316" customFormat="false" ht="15" hidden="false" customHeight="true" outlineLevel="0" collapsed="false">
      <c r="B316" s="18" t="n">
        <v>1550</v>
      </c>
      <c r="C316" s="18" t="n">
        <f aca="false">+B316</f>
        <v>1550</v>
      </c>
      <c r="D316" s="18" t="n">
        <f aca="false">1669.44-C316</f>
        <v>119.44</v>
      </c>
      <c r="E316" s="18" t="n">
        <f aca="false">D316+B316</f>
        <v>1669.44</v>
      </c>
      <c r="F316" s="18" t="n">
        <f aca="false">E316-D316</f>
        <v>1550</v>
      </c>
    </row>
    <row r="317" customFormat="false" ht="15" hidden="false" customHeight="true" outlineLevel="0" collapsed="false">
      <c r="B317" s="18" t="n">
        <v>1555</v>
      </c>
      <c r="C317" s="18" t="n">
        <f aca="false">+B317</f>
        <v>1555</v>
      </c>
      <c r="D317" s="18" t="n">
        <f aca="false">1669.44-C317</f>
        <v>114.44</v>
      </c>
      <c r="E317" s="18" t="n">
        <f aca="false">D317+B317</f>
        <v>1669.44</v>
      </c>
      <c r="F317" s="18" t="n">
        <f aca="false">E317-D317</f>
        <v>1555</v>
      </c>
    </row>
    <row r="318" customFormat="false" ht="15" hidden="false" customHeight="true" outlineLevel="0" collapsed="false">
      <c r="B318" s="18" t="n">
        <v>1560</v>
      </c>
      <c r="C318" s="18" t="n">
        <f aca="false">+B318</f>
        <v>1560</v>
      </c>
      <c r="D318" s="18" t="n">
        <f aca="false">1669.44-C318</f>
        <v>109.44</v>
      </c>
      <c r="E318" s="18" t="n">
        <f aca="false">D318+B318</f>
        <v>1669.44</v>
      </c>
      <c r="F318" s="18" t="n">
        <f aca="false">E318-D318</f>
        <v>1560</v>
      </c>
    </row>
    <row r="319" customFormat="false" ht="15" hidden="false" customHeight="true" outlineLevel="0" collapsed="false">
      <c r="B319" s="18" t="n">
        <v>1565</v>
      </c>
      <c r="C319" s="18" t="n">
        <f aca="false">+B319</f>
        <v>1565</v>
      </c>
      <c r="D319" s="18" t="n">
        <f aca="false">1669.44-C319</f>
        <v>104.44</v>
      </c>
      <c r="E319" s="18" t="n">
        <f aca="false">D319+B319</f>
        <v>1669.44</v>
      </c>
      <c r="F319" s="18" t="n">
        <f aca="false">E319-D319</f>
        <v>1565</v>
      </c>
    </row>
    <row r="320" customFormat="false" ht="15" hidden="false" customHeight="true" outlineLevel="0" collapsed="false">
      <c r="B320" s="18" t="n">
        <v>1570</v>
      </c>
      <c r="C320" s="18" t="n">
        <f aca="false">+B320</f>
        <v>1570</v>
      </c>
      <c r="D320" s="18" t="n">
        <f aca="false">1669.44-C320</f>
        <v>99.4400000000001</v>
      </c>
      <c r="E320" s="18" t="n">
        <f aca="false">D320+B320</f>
        <v>1669.44</v>
      </c>
      <c r="F320" s="18" t="n">
        <f aca="false">E320-D320</f>
        <v>1570</v>
      </c>
    </row>
    <row r="321" customFormat="false" ht="15" hidden="false" customHeight="true" outlineLevel="0" collapsed="false">
      <c r="B321" s="18" t="n">
        <v>1575</v>
      </c>
      <c r="C321" s="18" t="n">
        <f aca="false">+B321</f>
        <v>1575</v>
      </c>
      <c r="D321" s="18" t="n">
        <f aca="false">1669.44-C321</f>
        <v>94.4400000000001</v>
      </c>
      <c r="E321" s="18" t="n">
        <f aca="false">D321+B321</f>
        <v>1669.44</v>
      </c>
      <c r="F321" s="18" t="n">
        <f aca="false">E321-D321</f>
        <v>1575</v>
      </c>
    </row>
    <row r="322" customFormat="false" ht="15" hidden="false" customHeight="true" outlineLevel="0" collapsed="false">
      <c r="B322" s="18" t="n">
        <v>1580</v>
      </c>
      <c r="C322" s="18" t="n">
        <f aca="false">+B322</f>
        <v>1580</v>
      </c>
      <c r="D322" s="18" t="n">
        <f aca="false">1669.44-C322</f>
        <v>89.4400000000001</v>
      </c>
      <c r="E322" s="18" t="n">
        <f aca="false">D322+B322</f>
        <v>1669.44</v>
      </c>
      <c r="F322" s="18" t="n">
        <f aca="false">E322-D322</f>
        <v>1580</v>
      </c>
    </row>
    <row r="323" customFormat="false" ht="15" hidden="false" customHeight="true" outlineLevel="0" collapsed="false">
      <c r="B323" s="18" t="n">
        <v>1585</v>
      </c>
      <c r="C323" s="18" t="n">
        <f aca="false">+B323</f>
        <v>1585</v>
      </c>
      <c r="D323" s="18" t="n">
        <f aca="false">1669.44-C323</f>
        <v>84.4400000000001</v>
      </c>
      <c r="E323" s="18" t="n">
        <f aca="false">D323+B323</f>
        <v>1669.44</v>
      </c>
      <c r="F323" s="18" t="n">
        <f aca="false">E323-D323</f>
        <v>1585</v>
      </c>
    </row>
    <row r="324" customFormat="false" ht="15" hidden="false" customHeight="true" outlineLevel="0" collapsed="false">
      <c r="B324" s="18" t="n">
        <v>1590</v>
      </c>
      <c r="C324" s="18" t="n">
        <f aca="false">+B324</f>
        <v>1590</v>
      </c>
      <c r="D324" s="18" t="n">
        <f aca="false">1669.44-C324</f>
        <v>79.4400000000001</v>
      </c>
      <c r="E324" s="18" t="n">
        <f aca="false">D324+B324</f>
        <v>1669.44</v>
      </c>
      <c r="F324" s="18" t="n">
        <f aca="false">E324-D324</f>
        <v>1590</v>
      </c>
    </row>
    <row r="325" customFormat="false" ht="15" hidden="false" customHeight="true" outlineLevel="0" collapsed="false">
      <c r="B325" s="18" t="n">
        <v>1595</v>
      </c>
      <c r="C325" s="18" t="n">
        <f aca="false">+B325</f>
        <v>1595</v>
      </c>
      <c r="D325" s="18" t="n">
        <f aca="false">1669.44-C325</f>
        <v>74.4400000000001</v>
      </c>
      <c r="E325" s="18" t="n">
        <f aca="false">D325+B325</f>
        <v>1669.44</v>
      </c>
      <c r="F325" s="18" t="n">
        <f aca="false">E325-D325</f>
        <v>1595</v>
      </c>
    </row>
    <row r="326" customFormat="false" ht="15" hidden="false" customHeight="true" outlineLevel="0" collapsed="false">
      <c r="B326" s="18" t="n">
        <v>1600</v>
      </c>
      <c r="C326" s="18" t="n">
        <f aca="false">+B326</f>
        <v>1600</v>
      </c>
      <c r="D326" s="18" t="n">
        <f aca="false">1669.44-C326</f>
        <v>69.4400000000001</v>
      </c>
      <c r="E326" s="18" t="n">
        <f aca="false">D326+B326</f>
        <v>1669.44</v>
      </c>
      <c r="F326" s="18" t="n">
        <f aca="false">E326-D326</f>
        <v>1600</v>
      </c>
    </row>
    <row r="327" customFormat="false" ht="15" hidden="false" customHeight="true" outlineLevel="0" collapsed="false">
      <c r="B327" s="18" t="n">
        <v>1605</v>
      </c>
      <c r="C327" s="18" t="n">
        <f aca="false">+B327</f>
        <v>1605</v>
      </c>
      <c r="D327" s="18" t="n">
        <f aca="false">1669.44-C327</f>
        <v>64.4400000000001</v>
      </c>
      <c r="E327" s="18" t="n">
        <f aca="false">D327+B327</f>
        <v>1669.44</v>
      </c>
      <c r="F327" s="18" t="n">
        <f aca="false">E327-D327</f>
        <v>1605</v>
      </c>
    </row>
    <row r="328" customFormat="false" ht="15" hidden="false" customHeight="true" outlineLevel="0" collapsed="false">
      <c r="B328" s="18" t="n">
        <v>1610</v>
      </c>
      <c r="C328" s="18" t="n">
        <f aca="false">+B328</f>
        <v>1610</v>
      </c>
      <c r="D328" s="18" t="n">
        <f aca="false">1669.44-C328</f>
        <v>59.4400000000001</v>
      </c>
      <c r="E328" s="18" t="n">
        <f aca="false">D328+B328</f>
        <v>1669.44</v>
      </c>
      <c r="F328" s="18" t="n">
        <f aca="false">E328-D328</f>
        <v>1610</v>
      </c>
    </row>
    <row r="329" customFormat="false" ht="15" hidden="false" customHeight="true" outlineLevel="0" collapsed="false">
      <c r="B329" s="18" t="n">
        <v>1615</v>
      </c>
      <c r="C329" s="18" t="n">
        <f aca="false">+B329</f>
        <v>1615</v>
      </c>
      <c r="D329" s="18" t="n">
        <f aca="false">1669.44-C329</f>
        <v>54.4400000000001</v>
      </c>
      <c r="E329" s="18" t="n">
        <f aca="false">D329+B329</f>
        <v>1669.44</v>
      </c>
      <c r="F329" s="18" t="n">
        <f aca="false">E329-D329</f>
        <v>1615</v>
      </c>
    </row>
    <row r="330" customFormat="false" ht="15" hidden="false" customHeight="true" outlineLevel="0" collapsed="false">
      <c r="B330" s="18" t="n">
        <v>1620</v>
      </c>
      <c r="C330" s="18" t="n">
        <f aca="false">+B330</f>
        <v>1620</v>
      </c>
      <c r="D330" s="18" t="n">
        <f aca="false">1669.44-C330</f>
        <v>49.4400000000001</v>
      </c>
      <c r="E330" s="18" t="n">
        <f aca="false">D330+B330</f>
        <v>1669.44</v>
      </c>
      <c r="F330" s="18" t="n">
        <f aca="false">E330-D330</f>
        <v>1620</v>
      </c>
    </row>
    <row r="331" customFormat="false" ht="15" hidden="false" customHeight="true" outlineLevel="0" collapsed="false">
      <c r="B331" s="18" t="n">
        <v>1625</v>
      </c>
      <c r="C331" s="18" t="n">
        <f aca="false">+B331</f>
        <v>1625</v>
      </c>
      <c r="D331" s="18" t="n">
        <f aca="false">1669.44-C331</f>
        <v>44.4400000000001</v>
      </c>
      <c r="E331" s="18" t="n">
        <f aca="false">D331+B331</f>
        <v>1669.44</v>
      </c>
      <c r="F331" s="18" t="n">
        <f aca="false">E331-D331</f>
        <v>1625</v>
      </c>
    </row>
    <row r="332" customFormat="false" ht="15" hidden="false" customHeight="true" outlineLevel="0" collapsed="false">
      <c r="B332" s="18" t="n">
        <v>1630</v>
      </c>
      <c r="C332" s="18" t="n">
        <f aca="false">+B332</f>
        <v>1630</v>
      </c>
      <c r="D332" s="18" t="n">
        <f aca="false">1669.44-C332</f>
        <v>39.4400000000001</v>
      </c>
      <c r="E332" s="18" t="n">
        <f aca="false">D332+B332</f>
        <v>1669.44</v>
      </c>
      <c r="F332" s="18" t="n">
        <f aca="false">E332-D332</f>
        <v>1630</v>
      </c>
    </row>
    <row r="333" customFormat="false" ht="15" hidden="false" customHeight="true" outlineLevel="0" collapsed="false">
      <c r="B333" s="18" t="n">
        <v>1635</v>
      </c>
      <c r="C333" s="18" t="n">
        <f aca="false">+B333</f>
        <v>1635</v>
      </c>
      <c r="D333" s="18" t="n">
        <f aca="false">1669.44-C333</f>
        <v>34.4400000000001</v>
      </c>
      <c r="E333" s="18" t="n">
        <f aca="false">D333+B333</f>
        <v>1669.44</v>
      </c>
      <c r="F333" s="18" t="n">
        <f aca="false">E333-D333</f>
        <v>1635</v>
      </c>
    </row>
    <row r="334" customFormat="false" ht="15" hidden="false" customHeight="true" outlineLevel="0" collapsed="false">
      <c r="B334" s="18" t="n">
        <v>1640</v>
      </c>
      <c r="C334" s="18" t="n">
        <f aca="false">+B334</f>
        <v>1640</v>
      </c>
      <c r="D334" s="18" t="n">
        <f aca="false">1669.44-C334</f>
        <v>29.4400000000001</v>
      </c>
      <c r="E334" s="18" t="n">
        <f aca="false">D334+B334</f>
        <v>1669.44</v>
      </c>
      <c r="F334" s="18" t="n">
        <f aca="false">E334-D334</f>
        <v>1640</v>
      </c>
    </row>
    <row r="335" customFormat="false" ht="15" hidden="false" customHeight="true" outlineLevel="0" collapsed="false">
      <c r="B335" s="18" t="n">
        <v>1645</v>
      </c>
      <c r="C335" s="18" t="n">
        <f aca="false">+B335</f>
        <v>1645</v>
      </c>
      <c r="D335" s="18" t="n">
        <f aca="false">1669.44-C335</f>
        <v>24.4400000000001</v>
      </c>
      <c r="E335" s="18" t="n">
        <f aca="false">D335+B335</f>
        <v>1669.44</v>
      </c>
      <c r="F335" s="18" t="n">
        <f aca="false">E335-D335</f>
        <v>1645</v>
      </c>
    </row>
    <row r="336" customFormat="false" ht="15" hidden="false" customHeight="true" outlineLevel="0" collapsed="false">
      <c r="B336" s="18" t="n">
        <v>1650</v>
      </c>
      <c r="C336" s="18" t="n">
        <f aca="false">+B336</f>
        <v>1650</v>
      </c>
      <c r="D336" s="18" t="n">
        <f aca="false">1669.44-C336</f>
        <v>19.4400000000001</v>
      </c>
      <c r="E336" s="18" t="n">
        <f aca="false">D336+B336</f>
        <v>1669.44</v>
      </c>
      <c r="F336" s="18" t="n">
        <f aca="false">E336-D336</f>
        <v>1650</v>
      </c>
    </row>
    <row r="337" customFormat="false" ht="15" hidden="false" customHeight="true" outlineLevel="0" collapsed="false">
      <c r="B337" s="18" t="n">
        <v>1655</v>
      </c>
      <c r="C337" s="18" t="n">
        <f aca="false">+B337</f>
        <v>1655</v>
      </c>
      <c r="D337" s="18" t="n">
        <f aca="false">1669.44-C337</f>
        <v>14.4400000000001</v>
      </c>
      <c r="E337" s="18" t="n">
        <f aca="false">D337+B337</f>
        <v>1669.44</v>
      </c>
      <c r="F337" s="18" t="n">
        <f aca="false">E337-D337</f>
        <v>1655</v>
      </c>
    </row>
    <row r="338" customFormat="false" ht="15" hidden="false" customHeight="true" outlineLevel="0" collapsed="false">
      <c r="B338" s="18" t="n">
        <v>1660</v>
      </c>
      <c r="C338" s="18" t="n">
        <f aca="false">+B338</f>
        <v>1660</v>
      </c>
      <c r="D338" s="18" t="n">
        <f aca="false">1669.44-C338</f>
        <v>9.44000000000006</v>
      </c>
      <c r="E338" s="18" t="n">
        <f aca="false">D338+B338</f>
        <v>1669.44</v>
      </c>
      <c r="F338" s="18" t="n">
        <f aca="false">E338-D338</f>
        <v>1660</v>
      </c>
    </row>
    <row r="339" customFormat="false" ht="15" hidden="false" customHeight="true" outlineLevel="0" collapsed="false">
      <c r="B339" s="18" t="n">
        <v>1665</v>
      </c>
      <c r="C339" s="18" t="n">
        <f aca="false">+B339</f>
        <v>1665</v>
      </c>
      <c r="D339" s="18" t="n">
        <f aca="false">1669.44-C339</f>
        <v>4.44000000000006</v>
      </c>
      <c r="E339" s="18" t="n">
        <f aca="false">D339+B339</f>
        <v>1669.44</v>
      </c>
      <c r="F339" s="18" t="n">
        <f aca="false">E339-D339</f>
        <v>1665</v>
      </c>
    </row>
    <row r="340" customFormat="false" ht="15" hidden="false" customHeight="true" outlineLevel="0" collapsed="false">
      <c r="B340" s="18" t="n">
        <v>1670</v>
      </c>
      <c r="C340" s="18" t="n">
        <f aca="false">+B340</f>
        <v>1670</v>
      </c>
      <c r="D340" s="18" t="n">
        <v>0</v>
      </c>
      <c r="E340" s="18" t="n">
        <f aca="false">D340+B340</f>
        <v>1670</v>
      </c>
      <c r="F340" s="18" t="n">
        <f aca="false">E340-D340</f>
        <v>1670</v>
      </c>
    </row>
    <row r="341" customFormat="false" ht="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3:10:49Z</dcterms:created>
  <dc:creator/>
  <dc:description/>
  <dc:language>en-US</dc:language>
  <cp:lastModifiedBy>tbetty</cp:lastModifiedBy>
  <dcterms:modified xsi:type="dcterms:W3CDTF">2014-10-15T13:18:45Z</dcterms:modified>
  <cp:revision>0</cp:revision>
  <dc:subject/>
  <dc:title>L’allocation équivalent retraite de remplacement (AER-R) et l’allocation transitoire</dc:title>
</cp:coreProperties>
</file>