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1" sheetId="1" state="visible" r:id="rId2"/>
    <sheet name="tableau 2" sheetId="2" state="visible" r:id="rId3"/>
    <sheet name="graphique 1" sheetId="3" state="visible" r:id="rId4"/>
    <sheet name="carteetdonnées_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50">
  <si>
    <t xml:space="preserve">Tableau 1 : Durée de versement de l’ATA selon la catégorie des allocataires</t>
  </si>
  <si>
    <t xml:space="preserve">Catégories d’allocataires de l'ATA</t>
  </si>
  <si>
    <t xml:space="preserve">Durée des droits</t>
  </si>
  <si>
    <t xml:space="preserve">Ressortissants étrangers</t>
  </si>
  <si>
    <t xml:space="preserve">Demandeurs d’asile </t>
  </si>
  <si>
    <t xml:space="preserve">Durée de la procédure </t>
  </si>
  <si>
    <t xml:space="preserve">Au terme de l’instruction de leur demande par l’OFPRA</t>
  </si>
  <si>
    <t xml:space="preserve">• accord du statut de réfugié</t>
  </si>
  <si>
    <t xml:space="preserve">Interruption des droits</t>
  </si>
  <si>
    <t xml:space="preserve">• refus du statut de réfugié sans nouvel examen du dossier</t>
  </si>
  <si>
    <t xml:space="preserve">• refus du statut de réfugié, avec nouvel examen du dossier</t>
  </si>
  <si>
    <t xml:space="preserve">• reconnaissance du statut d’apatride</t>
  </si>
  <si>
    <t xml:space="preserve">12 mois</t>
  </si>
  <si>
    <t xml:space="preserve">• accord du bénéfice de la protection subsidiaire</t>
  </si>
  <si>
    <t xml:space="preserve">12 mois ou durée de la protection</t>
  </si>
  <si>
    <t xml:space="preserve">Autres situations</t>
  </si>
  <si>
    <t xml:space="preserve">• bénéficiaires de la protection temporaire</t>
  </si>
  <si>
    <t xml:space="preserve">durée de la protection</t>
  </si>
  <si>
    <t xml:space="preserve">• victimes de la traite des êtres humains</t>
  </si>
  <si>
    <t xml:space="preserve"> Autres bénéficiaires</t>
  </si>
  <si>
    <t xml:space="preserve">• salariés expatriés </t>
  </si>
  <si>
    <t xml:space="preserve">• détenus libérés</t>
  </si>
  <si>
    <r>
      <rPr>
        <b val="true"/>
        <sz val="8"/>
        <color rgb="FF000000"/>
        <rFont val="Arial"/>
        <family val="2"/>
      </rPr>
      <t xml:space="preserve">Sources</t>
    </r>
    <r>
      <rPr>
        <sz val="8"/>
        <color rgb="FF000000"/>
        <rFont val="Arial"/>
        <family val="2"/>
      </rPr>
      <t xml:space="preserve"> • Textes législatifs.</t>
    </r>
  </si>
  <si>
    <t xml:space="preserve">Tableau 2 : Caractéristiques des allocataires de l’ATA fin 2012</t>
  </si>
  <si>
    <t xml:space="preserve">En %</t>
  </si>
  <si>
    <t xml:space="preserve">Effectifs</t>
  </si>
  <si>
    <t xml:space="preserve">Sexe </t>
  </si>
  <si>
    <t xml:space="preserve">Homme</t>
  </si>
  <si>
    <t xml:space="preserve">Femme</t>
  </si>
  <si>
    <t xml:space="preserve">Âge</t>
  </si>
  <si>
    <t xml:space="preserve">Moins de 30 ans</t>
  </si>
  <si>
    <t xml:space="preserve">30 à 39 ans</t>
  </si>
  <si>
    <t xml:space="preserve">40 à 49 ans</t>
  </si>
  <si>
    <t xml:space="preserve">50 ans ou plus</t>
  </si>
  <si>
    <t xml:space="preserve">Motif d'ouverture du droit</t>
  </si>
  <si>
    <t xml:space="preserve">Salariés expatriés, demandeurs d'asile, apatrides</t>
  </si>
  <si>
    <t xml:space="preserve">Anciens détenus</t>
  </si>
  <si>
    <t xml:space="preserve">Autres</t>
  </si>
  <si>
    <r>
      <rPr>
        <b val="true"/>
        <sz val="8"/>
        <color rgb="FF000000"/>
        <rFont val="Arial"/>
        <family val="2"/>
      </rPr>
      <t xml:space="preserve">Champ </t>
    </r>
    <r>
      <rPr>
        <sz val="8"/>
        <color rgb="FF000000"/>
        <rFont val="Arial"/>
        <family val="2"/>
      </rPr>
      <t xml:space="preserve">• France entière ; France métropolitaine pour le motif d'ouverture du droit.</t>
    </r>
  </si>
  <si>
    <r>
      <rPr>
        <b val="true"/>
        <sz val="8"/>
        <color rgb="FF000000"/>
        <rFont val="Arial"/>
        <family val="2"/>
      </rPr>
      <t xml:space="preserve">Sources</t>
    </r>
    <r>
      <rPr>
        <sz val="8"/>
        <color rgb="FF000000"/>
        <rFont val="Arial"/>
        <family val="2"/>
      </rPr>
      <t xml:space="preserve"> • Pôle emploi.</t>
    </r>
  </si>
  <si>
    <t xml:space="preserve">Graphique 1 Évolution du nombre d'allocataires de l'AI puis de l'ATA</t>
  </si>
  <si>
    <t xml:space="preserve">en milliers</t>
  </si>
  <si>
    <t xml:space="preserve">France métropolitaine</t>
  </si>
  <si>
    <t xml:space="preserve">France entière</t>
  </si>
  <si>
    <r>
      <rPr>
        <b val="true"/>
        <sz val="8"/>
        <color rgb="FF000000"/>
        <rFont val="Arial"/>
        <family val="2"/>
      </rPr>
      <t xml:space="preserve">Champ</t>
    </r>
    <r>
      <rPr>
        <sz val="8"/>
        <color rgb="FF000000"/>
        <rFont val="Arial"/>
        <family val="2"/>
      </rPr>
      <t xml:space="preserve"> • Effectifs en France au 31 décembre de chaque année.</t>
    </r>
  </si>
  <si>
    <r>
      <rPr>
        <b val="true"/>
        <sz val="8"/>
        <color rgb="FF000000"/>
        <rFont val="Arial"/>
        <family val="2"/>
      </rPr>
      <t xml:space="preserve">Sources</t>
    </r>
    <r>
      <rPr>
        <sz val="8"/>
        <color rgb="FF000000"/>
        <rFont val="Arial"/>
        <family val="2"/>
      </rPr>
      <t xml:space="preserve"> • Pôle emploi</t>
    </r>
  </si>
  <si>
    <t xml:space="preserve">Carte 1 • Part des allocataires de l'ATA fin 2012 parmi la population âgée de 15 à 64 ans</t>
  </si>
  <si>
    <t xml:space="preserve">N° Dep</t>
  </si>
  <si>
    <t xml:space="preserve">Libelle Dep</t>
  </si>
  <si>
    <t xml:space="preserve">effectif</t>
  </si>
  <si>
    <t xml:space="preserve">pop 15-64</t>
  </si>
  <si>
    <t xml:space="preserve">taux (pour 10 000)</t>
  </si>
  <si>
    <t xml:space="preserve">01</t>
  </si>
  <si>
    <t xml:space="preserve">Ain</t>
  </si>
  <si>
    <t xml:space="preserve">02</t>
  </si>
  <si>
    <t xml:space="preserve">Aisne</t>
  </si>
  <si>
    <t xml:space="preserve">03</t>
  </si>
  <si>
    <t xml:space="preserve">Allier</t>
  </si>
  <si>
    <t xml:space="preserve">04</t>
  </si>
  <si>
    <t xml:space="preserve">Alpes-de-Haute-Provence</t>
  </si>
  <si>
    <t xml:space="preserve">05</t>
  </si>
  <si>
    <t xml:space="preserve">Hautes-Alpes</t>
  </si>
  <si>
    <t xml:space="preserve">06</t>
  </si>
  <si>
    <t xml:space="preserve">Alpes-Maritimes</t>
  </si>
  <si>
    <t xml:space="preserve">07</t>
  </si>
  <si>
    <t xml:space="preserve">Ardèche</t>
  </si>
  <si>
    <t xml:space="preserve">08</t>
  </si>
  <si>
    <t xml:space="preserve">Ardennes</t>
  </si>
  <si>
    <t xml:space="preserve">09</t>
  </si>
  <si>
    <t xml:space="preserve">Ariège</t>
  </si>
  <si>
    <t xml:space="preserve">10</t>
  </si>
  <si>
    <t xml:space="preserve">Aube</t>
  </si>
  <si>
    <t xml:space="preserve">11</t>
  </si>
  <si>
    <t xml:space="preserve">Aude</t>
  </si>
  <si>
    <t xml:space="preserve">12</t>
  </si>
  <si>
    <t xml:space="preserve">Aveyron</t>
  </si>
  <si>
    <t xml:space="preserve">13</t>
  </si>
  <si>
    <t xml:space="preserve">Bouches-du-Rhône</t>
  </si>
  <si>
    <t xml:space="preserve">14</t>
  </si>
  <si>
    <t xml:space="preserve">Calvados</t>
  </si>
  <si>
    <t xml:space="preserve">15</t>
  </si>
  <si>
    <t xml:space="preserve">Cantal</t>
  </si>
  <si>
    <t xml:space="preserve">16</t>
  </si>
  <si>
    <t xml:space="preserve">Charente</t>
  </si>
  <si>
    <t xml:space="preserve">17</t>
  </si>
  <si>
    <t xml:space="preserve">Charente-Maritime</t>
  </si>
  <si>
    <t xml:space="preserve">18</t>
  </si>
  <si>
    <t xml:space="preserve">Cher</t>
  </si>
  <si>
    <t xml:space="preserve">19</t>
  </si>
  <si>
    <t xml:space="preserve">Corrèze</t>
  </si>
  <si>
    <t xml:space="preserve">2A</t>
  </si>
  <si>
    <t xml:space="preserve">Corse-du-Sud</t>
  </si>
  <si>
    <t xml:space="preserve">2B</t>
  </si>
  <si>
    <t xml:space="preserve">Haute-Corse</t>
  </si>
  <si>
    <t xml:space="preserve">21</t>
  </si>
  <si>
    <t xml:space="preserve">Côte-d’Or</t>
  </si>
  <si>
    <t xml:space="preserve">22</t>
  </si>
  <si>
    <t xml:space="preserve">Côtes-du-Nord</t>
  </si>
  <si>
    <t xml:space="preserve">23</t>
  </si>
  <si>
    <t xml:space="preserve">Creuse</t>
  </si>
  <si>
    <t xml:space="preserve">24</t>
  </si>
  <si>
    <t xml:space="preserve">Dordogne</t>
  </si>
  <si>
    <t xml:space="preserve">25</t>
  </si>
  <si>
    <t xml:space="preserve">Doubs</t>
  </si>
  <si>
    <t xml:space="preserve">26</t>
  </si>
  <si>
    <t xml:space="preserve">Drôme</t>
  </si>
  <si>
    <t xml:space="preserve">27</t>
  </si>
  <si>
    <t xml:space="preserve">Eure</t>
  </si>
  <si>
    <t xml:space="preserve">28</t>
  </si>
  <si>
    <t xml:space="preserve">Eure-et-Loir</t>
  </si>
  <si>
    <t xml:space="preserve">29</t>
  </si>
  <si>
    <t xml:space="preserve">Finistère</t>
  </si>
  <si>
    <t xml:space="preserve">30</t>
  </si>
  <si>
    <t xml:space="preserve">Gard</t>
  </si>
  <si>
    <t xml:space="preserve">31</t>
  </si>
  <si>
    <t xml:space="preserve">Haute-Garonne</t>
  </si>
  <si>
    <t xml:space="preserve">32</t>
  </si>
  <si>
    <t xml:space="preserve">Gers</t>
  </si>
  <si>
    <t xml:space="preserve">33</t>
  </si>
  <si>
    <t xml:space="preserve">Gironde</t>
  </si>
  <si>
    <t xml:space="preserve">34</t>
  </si>
  <si>
    <t xml:space="preserve">Hérault</t>
  </si>
  <si>
    <t xml:space="preserve">35</t>
  </si>
  <si>
    <t xml:space="preserve">Ille-et-Vilaine</t>
  </si>
  <si>
    <t xml:space="preserve">36</t>
  </si>
  <si>
    <t xml:space="preserve">Indre</t>
  </si>
  <si>
    <t xml:space="preserve">37</t>
  </si>
  <si>
    <t xml:space="preserve">Indre-et-Loire</t>
  </si>
  <si>
    <t xml:space="preserve">38</t>
  </si>
  <si>
    <t xml:space="preserve">Isère</t>
  </si>
  <si>
    <t xml:space="preserve">39</t>
  </si>
  <si>
    <t xml:space="preserve">Jura</t>
  </si>
  <si>
    <t xml:space="preserve">40</t>
  </si>
  <si>
    <t xml:space="preserve">Landes</t>
  </si>
  <si>
    <t xml:space="preserve">41</t>
  </si>
  <si>
    <t xml:space="preserve">Loir-et-Cher</t>
  </si>
  <si>
    <t xml:space="preserve">42</t>
  </si>
  <si>
    <t xml:space="preserve">Loire</t>
  </si>
  <si>
    <t xml:space="preserve">43</t>
  </si>
  <si>
    <t xml:space="preserve">Haute-Loire</t>
  </si>
  <si>
    <t xml:space="preserve">44</t>
  </si>
  <si>
    <t xml:space="preserve">Loire-Atlantique</t>
  </si>
  <si>
    <t xml:space="preserve">45</t>
  </si>
  <si>
    <t xml:space="preserve">Loiret</t>
  </si>
  <si>
    <t xml:space="preserve">46</t>
  </si>
  <si>
    <t xml:space="preserve">Lot</t>
  </si>
  <si>
    <t xml:space="preserve">47</t>
  </si>
  <si>
    <t xml:space="preserve">Lot-et-Garonne</t>
  </si>
  <si>
    <t xml:space="preserve">48</t>
  </si>
  <si>
    <t xml:space="preserve">Lozère</t>
  </si>
  <si>
    <t xml:space="preserve">49</t>
  </si>
  <si>
    <t xml:space="preserve">Maine-et-Loire</t>
  </si>
  <si>
    <t xml:space="preserve">50</t>
  </si>
  <si>
    <t xml:space="preserve">Manche</t>
  </si>
  <si>
    <t xml:space="preserve">51</t>
  </si>
  <si>
    <t xml:space="preserve">Marne </t>
  </si>
  <si>
    <t xml:space="preserve">52</t>
  </si>
  <si>
    <t xml:space="preserve">Haute-Marne</t>
  </si>
  <si>
    <t xml:space="preserve">53</t>
  </si>
  <si>
    <t xml:space="preserve">Mayenne</t>
  </si>
  <si>
    <t xml:space="preserve">54</t>
  </si>
  <si>
    <t xml:space="preserve">Meurthe-et-Moselle</t>
  </si>
  <si>
    <t xml:space="preserve">55</t>
  </si>
  <si>
    <t xml:space="preserve">Meuse</t>
  </si>
  <si>
    <t xml:space="preserve">56</t>
  </si>
  <si>
    <t xml:space="preserve">Morbihan</t>
  </si>
  <si>
    <t xml:space="preserve">57</t>
  </si>
  <si>
    <t xml:space="preserve">Moselle</t>
  </si>
  <si>
    <t xml:space="preserve">58</t>
  </si>
  <si>
    <t xml:space="preserve">Nièvre</t>
  </si>
  <si>
    <t xml:space="preserve">59</t>
  </si>
  <si>
    <t xml:space="preserve">Nord</t>
  </si>
  <si>
    <t xml:space="preserve">60</t>
  </si>
  <si>
    <t xml:space="preserve">Oise</t>
  </si>
  <si>
    <t xml:space="preserve">61</t>
  </si>
  <si>
    <t xml:space="preserve">Orne</t>
  </si>
  <si>
    <t xml:space="preserve">62</t>
  </si>
  <si>
    <t xml:space="preserve">Pas-de-Calais</t>
  </si>
  <si>
    <t xml:space="preserve">63</t>
  </si>
  <si>
    <t xml:space="preserve">Puy-de-Dôme</t>
  </si>
  <si>
    <t xml:space="preserve">64</t>
  </si>
  <si>
    <t xml:space="preserve">Pyrénées-Atlantiques</t>
  </si>
  <si>
    <t xml:space="preserve">65</t>
  </si>
  <si>
    <t xml:space="preserve">Hautes-Pyrénées</t>
  </si>
  <si>
    <t xml:space="preserve">66</t>
  </si>
  <si>
    <t xml:space="preserve">Pyrénées-Orientales</t>
  </si>
  <si>
    <t xml:space="preserve">67</t>
  </si>
  <si>
    <t xml:space="preserve">Bas-Rhin</t>
  </si>
  <si>
    <t xml:space="preserve">68</t>
  </si>
  <si>
    <t xml:space="preserve">Haut-Rhin</t>
  </si>
  <si>
    <t xml:space="preserve">69</t>
  </si>
  <si>
    <t xml:space="preserve">Rhône</t>
  </si>
  <si>
    <t xml:space="preserve">70</t>
  </si>
  <si>
    <t xml:space="preserve">Haute-Saône</t>
  </si>
  <si>
    <t xml:space="preserve">71</t>
  </si>
  <si>
    <t xml:space="preserve">Saône-et-Loire</t>
  </si>
  <si>
    <t xml:space="preserve">72</t>
  </si>
  <si>
    <t xml:space="preserve">Sarthe</t>
  </si>
  <si>
    <t xml:space="preserve">73</t>
  </si>
  <si>
    <t xml:space="preserve">Savoie</t>
  </si>
  <si>
    <t xml:space="preserve">74</t>
  </si>
  <si>
    <t xml:space="preserve">Haute-Savoie</t>
  </si>
  <si>
    <t xml:space="preserve">75</t>
  </si>
  <si>
    <t xml:space="preserve">Paris</t>
  </si>
  <si>
    <t xml:space="preserve">76</t>
  </si>
  <si>
    <t xml:space="preserve">Seine-Maritime</t>
  </si>
  <si>
    <t xml:space="preserve">77</t>
  </si>
  <si>
    <t xml:space="preserve">Seine-et-Marne</t>
  </si>
  <si>
    <t xml:space="preserve">78</t>
  </si>
  <si>
    <t xml:space="preserve">Yvelines</t>
  </si>
  <si>
    <t xml:space="preserve">79</t>
  </si>
  <si>
    <t xml:space="preserve">Deux-Sèvres</t>
  </si>
  <si>
    <t xml:space="preserve">80</t>
  </si>
  <si>
    <t xml:space="preserve">Somme</t>
  </si>
  <si>
    <t xml:space="preserve">81</t>
  </si>
  <si>
    <t xml:space="preserve">Tarn</t>
  </si>
  <si>
    <t xml:space="preserve">82</t>
  </si>
  <si>
    <t xml:space="preserve">Tarn-et-Garonne</t>
  </si>
  <si>
    <t xml:space="preserve">83</t>
  </si>
  <si>
    <t xml:space="preserve">Var</t>
  </si>
  <si>
    <t xml:space="preserve">84</t>
  </si>
  <si>
    <t xml:space="preserve">Vaucluse</t>
  </si>
  <si>
    <t xml:space="preserve">85</t>
  </si>
  <si>
    <t xml:space="preserve">Vendée</t>
  </si>
  <si>
    <t xml:space="preserve">86</t>
  </si>
  <si>
    <t xml:space="preserve">Vienne</t>
  </si>
  <si>
    <t xml:space="preserve">87</t>
  </si>
  <si>
    <t xml:space="preserve">Haute-Vienne</t>
  </si>
  <si>
    <t xml:space="preserve">88</t>
  </si>
  <si>
    <t xml:space="preserve">Vosges</t>
  </si>
  <si>
    <t xml:space="preserve">89</t>
  </si>
  <si>
    <t xml:space="preserve">Yonne</t>
  </si>
  <si>
    <t xml:space="preserve">90</t>
  </si>
  <si>
    <t xml:space="preserve">Territoire-de-Belfort</t>
  </si>
  <si>
    <t xml:space="preserve">91</t>
  </si>
  <si>
    <t xml:space="preserve">Essonne</t>
  </si>
  <si>
    <t xml:space="preserve">92</t>
  </si>
  <si>
    <t xml:space="preserve">Hauts-de-Seine</t>
  </si>
  <si>
    <t xml:space="preserve">93</t>
  </si>
  <si>
    <t xml:space="preserve">Seine-St-Denis</t>
  </si>
  <si>
    <t xml:space="preserve">94</t>
  </si>
  <si>
    <t xml:space="preserve">Val-de-Marne</t>
  </si>
  <si>
    <t xml:space="preserve">95</t>
  </si>
  <si>
    <t xml:space="preserve">Val-d’Oise</t>
  </si>
  <si>
    <t xml:space="preserve">Guadeloupe</t>
  </si>
  <si>
    <t xml:space="preserve">Martinique</t>
  </si>
  <si>
    <t xml:space="preserve">Guyane</t>
  </si>
  <si>
    <t xml:space="preserve">Réunion</t>
  </si>
  <si>
    <r>
      <rPr>
        <b val="true"/>
        <sz val="8"/>
        <color rgb="FF000000"/>
        <rFont val="Arial"/>
        <family val="2"/>
      </rPr>
      <t xml:space="preserve">Champ</t>
    </r>
    <r>
      <rPr>
        <sz val="8"/>
        <color rgb="FF000000"/>
        <rFont val="Arial"/>
        <family val="2"/>
      </rPr>
      <t xml:space="preserve"> • France entière.</t>
    </r>
  </si>
  <si>
    <r>
      <rPr>
        <b val="true"/>
        <sz val="8"/>
        <color rgb="FF000000"/>
        <rFont val="Arial"/>
        <family val="2"/>
      </rPr>
      <t xml:space="preserve">Sources</t>
    </r>
    <r>
      <rPr>
        <sz val="8"/>
        <color rgb="FF000000"/>
        <rFont val="Arial"/>
        <family val="2"/>
      </rPr>
      <t xml:space="preserve"> • Pôle emploi au 31 décembre 2012, population estimée INSEE au 1er janvier 2013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@"/>
    <numFmt numFmtId="167" formatCode="#,##0"/>
    <numFmt numFmtId="168" formatCode="0"/>
    <numFmt numFmtId="169" formatCode="0.000"/>
    <numFmt numFmtId="170" formatCode="0.0"/>
    <numFmt numFmtId="171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Normal_API CNAF 31.12.96 METR (5)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2.56"/>
    <col collapsed="false" customWidth="true" hidden="false" outlineLevel="0" max="3" min="3" style="1" width="25.56"/>
    <col collapsed="false" customWidth="false" hidden="false" outlineLevel="0" max="257" min="4" style="1" width="11.42"/>
  </cols>
  <sheetData>
    <row r="1" customFormat="false" ht="15" hidden="false" customHeight="true" outlineLevel="0" collapsed="false">
      <c r="B1" s="2" t="s">
        <v>0</v>
      </c>
      <c r="C1" s="2"/>
    </row>
    <row r="2" customFormat="false" ht="15" hidden="false" customHeight="true" outlineLevel="0" collapsed="false">
      <c r="B2" s="2"/>
    </row>
    <row r="3" customFormat="false" ht="15" hidden="false" customHeight="true" outlineLevel="0" collapsed="false">
      <c r="B3" s="3" t="s">
        <v>1</v>
      </c>
      <c r="C3" s="4" t="s">
        <v>2</v>
      </c>
    </row>
    <row r="4" customFormat="false" ht="15" hidden="false" customHeight="true" outlineLevel="0" collapsed="false">
      <c r="B4" s="5" t="s">
        <v>3</v>
      </c>
      <c r="C4" s="4"/>
    </row>
    <row r="5" customFormat="false" ht="15" hidden="false" customHeight="true" outlineLevel="0" collapsed="false">
      <c r="B5" s="6" t="s">
        <v>4</v>
      </c>
      <c r="C5" s="7" t="s">
        <v>5</v>
      </c>
    </row>
    <row r="6" customFormat="false" ht="15" hidden="false" customHeight="true" outlineLevel="0" collapsed="false">
      <c r="B6" s="8" t="s">
        <v>6</v>
      </c>
      <c r="C6" s="7"/>
    </row>
    <row r="7" customFormat="false" ht="15" hidden="false" customHeight="true" outlineLevel="0" collapsed="false">
      <c r="B7" s="6" t="s">
        <v>7</v>
      </c>
      <c r="C7" s="9" t="s">
        <v>8</v>
      </c>
    </row>
    <row r="8" customFormat="false" ht="15" hidden="false" customHeight="true" outlineLevel="0" collapsed="false">
      <c r="B8" s="6" t="s">
        <v>9</v>
      </c>
      <c r="C8" s="9" t="s">
        <v>8</v>
      </c>
    </row>
    <row r="9" customFormat="false" ht="15" hidden="false" customHeight="true" outlineLevel="0" collapsed="false">
      <c r="B9" s="6" t="s">
        <v>10</v>
      </c>
      <c r="C9" s="9" t="s">
        <v>5</v>
      </c>
    </row>
    <row r="10" customFormat="false" ht="15" hidden="false" customHeight="true" outlineLevel="0" collapsed="false">
      <c r="B10" s="6" t="s">
        <v>11</v>
      </c>
      <c r="C10" s="9" t="s">
        <v>12</v>
      </c>
    </row>
    <row r="11" customFormat="false" ht="15" hidden="false" customHeight="true" outlineLevel="0" collapsed="false">
      <c r="B11" s="10" t="s">
        <v>13</v>
      </c>
      <c r="C11" s="9" t="s">
        <v>14</v>
      </c>
    </row>
    <row r="12" customFormat="false" ht="15" hidden="false" customHeight="true" outlineLevel="0" collapsed="false">
      <c r="B12" s="6" t="s">
        <v>15</v>
      </c>
      <c r="C12" s="9"/>
    </row>
    <row r="13" customFormat="false" ht="15" hidden="false" customHeight="true" outlineLevel="0" collapsed="false">
      <c r="B13" s="6" t="s">
        <v>16</v>
      </c>
      <c r="C13" s="7" t="s">
        <v>17</v>
      </c>
    </row>
    <row r="14" customFormat="false" ht="15" hidden="false" customHeight="true" outlineLevel="0" collapsed="false">
      <c r="B14" s="6" t="s">
        <v>18</v>
      </c>
      <c r="C14" s="9" t="s">
        <v>12</v>
      </c>
    </row>
    <row r="15" customFormat="false" ht="15" hidden="false" customHeight="true" outlineLevel="0" collapsed="false">
      <c r="B15" s="5" t="s">
        <v>19</v>
      </c>
      <c r="C15" s="4"/>
    </row>
    <row r="16" customFormat="false" ht="15" hidden="false" customHeight="true" outlineLevel="0" collapsed="false">
      <c r="B16" s="6" t="s">
        <v>20</v>
      </c>
      <c r="C16" s="9" t="s">
        <v>12</v>
      </c>
    </row>
    <row r="17" customFormat="false" ht="15" hidden="false" customHeight="true" outlineLevel="0" collapsed="false">
      <c r="B17" s="6" t="s">
        <v>21</v>
      </c>
      <c r="C17" s="9" t="s">
        <v>12</v>
      </c>
    </row>
    <row r="18" customFormat="false" ht="15" hidden="false" customHeight="true" outlineLevel="0" collapsed="false">
      <c r="C18" s="11"/>
    </row>
    <row r="19" customFormat="false" ht="15" hidden="false" customHeight="true" outlineLevel="0" collapsed="false">
      <c r="B19" s="2" t="s">
        <v>22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28"/>
    <col collapsed="false" customWidth="false" hidden="false" outlineLevel="0" max="257" min="3" style="1" width="11.42"/>
  </cols>
  <sheetData>
    <row r="1" customFormat="false" ht="15" hidden="false" customHeight="true" outlineLevel="0" collapsed="false">
      <c r="B1" s="2" t="s">
        <v>23</v>
      </c>
      <c r="C1" s="2"/>
    </row>
    <row r="2" customFormat="false" ht="15" hidden="false" customHeight="true" outlineLevel="0" collapsed="false">
      <c r="B2" s="2"/>
    </row>
    <row r="3" customFormat="false" ht="15" hidden="false" customHeight="true" outlineLevel="0" collapsed="false">
      <c r="C3" s="12" t="s">
        <v>24</v>
      </c>
      <c r="F3" s="13"/>
    </row>
    <row r="4" customFormat="false" ht="15" hidden="false" customHeight="true" outlineLevel="0" collapsed="false">
      <c r="C4" s="12"/>
      <c r="F4" s="13"/>
    </row>
    <row r="5" customFormat="false" ht="15" hidden="false" customHeight="true" outlineLevel="0" collapsed="false">
      <c r="B5" s="14" t="s">
        <v>25</v>
      </c>
      <c r="C5" s="15" t="n">
        <v>49800</v>
      </c>
    </row>
    <row r="6" customFormat="false" ht="15" hidden="false" customHeight="true" outlineLevel="0" collapsed="false">
      <c r="B6" s="14" t="s">
        <v>26</v>
      </c>
      <c r="C6" s="14"/>
    </row>
    <row r="7" customFormat="false" ht="15" hidden="false" customHeight="true" outlineLevel="0" collapsed="false">
      <c r="B7" s="16" t="s">
        <v>27</v>
      </c>
      <c r="C7" s="9" t="n">
        <v>72</v>
      </c>
    </row>
    <row r="8" customFormat="false" ht="15" hidden="false" customHeight="true" outlineLevel="0" collapsed="false">
      <c r="B8" s="16" t="s">
        <v>28</v>
      </c>
      <c r="C8" s="9" t="n">
        <v>28</v>
      </c>
    </row>
    <row r="9" customFormat="false" ht="15" hidden="false" customHeight="true" outlineLevel="0" collapsed="false">
      <c r="B9" s="14" t="s">
        <v>29</v>
      </c>
      <c r="C9" s="4"/>
      <c r="G9" s="17"/>
    </row>
    <row r="10" customFormat="false" ht="15" hidden="false" customHeight="true" outlineLevel="0" collapsed="false">
      <c r="B10" s="16" t="s">
        <v>30</v>
      </c>
      <c r="C10" s="18" t="n">
        <v>49.3404417605777</v>
      </c>
      <c r="G10" s="17"/>
    </row>
    <row r="11" customFormat="false" ht="15" hidden="false" customHeight="true" outlineLevel="0" collapsed="false">
      <c r="B11" s="16" t="s">
        <v>31</v>
      </c>
      <c r="C11" s="18" t="n">
        <v>32.0361154913634</v>
      </c>
      <c r="G11" s="17"/>
    </row>
    <row r="12" customFormat="false" ht="15" hidden="false" customHeight="true" outlineLevel="0" collapsed="false">
      <c r="B12" s="16" t="s">
        <v>32</v>
      </c>
      <c r="C12" s="18" t="n">
        <v>12.060711758413</v>
      </c>
      <c r="G12" s="17"/>
    </row>
    <row r="13" customFormat="false" ht="15" hidden="false" customHeight="true" outlineLevel="0" collapsed="false">
      <c r="B13" s="16" t="s">
        <v>33</v>
      </c>
      <c r="C13" s="18" t="n">
        <v>6.56273098964591</v>
      </c>
    </row>
    <row r="14" customFormat="false" ht="15" hidden="false" customHeight="true" outlineLevel="0" collapsed="false">
      <c r="B14" s="14" t="s">
        <v>34</v>
      </c>
      <c r="C14" s="4"/>
    </row>
    <row r="15" customFormat="false" ht="15" hidden="false" customHeight="true" outlineLevel="0" collapsed="false">
      <c r="B15" s="19" t="s">
        <v>35</v>
      </c>
      <c r="C15" s="9" t="n">
        <v>74</v>
      </c>
    </row>
    <row r="16" customFormat="false" ht="15" hidden="false" customHeight="true" outlineLevel="0" collapsed="false">
      <c r="B16" s="16" t="s">
        <v>36</v>
      </c>
      <c r="C16" s="9" t="n">
        <v>25</v>
      </c>
    </row>
    <row r="17" customFormat="false" ht="15" hidden="false" customHeight="true" outlineLevel="0" collapsed="false">
      <c r="B17" s="16" t="s">
        <v>37</v>
      </c>
      <c r="C17" s="9" t="n">
        <v>1</v>
      </c>
    </row>
    <row r="18" customFormat="false" ht="15" hidden="false" customHeight="true" outlineLevel="0" collapsed="false">
      <c r="B18" s="20"/>
      <c r="C18" s="11"/>
    </row>
    <row r="19" customFormat="false" ht="15" hidden="false" customHeight="true" outlineLevel="0" collapsed="false">
      <c r="B19" s="21" t="s">
        <v>38</v>
      </c>
    </row>
    <row r="20" customFormat="false" ht="15" hidden="false" customHeight="true" outlineLevel="0" collapsed="false">
      <c r="B20" s="21" t="s">
        <v>39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11.42"/>
    <col collapsed="false" customWidth="true" hidden="false" outlineLevel="0" max="3" min="3" style="1" width="24.56"/>
    <col collapsed="false" customWidth="true" hidden="false" outlineLevel="0" max="4" min="4" style="1" width="21.28"/>
    <col collapsed="false" customWidth="true" hidden="false" outlineLevel="0" max="5" min="5" style="1" width="13.56"/>
    <col collapsed="false" customWidth="false" hidden="false" outlineLevel="0" max="7" min="6" style="1" width="11.42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true" outlineLevel="0" collapsed="false">
      <c r="B1" s="2" t="s">
        <v>40</v>
      </c>
      <c r="C1" s="2"/>
    </row>
    <row r="2" customFormat="false" ht="15" hidden="false" customHeight="true" outlineLevel="0" collapsed="false">
      <c r="B2" s="2"/>
    </row>
    <row r="3" customFormat="false" ht="15" hidden="false" customHeight="true" outlineLevel="0" collapsed="false">
      <c r="D3" s="12" t="s">
        <v>41</v>
      </c>
    </row>
    <row r="4" customFormat="false" ht="15" hidden="false" customHeight="true" outlineLevel="0" collapsed="false"/>
    <row r="5" customFormat="false" ht="15" hidden="false" customHeight="true" outlineLevel="0" collapsed="false">
      <c r="B5" s="5"/>
      <c r="C5" s="4" t="s">
        <v>42</v>
      </c>
      <c r="D5" s="4" t="s">
        <v>43</v>
      </c>
    </row>
    <row r="6" customFormat="false" ht="15" hidden="false" customHeight="true" outlineLevel="0" collapsed="false">
      <c r="B6" s="7" t="n">
        <v>1984</v>
      </c>
      <c r="C6" s="7" t="n">
        <v>217.097</v>
      </c>
      <c r="D6" s="7"/>
    </row>
    <row r="7" customFormat="false" ht="15" hidden="false" customHeight="true" outlineLevel="0" collapsed="false">
      <c r="B7" s="7" t="n">
        <v>1985</v>
      </c>
      <c r="C7" s="7" t="n">
        <v>206.707</v>
      </c>
      <c r="D7" s="7"/>
    </row>
    <row r="8" customFormat="false" ht="15" hidden="false" customHeight="true" outlineLevel="0" collapsed="false">
      <c r="B8" s="7" t="n">
        <v>1986</v>
      </c>
      <c r="C8" s="7" t="n">
        <v>197.127</v>
      </c>
      <c r="D8" s="7"/>
    </row>
    <row r="9" customFormat="false" ht="15" hidden="false" customHeight="true" outlineLevel="0" collapsed="false">
      <c r="B9" s="7" t="n">
        <v>1987</v>
      </c>
      <c r="C9" s="7" t="n">
        <v>173.502</v>
      </c>
      <c r="D9" s="7"/>
    </row>
    <row r="10" customFormat="false" ht="15" hidden="false" customHeight="true" outlineLevel="0" collapsed="false">
      <c r="B10" s="7" t="n">
        <v>1988</v>
      </c>
      <c r="C10" s="7" t="n">
        <v>154.379</v>
      </c>
      <c r="D10" s="7"/>
    </row>
    <row r="11" customFormat="false" ht="15" hidden="false" customHeight="true" outlineLevel="0" collapsed="false">
      <c r="B11" s="7" t="n">
        <v>1989</v>
      </c>
      <c r="C11" s="7" t="n">
        <v>144.608</v>
      </c>
      <c r="D11" s="7"/>
    </row>
    <row r="12" customFormat="false" ht="15" hidden="false" customHeight="true" outlineLevel="0" collapsed="false">
      <c r="B12" s="7" t="n">
        <v>1990</v>
      </c>
      <c r="C12" s="7" t="n">
        <v>123.594</v>
      </c>
      <c r="D12" s="7"/>
    </row>
    <row r="13" customFormat="false" ht="15" hidden="false" customHeight="true" outlineLevel="0" collapsed="false">
      <c r="B13" s="7" t="n">
        <v>1991</v>
      </c>
      <c r="C13" s="7" t="n">
        <v>111.804</v>
      </c>
      <c r="D13" s="7"/>
    </row>
    <row r="14" customFormat="false" ht="15" hidden="false" customHeight="true" outlineLevel="0" collapsed="false">
      <c r="B14" s="7" t="n">
        <v>1992</v>
      </c>
      <c r="C14" s="7" t="n">
        <v>29.717</v>
      </c>
      <c r="D14" s="7"/>
    </row>
    <row r="15" customFormat="false" ht="15" hidden="false" customHeight="true" outlineLevel="0" collapsed="false">
      <c r="B15" s="7" t="n">
        <v>1993</v>
      </c>
      <c r="C15" s="7" t="n">
        <v>21.465</v>
      </c>
      <c r="D15" s="7"/>
    </row>
    <row r="16" customFormat="false" ht="15" hidden="false" customHeight="true" outlineLevel="0" collapsed="false">
      <c r="B16" s="7" t="n">
        <v>1994</v>
      </c>
      <c r="C16" s="7" t="n">
        <v>19.655</v>
      </c>
      <c r="D16" s="7" t="n">
        <v>19.954</v>
      </c>
    </row>
    <row r="17" customFormat="false" ht="15" hidden="false" customHeight="true" outlineLevel="0" collapsed="false">
      <c r="B17" s="7" t="n">
        <v>1995</v>
      </c>
      <c r="C17" s="7" t="n">
        <v>17.253</v>
      </c>
      <c r="D17" s="7" t="n">
        <v>17.51</v>
      </c>
    </row>
    <row r="18" customFormat="false" ht="15" hidden="false" customHeight="true" outlineLevel="0" collapsed="false">
      <c r="B18" s="7" t="n">
        <v>1996</v>
      </c>
      <c r="C18" s="7" t="n">
        <v>15.063</v>
      </c>
      <c r="D18" s="7" t="n">
        <v>15.281</v>
      </c>
    </row>
    <row r="19" customFormat="false" ht="15" hidden="false" customHeight="true" outlineLevel="0" collapsed="false">
      <c r="B19" s="7" t="n">
        <v>1997</v>
      </c>
      <c r="C19" s="7" t="n">
        <v>16.056</v>
      </c>
      <c r="D19" s="7" t="n">
        <v>16.343</v>
      </c>
    </row>
    <row r="20" customFormat="false" ht="15" hidden="false" customHeight="true" outlineLevel="0" collapsed="false">
      <c r="B20" s="7" t="n">
        <v>1998</v>
      </c>
      <c r="C20" s="7" t="n">
        <v>21.444</v>
      </c>
      <c r="D20" s="7" t="n">
        <v>21.856</v>
      </c>
    </row>
    <row r="21" customFormat="false" ht="15" hidden="false" customHeight="true" outlineLevel="0" collapsed="false">
      <c r="B21" s="7" t="n">
        <v>1999</v>
      </c>
      <c r="C21" s="7" t="n">
        <v>26.72</v>
      </c>
      <c r="D21" s="7" t="n">
        <v>27.106</v>
      </c>
    </row>
    <row r="22" customFormat="false" ht="15" hidden="false" customHeight="true" outlineLevel="0" collapsed="false">
      <c r="B22" s="7" t="n">
        <v>2000</v>
      </c>
      <c r="C22" s="7" t="n">
        <v>31.905</v>
      </c>
      <c r="D22" s="7" t="n">
        <v>32.298</v>
      </c>
    </row>
    <row r="23" customFormat="false" ht="15" hidden="false" customHeight="true" outlineLevel="0" collapsed="false">
      <c r="B23" s="7" t="n">
        <v>2001</v>
      </c>
      <c r="C23" s="7" t="n">
        <v>36.717</v>
      </c>
      <c r="D23" s="7" t="n">
        <v>37.067</v>
      </c>
    </row>
    <row r="24" customFormat="false" ht="15" hidden="false" customHeight="true" outlineLevel="0" collapsed="false">
      <c r="B24" s="7" t="n">
        <v>2002</v>
      </c>
      <c r="C24" s="7" t="n">
        <v>43.546</v>
      </c>
      <c r="D24" s="7" t="n">
        <v>43.997</v>
      </c>
    </row>
    <row r="25" customFormat="false" ht="15" hidden="false" customHeight="true" outlineLevel="0" collapsed="false">
      <c r="B25" s="7" t="n">
        <v>2003</v>
      </c>
      <c r="C25" s="7" t="n">
        <v>47.174</v>
      </c>
      <c r="D25" s="7" t="n">
        <v>47.625</v>
      </c>
    </row>
    <row r="26" customFormat="false" ht="15" hidden="false" customHeight="true" outlineLevel="0" collapsed="false">
      <c r="B26" s="7" t="n">
        <v>2004</v>
      </c>
      <c r="C26" s="7" t="n">
        <v>47.361</v>
      </c>
      <c r="D26" s="7" t="n">
        <v>48.15</v>
      </c>
    </row>
    <row r="27" customFormat="false" ht="15" hidden="false" customHeight="true" outlineLevel="0" collapsed="false">
      <c r="B27" s="7" t="n">
        <v>2005</v>
      </c>
      <c r="C27" s="7" t="n">
        <v>33.377</v>
      </c>
      <c r="D27" s="7" t="n">
        <v>34.704</v>
      </c>
    </row>
    <row r="28" customFormat="false" ht="15" hidden="false" customHeight="true" outlineLevel="0" collapsed="false">
      <c r="B28" s="7" t="n">
        <v>2006</v>
      </c>
      <c r="C28" s="7" t="n">
        <v>22.789</v>
      </c>
      <c r="D28" s="7" t="n">
        <v>23.572</v>
      </c>
    </row>
    <row r="29" customFormat="false" ht="15" hidden="false" customHeight="true" outlineLevel="0" collapsed="false">
      <c r="B29" s="7" t="n">
        <v>2007</v>
      </c>
      <c r="C29" s="7" t="n">
        <v>21.871</v>
      </c>
      <c r="D29" s="7" t="n">
        <v>22.753</v>
      </c>
    </row>
    <row r="30" customFormat="false" ht="15" hidden="false" customHeight="true" outlineLevel="0" collapsed="false">
      <c r="B30" s="7" t="n">
        <v>2008</v>
      </c>
      <c r="C30" s="7" t="n">
        <v>24.023</v>
      </c>
      <c r="D30" s="7" t="n">
        <v>25.147</v>
      </c>
    </row>
    <row r="31" customFormat="false" ht="15" hidden="false" customHeight="true" outlineLevel="0" collapsed="false">
      <c r="B31" s="7" t="n">
        <v>2009</v>
      </c>
      <c r="C31" s="7" t="n">
        <v>34.131</v>
      </c>
      <c r="D31" s="7" t="n">
        <v>35.669</v>
      </c>
    </row>
    <row r="32" customFormat="false" ht="15" hidden="false" customHeight="true" outlineLevel="0" collapsed="false">
      <c r="B32" s="7" t="n">
        <v>2010</v>
      </c>
      <c r="C32" s="22" t="n">
        <v>40.78</v>
      </c>
      <c r="D32" s="7" t="n">
        <v>43.04</v>
      </c>
    </row>
    <row r="33" customFormat="false" ht="15" hidden="false" customHeight="true" outlineLevel="0" collapsed="false">
      <c r="B33" s="7" t="n">
        <v>2011</v>
      </c>
      <c r="C33" s="22" t="n">
        <v>45.18</v>
      </c>
      <c r="D33" s="7" t="n">
        <v>47.55</v>
      </c>
    </row>
    <row r="34" customFormat="false" ht="15" hidden="false" customHeight="true" outlineLevel="0" collapsed="false">
      <c r="B34" s="7" t="n">
        <v>2012</v>
      </c>
      <c r="C34" s="22" t="n">
        <v>47.22</v>
      </c>
      <c r="D34" s="7" t="n">
        <v>49.79</v>
      </c>
      <c r="E34" s="23"/>
    </row>
    <row r="35" customFormat="false" ht="15" hidden="false" customHeight="true" outlineLevel="0" collapsed="false">
      <c r="B35" s="24"/>
      <c r="C35" s="25"/>
      <c r="E35" s="23"/>
    </row>
    <row r="36" customFormat="false" ht="15" hidden="false" customHeight="true" outlineLevel="0" collapsed="false">
      <c r="B36" s="2" t="s">
        <v>44</v>
      </c>
      <c r="E36" s="23"/>
    </row>
    <row r="37" customFormat="false" ht="15" hidden="false" customHeight="true" outlineLevel="0" collapsed="false">
      <c r="B37" s="21" t="s">
        <v>45</v>
      </c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H43" s="23"/>
    </row>
    <row r="44" customFormat="false" ht="15" hidden="false" customHeight="true" outlineLevel="0" collapsed="false">
      <c r="H44" s="23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1" width="20.13"/>
    <col collapsed="false" customWidth="true" hidden="false" outlineLevel="0" max="4" min="4" style="1" width="18.28"/>
    <col collapsed="false" customWidth="true" hidden="false" outlineLevel="0" max="5" min="5" style="1" width="13.85"/>
    <col collapsed="false" customWidth="true" hidden="false" outlineLevel="0" max="6" min="6" style="1" width="17.56"/>
    <col collapsed="false" customWidth="true" hidden="false" outlineLevel="0" max="7" min="7" style="1" width="5.13"/>
    <col collapsed="false" customWidth="true" hidden="false" outlineLevel="0" max="8" min="8" style="1" width="17.14"/>
    <col collapsed="false" customWidth="true" hidden="false" outlineLevel="0" max="9" min="9" style="1" width="18.28"/>
    <col collapsed="false" customWidth="false" hidden="false" outlineLevel="0" max="10" min="10" style="1" width="11.42"/>
    <col collapsed="false" customWidth="true" hidden="false" outlineLevel="0" max="11" min="11" style="1" width="14.7"/>
    <col collapsed="false" customWidth="false" hidden="false" outlineLevel="0" max="257" min="12" style="1" width="11.42"/>
  </cols>
  <sheetData>
    <row r="1" customFormat="false" ht="15" hidden="false" customHeight="true" outlineLevel="0" collapsed="false">
      <c r="C1" s="2" t="s">
        <v>46</v>
      </c>
    </row>
    <row r="2" customFormat="false" ht="15" hidden="false" customHeight="true" outlineLevel="0" collapsed="false"/>
    <row r="3" customFormat="false" ht="15" hidden="false" customHeight="true" outlineLevel="0" collapsed="false">
      <c r="B3" s="26" t="s">
        <v>47</v>
      </c>
      <c r="C3" s="26" t="s">
        <v>48</v>
      </c>
      <c r="D3" s="26" t="s">
        <v>49</v>
      </c>
      <c r="E3" s="3" t="s">
        <v>50</v>
      </c>
      <c r="F3" s="3" t="s">
        <v>51</v>
      </c>
      <c r="G3" s="2"/>
    </row>
    <row r="4" customFormat="false" ht="15" hidden="false" customHeight="true" outlineLevel="0" collapsed="false">
      <c r="B4" s="27" t="s">
        <v>52</v>
      </c>
      <c r="C4" s="28" t="s">
        <v>53</v>
      </c>
      <c r="D4" s="29" t="n">
        <v>280.035582666158</v>
      </c>
      <c r="E4" s="29" t="n">
        <v>395331</v>
      </c>
      <c r="F4" s="29" t="n">
        <f aca="false">D4/E4*10000</f>
        <v>7.08357256744749</v>
      </c>
      <c r="G4" s="30"/>
    </row>
    <row r="5" customFormat="false" ht="15" hidden="false" customHeight="true" outlineLevel="0" collapsed="false">
      <c r="B5" s="27" t="s">
        <v>54</v>
      </c>
      <c r="C5" s="28" t="s">
        <v>55</v>
      </c>
      <c r="D5" s="29" t="n">
        <v>212.02694116152</v>
      </c>
      <c r="E5" s="29" t="n">
        <v>343127</v>
      </c>
      <c r="F5" s="29" t="n">
        <f aca="false">D5/E5*10000</f>
        <v>6.17925552817237</v>
      </c>
      <c r="G5" s="30"/>
    </row>
    <row r="6" customFormat="false" ht="15" hidden="false" customHeight="true" outlineLevel="0" collapsed="false">
      <c r="B6" s="7" t="s">
        <v>56</v>
      </c>
      <c r="C6" s="31" t="s">
        <v>57</v>
      </c>
      <c r="D6" s="29" t="n">
        <v>88.0111831236498</v>
      </c>
      <c r="E6" s="29" t="n">
        <v>205611</v>
      </c>
      <c r="F6" s="29" t="n">
        <f aca="false">D6/E6*10000</f>
        <v>4.28047055476846</v>
      </c>
      <c r="G6" s="30"/>
    </row>
    <row r="7" customFormat="false" ht="15" hidden="false" customHeight="true" outlineLevel="0" collapsed="false">
      <c r="B7" s="27" t="s">
        <v>58</v>
      </c>
      <c r="C7" s="28" t="s">
        <v>59</v>
      </c>
      <c r="D7" s="29" t="n">
        <v>67.0085144236879</v>
      </c>
      <c r="E7" s="29" t="n">
        <v>98406</v>
      </c>
      <c r="F7" s="29" t="n">
        <f aca="false">D7/E7*10000</f>
        <v>6.80939316949047</v>
      </c>
      <c r="G7" s="30"/>
    </row>
    <row r="8" customFormat="false" ht="15" hidden="false" customHeight="true" outlineLevel="0" collapsed="false">
      <c r="B8" s="27" t="s">
        <v>60</v>
      </c>
      <c r="C8" s="28" t="s">
        <v>61</v>
      </c>
      <c r="D8" s="29" t="n">
        <v>50.0063540475283</v>
      </c>
      <c r="E8" s="29" t="n">
        <v>86937</v>
      </c>
      <c r="F8" s="29" t="n">
        <f aca="false">D8/E8*10000</f>
        <v>5.75202204441472</v>
      </c>
      <c r="G8" s="30"/>
    </row>
    <row r="9" customFormat="false" ht="15" hidden="false" customHeight="true" outlineLevel="0" collapsed="false">
      <c r="B9" s="27" t="s">
        <v>62</v>
      </c>
      <c r="C9" s="28" t="s">
        <v>63</v>
      </c>
      <c r="D9" s="29" t="n">
        <v>594.075486084636</v>
      </c>
      <c r="E9" s="29" t="n">
        <v>664758</v>
      </c>
      <c r="F9" s="29" t="n">
        <f aca="false">D9/E9*10000</f>
        <v>8.93671811523345</v>
      </c>
      <c r="G9" s="30"/>
    </row>
    <row r="10" customFormat="false" ht="15" hidden="false" customHeight="true" outlineLevel="0" collapsed="false">
      <c r="B10" s="27" t="s">
        <v>64</v>
      </c>
      <c r="C10" s="28" t="s">
        <v>65</v>
      </c>
      <c r="D10" s="29" t="n">
        <v>107.013597661711</v>
      </c>
      <c r="E10" s="29" t="n">
        <v>194955</v>
      </c>
      <c r="F10" s="29" t="n">
        <f aca="false">D10/E10*10000</f>
        <v>5.48914352859432</v>
      </c>
      <c r="G10" s="30"/>
    </row>
    <row r="11" customFormat="false" ht="15" hidden="false" customHeight="true" outlineLevel="0" collapsed="false">
      <c r="B11" s="27" t="s">
        <v>66</v>
      </c>
      <c r="C11" s="28" t="s">
        <v>67</v>
      </c>
      <c r="D11" s="29" t="n">
        <v>98.0124539331554</v>
      </c>
      <c r="E11" s="29" t="n">
        <v>178747</v>
      </c>
      <c r="F11" s="29" t="n">
        <f aca="false">D11/E11*10000</f>
        <v>5.48330623356786</v>
      </c>
      <c r="G11" s="30"/>
    </row>
    <row r="12" customFormat="false" ht="15" hidden="false" customHeight="true" outlineLevel="0" collapsed="false">
      <c r="B12" s="27" t="s">
        <v>68</v>
      </c>
      <c r="C12" s="28" t="s">
        <v>69</v>
      </c>
      <c r="D12" s="29" t="n">
        <v>60.0076248570339</v>
      </c>
      <c r="E12" s="29" t="n">
        <v>92877</v>
      </c>
      <c r="F12" s="29" t="n">
        <f aca="false">D12/E12*10000</f>
        <v>6.46097794470471</v>
      </c>
      <c r="G12" s="30"/>
    </row>
    <row r="13" customFormat="false" ht="15" hidden="false" customHeight="true" outlineLevel="0" collapsed="false">
      <c r="B13" s="27" t="s">
        <v>70</v>
      </c>
      <c r="C13" s="28" t="s">
        <v>71</v>
      </c>
      <c r="D13" s="29" t="n">
        <v>200.025416190113</v>
      </c>
      <c r="E13" s="29" t="n">
        <v>190767</v>
      </c>
      <c r="F13" s="29" t="n">
        <f aca="false">D13/E13*10000</f>
        <v>10.4853258786956</v>
      </c>
      <c r="G13" s="30"/>
    </row>
    <row r="14" customFormat="false" ht="15" hidden="false" customHeight="true" outlineLevel="0" collapsed="false">
      <c r="B14" s="27" t="s">
        <v>72</v>
      </c>
      <c r="C14" s="28" t="s">
        <v>73</v>
      </c>
      <c r="D14" s="29" t="n">
        <v>143.018172575931</v>
      </c>
      <c r="E14" s="29" t="n">
        <v>220737</v>
      </c>
      <c r="F14" s="29" t="n">
        <f aca="false">D14/E14*10000</f>
        <v>6.47912097092608</v>
      </c>
      <c r="G14" s="30"/>
    </row>
    <row r="15" customFormat="false" ht="15" hidden="false" customHeight="true" outlineLevel="0" collapsed="false">
      <c r="B15" s="27" t="s">
        <v>74</v>
      </c>
      <c r="C15" s="28" t="s">
        <v>75</v>
      </c>
      <c r="D15" s="29" t="n">
        <v>114.014487228364</v>
      </c>
      <c r="E15" s="29" t="n">
        <v>163490</v>
      </c>
      <c r="F15" s="29" t="n">
        <f aca="false">D15/E15*10000</f>
        <v>6.97378966471127</v>
      </c>
      <c r="G15" s="30"/>
      <c r="I15" s="32"/>
      <c r="J15" s="2"/>
      <c r="K15" s="2"/>
    </row>
    <row r="16" customFormat="false" ht="15" hidden="false" customHeight="true" outlineLevel="0" collapsed="false">
      <c r="B16" s="27" t="s">
        <v>76</v>
      </c>
      <c r="C16" s="28" t="s">
        <v>77</v>
      </c>
      <c r="D16" s="29" t="n">
        <v>1390.17664252129</v>
      </c>
      <c r="E16" s="29" t="n">
        <v>1261925</v>
      </c>
      <c r="F16" s="29" t="n">
        <f aca="false">D16/E16*10000</f>
        <v>11.0163174714923</v>
      </c>
      <c r="G16" s="30"/>
      <c r="H16" s="33"/>
      <c r="I16" s="34"/>
      <c r="J16" s="33"/>
      <c r="K16" s="35"/>
      <c r="L16" s="25"/>
    </row>
    <row r="17" customFormat="false" ht="15" hidden="false" customHeight="true" outlineLevel="0" collapsed="false">
      <c r="B17" s="27" t="s">
        <v>78</v>
      </c>
      <c r="C17" s="28" t="s">
        <v>79</v>
      </c>
      <c r="D17" s="29" t="n">
        <v>606.077011056043</v>
      </c>
      <c r="E17" s="29" t="n">
        <v>438536</v>
      </c>
      <c r="F17" s="29" t="n">
        <f aca="false">D17/E17*10000</f>
        <v>13.8204619701927</v>
      </c>
      <c r="G17" s="30"/>
      <c r="H17" s="33"/>
      <c r="I17" s="34"/>
      <c r="J17" s="33"/>
      <c r="K17" s="35"/>
      <c r="L17" s="23"/>
    </row>
    <row r="18" customFormat="false" ht="15" hidden="false" customHeight="true" outlineLevel="0" collapsed="false">
      <c r="B18" s="27" t="s">
        <v>80</v>
      </c>
      <c r="C18" s="28" t="s">
        <v>81</v>
      </c>
      <c r="D18" s="29" t="n">
        <v>34.0043207523192</v>
      </c>
      <c r="E18" s="29" t="n">
        <v>88901</v>
      </c>
      <c r="F18" s="29" t="n">
        <f aca="false">D18/E18*10000</f>
        <v>3.82496493316377</v>
      </c>
      <c r="G18" s="30"/>
      <c r="H18" s="33"/>
      <c r="I18" s="34"/>
      <c r="J18" s="33"/>
      <c r="K18" s="35"/>
      <c r="L18" s="23"/>
    </row>
    <row r="19" customFormat="false" ht="15" hidden="false" customHeight="true" outlineLevel="0" collapsed="false">
      <c r="B19" s="27" t="s">
        <v>82</v>
      </c>
      <c r="C19" s="28" t="s">
        <v>83</v>
      </c>
      <c r="D19" s="29" t="n">
        <v>106.01347058076</v>
      </c>
      <c r="E19" s="29" t="n">
        <v>216764</v>
      </c>
      <c r="F19" s="29" t="n">
        <f aca="false">D19/E19*10000</f>
        <v>4.89073234396671</v>
      </c>
      <c r="G19" s="30"/>
    </row>
    <row r="20" customFormat="false" ht="15" hidden="false" customHeight="true" outlineLevel="0" collapsed="false">
      <c r="B20" s="27" t="s">
        <v>84</v>
      </c>
      <c r="C20" s="28" t="s">
        <v>85</v>
      </c>
      <c r="D20" s="29" t="n">
        <v>106.01347058076</v>
      </c>
      <c r="E20" s="29" t="n">
        <v>383567</v>
      </c>
      <c r="F20" s="29" t="n">
        <f aca="false">D20/E20*10000</f>
        <v>2.76388403018925</v>
      </c>
      <c r="G20" s="30"/>
    </row>
    <row r="21" customFormat="false" ht="15" hidden="false" customHeight="true" outlineLevel="0" collapsed="false">
      <c r="B21" s="27" t="s">
        <v>86</v>
      </c>
      <c r="C21" s="28" t="s">
        <v>87</v>
      </c>
      <c r="D21" s="29" t="n">
        <v>130.016520523574</v>
      </c>
      <c r="E21" s="29" t="n">
        <v>189642</v>
      </c>
      <c r="F21" s="29" t="n">
        <f aca="false">D21/E21*10000</f>
        <v>6.85589270960934</v>
      </c>
      <c r="G21" s="30"/>
    </row>
    <row r="22" customFormat="false" ht="15" hidden="false" customHeight="true" outlineLevel="0" collapsed="false">
      <c r="B22" s="27" t="s">
        <v>88</v>
      </c>
      <c r="C22" s="28" t="s">
        <v>89</v>
      </c>
      <c r="D22" s="29" t="n">
        <v>46.005845723726</v>
      </c>
      <c r="E22" s="29" t="n">
        <v>145744</v>
      </c>
      <c r="F22" s="29" t="n">
        <f aca="false">D22/E22*10000</f>
        <v>3.15662021926982</v>
      </c>
      <c r="G22" s="30"/>
    </row>
    <row r="23" customFormat="false" ht="15" hidden="false" customHeight="true" outlineLevel="0" collapsed="false">
      <c r="B23" s="27" t="s">
        <v>90</v>
      </c>
      <c r="C23" s="28" t="s">
        <v>91</v>
      </c>
      <c r="D23" s="29" t="n">
        <v>13.0016520523574</v>
      </c>
      <c r="E23" s="29" t="n">
        <v>94205</v>
      </c>
      <c r="F23" s="29" t="n">
        <f aca="false">D23/E23*10000</f>
        <v>1.38014458387106</v>
      </c>
      <c r="G23" s="30"/>
    </row>
    <row r="24" customFormat="false" ht="15" hidden="false" customHeight="true" outlineLevel="0" collapsed="false">
      <c r="B24" s="27" t="s">
        <v>92</v>
      </c>
      <c r="C24" s="28" t="s">
        <v>93</v>
      </c>
      <c r="D24" s="29" t="n">
        <v>17.0021603761596</v>
      </c>
      <c r="E24" s="29" t="n">
        <v>111102</v>
      </c>
      <c r="F24" s="29" t="n">
        <f aca="false">D24/E24*10000</f>
        <v>1.53031992008781</v>
      </c>
      <c r="G24" s="30"/>
    </row>
    <row r="25" customFormat="false" ht="15" hidden="false" customHeight="true" outlineLevel="0" collapsed="false">
      <c r="B25" s="27" t="s">
        <v>94</v>
      </c>
      <c r="C25" s="28" t="s">
        <v>95</v>
      </c>
      <c r="D25" s="29" t="n">
        <v>582.073961113229</v>
      </c>
      <c r="E25" s="29" t="n">
        <v>342349</v>
      </c>
      <c r="F25" s="29" t="n">
        <f aca="false">D25/E25*10000</f>
        <v>17.0023561077505</v>
      </c>
      <c r="G25" s="30"/>
    </row>
    <row r="26" customFormat="false" ht="15" hidden="false" customHeight="true" outlineLevel="0" collapsed="false">
      <c r="B26" s="27" t="s">
        <v>96</v>
      </c>
      <c r="C26" s="28" t="s">
        <v>97</v>
      </c>
      <c r="D26" s="29" t="n">
        <v>256.032532723345</v>
      </c>
      <c r="E26" s="29" t="n">
        <v>358935</v>
      </c>
      <c r="F26" s="29" t="n">
        <f aca="false">D26/E26*10000</f>
        <v>7.13311693547146</v>
      </c>
      <c r="G26" s="30"/>
    </row>
    <row r="27" customFormat="false" ht="15" hidden="false" customHeight="true" outlineLevel="0" collapsed="false">
      <c r="B27" s="27" t="s">
        <v>98</v>
      </c>
      <c r="C27" s="28" t="s">
        <v>99</v>
      </c>
      <c r="D27" s="29" t="n">
        <v>21.0026686999619</v>
      </c>
      <c r="E27" s="29" t="n">
        <v>71511</v>
      </c>
      <c r="F27" s="29" t="n">
        <f aca="false">D27/E27*10000</f>
        <v>2.93698433806853</v>
      </c>
      <c r="G27" s="30"/>
    </row>
    <row r="28" customFormat="false" ht="15" hidden="false" customHeight="true" outlineLevel="0" collapsed="false">
      <c r="B28" s="27" t="s">
        <v>100</v>
      </c>
      <c r="C28" s="28" t="s">
        <v>101</v>
      </c>
      <c r="D28" s="29" t="n">
        <v>105.013343499809</v>
      </c>
      <c r="E28" s="29" t="n">
        <v>249627</v>
      </c>
      <c r="F28" s="29" t="n">
        <f aca="false">D28/E28*10000</f>
        <v>4.20681030096141</v>
      </c>
      <c r="G28" s="30"/>
    </row>
    <row r="29" customFormat="false" ht="15" hidden="false" customHeight="true" outlineLevel="0" collapsed="false">
      <c r="B29" s="27" t="s">
        <v>102</v>
      </c>
      <c r="C29" s="28" t="s">
        <v>103</v>
      </c>
      <c r="D29" s="29" t="n">
        <v>232.029482780531</v>
      </c>
      <c r="E29" s="29" t="n">
        <v>341172</v>
      </c>
      <c r="F29" s="29" t="n">
        <f aca="false">D29/E29*10000</f>
        <v>6.8009532664032</v>
      </c>
      <c r="G29" s="30"/>
    </row>
    <row r="30" customFormat="false" ht="15" hidden="false" customHeight="true" outlineLevel="0" collapsed="false">
      <c r="B30" s="27" t="s">
        <v>104</v>
      </c>
      <c r="C30" s="28" t="s">
        <v>105</v>
      </c>
      <c r="D30" s="29" t="n">
        <v>172.021857923497</v>
      </c>
      <c r="E30" s="29" t="n">
        <v>305774</v>
      </c>
      <c r="F30" s="29" t="n">
        <f aca="false">D30/E30*10000</f>
        <v>5.62578433494991</v>
      </c>
      <c r="G30" s="30"/>
    </row>
    <row r="31" customFormat="false" ht="15" hidden="false" customHeight="true" outlineLevel="0" collapsed="false">
      <c r="B31" s="27" t="s">
        <v>106</v>
      </c>
      <c r="C31" s="28" t="s">
        <v>107</v>
      </c>
      <c r="D31" s="29" t="n">
        <v>300.03812428517</v>
      </c>
      <c r="E31" s="29" t="n">
        <v>378344</v>
      </c>
      <c r="F31" s="29" t="n">
        <f aca="false">D31/E31*10000</f>
        <v>7.93029952332189</v>
      </c>
      <c r="G31" s="30"/>
    </row>
    <row r="32" customFormat="false" ht="15" hidden="false" customHeight="true" outlineLevel="0" collapsed="false">
      <c r="B32" s="27" t="s">
        <v>108</v>
      </c>
      <c r="C32" s="28" t="s">
        <v>109</v>
      </c>
      <c r="D32" s="29" t="n">
        <v>155.019697547338</v>
      </c>
      <c r="E32" s="29" t="n">
        <v>272566</v>
      </c>
      <c r="F32" s="29" t="n">
        <f aca="false">D32/E32*10000</f>
        <v>5.68741873701554</v>
      </c>
      <c r="G32" s="30"/>
    </row>
    <row r="33" customFormat="false" ht="15" hidden="false" customHeight="true" outlineLevel="0" collapsed="false">
      <c r="B33" s="27" t="s">
        <v>110</v>
      </c>
      <c r="C33" s="28" t="s">
        <v>111</v>
      </c>
      <c r="D33" s="29" t="n">
        <v>206.026178675817</v>
      </c>
      <c r="E33" s="29" t="n">
        <v>565114</v>
      </c>
      <c r="F33" s="29" t="n">
        <f aca="false">D33/E33*10000</f>
        <v>3.64574543677588</v>
      </c>
      <c r="G33" s="30"/>
    </row>
    <row r="34" customFormat="false" ht="15" hidden="false" customHeight="true" outlineLevel="0" collapsed="false">
      <c r="B34" s="27" t="s">
        <v>112</v>
      </c>
      <c r="C34" s="28" t="s">
        <v>113</v>
      </c>
      <c r="D34" s="29" t="n">
        <v>265.0336764519</v>
      </c>
      <c r="E34" s="29" t="n">
        <v>456263</v>
      </c>
      <c r="F34" s="29" t="n">
        <f aca="false">D34/E34*10000</f>
        <v>5.80879178131691</v>
      </c>
      <c r="G34" s="30"/>
    </row>
    <row r="35" customFormat="false" ht="15" hidden="false" customHeight="true" outlineLevel="0" collapsed="false">
      <c r="B35" s="27" t="s">
        <v>114</v>
      </c>
      <c r="C35" s="28" t="s">
        <v>115</v>
      </c>
      <c r="D35" s="29" t="n">
        <v>755.095946117677</v>
      </c>
      <c r="E35" s="29" t="n">
        <v>865861</v>
      </c>
      <c r="F35" s="29" t="n">
        <f aca="false">D35/E35*10000</f>
        <v>8.72075247779583</v>
      </c>
      <c r="G35" s="30"/>
    </row>
    <row r="36" customFormat="false" ht="15" hidden="false" customHeight="true" outlineLevel="0" collapsed="false">
      <c r="B36" s="27" t="s">
        <v>116</v>
      </c>
      <c r="C36" s="28" t="s">
        <v>117</v>
      </c>
      <c r="D36" s="29" t="n">
        <v>49.0062269665777</v>
      </c>
      <c r="E36" s="29" t="n">
        <v>114205</v>
      </c>
      <c r="F36" s="29" t="n">
        <f aca="false">D36/E36*10000</f>
        <v>4.29107543159912</v>
      </c>
      <c r="G36" s="30"/>
    </row>
    <row r="37" customFormat="false" ht="15" hidden="false" customHeight="true" outlineLevel="0" collapsed="false">
      <c r="B37" s="27" t="s">
        <v>118</v>
      </c>
      <c r="C37" s="28" t="s">
        <v>119</v>
      </c>
      <c r="D37" s="29" t="n">
        <v>692.087940017791</v>
      </c>
      <c r="E37" s="29" t="n">
        <v>973435</v>
      </c>
      <c r="F37" s="29" t="n">
        <f aca="false">D37/E37*10000</f>
        <v>7.10974990644256</v>
      </c>
      <c r="G37" s="30"/>
    </row>
    <row r="38" customFormat="false" ht="15" hidden="false" customHeight="true" outlineLevel="0" collapsed="false">
      <c r="B38" s="27" t="s">
        <v>120</v>
      </c>
      <c r="C38" s="28" t="s">
        <v>121</v>
      </c>
      <c r="D38" s="29" t="n">
        <v>584.07421527513</v>
      </c>
      <c r="E38" s="29" t="n">
        <v>694773</v>
      </c>
      <c r="F38" s="29" t="n">
        <f aca="false">D38/E38*10000</f>
        <v>8.40669132616164</v>
      </c>
      <c r="G38" s="30"/>
    </row>
    <row r="39" customFormat="false" ht="15" hidden="false" customHeight="true" outlineLevel="0" collapsed="false">
      <c r="B39" s="27" t="s">
        <v>122</v>
      </c>
      <c r="C39" s="28" t="s">
        <v>123</v>
      </c>
      <c r="D39" s="29" t="n">
        <v>772.098106493837</v>
      </c>
      <c r="E39" s="29" t="n">
        <v>656413</v>
      </c>
      <c r="F39" s="29" t="n">
        <f aca="false">D39/E39*10000</f>
        <v>11.7623829280321</v>
      </c>
      <c r="G39" s="30"/>
    </row>
    <row r="40" customFormat="false" ht="15" hidden="false" customHeight="true" outlineLevel="0" collapsed="false">
      <c r="B40" s="27" t="s">
        <v>124</v>
      </c>
      <c r="C40" s="28" t="s">
        <v>125</v>
      </c>
      <c r="D40" s="29" t="n">
        <v>72.0091498284407</v>
      </c>
      <c r="E40" s="29" t="n">
        <v>136891</v>
      </c>
      <c r="F40" s="29" t="n">
        <f aca="false">D40/E40*10000</f>
        <v>5.26032754735087</v>
      </c>
      <c r="G40" s="30"/>
    </row>
    <row r="41" customFormat="false" ht="15" hidden="false" customHeight="true" outlineLevel="0" collapsed="false">
      <c r="B41" s="27" t="s">
        <v>126</v>
      </c>
      <c r="C41" s="28" t="s">
        <v>127</v>
      </c>
      <c r="D41" s="29" t="n">
        <v>487.061888422925</v>
      </c>
      <c r="E41" s="29" t="n">
        <v>378925</v>
      </c>
      <c r="F41" s="29" t="n">
        <f aca="false">D41/E41*10000</f>
        <v>12.8537807857208</v>
      </c>
      <c r="G41" s="30"/>
    </row>
    <row r="42" customFormat="false" ht="15" hidden="false" customHeight="true" outlineLevel="0" collapsed="false">
      <c r="B42" s="27" t="s">
        <v>128</v>
      </c>
      <c r="C42" s="28" t="s">
        <v>129</v>
      </c>
      <c r="D42" s="29" t="n">
        <v>621.078917270301</v>
      </c>
      <c r="E42" s="29" t="n">
        <v>789793</v>
      </c>
      <c r="F42" s="29" t="n">
        <f aca="false">D42/E42*10000</f>
        <v>7.86381896611265</v>
      </c>
      <c r="G42" s="30"/>
    </row>
    <row r="43" customFormat="false" ht="15" hidden="false" customHeight="true" outlineLevel="0" collapsed="false">
      <c r="B43" s="27" t="s">
        <v>130</v>
      </c>
      <c r="C43" s="28" t="s">
        <v>131</v>
      </c>
      <c r="D43" s="29" t="n">
        <v>30.003812428517</v>
      </c>
      <c r="E43" s="29" t="n">
        <v>160177</v>
      </c>
      <c r="F43" s="29" t="n">
        <f aca="false">D43/E43*10000</f>
        <v>1.87316608679879</v>
      </c>
      <c r="G43" s="30"/>
    </row>
    <row r="44" customFormat="false" ht="15" hidden="false" customHeight="true" outlineLevel="0" collapsed="false">
      <c r="B44" s="27" t="s">
        <v>132</v>
      </c>
      <c r="C44" s="28" t="s">
        <v>133</v>
      </c>
      <c r="D44" s="29" t="n">
        <v>61.0077519379845</v>
      </c>
      <c r="E44" s="29" t="n">
        <v>244030</v>
      </c>
      <c r="F44" s="29" t="n">
        <f aca="false">D44/E44*10000</f>
        <v>2.50001032405788</v>
      </c>
      <c r="G44" s="30"/>
    </row>
    <row r="45" customFormat="false" ht="15" hidden="false" customHeight="true" outlineLevel="0" collapsed="false">
      <c r="B45" s="27" t="s">
        <v>134</v>
      </c>
      <c r="C45" s="28" t="s">
        <v>135</v>
      </c>
      <c r="D45" s="29" t="n">
        <v>185.023509975855</v>
      </c>
      <c r="E45" s="29" t="n">
        <v>200860</v>
      </c>
      <c r="F45" s="29" t="n">
        <f aca="false">D45/E45*10000</f>
        <v>9.21156576599894</v>
      </c>
      <c r="G45" s="30"/>
    </row>
    <row r="46" customFormat="false" ht="15" hidden="false" customHeight="true" outlineLevel="0" collapsed="false">
      <c r="B46" s="27" t="s">
        <v>136</v>
      </c>
      <c r="C46" s="28" t="s">
        <v>137</v>
      </c>
      <c r="D46" s="29" t="n">
        <v>769.097725250985</v>
      </c>
      <c r="E46" s="29" t="n">
        <v>462726</v>
      </c>
      <c r="F46" s="29" t="n">
        <f aca="false">D46/E46*10000</f>
        <v>16.6210181673601</v>
      </c>
      <c r="G46" s="30"/>
    </row>
    <row r="47" customFormat="false" ht="15" hidden="false" customHeight="true" outlineLevel="0" collapsed="false">
      <c r="B47" s="27" t="s">
        <v>138</v>
      </c>
      <c r="C47" s="28" t="s">
        <v>139</v>
      </c>
      <c r="D47" s="29" t="n">
        <v>37.0047019951709</v>
      </c>
      <c r="E47" s="29" t="n">
        <v>138222</v>
      </c>
      <c r="F47" s="29" t="n">
        <f aca="false">D47/E47*10000</f>
        <v>2.67719335526696</v>
      </c>
      <c r="G47" s="30"/>
    </row>
    <row r="48" customFormat="false" ht="15" hidden="false" customHeight="true" outlineLevel="0" collapsed="false">
      <c r="B48" s="27" t="s">
        <v>140</v>
      </c>
      <c r="C48" s="28" t="s">
        <v>141</v>
      </c>
      <c r="D48" s="29" t="n">
        <v>1062.1349599695</v>
      </c>
      <c r="E48" s="29" t="n">
        <v>849664</v>
      </c>
      <c r="F48" s="29" t="n">
        <f aca="false">D48/E48*10000</f>
        <v>12.5006468435699</v>
      </c>
      <c r="G48" s="30"/>
    </row>
    <row r="49" customFormat="false" ht="15" hidden="false" customHeight="true" outlineLevel="0" collapsed="false">
      <c r="B49" s="27" t="s">
        <v>142</v>
      </c>
      <c r="C49" s="28" t="s">
        <v>143</v>
      </c>
      <c r="D49" s="29" t="n">
        <v>428.054390646842</v>
      </c>
      <c r="E49" s="29" t="n">
        <v>418242</v>
      </c>
      <c r="F49" s="29" t="n">
        <f aca="false">D49/E49*10000</f>
        <v>10.2346103606726</v>
      </c>
      <c r="G49" s="30"/>
    </row>
    <row r="50" customFormat="false" ht="15" hidden="false" customHeight="true" outlineLevel="0" collapsed="false">
      <c r="B50" s="27" t="s">
        <v>144</v>
      </c>
      <c r="C50" s="28" t="s">
        <v>145</v>
      </c>
      <c r="D50" s="29" t="n">
        <v>26.0033041047147</v>
      </c>
      <c r="E50" s="29" t="n">
        <v>104174</v>
      </c>
      <c r="F50" s="29" t="n">
        <f aca="false">D50/E50*10000</f>
        <v>2.49614146569343</v>
      </c>
      <c r="G50" s="30"/>
    </row>
    <row r="51" customFormat="false" ht="15" hidden="false" customHeight="true" outlineLevel="0" collapsed="false">
      <c r="B51" s="27" t="s">
        <v>146</v>
      </c>
      <c r="C51" s="28" t="s">
        <v>147</v>
      </c>
      <c r="D51" s="29" t="n">
        <v>64.0081331808362</v>
      </c>
      <c r="E51" s="29" t="n">
        <v>199181</v>
      </c>
      <c r="F51" s="29" t="n">
        <f aca="false">D51/E51*10000</f>
        <v>3.21356621268275</v>
      </c>
      <c r="G51" s="30"/>
    </row>
    <row r="52" customFormat="false" ht="15" hidden="false" customHeight="true" outlineLevel="0" collapsed="false">
      <c r="B52" s="27" t="s">
        <v>148</v>
      </c>
      <c r="C52" s="28" t="s">
        <v>149</v>
      </c>
      <c r="D52" s="29" t="n">
        <v>19.0024145380607</v>
      </c>
      <c r="E52" s="29" t="n">
        <v>47574</v>
      </c>
      <c r="F52" s="29" t="n">
        <f aca="false">D52/E52*10000</f>
        <v>3.99428564721502</v>
      </c>
      <c r="G52" s="30"/>
    </row>
    <row r="53" customFormat="false" ht="15" hidden="false" customHeight="true" outlineLevel="0" collapsed="false">
      <c r="B53" s="27" t="s">
        <v>150</v>
      </c>
      <c r="C53" s="28" t="s">
        <v>151</v>
      </c>
      <c r="D53" s="29" t="n">
        <v>577.073325708476</v>
      </c>
      <c r="E53" s="29" t="n">
        <v>502370</v>
      </c>
      <c r="F53" s="29" t="n">
        <f aca="false">D53/E53*10000</f>
        <v>11.4870180486191</v>
      </c>
      <c r="G53" s="30"/>
    </row>
    <row r="54" customFormat="false" ht="15" hidden="false" customHeight="true" outlineLevel="0" collapsed="false">
      <c r="B54" s="27" t="s">
        <v>152</v>
      </c>
      <c r="C54" s="28" t="s">
        <v>153</v>
      </c>
      <c r="D54" s="29" t="n">
        <v>174.022112085398</v>
      </c>
      <c r="E54" s="29" t="n">
        <v>306493</v>
      </c>
      <c r="F54" s="29" t="n">
        <f aca="false">D54/E54*10000</f>
        <v>5.67784948058841</v>
      </c>
      <c r="G54" s="30"/>
    </row>
    <row r="55" customFormat="false" ht="15" hidden="false" customHeight="true" outlineLevel="0" collapsed="false">
      <c r="B55" s="27" t="s">
        <v>154</v>
      </c>
      <c r="C55" s="28" t="s">
        <v>155</v>
      </c>
      <c r="D55" s="29" t="n">
        <v>389.04943448977</v>
      </c>
      <c r="E55" s="29" t="n">
        <v>369345</v>
      </c>
      <c r="F55" s="29" t="n">
        <f aca="false">D55/E55*10000</f>
        <v>10.5334967168845</v>
      </c>
      <c r="G55" s="30"/>
    </row>
    <row r="56" customFormat="false" ht="15" hidden="false" customHeight="true" outlineLevel="0" collapsed="false">
      <c r="B56" s="27" t="s">
        <v>156</v>
      </c>
      <c r="C56" s="28" t="s">
        <v>157</v>
      </c>
      <c r="D56" s="29" t="n">
        <v>61.0077519379845</v>
      </c>
      <c r="E56" s="29" t="n">
        <v>110952</v>
      </c>
      <c r="F56" s="29" t="n">
        <f aca="false">D56/E56*10000</f>
        <v>5.49857162899132</v>
      </c>
      <c r="G56" s="30"/>
    </row>
    <row r="57" customFormat="false" ht="15" hidden="false" customHeight="true" outlineLevel="0" collapsed="false">
      <c r="B57" s="27" t="s">
        <v>158</v>
      </c>
      <c r="C57" s="28" t="s">
        <v>159</v>
      </c>
      <c r="D57" s="29" t="n">
        <v>233.029609861482</v>
      </c>
      <c r="E57" s="29" t="n">
        <v>187393</v>
      </c>
      <c r="F57" s="29" t="n">
        <f aca="false">D57/E57*10000</f>
        <v>12.4353422946152</v>
      </c>
      <c r="G57" s="30"/>
    </row>
    <row r="58" customFormat="false" ht="15" hidden="false" customHeight="true" outlineLevel="0" collapsed="false">
      <c r="B58" s="27" t="s">
        <v>160</v>
      </c>
      <c r="C58" s="28" t="s">
        <v>161</v>
      </c>
      <c r="D58" s="29" t="n">
        <v>609.077392298894</v>
      </c>
      <c r="E58" s="29" t="n">
        <v>481382</v>
      </c>
      <c r="F58" s="29" t="n">
        <f aca="false">D58/E58*10000</f>
        <v>12.6526831559737</v>
      </c>
      <c r="G58" s="30"/>
    </row>
    <row r="59" customFormat="false" ht="15" hidden="false" customHeight="true" outlineLevel="0" collapsed="false">
      <c r="B59" s="27" t="s">
        <v>162</v>
      </c>
      <c r="C59" s="28" t="s">
        <v>163</v>
      </c>
      <c r="D59" s="29" t="n">
        <v>44.0055915618249</v>
      </c>
      <c r="E59" s="29" t="n">
        <v>121587</v>
      </c>
      <c r="F59" s="29" t="n">
        <f aca="false">D59/E59*10000</f>
        <v>3.61926781332091</v>
      </c>
      <c r="G59" s="30"/>
    </row>
    <row r="60" customFormat="false" ht="15" hidden="false" customHeight="true" outlineLevel="0" collapsed="false">
      <c r="B60" s="27" t="s">
        <v>164</v>
      </c>
      <c r="C60" s="28" t="s">
        <v>165</v>
      </c>
      <c r="D60" s="29" t="n">
        <v>235.029864023383</v>
      </c>
      <c r="E60" s="29" t="n">
        <v>452829</v>
      </c>
      <c r="F60" s="29" t="n">
        <f aca="false">D60/E60*10000</f>
        <v>5.19025645493957</v>
      </c>
      <c r="G60" s="30"/>
    </row>
    <row r="61" customFormat="false" ht="15" hidden="false" customHeight="true" outlineLevel="0" collapsed="false">
      <c r="B61" s="27" t="s">
        <v>166</v>
      </c>
      <c r="C61" s="28" t="s">
        <v>167</v>
      </c>
      <c r="D61" s="29" t="n">
        <v>905.115008260262</v>
      </c>
      <c r="E61" s="29" t="n">
        <v>689133</v>
      </c>
      <c r="F61" s="29" t="n">
        <f aca="false">D61/E61*10000</f>
        <v>13.13411211276</v>
      </c>
      <c r="G61" s="30"/>
    </row>
    <row r="62" customFormat="false" ht="15" hidden="false" customHeight="true" outlineLevel="0" collapsed="false">
      <c r="B62" s="27" t="s">
        <v>168</v>
      </c>
      <c r="C62" s="28" t="s">
        <v>169</v>
      </c>
      <c r="D62" s="29" t="n">
        <v>82.0104206379464</v>
      </c>
      <c r="E62" s="29" t="n">
        <v>129134</v>
      </c>
      <c r="F62" s="29" t="n">
        <f aca="false">D62/E62*10000</f>
        <v>6.35079999364586</v>
      </c>
      <c r="G62" s="30"/>
    </row>
    <row r="63" customFormat="false" ht="15" hidden="false" customHeight="true" outlineLevel="0" collapsed="false">
      <c r="B63" s="27" t="s">
        <v>170</v>
      </c>
      <c r="C63" s="28" t="s">
        <v>171</v>
      </c>
      <c r="D63" s="29" t="n">
        <v>1245.15821578345</v>
      </c>
      <c r="E63" s="29" t="n">
        <v>1687600</v>
      </c>
      <c r="F63" s="29" t="n">
        <f aca="false">D63/E63*10000</f>
        <v>7.37827812149475</v>
      </c>
      <c r="G63" s="30"/>
    </row>
    <row r="64" customFormat="false" ht="15" hidden="false" customHeight="true" outlineLevel="0" collapsed="false">
      <c r="B64" s="27" t="s">
        <v>172</v>
      </c>
      <c r="C64" s="28" t="s">
        <v>173</v>
      </c>
      <c r="D64" s="29" t="n">
        <v>592.075231922735</v>
      </c>
      <c r="E64" s="29" t="n">
        <v>526466</v>
      </c>
      <c r="F64" s="29" t="n">
        <f aca="false">D64/E64*10000</f>
        <v>11.2462197354195</v>
      </c>
      <c r="G64" s="30"/>
    </row>
    <row r="65" customFormat="false" ht="15" hidden="false" customHeight="true" outlineLevel="0" collapsed="false">
      <c r="B65" s="27" t="s">
        <v>174</v>
      </c>
      <c r="C65" s="28" t="s">
        <v>175</v>
      </c>
      <c r="D65" s="29" t="n">
        <v>74.0094039903419</v>
      </c>
      <c r="E65" s="29" t="n">
        <v>174870</v>
      </c>
      <c r="F65" s="29" t="n">
        <f aca="false">D65/E65*10000</f>
        <v>4.23225275864024</v>
      </c>
      <c r="G65" s="30"/>
    </row>
    <row r="66" customFormat="false" ht="15" hidden="false" customHeight="true" outlineLevel="0" collapsed="false">
      <c r="B66" s="27" t="s">
        <v>176</v>
      </c>
      <c r="C66" s="28" t="s">
        <v>177</v>
      </c>
      <c r="D66" s="29" t="n">
        <v>558.070911170416</v>
      </c>
      <c r="E66" s="29" t="n">
        <v>935671</v>
      </c>
      <c r="F66" s="29" t="n">
        <f aca="false">D66/E66*10000</f>
        <v>5.96439251799421</v>
      </c>
      <c r="G66" s="30"/>
    </row>
    <row r="67" customFormat="false" ht="15" hidden="false" customHeight="true" outlineLevel="0" collapsed="false">
      <c r="B67" s="27" t="s">
        <v>178</v>
      </c>
      <c r="C67" s="28" t="s">
        <v>179</v>
      </c>
      <c r="D67" s="29" t="n">
        <v>286.036345151862</v>
      </c>
      <c r="E67" s="29" t="n">
        <v>413754</v>
      </c>
      <c r="F67" s="29" t="n">
        <f aca="false">D67/E67*10000</f>
        <v>6.91319830507649</v>
      </c>
      <c r="G67" s="30"/>
    </row>
    <row r="68" customFormat="false" ht="15" hidden="false" customHeight="true" outlineLevel="0" collapsed="false">
      <c r="B68" s="27" t="s">
        <v>180</v>
      </c>
      <c r="C68" s="28" t="s">
        <v>181</v>
      </c>
      <c r="D68" s="29" t="n">
        <v>127.016139280722</v>
      </c>
      <c r="E68" s="29" t="n">
        <v>412108</v>
      </c>
      <c r="F68" s="29" t="n">
        <f aca="false">D68/E68*10000</f>
        <v>3.08210807071743</v>
      </c>
      <c r="G68" s="30"/>
    </row>
    <row r="69" customFormat="false" ht="15" hidden="false" customHeight="true" outlineLevel="0" collapsed="false">
      <c r="B69" s="27" t="s">
        <v>182</v>
      </c>
      <c r="C69" s="28" t="s">
        <v>183</v>
      </c>
      <c r="D69" s="29" t="n">
        <v>60.0076248570339</v>
      </c>
      <c r="E69" s="29" t="n">
        <v>139687</v>
      </c>
      <c r="F69" s="29" t="n">
        <f aca="false">D69/E69*10000</f>
        <v>4.29586324117734</v>
      </c>
      <c r="G69" s="30"/>
    </row>
    <row r="70" customFormat="false" ht="15" hidden="false" customHeight="true" outlineLevel="0" collapsed="false">
      <c r="B70" s="27" t="s">
        <v>184</v>
      </c>
      <c r="C70" s="28" t="s">
        <v>185</v>
      </c>
      <c r="D70" s="29" t="n">
        <v>216.027449485322</v>
      </c>
      <c r="E70" s="29" t="n">
        <v>275025</v>
      </c>
      <c r="F70" s="29" t="n">
        <f aca="false">D70/E70*10000</f>
        <v>7.85482954223515</v>
      </c>
      <c r="G70" s="30"/>
    </row>
    <row r="71" customFormat="false" ht="15" hidden="false" customHeight="true" outlineLevel="0" collapsed="false">
      <c r="B71" s="27" t="s">
        <v>186</v>
      </c>
      <c r="C71" s="28" t="s">
        <v>187</v>
      </c>
      <c r="D71" s="29" t="n">
        <v>1363.17321133562</v>
      </c>
      <c r="E71" s="29" t="n">
        <v>734627</v>
      </c>
      <c r="F71" s="29" t="n">
        <f aca="false">D71/E71*10000</f>
        <v>18.5559911538185</v>
      </c>
      <c r="G71" s="30"/>
    </row>
    <row r="72" customFormat="false" ht="15" hidden="false" customHeight="true" outlineLevel="0" collapsed="false">
      <c r="B72" s="27" t="s">
        <v>188</v>
      </c>
      <c r="C72" s="28" t="s">
        <v>189</v>
      </c>
      <c r="D72" s="29" t="n">
        <v>386.049053246918</v>
      </c>
      <c r="E72" s="29" t="n">
        <v>491103</v>
      </c>
      <c r="F72" s="29" t="n">
        <f aca="false">D72/E72*10000</f>
        <v>7.86085715719347</v>
      </c>
      <c r="G72" s="30"/>
    </row>
    <row r="73" customFormat="false" ht="15" hidden="false" customHeight="true" outlineLevel="0" collapsed="false">
      <c r="B73" s="27" t="s">
        <v>190</v>
      </c>
      <c r="C73" s="28" t="s">
        <v>191</v>
      </c>
      <c r="D73" s="29" t="n">
        <v>1767.22455203965</v>
      </c>
      <c r="E73" s="29" t="n">
        <v>1160901</v>
      </c>
      <c r="F73" s="29" t="n">
        <f aca="false">D73/E73*10000</f>
        <v>15.2228704432131</v>
      </c>
      <c r="G73" s="30"/>
    </row>
    <row r="74" customFormat="false" ht="15" hidden="false" customHeight="true" outlineLevel="0" collapsed="false">
      <c r="B74" s="27" t="s">
        <v>192</v>
      </c>
      <c r="C74" s="28" t="s">
        <v>193</v>
      </c>
      <c r="D74" s="29" t="n">
        <v>39.0049561570721</v>
      </c>
      <c r="E74" s="29" t="n">
        <v>149560</v>
      </c>
      <c r="F74" s="29" t="n">
        <f aca="false">D74/E74*10000</f>
        <v>2.6079804865654</v>
      </c>
      <c r="G74" s="30"/>
    </row>
    <row r="75" customFormat="false" ht="15" hidden="false" customHeight="true" outlineLevel="0" collapsed="false">
      <c r="B75" s="27" t="s">
        <v>194</v>
      </c>
      <c r="C75" s="28" t="s">
        <v>195</v>
      </c>
      <c r="D75" s="29" t="n">
        <v>196.024907866311</v>
      </c>
      <c r="E75" s="29" t="n">
        <v>337578</v>
      </c>
      <c r="F75" s="29" t="n">
        <f aca="false">D75/E75*10000</f>
        <v>5.80680340147494</v>
      </c>
      <c r="G75" s="30"/>
    </row>
    <row r="76" customFormat="false" ht="15" hidden="false" customHeight="true" outlineLevel="0" collapsed="false">
      <c r="B76" s="27" t="s">
        <v>196</v>
      </c>
      <c r="C76" s="28" t="s">
        <v>197</v>
      </c>
      <c r="D76" s="29" t="n">
        <v>326.041428389884</v>
      </c>
      <c r="E76" s="29" t="n">
        <v>352241</v>
      </c>
      <c r="F76" s="29" t="n">
        <f aca="false">D76/E76*10000</f>
        <v>9.25620323556555</v>
      </c>
      <c r="G76" s="30"/>
    </row>
    <row r="77" customFormat="false" ht="15" hidden="false" customHeight="true" outlineLevel="0" collapsed="false">
      <c r="B77" s="27" t="s">
        <v>198</v>
      </c>
      <c r="C77" s="28" t="s">
        <v>199</v>
      </c>
      <c r="D77" s="29" t="n">
        <v>69.008768585589</v>
      </c>
      <c r="E77" s="29" t="n">
        <v>272168</v>
      </c>
      <c r="F77" s="29" t="n">
        <f aca="false">D77/E77*10000</f>
        <v>2.53552102324994</v>
      </c>
      <c r="G77" s="30"/>
    </row>
    <row r="78" customFormat="false" ht="15" hidden="false" customHeight="true" outlineLevel="0" collapsed="false">
      <c r="B78" s="27" t="s">
        <v>200</v>
      </c>
      <c r="C78" s="28" t="s">
        <v>201</v>
      </c>
      <c r="D78" s="29" t="n">
        <v>276.035074342356</v>
      </c>
      <c r="E78" s="29" t="n">
        <v>504042</v>
      </c>
      <c r="F78" s="29" t="n">
        <f aca="false">D78/E78*10000</f>
        <v>5.47643002651279</v>
      </c>
      <c r="G78" s="30"/>
    </row>
    <row r="79" customFormat="false" ht="15" hidden="false" customHeight="true" outlineLevel="0" collapsed="false">
      <c r="B79" s="27" t="s">
        <v>202</v>
      </c>
      <c r="C79" s="28" t="s">
        <v>203</v>
      </c>
      <c r="D79" s="29" t="n">
        <v>7047.89553945864</v>
      </c>
      <c r="E79" s="29" t="n">
        <v>1599969</v>
      </c>
      <c r="F79" s="29" t="n">
        <f aca="false">D79/E79*10000</f>
        <v>44.050200594253</v>
      </c>
      <c r="G79" s="30"/>
      <c r="H79" s="36"/>
    </row>
    <row r="80" customFormat="false" ht="15" hidden="false" customHeight="true" outlineLevel="0" collapsed="false">
      <c r="B80" s="27" t="s">
        <v>204</v>
      </c>
      <c r="C80" s="28" t="s">
        <v>205</v>
      </c>
      <c r="D80" s="29" t="n">
        <v>627.079679756005</v>
      </c>
      <c r="E80" s="29" t="n">
        <v>802659</v>
      </c>
      <c r="F80" s="29" t="n">
        <f aca="false">D80/E80*10000</f>
        <v>7.81252910334282</v>
      </c>
      <c r="G80" s="30"/>
      <c r="H80" s="36"/>
    </row>
    <row r="81" customFormat="false" ht="15" hidden="false" customHeight="true" outlineLevel="0" collapsed="false">
      <c r="B81" s="27" t="s">
        <v>206</v>
      </c>
      <c r="C81" s="28" t="s">
        <v>207</v>
      </c>
      <c r="D81" s="29" t="n">
        <v>731.092896174864</v>
      </c>
      <c r="E81" s="29" t="n">
        <v>898581</v>
      </c>
      <c r="F81" s="29" t="n">
        <f aca="false">D81/E81*10000</f>
        <v>8.13608229168949</v>
      </c>
      <c r="G81" s="30"/>
      <c r="H81" s="36"/>
    </row>
    <row r="82" customFormat="false" ht="15" hidden="false" customHeight="true" outlineLevel="0" collapsed="false">
      <c r="B82" s="27" t="s">
        <v>208</v>
      </c>
      <c r="C82" s="28" t="s">
        <v>209</v>
      </c>
      <c r="D82" s="29" t="n">
        <v>782.099377303342</v>
      </c>
      <c r="E82" s="29" t="n">
        <v>919760</v>
      </c>
      <c r="F82" s="29" t="n">
        <f aca="false">D82/E82*10000</f>
        <v>8.50329843984673</v>
      </c>
      <c r="G82" s="30"/>
      <c r="H82" s="36"/>
    </row>
    <row r="83" customFormat="false" ht="15" hidden="false" customHeight="true" outlineLevel="0" collapsed="false">
      <c r="B83" s="27" t="s">
        <v>210</v>
      </c>
      <c r="C83" s="28" t="s">
        <v>211</v>
      </c>
      <c r="D83" s="29" t="n">
        <v>66.0083873427373</v>
      </c>
      <c r="E83" s="29" t="n">
        <v>228927</v>
      </c>
      <c r="F83" s="29" t="n">
        <f aca="false">D83/E83*10000</f>
        <v>2.88338148592072</v>
      </c>
      <c r="G83" s="30"/>
      <c r="H83" s="36"/>
    </row>
    <row r="84" customFormat="false" ht="15" hidden="false" customHeight="true" outlineLevel="0" collapsed="false">
      <c r="B84" s="27" t="s">
        <v>212</v>
      </c>
      <c r="C84" s="28" t="s">
        <v>213</v>
      </c>
      <c r="D84" s="29" t="n">
        <v>244.031007751938</v>
      </c>
      <c r="E84" s="29" t="n">
        <v>368719</v>
      </c>
      <c r="F84" s="29" t="n">
        <f aca="false">D84/E84*10000</f>
        <v>6.61834643053214</v>
      </c>
      <c r="G84" s="30"/>
      <c r="H84" s="36"/>
    </row>
    <row r="85" customFormat="false" ht="15" hidden="false" customHeight="true" outlineLevel="0" collapsed="false">
      <c r="B85" s="27" t="s">
        <v>214</v>
      </c>
      <c r="C85" s="28" t="s">
        <v>215</v>
      </c>
      <c r="D85" s="29" t="n">
        <v>97.0123268522049</v>
      </c>
      <c r="E85" s="29" t="n">
        <v>230313</v>
      </c>
      <c r="F85" s="29" t="n">
        <f aca="false">D85/E85*10000</f>
        <v>4.21219500645664</v>
      </c>
      <c r="G85" s="30"/>
      <c r="H85" s="36"/>
    </row>
    <row r="86" customFormat="false" ht="15" hidden="false" customHeight="true" outlineLevel="0" collapsed="false">
      <c r="B86" s="27" t="s">
        <v>216</v>
      </c>
      <c r="C86" s="28" t="s">
        <v>217</v>
      </c>
      <c r="D86" s="29" t="n">
        <v>122.015503875969</v>
      </c>
      <c r="E86" s="29" t="n">
        <v>153085</v>
      </c>
      <c r="F86" s="29" t="n">
        <f aca="false">D86/E86*10000</f>
        <v>7.97044151131522</v>
      </c>
      <c r="G86" s="30"/>
      <c r="H86" s="36"/>
    </row>
    <row r="87" customFormat="false" ht="15" hidden="false" customHeight="true" outlineLevel="0" collapsed="false">
      <c r="B87" s="27" t="s">
        <v>218</v>
      </c>
      <c r="C87" s="28" t="s">
        <v>219</v>
      </c>
      <c r="D87" s="29" t="n">
        <v>232.029482780531</v>
      </c>
      <c r="E87" s="29" t="n">
        <v>615511</v>
      </c>
      <c r="F87" s="29" t="n">
        <f aca="false">D87/E87*10000</f>
        <v>3.76970489204143</v>
      </c>
      <c r="G87" s="30"/>
      <c r="H87" s="36"/>
    </row>
    <row r="88" customFormat="false" ht="15" hidden="false" customHeight="true" outlineLevel="0" collapsed="false">
      <c r="B88" s="27" t="s">
        <v>220</v>
      </c>
      <c r="C88" s="28" t="s">
        <v>221</v>
      </c>
      <c r="D88" s="29" t="n">
        <v>169.021476680646</v>
      </c>
      <c r="E88" s="29" t="n">
        <v>343214</v>
      </c>
      <c r="F88" s="29" t="n">
        <f aca="false">D88/E88*10000</f>
        <v>4.9246673119583</v>
      </c>
      <c r="G88" s="30"/>
      <c r="H88" s="36"/>
    </row>
    <row r="89" customFormat="false" ht="15" hidden="false" customHeight="true" outlineLevel="0" collapsed="false">
      <c r="B89" s="27" t="s">
        <v>222</v>
      </c>
      <c r="C89" s="28" t="s">
        <v>223</v>
      </c>
      <c r="D89" s="29" t="n">
        <v>252.032024399543</v>
      </c>
      <c r="E89" s="29" t="n">
        <v>399239</v>
      </c>
      <c r="F89" s="29" t="n">
        <f aca="false">D89/E89*10000</f>
        <v>6.31281073240697</v>
      </c>
      <c r="G89" s="30"/>
      <c r="H89" s="36"/>
    </row>
    <row r="90" customFormat="false" ht="15" hidden="false" customHeight="true" outlineLevel="0" collapsed="false">
      <c r="B90" s="27" t="s">
        <v>224</v>
      </c>
      <c r="C90" s="28" t="s">
        <v>225</v>
      </c>
      <c r="D90" s="29" t="n">
        <v>182.023128733003</v>
      </c>
      <c r="E90" s="29" t="n">
        <v>273503</v>
      </c>
      <c r="F90" s="29" t="n">
        <f aca="false">D90/E90*10000</f>
        <v>6.65525163281584</v>
      </c>
      <c r="G90" s="30"/>
      <c r="H90" s="36"/>
    </row>
    <row r="91" customFormat="false" ht="15" hidden="false" customHeight="true" outlineLevel="0" collapsed="false">
      <c r="B91" s="27" t="s">
        <v>226</v>
      </c>
      <c r="C91" s="28" t="s">
        <v>227</v>
      </c>
      <c r="D91" s="29" t="n">
        <v>408.051849027831</v>
      </c>
      <c r="E91" s="29" t="n">
        <v>235221</v>
      </c>
      <c r="F91" s="29" t="n">
        <f aca="false">D91/E91*10000</f>
        <v>17.3475943486266</v>
      </c>
      <c r="G91" s="30"/>
      <c r="H91" s="36"/>
    </row>
    <row r="92" customFormat="false" ht="15" hidden="false" customHeight="true" outlineLevel="0" collapsed="false">
      <c r="B92" s="27" t="s">
        <v>228</v>
      </c>
      <c r="C92" s="28" t="s">
        <v>229</v>
      </c>
      <c r="D92" s="29" t="n">
        <v>106.01347058076</v>
      </c>
      <c r="E92" s="29" t="n">
        <v>235894</v>
      </c>
      <c r="F92" s="29" t="n">
        <f aca="false">D92/E92*10000</f>
        <v>4.49411475411668</v>
      </c>
      <c r="G92" s="30"/>
      <c r="H92" s="36"/>
    </row>
    <row r="93" customFormat="false" ht="15" hidden="false" customHeight="true" outlineLevel="0" collapsed="false">
      <c r="B93" s="27" t="s">
        <v>230</v>
      </c>
      <c r="C93" s="28" t="s">
        <v>231</v>
      </c>
      <c r="D93" s="29" t="n">
        <v>90.0114372855509</v>
      </c>
      <c r="E93" s="29" t="n">
        <v>208958</v>
      </c>
      <c r="F93" s="29" t="n">
        <f aca="false">D93/E93*10000</f>
        <v>4.30763298297031</v>
      </c>
      <c r="G93" s="30"/>
      <c r="H93" s="36"/>
    </row>
    <row r="94" customFormat="false" ht="15" hidden="false" customHeight="true" outlineLevel="0" collapsed="false">
      <c r="B94" s="27" t="s">
        <v>232</v>
      </c>
      <c r="C94" s="28" t="s">
        <v>233</v>
      </c>
      <c r="D94" s="29" t="n">
        <v>48.0060998856272</v>
      </c>
      <c r="E94" s="29" t="n">
        <v>93301</v>
      </c>
      <c r="F94" s="29" t="n">
        <f aca="false">D94/E94*10000</f>
        <v>5.14529317859692</v>
      </c>
      <c r="G94" s="30"/>
      <c r="H94" s="36"/>
    </row>
    <row r="95" customFormat="false" ht="15" hidden="false" customHeight="true" outlineLevel="0" collapsed="false">
      <c r="B95" s="27" t="s">
        <v>234</v>
      </c>
      <c r="C95" s="28" t="s">
        <v>235</v>
      </c>
      <c r="D95" s="29" t="n">
        <v>1208.15351378828</v>
      </c>
      <c r="E95" s="29" t="n">
        <v>808097</v>
      </c>
      <c r="F95" s="29" t="n">
        <f aca="false">D95/E95*10000</f>
        <v>14.9506001604793</v>
      </c>
      <c r="G95" s="30"/>
      <c r="H95" s="36"/>
    </row>
    <row r="96" customFormat="false" ht="15" hidden="false" customHeight="true" outlineLevel="0" collapsed="false">
      <c r="B96" s="27" t="s">
        <v>236</v>
      </c>
      <c r="C96" s="28" t="s">
        <v>237</v>
      </c>
      <c r="D96" s="29" t="n">
        <v>1531.19456093532</v>
      </c>
      <c r="E96" s="29" t="n">
        <v>1064858</v>
      </c>
      <c r="F96" s="29" t="n">
        <f aca="false">D96/E96*10000</f>
        <v>14.3793309618307</v>
      </c>
      <c r="G96" s="30"/>
      <c r="H96" s="36"/>
    </row>
    <row r="97" customFormat="false" ht="15" hidden="false" customHeight="true" outlineLevel="0" collapsed="false">
      <c r="B97" s="27" t="s">
        <v>238</v>
      </c>
      <c r="C97" s="28" t="s">
        <v>239</v>
      </c>
      <c r="D97" s="29" t="n">
        <v>4971.63171940526</v>
      </c>
      <c r="E97" s="29" t="n">
        <v>1022195</v>
      </c>
      <c r="F97" s="29" t="n">
        <f aca="false">D97/E97*10000</f>
        <v>48.6368229095746</v>
      </c>
      <c r="G97" s="30"/>
      <c r="H97" s="23"/>
    </row>
    <row r="98" customFormat="false" ht="15" hidden="false" customHeight="true" outlineLevel="0" collapsed="false">
      <c r="B98" s="27" t="s">
        <v>240</v>
      </c>
      <c r="C98" s="28" t="s">
        <v>241</v>
      </c>
      <c r="D98" s="29" t="n">
        <v>2296.2917778625</v>
      </c>
      <c r="E98" s="29" t="n">
        <v>896412</v>
      </c>
      <c r="F98" s="29" t="n">
        <f aca="false">D98/E98*10000</f>
        <v>25.6164774441049</v>
      </c>
      <c r="G98" s="30"/>
      <c r="H98" s="36"/>
    </row>
    <row r="99" customFormat="false" ht="15" hidden="false" customHeight="true" outlineLevel="0" collapsed="false">
      <c r="B99" s="27" t="s">
        <v>242</v>
      </c>
      <c r="C99" s="28" t="s">
        <v>243</v>
      </c>
      <c r="D99" s="29" t="n">
        <v>1648.20942940653</v>
      </c>
      <c r="E99" s="29" t="n">
        <v>787134</v>
      </c>
      <c r="F99" s="29" t="n">
        <f aca="false">D99/E99*10000</f>
        <v>20.9393753720019</v>
      </c>
      <c r="G99" s="30"/>
      <c r="H99" s="36"/>
    </row>
    <row r="100" customFormat="false" ht="15" hidden="false" customHeight="true" outlineLevel="0" collapsed="false">
      <c r="B100" s="27" t="n">
        <v>971</v>
      </c>
      <c r="C100" s="28" t="s">
        <v>244</v>
      </c>
      <c r="D100" s="29" t="n">
        <v>162</v>
      </c>
      <c r="E100" s="29" t="n">
        <v>259116</v>
      </c>
      <c r="F100" s="29" t="n">
        <f aca="false">D100/E100*10000</f>
        <v>6.25202611957579</v>
      </c>
      <c r="G100" s="30"/>
      <c r="H100" s="36"/>
    </row>
    <row r="101" customFormat="false" ht="15" hidden="false" customHeight="true" outlineLevel="0" collapsed="false">
      <c r="B101" s="27" t="n">
        <v>972</v>
      </c>
      <c r="C101" s="28" t="s">
        <v>245</v>
      </c>
      <c r="D101" s="29" t="n">
        <v>388</v>
      </c>
      <c r="E101" s="29" t="n">
        <v>248496</v>
      </c>
      <c r="F101" s="29" t="n">
        <f aca="false">D101/E101*10000</f>
        <v>15.6139334234756</v>
      </c>
      <c r="G101" s="30"/>
      <c r="H101" s="36"/>
    </row>
    <row r="102" customFormat="false" ht="15" hidden="false" customHeight="true" outlineLevel="0" collapsed="false">
      <c r="B102" s="27" t="n">
        <v>973</v>
      </c>
      <c r="C102" s="28" t="s">
        <v>246</v>
      </c>
      <c r="D102" s="29" t="n">
        <v>1763</v>
      </c>
      <c r="E102" s="29" t="n">
        <v>152491</v>
      </c>
      <c r="F102" s="29" t="n">
        <f aca="false">D102/E102*10000</f>
        <v>115.613380461798</v>
      </c>
      <c r="G102" s="30"/>
      <c r="H102" s="23"/>
    </row>
    <row r="103" customFormat="false" ht="15" hidden="false" customHeight="true" outlineLevel="0" collapsed="false">
      <c r="B103" s="27" t="n">
        <v>974</v>
      </c>
      <c r="C103" s="28" t="s">
        <v>247</v>
      </c>
      <c r="D103" s="29" t="n">
        <v>236</v>
      </c>
      <c r="E103" s="29" t="n">
        <v>557418</v>
      </c>
      <c r="F103" s="29" t="n">
        <f aca="false">D103/E103*10000</f>
        <v>4.23380658679842</v>
      </c>
      <c r="G103" s="30"/>
    </row>
    <row r="104" customFormat="false" ht="15" hidden="false" customHeight="true" outlineLevel="0" collapsed="false">
      <c r="B104" s="33"/>
    </row>
    <row r="105" customFormat="false" ht="15" hidden="false" customHeight="true" outlineLevel="0" collapsed="false">
      <c r="B105" s="2" t="s">
        <v>248</v>
      </c>
    </row>
    <row r="106" customFormat="false" ht="15" hidden="false" customHeight="true" outlineLevel="0" collapsed="false">
      <c r="B106" s="2" t="s">
        <v>249</v>
      </c>
    </row>
    <row r="10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8:20:59Z</dcterms:created>
  <dc:creator/>
  <dc:description/>
  <dc:language>en-US</dc:language>
  <cp:lastModifiedBy>tbetty</cp:lastModifiedBy>
  <dcterms:modified xsi:type="dcterms:W3CDTF">2014-10-15T13:24:56Z</dcterms:modified>
  <cp:revision>0</cp:revision>
  <dc:subject/>
  <dc:title>L’allocation temporaire d’attente (ATA)</dc:title>
</cp:coreProperties>
</file>