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graphique" sheetId="2" state="visible" r:id="rId3"/>
    <sheet name="carteetdonnéesAAH " sheetId="3" state="visible" r:id="rId4"/>
    <sheet name="sché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3">
  <si>
    <t xml:space="preserve">Tableau 1 Caractéristiques des allocataires de l’AAH fin 2012</t>
  </si>
  <si>
    <t xml:space="preserve">En %</t>
  </si>
  <si>
    <t xml:space="preserve">Effectifs</t>
  </si>
  <si>
    <t xml:space="preserve">Sexe</t>
  </si>
  <si>
    <t xml:space="preserve">Homme</t>
  </si>
  <si>
    <t xml:space="preserve">Femme</t>
  </si>
  <si>
    <t xml:space="preserve">Âge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ans et plus</t>
  </si>
  <si>
    <t xml:space="preserve">Situation familiale</t>
  </si>
  <si>
    <t xml:space="preserve">Isolé sans enfants</t>
  </si>
  <si>
    <t xml:space="preserve">Isolé avec enfants</t>
  </si>
  <si>
    <t xml:space="preserve">Couple sans enfants</t>
  </si>
  <si>
    <t xml:space="preserve">Couple avec enfants</t>
  </si>
  <si>
    <t xml:space="preserve">Taux de reconnaissance du handicap</t>
  </si>
  <si>
    <t xml:space="preserve">50 % à 79 %</t>
  </si>
  <si>
    <t xml:space="preserve">80 % ou plus</t>
  </si>
  <si>
    <t xml:space="preserve">Taux de perception de l’AAH</t>
  </si>
  <si>
    <t xml:space="preserve">Taux plein</t>
  </si>
  <si>
    <t xml:space="preserve">Taux réduit</t>
  </si>
  <si>
    <t xml:space="preserve">Compléments d’AAH</t>
  </si>
  <si>
    <t xml:space="preserve">Allocataires avec complément d’AAH</t>
  </si>
  <si>
    <t xml:space="preserve">Allocataires sans complément d’AAH</t>
  </si>
  <si>
    <r>
      <rPr>
        <b val="true"/>
        <sz val="8"/>
        <color rgb="FF000000"/>
        <rFont val="Arial"/>
        <family val="2"/>
      </rPr>
      <t xml:space="preserve">Champ •</t>
    </r>
    <r>
      <rPr>
        <sz val="8"/>
        <color rgb="FF000000"/>
        <rFont val="Arial"/>
        <family val="2"/>
      </rPr>
      <t xml:space="preserve"> France entièr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 • CNAF et MSA pour les effectifs, CNAF pour les répartitions (97 % des allocataires de l'AAH relèvent des CAF).</t>
    </r>
  </si>
  <si>
    <t xml:space="preserve">Graphique 1 Évolution du nombre d'allocataires de l'AAH </t>
  </si>
  <si>
    <t xml:space="preserve">France métropolitaine</t>
  </si>
  <si>
    <t xml:space="preserve">France entière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Effectifs en France au 31 décembre de chaque anné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CNAF, MSA.</t>
    </r>
  </si>
  <si>
    <t xml:space="preserve">Carte 1 • Part d'allocataires de l'AAH fin 2012 parmi la population âgée de 20 à 64 ans</t>
  </si>
  <si>
    <t xml:space="preserve">N° Dep</t>
  </si>
  <si>
    <t xml:space="preserve">Libelle Dep</t>
  </si>
  <si>
    <t xml:space="preserve">effectif</t>
  </si>
  <si>
    <t xml:space="preserve">pop  20-64 ans </t>
  </si>
  <si>
    <t xml:space="preserve">taux (pour 1000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Réunion</t>
  </si>
  <si>
    <t xml:space="preserve">Mayotte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: France entièr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: CNAF, MSA, populations estimées INSEE au 1er janvier 2013.</t>
    </r>
  </si>
  <si>
    <r>
      <rPr>
        <b val="true"/>
        <sz val="8"/>
        <color rgb="FF000000"/>
        <rFont val="Arial"/>
        <family val="2"/>
      </rPr>
      <t xml:space="preserve">Schéma 1 Revenu mensuel garanti, hors intéressement, pour une personne seule sans enfants 
selon ses ressources, au 1</t>
    </r>
    <r>
      <rPr>
        <b val="true"/>
        <vertAlign val="superscript"/>
        <sz val="8"/>
        <color rgb="FF000000"/>
        <rFont val="Arial"/>
        <family val="2"/>
      </rPr>
      <t xml:space="preserve">er</t>
    </r>
    <r>
      <rPr>
        <b val="true"/>
        <sz val="8"/>
        <color rgb="FF000000"/>
        <rFont val="Arial"/>
        <family val="2"/>
      </rPr>
      <t xml:space="preserve"> janvier 2014</t>
    </r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###0"/>
    <numFmt numFmtId="169" formatCode="#,##0\ 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10</xdr:row>
      <xdr:rowOff>104760</xdr:rowOff>
    </xdr:from>
    <xdr:to>
      <xdr:col>11</xdr:col>
      <xdr:colOff>20880</xdr:colOff>
      <xdr:row>11</xdr:row>
      <xdr:rowOff>142920</xdr:rowOff>
    </xdr:to>
    <xdr:sp>
      <xdr:nvSpPr>
        <xdr:cNvPr id="0" name="Text Box 2"/>
        <xdr:cNvSpPr/>
      </xdr:nvSpPr>
      <xdr:spPr>
        <a:xfrm>
          <a:off x="7704360" y="2200320"/>
          <a:ext cx="955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3720</xdr:colOff>
      <xdr:row>18</xdr:row>
      <xdr:rowOff>123480</xdr:rowOff>
    </xdr:from>
    <xdr:to>
      <xdr:col>9</xdr:col>
      <xdr:colOff>714960</xdr:colOff>
      <xdr:row>19</xdr:row>
      <xdr:rowOff>105120</xdr:rowOff>
    </xdr:to>
    <xdr:sp>
      <xdr:nvSpPr>
        <xdr:cNvPr id="1" name="Text Box 5"/>
        <xdr:cNvSpPr/>
      </xdr:nvSpPr>
      <xdr:spPr>
        <a:xfrm>
          <a:off x="772380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142920</xdr:rowOff>
    </xdr:from>
    <xdr:to>
      <xdr:col>10</xdr:col>
      <xdr:colOff>131040</xdr:colOff>
      <xdr:row>6</xdr:row>
      <xdr:rowOff>133200</xdr:rowOff>
    </xdr:to>
    <xdr:sp>
      <xdr:nvSpPr>
        <xdr:cNvPr id="2" name="Text Box 6"/>
        <xdr:cNvSpPr/>
      </xdr:nvSpPr>
      <xdr:spPr>
        <a:xfrm>
          <a:off x="7945560" y="128592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0</xdr:colOff>
      <xdr:row>33</xdr:row>
      <xdr:rowOff>114480</xdr:rowOff>
    </xdr:from>
    <xdr:to>
      <xdr:col>11</xdr:col>
      <xdr:colOff>704880</xdr:colOff>
      <xdr:row>34</xdr:row>
      <xdr:rowOff>95040</xdr:rowOff>
    </xdr:to>
    <xdr:sp>
      <xdr:nvSpPr>
        <xdr:cNvPr id="3" name="Text Box 5"/>
        <xdr:cNvSpPr/>
      </xdr:nvSpPr>
      <xdr:spPr>
        <a:xfrm>
          <a:off x="9323280" y="659160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65</xdr:row>
      <xdr:rowOff>37800</xdr:rowOff>
    </xdr:from>
    <xdr:to>
      <xdr:col>6</xdr:col>
      <xdr:colOff>231840</xdr:colOff>
      <xdr:row>171</xdr:row>
      <xdr:rowOff>95040</xdr:rowOff>
    </xdr:to>
    <xdr:sp>
      <xdr:nvSpPr>
        <xdr:cNvPr id="4" name="Text Box 56"/>
        <xdr:cNvSpPr/>
      </xdr:nvSpPr>
      <xdr:spPr>
        <a:xfrm>
          <a:off x="331560" y="31660920"/>
          <a:ext cx="45165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cture • Une personne seule sans aucune ressource, percevra l’AAH à taux plein d’un montant de 790,18 euros par mois. Une personne seule avec d’autres ressources, percevra une allocation égale à la différence entre le plafond des ressources (790,18 euros) et le montant de ses ressources mensuelles. Son revenu total garanti mensuel sera de 790,18 euros. Celui-ci peut-être supérieur à ce montant dans le cadre de l’intéressement puisqu’une partie des revenus d’activité ou de la prime forfaitaire alors perçues sont exclues de la base ressourc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3</xdr:row>
      <xdr:rowOff>95040</xdr:rowOff>
    </xdr:from>
    <xdr:to>
      <xdr:col>12</xdr:col>
      <xdr:colOff>111600</xdr:colOff>
      <xdr:row>17</xdr:row>
      <xdr:rowOff>95400</xdr:rowOff>
    </xdr:to>
    <xdr:sp>
      <xdr:nvSpPr>
        <xdr:cNvPr id="5" name="Text 68"/>
        <xdr:cNvSpPr/>
      </xdr:nvSpPr>
      <xdr:spPr>
        <a:xfrm>
          <a:off x="5380920" y="857160"/>
          <a:ext cx="4225320" cy="26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cture • Une personne seule sans aucune ressource percevra l’AAH à taux plein d’un montant de 790,18 euros par mois. Une personne seule avec d’autres ressources percevra une allocation égale à la différence entre le plafond des ressources (790,18 euros) et le montant de ses autres ressources mensuelles. Son revenu total garanti mensuel sera de 790,18 euros. Celui-ci peut-être supérieur à ce montant dans le cadre de l’intéressement puisqu’une partie des revenus d’activité ou de la prime forfaitaire alors perçus sont exclus de la base ressour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28"/>
    <col collapsed="false" customWidth="true" hidden="false" outlineLevel="0" max="3" min="3" style="1" width="13.7"/>
    <col collapsed="false" customWidth="false" hidden="false" outlineLevel="0" max="6" min="4" style="1" width="11.42"/>
    <col collapsed="false" customWidth="true" hidden="false" outlineLevel="0" max="7" min="7" style="1" width="24.99"/>
    <col collapsed="false" customWidth="false" hidden="false" outlineLevel="0" max="257" min="8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C3" s="3" t="s">
        <v>1</v>
      </c>
    </row>
    <row r="4" customFormat="false" ht="15" hidden="false" customHeight="true" outlineLevel="0" collapsed="false">
      <c r="C4" s="3"/>
    </row>
    <row r="5" customFormat="false" ht="15" hidden="false" customHeight="true" outlineLevel="0" collapsed="false">
      <c r="B5" s="4" t="s">
        <v>2</v>
      </c>
      <c r="C5" s="5" t="n">
        <v>997000</v>
      </c>
    </row>
    <row r="6" customFormat="false" ht="15" hidden="false" customHeight="true" outlineLevel="0" collapsed="false">
      <c r="B6" s="4" t="s">
        <v>3</v>
      </c>
      <c r="C6" s="6"/>
    </row>
    <row r="7" customFormat="false" ht="15" hidden="false" customHeight="true" outlineLevel="0" collapsed="false">
      <c r="B7" s="7" t="s">
        <v>4</v>
      </c>
      <c r="C7" s="8" t="n">
        <v>51</v>
      </c>
      <c r="F7" s="9"/>
      <c r="G7" s="9"/>
    </row>
    <row r="8" customFormat="false" ht="15" hidden="false" customHeight="true" outlineLevel="0" collapsed="false">
      <c r="B8" s="7" t="s">
        <v>5</v>
      </c>
      <c r="C8" s="8" t="n">
        <v>49</v>
      </c>
      <c r="F8" s="9"/>
    </row>
    <row r="9" customFormat="false" ht="15" hidden="false" customHeight="true" outlineLevel="0" collapsed="false">
      <c r="B9" s="4" t="s">
        <v>6</v>
      </c>
      <c r="C9" s="6"/>
      <c r="F9" s="9"/>
    </row>
    <row r="10" customFormat="false" ht="15" hidden="false" customHeight="true" outlineLevel="0" collapsed="false">
      <c r="B10" s="7" t="s">
        <v>7</v>
      </c>
      <c r="C10" s="8" t="n">
        <v>13</v>
      </c>
      <c r="G10" s="10"/>
      <c r="H10" s="11"/>
    </row>
    <row r="11" customFormat="false" ht="15" hidden="false" customHeight="true" outlineLevel="0" collapsed="false">
      <c r="B11" s="7" t="s">
        <v>8</v>
      </c>
      <c r="C11" s="8" t="n">
        <v>18</v>
      </c>
      <c r="G11" s="10"/>
      <c r="H11" s="11"/>
    </row>
    <row r="12" customFormat="false" ht="15" hidden="false" customHeight="true" outlineLevel="0" collapsed="false">
      <c r="B12" s="7" t="s">
        <v>9</v>
      </c>
      <c r="C12" s="8" t="n">
        <v>28</v>
      </c>
      <c r="G12" s="10"/>
      <c r="H12" s="11"/>
    </row>
    <row r="13" customFormat="false" ht="15" hidden="false" customHeight="true" outlineLevel="0" collapsed="false">
      <c r="B13" s="7" t="s">
        <v>10</v>
      </c>
      <c r="C13" s="8" t="n">
        <v>32</v>
      </c>
      <c r="G13" s="11"/>
      <c r="H13" s="11"/>
      <c r="I13" s="12"/>
      <c r="J13" s="13"/>
    </row>
    <row r="14" customFormat="false" ht="15" hidden="false" customHeight="true" outlineLevel="0" collapsed="false">
      <c r="B14" s="7" t="s">
        <v>11</v>
      </c>
      <c r="C14" s="8" t="n">
        <v>9</v>
      </c>
      <c r="G14" s="11"/>
      <c r="H14" s="11"/>
      <c r="I14" s="12"/>
      <c r="J14" s="13"/>
    </row>
    <row r="15" customFormat="false" ht="15" hidden="false" customHeight="true" outlineLevel="0" collapsed="false">
      <c r="B15" s="4" t="s">
        <v>12</v>
      </c>
      <c r="C15" s="6"/>
      <c r="G15" s="10"/>
      <c r="H15" s="11"/>
    </row>
    <row r="16" customFormat="false" ht="15" hidden="false" customHeight="true" outlineLevel="0" collapsed="false">
      <c r="B16" s="7" t="s">
        <v>13</v>
      </c>
      <c r="C16" s="8" t="n">
        <v>71</v>
      </c>
      <c r="G16" s="10"/>
      <c r="H16" s="11"/>
    </row>
    <row r="17" customFormat="false" ht="15" hidden="false" customHeight="true" outlineLevel="0" collapsed="false">
      <c r="B17" s="7" t="s">
        <v>14</v>
      </c>
      <c r="C17" s="8" t="n">
        <v>6</v>
      </c>
      <c r="G17" s="10"/>
      <c r="H17" s="13"/>
    </row>
    <row r="18" customFormat="false" ht="15" hidden="false" customHeight="true" outlineLevel="0" collapsed="false">
      <c r="B18" s="7" t="s">
        <v>15</v>
      </c>
      <c r="C18" s="8" t="n">
        <v>14</v>
      </c>
      <c r="G18" s="10"/>
      <c r="H18" s="13"/>
    </row>
    <row r="19" customFormat="false" ht="15" hidden="false" customHeight="true" outlineLevel="0" collapsed="false">
      <c r="B19" s="7" t="s">
        <v>16</v>
      </c>
      <c r="C19" s="8" t="n">
        <v>9</v>
      </c>
      <c r="F19" s="9"/>
      <c r="G19" s="10"/>
      <c r="H19" s="13"/>
    </row>
    <row r="20" customFormat="false" ht="15" hidden="false" customHeight="true" outlineLevel="0" collapsed="false">
      <c r="B20" s="14" t="s">
        <v>17</v>
      </c>
      <c r="C20" s="6"/>
      <c r="F20" s="9"/>
      <c r="G20" s="10"/>
      <c r="H20" s="13"/>
      <c r="J20" s="9"/>
    </row>
    <row r="21" customFormat="false" ht="15" hidden="false" customHeight="true" outlineLevel="0" collapsed="false">
      <c r="B21" s="7" t="s">
        <v>18</v>
      </c>
      <c r="C21" s="8" t="n">
        <v>38</v>
      </c>
      <c r="G21" s="10"/>
      <c r="H21" s="13"/>
      <c r="J21" s="9"/>
    </row>
    <row r="22" customFormat="false" ht="15" hidden="false" customHeight="true" outlineLevel="0" collapsed="false">
      <c r="B22" s="7" t="s">
        <v>19</v>
      </c>
      <c r="C22" s="8" t="n">
        <v>62</v>
      </c>
      <c r="G22" s="10"/>
      <c r="H22" s="13"/>
    </row>
    <row r="23" customFormat="false" ht="15" hidden="false" customHeight="true" outlineLevel="0" collapsed="false">
      <c r="B23" s="4" t="s">
        <v>20</v>
      </c>
      <c r="C23" s="6"/>
      <c r="F23" s="9"/>
      <c r="G23" s="10"/>
      <c r="H23" s="13"/>
    </row>
    <row r="24" customFormat="false" ht="15" hidden="false" customHeight="true" outlineLevel="0" collapsed="false">
      <c r="B24" s="7" t="s">
        <v>21</v>
      </c>
      <c r="C24" s="8" t="n">
        <v>61</v>
      </c>
      <c r="F24" s="9"/>
      <c r="G24" s="10"/>
      <c r="H24" s="13"/>
    </row>
    <row r="25" customFormat="false" ht="15" hidden="false" customHeight="true" outlineLevel="0" collapsed="false">
      <c r="B25" s="7" t="s">
        <v>22</v>
      </c>
      <c r="C25" s="8" t="n">
        <v>39</v>
      </c>
      <c r="G25" s="10"/>
      <c r="H25" s="13"/>
    </row>
    <row r="26" customFormat="false" ht="15" hidden="false" customHeight="true" outlineLevel="0" collapsed="false">
      <c r="B26" s="4" t="s">
        <v>23</v>
      </c>
      <c r="C26" s="6"/>
      <c r="G26" s="10"/>
      <c r="H26" s="13"/>
    </row>
    <row r="27" customFormat="false" ht="15" hidden="false" customHeight="true" outlineLevel="0" collapsed="false">
      <c r="B27" s="15" t="s">
        <v>24</v>
      </c>
      <c r="C27" s="8" t="n">
        <v>21</v>
      </c>
      <c r="H27" s="13"/>
      <c r="I27" s="13"/>
      <c r="J27" s="13"/>
      <c r="K27" s="13"/>
    </row>
    <row r="28" customFormat="false" ht="15" hidden="false" customHeight="true" outlineLevel="0" collapsed="false">
      <c r="B28" s="15" t="s">
        <v>25</v>
      </c>
      <c r="C28" s="8" t="n">
        <v>79</v>
      </c>
      <c r="H28" s="13"/>
      <c r="I28" s="13"/>
      <c r="J28" s="13"/>
      <c r="K28" s="13"/>
    </row>
    <row r="29" customFormat="false" ht="15" hidden="false" customHeight="true" outlineLevel="0" collapsed="false">
      <c r="B29" s="16"/>
      <c r="C29" s="17"/>
      <c r="H29" s="13"/>
      <c r="I29" s="13"/>
      <c r="J29" s="13"/>
      <c r="K29" s="13"/>
    </row>
    <row r="30" customFormat="false" ht="15" hidden="false" customHeight="true" outlineLevel="0" collapsed="false">
      <c r="B30" s="18" t="s">
        <v>26</v>
      </c>
      <c r="G30" s="10"/>
      <c r="H30" s="13"/>
    </row>
    <row r="31" customFormat="false" ht="30" hidden="false" customHeight="true" outlineLevel="0" collapsed="false">
      <c r="B31" s="19" t="s">
        <v>27</v>
      </c>
      <c r="C31" s="19"/>
      <c r="G31" s="11"/>
      <c r="H31" s="11"/>
      <c r="I31" s="13"/>
    </row>
    <row r="32" customFormat="false" ht="15" hidden="false" customHeight="true" outlineLevel="0" collapsed="false">
      <c r="G32" s="10"/>
      <c r="H32" s="13"/>
    </row>
    <row r="33" customFormat="false" ht="15" hidden="false" customHeight="true" outlineLevel="0" collapsed="false">
      <c r="G33" s="10"/>
      <c r="H33" s="13"/>
    </row>
    <row r="34" customFormat="false" ht="15" hidden="false" customHeight="true" outlineLevel="0" collapsed="false">
      <c r="G34" s="10"/>
      <c r="H34" s="13"/>
    </row>
    <row r="35" customFormat="false" ht="15" hidden="false" customHeight="true" outlineLevel="0" collapsed="false">
      <c r="G35" s="10"/>
      <c r="H35" s="13"/>
    </row>
    <row r="36" customFormat="false" ht="15" hidden="false" customHeight="true" outlineLevel="0" collapsed="false">
      <c r="G36" s="10"/>
      <c r="H36" s="13"/>
    </row>
    <row r="37" customFormat="false" ht="15" hidden="false" customHeight="true" outlineLevel="0" collapsed="false">
      <c r="G37" s="10"/>
      <c r="H37" s="1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1"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7" min="3" style="1" width="4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B1" s="2" t="s">
        <v>28</v>
      </c>
    </row>
    <row r="2" customFormat="false" ht="15" hidden="false" customHeight="true" outlineLevel="0" collapsed="false"/>
    <row r="3" s="2" customFormat="true" ht="15" hidden="false" customHeight="true" outlineLevel="0" collapsed="false">
      <c r="B3" s="20"/>
      <c r="C3" s="21" t="n">
        <v>1978</v>
      </c>
      <c r="D3" s="21" t="n">
        <v>1979</v>
      </c>
      <c r="E3" s="21" t="n">
        <v>1980</v>
      </c>
      <c r="F3" s="21" t="n">
        <v>1981</v>
      </c>
      <c r="G3" s="21" t="n">
        <v>1982</v>
      </c>
      <c r="H3" s="21" t="n">
        <v>1983</v>
      </c>
      <c r="I3" s="21" t="n">
        <v>1984</v>
      </c>
      <c r="J3" s="21" t="n">
        <v>1985</v>
      </c>
      <c r="K3" s="21" t="n">
        <v>1986</v>
      </c>
      <c r="L3" s="21" t="n">
        <v>1987</v>
      </c>
      <c r="M3" s="21" t="n">
        <v>1988</v>
      </c>
      <c r="N3" s="21" t="n">
        <v>1989</v>
      </c>
      <c r="O3" s="21" t="n">
        <v>1990</v>
      </c>
      <c r="P3" s="21" t="n">
        <v>1991</v>
      </c>
      <c r="Q3" s="21" t="n">
        <v>1992</v>
      </c>
      <c r="R3" s="21" t="n">
        <v>1993</v>
      </c>
      <c r="S3" s="21" t="n">
        <v>1994</v>
      </c>
      <c r="T3" s="21" t="n">
        <v>1995</v>
      </c>
      <c r="U3" s="21" t="n">
        <v>1996</v>
      </c>
      <c r="V3" s="21" t="n">
        <v>1997</v>
      </c>
      <c r="W3" s="21" t="n">
        <v>1998</v>
      </c>
      <c r="X3" s="21" t="n">
        <v>1999</v>
      </c>
      <c r="Y3" s="21" t="n">
        <v>2000</v>
      </c>
      <c r="Z3" s="21" t="n">
        <v>2001</v>
      </c>
      <c r="AA3" s="21" t="n">
        <f aca="false">+Z3+1</f>
        <v>2002</v>
      </c>
      <c r="AB3" s="21" t="n">
        <f aca="false">+AA3+1</f>
        <v>2003</v>
      </c>
      <c r="AC3" s="22" t="n">
        <f aca="false">+AB3+1</f>
        <v>2004</v>
      </c>
      <c r="AD3" s="22" t="n">
        <f aca="false">+AC3+1</f>
        <v>2005</v>
      </c>
      <c r="AE3" s="22" t="n">
        <f aca="false">+AD3+1</f>
        <v>2006</v>
      </c>
      <c r="AF3" s="23" t="n">
        <v>2007</v>
      </c>
      <c r="AG3" s="23" t="n">
        <v>2008</v>
      </c>
      <c r="AH3" s="21" t="n">
        <v>2009</v>
      </c>
      <c r="AI3" s="21" t="n">
        <v>2010</v>
      </c>
      <c r="AJ3" s="21" t="n">
        <v>2011</v>
      </c>
      <c r="AK3" s="21" t="n">
        <v>2012</v>
      </c>
    </row>
    <row r="4" customFormat="false" ht="15" hidden="false" customHeight="true" outlineLevel="0" collapsed="false">
      <c r="B4" s="24" t="s">
        <v>29</v>
      </c>
      <c r="C4" s="25" t="n">
        <v>243</v>
      </c>
      <c r="D4" s="25" t="n">
        <v>300</v>
      </c>
      <c r="E4" s="25" t="n">
        <v>356</v>
      </c>
      <c r="F4" s="25" t="n">
        <v>406</v>
      </c>
      <c r="G4" s="25" t="n">
        <v>428</v>
      </c>
      <c r="H4" s="25" t="n">
        <v>451</v>
      </c>
      <c r="I4" s="25" t="n">
        <v>458</v>
      </c>
      <c r="J4" s="25" t="n">
        <v>457</v>
      </c>
      <c r="K4" s="25" t="n">
        <v>459</v>
      </c>
      <c r="L4" s="25" t="n">
        <v>471</v>
      </c>
      <c r="M4" s="25" t="n">
        <v>491</v>
      </c>
      <c r="N4" s="25" t="n">
        <v>505</v>
      </c>
      <c r="O4" s="25" t="n">
        <v>519</v>
      </c>
      <c r="P4" s="25" t="n">
        <v>533</v>
      </c>
      <c r="Q4" s="25" t="n">
        <v>549</v>
      </c>
      <c r="R4" s="25" t="n">
        <v>562.7</v>
      </c>
      <c r="S4" s="25" t="n">
        <v>578</v>
      </c>
      <c r="T4" s="26" t="n">
        <v>593.5</v>
      </c>
      <c r="U4" s="26" t="n">
        <v>609.1</v>
      </c>
      <c r="V4" s="26" t="n">
        <v>626.667</v>
      </c>
      <c r="W4" s="26" t="n">
        <v>646.707</v>
      </c>
      <c r="X4" s="26" t="n">
        <v>671.329</v>
      </c>
      <c r="Y4" s="26" t="n">
        <v>689.008</v>
      </c>
      <c r="Z4" s="26" t="n">
        <v>710.811</v>
      </c>
      <c r="AA4" s="26" t="n">
        <v>726.648</v>
      </c>
      <c r="AB4" s="26" t="n">
        <v>741.211</v>
      </c>
      <c r="AC4" s="26" t="n">
        <v>760.078</v>
      </c>
      <c r="AD4" s="26" t="n">
        <v>774.21</v>
      </c>
      <c r="AE4" s="26" t="n">
        <v>776.646</v>
      </c>
      <c r="AF4" s="26" t="n">
        <v>786</v>
      </c>
      <c r="AG4" s="26" t="n">
        <v>820</v>
      </c>
      <c r="AH4" s="26" t="n">
        <v>854</v>
      </c>
      <c r="AI4" s="26" t="n">
        <v>885</v>
      </c>
      <c r="AJ4" s="26" t="n">
        <v>925</v>
      </c>
      <c r="AK4" s="26" t="n">
        <v>965</v>
      </c>
    </row>
    <row r="5" customFormat="false" ht="15" hidden="false" customHeight="true" outlineLevel="0" collapsed="false">
      <c r="B5" s="27" t="s">
        <v>3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n">
        <v>524</v>
      </c>
      <c r="O5" s="28" t="n">
        <v>538.7</v>
      </c>
      <c r="P5" s="28" t="n">
        <v>552.9</v>
      </c>
      <c r="Q5" s="28" t="n">
        <v>568.8</v>
      </c>
      <c r="R5" s="28" t="n">
        <v>582.7</v>
      </c>
      <c r="S5" s="28" t="n">
        <v>598.4</v>
      </c>
      <c r="T5" s="28" t="n">
        <v>614.3</v>
      </c>
      <c r="U5" s="28" t="n">
        <v>630.6</v>
      </c>
      <c r="V5" s="28" t="n">
        <v>648.172</v>
      </c>
      <c r="W5" s="28" t="n">
        <v>668.455</v>
      </c>
      <c r="X5" s="28" t="n">
        <v>694.18</v>
      </c>
      <c r="Y5" s="28" t="n">
        <v>712.538</v>
      </c>
      <c r="Z5" s="28" t="n">
        <v>734.755</v>
      </c>
      <c r="AA5" s="28" t="n">
        <v>751.128</v>
      </c>
      <c r="AB5" s="28" t="n">
        <v>766.435</v>
      </c>
      <c r="AC5" s="28" t="n">
        <v>786.099</v>
      </c>
      <c r="AD5" s="28" t="n">
        <v>800.959</v>
      </c>
      <c r="AE5" s="28" t="n">
        <v>803.806</v>
      </c>
      <c r="AF5" s="28" t="n">
        <v>813</v>
      </c>
      <c r="AG5" s="27" t="n">
        <v>849</v>
      </c>
      <c r="AH5" s="28" t="n">
        <v>883</v>
      </c>
      <c r="AI5" s="28" t="n">
        <v>915</v>
      </c>
      <c r="AJ5" s="28" t="n">
        <v>957</v>
      </c>
      <c r="AK5" s="28" t="n">
        <v>997</v>
      </c>
    </row>
    <row r="6" customFormat="false" ht="15" hidden="false" customHeight="true" outlineLevel="0" collapsed="false"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H6" s="9"/>
      <c r="AI6" s="9"/>
      <c r="AJ6" s="9"/>
      <c r="AK6" s="9"/>
    </row>
    <row r="7" customFormat="false" ht="15" hidden="false" customHeight="true" outlineLevel="0" collapsed="false">
      <c r="B7" s="2" t="s">
        <v>31</v>
      </c>
      <c r="AG7" s="29"/>
      <c r="AH7" s="29"/>
      <c r="AI7" s="29"/>
      <c r="AJ7" s="29"/>
      <c r="AK7" s="29"/>
    </row>
    <row r="8" customFormat="false" ht="15" hidden="false" customHeight="true" outlineLevel="0" collapsed="false">
      <c r="B8" s="2" t="s">
        <v>32</v>
      </c>
    </row>
    <row r="9" customFormat="false" ht="15" hidden="false" customHeight="true" outlineLevel="0" collapsed="false">
      <c r="AE9" s="9"/>
      <c r="AF9" s="9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H12" s="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J20" s="1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30" width="11.42"/>
    <col collapsed="false" customWidth="true" hidden="false" outlineLevel="0" max="3" min="3" style="31" width="20.7"/>
    <col collapsed="false" customWidth="true" hidden="false" outlineLevel="0" max="4" min="4" style="30" width="13.14"/>
    <col collapsed="false" customWidth="true" hidden="false" outlineLevel="0" max="5" min="5" style="30" width="14.99"/>
    <col collapsed="false" customWidth="true" hidden="false" outlineLevel="0" max="6" min="6" style="30" width="16.28"/>
    <col collapsed="false" customWidth="true" hidden="false" outlineLevel="0" max="8" min="7" style="1" width="14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32" t="s">
        <v>33</v>
      </c>
    </row>
    <row r="2" customFormat="false" ht="15" hidden="false" customHeight="true" outlineLevel="0" collapsed="false"/>
    <row r="3" customFormat="false" ht="15" hidden="false" customHeight="true" outlineLevel="0" collapsed="false">
      <c r="B3" s="33" t="s">
        <v>34</v>
      </c>
      <c r="C3" s="33" t="s">
        <v>35</v>
      </c>
      <c r="D3" s="33" t="s">
        <v>36</v>
      </c>
      <c r="E3" s="6" t="s">
        <v>37</v>
      </c>
      <c r="F3" s="33" t="s">
        <v>38</v>
      </c>
    </row>
    <row r="4" customFormat="false" ht="15" hidden="false" customHeight="true" outlineLevel="0" collapsed="false">
      <c r="B4" s="34" t="s">
        <v>39</v>
      </c>
      <c r="C4" s="35" t="s">
        <v>40</v>
      </c>
      <c r="D4" s="34" t="n">
        <v>6384</v>
      </c>
      <c r="E4" s="36" t="n">
        <v>358525</v>
      </c>
      <c r="F4" s="37" t="n">
        <f aca="false">D4/E4*1000</f>
        <v>17.8062896590196</v>
      </c>
    </row>
    <row r="5" customFormat="false" ht="15" hidden="false" customHeight="true" outlineLevel="0" collapsed="false">
      <c r="B5" s="34" t="s">
        <v>41</v>
      </c>
      <c r="C5" s="35" t="s">
        <v>42</v>
      </c>
      <c r="D5" s="34" t="n">
        <v>11142</v>
      </c>
      <c r="E5" s="36" t="n">
        <v>310496</v>
      </c>
      <c r="F5" s="37" t="n">
        <f aca="false">D5/E5*1000</f>
        <v>35.8845202514686</v>
      </c>
    </row>
    <row r="6" customFormat="false" ht="15" hidden="false" customHeight="true" outlineLevel="0" collapsed="false">
      <c r="B6" s="34" t="s">
        <v>43</v>
      </c>
      <c r="C6" s="35" t="s">
        <v>44</v>
      </c>
      <c r="D6" s="34" t="n">
        <v>8779</v>
      </c>
      <c r="E6" s="36" t="n">
        <v>187899</v>
      </c>
      <c r="F6" s="37" t="n">
        <f aca="false">D6/E6*1000</f>
        <v>46.7219091107457</v>
      </c>
    </row>
    <row r="7" customFormat="false" ht="15" hidden="false" customHeight="true" outlineLevel="0" collapsed="false">
      <c r="B7" s="34" t="s">
        <v>45</v>
      </c>
      <c r="C7" s="35" t="s">
        <v>46</v>
      </c>
      <c r="D7" s="34" t="n">
        <v>2848</v>
      </c>
      <c r="E7" s="36" t="n">
        <v>89764</v>
      </c>
      <c r="F7" s="37" t="n">
        <f aca="false">D7/E7*1000</f>
        <v>31.7276413707054</v>
      </c>
    </row>
    <row r="8" customFormat="false" ht="15" hidden="false" customHeight="true" outlineLevel="0" collapsed="false">
      <c r="B8" s="34" t="s">
        <v>47</v>
      </c>
      <c r="C8" s="35" t="s">
        <v>48</v>
      </c>
      <c r="D8" s="34" t="n">
        <v>2346</v>
      </c>
      <c r="E8" s="36" t="n">
        <v>79408</v>
      </c>
      <c r="F8" s="37" t="n">
        <f aca="false">D8/E8*1000</f>
        <v>29.543622808785</v>
      </c>
    </row>
    <row r="9" customFormat="false" ht="15" hidden="false" customHeight="true" outlineLevel="0" collapsed="false">
      <c r="B9" s="34" t="s">
        <v>49</v>
      </c>
      <c r="C9" s="35" t="s">
        <v>50</v>
      </c>
      <c r="D9" s="34" t="n">
        <v>20624</v>
      </c>
      <c r="E9" s="36" t="n">
        <v>604445</v>
      </c>
      <c r="F9" s="37" t="n">
        <f aca="false">D9/E9*1000</f>
        <v>34.1205568744882</v>
      </c>
    </row>
    <row r="10" customFormat="false" ht="15" hidden="false" customHeight="true" outlineLevel="0" collapsed="false">
      <c r="B10" s="34" t="s">
        <v>51</v>
      </c>
      <c r="C10" s="35" t="s">
        <v>52</v>
      </c>
      <c r="D10" s="34" t="n">
        <v>5516</v>
      </c>
      <c r="E10" s="36" t="n">
        <v>177809</v>
      </c>
      <c r="F10" s="37" t="n">
        <f aca="false">D10/E10*1000</f>
        <v>31.022051752161</v>
      </c>
    </row>
    <row r="11" customFormat="false" ht="15" hidden="false" customHeight="true" outlineLevel="0" collapsed="false">
      <c r="B11" s="34" t="s">
        <v>53</v>
      </c>
      <c r="C11" s="35" t="s">
        <v>54</v>
      </c>
      <c r="D11" s="34" t="n">
        <v>5297</v>
      </c>
      <c r="E11" s="36" t="n">
        <v>162082</v>
      </c>
      <c r="F11" s="37" t="n">
        <f aca="false">D11/E11*1000</f>
        <v>32.6809886353821</v>
      </c>
    </row>
    <row r="12" customFormat="false" ht="15" hidden="false" customHeight="true" outlineLevel="0" collapsed="false">
      <c r="B12" s="34" t="s">
        <v>55</v>
      </c>
      <c r="C12" s="35" t="s">
        <v>56</v>
      </c>
      <c r="D12" s="34" t="n">
        <v>3008</v>
      </c>
      <c r="E12" s="36" t="n">
        <v>85059</v>
      </c>
      <c r="F12" s="37" t="n">
        <f aca="false">D12/E12*1000</f>
        <v>35.3636887337025</v>
      </c>
    </row>
    <row r="13" customFormat="false" ht="15" hidden="false" customHeight="true" outlineLevel="0" collapsed="false">
      <c r="B13" s="34" t="s">
        <v>57</v>
      </c>
      <c r="C13" s="35" t="s">
        <v>58</v>
      </c>
      <c r="D13" s="34" t="n">
        <v>4754</v>
      </c>
      <c r="E13" s="36" t="n">
        <v>172631</v>
      </c>
      <c r="F13" s="37" t="n">
        <f aca="false">D13/E13*1000</f>
        <v>27.5385069888954</v>
      </c>
      <c r="G13" s="38"/>
      <c r="H13" s="38"/>
    </row>
    <row r="14" customFormat="false" ht="15" hidden="false" customHeight="true" outlineLevel="0" collapsed="false">
      <c r="B14" s="34" t="s">
        <v>59</v>
      </c>
      <c r="C14" s="35" t="s">
        <v>60</v>
      </c>
      <c r="D14" s="34" t="n">
        <v>7459</v>
      </c>
      <c r="E14" s="36" t="n">
        <v>200594</v>
      </c>
      <c r="F14" s="37" t="n">
        <f aca="false">D14/E14*1000</f>
        <v>37.1845618513016</v>
      </c>
      <c r="G14" s="13"/>
      <c r="H14" s="29"/>
    </row>
    <row r="15" customFormat="false" ht="15" hidden="false" customHeight="true" outlineLevel="0" collapsed="false">
      <c r="B15" s="34" t="s">
        <v>61</v>
      </c>
      <c r="C15" s="35" t="s">
        <v>62</v>
      </c>
      <c r="D15" s="34" t="n">
        <v>5417</v>
      </c>
      <c r="E15" s="36" t="n">
        <v>149792</v>
      </c>
      <c r="F15" s="37" t="n">
        <f aca="false">D15/E15*1000</f>
        <v>36.1634800256356</v>
      </c>
      <c r="G15" s="13"/>
      <c r="H15" s="29"/>
    </row>
    <row r="16" customFormat="false" ht="15" hidden="false" customHeight="true" outlineLevel="0" collapsed="false">
      <c r="B16" s="34" t="s">
        <v>63</v>
      </c>
      <c r="C16" s="35" t="s">
        <v>64</v>
      </c>
      <c r="D16" s="34" t="n">
        <v>28637</v>
      </c>
      <c r="E16" s="36" t="n">
        <v>1139854</v>
      </c>
      <c r="F16" s="37" t="n">
        <f aca="false">D16/E16*1000</f>
        <v>25.1233929959451</v>
      </c>
      <c r="G16" s="13"/>
      <c r="H16" s="29"/>
    </row>
    <row r="17" customFormat="false" ht="15" hidden="false" customHeight="true" outlineLevel="0" collapsed="false">
      <c r="B17" s="34" t="s">
        <v>65</v>
      </c>
      <c r="C17" s="35" t="s">
        <v>66</v>
      </c>
      <c r="D17" s="34" t="n">
        <v>9827</v>
      </c>
      <c r="E17" s="36" t="n">
        <v>394200</v>
      </c>
      <c r="F17" s="37" t="n">
        <f aca="false">D17/E17*1000</f>
        <v>24.9289700659564</v>
      </c>
    </row>
    <row r="18" customFormat="false" ht="15" hidden="false" customHeight="true" outlineLevel="0" collapsed="false">
      <c r="B18" s="34" t="s">
        <v>67</v>
      </c>
      <c r="C18" s="35" t="s">
        <v>68</v>
      </c>
      <c r="D18" s="34" t="n">
        <v>2567</v>
      </c>
      <c r="E18" s="36" t="n">
        <v>82083</v>
      </c>
      <c r="F18" s="37" t="n">
        <f aca="false">D18/E18*1000</f>
        <v>31.2732234445622</v>
      </c>
    </row>
    <row r="19" customFormat="false" ht="15" hidden="false" customHeight="true" outlineLevel="0" collapsed="false">
      <c r="B19" s="34" t="s">
        <v>69</v>
      </c>
      <c r="C19" s="35" t="s">
        <v>70</v>
      </c>
      <c r="D19" s="34" t="n">
        <v>7020</v>
      </c>
      <c r="E19" s="36" t="n">
        <v>198379</v>
      </c>
      <c r="F19" s="37" t="n">
        <f aca="false">D19/E19*1000</f>
        <v>35.3868100958267</v>
      </c>
    </row>
    <row r="20" customFormat="false" ht="15" hidden="false" customHeight="true" outlineLevel="0" collapsed="false">
      <c r="B20" s="34" t="s">
        <v>71</v>
      </c>
      <c r="C20" s="35" t="s">
        <v>72</v>
      </c>
      <c r="D20" s="34" t="n">
        <v>10401</v>
      </c>
      <c r="E20" s="36" t="n">
        <v>349862</v>
      </c>
      <c r="F20" s="37" t="n">
        <f aca="false">D20/E20*1000</f>
        <v>29.7288645237265</v>
      </c>
    </row>
    <row r="21" customFormat="false" ht="15" hidden="false" customHeight="true" outlineLevel="0" collapsed="false">
      <c r="B21" s="34" t="s">
        <v>73</v>
      </c>
      <c r="C21" s="35" t="s">
        <v>74</v>
      </c>
      <c r="D21" s="34" t="n">
        <v>5867</v>
      </c>
      <c r="E21" s="36" t="n">
        <v>173064</v>
      </c>
      <c r="F21" s="37" t="n">
        <f aca="false">D21/E21*1000</f>
        <v>33.9007534784819</v>
      </c>
    </row>
    <row r="22" customFormat="false" ht="15" hidden="false" customHeight="true" outlineLevel="0" collapsed="false">
      <c r="B22" s="34" t="s">
        <v>75</v>
      </c>
      <c r="C22" s="35" t="s">
        <v>76</v>
      </c>
      <c r="D22" s="34" t="n">
        <v>4773</v>
      </c>
      <c r="E22" s="36" t="n">
        <v>133730</v>
      </c>
      <c r="F22" s="37" t="n">
        <f aca="false">D22/E22*1000</f>
        <v>35.6913183279743</v>
      </c>
    </row>
    <row r="23" customFormat="false" ht="15" hidden="false" customHeight="true" outlineLevel="0" collapsed="false">
      <c r="B23" s="34" t="s">
        <v>77</v>
      </c>
      <c r="C23" s="35" t="s">
        <v>78</v>
      </c>
      <c r="D23" s="34" t="n">
        <v>2691</v>
      </c>
      <c r="E23" s="36" t="n">
        <v>86713</v>
      </c>
      <c r="F23" s="37" t="n">
        <f aca="false">D23/E23*1000</f>
        <v>31.0334090620784</v>
      </c>
    </row>
    <row r="24" customFormat="false" ht="15" hidden="false" customHeight="true" outlineLevel="0" collapsed="false">
      <c r="B24" s="34" t="s">
        <v>79</v>
      </c>
      <c r="C24" s="35" t="s">
        <v>80</v>
      </c>
      <c r="D24" s="34" t="n">
        <v>3568</v>
      </c>
      <c r="E24" s="36" t="n">
        <v>101888</v>
      </c>
      <c r="F24" s="37" t="n">
        <f aca="false">D24/E24*1000</f>
        <v>35.0188442211055</v>
      </c>
    </row>
    <row r="25" customFormat="false" ht="15" hidden="false" customHeight="true" outlineLevel="0" collapsed="false">
      <c r="B25" s="34" t="s">
        <v>81</v>
      </c>
      <c r="C25" s="35" t="s">
        <v>82</v>
      </c>
      <c r="D25" s="34" t="n">
        <v>7330</v>
      </c>
      <c r="E25" s="36" t="n">
        <v>308664</v>
      </c>
      <c r="F25" s="37" t="n">
        <f aca="false">D25/E25*1000</f>
        <v>23.7475053780162</v>
      </c>
    </row>
    <row r="26" customFormat="false" ht="15" hidden="false" customHeight="true" outlineLevel="0" collapsed="false">
      <c r="B26" s="34" t="s">
        <v>83</v>
      </c>
      <c r="C26" s="35" t="s">
        <v>84</v>
      </c>
      <c r="D26" s="34" t="n">
        <v>10289</v>
      </c>
      <c r="E26" s="36" t="n">
        <v>326101</v>
      </c>
      <c r="F26" s="37" t="n">
        <f aca="false">D26/E26*1000</f>
        <v>31.551574512191</v>
      </c>
    </row>
    <row r="27" customFormat="false" ht="15" hidden="false" customHeight="true" outlineLevel="0" collapsed="false">
      <c r="B27" s="34" t="s">
        <v>85</v>
      </c>
      <c r="C27" s="35" t="s">
        <v>86</v>
      </c>
      <c r="D27" s="34" t="n">
        <v>2633</v>
      </c>
      <c r="E27" s="36" t="n">
        <v>65688</v>
      </c>
      <c r="F27" s="37" t="n">
        <f aca="false">D27/E27*1000</f>
        <v>40.0834246742175</v>
      </c>
    </row>
    <row r="28" customFormat="false" ht="15" hidden="false" customHeight="true" outlineLevel="0" collapsed="false">
      <c r="B28" s="34" t="s">
        <v>87</v>
      </c>
      <c r="C28" s="35" t="s">
        <v>88</v>
      </c>
      <c r="D28" s="34" t="n">
        <v>7108</v>
      </c>
      <c r="E28" s="36" t="n">
        <v>228763</v>
      </c>
      <c r="F28" s="37" t="n">
        <f aca="false">D28/E28*1000</f>
        <v>31.0714582340676</v>
      </c>
    </row>
    <row r="29" customFormat="false" ht="15" hidden="false" customHeight="true" outlineLevel="0" collapsed="false">
      <c r="B29" s="34" t="s">
        <v>89</v>
      </c>
      <c r="C29" s="35" t="s">
        <v>90</v>
      </c>
      <c r="D29" s="34" t="n">
        <v>7965</v>
      </c>
      <c r="E29" s="36" t="n">
        <v>307079</v>
      </c>
      <c r="F29" s="37" t="n">
        <f aca="false">D29/E29*1000</f>
        <v>25.9379508204729</v>
      </c>
    </row>
    <row r="30" customFormat="false" ht="15" hidden="false" customHeight="true" outlineLevel="0" collapsed="false">
      <c r="B30" s="34" t="s">
        <v>91</v>
      </c>
      <c r="C30" s="35" t="s">
        <v>92</v>
      </c>
      <c r="D30" s="34" t="n">
        <v>7737</v>
      </c>
      <c r="E30" s="36" t="n">
        <v>277393</v>
      </c>
      <c r="F30" s="37" t="n">
        <f aca="false">D30/E30*1000</f>
        <v>27.8918357709099</v>
      </c>
    </row>
    <row r="31" customFormat="false" ht="15" hidden="false" customHeight="true" outlineLevel="0" collapsed="false">
      <c r="B31" s="34" t="s">
        <v>93</v>
      </c>
      <c r="C31" s="35" t="s">
        <v>94</v>
      </c>
      <c r="D31" s="34" t="n">
        <v>9622</v>
      </c>
      <c r="E31" s="36" t="n">
        <v>343043</v>
      </c>
      <c r="F31" s="37" t="n">
        <f aca="false">D31/E31*1000</f>
        <v>28.0489617919619</v>
      </c>
    </row>
    <row r="32" customFormat="false" ht="15" hidden="false" customHeight="true" outlineLevel="0" collapsed="false">
      <c r="B32" s="34" t="s">
        <v>95</v>
      </c>
      <c r="C32" s="35" t="s">
        <v>96</v>
      </c>
      <c r="D32" s="34" t="n">
        <v>4977</v>
      </c>
      <c r="E32" s="36" t="n">
        <v>247908</v>
      </c>
      <c r="F32" s="37" t="n">
        <f aca="false">D32/E32*1000</f>
        <v>20.0759959339755</v>
      </c>
    </row>
    <row r="33" customFormat="false" ht="15" hidden="false" customHeight="true" outlineLevel="0" collapsed="false">
      <c r="B33" s="34" t="s">
        <v>97</v>
      </c>
      <c r="C33" s="35" t="s">
        <v>98</v>
      </c>
      <c r="D33" s="34" t="n">
        <v>15081</v>
      </c>
      <c r="E33" s="36" t="n">
        <v>512943</v>
      </c>
      <c r="F33" s="37" t="n">
        <f aca="false">D33/E33*1000</f>
        <v>29.4009275884455</v>
      </c>
    </row>
    <row r="34" customFormat="false" ht="15" hidden="false" customHeight="true" outlineLevel="0" collapsed="false">
      <c r="B34" s="34" t="s">
        <v>99</v>
      </c>
      <c r="C34" s="35" t="s">
        <v>100</v>
      </c>
      <c r="D34" s="34" t="n">
        <v>11538</v>
      </c>
      <c r="E34" s="36" t="n">
        <v>413898</v>
      </c>
      <c r="F34" s="37" t="n">
        <f aca="false">D34/E34*1000</f>
        <v>27.8764333241523</v>
      </c>
    </row>
    <row r="35" customFormat="false" ht="15" hidden="false" customHeight="true" outlineLevel="0" collapsed="false">
      <c r="B35" s="34" t="s">
        <v>101</v>
      </c>
      <c r="C35" s="35" t="s">
        <v>102</v>
      </c>
      <c r="D35" s="34" t="n">
        <v>18388</v>
      </c>
      <c r="E35" s="36" t="n">
        <v>779282</v>
      </c>
      <c r="F35" s="37" t="n">
        <f aca="false">D35/E35*1000</f>
        <v>23.5960794680231</v>
      </c>
    </row>
    <row r="36" customFormat="false" ht="15" hidden="false" customHeight="true" outlineLevel="0" collapsed="false">
      <c r="B36" s="34" t="s">
        <v>103</v>
      </c>
      <c r="C36" s="35" t="s">
        <v>104</v>
      </c>
      <c r="D36" s="34" t="n">
        <v>3859</v>
      </c>
      <c r="E36" s="36" t="n">
        <v>104455</v>
      </c>
      <c r="F36" s="37" t="n">
        <f aca="false">D36/E36*1000</f>
        <v>36.944138624288</v>
      </c>
    </row>
    <row r="37" customFormat="false" ht="15" hidden="false" customHeight="true" outlineLevel="0" collapsed="false">
      <c r="B37" s="34" t="s">
        <v>105</v>
      </c>
      <c r="C37" s="35" t="s">
        <v>106</v>
      </c>
      <c r="D37" s="34" t="n">
        <v>26760</v>
      </c>
      <c r="E37" s="36" t="n">
        <v>879876</v>
      </c>
      <c r="F37" s="37" t="n">
        <f aca="false">D37/E37*1000</f>
        <v>30.4133764303152</v>
      </c>
    </row>
    <row r="38" customFormat="false" ht="15" hidden="false" customHeight="true" outlineLevel="0" collapsed="false">
      <c r="B38" s="34" t="s">
        <v>107</v>
      </c>
      <c r="C38" s="35" t="s">
        <v>108</v>
      </c>
      <c r="D38" s="34" t="n">
        <v>19918</v>
      </c>
      <c r="E38" s="36" t="n">
        <v>625144</v>
      </c>
      <c r="F38" s="37" t="n">
        <f aca="false">D38/E38*1000</f>
        <v>31.8614591198188</v>
      </c>
    </row>
    <row r="39" customFormat="false" ht="15" hidden="false" customHeight="true" outlineLevel="0" collapsed="false">
      <c r="B39" s="34" t="s">
        <v>109</v>
      </c>
      <c r="C39" s="35" t="s">
        <v>110</v>
      </c>
      <c r="D39" s="34" t="n">
        <v>15453</v>
      </c>
      <c r="E39" s="36" t="n">
        <v>588266</v>
      </c>
      <c r="F39" s="37" t="n">
        <f aca="false">D39/E39*1000</f>
        <v>26.2687287723581</v>
      </c>
    </row>
    <row r="40" customFormat="false" ht="15" hidden="false" customHeight="true" outlineLevel="0" collapsed="false">
      <c r="B40" s="34" t="s">
        <v>111</v>
      </c>
      <c r="C40" s="35" t="s">
        <v>112</v>
      </c>
      <c r="D40" s="34" t="n">
        <v>4682</v>
      </c>
      <c r="E40" s="36" t="n">
        <v>125545</v>
      </c>
      <c r="F40" s="37" t="n">
        <f aca="false">D40/E40*1000</f>
        <v>37.2934007726313</v>
      </c>
    </row>
    <row r="41" customFormat="false" ht="15" hidden="false" customHeight="true" outlineLevel="0" collapsed="false">
      <c r="B41" s="34" t="s">
        <v>113</v>
      </c>
      <c r="C41" s="35" t="s">
        <v>114</v>
      </c>
      <c r="D41" s="34" t="n">
        <v>9191</v>
      </c>
      <c r="E41" s="36" t="n">
        <v>339921</v>
      </c>
      <c r="F41" s="37" t="n">
        <f aca="false">D41/E41*1000</f>
        <v>27.0386354476481</v>
      </c>
    </row>
    <row r="42" customFormat="false" ht="15" hidden="false" customHeight="true" outlineLevel="0" collapsed="false">
      <c r="B42" s="34" t="s">
        <v>115</v>
      </c>
      <c r="C42" s="35" t="s">
        <v>116</v>
      </c>
      <c r="D42" s="34" t="n">
        <v>14323</v>
      </c>
      <c r="E42" s="36" t="n">
        <v>711545</v>
      </c>
      <c r="F42" s="37" t="n">
        <f aca="false">D42/E42*1000</f>
        <v>20.12943664842</v>
      </c>
    </row>
    <row r="43" customFormat="false" ht="15" hidden="false" customHeight="true" outlineLevel="0" collapsed="false">
      <c r="B43" s="34" t="s">
        <v>117</v>
      </c>
      <c r="C43" s="35" t="s">
        <v>118</v>
      </c>
      <c r="D43" s="34" t="n">
        <v>4140</v>
      </c>
      <c r="E43" s="36" t="n">
        <v>145537</v>
      </c>
      <c r="F43" s="37" t="n">
        <f aca="false">D43/E43*1000</f>
        <v>28.4463744614772</v>
      </c>
    </row>
    <row r="44" customFormat="false" ht="15" hidden="false" customHeight="true" outlineLevel="0" collapsed="false">
      <c r="B44" s="34" t="s">
        <v>119</v>
      </c>
      <c r="C44" s="35" t="s">
        <v>120</v>
      </c>
      <c r="D44" s="34" t="n">
        <v>5324</v>
      </c>
      <c r="E44" s="36" t="n">
        <v>223774</v>
      </c>
      <c r="F44" s="37" t="n">
        <f aca="false">D44/E44*1000</f>
        <v>23.791861431623</v>
      </c>
    </row>
    <row r="45" customFormat="false" ht="15" hidden="false" customHeight="true" outlineLevel="0" collapsed="false">
      <c r="B45" s="34" t="s">
        <v>121</v>
      </c>
      <c r="C45" s="35" t="s">
        <v>122</v>
      </c>
      <c r="D45" s="34" t="n">
        <v>4632</v>
      </c>
      <c r="E45" s="36" t="n">
        <v>183071</v>
      </c>
      <c r="F45" s="37" t="n">
        <f aca="false">D45/E45*1000</f>
        <v>25.3016589192171</v>
      </c>
    </row>
    <row r="46" customFormat="false" ht="15" hidden="false" customHeight="true" outlineLevel="0" collapsed="false">
      <c r="B46" s="34" t="s">
        <v>123</v>
      </c>
      <c r="C46" s="35" t="s">
        <v>124</v>
      </c>
      <c r="D46" s="34" t="n">
        <v>14527</v>
      </c>
      <c r="E46" s="36" t="n">
        <v>417456</v>
      </c>
      <c r="F46" s="37" t="n">
        <f aca="false">D46/E46*1000</f>
        <v>34.7988770073972</v>
      </c>
    </row>
    <row r="47" customFormat="false" ht="15" hidden="false" customHeight="true" outlineLevel="0" collapsed="false">
      <c r="B47" s="34" t="s">
        <v>125</v>
      </c>
      <c r="C47" s="35" t="s">
        <v>126</v>
      </c>
      <c r="D47" s="34" t="n">
        <v>5056</v>
      </c>
      <c r="E47" s="36" t="n">
        <v>125549</v>
      </c>
      <c r="F47" s="37" t="n">
        <f aca="false">D47/E47*1000</f>
        <v>40.2711292005512</v>
      </c>
    </row>
    <row r="48" customFormat="false" ht="15" hidden="false" customHeight="true" outlineLevel="0" collapsed="false">
      <c r="B48" s="34" t="s">
        <v>127</v>
      </c>
      <c r="C48" s="35" t="s">
        <v>128</v>
      </c>
      <c r="D48" s="34" t="n">
        <v>18782</v>
      </c>
      <c r="E48" s="36" t="n">
        <v>765673</v>
      </c>
      <c r="F48" s="37" t="n">
        <f aca="false">D48/E48*1000</f>
        <v>24.5300539525359</v>
      </c>
    </row>
    <row r="49" customFormat="false" ht="15" hidden="false" customHeight="true" outlineLevel="0" collapsed="false">
      <c r="B49" s="34" t="s">
        <v>129</v>
      </c>
      <c r="C49" s="35" t="s">
        <v>130</v>
      </c>
      <c r="D49" s="34" t="n">
        <v>8069</v>
      </c>
      <c r="E49" s="36" t="n">
        <v>378454</v>
      </c>
      <c r="F49" s="37" t="n">
        <f aca="false">D49/E49*1000</f>
        <v>21.3209531409366</v>
      </c>
    </row>
    <row r="50" customFormat="false" ht="15" hidden="false" customHeight="true" outlineLevel="0" collapsed="false">
      <c r="B50" s="34" t="s">
        <v>131</v>
      </c>
      <c r="C50" s="35" t="s">
        <v>132</v>
      </c>
      <c r="D50" s="34" t="n">
        <v>3527</v>
      </c>
      <c r="E50" s="36" t="n">
        <v>95546</v>
      </c>
      <c r="F50" s="37" t="n">
        <f aca="false">D50/E50*1000</f>
        <v>36.9141565319323</v>
      </c>
    </row>
    <row r="51" customFormat="false" ht="15" hidden="false" customHeight="true" outlineLevel="0" collapsed="false">
      <c r="B51" s="34" t="s">
        <v>133</v>
      </c>
      <c r="C51" s="35" t="s">
        <v>134</v>
      </c>
      <c r="D51" s="34" t="n">
        <v>6247</v>
      </c>
      <c r="E51" s="36" t="n">
        <v>181760</v>
      </c>
      <c r="F51" s="37" t="n">
        <f aca="false">D51/E51*1000</f>
        <v>34.3694982394366</v>
      </c>
    </row>
    <row r="52" customFormat="false" ht="15" hidden="false" customHeight="true" outlineLevel="0" collapsed="false">
      <c r="B52" s="34" t="s">
        <v>135</v>
      </c>
      <c r="C52" s="35" t="s">
        <v>136</v>
      </c>
      <c r="D52" s="34" t="n">
        <v>2574</v>
      </c>
      <c r="E52" s="36" t="n">
        <v>43506</v>
      </c>
      <c r="F52" s="37" t="n">
        <f aca="false">D52/E52*1000</f>
        <v>59.1642532064543</v>
      </c>
    </row>
    <row r="53" customFormat="false" ht="15" hidden="false" customHeight="true" outlineLevel="0" collapsed="false">
      <c r="B53" s="34" t="s">
        <v>137</v>
      </c>
      <c r="C53" s="35" t="s">
        <v>138</v>
      </c>
      <c r="D53" s="34" t="n">
        <v>10505</v>
      </c>
      <c r="E53" s="36" t="n">
        <v>449908</v>
      </c>
      <c r="F53" s="37" t="n">
        <f aca="false">D53/E53*1000</f>
        <v>23.3492180623594</v>
      </c>
    </row>
    <row r="54" customFormat="false" ht="15" hidden="false" customHeight="true" outlineLevel="0" collapsed="false">
      <c r="B54" s="34" t="s">
        <v>139</v>
      </c>
      <c r="C54" s="35" t="s">
        <v>140</v>
      </c>
      <c r="D54" s="34" t="n">
        <v>10596</v>
      </c>
      <c r="E54" s="36" t="n">
        <v>278519</v>
      </c>
      <c r="F54" s="37" t="n">
        <f aca="false">D54/E54*1000</f>
        <v>38.0440831684733</v>
      </c>
    </row>
    <row r="55" customFormat="false" ht="15" hidden="false" customHeight="true" outlineLevel="0" collapsed="false">
      <c r="B55" s="34" t="s">
        <v>141</v>
      </c>
      <c r="C55" s="35" t="s">
        <v>142</v>
      </c>
      <c r="D55" s="34" t="n">
        <v>8570</v>
      </c>
      <c r="E55" s="36" t="n">
        <v>333328</v>
      </c>
      <c r="F55" s="37" t="n">
        <f aca="false">D55/E55*1000</f>
        <v>25.7104113665819</v>
      </c>
    </row>
    <row r="56" customFormat="false" ht="15" hidden="false" customHeight="true" outlineLevel="0" collapsed="false">
      <c r="B56" s="34" t="s">
        <v>143</v>
      </c>
      <c r="C56" s="35" t="s">
        <v>144</v>
      </c>
      <c r="D56" s="34" t="n">
        <v>3547</v>
      </c>
      <c r="E56" s="36" t="n">
        <v>101594</v>
      </c>
      <c r="F56" s="37" t="n">
        <f aca="false">D56/E56*1000</f>
        <v>34.913479142469</v>
      </c>
    </row>
    <row r="57" customFormat="false" ht="15" hidden="false" customHeight="true" outlineLevel="0" collapsed="false">
      <c r="B57" s="34" t="s">
        <v>145</v>
      </c>
      <c r="C57" s="35" t="s">
        <v>146</v>
      </c>
      <c r="D57" s="34" t="n">
        <v>3737</v>
      </c>
      <c r="E57" s="36" t="n">
        <v>169130</v>
      </c>
      <c r="F57" s="37" t="n">
        <f aca="false">D57/E57*1000</f>
        <v>22.0954295512328</v>
      </c>
    </row>
    <row r="58" customFormat="false" ht="15" hidden="false" customHeight="true" outlineLevel="0" collapsed="false">
      <c r="B58" s="34" t="s">
        <v>147</v>
      </c>
      <c r="C58" s="35" t="s">
        <v>148</v>
      </c>
      <c r="D58" s="34" t="n">
        <v>10063</v>
      </c>
      <c r="E58" s="36" t="n">
        <v>432851</v>
      </c>
      <c r="F58" s="37" t="n">
        <f aca="false">D58/E58*1000</f>
        <v>23.2481847102121</v>
      </c>
    </row>
    <row r="59" customFormat="false" ht="15" hidden="false" customHeight="true" outlineLevel="0" collapsed="false">
      <c r="B59" s="34" t="s">
        <v>149</v>
      </c>
      <c r="C59" s="35" t="s">
        <v>150</v>
      </c>
      <c r="D59" s="34" t="n">
        <v>3039</v>
      </c>
      <c r="E59" s="36" t="n">
        <v>110625</v>
      </c>
      <c r="F59" s="37" t="n">
        <f aca="false">D59/E59*1000</f>
        <v>27.471186440678</v>
      </c>
    </row>
    <row r="60" customFormat="false" ht="15" hidden="false" customHeight="true" outlineLevel="0" collapsed="false">
      <c r="B60" s="34" t="s">
        <v>151</v>
      </c>
      <c r="C60" s="35" t="s">
        <v>152</v>
      </c>
      <c r="D60" s="34" t="n">
        <v>11886</v>
      </c>
      <c r="E60" s="36" t="n">
        <v>411627</v>
      </c>
      <c r="F60" s="37" t="n">
        <f aca="false">D60/E60*1000</f>
        <v>28.8756568446676</v>
      </c>
    </row>
    <row r="61" customFormat="false" ht="15" hidden="false" customHeight="true" outlineLevel="0" collapsed="false">
      <c r="B61" s="34" t="s">
        <v>153</v>
      </c>
      <c r="C61" s="35" t="s">
        <v>154</v>
      </c>
      <c r="D61" s="34" t="n">
        <v>17408</v>
      </c>
      <c r="E61" s="36" t="n">
        <v>630470</v>
      </c>
      <c r="F61" s="37" t="n">
        <f aca="false">D61/E61*1000</f>
        <v>27.6111472393611</v>
      </c>
    </row>
    <row r="62" customFormat="false" ht="15" hidden="false" customHeight="true" outlineLevel="0" collapsed="false">
      <c r="B62" s="34" t="s">
        <v>155</v>
      </c>
      <c r="C62" s="35" t="s">
        <v>156</v>
      </c>
      <c r="D62" s="34" t="n">
        <v>5726</v>
      </c>
      <c r="E62" s="36" t="n">
        <v>118251</v>
      </c>
      <c r="F62" s="37" t="n">
        <f aca="false">D62/E62*1000</f>
        <v>48.4224234890191</v>
      </c>
    </row>
    <row r="63" customFormat="false" ht="15" hidden="false" customHeight="true" outlineLevel="0" collapsed="false">
      <c r="B63" s="34" t="s">
        <v>157</v>
      </c>
      <c r="C63" s="35" t="s">
        <v>158</v>
      </c>
      <c r="D63" s="34" t="n">
        <v>46008</v>
      </c>
      <c r="E63" s="36" t="n">
        <v>1514335</v>
      </c>
      <c r="F63" s="37" t="n">
        <f aca="false">D63/E63*1000</f>
        <v>30.3816526726253</v>
      </c>
    </row>
    <row r="64" customFormat="false" ht="15" hidden="false" customHeight="true" outlineLevel="0" collapsed="false">
      <c r="B64" s="34" t="s">
        <v>159</v>
      </c>
      <c r="C64" s="35" t="s">
        <v>160</v>
      </c>
      <c r="D64" s="34" t="n">
        <v>12816</v>
      </c>
      <c r="E64" s="36" t="n">
        <v>476465</v>
      </c>
      <c r="F64" s="37" t="n">
        <f aca="false">D64/E64*1000</f>
        <v>26.8980932492418</v>
      </c>
    </row>
    <row r="65" customFormat="false" ht="15" hidden="false" customHeight="true" outlineLevel="0" collapsed="false">
      <c r="B65" s="34" t="s">
        <v>161</v>
      </c>
      <c r="C65" s="35" t="s">
        <v>162</v>
      </c>
      <c r="D65" s="34" t="n">
        <v>4589</v>
      </c>
      <c r="E65" s="36" t="n">
        <v>158153</v>
      </c>
      <c r="F65" s="37" t="n">
        <f aca="false">D65/E65*1000</f>
        <v>29.0162058260039</v>
      </c>
    </row>
    <row r="66" customFormat="false" ht="15" hidden="false" customHeight="true" outlineLevel="0" collapsed="false">
      <c r="B66" s="34" t="s">
        <v>163</v>
      </c>
      <c r="C66" s="35" t="s">
        <v>164</v>
      </c>
      <c r="D66" s="34" t="n">
        <v>24782</v>
      </c>
      <c r="E66" s="36" t="n">
        <v>844102</v>
      </c>
      <c r="F66" s="37" t="n">
        <f aca="false">D66/E66*1000</f>
        <v>29.3590111147705</v>
      </c>
    </row>
    <row r="67" customFormat="false" ht="15" hidden="false" customHeight="true" outlineLevel="0" collapsed="false">
      <c r="B67" s="34" t="s">
        <v>165</v>
      </c>
      <c r="C67" s="35" t="s">
        <v>166</v>
      </c>
      <c r="D67" s="34" t="n">
        <v>9333</v>
      </c>
      <c r="E67" s="36" t="n">
        <v>376056</v>
      </c>
      <c r="F67" s="37" t="n">
        <f aca="false">D67/E67*1000</f>
        <v>24.8181121960559</v>
      </c>
    </row>
    <row r="68" customFormat="false" ht="15" hidden="false" customHeight="true" outlineLevel="0" collapsed="false">
      <c r="B68" s="34" t="s">
        <v>167</v>
      </c>
      <c r="C68" s="35" t="s">
        <v>168</v>
      </c>
      <c r="D68" s="34" t="n">
        <v>14102</v>
      </c>
      <c r="E68" s="36" t="n">
        <v>375845</v>
      </c>
      <c r="F68" s="37" t="n">
        <f aca="false">D68/E68*1000</f>
        <v>37.5207864944325</v>
      </c>
    </row>
    <row r="69" customFormat="false" ht="15" hidden="false" customHeight="true" outlineLevel="0" collapsed="false">
      <c r="B69" s="34" t="s">
        <v>169</v>
      </c>
      <c r="C69" s="35" t="s">
        <v>170</v>
      </c>
      <c r="D69" s="34" t="n">
        <v>5349</v>
      </c>
      <c r="E69" s="36" t="n">
        <v>127361</v>
      </c>
      <c r="F69" s="37" t="n">
        <f aca="false">D69/E69*1000</f>
        <v>41.9987280250626</v>
      </c>
    </row>
    <row r="70" customFormat="false" ht="15" hidden="false" customHeight="true" outlineLevel="0" collapsed="false">
      <c r="B70" s="34" t="s">
        <v>171</v>
      </c>
      <c r="C70" s="35" t="s">
        <v>172</v>
      </c>
      <c r="D70" s="34" t="n">
        <v>9987</v>
      </c>
      <c r="E70" s="36" t="n">
        <v>249891</v>
      </c>
      <c r="F70" s="37" t="n">
        <f aca="false">D70/E70*1000</f>
        <v>39.9654249252674</v>
      </c>
    </row>
    <row r="71" customFormat="false" ht="15" hidden="false" customHeight="true" outlineLevel="0" collapsed="false">
      <c r="B71" s="34" t="s">
        <v>173</v>
      </c>
      <c r="C71" s="35" t="s">
        <v>174</v>
      </c>
      <c r="D71" s="34" t="n">
        <v>12339</v>
      </c>
      <c r="E71" s="36" t="n">
        <v>665665</v>
      </c>
      <c r="F71" s="37" t="n">
        <f aca="false">D71/E71*1000</f>
        <v>18.5363508671779</v>
      </c>
    </row>
    <row r="72" customFormat="false" ht="15" hidden="false" customHeight="true" outlineLevel="0" collapsed="false">
      <c r="B72" s="34" t="s">
        <v>175</v>
      </c>
      <c r="C72" s="35" t="s">
        <v>176</v>
      </c>
      <c r="D72" s="34" t="n">
        <v>10165</v>
      </c>
      <c r="E72" s="36" t="n">
        <v>447015</v>
      </c>
      <c r="F72" s="37" t="n">
        <f aca="false">D72/E72*1000</f>
        <v>22.7397290918649</v>
      </c>
    </row>
    <row r="73" customFormat="false" ht="15" hidden="false" customHeight="true" outlineLevel="0" collapsed="false">
      <c r="B73" s="34" t="s">
        <v>177</v>
      </c>
      <c r="C73" s="35" t="s">
        <v>178</v>
      </c>
      <c r="D73" s="34" t="n">
        <v>24731</v>
      </c>
      <c r="E73" s="36" t="n">
        <v>1041418</v>
      </c>
      <c r="F73" s="37" t="n">
        <f aca="false">D73/E73*1000</f>
        <v>23.7474289862476</v>
      </c>
    </row>
    <row r="74" customFormat="false" ht="15" hidden="false" customHeight="true" outlineLevel="0" collapsed="false">
      <c r="B74" s="34" t="s">
        <v>179</v>
      </c>
      <c r="C74" s="35" t="s">
        <v>180</v>
      </c>
      <c r="D74" s="34" t="n">
        <v>4526</v>
      </c>
      <c r="E74" s="36" t="n">
        <v>136413</v>
      </c>
      <c r="F74" s="37" t="n">
        <f aca="false">D74/E74*1000</f>
        <v>33.1786559931971</v>
      </c>
    </row>
    <row r="75" customFormat="false" ht="15" hidden="false" customHeight="true" outlineLevel="0" collapsed="false">
      <c r="B75" s="34" t="s">
        <v>181</v>
      </c>
      <c r="C75" s="35" t="s">
        <v>182</v>
      </c>
      <c r="D75" s="34" t="n">
        <v>9969</v>
      </c>
      <c r="E75" s="36" t="n">
        <v>308191</v>
      </c>
      <c r="F75" s="37" t="n">
        <f aca="false">D75/E75*1000</f>
        <v>32.3468238851881</v>
      </c>
    </row>
    <row r="76" customFormat="false" ht="15" hidden="false" customHeight="true" outlineLevel="0" collapsed="false">
      <c r="B76" s="34" t="s">
        <v>183</v>
      </c>
      <c r="C76" s="35" t="s">
        <v>184</v>
      </c>
      <c r="D76" s="34" t="n">
        <v>7322</v>
      </c>
      <c r="E76" s="36" t="n">
        <v>317657</v>
      </c>
      <c r="F76" s="37" t="n">
        <f aca="false">D76/E76*1000</f>
        <v>23.0500193605052</v>
      </c>
    </row>
    <row r="77" customFormat="false" ht="15" hidden="false" customHeight="true" outlineLevel="0" collapsed="false">
      <c r="B77" s="34" t="s">
        <v>185</v>
      </c>
      <c r="C77" s="35" t="s">
        <v>186</v>
      </c>
      <c r="D77" s="34" t="n">
        <v>5866</v>
      </c>
      <c r="E77" s="36" t="n">
        <v>247217</v>
      </c>
      <c r="F77" s="37" t="n">
        <f aca="false">D77/E77*1000</f>
        <v>23.728141673105</v>
      </c>
    </row>
    <row r="78" customFormat="false" ht="15" hidden="false" customHeight="true" outlineLevel="0" collapsed="false">
      <c r="B78" s="34" t="s">
        <v>187</v>
      </c>
      <c r="C78" s="35" t="s">
        <v>188</v>
      </c>
      <c r="D78" s="34" t="n">
        <v>6536</v>
      </c>
      <c r="E78" s="36" t="n">
        <v>459258</v>
      </c>
      <c r="F78" s="37" t="n">
        <f aca="false">D78/E78*1000</f>
        <v>14.2316519254972</v>
      </c>
    </row>
    <row r="79" customFormat="false" ht="15" hidden="false" customHeight="true" outlineLevel="0" collapsed="false">
      <c r="B79" s="34" t="s">
        <v>189</v>
      </c>
      <c r="C79" s="35" t="s">
        <v>190</v>
      </c>
      <c r="D79" s="34" t="n">
        <v>26639</v>
      </c>
      <c r="E79" s="36" t="n">
        <v>1479362</v>
      </c>
      <c r="F79" s="37" t="n">
        <f aca="false">D79/E79*1000</f>
        <v>18.0070868387859</v>
      </c>
    </row>
    <row r="80" customFormat="false" ht="15" hidden="false" customHeight="true" outlineLevel="0" collapsed="false">
      <c r="B80" s="34" t="s">
        <v>191</v>
      </c>
      <c r="C80" s="35" t="s">
        <v>192</v>
      </c>
      <c r="D80" s="34" t="n">
        <v>22376</v>
      </c>
      <c r="E80" s="36" t="n">
        <v>723606</v>
      </c>
      <c r="F80" s="37" t="n">
        <f aca="false">D80/E80*1000</f>
        <v>30.9229055591026</v>
      </c>
    </row>
    <row r="81" customFormat="false" ht="15" hidden="false" customHeight="true" outlineLevel="0" collapsed="false">
      <c r="B81" s="34" t="s">
        <v>193</v>
      </c>
      <c r="C81" s="35" t="s">
        <v>194</v>
      </c>
      <c r="D81" s="34" t="n">
        <v>13532</v>
      </c>
      <c r="E81" s="36" t="n">
        <v>810837</v>
      </c>
      <c r="F81" s="37" t="n">
        <f aca="false">D81/E81*1000</f>
        <v>16.6889276143047</v>
      </c>
    </row>
    <row r="82" customFormat="false" ht="15" hidden="false" customHeight="true" outlineLevel="0" collapsed="false">
      <c r="B82" s="34" t="s">
        <v>195</v>
      </c>
      <c r="C82" s="35" t="s">
        <v>196</v>
      </c>
      <c r="D82" s="34" t="n">
        <v>11775</v>
      </c>
      <c r="E82" s="36" t="n">
        <v>826715</v>
      </c>
      <c r="F82" s="37" t="n">
        <f aca="false">D82/E82*1000</f>
        <v>14.243118849906</v>
      </c>
    </row>
    <row r="83" customFormat="false" ht="15" hidden="false" customHeight="true" outlineLevel="0" collapsed="false">
      <c r="B83" s="34" t="s">
        <v>197</v>
      </c>
      <c r="C83" s="35" t="s">
        <v>198</v>
      </c>
      <c r="D83" s="34" t="n">
        <v>6624</v>
      </c>
      <c r="E83" s="36" t="n">
        <v>208947</v>
      </c>
      <c r="F83" s="37" t="n">
        <f aca="false">D83/E83*1000</f>
        <v>31.7018191215954</v>
      </c>
    </row>
    <row r="84" customFormat="false" ht="15" hidden="false" customHeight="true" outlineLevel="0" collapsed="false">
      <c r="B84" s="34" t="s">
        <v>199</v>
      </c>
      <c r="C84" s="35" t="s">
        <v>200</v>
      </c>
      <c r="D84" s="34" t="n">
        <v>11197</v>
      </c>
      <c r="E84" s="36" t="n">
        <v>332674</v>
      </c>
      <c r="F84" s="37" t="n">
        <f aca="false">D84/E84*1000</f>
        <v>33.6575746827224</v>
      </c>
    </row>
    <row r="85" customFormat="false" ht="15" hidden="false" customHeight="true" outlineLevel="0" collapsed="false">
      <c r="B85" s="34" t="s">
        <v>201</v>
      </c>
      <c r="C85" s="35" t="s">
        <v>202</v>
      </c>
      <c r="D85" s="34" t="n">
        <v>7282</v>
      </c>
      <c r="E85" s="36" t="n">
        <v>209395</v>
      </c>
      <c r="F85" s="37" t="n">
        <f aca="false">D85/E85*1000</f>
        <v>34.7763795697127</v>
      </c>
    </row>
    <row r="86" customFormat="false" ht="15" hidden="false" customHeight="true" outlineLevel="0" collapsed="false">
      <c r="B86" s="34" t="s">
        <v>203</v>
      </c>
      <c r="C86" s="35" t="s">
        <v>204</v>
      </c>
      <c r="D86" s="34" t="n">
        <v>5353</v>
      </c>
      <c r="E86" s="36" t="n">
        <v>139686</v>
      </c>
      <c r="F86" s="37" t="n">
        <f aca="false">D86/E86*1000</f>
        <v>38.3216643042252</v>
      </c>
    </row>
    <row r="87" customFormat="false" ht="15" hidden="false" customHeight="true" outlineLevel="0" collapsed="false">
      <c r="B87" s="34" t="s">
        <v>205</v>
      </c>
      <c r="C87" s="35" t="s">
        <v>206</v>
      </c>
      <c r="D87" s="34" t="n">
        <v>16121</v>
      </c>
      <c r="E87" s="36" t="n">
        <v>560878</v>
      </c>
      <c r="F87" s="37" t="n">
        <f aca="false">D87/E87*1000</f>
        <v>28.7424359664669</v>
      </c>
    </row>
    <row r="88" customFormat="false" ht="15" hidden="false" customHeight="true" outlineLevel="0" collapsed="false">
      <c r="B88" s="34" t="s">
        <v>207</v>
      </c>
      <c r="C88" s="35" t="s">
        <v>208</v>
      </c>
      <c r="D88" s="34" t="n">
        <v>8386</v>
      </c>
      <c r="E88" s="36" t="n">
        <v>310363</v>
      </c>
      <c r="F88" s="37" t="n">
        <f aca="false">D88/E88*1000</f>
        <v>27.0199733860028</v>
      </c>
    </row>
    <row r="89" customFormat="false" ht="15" hidden="false" customHeight="true" outlineLevel="0" collapsed="false">
      <c r="B89" s="34" t="s">
        <v>209</v>
      </c>
      <c r="C89" s="35" t="s">
        <v>210</v>
      </c>
      <c r="D89" s="34" t="n">
        <v>8174</v>
      </c>
      <c r="E89" s="36" t="n">
        <v>364580</v>
      </c>
      <c r="F89" s="37" t="n">
        <f aca="false">D89/E89*1000</f>
        <v>22.4203192714905</v>
      </c>
    </row>
    <row r="90" customFormat="false" ht="15" hidden="false" customHeight="true" outlineLevel="0" collapsed="false">
      <c r="B90" s="34" t="s">
        <v>211</v>
      </c>
      <c r="C90" s="35" t="s">
        <v>212</v>
      </c>
      <c r="D90" s="34" t="n">
        <v>6013</v>
      </c>
      <c r="E90" s="36" t="n">
        <v>246212</v>
      </c>
      <c r="F90" s="37" t="n">
        <f aca="false">D90/E90*1000</f>
        <v>24.4220427923903</v>
      </c>
    </row>
    <row r="91" customFormat="false" ht="15" hidden="false" customHeight="true" outlineLevel="0" collapsed="false">
      <c r="B91" s="34" t="s">
        <v>213</v>
      </c>
      <c r="C91" s="35" t="s">
        <v>214</v>
      </c>
      <c r="D91" s="34" t="n">
        <v>8325</v>
      </c>
      <c r="E91" s="36" t="n">
        <v>213847</v>
      </c>
      <c r="F91" s="37" t="n">
        <f aca="false">D91/E91*1000</f>
        <v>38.9297020767184</v>
      </c>
    </row>
    <row r="92" customFormat="false" ht="15" hidden="false" customHeight="true" outlineLevel="0" collapsed="false">
      <c r="B92" s="34" t="s">
        <v>215</v>
      </c>
      <c r="C92" s="35" t="s">
        <v>216</v>
      </c>
      <c r="D92" s="34" t="n">
        <v>6145</v>
      </c>
      <c r="E92" s="36" t="n">
        <v>214269</v>
      </c>
      <c r="F92" s="37" t="n">
        <f aca="false">D92/E92*1000</f>
        <v>28.6789036211491</v>
      </c>
    </row>
    <row r="93" customFormat="false" ht="15" hidden="false" customHeight="true" outlineLevel="0" collapsed="false">
      <c r="B93" s="34" t="s">
        <v>217</v>
      </c>
      <c r="C93" s="35" t="s">
        <v>218</v>
      </c>
      <c r="D93" s="34" t="n">
        <v>7494</v>
      </c>
      <c r="E93" s="36" t="n">
        <v>190436</v>
      </c>
      <c r="F93" s="37" t="n">
        <f aca="false">D93/E93*1000</f>
        <v>39.3518032304816</v>
      </c>
    </row>
    <row r="94" customFormat="false" ht="15" hidden="false" customHeight="true" outlineLevel="0" collapsed="false">
      <c r="B94" s="34" t="s">
        <v>219</v>
      </c>
      <c r="C94" s="35" t="s">
        <v>220</v>
      </c>
      <c r="D94" s="34" t="n">
        <v>1860</v>
      </c>
      <c r="E94" s="36" t="n">
        <v>84642</v>
      </c>
      <c r="F94" s="37" t="n">
        <f aca="false">D94/E94*1000</f>
        <v>21.9749060749982</v>
      </c>
    </row>
    <row r="95" customFormat="false" ht="15" hidden="false" customHeight="true" outlineLevel="0" collapsed="false">
      <c r="B95" s="34" t="s">
        <v>221</v>
      </c>
      <c r="C95" s="35" t="s">
        <v>222</v>
      </c>
      <c r="D95" s="34" t="n">
        <v>12536</v>
      </c>
      <c r="E95" s="36" t="n">
        <v>728120</v>
      </c>
      <c r="F95" s="37" t="n">
        <f aca="false">D95/E95*1000</f>
        <v>17.2169422622645</v>
      </c>
    </row>
    <row r="96" customFormat="false" ht="15" hidden="false" customHeight="true" outlineLevel="0" collapsed="false">
      <c r="B96" s="34" t="s">
        <v>223</v>
      </c>
      <c r="C96" s="35" t="s">
        <v>224</v>
      </c>
      <c r="D96" s="34" t="n">
        <v>16501</v>
      </c>
      <c r="E96" s="36" t="n">
        <v>972341</v>
      </c>
      <c r="F96" s="37" t="n">
        <f aca="false">D96/E96*1000</f>
        <v>16.9703838468192</v>
      </c>
    </row>
    <row r="97" customFormat="false" ht="15" hidden="false" customHeight="true" outlineLevel="0" collapsed="false">
      <c r="B97" s="34" t="s">
        <v>225</v>
      </c>
      <c r="C97" s="35" t="s">
        <v>226</v>
      </c>
      <c r="D97" s="34" t="n">
        <v>20552</v>
      </c>
      <c r="E97" s="36" t="n">
        <v>925648</v>
      </c>
      <c r="F97" s="37" t="n">
        <f aca="false">D97/E97*1000</f>
        <v>22.2028243997718</v>
      </c>
    </row>
    <row r="98" customFormat="false" ht="15" hidden="false" customHeight="true" outlineLevel="0" collapsed="false">
      <c r="B98" s="34" t="s">
        <v>227</v>
      </c>
      <c r="C98" s="35" t="s">
        <v>228</v>
      </c>
      <c r="D98" s="34" t="n">
        <v>14686</v>
      </c>
      <c r="E98" s="36" t="n">
        <v>815294</v>
      </c>
      <c r="F98" s="37" t="n">
        <f aca="false">D98/E98*1000</f>
        <v>18.0131339124291</v>
      </c>
    </row>
    <row r="99" customFormat="false" ht="15" hidden="false" customHeight="true" outlineLevel="0" collapsed="false">
      <c r="B99" s="34" t="s">
        <v>229</v>
      </c>
      <c r="C99" s="35" t="s">
        <v>230</v>
      </c>
      <c r="D99" s="34" t="n">
        <v>11219</v>
      </c>
      <c r="E99" s="36" t="n">
        <v>707872</v>
      </c>
      <c r="F99" s="37" t="n">
        <f aca="false">D99/E99*1000</f>
        <v>15.8489105374983</v>
      </c>
    </row>
    <row r="100" customFormat="false" ht="15" hidden="false" customHeight="true" outlineLevel="0" collapsed="false">
      <c r="B100" s="34" t="n">
        <v>971</v>
      </c>
      <c r="C100" s="35" t="s">
        <v>231</v>
      </c>
      <c r="D100" s="34" t="n">
        <v>8067</v>
      </c>
      <c r="E100" s="36" t="n">
        <v>230006</v>
      </c>
      <c r="F100" s="37" t="n">
        <f aca="false">D100/E100*1000</f>
        <v>35.0729980957019</v>
      </c>
    </row>
    <row r="101" customFormat="false" ht="15" hidden="false" customHeight="true" outlineLevel="0" collapsed="false">
      <c r="B101" s="34" t="n">
        <v>972</v>
      </c>
      <c r="C101" s="35" t="s">
        <v>232</v>
      </c>
      <c r="D101" s="34" t="n">
        <v>7251</v>
      </c>
      <c r="E101" s="36" t="n">
        <v>223716</v>
      </c>
      <c r="F101" s="37" t="n">
        <f aca="false">D101/E101*1000</f>
        <v>32.4116290296626</v>
      </c>
    </row>
    <row r="102" customFormat="false" ht="15" hidden="false" customHeight="true" outlineLevel="0" collapsed="false">
      <c r="B102" s="34" t="n">
        <v>973</v>
      </c>
      <c r="C102" s="35" t="s">
        <v>233</v>
      </c>
      <c r="D102" s="34" t="n">
        <v>1617</v>
      </c>
      <c r="E102" s="36" t="n">
        <v>130294</v>
      </c>
      <c r="F102" s="37" t="n">
        <f aca="false">D102/E102*1000</f>
        <v>12.4103949529526</v>
      </c>
    </row>
    <row r="103" customFormat="false" ht="15" hidden="false" customHeight="true" outlineLevel="0" collapsed="false">
      <c r="B103" s="34" t="n">
        <v>974</v>
      </c>
      <c r="C103" s="35" t="s">
        <v>234</v>
      </c>
      <c r="D103" s="34" t="n">
        <v>14487</v>
      </c>
      <c r="E103" s="36" t="n">
        <v>491343</v>
      </c>
      <c r="F103" s="37" t="n">
        <f aca="false">D103/E103*1000</f>
        <v>29.4844945384385</v>
      </c>
    </row>
    <row r="104" customFormat="false" ht="15" hidden="false" customHeight="true" outlineLevel="0" collapsed="false">
      <c r="B104" s="34"/>
      <c r="C104" s="35" t="s">
        <v>235</v>
      </c>
      <c r="D104" s="34" t="n">
        <v>297</v>
      </c>
      <c r="E104" s="36"/>
      <c r="F104" s="34"/>
    </row>
    <row r="105" customFormat="false" ht="15" hidden="false" customHeight="true" outlineLevel="0" collapsed="false"/>
    <row r="106" customFormat="false" ht="15" hidden="false" customHeight="true" outlineLevel="0" collapsed="false">
      <c r="E106" s="39"/>
    </row>
    <row r="107" customFormat="false" ht="15" hidden="false" customHeight="true" outlineLevel="0" collapsed="false">
      <c r="B107" s="32" t="s">
        <v>236</v>
      </c>
    </row>
    <row r="108" customFormat="false" ht="15" hidden="false" customHeight="true" outlineLevel="0" collapsed="false">
      <c r="B108" s="32" t="s">
        <v>237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30" width="11.42"/>
    <col collapsed="false" customWidth="true" hidden="false" outlineLevel="0" max="4" min="4" style="30" width="16.13"/>
    <col collapsed="false" customWidth="false" hidden="false" outlineLevel="0" max="6" min="5" style="30" width="11.42"/>
    <col collapsed="false" customWidth="false" hidden="false" outlineLevel="0" max="11" min="7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30" hidden="false" customHeight="true" outlineLevel="0" collapsed="false">
      <c r="B1" s="19" t="s">
        <v>238</v>
      </c>
      <c r="C1" s="19"/>
      <c r="D1" s="19"/>
      <c r="E1" s="19"/>
      <c r="F1" s="19"/>
      <c r="G1" s="19"/>
      <c r="H1" s="19"/>
      <c r="I1" s="31"/>
    </row>
    <row r="2" customFormat="false" ht="15" hidden="false" customHeight="true" outlineLevel="0" collapsed="false"/>
    <row r="3" customFormat="false" ht="15" hidden="false" customHeight="true" outlineLevel="0" collapsed="false">
      <c r="B3" s="35" t="s">
        <v>239</v>
      </c>
      <c r="C3" s="34"/>
      <c r="D3" s="34"/>
      <c r="E3" s="34"/>
      <c r="F3" s="34"/>
    </row>
    <row r="4" customFormat="false" ht="15" hidden="false" customHeight="true" outlineLevel="0" collapsed="false">
      <c r="B4" s="34" t="n">
        <v>790.18</v>
      </c>
      <c r="C4" s="34" t="n">
        <v>0</v>
      </c>
      <c r="D4" s="34"/>
      <c r="E4" s="34" t="n">
        <f aca="false">+B4-C4</f>
        <v>790.18</v>
      </c>
      <c r="F4" s="34"/>
      <c r="O4" s="40"/>
    </row>
    <row r="5" customFormat="false" ht="15" hidden="false" customHeight="true" outlineLevel="0" collapsed="false">
      <c r="B5" s="34" t="s">
        <v>240</v>
      </c>
      <c r="C5" s="34" t="s">
        <v>240</v>
      </c>
      <c r="D5" s="34" t="s">
        <v>241</v>
      </c>
      <c r="E5" s="34" t="s">
        <v>242</v>
      </c>
      <c r="F5" s="34"/>
    </row>
    <row r="6" customFormat="false" ht="15" hidden="false" customHeight="true" outlineLevel="0" collapsed="false">
      <c r="B6" s="34" t="n">
        <v>0</v>
      </c>
      <c r="C6" s="34" t="n">
        <f aca="false">+B6</f>
        <v>0</v>
      </c>
      <c r="D6" s="34" t="n">
        <v>790.18</v>
      </c>
      <c r="E6" s="34" t="n">
        <f aca="false">D6+B6</f>
        <v>790.18</v>
      </c>
      <c r="F6" s="34" t="n">
        <f aca="false">E6-D6</f>
        <v>0</v>
      </c>
    </row>
    <row r="7" customFormat="false" ht="15" hidden="false" customHeight="true" outlineLevel="0" collapsed="false">
      <c r="B7" s="34" t="n">
        <v>5</v>
      </c>
      <c r="C7" s="34" t="n">
        <f aca="false">+B7</f>
        <v>5</v>
      </c>
      <c r="D7" s="34" t="n">
        <f aca="false">790.18-C7</f>
        <v>785.18</v>
      </c>
      <c r="E7" s="34" t="n">
        <f aca="false">D7+B7</f>
        <v>790.18</v>
      </c>
      <c r="F7" s="34" t="n">
        <f aca="false">E7-D7</f>
        <v>5</v>
      </c>
    </row>
    <row r="8" customFormat="false" ht="15" hidden="false" customHeight="true" outlineLevel="0" collapsed="false">
      <c r="B8" s="34" t="n">
        <v>10</v>
      </c>
      <c r="C8" s="34" t="n">
        <f aca="false">+B8</f>
        <v>10</v>
      </c>
      <c r="D8" s="34" t="n">
        <f aca="false">790.18-C8</f>
        <v>780.18</v>
      </c>
      <c r="E8" s="34" t="n">
        <f aca="false">D8+B8</f>
        <v>790.18</v>
      </c>
      <c r="F8" s="34" t="n">
        <f aca="false">E8-D8</f>
        <v>10</v>
      </c>
    </row>
    <row r="9" customFormat="false" ht="15" hidden="false" customHeight="true" outlineLevel="0" collapsed="false">
      <c r="B9" s="34" t="n">
        <v>15</v>
      </c>
      <c r="C9" s="34" t="n">
        <f aca="false">+B9</f>
        <v>15</v>
      </c>
      <c r="D9" s="34" t="n">
        <f aca="false">790.18-C9</f>
        <v>775.18</v>
      </c>
      <c r="E9" s="34" t="n">
        <f aca="false">D9+B9</f>
        <v>790.18</v>
      </c>
      <c r="F9" s="34" t="n">
        <f aca="false">E9-D9</f>
        <v>15</v>
      </c>
    </row>
    <row r="10" customFormat="false" ht="15" hidden="false" customHeight="true" outlineLevel="0" collapsed="false">
      <c r="B10" s="34" t="n">
        <v>20</v>
      </c>
      <c r="C10" s="34" t="n">
        <f aca="false">+B10</f>
        <v>20</v>
      </c>
      <c r="D10" s="34" t="n">
        <f aca="false">790.18-C10</f>
        <v>770.18</v>
      </c>
      <c r="E10" s="34" t="n">
        <f aca="false">D10+B10</f>
        <v>790.18</v>
      </c>
      <c r="F10" s="34" t="n">
        <f aca="false">E10-D10</f>
        <v>20</v>
      </c>
    </row>
    <row r="11" customFormat="false" ht="15" hidden="false" customHeight="true" outlineLevel="0" collapsed="false">
      <c r="B11" s="34" t="n">
        <v>25</v>
      </c>
      <c r="C11" s="34" t="n">
        <f aca="false">+B11</f>
        <v>25</v>
      </c>
      <c r="D11" s="34" t="n">
        <f aca="false">790.18-C11</f>
        <v>765.18</v>
      </c>
      <c r="E11" s="34" t="n">
        <f aca="false">D11+B11</f>
        <v>790.18</v>
      </c>
      <c r="F11" s="34" t="n">
        <f aca="false">E11-D11</f>
        <v>25</v>
      </c>
    </row>
    <row r="12" customFormat="false" ht="15" hidden="false" customHeight="true" outlineLevel="0" collapsed="false">
      <c r="B12" s="34" t="n">
        <v>30</v>
      </c>
      <c r="C12" s="34" t="n">
        <f aca="false">+B12</f>
        <v>30</v>
      </c>
      <c r="D12" s="34" t="n">
        <f aca="false">790.18-C12</f>
        <v>760.18</v>
      </c>
      <c r="E12" s="34" t="n">
        <f aca="false">D12+B12</f>
        <v>790.18</v>
      </c>
      <c r="F12" s="34" t="n">
        <f aca="false">E12-D12</f>
        <v>30</v>
      </c>
    </row>
    <row r="13" customFormat="false" ht="15" hidden="false" customHeight="true" outlineLevel="0" collapsed="false">
      <c r="B13" s="34" t="n">
        <v>35</v>
      </c>
      <c r="C13" s="34" t="n">
        <f aca="false">+B13</f>
        <v>35</v>
      </c>
      <c r="D13" s="34" t="n">
        <f aca="false">790.18-C13</f>
        <v>755.18</v>
      </c>
      <c r="E13" s="34" t="n">
        <f aca="false">D13+B13</f>
        <v>790.18</v>
      </c>
      <c r="F13" s="34" t="n">
        <f aca="false">E13-D13</f>
        <v>35</v>
      </c>
    </row>
    <row r="14" customFormat="false" ht="15" hidden="false" customHeight="true" outlineLevel="0" collapsed="false">
      <c r="B14" s="34" t="n">
        <v>40</v>
      </c>
      <c r="C14" s="34" t="n">
        <f aca="false">+B14</f>
        <v>40</v>
      </c>
      <c r="D14" s="34" t="n">
        <f aca="false">790.18-C14</f>
        <v>750.18</v>
      </c>
      <c r="E14" s="34" t="n">
        <f aca="false">D14+B14</f>
        <v>790.18</v>
      </c>
      <c r="F14" s="34" t="n">
        <f aca="false">E14-D14</f>
        <v>40</v>
      </c>
    </row>
    <row r="15" customFormat="false" ht="15" hidden="false" customHeight="true" outlineLevel="0" collapsed="false">
      <c r="B15" s="34" t="n">
        <v>45</v>
      </c>
      <c r="C15" s="34" t="n">
        <f aca="false">+B15</f>
        <v>45</v>
      </c>
      <c r="D15" s="34" t="n">
        <f aca="false">790.18-C15</f>
        <v>745.18</v>
      </c>
      <c r="E15" s="34" t="n">
        <f aca="false">D15+B15</f>
        <v>790.18</v>
      </c>
      <c r="F15" s="34" t="n">
        <f aca="false">E15-D15</f>
        <v>45</v>
      </c>
    </row>
    <row r="16" customFormat="false" ht="15" hidden="false" customHeight="true" outlineLevel="0" collapsed="false">
      <c r="B16" s="34" t="n">
        <v>50</v>
      </c>
      <c r="C16" s="34" t="n">
        <f aca="false">+B16</f>
        <v>50</v>
      </c>
      <c r="D16" s="34" t="n">
        <f aca="false">790.18-C16</f>
        <v>740.18</v>
      </c>
      <c r="E16" s="34" t="n">
        <f aca="false">D16+B16</f>
        <v>790.18</v>
      </c>
      <c r="F16" s="34" t="n">
        <f aca="false">E16-D16</f>
        <v>50</v>
      </c>
    </row>
    <row r="17" customFormat="false" ht="15" hidden="false" customHeight="true" outlineLevel="0" collapsed="false">
      <c r="B17" s="34" t="n">
        <v>55</v>
      </c>
      <c r="C17" s="34" t="n">
        <f aca="false">+B17</f>
        <v>55</v>
      </c>
      <c r="D17" s="34" t="n">
        <f aca="false">790.18-C17</f>
        <v>735.18</v>
      </c>
      <c r="E17" s="34" t="n">
        <f aca="false">D17+B17</f>
        <v>790.18</v>
      </c>
      <c r="F17" s="34" t="n">
        <f aca="false">E17-D17</f>
        <v>55</v>
      </c>
    </row>
    <row r="18" customFormat="false" ht="15" hidden="false" customHeight="true" outlineLevel="0" collapsed="false">
      <c r="B18" s="34" t="n">
        <v>60</v>
      </c>
      <c r="C18" s="34" t="n">
        <f aca="false">+B18</f>
        <v>60</v>
      </c>
      <c r="D18" s="34" t="n">
        <f aca="false">790.18-C18</f>
        <v>730.18</v>
      </c>
      <c r="E18" s="34" t="n">
        <f aca="false">D18+B18</f>
        <v>790.18</v>
      </c>
      <c r="F18" s="34" t="n">
        <f aca="false">E18-D18</f>
        <v>60</v>
      </c>
    </row>
    <row r="19" customFormat="false" ht="15" hidden="false" customHeight="true" outlineLevel="0" collapsed="false">
      <c r="B19" s="34" t="n">
        <v>65</v>
      </c>
      <c r="C19" s="34" t="n">
        <f aca="false">+B19</f>
        <v>65</v>
      </c>
      <c r="D19" s="34" t="n">
        <f aca="false">790.18-C19</f>
        <v>725.18</v>
      </c>
      <c r="E19" s="34" t="n">
        <f aca="false">D19+B19</f>
        <v>790.18</v>
      </c>
      <c r="F19" s="34" t="n">
        <f aca="false">E19-D19</f>
        <v>65</v>
      </c>
    </row>
    <row r="20" customFormat="false" ht="15" hidden="false" customHeight="true" outlineLevel="0" collapsed="false">
      <c r="B20" s="34" t="n">
        <v>70</v>
      </c>
      <c r="C20" s="34" t="n">
        <f aca="false">+B20</f>
        <v>70</v>
      </c>
      <c r="D20" s="34" t="n">
        <f aca="false">790.18-C20</f>
        <v>720.18</v>
      </c>
      <c r="E20" s="34" t="n">
        <f aca="false">D20+B20</f>
        <v>790.18</v>
      </c>
      <c r="F20" s="34" t="n">
        <f aca="false">E20-D20</f>
        <v>70</v>
      </c>
    </row>
    <row r="21" customFormat="false" ht="15" hidden="false" customHeight="true" outlineLevel="0" collapsed="false">
      <c r="B21" s="34" t="n">
        <v>75</v>
      </c>
      <c r="C21" s="34" t="n">
        <f aca="false">+B21</f>
        <v>75</v>
      </c>
      <c r="D21" s="34" t="n">
        <f aca="false">790.18-C21</f>
        <v>715.18</v>
      </c>
      <c r="E21" s="34" t="n">
        <f aca="false">D21+B21</f>
        <v>790.18</v>
      </c>
      <c r="F21" s="34" t="n">
        <f aca="false">E21-D21</f>
        <v>75</v>
      </c>
    </row>
    <row r="22" customFormat="false" ht="15" hidden="false" customHeight="true" outlineLevel="0" collapsed="false">
      <c r="B22" s="34" t="n">
        <v>80</v>
      </c>
      <c r="C22" s="34" t="n">
        <f aca="false">+B22</f>
        <v>80</v>
      </c>
      <c r="D22" s="34" t="n">
        <f aca="false">790.18-C22</f>
        <v>710.18</v>
      </c>
      <c r="E22" s="34" t="n">
        <f aca="false">D22+B22</f>
        <v>790.18</v>
      </c>
      <c r="F22" s="34" t="n">
        <f aca="false">E22-D22</f>
        <v>80</v>
      </c>
    </row>
    <row r="23" customFormat="false" ht="15" hidden="false" customHeight="true" outlineLevel="0" collapsed="false">
      <c r="B23" s="34" t="n">
        <v>85</v>
      </c>
      <c r="C23" s="34" t="n">
        <f aca="false">+B23</f>
        <v>85</v>
      </c>
      <c r="D23" s="34" t="n">
        <f aca="false">790.18-C23</f>
        <v>705.18</v>
      </c>
      <c r="E23" s="34" t="n">
        <f aca="false">D23+B23</f>
        <v>790.18</v>
      </c>
      <c r="F23" s="34" t="n">
        <f aca="false">E23-D23</f>
        <v>85</v>
      </c>
    </row>
    <row r="24" customFormat="false" ht="15" hidden="false" customHeight="true" outlineLevel="0" collapsed="false">
      <c r="B24" s="34" t="n">
        <v>90</v>
      </c>
      <c r="C24" s="34" t="n">
        <f aca="false">+B24</f>
        <v>90</v>
      </c>
      <c r="D24" s="34" t="n">
        <f aca="false">790.18-C24</f>
        <v>700.18</v>
      </c>
      <c r="E24" s="34" t="n">
        <f aca="false">D24+B24</f>
        <v>790.18</v>
      </c>
      <c r="F24" s="34" t="n">
        <f aca="false">E24-D24</f>
        <v>90</v>
      </c>
    </row>
    <row r="25" customFormat="false" ht="15" hidden="false" customHeight="true" outlineLevel="0" collapsed="false">
      <c r="B25" s="34" t="n">
        <v>95</v>
      </c>
      <c r="C25" s="34" t="n">
        <f aca="false">+B25</f>
        <v>95</v>
      </c>
      <c r="D25" s="34" t="n">
        <f aca="false">790.18-C25</f>
        <v>695.18</v>
      </c>
      <c r="E25" s="34" t="n">
        <f aca="false">D25+B25</f>
        <v>790.18</v>
      </c>
      <c r="F25" s="34" t="n">
        <f aca="false">E25-D25</f>
        <v>95</v>
      </c>
    </row>
    <row r="26" customFormat="false" ht="15" hidden="false" customHeight="true" outlineLevel="0" collapsed="false">
      <c r="B26" s="34" t="n">
        <v>100</v>
      </c>
      <c r="C26" s="34" t="n">
        <f aca="false">+B26</f>
        <v>100</v>
      </c>
      <c r="D26" s="34" t="n">
        <f aca="false">790.18-C26</f>
        <v>690.18</v>
      </c>
      <c r="E26" s="34" t="n">
        <f aca="false">D26+B26</f>
        <v>790.18</v>
      </c>
      <c r="F26" s="34" t="n">
        <f aca="false">E26-D26</f>
        <v>100</v>
      </c>
    </row>
    <row r="27" customFormat="false" ht="15" hidden="false" customHeight="true" outlineLevel="0" collapsed="false">
      <c r="B27" s="34" t="n">
        <v>105</v>
      </c>
      <c r="C27" s="34" t="n">
        <f aca="false">+B27</f>
        <v>105</v>
      </c>
      <c r="D27" s="34" t="n">
        <f aca="false">790.18-C27</f>
        <v>685.18</v>
      </c>
      <c r="E27" s="34" t="n">
        <f aca="false">D27+B27</f>
        <v>790.18</v>
      </c>
      <c r="F27" s="34" t="n">
        <f aca="false">E27-D27</f>
        <v>105</v>
      </c>
    </row>
    <row r="28" customFormat="false" ht="15" hidden="false" customHeight="true" outlineLevel="0" collapsed="false">
      <c r="B28" s="34" t="n">
        <v>110</v>
      </c>
      <c r="C28" s="34" t="n">
        <f aca="false">+B28</f>
        <v>110</v>
      </c>
      <c r="D28" s="34" t="n">
        <f aca="false">790.18-C28</f>
        <v>680.18</v>
      </c>
      <c r="E28" s="34" t="n">
        <f aca="false">D28+B28</f>
        <v>790.18</v>
      </c>
      <c r="F28" s="34" t="n">
        <f aca="false">E28-D28</f>
        <v>110</v>
      </c>
      <c r="K28" s="29"/>
    </row>
    <row r="29" customFormat="false" ht="15" hidden="false" customHeight="true" outlineLevel="0" collapsed="false">
      <c r="B29" s="34" t="n">
        <v>115</v>
      </c>
      <c r="C29" s="34" t="n">
        <f aca="false">+B29</f>
        <v>115</v>
      </c>
      <c r="D29" s="34" t="n">
        <f aca="false">790.18-C29</f>
        <v>675.18</v>
      </c>
      <c r="E29" s="34" t="n">
        <f aca="false">D29+B29</f>
        <v>790.18</v>
      </c>
      <c r="F29" s="34" t="n">
        <f aca="false">E29-D29</f>
        <v>115</v>
      </c>
      <c r="H29" s="9"/>
    </row>
    <row r="30" customFormat="false" ht="15" hidden="false" customHeight="true" outlineLevel="0" collapsed="false">
      <c r="B30" s="34" t="n">
        <v>120</v>
      </c>
      <c r="C30" s="34" t="n">
        <f aca="false">+B30</f>
        <v>120</v>
      </c>
      <c r="D30" s="34" t="n">
        <f aca="false">790.18-C30</f>
        <v>670.18</v>
      </c>
      <c r="E30" s="34" t="n">
        <f aca="false">D30+B30</f>
        <v>790.18</v>
      </c>
      <c r="F30" s="34" t="n">
        <f aca="false">E30-D30</f>
        <v>120</v>
      </c>
    </row>
    <row r="31" customFormat="false" ht="15" hidden="false" customHeight="true" outlineLevel="0" collapsed="false">
      <c r="B31" s="34" t="n">
        <v>125</v>
      </c>
      <c r="C31" s="34" t="n">
        <f aca="false">+B31</f>
        <v>125</v>
      </c>
      <c r="D31" s="34" t="n">
        <f aca="false">790.18-C31</f>
        <v>665.18</v>
      </c>
      <c r="E31" s="34" t="n">
        <f aca="false">D31+B31</f>
        <v>790.18</v>
      </c>
      <c r="F31" s="34" t="n">
        <f aca="false">E31-D31</f>
        <v>125</v>
      </c>
    </row>
    <row r="32" customFormat="false" ht="15" hidden="false" customHeight="true" outlineLevel="0" collapsed="false">
      <c r="B32" s="34" t="n">
        <v>130</v>
      </c>
      <c r="C32" s="34" t="n">
        <f aca="false">+B32</f>
        <v>130</v>
      </c>
      <c r="D32" s="34" t="n">
        <f aca="false">790.18-C32</f>
        <v>660.18</v>
      </c>
      <c r="E32" s="34" t="n">
        <f aca="false">D32+B32</f>
        <v>790.18</v>
      </c>
      <c r="F32" s="34" t="n">
        <f aca="false">E32-D32</f>
        <v>130</v>
      </c>
    </row>
    <row r="33" customFormat="false" ht="15" hidden="false" customHeight="true" outlineLevel="0" collapsed="false">
      <c r="B33" s="34" t="n">
        <v>135</v>
      </c>
      <c r="C33" s="34" t="n">
        <f aca="false">+B33</f>
        <v>135</v>
      </c>
      <c r="D33" s="34" t="n">
        <f aca="false">790.18-C33</f>
        <v>655.18</v>
      </c>
      <c r="E33" s="34" t="n">
        <f aca="false">D33+B33</f>
        <v>790.18</v>
      </c>
      <c r="F33" s="34" t="n">
        <f aca="false">E33-D33</f>
        <v>135</v>
      </c>
    </row>
    <row r="34" customFormat="false" ht="15" hidden="false" customHeight="true" outlineLevel="0" collapsed="false">
      <c r="B34" s="34" t="n">
        <v>140</v>
      </c>
      <c r="C34" s="34" t="n">
        <f aca="false">+B34</f>
        <v>140</v>
      </c>
      <c r="D34" s="34" t="n">
        <f aca="false">790.18-C34</f>
        <v>650.18</v>
      </c>
      <c r="E34" s="34" t="n">
        <f aca="false">D34+B34</f>
        <v>790.18</v>
      </c>
      <c r="F34" s="34" t="n">
        <f aca="false">E34-D34</f>
        <v>140</v>
      </c>
    </row>
    <row r="35" customFormat="false" ht="15" hidden="false" customHeight="true" outlineLevel="0" collapsed="false">
      <c r="B35" s="34" t="n">
        <v>145</v>
      </c>
      <c r="C35" s="34" t="n">
        <f aca="false">+B35</f>
        <v>145</v>
      </c>
      <c r="D35" s="34" t="n">
        <f aca="false">790.18-C35</f>
        <v>645.18</v>
      </c>
      <c r="E35" s="34" t="n">
        <f aca="false">D35+B35</f>
        <v>790.18</v>
      </c>
      <c r="F35" s="34" t="n">
        <f aca="false">E35-D35</f>
        <v>145</v>
      </c>
    </row>
    <row r="36" customFormat="false" ht="15" hidden="false" customHeight="true" outlineLevel="0" collapsed="false">
      <c r="B36" s="34" t="n">
        <v>150</v>
      </c>
      <c r="C36" s="34" t="n">
        <f aca="false">+B36</f>
        <v>150</v>
      </c>
      <c r="D36" s="34" t="n">
        <f aca="false">790.18-C36</f>
        <v>640.18</v>
      </c>
      <c r="E36" s="34" t="n">
        <f aca="false">D36+B36</f>
        <v>790.18</v>
      </c>
      <c r="F36" s="34" t="n">
        <f aca="false">E36-D36</f>
        <v>150</v>
      </c>
    </row>
    <row r="37" customFormat="false" ht="15" hidden="false" customHeight="true" outlineLevel="0" collapsed="false">
      <c r="B37" s="34" t="n">
        <v>155</v>
      </c>
      <c r="C37" s="34" t="n">
        <f aca="false">+B37</f>
        <v>155</v>
      </c>
      <c r="D37" s="34" t="n">
        <f aca="false">790.18-C37</f>
        <v>635.18</v>
      </c>
      <c r="E37" s="34" t="n">
        <f aca="false">D37+B37</f>
        <v>790.18</v>
      </c>
      <c r="F37" s="34" t="n">
        <f aca="false">E37-D37</f>
        <v>155</v>
      </c>
    </row>
    <row r="38" customFormat="false" ht="15" hidden="false" customHeight="true" outlineLevel="0" collapsed="false">
      <c r="B38" s="34" t="n">
        <v>160</v>
      </c>
      <c r="C38" s="34" t="n">
        <f aca="false">+B38</f>
        <v>160</v>
      </c>
      <c r="D38" s="34" t="n">
        <f aca="false">790.18-C38</f>
        <v>630.18</v>
      </c>
      <c r="E38" s="34" t="n">
        <f aca="false">D38+B38</f>
        <v>790.18</v>
      </c>
      <c r="F38" s="34" t="n">
        <f aca="false">E38-D38</f>
        <v>160</v>
      </c>
    </row>
    <row r="39" customFormat="false" ht="15" hidden="false" customHeight="true" outlineLevel="0" collapsed="false">
      <c r="B39" s="34" t="n">
        <v>165</v>
      </c>
      <c r="C39" s="34" t="n">
        <f aca="false">+B39</f>
        <v>165</v>
      </c>
      <c r="D39" s="34" t="n">
        <f aca="false">790.18-C39</f>
        <v>625.18</v>
      </c>
      <c r="E39" s="34" t="n">
        <f aca="false">D39+B39</f>
        <v>790.18</v>
      </c>
      <c r="F39" s="34" t="n">
        <f aca="false">E39-D39</f>
        <v>165</v>
      </c>
    </row>
    <row r="40" customFormat="false" ht="15" hidden="false" customHeight="true" outlineLevel="0" collapsed="false">
      <c r="B40" s="34" t="n">
        <v>170</v>
      </c>
      <c r="C40" s="34" t="n">
        <f aca="false">+B40</f>
        <v>170</v>
      </c>
      <c r="D40" s="34" t="n">
        <f aca="false">790.18-C40</f>
        <v>620.18</v>
      </c>
      <c r="E40" s="34" t="n">
        <f aca="false">D40+B40</f>
        <v>790.18</v>
      </c>
      <c r="F40" s="34" t="n">
        <f aca="false">E40-D40</f>
        <v>170</v>
      </c>
    </row>
    <row r="41" customFormat="false" ht="15" hidden="false" customHeight="true" outlineLevel="0" collapsed="false">
      <c r="B41" s="34" t="n">
        <v>175</v>
      </c>
      <c r="C41" s="34" t="n">
        <f aca="false">+B41</f>
        <v>175</v>
      </c>
      <c r="D41" s="34" t="n">
        <f aca="false">790.18-C41</f>
        <v>615.18</v>
      </c>
      <c r="E41" s="34" t="n">
        <f aca="false">D41+B41</f>
        <v>790.18</v>
      </c>
      <c r="F41" s="34" t="n">
        <f aca="false">E41-D41</f>
        <v>175</v>
      </c>
    </row>
    <row r="42" customFormat="false" ht="15" hidden="false" customHeight="true" outlineLevel="0" collapsed="false">
      <c r="B42" s="34" t="n">
        <v>180</v>
      </c>
      <c r="C42" s="34" t="n">
        <f aca="false">+B42</f>
        <v>180</v>
      </c>
      <c r="D42" s="34" t="n">
        <f aca="false">790.18-C42</f>
        <v>610.18</v>
      </c>
      <c r="E42" s="34" t="n">
        <f aca="false">D42+B42</f>
        <v>790.18</v>
      </c>
      <c r="F42" s="34" t="n">
        <f aca="false">E42-D42</f>
        <v>180</v>
      </c>
    </row>
    <row r="43" customFormat="false" ht="15" hidden="false" customHeight="true" outlineLevel="0" collapsed="false">
      <c r="B43" s="34" t="n">
        <v>185</v>
      </c>
      <c r="C43" s="34" t="n">
        <f aca="false">+B43</f>
        <v>185</v>
      </c>
      <c r="D43" s="34" t="n">
        <f aca="false">790.18-C43</f>
        <v>605.18</v>
      </c>
      <c r="E43" s="34" t="n">
        <f aca="false">D43+B43</f>
        <v>790.18</v>
      </c>
      <c r="F43" s="34" t="n">
        <f aca="false">E43-D43</f>
        <v>185</v>
      </c>
    </row>
    <row r="44" customFormat="false" ht="15" hidden="false" customHeight="true" outlineLevel="0" collapsed="false">
      <c r="B44" s="34" t="n">
        <v>190</v>
      </c>
      <c r="C44" s="34" t="n">
        <f aca="false">+B44</f>
        <v>190</v>
      </c>
      <c r="D44" s="34" t="n">
        <f aca="false">790.18-C44</f>
        <v>600.18</v>
      </c>
      <c r="E44" s="34" t="n">
        <f aca="false">D44+B44</f>
        <v>790.18</v>
      </c>
      <c r="F44" s="34" t="n">
        <f aca="false">E44-D44</f>
        <v>190</v>
      </c>
    </row>
    <row r="45" customFormat="false" ht="15" hidden="false" customHeight="true" outlineLevel="0" collapsed="false">
      <c r="B45" s="34" t="n">
        <v>195</v>
      </c>
      <c r="C45" s="34" t="n">
        <f aca="false">+B45</f>
        <v>195</v>
      </c>
      <c r="D45" s="34" t="n">
        <f aca="false">790.18-C45</f>
        <v>595.18</v>
      </c>
      <c r="E45" s="34" t="n">
        <f aca="false">D45+B45</f>
        <v>790.18</v>
      </c>
      <c r="F45" s="34" t="n">
        <f aca="false">E45-D45</f>
        <v>195</v>
      </c>
    </row>
    <row r="46" customFormat="false" ht="15" hidden="false" customHeight="true" outlineLevel="0" collapsed="false">
      <c r="B46" s="34" t="n">
        <v>200</v>
      </c>
      <c r="C46" s="34" t="n">
        <f aca="false">+B46</f>
        <v>200</v>
      </c>
      <c r="D46" s="34" t="n">
        <f aca="false">790.18-C46</f>
        <v>590.18</v>
      </c>
      <c r="E46" s="34" t="n">
        <f aca="false">D46+B46</f>
        <v>790.18</v>
      </c>
      <c r="F46" s="34" t="n">
        <f aca="false">E46-D46</f>
        <v>200</v>
      </c>
    </row>
    <row r="47" customFormat="false" ht="15" hidden="false" customHeight="true" outlineLevel="0" collapsed="false">
      <c r="B47" s="34" t="n">
        <v>205</v>
      </c>
      <c r="C47" s="34" t="n">
        <f aca="false">+B47</f>
        <v>205</v>
      </c>
      <c r="D47" s="34" t="n">
        <f aca="false">790.18-C47</f>
        <v>585.18</v>
      </c>
      <c r="E47" s="34" t="n">
        <f aca="false">D47+B47</f>
        <v>790.18</v>
      </c>
      <c r="F47" s="34" t="n">
        <f aca="false">E47-D47</f>
        <v>205</v>
      </c>
    </row>
    <row r="48" customFormat="false" ht="15" hidden="false" customHeight="true" outlineLevel="0" collapsed="false">
      <c r="B48" s="34" t="n">
        <v>210</v>
      </c>
      <c r="C48" s="34" t="n">
        <f aca="false">+B48</f>
        <v>210</v>
      </c>
      <c r="D48" s="34" t="n">
        <f aca="false">790.18-C48</f>
        <v>580.18</v>
      </c>
      <c r="E48" s="34" t="n">
        <f aca="false">D48+B48</f>
        <v>790.18</v>
      </c>
      <c r="F48" s="34" t="n">
        <f aca="false">E48-D48</f>
        <v>210</v>
      </c>
    </row>
    <row r="49" customFormat="false" ht="15" hidden="false" customHeight="true" outlineLevel="0" collapsed="false">
      <c r="B49" s="34" t="n">
        <v>215</v>
      </c>
      <c r="C49" s="34" t="n">
        <f aca="false">+B49</f>
        <v>215</v>
      </c>
      <c r="D49" s="34" t="n">
        <f aca="false">790.18-C49</f>
        <v>575.18</v>
      </c>
      <c r="E49" s="34" t="n">
        <f aca="false">D49+B49</f>
        <v>790.18</v>
      </c>
      <c r="F49" s="34" t="n">
        <f aca="false">E49-D49</f>
        <v>215</v>
      </c>
    </row>
    <row r="50" customFormat="false" ht="15" hidden="false" customHeight="true" outlineLevel="0" collapsed="false">
      <c r="B50" s="34" t="n">
        <v>220</v>
      </c>
      <c r="C50" s="34" t="n">
        <f aca="false">+B50</f>
        <v>220</v>
      </c>
      <c r="D50" s="34" t="n">
        <f aca="false">790.18-C50</f>
        <v>570.18</v>
      </c>
      <c r="E50" s="34" t="n">
        <f aca="false">D50+B50</f>
        <v>790.18</v>
      </c>
      <c r="F50" s="34" t="n">
        <f aca="false">E50-D50</f>
        <v>220</v>
      </c>
    </row>
    <row r="51" customFormat="false" ht="15" hidden="false" customHeight="true" outlineLevel="0" collapsed="false">
      <c r="B51" s="34" t="n">
        <v>225</v>
      </c>
      <c r="C51" s="34" t="n">
        <f aca="false">+B51</f>
        <v>225</v>
      </c>
      <c r="D51" s="34" t="n">
        <f aca="false">790.18-C51</f>
        <v>565.18</v>
      </c>
      <c r="E51" s="34" t="n">
        <f aca="false">D51+B51</f>
        <v>790.18</v>
      </c>
      <c r="F51" s="34" t="n">
        <f aca="false">E51-D51</f>
        <v>225</v>
      </c>
    </row>
    <row r="52" customFormat="false" ht="15" hidden="false" customHeight="true" outlineLevel="0" collapsed="false">
      <c r="B52" s="34" t="n">
        <v>230</v>
      </c>
      <c r="C52" s="34" t="n">
        <f aca="false">+B52</f>
        <v>230</v>
      </c>
      <c r="D52" s="34" t="n">
        <f aca="false">790.18-C52</f>
        <v>560.18</v>
      </c>
      <c r="E52" s="34" t="n">
        <f aca="false">D52+B52</f>
        <v>790.18</v>
      </c>
      <c r="F52" s="34" t="n">
        <f aca="false">E52-D52</f>
        <v>230</v>
      </c>
    </row>
    <row r="53" customFormat="false" ht="15" hidden="false" customHeight="true" outlineLevel="0" collapsed="false">
      <c r="B53" s="34" t="n">
        <v>235</v>
      </c>
      <c r="C53" s="34" t="n">
        <f aca="false">+B53</f>
        <v>235</v>
      </c>
      <c r="D53" s="34" t="n">
        <f aca="false">790.18-C53</f>
        <v>555.18</v>
      </c>
      <c r="E53" s="34" t="n">
        <f aca="false">D53+B53</f>
        <v>790.18</v>
      </c>
      <c r="F53" s="34" t="n">
        <f aca="false">E53-D53</f>
        <v>235</v>
      </c>
    </row>
    <row r="54" customFormat="false" ht="15" hidden="false" customHeight="true" outlineLevel="0" collapsed="false">
      <c r="B54" s="34" t="n">
        <v>240</v>
      </c>
      <c r="C54" s="34" t="n">
        <f aca="false">+B54</f>
        <v>240</v>
      </c>
      <c r="D54" s="34" t="n">
        <f aca="false">790.18-C54</f>
        <v>550.18</v>
      </c>
      <c r="E54" s="34" t="n">
        <f aca="false">D54+B54</f>
        <v>790.18</v>
      </c>
      <c r="F54" s="34" t="n">
        <f aca="false">E54-D54</f>
        <v>240</v>
      </c>
    </row>
    <row r="55" customFormat="false" ht="15" hidden="false" customHeight="true" outlineLevel="0" collapsed="false">
      <c r="B55" s="34" t="n">
        <v>245</v>
      </c>
      <c r="C55" s="34" t="n">
        <f aca="false">+B55</f>
        <v>245</v>
      </c>
      <c r="D55" s="34" t="n">
        <f aca="false">790.18-C55</f>
        <v>545.18</v>
      </c>
      <c r="E55" s="34" t="n">
        <f aca="false">D55+B55</f>
        <v>790.18</v>
      </c>
      <c r="F55" s="34" t="n">
        <f aca="false">E55-D55</f>
        <v>245</v>
      </c>
    </row>
    <row r="56" customFormat="false" ht="15" hidden="false" customHeight="true" outlineLevel="0" collapsed="false">
      <c r="B56" s="34" t="n">
        <v>250</v>
      </c>
      <c r="C56" s="34" t="n">
        <f aca="false">+B56</f>
        <v>250</v>
      </c>
      <c r="D56" s="34" t="n">
        <f aca="false">790.18-C56</f>
        <v>540.18</v>
      </c>
      <c r="E56" s="34" t="n">
        <f aca="false">D56+B56</f>
        <v>790.18</v>
      </c>
      <c r="F56" s="34" t="n">
        <f aca="false">E56-D56</f>
        <v>250</v>
      </c>
    </row>
    <row r="57" customFormat="false" ht="15" hidden="false" customHeight="true" outlineLevel="0" collapsed="false">
      <c r="B57" s="34" t="n">
        <v>255</v>
      </c>
      <c r="C57" s="34" t="n">
        <f aca="false">+B57</f>
        <v>255</v>
      </c>
      <c r="D57" s="34" t="n">
        <f aca="false">790.18-C57</f>
        <v>535.18</v>
      </c>
      <c r="E57" s="34" t="n">
        <f aca="false">D57+B57</f>
        <v>790.18</v>
      </c>
      <c r="F57" s="34" t="n">
        <f aca="false">E57-D57</f>
        <v>255</v>
      </c>
    </row>
    <row r="58" customFormat="false" ht="15" hidden="false" customHeight="true" outlineLevel="0" collapsed="false">
      <c r="B58" s="34" t="n">
        <v>260</v>
      </c>
      <c r="C58" s="34" t="n">
        <f aca="false">+B58</f>
        <v>260</v>
      </c>
      <c r="D58" s="34" t="n">
        <f aca="false">790.18-C58</f>
        <v>530.18</v>
      </c>
      <c r="E58" s="34" t="n">
        <f aca="false">D58+B58</f>
        <v>790.18</v>
      </c>
      <c r="F58" s="34" t="n">
        <f aca="false">E58-D58</f>
        <v>260</v>
      </c>
    </row>
    <row r="59" customFormat="false" ht="15" hidden="false" customHeight="true" outlineLevel="0" collapsed="false">
      <c r="B59" s="34" t="n">
        <v>265</v>
      </c>
      <c r="C59" s="34" t="n">
        <f aca="false">+B59</f>
        <v>265</v>
      </c>
      <c r="D59" s="34" t="n">
        <f aca="false">790.18-C59</f>
        <v>525.18</v>
      </c>
      <c r="E59" s="34" t="n">
        <f aca="false">D59+B59</f>
        <v>790.18</v>
      </c>
      <c r="F59" s="34" t="n">
        <f aca="false">E59-D59</f>
        <v>265</v>
      </c>
    </row>
    <row r="60" customFormat="false" ht="15" hidden="false" customHeight="true" outlineLevel="0" collapsed="false">
      <c r="B60" s="34" t="n">
        <v>270</v>
      </c>
      <c r="C60" s="34" t="n">
        <f aca="false">+B60</f>
        <v>270</v>
      </c>
      <c r="D60" s="34" t="n">
        <f aca="false">790.18-C60</f>
        <v>520.18</v>
      </c>
      <c r="E60" s="34" t="n">
        <f aca="false">D60+B60</f>
        <v>790.18</v>
      </c>
      <c r="F60" s="34" t="n">
        <f aca="false">E60-D60</f>
        <v>270</v>
      </c>
    </row>
    <row r="61" customFormat="false" ht="15" hidden="false" customHeight="true" outlineLevel="0" collapsed="false">
      <c r="B61" s="34" t="n">
        <v>275</v>
      </c>
      <c r="C61" s="34" t="n">
        <f aca="false">+B61</f>
        <v>275</v>
      </c>
      <c r="D61" s="34" t="n">
        <f aca="false">790.18-C61</f>
        <v>515.18</v>
      </c>
      <c r="E61" s="34" t="n">
        <f aca="false">D61+B61</f>
        <v>790.18</v>
      </c>
      <c r="F61" s="34" t="n">
        <f aca="false">E61-D61</f>
        <v>275</v>
      </c>
    </row>
    <row r="62" customFormat="false" ht="15" hidden="false" customHeight="true" outlineLevel="0" collapsed="false">
      <c r="B62" s="34" t="n">
        <v>280</v>
      </c>
      <c r="C62" s="34" t="n">
        <f aca="false">+B62</f>
        <v>280</v>
      </c>
      <c r="D62" s="34" t="n">
        <f aca="false">790.18-C62</f>
        <v>510.18</v>
      </c>
      <c r="E62" s="34" t="n">
        <f aca="false">D62+B62</f>
        <v>790.18</v>
      </c>
      <c r="F62" s="34" t="n">
        <f aca="false">E62-D62</f>
        <v>280</v>
      </c>
    </row>
    <row r="63" customFormat="false" ht="15" hidden="false" customHeight="true" outlineLevel="0" collapsed="false">
      <c r="B63" s="34" t="n">
        <v>285</v>
      </c>
      <c r="C63" s="34" t="n">
        <f aca="false">+B63</f>
        <v>285</v>
      </c>
      <c r="D63" s="34" t="n">
        <f aca="false">790.18-C63</f>
        <v>505.18</v>
      </c>
      <c r="E63" s="34" t="n">
        <f aca="false">D63+B63</f>
        <v>790.18</v>
      </c>
      <c r="F63" s="34" t="n">
        <f aca="false">E63-D63</f>
        <v>285</v>
      </c>
    </row>
    <row r="64" customFormat="false" ht="15" hidden="false" customHeight="true" outlineLevel="0" collapsed="false">
      <c r="B64" s="34" t="n">
        <v>290</v>
      </c>
      <c r="C64" s="34" t="n">
        <f aca="false">+B64</f>
        <v>290</v>
      </c>
      <c r="D64" s="34" t="n">
        <f aca="false">790.18-C64</f>
        <v>500.18</v>
      </c>
      <c r="E64" s="34" t="n">
        <f aca="false">D64+B64</f>
        <v>790.18</v>
      </c>
      <c r="F64" s="34" t="n">
        <f aca="false">E64-D64</f>
        <v>290</v>
      </c>
    </row>
    <row r="65" customFormat="false" ht="15" hidden="false" customHeight="true" outlineLevel="0" collapsed="false">
      <c r="B65" s="34" t="n">
        <v>295</v>
      </c>
      <c r="C65" s="34" t="n">
        <f aca="false">+B65</f>
        <v>295</v>
      </c>
      <c r="D65" s="34" t="n">
        <f aca="false">790.18-C65</f>
        <v>495.18</v>
      </c>
      <c r="E65" s="34" t="n">
        <f aca="false">D65+B65</f>
        <v>790.18</v>
      </c>
      <c r="F65" s="34" t="n">
        <f aca="false">E65-D65</f>
        <v>295</v>
      </c>
    </row>
    <row r="66" customFormat="false" ht="15" hidden="false" customHeight="true" outlineLevel="0" collapsed="false">
      <c r="B66" s="34" t="n">
        <v>300</v>
      </c>
      <c r="C66" s="34" t="n">
        <f aca="false">+B66</f>
        <v>300</v>
      </c>
      <c r="D66" s="34" t="n">
        <f aca="false">790.18-C66</f>
        <v>490.18</v>
      </c>
      <c r="E66" s="34" t="n">
        <f aca="false">D66+B66</f>
        <v>790.18</v>
      </c>
      <c r="F66" s="34" t="n">
        <f aca="false">E66-D66</f>
        <v>300</v>
      </c>
    </row>
    <row r="67" customFormat="false" ht="15" hidden="false" customHeight="true" outlineLevel="0" collapsed="false">
      <c r="B67" s="34" t="n">
        <v>305</v>
      </c>
      <c r="C67" s="34" t="n">
        <f aca="false">+B67</f>
        <v>305</v>
      </c>
      <c r="D67" s="34" t="n">
        <f aca="false">790.18-C67</f>
        <v>485.18</v>
      </c>
      <c r="E67" s="34" t="n">
        <f aca="false">D67+B67</f>
        <v>790.18</v>
      </c>
      <c r="F67" s="34" t="n">
        <f aca="false">E67-D67</f>
        <v>305</v>
      </c>
    </row>
    <row r="68" customFormat="false" ht="15" hidden="false" customHeight="true" outlineLevel="0" collapsed="false">
      <c r="B68" s="34" t="n">
        <v>310</v>
      </c>
      <c r="C68" s="34" t="n">
        <f aca="false">+B68</f>
        <v>310</v>
      </c>
      <c r="D68" s="34" t="n">
        <f aca="false">790.18-C68</f>
        <v>480.18</v>
      </c>
      <c r="E68" s="34" t="n">
        <f aca="false">D68+B68</f>
        <v>790.18</v>
      </c>
      <c r="F68" s="34" t="n">
        <f aca="false">E68-D68</f>
        <v>310</v>
      </c>
    </row>
    <row r="69" customFormat="false" ht="15" hidden="false" customHeight="true" outlineLevel="0" collapsed="false">
      <c r="B69" s="34" t="n">
        <v>315</v>
      </c>
      <c r="C69" s="34" t="n">
        <f aca="false">+B69</f>
        <v>315</v>
      </c>
      <c r="D69" s="34" t="n">
        <f aca="false">790.18-C69</f>
        <v>475.18</v>
      </c>
      <c r="E69" s="34" t="n">
        <f aca="false">D69+B69</f>
        <v>790.18</v>
      </c>
      <c r="F69" s="34" t="n">
        <f aca="false">E69-D69</f>
        <v>315</v>
      </c>
    </row>
    <row r="70" customFormat="false" ht="15" hidden="false" customHeight="true" outlineLevel="0" collapsed="false">
      <c r="B70" s="34" t="n">
        <v>320</v>
      </c>
      <c r="C70" s="34" t="n">
        <f aca="false">+B70</f>
        <v>320</v>
      </c>
      <c r="D70" s="34" t="n">
        <f aca="false">790.18-C70</f>
        <v>470.18</v>
      </c>
      <c r="E70" s="34" t="n">
        <f aca="false">D70+B70</f>
        <v>790.18</v>
      </c>
      <c r="F70" s="34" t="n">
        <f aca="false">E70-D70</f>
        <v>320</v>
      </c>
    </row>
    <row r="71" customFormat="false" ht="15" hidden="false" customHeight="true" outlineLevel="0" collapsed="false">
      <c r="B71" s="34" t="n">
        <v>325</v>
      </c>
      <c r="C71" s="34" t="n">
        <f aca="false">+B71</f>
        <v>325</v>
      </c>
      <c r="D71" s="34" t="n">
        <f aca="false">790.18-C71</f>
        <v>465.18</v>
      </c>
      <c r="E71" s="34" t="n">
        <f aca="false">D71+B71</f>
        <v>790.18</v>
      </c>
      <c r="F71" s="34" t="n">
        <f aca="false">E71-D71</f>
        <v>325</v>
      </c>
    </row>
    <row r="72" customFormat="false" ht="15" hidden="false" customHeight="true" outlineLevel="0" collapsed="false">
      <c r="B72" s="34" t="n">
        <v>330</v>
      </c>
      <c r="C72" s="34" t="n">
        <f aca="false">+B72</f>
        <v>330</v>
      </c>
      <c r="D72" s="34" t="n">
        <f aca="false">790.18-C72</f>
        <v>460.18</v>
      </c>
      <c r="E72" s="34" t="n">
        <f aca="false">D72+B72</f>
        <v>790.18</v>
      </c>
      <c r="F72" s="34" t="n">
        <f aca="false">E72-D72</f>
        <v>330</v>
      </c>
    </row>
    <row r="73" customFormat="false" ht="15" hidden="false" customHeight="true" outlineLevel="0" collapsed="false">
      <c r="B73" s="34" t="n">
        <v>335</v>
      </c>
      <c r="C73" s="34" t="n">
        <f aca="false">+B73</f>
        <v>335</v>
      </c>
      <c r="D73" s="34" t="n">
        <f aca="false">790.18-C73</f>
        <v>455.18</v>
      </c>
      <c r="E73" s="34" t="n">
        <f aca="false">D73+B73</f>
        <v>790.18</v>
      </c>
      <c r="F73" s="34" t="n">
        <f aca="false">E73-D73</f>
        <v>335</v>
      </c>
    </row>
    <row r="74" customFormat="false" ht="15" hidden="false" customHeight="true" outlineLevel="0" collapsed="false">
      <c r="B74" s="34" t="n">
        <v>340</v>
      </c>
      <c r="C74" s="34" t="n">
        <f aca="false">+B74</f>
        <v>340</v>
      </c>
      <c r="D74" s="34" t="n">
        <f aca="false">790.18-C74</f>
        <v>450.18</v>
      </c>
      <c r="E74" s="34" t="n">
        <f aca="false">D74+B74</f>
        <v>790.18</v>
      </c>
      <c r="F74" s="34" t="n">
        <f aca="false">E74-D74</f>
        <v>340</v>
      </c>
    </row>
    <row r="75" customFormat="false" ht="15" hidden="false" customHeight="true" outlineLevel="0" collapsed="false">
      <c r="B75" s="34" t="n">
        <v>345</v>
      </c>
      <c r="C75" s="34" t="n">
        <f aca="false">+B75</f>
        <v>345</v>
      </c>
      <c r="D75" s="34" t="n">
        <f aca="false">790.18-C75</f>
        <v>445.18</v>
      </c>
      <c r="E75" s="34" t="n">
        <f aca="false">D75+B75</f>
        <v>790.18</v>
      </c>
      <c r="F75" s="34" t="n">
        <f aca="false">E75-D75</f>
        <v>345</v>
      </c>
    </row>
    <row r="76" customFormat="false" ht="15" hidden="false" customHeight="true" outlineLevel="0" collapsed="false">
      <c r="B76" s="34" t="n">
        <v>350</v>
      </c>
      <c r="C76" s="34" t="n">
        <f aca="false">+B76</f>
        <v>350</v>
      </c>
      <c r="D76" s="34" t="n">
        <f aca="false">790.18-C76</f>
        <v>440.18</v>
      </c>
      <c r="E76" s="34" t="n">
        <f aca="false">D76+B76</f>
        <v>790.18</v>
      </c>
      <c r="F76" s="34" t="n">
        <f aca="false">E76-D76</f>
        <v>350</v>
      </c>
    </row>
    <row r="77" customFormat="false" ht="15" hidden="false" customHeight="true" outlineLevel="0" collapsed="false">
      <c r="B77" s="34" t="n">
        <v>355</v>
      </c>
      <c r="C77" s="34" t="n">
        <f aca="false">+B77</f>
        <v>355</v>
      </c>
      <c r="D77" s="34" t="n">
        <f aca="false">790.18-C77</f>
        <v>435.18</v>
      </c>
      <c r="E77" s="34" t="n">
        <f aca="false">D77+B77</f>
        <v>790.18</v>
      </c>
      <c r="F77" s="34" t="n">
        <f aca="false">E77-D77</f>
        <v>355</v>
      </c>
    </row>
    <row r="78" customFormat="false" ht="15" hidden="false" customHeight="true" outlineLevel="0" collapsed="false">
      <c r="B78" s="34" t="n">
        <v>360</v>
      </c>
      <c r="C78" s="34" t="n">
        <f aca="false">+B78</f>
        <v>360</v>
      </c>
      <c r="D78" s="34" t="n">
        <f aca="false">790.18-C78</f>
        <v>430.18</v>
      </c>
      <c r="E78" s="34" t="n">
        <f aca="false">D78+B78</f>
        <v>790.18</v>
      </c>
      <c r="F78" s="34" t="n">
        <f aca="false">E78-D78</f>
        <v>360</v>
      </c>
    </row>
    <row r="79" customFormat="false" ht="15" hidden="false" customHeight="true" outlineLevel="0" collapsed="false">
      <c r="B79" s="34" t="n">
        <v>365</v>
      </c>
      <c r="C79" s="34" t="n">
        <f aca="false">+B79</f>
        <v>365</v>
      </c>
      <c r="D79" s="34" t="n">
        <f aca="false">790.18-C79</f>
        <v>425.18</v>
      </c>
      <c r="E79" s="34" t="n">
        <f aca="false">D79+B79</f>
        <v>790.18</v>
      </c>
      <c r="F79" s="34" t="n">
        <f aca="false">E79-D79</f>
        <v>365</v>
      </c>
    </row>
    <row r="80" customFormat="false" ht="15" hidden="false" customHeight="true" outlineLevel="0" collapsed="false">
      <c r="B80" s="34" t="n">
        <v>370</v>
      </c>
      <c r="C80" s="34" t="n">
        <f aca="false">+B80</f>
        <v>370</v>
      </c>
      <c r="D80" s="34" t="n">
        <f aca="false">790.18-C80</f>
        <v>420.18</v>
      </c>
      <c r="E80" s="34" t="n">
        <f aca="false">D80+B80</f>
        <v>790.18</v>
      </c>
      <c r="F80" s="34" t="n">
        <f aca="false">E80-D80</f>
        <v>370</v>
      </c>
    </row>
    <row r="81" customFormat="false" ht="15" hidden="false" customHeight="true" outlineLevel="0" collapsed="false">
      <c r="B81" s="34" t="n">
        <v>375</v>
      </c>
      <c r="C81" s="34" t="n">
        <f aca="false">+B81</f>
        <v>375</v>
      </c>
      <c r="D81" s="34" t="n">
        <f aca="false">790.18-C81</f>
        <v>415.18</v>
      </c>
      <c r="E81" s="34" t="n">
        <f aca="false">D81+B81</f>
        <v>790.18</v>
      </c>
      <c r="F81" s="34" t="n">
        <f aca="false">E81-D81</f>
        <v>375</v>
      </c>
    </row>
    <row r="82" customFormat="false" ht="15" hidden="false" customHeight="true" outlineLevel="0" collapsed="false">
      <c r="B82" s="34" t="n">
        <v>380</v>
      </c>
      <c r="C82" s="34" t="n">
        <f aca="false">+B82</f>
        <v>380</v>
      </c>
      <c r="D82" s="34" t="n">
        <f aca="false">790.18-C82</f>
        <v>410.18</v>
      </c>
      <c r="E82" s="34" t="n">
        <f aca="false">D82+B82</f>
        <v>790.18</v>
      </c>
      <c r="F82" s="34" t="n">
        <f aca="false">E82-D82</f>
        <v>380</v>
      </c>
    </row>
    <row r="83" customFormat="false" ht="15" hidden="false" customHeight="true" outlineLevel="0" collapsed="false">
      <c r="B83" s="34" t="n">
        <v>385</v>
      </c>
      <c r="C83" s="34" t="n">
        <f aca="false">+B83</f>
        <v>385</v>
      </c>
      <c r="D83" s="34" t="n">
        <f aca="false">790.18-C83</f>
        <v>405.18</v>
      </c>
      <c r="E83" s="34" t="n">
        <f aca="false">D83+B83</f>
        <v>790.18</v>
      </c>
      <c r="F83" s="34" t="n">
        <f aca="false">E83-D83</f>
        <v>385</v>
      </c>
    </row>
    <row r="84" customFormat="false" ht="15" hidden="false" customHeight="true" outlineLevel="0" collapsed="false">
      <c r="B84" s="34" t="n">
        <v>390</v>
      </c>
      <c r="C84" s="34" t="n">
        <f aca="false">+B84</f>
        <v>390</v>
      </c>
      <c r="D84" s="34" t="n">
        <f aca="false">790.18-C84</f>
        <v>400.18</v>
      </c>
      <c r="E84" s="34" t="n">
        <f aca="false">D84+B84</f>
        <v>790.18</v>
      </c>
      <c r="F84" s="34" t="n">
        <f aca="false">E84-D84</f>
        <v>390</v>
      </c>
    </row>
    <row r="85" customFormat="false" ht="15" hidden="false" customHeight="true" outlineLevel="0" collapsed="false">
      <c r="B85" s="34" t="n">
        <v>395</v>
      </c>
      <c r="C85" s="34" t="n">
        <f aca="false">+B85</f>
        <v>395</v>
      </c>
      <c r="D85" s="34" t="n">
        <f aca="false">790.18-C85</f>
        <v>395.18</v>
      </c>
      <c r="E85" s="34" t="n">
        <f aca="false">D85+B85</f>
        <v>790.18</v>
      </c>
      <c r="F85" s="34" t="n">
        <f aca="false">E85-D85</f>
        <v>395</v>
      </c>
    </row>
    <row r="86" customFormat="false" ht="15" hidden="false" customHeight="true" outlineLevel="0" collapsed="false">
      <c r="B86" s="34" t="n">
        <v>400</v>
      </c>
      <c r="C86" s="34" t="n">
        <f aca="false">+B86</f>
        <v>400</v>
      </c>
      <c r="D86" s="34" t="n">
        <f aca="false">790.18-C86</f>
        <v>390.18</v>
      </c>
      <c r="E86" s="34" t="n">
        <f aca="false">D86+B86</f>
        <v>790.18</v>
      </c>
      <c r="F86" s="34" t="n">
        <f aca="false">E86-D86</f>
        <v>400</v>
      </c>
    </row>
    <row r="87" customFormat="false" ht="15" hidden="false" customHeight="true" outlineLevel="0" collapsed="false">
      <c r="B87" s="34" t="n">
        <v>405</v>
      </c>
      <c r="C87" s="34" t="n">
        <f aca="false">+B87</f>
        <v>405</v>
      </c>
      <c r="D87" s="34" t="n">
        <f aca="false">790.18-C87</f>
        <v>385.18</v>
      </c>
      <c r="E87" s="34" t="n">
        <f aca="false">D87+B87</f>
        <v>790.18</v>
      </c>
      <c r="F87" s="34" t="n">
        <f aca="false">E87-D87</f>
        <v>405</v>
      </c>
    </row>
    <row r="88" customFormat="false" ht="15" hidden="false" customHeight="true" outlineLevel="0" collapsed="false">
      <c r="B88" s="34" t="n">
        <v>410</v>
      </c>
      <c r="C88" s="34" t="n">
        <f aca="false">+B88</f>
        <v>410</v>
      </c>
      <c r="D88" s="34" t="n">
        <f aca="false">790.18-C88</f>
        <v>380.18</v>
      </c>
      <c r="E88" s="34" t="n">
        <f aca="false">D88+B88</f>
        <v>790.18</v>
      </c>
      <c r="F88" s="34" t="n">
        <f aca="false">E88-D88</f>
        <v>410</v>
      </c>
    </row>
    <row r="89" customFormat="false" ht="15" hidden="false" customHeight="true" outlineLevel="0" collapsed="false">
      <c r="B89" s="34" t="n">
        <v>415</v>
      </c>
      <c r="C89" s="34" t="n">
        <f aca="false">+B89</f>
        <v>415</v>
      </c>
      <c r="D89" s="34" t="n">
        <f aca="false">790.18-C89</f>
        <v>375.18</v>
      </c>
      <c r="E89" s="34" t="n">
        <f aca="false">D89+B89</f>
        <v>790.18</v>
      </c>
      <c r="F89" s="34" t="n">
        <f aca="false">E89-D89</f>
        <v>415</v>
      </c>
    </row>
    <row r="90" customFormat="false" ht="15" hidden="false" customHeight="true" outlineLevel="0" collapsed="false">
      <c r="B90" s="34" t="n">
        <v>420</v>
      </c>
      <c r="C90" s="34" t="n">
        <f aca="false">+B90</f>
        <v>420</v>
      </c>
      <c r="D90" s="34" t="n">
        <f aca="false">790.18-C90</f>
        <v>370.18</v>
      </c>
      <c r="E90" s="34" t="n">
        <f aca="false">D90+B90</f>
        <v>790.18</v>
      </c>
      <c r="F90" s="34" t="n">
        <f aca="false">E90-D90</f>
        <v>420</v>
      </c>
    </row>
    <row r="91" customFormat="false" ht="15" hidden="false" customHeight="true" outlineLevel="0" collapsed="false">
      <c r="B91" s="34" t="n">
        <v>425</v>
      </c>
      <c r="C91" s="34" t="n">
        <f aca="false">+B91</f>
        <v>425</v>
      </c>
      <c r="D91" s="34" t="n">
        <f aca="false">790.18-C91</f>
        <v>365.18</v>
      </c>
      <c r="E91" s="34" t="n">
        <f aca="false">D91+B91</f>
        <v>790.18</v>
      </c>
      <c r="F91" s="34" t="n">
        <f aca="false">E91-D91</f>
        <v>425</v>
      </c>
    </row>
    <row r="92" customFormat="false" ht="15" hidden="false" customHeight="true" outlineLevel="0" collapsed="false">
      <c r="B92" s="34" t="n">
        <v>430</v>
      </c>
      <c r="C92" s="34" t="n">
        <f aca="false">+B92</f>
        <v>430</v>
      </c>
      <c r="D92" s="34" t="n">
        <f aca="false">790.18-C92</f>
        <v>360.18</v>
      </c>
      <c r="E92" s="34" t="n">
        <f aca="false">D92+B92</f>
        <v>790.18</v>
      </c>
      <c r="F92" s="34" t="n">
        <f aca="false">E92-D92</f>
        <v>430</v>
      </c>
    </row>
    <row r="93" customFormat="false" ht="15" hidden="false" customHeight="true" outlineLevel="0" collapsed="false">
      <c r="B93" s="34" t="n">
        <v>435</v>
      </c>
      <c r="C93" s="34" t="n">
        <f aca="false">+B93</f>
        <v>435</v>
      </c>
      <c r="D93" s="34" t="n">
        <f aca="false">790.18-C93</f>
        <v>355.18</v>
      </c>
      <c r="E93" s="34" t="n">
        <f aca="false">D93+B93</f>
        <v>790.18</v>
      </c>
      <c r="F93" s="34" t="n">
        <f aca="false">E93-D93</f>
        <v>435</v>
      </c>
    </row>
    <row r="94" customFormat="false" ht="15" hidden="false" customHeight="true" outlineLevel="0" collapsed="false">
      <c r="B94" s="34" t="n">
        <v>440</v>
      </c>
      <c r="C94" s="34" t="n">
        <f aca="false">+B94</f>
        <v>440</v>
      </c>
      <c r="D94" s="34" t="n">
        <f aca="false">790.18-C94</f>
        <v>350.18</v>
      </c>
      <c r="E94" s="34" t="n">
        <f aca="false">D94+B94</f>
        <v>790.18</v>
      </c>
      <c r="F94" s="34" t="n">
        <f aca="false">E94-D94</f>
        <v>440</v>
      </c>
    </row>
    <row r="95" customFormat="false" ht="15" hidden="false" customHeight="true" outlineLevel="0" collapsed="false">
      <c r="B95" s="34" t="n">
        <v>445</v>
      </c>
      <c r="C95" s="34" t="n">
        <f aca="false">+B95</f>
        <v>445</v>
      </c>
      <c r="D95" s="34" t="n">
        <f aca="false">790.18-C95</f>
        <v>345.18</v>
      </c>
      <c r="E95" s="34" t="n">
        <f aca="false">D95+B95</f>
        <v>790.18</v>
      </c>
      <c r="F95" s="34" t="n">
        <f aca="false">E95-D95</f>
        <v>445</v>
      </c>
    </row>
    <row r="96" customFormat="false" ht="15" hidden="false" customHeight="true" outlineLevel="0" collapsed="false">
      <c r="B96" s="34" t="n">
        <v>450</v>
      </c>
      <c r="C96" s="34" t="n">
        <f aca="false">+B96</f>
        <v>450</v>
      </c>
      <c r="D96" s="34" t="n">
        <f aca="false">790.18-C96</f>
        <v>340.18</v>
      </c>
      <c r="E96" s="34" t="n">
        <f aca="false">D96+B96</f>
        <v>790.18</v>
      </c>
      <c r="F96" s="34" t="n">
        <f aca="false">E96-D96</f>
        <v>450</v>
      </c>
    </row>
    <row r="97" customFormat="false" ht="15" hidden="false" customHeight="true" outlineLevel="0" collapsed="false">
      <c r="B97" s="34" t="n">
        <v>455</v>
      </c>
      <c r="C97" s="34" t="n">
        <f aca="false">+B97</f>
        <v>455</v>
      </c>
      <c r="D97" s="34" t="n">
        <f aca="false">790.18-C97</f>
        <v>335.18</v>
      </c>
      <c r="E97" s="34" t="n">
        <f aca="false">D97+B97</f>
        <v>790.18</v>
      </c>
      <c r="F97" s="34" t="n">
        <f aca="false">E97-D97</f>
        <v>455</v>
      </c>
    </row>
    <row r="98" customFormat="false" ht="15" hidden="false" customHeight="true" outlineLevel="0" collapsed="false">
      <c r="B98" s="34" t="n">
        <v>460</v>
      </c>
      <c r="C98" s="34" t="n">
        <f aca="false">+B98</f>
        <v>460</v>
      </c>
      <c r="D98" s="34" t="n">
        <f aca="false">790.18-C98</f>
        <v>330.18</v>
      </c>
      <c r="E98" s="34" t="n">
        <f aca="false">D98+B98</f>
        <v>790.18</v>
      </c>
      <c r="F98" s="34" t="n">
        <f aca="false">E98-D98</f>
        <v>460</v>
      </c>
    </row>
    <row r="99" customFormat="false" ht="15" hidden="false" customHeight="true" outlineLevel="0" collapsed="false">
      <c r="B99" s="34" t="n">
        <v>465</v>
      </c>
      <c r="C99" s="34" t="n">
        <f aca="false">+B99</f>
        <v>465</v>
      </c>
      <c r="D99" s="34" t="n">
        <f aca="false">790.18-C99</f>
        <v>325.18</v>
      </c>
      <c r="E99" s="34" t="n">
        <f aca="false">D99+B99</f>
        <v>790.18</v>
      </c>
      <c r="F99" s="34" t="n">
        <f aca="false">E99-D99</f>
        <v>465</v>
      </c>
    </row>
    <row r="100" customFormat="false" ht="15" hidden="false" customHeight="true" outlineLevel="0" collapsed="false">
      <c r="B100" s="34" t="n">
        <v>470</v>
      </c>
      <c r="C100" s="34" t="n">
        <f aca="false">+B100</f>
        <v>470</v>
      </c>
      <c r="D100" s="34" t="n">
        <f aca="false">790.18-C100</f>
        <v>320.18</v>
      </c>
      <c r="E100" s="34" t="n">
        <f aca="false">D100+B100</f>
        <v>790.18</v>
      </c>
      <c r="F100" s="34" t="n">
        <f aca="false">E100-D100</f>
        <v>470</v>
      </c>
    </row>
    <row r="101" customFormat="false" ht="15" hidden="false" customHeight="true" outlineLevel="0" collapsed="false">
      <c r="B101" s="34" t="n">
        <v>475</v>
      </c>
      <c r="C101" s="34" t="n">
        <f aca="false">+B101</f>
        <v>475</v>
      </c>
      <c r="D101" s="34" t="n">
        <f aca="false">790.18-C101</f>
        <v>315.18</v>
      </c>
      <c r="E101" s="34" t="n">
        <f aca="false">D101+B101</f>
        <v>790.18</v>
      </c>
      <c r="F101" s="34" t="n">
        <f aca="false">E101-D101</f>
        <v>475</v>
      </c>
    </row>
    <row r="102" customFormat="false" ht="15" hidden="false" customHeight="true" outlineLevel="0" collapsed="false">
      <c r="B102" s="34" t="n">
        <v>480</v>
      </c>
      <c r="C102" s="34" t="n">
        <f aca="false">+B102</f>
        <v>480</v>
      </c>
      <c r="D102" s="34" t="n">
        <f aca="false">790.18-C102</f>
        <v>310.18</v>
      </c>
      <c r="E102" s="34" t="n">
        <f aca="false">D102+B102</f>
        <v>790.18</v>
      </c>
      <c r="F102" s="34" t="n">
        <f aca="false">E102-D102</f>
        <v>480</v>
      </c>
    </row>
    <row r="103" customFormat="false" ht="15" hidden="false" customHeight="true" outlineLevel="0" collapsed="false">
      <c r="B103" s="34" t="n">
        <v>485</v>
      </c>
      <c r="C103" s="34" t="n">
        <f aca="false">+B103</f>
        <v>485</v>
      </c>
      <c r="D103" s="34" t="n">
        <f aca="false">790.18-C103</f>
        <v>305.18</v>
      </c>
      <c r="E103" s="34" t="n">
        <f aca="false">D103+B103</f>
        <v>790.18</v>
      </c>
      <c r="F103" s="34" t="n">
        <f aca="false">E103-D103</f>
        <v>485</v>
      </c>
    </row>
    <row r="104" customFormat="false" ht="15" hidden="false" customHeight="true" outlineLevel="0" collapsed="false">
      <c r="B104" s="34" t="n">
        <v>490</v>
      </c>
      <c r="C104" s="34" t="n">
        <f aca="false">+B104</f>
        <v>490</v>
      </c>
      <c r="D104" s="34" t="n">
        <f aca="false">790.18-C104</f>
        <v>300.18</v>
      </c>
      <c r="E104" s="34" t="n">
        <f aca="false">D104+B104</f>
        <v>790.18</v>
      </c>
      <c r="F104" s="34" t="n">
        <f aca="false">E104-D104</f>
        <v>490</v>
      </c>
    </row>
    <row r="105" customFormat="false" ht="15" hidden="false" customHeight="true" outlineLevel="0" collapsed="false">
      <c r="B105" s="34" t="n">
        <v>495</v>
      </c>
      <c r="C105" s="34" t="n">
        <f aca="false">+B105</f>
        <v>495</v>
      </c>
      <c r="D105" s="34" t="n">
        <f aca="false">790.18-C105</f>
        <v>295.18</v>
      </c>
      <c r="E105" s="34" t="n">
        <f aca="false">D105+B105</f>
        <v>790.18</v>
      </c>
      <c r="F105" s="34" t="n">
        <f aca="false">E105-D105</f>
        <v>495</v>
      </c>
    </row>
    <row r="106" customFormat="false" ht="15" hidden="false" customHeight="true" outlineLevel="0" collapsed="false">
      <c r="B106" s="34" t="n">
        <v>500</v>
      </c>
      <c r="C106" s="34" t="n">
        <f aca="false">+B106</f>
        <v>500</v>
      </c>
      <c r="D106" s="34" t="n">
        <f aca="false">790.18-C106</f>
        <v>290.18</v>
      </c>
      <c r="E106" s="34" t="n">
        <f aca="false">D106+B106</f>
        <v>790.18</v>
      </c>
      <c r="F106" s="34" t="n">
        <f aca="false">E106-D106</f>
        <v>500</v>
      </c>
    </row>
    <row r="107" customFormat="false" ht="15" hidden="false" customHeight="true" outlineLevel="0" collapsed="false">
      <c r="B107" s="34" t="n">
        <v>505</v>
      </c>
      <c r="C107" s="34" t="n">
        <f aca="false">+B107</f>
        <v>505</v>
      </c>
      <c r="D107" s="34" t="n">
        <f aca="false">790.18-C107</f>
        <v>285.18</v>
      </c>
      <c r="E107" s="34" t="n">
        <f aca="false">D107+B107</f>
        <v>790.18</v>
      </c>
      <c r="F107" s="34" t="n">
        <f aca="false">E107-D107</f>
        <v>505</v>
      </c>
    </row>
    <row r="108" customFormat="false" ht="15" hidden="false" customHeight="true" outlineLevel="0" collapsed="false">
      <c r="B108" s="34" t="n">
        <v>510</v>
      </c>
      <c r="C108" s="34" t="n">
        <f aca="false">+B108</f>
        <v>510</v>
      </c>
      <c r="D108" s="34" t="n">
        <f aca="false">790.18-C108</f>
        <v>280.18</v>
      </c>
      <c r="E108" s="34" t="n">
        <f aca="false">D108+B108</f>
        <v>790.18</v>
      </c>
      <c r="F108" s="34" t="n">
        <f aca="false">E108-D108</f>
        <v>510</v>
      </c>
    </row>
    <row r="109" customFormat="false" ht="15" hidden="false" customHeight="true" outlineLevel="0" collapsed="false">
      <c r="B109" s="34" t="n">
        <v>515</v>
      </c>
      <c r="C109" s="34" t="n">
        <f aca="false">+B109</f>
        <v>515</v>
      </c>
      <c r="D109" s="34" t="n">
        <f aca="false">790.18-C109</f>
        <v>275.18</v>
      </c>
      <c r="E109" s="34" t="n">
        <f aca="false">D109+B109</f>
        <v>790.18</v>
      </c>
      <c r="F109" s="34" t="n">
        <f aca="false">E109-D109</f>
        <v>515</v>
      </c>
    </row>
    <row r="110" customFormat="false" ht="15" hidden="false" customHeight="true" outlineLevel="0" collapsed="false">
      <c r="B110" s="34" t="n">
        <v>520</v>
      </c>
      <c r="C110" s="34" t="n">
        <f aca="false">+B110</f>
        <v>520</v>
      </c>
      <c r="D110" s="34" t="n">
        <f aca="false">790.18-C110</f>
        <v>270.18</v>
      </c>
      <c r="E110" s="34" t="n">
        <f aca="false">D110+B110</f>
        <v>790.18</v>
      </c>
      <c r="F110" s="34" t="n">
        <f aca="false">E110-D110</f>
        <v>520</v>
      </c>
    </row>
    <row r="111" customFormat="false" ht="15" hidden="false" customHeight="true" outlineLevel="0" collapsed="false">
      <c r="B111" s="34" t="n">
        <v>525</v>
      </c>
      <c r="C111" s="34" t="n">
        <f aca="false">+B111</f>
        <v>525</v>
      </c>
      <c r="D111" s="34" t="n">
        <f aca="false">790.18-C111</f>
        <v>265.18</v>
      </c>
      <c r="E111" s="34" t="n">
        <f aca="false">D111+B111</f>
        <v>790.18</v>
      </c>
      <c r="F111" s="34" t="n">
        <f aca="false">E111-D111</f>
        <v>525</v>
      </c>
    </row>
    <row r="112" customFormat="false" ht="15" hidden="false" customHeight="true" outlineLevel="0" collapsed="false">
      <c r="B112" s="34" t="n">
        <v>530</v>
      </c>
      <c r="C112" s="34" t="n">
        <f aca="false">+B112</f>
        <v>530</v>
      </c>
      <c r="D112" s="34" t="n">
        <f aca="false">790.18-C112</f>
        <v>260.18</v>
      </c>
      <c r="E112" s="34" t="n">
        <f aca="false">D112+B112</f>
        <v>790.18</v>
      </c>
      <c r="F112" s="34" t="n">
        <f aca="false">E112-D112</f>
        <v>530</v>
      </c>
    </row>
    <row r="113" customFormat="false" ht="15" hidden="false" customHeight="true" outlineLevel="0" collapsed="false">
      <c r="B113" s="34" t="n">
        <v>535</v>
      </c>
      <c r="C113" s="34" t="n">
        <f aca="false">+B113</f>
        <v>535</v>
      </c>
      <c r="D113" s="34" t="n">
        <f aca="false">790.18-C113</f>
        <v>255.18</v>
      </c>
      <c r="E113" s="34" t="n">
        <f aca="false">D113+B113</f>
        <v>790.18</v>
      </c>
      <c r="F113" s="34" t="n">
        <f aca="false">E113-D113</f>
        <v>535</v>
      </c>
    </row>
    <row r="114" customFormat="false" ht="15" hidden="false" customHeight="true" outlineLevel="0" collapsed="false">
      <c r="B114" s="34" t="n">
        <v>540</v>
      </c>
      <c r="C114" s="34" t="n">
        <f aca="false">+B114</f>
        <v>540</v>
      </c>
      <c r="D114" s="34" t="n">
        <f aca="false">790.18-C114</f>
        <v>250.18</v>
      </c>
      <c r="E114" s="34" t="n">
        <f aca="false">D114+B114</f>
        <v>790.18</v>
      </c>
      <c r="F114" s="34" t="n">
        <f aca="false">E114-D114</f>
        <v>540</v>
      </c>
    </row>
    <row r="115" customFormat="false" ht="15" hidden="false" customHeight="true" outlineLevel="0" collapsed="false">
      <c r="B115" s="34" t="n">
        <v>545</v>
      </c>
      <c r="C115" s="34" t="n">
        <f aca="false">+B115</f>
        <v>545</v>
      </c>
      <c r="D115" s="34" t="n">
        <f aca="false">790.18-C115</f>
        <v>245.18</v>
      </c>
      <c r="E115" s="34" t="n">
        <f aca="false">D115+B115</f>
        <v>790.18</v>
      </c>
      <c r="F115" s="34" t="n">
        <f aca="false">E115-D115</f>
        <v>545</v>
      </c>
    </row>
    <row r="116" customFormat="false" ht="15" hidden="false" customHeight="true" outlineLevel="0" collapsed="false">
      <c r="B116" s="34" t="n">
        <v>550</v>
      </c>
      <c r="C116" s="34" t="n">
        <f aca="false">+B116</f>
        <v>550</v>
      </c>
      <c r="D116" s="34" t="n">
        <f aca="false">790.18-C116</f>
        <v>240.18</v>
      </c>
      <c r="E116" s="34" t="n">
        <f aca="false">D116+B116</f>
        <v>790.18</v>
      </c>
      <c r="F116" s="34" t="n">
        <f aca="false">E116-D116</f>
        <v>550</v>
      </c>
    </row>
    <row r="117" customFormat="false" ht="15" hidden="false" customHeight="true" outlineLevel="0" collapsed="false">
      <c r="B117" s="34" t="n">
        <v>555</v>
      </c>
      <c r="C117" s="34" t="n">
        <f aca="false">+B117</f>
        <v>555</v>
      </c>
      <c r="D117" s="34" t="n">
        <f aca="false">790.18-C117</f>
        <v>235.18</v>
      </c>
      <c r="E117" s="34" t="n">
        <f aca="false">D117+B117</f>
        <v>790.18</v>
      </c>
      <c r="F117" s="34" t="n">
        <f aca="false">E117-D117</f>
        <v>555</v>
      </c>
    </row>
    <row r="118" customFormat="false" ht="15" hidden="false" customHeight="true" outlineLevel="0" collapsed="false">
      <c r="B118" s="34" t="n">
        <v>560</v>
      </c>
      <c r="C118" s="34" t="n">
        <f aca="false">+B118</f>
        <v>560</v>
      </c>
      <c r="D118" s="34" t="n">
        <f aca="false">790.18-C118</f>
        <v>230.18</v>
      </c>
      <c r="E118" s="34" t="n">
        <f aca="false">D118+B118</f>
        <v>790.18</v>
      </c>
      <c r="F118" s="34" t="n">
        <f aca="false">E118-D118</f>
        <v>560</v>
      </c>
    </row>
    <row r="119" customFormat="false" ht="15" hidden="false" customHeight="true" outlineLevel="0" collapsed="false">
      <c r="B119" s="34" t="n">
        <v>565</v>
      </c>
      <c r="C119" s="34" t="n">
        <f aca="false">+B119</f>
        <v>565</v>
      </c>
      <c r="D119" s="34" t="n">
        <f aca="false">790.18-C119</f>
        <v>225.18</v>
      </c>
      <c r="E119" s="34" t="n">
        <f aca="false">D119+B119</f>
        <v>790.18</v>
      </c>
      <c r="F119" s="34" t="n">
        <f aca="false">E119-D119</f>
        <v>565</v>
      </c>
    </row>
    <row r="120" customFormat="false" ht="15" hidden="false" customHeight="true" outlineLevel="0" collapsed="false">
      <c r="B120" s="34" t="n">
        <v>570</v>
      </c>
      <c r="C120" s="34" t="n">
        <f aca="false">+B120</f>
        <v>570</v>
      </c>
      <c r="D120" s="34" t="n">
        <f aca="false">790.18-C120</f>
        <v>220.18</v>
      </c>
      <c r="E120" s="34" t="n">
        <f aca="false">D120+B120</f>
        <v>790.18</v>
      </c>
      <c r="F120" s="34" t="n">
        <f aca="false">E120-D120</f>
        <v>570</v>
      </c>
    </row>
    <row r="121" customFormat="false" ht="15" hidden="false" customHeight="true" outlineLevel="0" collapsed="false">
      <c r="B121" s="34" t="n">
        <v>575</v>
      </c>
      <c r="C121" s="34" t="n">
        <f aca="false">+B121</f>
        <v>575</v>
      </c>
      <c r="D121" s="34" t="n">
        <f aca="false">790.18-C121</f>
        <v>215.18</v>
      </c>
      <c r="E121" s="34" t="n">
        <f aca="false">D121+B121</f>
        <v>790.18</v>
      </c>
      <c r="F121" s="34" t="n">
        <f aca="false">E121-D121</f>
        <v>575</v>
      </c>
    </row>
    <row r="122" customFormat="false" ht="15" hidden="false" customHeight="true" outlineLevel="0" collapsed="false">
      <c r="B122" s="34" t="n">
        <v>580</v>
      </c>
      <c r="C122" s="34" t="n">
        <f aca="false">+B122</f>
        <v>580</v>
      </c>
      <c r="D122" s="34" t="n">
        <f aca="false">790.18-C122</f>
        <v>210.18</v>
      </c>
      <c r="E122" s="34" t="n">
        <f aca="false">D122+B122</f>
        <v>790.18</v>
      </c>
      <c r="F122" s="34" t="n">
        <f aca="false">E122-D122</f>
        <v>580</v>
      </c>
    </row>
    <row r="123" customFormat="false" ht="15" hidden="false" customHeight="true" outlineLevel="0" collapsed="false">
      <c r="B123" s="34" t="n">
        <v>585</v>
      </c>
      <c r="C123" s="34" t="n">
        <f aca="false">+B123</f>
        <v>585</v>
      </c>
      <c r="D123" s="34" t="n">
        <f aca="false">790.18-C123</f>
        <v>205.18</v>
      </c>
      <c r="E123" s="34" t="n">
        <f aca="false">D123+B123</f>
        <v>790.18</v>
      </c>
      <c r="F123" s="34" t="n">
        <f aca="false">E123-D123</f>
        <v>585</v>
      </c>
    </row>
    <row r="124" customFormat="false" ht="15" hidden="false" customHeight="true" outlineLevel="0" collapsed="false">
      <c r="B124" s="34" t="n">
        <v>590</v>
      </c>
      <c r="C124" s="34" t="n">
        <f aca="false">+B124</f>
        <v>590</v>
      </c>
      <c r="D124" s="34" t="n">
        <f aca="false">790.18-C124</f>
        <v>200.18</v>
      </c>
      <c r="E124" s="34" t="n">
        <f aca="false">D124+B124</f>
        <v>790.18</v>
      </c>
      <c r="F124" s="34" t="n">
        <f aca="false">E124-D124</f>
        <v>590</v>
      </c>
    </row>
    <row r="125" customFormat="false" ht="15" hidden="false" customHeight="true" outlineLevel="0" collapsed="false">
      <c r="B125" s="34" t="n">
        <v>595</v>
      </c>
      <c r="C125" s="34" t="n">
        <f aca="false">+B125</f>
        <v>595</v>
      </c>
      <c r="D125" s="34" t="n">
        <f aca="false">790.18-C125</f>
        <v>195.18</v>
      </c>
      <c r="E125" s="34" t="n">
        <f aca="false">D125+B125</f>
        <v>790.18</v>
      </c>
      <c r="F125" s="34" t="n">
        <f aca="false">E125-D125</f>
        <v>595</v>
      </c>
    </row>
    <row r="126" customFormat="false" ht="15" hidden="false" customHeight="true" outlineLevel="0" collapsed="false">
      <c r="B126" s="34" t="n">
        <v>600</v>
      </c>
      <c r="C126" s="34" t="n">
        <f aca="false">+B126</f>
        <v>600</v>
      </c>
      <c r="D126" s="34" t="n">
        <f aca="false">790.18-C126</f>
        <v>190.18</v>
      </c>
      <c r="E126" s="34" t="n">
        <f aca="false">D126+B126</f>
        <v>790.18</v>
      </c>
      <c r="F126" s="34" t="n">
        <f aca="false">E126-D126</f>
        <v>600</v>
      </c>
    </row>
    <row r="127" customFormat="false" ht="15" hidden="false" customHeight="true" outlineLevel="0" collapsed="false">
      <c r="B127" s="34" t="n">
        <v>605</v>
      </c>
      <c r="C127" s="34" t="n">
        <f aca="false">+B127</f>
        <v>605</v>
      </c>
      <c r="D127" s="34" t="n">
        <f aca="false">790.18-C127</f>
        <v>185.18</v>
      </c>
      <c r="E127" s="34" t="n">
        <f aca="false">D127+B127</f>
        <v>790.18</v>
      </c>
      <c r="F127" s="34" t="n">
        <f aca="false">E127-D127</f>
        <v>605</v>
      </c>
    </row>
    <row r="128" customFormat="false" ht="15" hidden="false" customHeight="true" outlineLevel="0" collapsed="false">
      <c r="B128" s="34" t="n">
        <v>610</v>
      </c>
      <c r="C128" s="34" t="n">
        <f aca="false">+B128</f>
        <v>610</v>
      </c>
      <c r="D128" s="34" t="n">
        <f aca="false">790.18-C128</f>
        <v>180.18</v>
      </c>
      <c r="E128" s="34" t="n">
        <f aca="false">D128+B128</f>
        <v>790.18</v>
      </c>
      <c r="F128" s="34" t="n">
        <f aca="false">E128-D128</f>
        <v>610</v>
      </c>
    </row>
    <row r="129" customFormat="false" ht="15" hidden="false" customHeight="true" outlineLevel="0" collapsed="false">
      <c r="B129" s="34" t="n">
        <v>615</v>
      </c>
      <c r="C129" s="34" t="n">
        <f aca="false">+B129</f>
        <v>615</v>
      </c>
      <c r="D129" s="34" t="n">
        <f aca="false">790.18-C129</f>
        <v>175.18</v>
      </c>
      <c r="E129" s="34" t="n">
        <f aca="false">D129+B129</f>
        <v>790.18</v>
      </c>
      <c r="F129" s="34" t="n">
        <f aca="false">E129-D129</f>
        <v>615</v>
      </c>
    </row>
    <row r="130" customFormat="false" ht="15" hidden="false" customHeight="true" outlineLevel="0" collapsed="false">
      <c r="B130" s="34" t="n">
        <v>620</v>
      </c>
      <c r="C130" s="34" t="n">
        <f aca="false">+B130</f>
        <v>620</v>
      </c>
      <c r="D130" s="34" t="n">
        <f aca="false">790.18-C130</f>
        <v>170.18</v>
      </c>
      <c r="E130" s="34" t="n">
        <f aca="false">D130+B130</f>
        <v>790.18</v>
      </c>
      <c r="F130" s="34" t="n">
        <f aca="false">E130-D130</f>
        <v>620</v>
      </c>
    </row>
    <row r="131" customFormat="false" ht="15" hidden="false" customHeight="true" outlineLevel="0" collapsed="false">
      <c r="B131" s="34" t="n">
        <v>625</v>
      </c>
      <c r="C131" s="34" t="n">
        <f aca="false">+B131</f>
        <v>625</v>
      </c>
      <c r="D131" s="34" t="n">
        <f aca="false">790.18-C131</f>
        <v>165.18</v>
      </c>
      <c r="E131" s="34" t="n">
        <f aca="false">D131+B131</f>
        <v>790.18</v>
      </c>
      <c r="F131" s="34" t="n">
        <f aca="false">E131-D131</f>
        <v>625</v>
      </c>
    </row>
    <row r="132" customFormat="false" ht="15" hidden="false" customHeight="true" outlineLevel="0" collapsed="false">
      <c r="B132" s="34" t="n">
        <v>630</v>
      </c>
      <c r="C132" s="34" t="n">
        <f aca="false">+B132</f>
        <v>630</v>
      </c>
      <c r="D132" s="34" t="n">
        <f aca="false">790.18-C132</f>
        <v>160.18</v>
      </c>
      <c r="E132" s="34" t="n">
        <f aca="false">D132+B132</f>
        <v>790.18</v>
      </c>
      <c r="F132" s="34" t="n">
        <f aca="false">E132-D132</f>
        <v>630</v>
      </c>
    </row>
    <row r="133" customFormat="false" ht="15" hidden="false" customHeight="true" outlineLevel="0" collapsed="false">
      <c r="B133" s="34" t="n">
        <v>635</v>
      </c>
      <c r="C133" s="34" t="n">
        <f aca="false">+B133</f>
        <v>635</v>
      </c>
      <c r="D133" s="34" t="n">
        <f aca="false">790.18-C133</f>
        <v>155.18</v>
      </c>
      <c r="E133" s="34" t="n">
        <f aca="false">D133+B133</f>
        <v>790.18</v>
      </c>
      <c r="F133" s="34" t="n">
        <f aca="false">E133-D133</f>
        <v>635</v>
      </c>
    </row>
    <row r="134" customFormat="false" ht="15" hidden="false" customHeight="true" outlineLevel="0" collapsed="false">
      <c r="B134" s="34" t="n">
        <v>640</v>
      </c>
      <c r="C134" s="34" t="n">
        <f aca="false">+B134</f>
        <v>640</v>
      </c>
      <c r="D134" s="34" t="n">
        <f aca="false">790.18-C134</f>
        <v>150.18</v>
      </c>
      <c r="E134" s="34" t="n">
        <f aca="false">D134+B134</f>
        <v>790.18</v>
      </c>
      <c r="F134" s="34" t="n">
        <f aca="false">E134-D134</f>
        <v>640</v>
      </c>
    </row>
    <row r="135" customFormat="false" ht="15" hidden="false" customHeight="true" outlineLevel="0" collapsed="false">
      <c r="B135" s="34" t="n">
        <v>645</v>
      </c>
      <c r="C135" s="34" t="n">
        <f aca="false">+B135</f>
        <v>645</v>
      </c>
      <c r="D135" s="34" t="n">
        <f aca="false">790.18-C135</f>
        <v>145.18</v>
      </c>
      <c r="E135" s="34" t="n">
        <f aca="false">D135+B135</f>
        <v>790.18</v>
      </c>
      <c r="F135" s="34" t="n">
        <f aca="false">E135-D135</f>
        <v>645</v>
      </c>
    </row>
    <row r="136" customFormat="false" ht="15" hidden="false" customHeight="true" outlineLevel="0" collapsed="false">
      <c r="B136" s="34" t="n">
        <v>650</v>
      </c>
      <c r="C136" s="34" t="n">
        <f aca="false">+B136</f>
        <v>650</v>
      </c>
      <c r="D136" s="34" t="n">
        <f aca="false">790.18-C136</f>
        <v>140.18</v>
      </c>
      <c r="E136" s="34" t="n">
        <f aca="false">D136+B136</f>
        <v>790.18</v>
      </c>
      <c r="F136" s="34" t="n">
        <f aca="false">E136-D136</f>
        <v>650</v>
      </c>
    </row>
    <row r="137" customFormat="false" ht="15" hidden="false" customHeight="true" outlineLevel="0" collapsed="false">
      <c r="B137" s="34" t="n">
        <v>655</v>
      </c>
      <c r="C137" s="34" t="n">
        <f aca="false">+B137</f>
        <v>655</v>
      </c>
      <c r="D137" s="34" t="n">
        <f aca="false">790.18-C137</f>
        <v>135.18</v>
      </c>
      <c r="E137" s="34" t="n">
        <f aca="false">D137+B137</f>
        <v>790.18</v>
      </c>
      <c r="F137" s="34" t="n">
        <f aca="false">E137-D137</f>
        <v>655</v>
      </c>
    </row>
    <row r="138" customFormat="false" ht="15" hidden="false" customHeight="true" outlineLevel="0" collapsed="false">
      <c r="B138" s="34" t="n">
        <v>660</v>
      </c>
      <c r="C138" s="34" t="n">
        <f aca="false">+B138</f>
        <v>660</v>
      </c>
      <c r="D138" s="34" t="n">
        <f aca="false">790.18-C138</f>
        <v>130.18</v>
      </c>
      <c r="E138" s="34" t="n">
        <f aca="false">D138+B138</f>
        <v>790.18</v>
      </c>
      <c r="F138" s="34" t="n">
        <f aca="false">E138-D138</f>
        <v>660</v>
      </c>
    </row>
    <row r="139" customFormat="false" ht="15" hidden="false" customHeight="true" outlineLevel="0" collapsed="false">
      <c r="B139" s="34" t="n">
        <v>665</v>
      </c>
      <c r="C139" s="34" t="n">
        <f aca="false">+B139</f>
        <v>665</v>
      </c>
      <c r="D139" s="34" t="n">
        <f aca="false">790.18-C139</f>
        <v>125.18</v>
      </c>
      <c r="E139" s="34" t="n">
        <f aca="false">D139+B139</f>
        <v>790.18</v>
      </c>
      <c r="F139" s="34" t="n">
        <f aca="false">E139-D139</f>
        <v>665</v>
      </c>
    </row>
    <row r="140" customFormat="false" ht="15" hidden="false" customHeight="true" outlineLevel="0" collapsed="false">
      <c r="B140" s="34" t="n">
        <v>670</v>
      </c>
      <c r="C140" s="34" t="n">
        <f aca="false">+B140</f>
        <v>670</v>
      </c>
      <c r="D140" s="34" t="n">
        <f aca="false">790.18-C140</f>
        <v>120.18</v>
      </c>
      <c r="E140" s="34" t="n">
        <f aca="false">D140+B140</f>
        <v>790.18</v>
      </c>
      <c r="F140" s="34" t="n">
        <f aca="false">E140-D140</f>
        <v>670</v>
      </c>
    </row>
    <row r="141" customFormat="false" ht="15" hidden="false" customHeight="true" outlineLevel="0" collapsed="false">
      <c r="B141" s="34" t="n">
        <v>675</v>
      </c>
      <c r="C141" s="34" t="n">
        <f aca="false">+B141</f>
        <v>675</v>
      </c>
      <c r="D141" s="34" t="n">
        <f aca="false">790.18-C141</f>
        <v>115.18</v>
      </c>
      <c r="E141" s="34" t="n">
        <f aca="false">D141+B141</f>
        <v>790.18</v>
      </c>
      <c r="F141" s="34" t="n">
        <f aca="false">E141-D141</f>
        <v>675</v>
      </c>
    </row>
    <row r="142" customFormat="false" ht="15" hidden="false" customHeight="true" outlineLevel="0" collapsed="false">
      <c r="B142" s="34" t="n">
        <v>680</v>
      </c>
      <c r="C142" s="34" t="n">
        <f aca="false">+B142</f>
        <v>680</v>
      </c>
      <c r="D142" s="34" t="n">
        <f aca="false">790.18-C142</f>
        <v>110.18</v>
      </c>
      <c r="E142" s="34" t="n">
        <f aca="false">D142+B142</f>
        <v>790.18</v>
      </c>
      <c r="F142" s="34" t="n">
        <f aca="false">E142-D142</f>
        <v>680</v>
      </c>
    </row>
    <row r="143" customFormat="false" ht="15" hidden="false" customHeight="true" outlineLevel="0" collapsed="false">
      <c r="B143" s="34" t="n">
        <v>685</v>
      </c>
      <c r="C143" s="34" t="n">
        <f aca="false">+B143</f>
        <v>685</v>
      </c>
      <c r="D143" s="34" t="n">
        <f aca="false">790.18-C143</f>
        <v>105.18</v>
      </c>
      <c r="E143" s="34" t="n">
        <f aca="false">D143+B143</f>
        <v>790.18</v>
      </c>
      <c r="F143" s="34" t="n">
        <f aca="false">E143-D143</f>
        <v>685</v>
      </c>
    </row>
    <row r="144" customFormat="false" ht="15" hidden="false" customHeight="true" outlineLevel="0" collapsed="false">
      <c r="B144" s="34" t="n">
        <v>690</v>
      </c>
      <c r="C144" s="34" t="n">
        <f aca="false">+B144</f>
        <v>690</v>
      </c>
      <c r="D144" s="34" t="n">
        <f aca="false">790.18-C144</f>
        <v>100.18</v>
      </c>
      <c r="E144" s="34" t="n">
        <f aca="false">D144+B144</f>
        <v>790.18</v>
      </c>
      <c r="F144" s="34" t="n">
        <f aca="false">E144-D144</f>
        <v>690</v>
      </c>
    </row>
    <row r="145" customFormat="false" ht="15" hidden="false" customHeight="true" outlineLevel="0" collapsed="false">
      <c r="B145" s="34" t="n">
        <v>695</v>
      </c>
      <c r="C145" s="34" t="n">
        <f aca="false">+B145</f>
        <v>695</v>
      </c>
      <c r="D145" s="34" t="n">
        <f aca="false">790.18-C145</f>
        <v>95.18</v>
      </c>
      <c r="E145" s="34" t="n">
        <f aca="false">D145+B145</f>
        <v>790.18</v>
      </c>
      <c r="F145" s="34" t="n">
        <f aca="false">E145-D145</f>
        <v>695</v>
      </c>
    </row>
    <row r="146" customFormat="false" ht="15" hidden="false" customHeight="true" outlineLevel="0" collapsed="false">
      <c r="B146" s="34" t="n">
        <v>700</v>
      </c>
      <c r="C146" s="34" t="n">
        <f aca="false">+B146</f>
        <v>700</v>
      </c>
      <c r="D146" s="34" t="n">
        <f aca="false">790.18-C146</f>
        <v>90.18</v>
      </c>
      <c r="E146" s="34" t="n">
        <f aca="false">D146+B146</f>
        <v>790.18</v>
      </c>
      <c r="F146" s="34" t="n">
        <f aca="false">E146-D146</f>
        <v>700</v>
      </c>
    </row>
    <row r="147" customFormat="false" ht="15" hidden="false" customHeight="true" outlineLevel="0" collapsed="false">
      <c r="B147" s="34" t="n">
        <v>705</v>
      </c>
      <c r="C147" s="34" t="n">
        <f aca="false">+B147</f>
        <v>705</v>
      </c>
      <c r="D147" s="34" t="n">
        <f aca="false">790.18-C147</f>
        <v>85.18</v>
      </c>
      <c r="E147" s="34" t="n">
        <f aca="false">D147+B147</f>
        <v>790.18</v>
      </c>
      <c r="F147" s="34" t="n">
        <f aca="false">E147-D147</f>
        <v>705</v>
      </c>
    </row>
    <row r="148" customFormat="false" ht="15" hidden="false" customHeight="true" outlineLevel="0" collapsed="false">
      <c r="B148" s="34" t="n">
        <v>710</v>
      </c>
      <c r="C148" s="34" t="n">
        <f aca="false">+B148</f>
        <v>710</v>
      </c>
      <c r="D148" s="34" t="n">
        <f aca="false">790.18-C148</f>
        <v>80.18</v>
      </c>
      <c r="E148" s="34" t="n">
        <f aca="false">D148+B148</f>
        <v>790.18</v>
      </c>
      <c r="F148" s="34" t="n">
        <f aca="false">E148-D148</f>
        <v>710</v>
      </c>
    </row>
    <row r="149" customFormat="false" ht="15" hidden="false" customHeight="true" outlineLevel="0" collapsed="false">
      <c r="B149" s="34" t="n">
        <v>715</v>
      </c>
      <c r="C149" s="34" t="n">
        <f aca="false">+B149</f>
        <v>715</v>
      </c>
      <c r="D149" s="34" t="n">
        <f aca="false">790.18-C149</f>
        <v>75.18</v>
      </c>
      <c r="E149" s="34" t="n">
        <f aca="false">D149+B149</f>
        <v>790.18</v>
      </c>
      <c r="F149" s="34" t="n">
        <f aca="false">E149-D149</f>
        <v>715</v>
      </c>
    </row>
    <row r="150" customFormat="false" ht="15" hidden="false" customHeight="true" outlineLevel="0" collapsed="false">
      <c r="B150" s="34" t="n">
        <v>720</v>
      </c>
      <c r="C150" s="34" t="n">
        <f aca="false">+B150</f>
        <v>720</v>
      </c>
      <c r="D150" s="34" t="n">
        <f aca="false">790.18-C150</f>
        <v>70.18</v>
      </c>
      <c r="E150" s="34" t="n">
        <f aca="false">D150+B150</f>
        <v>790.18</v>
      </c>
      <c r="F150" s="34" t="n">
        <f aca="false">E150-D150</f>
        <v>720</v>
      </c>
    </row>
    <row r="151" customFormat="false" ht="15" hidden="false" customHeight="true" outlineLevel="0" collapsed="false">
      <c r="B151" s="34" t="n">
        <v>725</v>
      </c>
      <c r="C151" s="34" t="n">
        <f aca="false">+B151</f>
        <v>725</v>
      </c>
      <c r="D151" s="34" t="n">
        <f aca="false">790.18-C151</f>
        <v>65.18</v>
      </c>
      <c r="E151" s="34" t="n">
        <f aca="false">D151+B151</f>
        <v>790.18</v>
      </c>
      <c r="F151" s="34" t="n">
        <f aca="false">E151-D151</f>
        <v>725</v>
      </c>
    </row>
    <row r="152" customFormat="false" ht="15" hidden="false" customHeight="true" outlineLevel="0" collapsed="false">
      <c r="B152" s="34" t="n">
        <v>730</v>
      </c>
      <c r="C152" s="34" t="n">
        <f aca="false">+B152</f>
        <v>730</v>
      </c>
      <c r="D152" s="34" t="n">
        <f aca="false">790.18-C152</f>
        <v>60.18</v>
      </c>
      <c r="E152" s="34" t="n">
        <f aca="false">D152+B152</f>
        <v>790.18</v>
      </c>
      <c r="F152" s="34" t="n">
        <f aca="false">E152-D152</f>
        <v>730</v>
      </c>
    </row>
    <row r="153" customFormat="false" ht="15" hidden="false" customHeight="true" outlineLevel="0" collapsed="false">
      <c r="B153" s="34" t="n">
        <v>735</v>
      </c>
      <c r="C153" s="34" t="n">
        <f aca="false">+B153</f>
        <v>735</v>
      </c>
      <c r="D153" s="34" t="n">
        <f aca="false">790.18-C153</f>
        <v>55.18</v>
      </c>
      <c r="E153" s="34" t="n">
        <f aca="false">D153+B153</f>
        <v>790.18</v>
      </c>
      <c r="F153" s="34" t="n">
        <f aca="false">E153-D153</f>
        <v>735</v>
      </c>
    </row>
    <row r="154" customFormat="false" ht="15" hidden="false" customHeight="true" outlineLevel="0" collapsed="false">
      <c r="B154" s="34" t="n">
        <v>740</v>
      </c>
      <c r="C154" s="34" t="n">
        <f aca="false">+B154</f>
        <v>740</v>
      </c>
      <c r="D154" s="34" t="n">
        <f aca="false">790.18-C154</f>
        <v>50.18</v>
      </c>
      <c r="E154" s="34" t="n">
        <f aca="false">D154+B154</f>
        <v>790.18</v>
      </c>
      <c r="F154" s="34" t="n">
        <f aca="false">E154-D154</f>
        <v>740</v>
      </c>
    </row>
    <row r="155" customFormat="false" ht="15" hidden="false" customHeight="true" outlineLevel="0" collapsed="false">
      <c r="B155" s="34" t="n">
        <v>745</v>
      </c>
      <c r="C155" s="34" t="n">
        <f aca="false">+B155</f>
        <v>745</v>
      </c>
      <c r="D155" s="34" t="n">
        <f aca="false">790.18-C155</f>
        <v>45.18</v>
      </c>
      <c r="E155" s="34" t="n">
        <f aca="false">D155+B155</f>
        <v>790.18</v>
      </c>
      <c r="F155" s="34" t="n">
        <f aca="false">E155-D155</f>
        <v>745</v>
      </c>
    </row>
    <row r="156" customFormat="false" ht="15" hidden="false" customHeight="true" outlineLevel="0" collapsed="false">
      <c r="B156" s="34" t="n">
        <v>750</v>
      </c>
      <c r="C156" s="34" t="n">
        <f aca="false">+B156</f>
        <v>750</v>
      </c>
      <c r="D156" s="34" t="n">
        <f aca="false">790.18-C156</f>
        <v>40.18</v>
      </c>
      <c r="E156" s="34" t="n">
        <f aca="false">D156+B156</f>
        <v>790.18</v>
      </c>
      <c r="F156" s="34" t="n">
        <f aca="false">E156-D156</f>
        <v>750</v>
      </c>
    </row>
    <row r="157" customFormat="false" ht="15" hidden="false" customHeight="true" outlineLevel="0" collapsed="false">
      <c r="B157" s="34" t="n">
        <v>755</v>
      </c>
      <c r="C157" s="34" t="n">
        <f aca="false">+B157</f>
        <v>755</v>
      </c>
      <c r="D157" s="34" t="n">
        <f aca="false">790.18-C157</f>
        <v>35.18</v>
      </c>
      <c r="E157" s="34" t="n">
        <f aca="false">D157+B157</f>
        <v>790.18</v>
      </c>
      <c r="F157" s="34" t="n">
        <f aca="false">E157-D157</f>
        <v>755</v>
      </c>
    </row>
    <row r="158" customFormat="false" ht="15" hidden="false" customHeight="true" outlineLevel="0" collapsed="false">
      <c r="B158" s="34" t="n">
        <v>760</v>
      </c>
      <c r="C158" s="34" t="n">
        <f aca="false">+B158</f>
        <v>760</v>
      </c>
      <c r="D158" s="34" t="n">
        <f aca="false">790.18-C158</f>
        <v>30.18</v>
      </c>
      <c r="E158" s="34" t="n">
        <f aca="false">D158+B158</f>
        <v>790.18</v>
      </c>
      <c r="F158" s="34" t="n">
        <f aca="false">E158-D158</f>
        <v>760</v>
      </c>
    </row>
    <row r="159" customFormat="false" ht="15" hidden="false" customHeight="true" outlineLevel="0" collapsed="false">
      <c r="B159" s="34" t="n">
        <v>765</v>
      </c>
      <c r="C159" s="34" t="n">
        <f aca="false">+B159</f>
        <v>765</v>
      </c>
      <c r="D159" s="34" t="n">
        <f aca="false">790.18-C159</f>
        <v>25.18</v>
      </c>
      <c r="E159" s="34" t="n">
        <f aca="false">D159+B159</f>
        <v>790.18</v>
      </c>
      <c r="F159" s="34" t="n">
        <f aca="false">E159-D159</f>
        <v>765</v>
      </c>
    </row>
    <row r="160" customFormat="false" ht="15" hidden="false" customHeight="true" outlineLevel="0" collapsed="false">
      <c r="B160" s="34" t="n">
        <v>770</v>
      </c>
      <c r="C160" s="34" t="n">
        <f aca="false">+B160</f>
        <v>770</v>
      </c>
      <c r="D160" s="34" t="n">
        <f aca="false">790.18-C160</f>
        <v>20.18</v>
      </c>
      <c r="E160" s="34" t="n">
        <f aca="false">D160+B160</f>
        <v>790.18</v>
      </c>
      <c r="F160" s="34" t="n">
        <f aca="false">E160-D160</f>
        <v>770</v>
      </c>
    </row>
    <row r="161" customFormat="false" ht="15" hidden="false" customHeight="true" outlineLevel="0" collapsed="false">
      <c r="B161" s="34" t="n">
        <v>775</v>
      </c>
      <c r="C161" s="34" t="n">
        <f aca="false">+B161</f>
        <v>775</v>
      </c>
      <c r="D161" s="34" t="n">
        <f aca="false">790.18-C161</f>
        <v>15.18</v>
      </c>
      <c r="E161" s="34" t="n">
        <f aca="false">D161+B161</f>
        <v>790.18</v>
      </c>
      <c r="F161" s="34" t="n">
        <f aca="false">E161-D161</f>
        <v>775</v>
      </c>
    </row>
    <row r="162" customFormat="false" ht="15" hidden="false" customHeight="true" outlineLevel="0" collapsed="false">
      <c r="B162" s="34" t="n">
        <v>780</v>
      </c>
      <c r="C162" s="34" t="n">
        <f aca="false">+B162</f>
        <v>780</v>
      </c>
      <c r="D162" s="34" t="n">
        <f aca="false">790.18-C162</f>
        <v>10.18</v>
      </c>
      <c r="E162" s="34" t="n">
        <f aca="false">D162+B162</f>
        <v>790.18</v>
      </c>
      <c r="F162" s="34" t="n">
        <f aca="false">E162-D162</f>
        <v>780</v>
      </c>
    </row>
    <row r="163" customFormat="false" ht="15" hidden="false" customHeight="true" outlineLevel="0" collapsed="false">
      <c r="B163" s="34" t="n">
        <v>785</v>
      </c>
      <c r="C163" s="34" t="n">
        <f aca="false">+B163</f>
        <v>785</v>
      </c>
      <c r="D163" s="34" t="n">
        <f aca="false">790.18-C163</f>
        <v>5.17999999999995</v>
      </c>
      <c r="E163" s="34" t="n">
        <f aca="false">D163+B163</f>
        <v>790.18</v>
      </c>
      <c r="F163" s="34" t="n">
        <f aca="false">E163-D163</f>
        <v>785</v>
      </c>
    </row>
    <row r="164" customFormat="false" ht="15" hidden="false" customHeight="true" outlineLevel="0" collapsed="false">
      <c r="B164" s="34" t="n">
        <v>790</v>
      </c>
      <c r="C164" s="34" t="n">
        <f aca="false">+B164</f>
        <v>790</v>
      </c>
      <c r="D164" s="34" t="n">
        <f aca="false">790.18-C164</f>
        <v>0.17999999999995</v>
      </c>
      <c r="E164" s="34" t="n">
        <f aca="false">D164+B164</f>
        <v>790.18</v>
      </c>
      <c r="F164" s="34" t="n">
        <f aca="false">E164-D164</f>
        <v>790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13:44Z</dcterms:created>
  <dc:creator/>
  <dc:description/>
  <dc:language>en-US</dc:language>
  <cp:lastModifiedBy>tbetty</cp:lastModifiedBy>
  <dcterms:modified xsi:type="dcterms:W3CDTF">2014-10-15T13:32:19Z</dcterms:modified>
  <cp:revision>0</cp:revision>
  <dc:subject/>
  <dc:title>L’allocation aux adultes handicapés (AAH</dc:title>
</cp:coreProperties>
</file>