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leau1" sheetId="1" state="visible" r:id="rId2"/>
    <sheet name="graphique 1" sheetId="2" state="visible" r:id="rId3"/>
    <sheet name="carteetdonnées_ASI" sheetId="3" state="visible" r:id="rId4"/>
    <sheet name="schéma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228">
  <si>
    <t xml:space="preserve">Tableau 1 : Caractéristiques des allocataires de l’ASI fin 2012</t>
  </si>
  <si>
    <t xml:space="preserve"> En %</t>
  </si>
  <si>
    <r>
      <rPr>
        <b val="true"/>
        <sz val="8"/>
        <rFont val="Arial"/>
        <family val="2"/>
      </rPr>
      <t xml:space="preserve">Effectifs </t>
    </r>
    <r>
      <rPr>
        <sz val="8"/>
        <rFont val="Arial"/>
        <family val="2"/>
      </rPr>
      <t xml:space="preserve">(en nombre)</t>
    </r>
  </si>
  <si>
    <t xml:space="preserve">Sexe</t>
  </si>
  <si>
    <t xml:space="preserve">Hommes</t>
  </si>
  <si>
    <t xml:space="preserve">Femmes</t>
  </si>
  <si>
    <t xml:space="preserve">Âge</t>
  </si>
  <si>
    <t xml:space="preserve">25 à 29 ans</t>
  </si>
  <si>
    <t xml:space="preserve">30 à 39 ans</t>
  </si>
  <si>
    <t xml:space="preserve">40 à 49 ans</t>
  </si>
  <si>
    <t xml:space="preserve">50 à 59 ans</t>
  </si>
  <si>
    <t xml:space="preserve">60 ans ou plus</t>
  </si>
  <si>
    <r>
      <rPr>
        <b val="true"/>
        <sz val="8"/>
        <rFont val="Arial"/>
        <family val="2"/>
      </rPr>
      <t xml:space="preserve">Champ </t>
    </r>
    <r>
      <rPr>
        <sz val="8"/>
        <rFont val="Arial"/>
        <family val="2"/>
      </rPr>
      <t xml:space="preserve">• France entière.</t>
    </r>
  </si>
  <si>
    <r>
      <rPr>
        <b val="true"/>
        <sz val="8"/>
        <rFont val="Arial"/>
        <family val="2"/>
      </rPr>
      <t xml:space="preserve">Sources </t>
    </r>
    <r>
      <rPr>
        <sz val="8"/>
        <rFont val="Arial"/>
        <family val="2"/>
      </rPr>
      <t xml:space="preserve">• CNAMTS, 
Tous régimes pour les effectifs ; régime général pour les répartitions (88 % des allocataires de l’ASI relèvent du régime général).
.</t>
    </r>
  </si>
  <si>
    <t xml:space="preserve">Graphique 1 Évolution du nombre d' allocataires de l'ASI depuis 1960</t>
  </si>
  <si>
    <t xml:space="preserve">En milliers</t>
  </si>
  <si>
    <t xml:space="preserve">France métropolitaine</t>
  </si>
  <si>
    <t xml:space="preserve">Champ • Effectifs en France métropolitaine au 31 décembre de chaque année.</t>
  </si>
  <si>
    <r>
      <rPr>
        <b val="true"/>
        <sz val="8"/>
        <rFont val="Arial"/>
        <family val="2"/>
      </rPr>
      <t xml:space="preserve">Sources</t>
    </r>
    <r>
      <rPr>
        <sz val="8"/>
        <rFont val="Arial"/>
        <family val="2"/>
      </rPr>
      <t xml:space="preserve"> • Enquête DREES, CDC, CNAMTS, FSV.</t>
    </r>
  </si>
  <si>
    <t xml:space="preserve">Carte 1 Part des allocataires de l'ASI fin 2012 parmi la population âgée de 25 à 59 ans</t>
  </si>
  <si>
    <t xml:space="preserve">N° Dep</t>
  </si>
  <si>
    <t xml:space="preserve">Libelle Dep</t>
  </si>
  <si>
    <t xml:space="preserve">effectif</t>
  </si>
  <si>
    <t xml:space="preserve">pop 25-59</t>
  </si>
  <si>
    <t xml:space="preserve">Taux (pour 1 000 )</t>
  </si>
  <si>
    <t xml:space="preserve">01</t>
  </si>
  <si>
    <t xml:space="preserve">Ain</t>
  </si>
  <si>
    <t xml:space="preserve">02</t>
  </si>
  <si>
    <t xml:space="preserve">Aisne</t>
  </si>
  <si>
    <t xml:space="preserve">03</t>
  </si>
  <si>
    <t xml:space="preserve">Allier</t>
  </si>
  <si>
    <t xml:space="preserve">04</t>
  </si>
  <si>
    <t xml:space="preserve">Alpes-de-Haute-Provence</t>
  </si>
  <si>
    <t xml:space="preserve">05</t>
  </si>
  <si>
    <t xml:space="preserve">Hautes-Alpes</t>
  </si>
  <si>
    <t xml:space="preserve">06</t>
  </si>
  <si>
    <t xml:space="preserve">Alpes-Maritimes</t>
  </si>
  <si>
    <t xml:space="preserve">07</t>
  </si>
  <si>
    <t xml:space="preserve">Ardèche</t>
  </si>
  <si>
    <t xml:space="preserve">08</t>
  </si>
  <si>
    <t xml:space="preserve">Ardennes</t>
  </si>
  <si>
    <t xml:space="preserve">09</t>
  </si>
  <si>
    <t xml:space="preserve">Ariège</t>
  </si>
  <si>
    <t xml:space="preserve">10</t>
  </si>
  <si>
    <t xml:space="preserve">Aube</t>
  </si>
  <si>
    <t xml:space="preserve">11</t>
  </si>
  <si>
    <t xml:space="preserve">Aude</t>
  </si>
  <si>
    <t xml:space="preserve">12</t>
  </si>
  <si>
    <t xml:space="preserve">Aveyron</t>
  </si>
  <si>
    <t xml:space="preserve">13</t>
  </si>
  <si>
    <t xml:space="preserve">Bouches-du-Rhône</t>
  </si>
  <si>
    <t xml:space="preserve">14</t>
  </si>
  <si>
    <t xml:space="preserve">Calvados</t>
  </si>
  <si>
    <t xml:space="preserve">15</t>
  </si>
  <si>
    <t xml:space="preserve">Cantal</t>
  </si>
  <si>
    <t xml:space="preserve">16</t>
  </si>
  <si>
    <t xml:space="preserve">Charente</t>
  </si>
  <si>
    <t xml:space="preserve">17</t>
  </si>
  <si>
    <t xml:space="preserve">Charente-Maritime</t>
  </si>
  <si>
    <t xml:space="preserve">18</t>
  </si>
  <si>
    <t xml:space="preserve">Cher</t>
  </si>
  <si>
    <t xml:space="preserve">19</t>
  </si>
  <si>
    <t xml:space="preserve">Corrèze</t>
  </si>
  <si>
    <t xml:space="preserve">2A</t>
  </si>
  <si>
    <t xml:space="preserve">Corse-du-Sud</t>
  </si>
  <si>
    <t xml:space="preserve">2B</t>
  </si>
  <si>
    <t xml:space="preserve">Haute-Corse</t>
  </si>
  <si>
    <t xml:space="preserve">21</t>
  </si>
  <si>
    <t xml:space="preserve">Côte-d’Or</t>
  </si>
  <si>
    <t xml:space="preserve">22</t>
  </si>
  <si>
    <t xml:space="preserve">Côtes-du-Nord</t>
  </si>
  <si>
    <t xml:space="preserve">23</t>
  </si>
  <si>
    <t xml:space="preserve">Creuse</t>
  </si>
  <si>
    <t xml:space="preserve">24</t>
  </si>
  <si>
    <t xml:space="preserve">Dordogne</t>
  </si>
  <si>
    <t xml:space="preserve">25</t>
  </si>
  <si>
    <t xml:space="preserve">Doubs</t>
  </si>
  <si>
    <t xml:space="preserve">26</t>
  </si>
  <si>
    <t xml:space="preserve">Drôme</t>
  </si>
  <si>
    <t xml:space="preserve">27</t>
  </si>
  <si>
    <t xml:space="preserve">Eure</t>
  </si>
  <si>
    <t xml:space="preserve">28</t>
  </si>
  <si>
    <t xml:space="preserve">Eure-et-Loir</t>
  </si>
  <si>
    <t xml:space="preserve">29</t>
  </si>
  <si>
    <t xml:space="preserve">Finistère</t>
  </si>
  <si>
    <t xml:space="preserve">30</t>
  </si>
  <si>
    <t xml:space="preserve">Gard</t>
  </si>
  <si>
    <t xml:space="preserve">31</t>
  </si>
  <si>
    <t xml:space="preserve">Haute-Garonne</t>
  </si>
  <si>
    <t xml:space="preserve">32</t>
  </si>
  <si>
    <t xml:space="preserve">Gers</t>
  </si>
  <si>
    <t xml:space="preserve">33</t>
  </si>
  <si>
    <t xml:space="preserve">Gironde</t>
  </si>
  <si>
    <t xml:space="preserve">34</t>
  </si>
  <si>
    <t xml:space="preserve">Hérault</t>
  </si>
  <si>
    <t xml:space="preserve">35</t>
  </si>
  <si>
    <t xml:space="preserve">Ille-et-Vilaine</t>
  </si>
  <si>
    <t xml:space="preserve">36</t>
  </si>
  <si>
    <t xml:space="preserve">Indre</t>
  </si>
  <si>
    <t xml:space="preserve">37</t>
  </si>
  <si>
    <t xml:space="preserve">Indre-et-Loire</t>
  </si>
  <si>
    <t xml:space="preserve">38</t>
  </si>
  <si>
    <t xml:space="preserve">Isère</t>
  </si>
  <si>
    <t xml:space="preserve">39</t>
  </si>
  <si>
    <t xml:space="preserve">Jura</t>
  </si>
  <si>
    <t xml:space="preserve">40</t>
  </si>
  <si>
    <t xml:space="preserve">Landes</t>
  </si>
  <si>
    <t xml:space="preserve">41</t>
  </si>
  <si>
    <t xml:space="preserve">Loir-et-Cher</t>
  </si>
  <si>
    <t xml:space="preserve">42</t>
  </si>
  <si>
    <t xml:space="preserve">Loire</t>
  </si>
  <si>
    <t xml:space="preserve">43</t>
  </si>
  <si>
    <t xml:space="preserve">Haute-Loire</t>
  </si>
  <si>
    <t xml:space="preserve">44</t>
  </si>
  <si>
    <t xml:space="preserve">Loire-Atlantique</t>
  </si>
  <si>
    <t xml:space="preserve">45</t>
  </si>
  <si>
    <t xml:space="preserve">Loiret</t>
  </si>
  <si>
    <t xml:space="preserve">46</t>
  </si>
  <si>
    <t xml:space="preserve">Lot</t>
  </si>
  <si>
    <t xml:space="preserve">47</t>
  </si>
  <si>
    <t xml:space="preserve">Lot-et-Garonne</t>
  </si>
  <si>
    <t xml:space="preserve">48</t>
  </si>
  <si>
    <t xml:space="preserve">Lozère</t>
  </si>
  <si>
    <t xml:space="preserve">49</t>
  </si>
  <si>
    <t xml:space="preserve">Maine-et-Loire</t>
  </si>
  <si>
    <t xml:space="preserve">50</t>
  </si>
  <si>
    <t xml:space="preserve">Manche</t>
  </si>
  <si>
    <t xml:space="preserve">51</t>
  </si>
  <si>
    <t xml:space="preserve">Marne </t>
  </si>
  <si>
    <t xml:space="preserve">52</t>
  </si>
  <si>
    <t xml:space="preserve">Haute-Marne</t>
  </si>
  <si>
    <t xml:space="preserve">53</t>
  </si>
  <si>
    <t xml:space="preserve">Mayenne</t>
  </si>
  <si>
    <t xml:space="preserve">54</t>
  </si>
  <si>
    <t xml:space="preserve">Meurthe-et-Moselle</t>
  </si>
  <si>
    <t xml:space="preserve">55</t>
  </si>
  <si>
    <t xml:space="preserve">Meuse</t>
  </si>
  <si>
    <t xml:space="preserve">56</t>
  </si>
  <si>
    <t xml:space="preserve">Morbihan</t>
  </si>
  <si>
    <t xml:space="preserve">57</t>
  </si>
  <si>
    <t xml:space="preserve">Moselle</t>
  </si>
  <si>
    <t xml:space="preserve">58</t>
  </si>
  <si>
    <t xml:space="preserve">Nièvre</t>
  </si>
  <si>
    <t xml:space="preserve">59</t>
  </si>
  <si>
    <t xml:space="preserve">Nord</t>
  </si>
  <si>
    <t xml:space="preserve">60</t>
  </si>
  <si>
    <t xml:space="preserve">Oise</t>
  </si>
  <si>
    <t xml:space="preserve">61</t>
  </si>
  <si>
    <t xml:space="preserve">Orne</t>
  </si>
  <si>
    <t xml:space="preserve">62</t>
  </si>
  <si>
    <t xml:space="preserve">Pas-de-Calais</t>
  </si>
  <si>
    <t xml:space="preserve">63</t>
  </si>
  <si>
    <t xml:space="preserve">Puy-de-Dôme</t>
  </si>
  <si>
    <t xml:space="preserve">64</t>
  </si>
  <si>
    <t xml:space="preserve">Pyrénées-Atlantiques</t>
  </si>
  <si>
    <t xml:space="preserve">65</t>
  </si>
  <si>
    <t xml:space="preserve">Hautes-Pyrénées</t>
  </si>
  <si>
    <t xml:space="preserve">66</t>
  </si>
  <si>
    <t xml:space="preserve">Pyrénées-Orientales</t>
  </si>
  <si>
    <t xml:space="preserve">67</t>
  </si>
  <si>
    <t xml:space="preserve">Bas-Rhin</t>
  </si>
  <si>
    <t xml:space="preserve">68</t>
  </si>
  <si>
    <t xml:space="preserve">Haut-Rhin</t>
  </si>
  <si>
    <t xml:space="preserve">69</t>
  </si>
  <si>
    <t xml:space="preserve">Rhône</t>
  </si>
  <si>
    <t xml:space="preserve">70</t>
  </si>
  <si>
    <t xml:space="preserve">Haute-Saône</t>
  </si>
  <si>
    <t xml:space="preserve">71</t>
  </si>
  <si>
    <t xml:space="preserve">Saône-et-Loire</t>
  </si>
  <si>
    <t xml:space="preserve">72</t>
  </si>
  <si>
    <t xml:space="preserve">Sarthe</t>
  </si>
  <si>
    <t xml:space="preserve">73</t>
  </si>
  <si>
    <t xml:space="preserve">Savoie</t>
  </si>
  <si>
    <t xml:space="preserve">74</t>
  </si>
  <si>
    <t xml:space="preserve">Haute-Savoie</t>
  </si>
  <si>
    <t xml:space="preserve">75</t>
  </si>
  <si>
    <t xml:space="preserve">Paris</t>
  </si>
  <si>
    <t xml:space="preserve">76</t>
  </si>
  <si>
    <t xml:space="preserve">Seine-Maritime</t>
  </si>
  <si>
    <t xml:space="preserve">77</t>
  </si>
  <si>
    <t xml:space="preserve">Seine-et-Marne</t>
  </si>
  <si>
    <t xml:space="preserve">78</t>
  </si>
  <si>
    <t xml:space="preserve">Yvelines</t>
  </si>
  <si>
    <t xml:space="preserve">79</t>
  </si>
  <si>
    <t xml:space="preserve">Deux-Sèvres</t>
  </si>
  <si>
    <t xml:space="preserve">80</t>
  </si>
  <si>
    <t xml:space="preserve">Somme</t>
  </si>
  <si>
    <t xml:space="preserve">81</t>
  </si>
  <si>
    <t xml:space="preserve">Tarn</t>
  </si>
  <si>
    <t xml:space="preserve">82</t>
  </si>
  <si>
    <t xml:space="preserve">Tarn-et-Garonne</t>
  </si>
  <si>
    <t xml:space="preserve">83</t>
  </si>
  <si>
    <t xml:space="preserve">Var</t>
  </si>
  <si>
    <t xml:space="preserve">84</t>
  </si>
  <si>
    <t xml:space="preserve">Vaucluse</t>
  </si>
  <si>
    <t xml:space="preserve">85</t>
  </si>
  <si>
    <t xml:space="preserve">Vendée</t>
  </si>
  <si>
    <t xml:space="preserve">86</t>
  </si>
  <si>
    <t xml:space="preserve">Vienne</t>
  </si>
  <si>
    <t xml:space="preserve">87</t>
  </si>
  <si>
    <t xml:space="preserve">Haute-Vienne</t>
  </si>
  <si>
    <t xml:space="preserve">88</t>
  </si>
  <si>
    <t xml:space="preserve">Vosges</t>
  </si>
  <si>
    <t xml:space="preserve">89</t>
  </si>
  <si>
    <t xml:space="preserve">Yonne</t>
  </si>
  <si>
    <t xml:space="preserve">90</t>
  </si>
  <si>
    <t xml:space="preserve">Territoire-de-Belfort</t>
  </si>
  <si>
    <t xml:space="preserve">91</t>
  </si>
  <si>
    <t xml:space="preserve">Essonne</t>
  </si>
  <si>
    <t xml:space="preserve">92</t>
  </si>
  <si>
    <t xml:space="preserve">Hauts-de-Seine</t>
  </si>
  <si>
    <t xml:space="preserve">93</t>
  </si>
  <si>
    <t xml:space="preserve">Seine-St-Denis</t>
  </si>
  <si>
    <t xml:space="preserve">94</t>
  </si>
  <si>
    <t xml:space="preserve">Val-de-Marne</t>
  </si>
  <si>
    <t xml:space="preserve">95</t>
  </si>
  <si>
    <t xml:space="preserve">Val-d’Oise</t>
  </si>
  <si>
    <t xml:space="preserve">Guadeloupe </t>
  </si>
  <si>
    <t xml:space="preserve">Martinique </t>
  </si>
  <si>
    <t xml:space="preserve">Guyane</t>
  </si>
  <si>
    <t xml:space="preserve">La Réunion</t>
  </si>
  <si>
    <r>
      <rPr>
        <b val="true"/>
        <sz val="8"/>
        <rFont val="Arial"/>
        <family val="2"/>
      </rPr>
      <t xml:space="preserve">Champ</t>
    </r>
    <r>
      <rPr>
        <sz val="8"/>
        <rFont val="Arial"/>
        <family val="2"/>
      </rPr>
      <t xml:space="preserve"> • France métropolitaine.</t>
    </r>
  </si>
  <si>
    <r>
      <rPr>
        <b val="true"/>
        <sz val="8"/>
        <rFont val="Arial"/>
        <family val="2"/>
      </rPr>
      <t xml:space="preserve">Sources</t>
    </r>
    <r>
      <rPr>
        <sz val="8"/>
        <rFont val="Arial"/>
        <family val="2"/>
      </rPr>
      <t xml:space="preserve"> • CNAMTS, CDC, estimations DREES, populations estimées INSEE au 1</t>
    </r>
    <r>
      <rPr>
        <vertAlign val="superscript"/>
        <sz val="8"/>
        <rFont val="Arial"/>
        <family val="2"/>
      </rPr>
      <t xml:space="preserve">er</t>
    </r>
    <r>
      <rPr>
        <sz val="8"/>
        <rFont val="Arial"/>
        <family val="2"/>
      </rPr>
      <t xml:space="preserve"> janvier 2013.</t>
    </r>
  </si>
  <si>
    <t xml:space="preserve">Schéma 1 Revenu mensuel garanti, hors intéressement,
pour une personne seule selon ses ressources, au 1er janvier 2014</t>
  </si>
  <si>
    <t xml:space="preserve">Montant forfaitaire :</t>
  </si>
  <si>
    <t xml:space="preserve">RA</t>
  </si>
  <si>
    <t xml:space="preserve">Montant allocation</t>
  </si>
  <si>
    <t xml:space="preserve">revenu garan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"/>
    <numFmt numFmtId="166" formatCode="#,##0"/>
    <numFmt numFmtId="167" formatCode="0"/>
    <numFmt numFmtId="168" formatCode="0.000"/>
    <numFmt numFmtId="169" formatCode="#,##0\ _€"/>
    <numFmt numFmtId="170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vertAlign val="superscript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general" vertical="center" textRotation="135" wrapText="false" indent="0" shrinkToFit="false"/>
      <protection locked="true" hidden="false"/>
    </xf>
    <xf numFmtId="170" fontId="2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Euro" xfId="49"/>
    <cellStyle name="Euro 2" xfId="50"/>
    <cellStyle name="Insatisfaisant" xfId="51"/>
    <cellStyle name="Neutre" xfId="52"/>
    <cellStyle name="Normal 2" xfId="53"/>
    <cellStyle name="Normal_API CNAF 31.12.96 METR (5)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74280</xdr:colOff>
      <xdr:row>10</xdr:row>
      <xdr:rowOff>104760</xdr:rowOff>
    </xdr:from>
    <xdr:to>
      <xdr:col>11</xdr:col>
      <xdr:colOff>20880</xdr:colOff>
      <xdr:row>11</xdr:row>
      <xdr:rowOff>142920</xdr:rowOff>
    </xdr:to>
    <xdr:sp>
      <xdr:nvSpPr>
        <xdr:cNvPr id="0" name="Text Box 2"/>
        <xdr:cNvSpPr/>
      </xdr:nvSpPr>
      <xdr:spPr>
        <a:xfrm>
          <a:off x="8096760" y="2200320"/>
          <a:ext cx="955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3720</xdr:colOff>
      <xdr:row>18</xdr:row>
      <xdr:rowOff>123480</xdr:rowOff>
    </xdr:from>
    <xdr:to>
      <xdr:col>9</xdr:col>
      <xdr:colOff>714960</xdr:colOff>
      <xdr:row>19</xdr:row>
      <xdr:rowOff>105120</xdr:rowOff>
    </xdr:to>
    <xdr:sp>
      <xdr:nvSpPr>
        <xdr:cNvPr id="1" name="Text Box 5"/>
        <xdr:cNvSpPr/>
      </xdr:nvSpPr>
      <xdr:spPr>
        <a:xfrm>
          <a:off x="8116200" y="3742920"/>
          <a:ext cx="2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5</xdr:row>
      <xdr:rowOff>142920</xdr:rowOff>
    </xdr:from>
    <xdr:to>
      <xdr:col>10</xdr:col>
      <xdr:colOff>131040</xdr:colOff>
      <xdr:row>6</xdr:row>
      <xdr:rowOff>133200</xdr:rowOff>
    </xdr:to>
    <xdr:sp>
      <xdr:nvSpPr>
        <xdr:cNvPr id="2" name="Text Box 6"/>
        <xdr:cNvSpPr/>
      </xdr:nvSpPr>
      <xdr:spPr>
        <a:xfrm>
          <a:off x="8337960" y="1285920"/>
          <a:ext cx="20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4360</xdr:colOff>
      <xdr:row>2</xdr:row>
      <xdr:rowOff>0</xdr:rowOff>
    </xdr:from>
    <xdr:to>
      <xdr:col>11</xdr:col>
      <xdr:colOff>493560</xdr:colOff>
      <xdr:row>15</xdr:row>
      <xdr:rowOff>75960</xdr:rowOff>
    </xdr:to>
    <xdr:sp>
      <xdr:nvSpPr>
        <xdr:cNvPr id="3" name="Text 36"/>
        <xdr:cNvSpPr/>
      </xdr:nvSpPr>
      <xdr:spPr>
        <a:xfrm>
          <a:off x="5783400" y="571680"/>
          <a:ext cx="3741840" cy="255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ecture • Une personne seule avec des ressources mensuelles inférieures à 298,24 euros percevra l’ASI à taux plein d’un montant de 403,76 euros par mois. Son revenu garanti total sera égal à la somme de l’allocation à taux plein (403,76 euros) et de ses autres ressources mensuelles. À partir de 298,24 euros de ressources mensuelles, une personne seule percevra une allocation égale à la différence entre le plafond des ressources (702 euros) et le montant de ses ressources mensuelles. Son revenu total garanti sera de 702 euro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9.14"/>
    <col collapsed="false" customWidth="true" hidden="false" outlineLevel="0" max="3" min="3" style="1" width="14.14"/>
    <col collapsed="false" customWidth="false" hidden="false" outlineLevel="0" max="257" min="4" style="1" width="11.42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>
      <c r="B2" s="2"/>
    </row>
    <row r="3" customFormat="false" ht="15" hidden="false" customHeight="true" outlineLevel="0" collapsed="false">
      <c r="C3" s="3" t="s">
        <v>1</v>
      </c>
      <c r="G3" s="4"/>
    </row>
    <row r="4" customFormat="false" ht="15" hidden="false" customHeight="true" outlineLevel="0" collapsed="false">
      <c r="C4" s="3"/>
      <c r="G4" s="4"/>
    </row>
    <row r="5" customFormat="false" ht="15" hidden="false" customHeight="true" outlineLevel="0" collapsed="false">
      <c r="B5" s="5" t="s">
        <v>2</v>
      </c>
      <c r="C5" s="6" t="n">
        <v>82100</v>
      </c>
    </row>
    <row r="6" customFormat="false" ht="15" hidden="false" customHeight="true" outlineLevel="0" collapsed="false">
      <c r="B6" s="5" t="s">
        <v>3</v>
      </c>
      <c r="C6" s="7"/>
    </row>
    <row r="7" customFormat="false" ht="15" hidden="false" customHeight="true" outlineLevel="0" collapsed="false">
      <c r="B7" s="8" t="s">
        <v>4</v>
      </c>
      <c r="C7" s="9" t="n">
        <v>54</v>
      </c>
    </row>
    <row r="8" customFormat="false" ht="15" hidden="false" customHeight="true" outlineLevel="0" collapsed="false">
      <c r="B8" s="8" t="s">
        <v>5</v>
      </c>
      <c r="C8" s="9" t="n">
        <v>46</v>
      </c>
    </row>
    <row r="9" customFormat="false" ht="15" hidden="false" customHeight="true" outlineLevel="0" collapsed="false">
      <c r="B9" s="5" t="s">
        <v>6</v>
      </c>
      <c r="C9" s="7"/>
    </row>
    <row r="10" customFormat="false" ht="15" hidden="false" customHeight="true" outlineLevel="0" collapsed="false">
      <c r="B10" s="8" t="s">
        <v>7</v>
      </c>
      <c r="C10" s="9" t="n">
        <v>1</v>
      </c>
      <c r="D10" s="10"/>
    </row>
    <row r="11" customFormat="false" ht="15" hidden="false" customHeight="true" outlineLevel="0" collapsed="false">
      <c r="B11" s="8" t="s">
        <v>8</v>
      </c>
      <c r="C11" s="9" t="n">
        <v>8</v>
      </c>
      <c r="D11" s="10"/>
    </row>
    <row r="12" customFormat="false" ht="15" hidden="false" customHeight="true" outlineLevel="0" collapsed="false">
      <c r="B12" s="8" t="s">
        <v>9</v>
      </c>
      <c r="C12" s="9" t="n">
        <v>28</v>
      </c>
      <c r="D12" s="10"/>
    </row>
    <row r="13" customFormat="false" ht="15" hidden="false" customHeight="true" outlineLevel="0" collapsed="false">
      <c r="B13" s="8" t="s">
        <v>10</v>
      </c>
      <c r="C13" s="9" t="n">
        <v>54</v>
      </c>
      <c r="D13" s="10"/>
    </row>
    <row r="14" customFormat="false" ht="15" hidden="false" customHeight="true" outlineLevel="0" collapsed="false">
      <c r="B14" s="8" t="s">
        <v>11</v>
      </c>
      <c r="C14" s="9" t="n">
        <v>9</v>
      </c>
      <c r="D14" s="10"/>
    </row>
    <row r="15" customFormat="false" ht="15" hidden="false" customHeight="true" outlineLevel="0" collapsed="false">
      <c r="B15" s="11"/>
      <c r="C15" s="12"/>
      <c r="D15" s="10"/>
    </row>
    <row r="16" customFormat="false" ht="15" hidden="false" customHeight="true" outlineLevel="0" collapsed="false">
      <c r="B16" s="4" t="s">
        <v>12</v>
      </c>
      <c r="C16" s="4"/>
    </row>
    <row r="17" customFormat="false" ht="60" hidden="false" customHeight="true" outlineLevel="0" collapsed="false">
      <c r="B17" s="13" t="s">
        <v>13</v>
      </c>
      <c r="C17" s="13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</sheetData>
  <mergeCells count="2"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4" width="11.42"/>
    <col collapsed="false" customWidth="true" hidden="false" outlineLevel="0" max="3" min="3" style="14" width="22.42"/>
    <col collapsed="false" customWidth="false" hidden="false" outlineLevel="0" max="4" min="4" style="1" width="11.42"/>
    <col collapsed="false" customWidth="true" hidden="false" outlineLevel="0" max="5" min="5" style="1" width="13.14"/>
    <col collapsed="false" customWidth="false" hidden="false" outlineLevel="0" max="257" min="6" style="1" width="11.42"/>
  </cols>
  <sheetData>
    <row r="1" customFormat="false" ht="15" hidden="false" customHeight="true" outlineLevel="0" collapsed="false">
      <c r="B1" s="15" t="s">
        <v>14</v>
      </c>
    </row>
    <row r="2" customFormat="false" ht="15" hidden="false" customHeight="true" outlineLevel="0" collapsed="false">
      <c r="B2" s="16"/>
    </row>
    <row r="3" customFormat="false" ht="15" hidden="false" customHeight="true" outlineLevel="0" collapsed="false">
      <c r="C3" s="3" t="s">
        <v>15</v>
      </c>
    </row>
    <row r="4" customFormat="false" ht="15" hidden="false" customHeight="true" outlineLevel="0" collapsed="false"/>
    <row r="5" customFormat="false" ht="15" hidden="false" customHeight="true" outlineLevel="0" collapsed="false">
      <c r="B5" s="17"/>
      <c r="C5" s="18" t="s">
        <v>16</v>
      </c>
    </row>
    <row r="6" customFormat="false" ht="15" hidden="false" customHeight="true" outlineLevel="0" collapsed="false">
      <c r="B6" s="17" t="n">
        <v>1960</v>
      </c>
      <c r="C6" s="19" t="n">
        <v>71.136</v>
      </c>
    </row>
    <row r="7" customFormat="false" ht="15" hidden="false" customHeight="true" outlineLevel="0" collapsed="false">
      <c r="B7" s="17" t="n">
        <v>1961</v>
      </c>
      <c r="C7" s="19" t="n">
        <v>69.306</v>
      </c>
    </row>
    <row r="8" customFormat="false" ht="15" hidden="false" customHeight="true" outlineLevel="0" collapsed="false">
      <c r="B8" s="17" t="n">
        <v>1962</v>
      </c>
      <c r="C8" s="19" t="n">
        <v>67.812</v>
      </c>
    </row>
    <row r="9" customFormat="false" ht="15" hidden="false" customHeight="true" outlineLevel="0" collapsed="false">
      <c r="B9" s="17" t="n">
        <v>1963</v>
      </c>
      <c r="C9" s="19" t="n">
        <v>68.42</v>
      </c>
    </row>
    <row r="10" customFormat="false" ht="15" hidden="false" customHeight="true" outlineLevel="0" collapsed="false">
      <c r="B10" s="17" t="n">
        <v>1964</v>
      </c>
      <c r="C10" s="19" t="n">
        <v>68.686</v>
      </c>
    </row>
    <row r="11" customFormat="false" ht="15" hidden="false" customHeight="true" outlineLevel="0" collapsed="false">
      <c r="B11" s="17" t="n">
        <v>1965</v>
      </c>
      <c r="C11" s="19" t="n">
        <v>69.699</v>
      </c>
    </row>
    <row r="12" customFormat="false" ht="15" hidden="false" customHeight="true" outlineLevel="0" collapsed="false">
      <c r="B12" s="17" t="n">
        <v>1966</v>
      </c>
      <c r="C12" s="19" t="n">
        <v>70.055</v>
      </c>
    </row>
    <row r="13" customFormat="false" ht="15" hidden="false" customHeight="true" outlineLevel="0" collapsed="false">
      <c r="B13" s="17" t="n">
        <v>1967</v>
      </c>
      <c r="C13" s="19" t="n">
        <v>75.057</v>
      </c>
    </row>
    <row r="14" customFormat="false" ht="15" hidden="false" customHeight="true" outlineLevel="0" collapsed="false">
      <c r="B14" s="17" t="n">
        <v>1968</v>
      </c>
      <c r="C14" s="19" t="n">
        <v>76.759</v>
      </c>
    </row>
    <row r="15" customFormat="false" ht="15" hidden="false" customHeight="true" outlineLevel="0" collapsed="false">
      <c r="B15" s="17" t="n">
        <v>1969</v>
      </c>
      <c r="C15" s="19" t="n">
        <v>86.56</v>
      </c>
    </row>
    <row r="16" customFormat="false" ht="15" hidden="false" customHeight="true" outlineLevel="0" collapsed="false">
      <c r="B16" s="17" t="n">
        <v>1970</v>
      </c>
      <c r="C16" s="19" t="n">
        <v>85.351</v>
      </c>
    </row>
    <row r="17" customFormat="false" ht="15" hidden="false" customHeight="true" outlineLevel="0" collapsed="false">
      <c r="B17" s="17" t="n">
        <v>1971</v>
      </c>
      <c r="C17" s="19" t="n">
        <v>85.665</v>
      </c>
    </row>
    <row r="18" customFormat="false" ht="15" hidden="false" customHeight="true" outlineLevel="0" collapsed="false">
      <c r="B18" s="17" t="n">
        <v>1972</v>
      </c>
      <c r="C18" s="19" t="n">
        <v>86.693</v>
      </c>
    </row>
    <row r="19" customFormat="false" ht="15" hidden="false" customHeight="true" outlineLevel="0" collapsed="false">
      <c r="B19" s="17" t="n">
        <v>1973</v>
      </c>
      <c r="C19" s="19" t="n">
        <v>87.947</v>
      </c>
    </row>
    <row r="20" customFormat="false" ht="15" hidden="false" customHeight="true" outlineLevel="0" collapsed="false">
      <c r="B20" s="17" t="n">
        <v>1974</v>
      </c>
      <c r="C20" s="19" t="n">
        <v>89.777</v>
      </c>
    </row>
    <row r="21" customFormat="false" ht="15" hidden="false" customHeight="true" outlineLevel="0" collapsed="false">
      <c r="B21" s="17" t="n">
        <v>1975</v>
      </c>
      <c r="C21" s="19" t="n">
        <v>90.761</v>
      </c>
    </row>
    <row r="22" customFormat="false" ht="15" hidden="false" customHeight="true" outlineLevel="0" collapsed="false">
      <c r="B22" s="17" t="n">
        <v>1976</v>
      </c>
      <c r="C22" s="19" t="n">
        <v>95.396</v>
      </c>
    </row>
    <row r="23" customFormat="false" ht="15" hidden="false" customHeight="true" outlineLevel="0" collapsed="false">
      <c r="B23" s="17" t="n">
        <v>1977</v>
      </c>
      <c r="C23" s="19" t="n">
        <v>96.833</v>
      </c>
    </row>
    <row r="24" customFormat="false" ht="15" hidden="false" customHeight="true" outlineLevel="0" collapsed="false">
      <c r="B24" s="17" t="n">
        <v>1978</v>
      </c>
      <c r="C24" s="19" t="n">
        <v>102.502</v>
      </c>
    </row>
    <row r="25" customFormat="false" ht="15" hidden="false" customHeight="true" outlineLevel="0" collapsed="false">
      <c r="B25" s="17" t="n">
        <v>1979</v>
      </c>
      <c r="C25" s="19" t="n">
        <v>110.132</v>
      </c>
    </row>
    <row r="26" customFormat="false" ht="15" hidden="false" customHeight="true" outlineLevel="0" collapsed="false">
      <c r="B26" s="17" t="n">
        <v>1980</v>
      </c>
      <c r="C26" s="19" t="n">
        <v>110.98</v>
      </c>
    </row>
    <row r="27" customFormat="false" ht="15" hidden="false" customHeight="true" outlineLevel="0" collapsed="false">
      <c r="B27" s="17" t="n">
        <v>1981</v>
      </c>
      <c r="C27" s="19" t="n">
        <v>112.929</v>
      </c>
    </row>
    <row r="28" customFormat="false" ht="15" hidden="false" customHeight="true" outlineLevel="0" collapsed="false">
      <c r="B28" s="17" t="n">
        <v>1982</v>
      </c>
      <c r="C28" s="19" t="n">
        <v>114.9</v>
      </c>
    </row>
    <row r="29" customFormat="false" ht="15" hidden="false" customHeight="true" outlineLevel="0" collapsed="false">
      <c r="B29" s="17" t="n">
        <v>1983</v>
      </c>
      <c r="C29" s="19" t="n">
        <v>120.76</v>
      </c>
    </row>
    <row r="30" customFormat="false" ht="15" hidden="false" customHeight="true" outlineLevel="0" collapsed="false">
      <c r="B30" s="17" t="n">
        <v>1984</v>
      </c>
      <c r="C30" s="19" t="n">
        <v>124.728</v>
      </c>
    </row>
    <row r="31" customFormat="false" ht="15" hidden="false" customHeight="true" outlineLevel="0" collapsed="false">
      <c r="B31" s="17" t="n">
        <v>1985</v>
      </c>
      <c r="C31" s="19" t="n">
        <v>139.232</v>
      </c>
      <c r="D31" s="20"/>
    </row>
    <row r="32" customFormat="false" ht="15" hidden="false" customHeight="true" outlineLevel="0" collapsed="false">
      <c r="B32" s="17" t="n">
        <v>1986</v>
      </c>
      <c r="C32" s="19" t="n">
        <v>138.446</v>
      </c>
    </row>
    <row r="33" customFormat="false" ht="15" hidden="false" customHeight="true" outlineLevel="0" collapsed="false">
      <c r="B33" s="17" t="n">
        <v>1987</v>
      </c>
      <c r="C33" s="19" t="n">
        <v>136.926</v>
      </c>
    </row>
    <row r="34" customFormat="false" ht="15" hidden="false" customHeight="true" outlineLevel="0" collapsed="false">
      <c r="B34" s="17" t="n">
        <v>1988</v>
      </c>
      <c r="C34" s="19" t="n">
        <v>132.4</v>
      </c>
    </row>
    <row r="35" customFormat="false" ht="15" hidden="false" customHeight="true" outlineLevel="0" collapsed="false">
      <c r="B35" s="17" t="n">
        <v>1989</v>
      </c>
      <c r="C35" s="19" t="n">
        <v>133.309</v>
      </c>
    </row>
    <row r="36" customFormat="false" ht="15" hidden="false" customHeight="true" outlineLevel="0" collapsed="false">
      <c r="B36" s="17" t="n">
        <v>1990</v>
      </c>
      <c r="C36" s="19" t="n">
        <v>132.992</v>
      </c>
    </row>
    <row r="37" customFormat="false" ht="15" hidden="false" customHeight="true" outlineLevel="0" collapsed="false">
      <c r="B37" s="17" t="n">
        <v>1991</v>
      </c>
      <c r="C37" s="19" t="n">
        <v>122.629</v>
      </c>
    </row>
    <row r="38" customFormat="false" ht="15" hidden="false" customHeight="true" outlineLevel="0" collapsed="false">
      <c r="B38" s="17" t="n">
        <v>1992</v>
      </c>
      <c r="C38" s="19" t="n">
        <v>113.53</v>
      </c>
    </row>
    <row r="39" customFormat="false" ht="15" hidden="false" customHeight="true" outlineLevel="0" collapsed="false">
      <c r="B39" s="17" t="n">
        <v>1993</v>
      </c>
      <c r="C39" s="19" t="n">
        <v>110.542</v>
      </c>
    </row>
    <row r="40" customFormat="false" ht="15" hidden="false" customHeight="true" outlineLevel="0" collapsed="false">
      <c r="B40" s="17" t="n">
        <v>1994</v>
      </c>
      <c r="C40" s="19" t="n">
        <v>109.26</v>
      </c>
    </row>
    <row r="41" customFormat="false" ht="15" hidden="false" customHeight="true" outlineLevel="0" collapsed="false">
      <c r="B41" s="17" t="n">
        <v>1995</v>
      </c>
      <c r="C41" s="19" t="n">
        <v>104.746</v>
      </c>
    </row>
    <row r="42" customFormat="false" ht="15" hidden="false" customHeight="true" outlineLevel="0" collapsed="false">
      <c r="B42" s="17" t="n">
        <v>1996</v>
      </c>
      <c r="C42" s="19" t="n">
        <v>102.457</v>
      </c>
    </row>
    <row r="43" customFormat="false" ht="15" hidden="false" customHeight="true" outlineLevel="0" collapsed="false">
      <c r="B43" s="17" t="n">
        <v>1997</v>
      </c>
      <c r="C43" s="19" t="n">
        <v>102.013</v>
      </c>
    </row>
    <row r="44" customFormat="false" ht="15" hidden="false" customHeight="true" outlineLevel="0" collapsed="false">
      <c r="B44" s="17" t="n">
        <v>1998</v>
      </c>
      <c r="C44" s="19" t="n">
        <v>101.571</v>
      </c>
    </row>
    <row r="45" customFormat="false" ht="15" hidden="false" customHeight="true" outlineLevel="0" collapsed="false">
      <c r="B45" s="17" t="n">
        <v>1999</v>
      </c>
      <c r="C45" s="19" t="n">
        <v>101.136</v>
      </c>
    </row>
    <row r="46" customFormat="false" ht="15" hidden="false" customHeight="true" outlineLevel="0" collapsed="false">
      <c r="B46" s="17" t="n">
        <v>2000</v>
      </c>
      <c r="C46" s="19" t="n">
        <v>104.389</v>
      </c>
    </row>
    <row r="47" customFormat="false" ht="15" hidden="false" customHeight="true" outlineLevel="0" collapsed="false">
      <c r="B47" s="17" t="n">
        <v>2001</v>
      </c>
      <c r="C47" s="19" t="n">
        <v>105</v>
      </c>
    </row>
    <row r="48" customFormat="false" ht="15" hidden="false" customHeight="true" outlineLevel="0" collapsed="false">
      <c r="B48" s="17" t="n">
        <v>2002</v>
      </c>
      <c r="C48" s="19" t="n">
        <v>105.355</v>
      </c>
    </row>
    <row r="49" customFormat="false" ht="15" hidden="false" customHeight="true" outlineLevel="0" collapsed="false">
      <c r="B49" s="17" t="n">
        <v>2003</v>
      </c>
      <c r="C49" s="19" t="n">
        <v>111.248</v>
      </c>
    </row>
    <row r="50" customFormat="false" ht="15" hidden="false" customHeight="true" outlineLevel="0" collapsed="false">
      <c r="B50" s="17" t="n">
        <v>2004</v>
      </c>
      <c r="C50" s="19" t="n">
        <v>111.512</v>
      </c>
    </row>
    <row r="51" customFormat="false" ht="15" hidden="false" customHeight="true" outlineLevel="0" collapsed="false">
      <c r="B51" s="17" t="n">
        <v>2005</v>
      </c>
      <c r="C51" s="19" t="n">
        <v>112.623</v>
      </c>
      <c r="D51" s="10"/>
    </row>
    <row r="52" customFormat="false" ht="15" hidden="false" customHeight="true" outlineLevel="0" collapsed="false">
      <c r="B52" s="17" t="n">
        <v>2006</v>
      </c>
      <c r="C52" s="19" t="n">
        <v>101.548</v>
      </c>
      <c r="D52" s="21"/>
    </row>
    <row r="53" customFormat="false" ht="15" hidden="false" customHeight="true" outlineLevel="0" collapsed="false">
      <c r="B53" s="17" t="n">
        <v>2007</v>
      </c>
      <c r="C53" s="19" t="n">
        <v>101.029</v>
      </c>
    </row>
    <row r="54" customFormat="false" ht="15" hidden="false" customHeight="true" outlineLevel="0" collapsed="false">
      <c r="B54" s="17" t="n">
        <v>2008</v>
      </c>
      <c r="C54" s="19" t="n">
        <v>97</v>
      </c>
    </row>
    <row r="55" customFormat="false" ht="15" hidden="false" customHeight="true" outlineLevel="0" collapsed="false">
      <c r="B55" s="17" t="n">
        <v>2009</v>
      </c>
      <c r="C55" s="17" t="n">
        <v>90.848</v>
      </c>
    </row>
    <row r="56" customFormat="false" ht="15" hidden="false" customHeight="true" outlineLevel="0" collapsed="false">
      <c r="B56" s="17" t="n">
        <v>2010</v>
      </c>
      <c r="C56" s="17" t="n">
        <v>86.749</v>
      </c>
      <c r="D56" s="21"/>
    </row>
    <row r="57" customFormat="false" ht="15" hidden="false" customHeight="true" outlineLevel="0" collapsed="false">
      <c r="B57" s="22" t="n">
        <v>2011</v>
      </c>
      <c r="C57" s="23" t="n">
        <v>83.3</v>
      </c>
    </row>
    <row r="58" customFormat="false" ht="15" hidden="false" customHeight="true" outlineLevel="0" collapsed="false">
      <c r="B58" s="22" t="n">
        <v>2012</v>
      </c>
      <c r="C58" s="23" t="n">
        <v>81.289</v>
      </c>
      <c r="E58" s="21"/>
    </row>
    <row r="59" customFormat="false" ht="15" hidden="false" customHeight="true" outlineLevel="0" collapsed="false"/>
    <row r="60" customFormat="false" ht="15" hidden="false" customHeight="true" outlineLevel="0" collapsed="false">
      <c r="B60" s="24" t="s">
        <v>17</v>
      </c>
    </row>
    <row r="61" customFormat="false" ht="15" hidden="false" customHeight="true" outlineLevel="0" collapsed="false">
      <c r="B61" s="15" t="s">
        <v>18</v>
      </c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11.42"/>
    <col collapsed="false" customWidth="true" hidden="false" outlineLevel="0" max="3" min="3" style="1" width="22.14"/>
    <col collapsed="false" customWidth="true" hidden="false" outlineLevel="0" max="4" min="4" style="14" width="9.99"/>
    <col collapsed="false" customWidth="false" hidden="false" outlineLevel="0" max="5" min="5" style="25" width="11.42"/>
    <col collapsed="false" customWidth="true" hidden="false" outlineLevel="0" max="6" min="6" style="25" width="15.56"/>
    <col collapsed="false" customWidth="true" hidden="false" outlineLevel="0" max="7" min="7" style="26" width="15.56"/>
    <col collapsed="false" customWidth="true" hidden="false" outlineLevel="0" max="8" min="8" style="1" width="21.42"/>
    <col collapsed="false" customWidth="false" hidden="false" outlineLevel="0" max="9" min="9" style="1" width="11.42"/>
    <col collapsed="false" customWidth="true" hidden="false" outlineLevel="0" max="10" min="10" style="1" width="12.99"/>
    <col collapsed="false" customWidth="true" hidden="false" outlineLevel="0" max="11" min="11" style="1" width="13.7"/>
    <col collapsed="false" customWidth="false" hidden="false" outlineLevel="0" max="257" min="12" style="1" width="11.42"/>
  </cols>
  <sheetData>
    <row r="1" customFormat="false" ht="15" hidden="false" customHeight="true" outlineLevel="0" collapsed="false">
      <c r="B1" s="2" t="s">
        <v>19</v>
      </c>
    </row>
    <row r="2" customFormat="false" ht="15" hidden="false" customHeight="true" outlineLevel="0" collapsed="false"/>
    <row r="3" customFormat="false" ht="15" hidden="false" customHeight="true" outlineLevel="0" collapsed="false">
      <c r="B3" s="27" t="s">
        <v>20</v>
      </c>
      <c r="C3" s="27" t="s">
        <v>21</v>
      </c>
      <c r="D3" s="27" t="s">
        <v>22</v>
      </c>
      <c r="E3" s="28" t="s">
        <v>23</v>
      </c>
      <c r="F3" s="7" t="s">
        <v>24</v>
      </c>
      <c r="G3" s="29"/>
    </row>
    <row r="4" customFormat="false" ht="15" hidden="false" customHeight="true" outlineLevel="0" collapsed="false">
      <c r="B4" s="30" t="s">
        <v>25</v>
      </c>
      <c r="C4" s="31" t="s">
        <v>26</v>
      </c>
      <c r="D4" s="32" t="n">
        <v>520.701251962705</v>
      </c>
      <c r="E4" s="33" t="n">
        <v>291112</v>
      </c>
      <c r="F4" s="34" t="n">
        <f aca="false">D4/E4*1000</f>
        <v>1.78866296120636</v>
      </c>
      <c r="G4" s="35"/>
    </row>
    <row r="5" customFormat="false" ht="15" hidden="false" customHeight="true" outlineLevel="0" collapsed="false">
      <c r="B5" s="30" t="s">
        <v>27</v>
      </c>
      <c r="C5" s="31" t="s">
        <v>28</v>
      </c>
      <c r="D5" s="32" t="n">
        <v>746.602012033293</v>
      </c>
      <c r="E5" s="33" t="n">
        <v>244540</v>
      </c>
      <c r="F5" s="34" t="n">
        <f aca="false">D5/E5*1000</f>
        <v>3.05308747866727</v>
      </c>
      <c r="G5" s="35"/>
    </row>
    <row r="6" customFormat="false" ht="15" hidden="false" customHeight="true" outlineLevel="0" collapsed="false">
      <c r="B6" s="36" t="s">
        <v>29</v>
      </c>
      <c r="C6" s="37" t="s">
        <v>30</v>
      </c>
      <c r="D6" s="32" t="n">
        <v>762.415065238234</v>
      </c>
      <c r="E6" s="33" t="n">
        <v>146456</v>
      </c>
      <c r="F6" s="34" t="n">
        <f aca="false">D6/E6*1000</f>
        <v>5.205761902812</v>
      </c>
      <c r="G6" s="35"/>
    </row>
    <row r="7" customFormat="false" ht="15" hidden="false" customHeight="true" outlineLevel="0" collapsed="false">
      <c r="B7" s="30" t="s">
        <v>31</v>
      </c>
      <c r="C7" s="31" t="s">
        <v>32</v>
      </c>
      <c r="D7" s="32" t="n">
        <v>347.887170508705</v>
      </c>
      <c r="E7" s="33" t="n">
        <v>70255</v>
      </c>
      <c r="F7" s="34" t="n">
        <f aca="false">D7/E7*1000</f>
        <v>4.95177810132667</v>
      </c>
      <c r="G7" s="35"/>
    </row>
    <row r="8" customFormat="false" ht="15" hidden="false" customHeight="true" outlineLevel="0" collapsed="false">
      <c r="B8" s="30" t="s">
        <v>33</v>
      </c>
      <c r="C8" s="31" t="s">
        <v>34</v>
      </c>
      <c r="D8" s="32" t="n">
        <v>347.887170508705</v>
      </c>
      <c r="E8" s="33" t="n">
        <v>63581</v>
      </c>
      <c r="F8" s="34" t="n">
        <f aca="false">D8/E8*1000</f>
        <v>5.4715586497335</v>
      </c>
      <c r="G8" s="35"/>
    </row>
    <row r="9" customFormat="false" ht="15" hidden="false" customHeight="true" outlineLevel="0" collapsed="false">
      <c r="B9" s="30" t="s">
        <v>35</v>
      </c>
      <c r="C9" s="31" t="s">
        <v>36</v>
      </c>
      <c r="D9" s="32" t="n">
        <v>1623.09696110717</v>
      </c>
      <c r="E9" s="33" t="n">
        <v>476947</v>
      </c>
      <c r="F9" s="34" t="n">
        <f aca="false">D9/E9*1000</f>
        <v>3.4030971179338</v>
      </c>
      <c r="G9" s="35"/>
    </row>
    <row r="10" customFormat="false" ht="15" hidden="false" customHeight="true" outlineLevel="0" collapsed="false">
      <c r="B10" s="30" t="s">
        <v>37</v>
      </c>
      <c r="C10" s="31" t="s">
        <v>38</v>
      </c>
      <c r="D10" s="32" t="n">
        <v>579.435449581058</v>
      </c>
      <c r="E10" s="33" t="n">
        <v>140769</v>
      </c>
      <c r="F10" s="34" t="n">
        <f aca="false">D10/E10*1000</f>
        <v>4.11621485967122</v>
      </c>
      <c r="G10" s="35"/>
      <c r="I10" s="38"/>
    </row>
    <row r="11" customFormat="false" ht="15" hidden="false" customHeight="true" outlineLevel="0" collapsed="false">
      <c r="B11" s="30" t="s">
        <v>39</v>
      </c>
      <c r="C11" s="31" t="s">
        <v>40</v>
      </c>
      <c r="D11" s="32" t="n">
        <v>364.829727513999</v>
      </c>
      <c r="E11" s="33" t="n">
        <v>128371</v>
      </c>
      <c r="F11" s="34" t="n">
        <f aca="false">D11/E11*1000</f>
        <v>2.8419949016055</v>
      </c>
      <c r="G11" s="35"/>
      <c r="H11" s="38"/>
      <c r="I11" s="39"/>
      <c r="J11" s="39"/>
      <c r="K11" s="40"/>
      <c r="L11" s="41"/>
    </row>
    <row r="12" customFormat="false" ht="15" hidden="false" customHeight="true" outlineLevel="0" collapsed="false">
      <c r="B12" s="30" t="s">
        <v>41</v>
      </c>
      <c r="C12" s="31" t="s">
        <v>42</v>
      </c>
      <c r="D12" s="32" t="n">
        <v>173.943585254353</v>
      </c>
      <c r="E12" s="33" t="n">
        <v>67004</v>
      </c>
      <c r="F12" s="34" t="n">
        <f aca="false">D12/E12*1000</f>
        <v>2.59601792809911</v>
      </c>
      <c r="G12" s="35"/>
      <c r="H12" s="38"/>
      <c r="I12" s="39"/>
      <c r="J12" s="39"/>
      <c r="K12" s="40"/>
    </row>
    <row r="13" customFormat="false" ht="15" hidden="false" customHeight="true" outlineLevel="0" collapsed="false">
      <c r="B13" s="30" t="s">
        <v>43</v>
      </c>
      <c r="C13" s="31" t="s">
        <v>44</v>
      </c>
      <c r="D13" s="32" t="n">
        <v>362.570719913294</v>
      </c>
      <c r="E13" s="33" t="n">
        <v>134130</v>
      </c>
      <c r="F13" s="34" t="n">
        <f aca="false">D13/E13*1000</f>
        <v>2.70312920236557</v>
      </c>
      <c r="G13" s="35"/>
      <c r="K13" s="41"/>
    </row>
    <row r="14" customFormat="false" ht="15" hidden="false" customHeight="true" outlineLevel="0" collapsed="false">
      <c r="B14" s="30" t="s">
        <v>45</v>
      </c>
      <c r="C14" s="31" t="s">
        <v>46</v>
      </c>
      <c r="D14" s="32" t="n">
        <v>518.442244361999</v>
      </c>
      <c r="E14" s="33" t="n">
        <v>157559</v>
      </c>
      <c r="F14" s="34" t="n">
        <f aca="false">D14/E14*1000</f>
        <v>3.29046417127552</v>
      </c>
      <c r="G14" s="35"/>
    </row>
    <row r="15" customFormat="false" ht="15" hidden="false" customHeight="true" outlineLevel="0" collapsed="false">
      <c r="B15" s="30" t="s">
        <v>47</v>
      </c>
      <c r="C15" s="31" t="s">
        <v>48</v>
      </c>
      <c r="D15" s="32" t="n">
        <v>424.693428932705</v>
      </c>
      <c r="E15" s="33" t="n">
        <v>117398</v>
      </c>
      <c r="F15" s="34" t="n">
        <f aca="false">D15/E15*1000</f>
        <v>3.61755250458019</v>
      </c>
      <c r="G15" s="35"/>
    </row>
    <row r="16" customFormat="false" ht="15" hidden="false" customHeight="true" outlineLevel="0" collapsed="false">
      <c r="B16" s="30" t="s">
        <v>49</v>
      </c>
      <c r="C16" s="31" t="s">
        <v>50</v>
      </c>
      <c r="D16" s="32" t="n">
        <v>5170.86839801576</v>
      </c>
      <c r="E16" s="33" t="n">
        <v>891605</v>
      </c>
      <c r="F16" s="34" t="n">
        <f aca="false">D16/E16*1000</f>
        <v>5.79950583275751</v>
      </c>
      <c r="G16" s="35"/>
    </row>
    <row r="17" customFormat="false" ht="15" hidden="false" customHeight="true" outlineLevel="0" collapsed="false">
      <c r="B17" s="30" t="s">
        <v>51</v>
      </c>
      <c r="C17" s="31" t="s">
        <v>52</v>
      </c>
      <c r="D17" s="32" t="n">
        <v>893.437506079175</v>
      </c>
      <c r="E17" s="33" t="n">
        <v>303990</v>
      </c>
      <c r="F17" s="34" t="n">
        <f aca="false">D17/E17*1000</f>
        <v>2.93903584354477</v>
      </c>
      <c r="G17" s="35"/>
    </row>
    <row r="18" customFormat="false" ht="15" hidden="false" customHeight="true" outlineLevel="0" collapsed="false">
      <c r="B18" s="30" t="s">
        <v>53</v>
      </c>
      <c r="C18" s="31" t="s">
        <v>54</v>
      </c>
      <c r="D18" s="32" t="n">
        <v>302.707018494588</v>
      </c>
      <c r="E18" s="33" t="n">
        <v>64416</v>
      </c>
      <c r="F18" s="34" t="n">
        <f aca="false">D18/E18*1000</f>
        <v>4.69925202581017</v>
      </c>
      <c r="G18" s="35"/>
    </row>
    <row r="19" customFormat="false" ht="15" hidden="false" customHeight="true" outlineLevel="0" collapsed="false">
      <c r="B19" s="30" t="s">
        <v>55</v>
      </c>
      <c r="C19" s="31" t="s">
        <v>56</v>
      </c>
      <c r="D19" s="32" t="n">
        <v>356.923200911529</v>
      </c>
      <c r="E19" s="33" t="n">
        <v>155684</v>
      </c>
      <c r="F19" s="34" t="n">
        <f aca="false">D19/E19*1000</f>
        <v>2.29261324806357</v>
      </c>
      <c r="G19" s="35"/>
    </row>
    <row r="20" customFormat="false" ht="15" hidden="false" customHeight="true" outlineLevel="0" collapsed="false">
      <c r="B20" s="30" t="s">
        <v>57</v>
      </c>
      <c r="C20" s="31" t="s">
        <v>58</v>
      </c>
      <c r="D20" s="32" t="n">
        <v>810.983728653411</v>
      </c>
      <c r="E20" s="33" t="n">
        <v>268689</v>
      </c>
      <c r="F20" s="34" t="n">
        <f aca="false">D20/E20*1000</f>
        <v>3.01829895772961</v>
      </c>
      <c r="G20" s="35"/>
    </row>
    <row r="21" customFormat="false" ht="15" hidden="false" customHeight="true" outlineLevel="0" collapsed="false">
      <c r="B21" s="30" t="s">
        <v>59</v>
      </c>
      <c r="C21" s="31" t="s">
        <v>60</v>
      </c>
      <c r="D21" s="32" t="n">
        <v>403.232856725999</v>
      </c>
      <c r="E21" s="33" t="n">
        <v>134981</v>
      </c>
      <c r="F21" s="34" t="n">
        <f aca="false">D21/E21*1000</f>
        <v>2.98733048892807</v>
      </c>
      <c r="G21" s="35"/>
    </row>
    <row r="22" customFormat="false" ht="15" hidden="false" customHeight="true" outlineLevel="0" collapsed="false">
      <c r="B22" s="30" t="s">
        <v>61</v>
      </c>
      <c r="C22" s="31" t="s">
        <v>62</v>
      </c>
      <c r="D22" s="32" t="n">
        <v>292.541484291411</v>
      </c>
      <c r="E22" s="33" t="n">
        <v>103838</v>
      </c>
      <c r="F22" s="34" t="n">
        <f aca="false">D22/E22*1000</f>
        <v>2.8172873542577</v>
      </c>
      <c r="G22" s="35"/>
    </row>
    <row r="23" customFormat="false" ht="15" hidden="false" customHeight="true" outlineLevel="0" collapsed="false">
      <c r="B23" s="30" t="s">
        <v>63</v>
      </c>
      <c r="C23" s="31" t="s">
        <v>64</v>
      </c>
      <c r="D23" s="32" t="n">
        <v>396.455833923882</v>
      </c>
      <c r="E23" s="33" t="n">
        <v>69300</v>
      </c>
      <c r="F23" s="34" t="n">
        <f aca="false">D23/E23*1000</f>
        <v>5.72086340438502</v>
      </c>
      <c r="G23" s="35"/>
    </row>
    <row r="24" customFormat="false" ht="15" hidden="false" customHeight="true" outlineLevel="0" collapsed="false">
      <c r="B24" s="30" t="s">
        <v>65</v>
      </c>
      <c r="C24" s="31" t="s">
        <v>66</v>
      </c>
      <c r="D24" s="32" t="n">
        <v>467.614573346117</v>
      </c>
      <c r="E24" s="33" t="n">
        <v>79888</v>
      </c>
      <c r="F24" s="34" t="n">
        <f aca="false">D24/E24*1000</f>
        <v>5.85337689447873</v>
      </c>
      <c r="G24" s="35"/>
    </row>
    <row r="25" customFormat="false" ht="15" hidden="false" customHeight="true" outlineLevel="0" collapsed="false">
      <c r="B25" s="30" t="s">
        <v>67</v>
      </c>
      <c r="C25" s="31" t="s">
        <v>68</v>
      </c>
      <c r="D25" s="32" t="n">
        <v>455.190031542235</v>
      </c>
      <c r="E25" s="33" t="n">
        <v>236516</v>
      </c>
      <c r="F25" s="34" t="n">
        <f aca="false">D25/E25*1000</f>
        <v>1.92456337644064</v>
      </c>
      <c r="G25" s="35"/>
    </row>
    <row r="26" customFormat="false" ht="15" hidden="false" customHeight="true" outlineLevel="0" collapsed="false">
      <c r="B26" s="30" t="s">
        <v>69</v>
      </c>
      <c r="C26" s="31" t="s">
        <v>70</v>
      </c>
      <c r="D26" s="32" t="n">
        <v>990.574832909528</v>
      </c>
      <c r="E26" s="33" t="n">
        <v>254609</v>
      </c>
      <c r="F26" s="34" t="n">
        <f aca="false">D26/E26*1000</f>
        <v>3.89057273273737</v>
      </c>
      <c r="G26" s="35"/>
    </row>
    <row r="27" customFormat="false" ht="15" hidden="false" customHeight="true" outlineLevel="0" collapsed="false">
      <c r="B27" s="30" t="s">
        <v>71</v>
      </c>
      <c r="C27" s="31" t="s">
        <v>72</v>
      </c>
      <c r="D27" s="32" t="n">
        <v>223.641752469882</v>
      </c>
      <c r="E27" s="33" t="n">
        <v>50784</v>
      </c>
      <c r="F27" s="34" t="n">
        <f aca="false">D27/E27*1000</f>
        <v>4.40378372065773</v>
      </c>
      <c r="G27" s="35"/>
    </row>
    <row r="28" customFormat="false" ht="15" hidden="false" customHeight="true" outlineLevel="0" collapsed="false">
      <c r="B28" s="30" t="s">
        <v>73</v>
      </c>
      <c r="C28" s="31" t="s">
        <v>74</v>
      </c>
      <c r="D28" s="32" t="n">
        <v>545.55033557047</v>
      </c>
      <c r="E28" s="33" t="n">
        <v>177740</v>
      </c>
      <c r="F28" s="34" t="n">
        <f aca="false">D28/E28*1000</f>
        <v>3.06937287932075</v>
      </c>
      <c r="G28" s="35"/>
    </row>
    <row r="29" customFormat="false" ht="15" hidden="false" customHeight="true" outlineLevel="0" collapsed="false">
      <c r="B29" s="30" t="s">
        <v>75</v>
      </c>
      <c r="C29" s="31" t="s">
        <v>76</v>
      </c>
      <c r="D29" s="32" t="n">
        <v>536.514305167646</v>
      </c>
      <c r="E29" s="33" t="n">
        <v>239693</v>
      </c>
      <c r="F29" s="34" t="n">
        <f aca="false">D29/E29*1000</f>
        <v>2.23833948078436</v>
      </c>
      <c r="G29" s="35"/>
    </row>
    <row r="30" customFormat="false" ht="15" hidden="false" customHeight="true" outlineLevel="0" collapsed="false">
      <c r="B30" s="30" t="s">
        <v>77</v>
      </c>
      <c r="C30" s="31" t="s">
        <v>78</v>
      </c>
      <c r="D30" s="32" t="n">
        <v>940.876665693999</v>
      </c>
      <c r="E30" s="33" t="n">
        <v>219746</v>
      </c>
      <c r="F30" s="34" t="n">
        <f aca="false">D30/E30*1000</f>
        <v>4.28165548266635</v>
      </c>
      <c r="G30" s="35"/>
    </row>
    <row r="31" customFormat="false" ht="15" hidden="false" customHeight="true" outlineLevel="0" collapsed="false">
      <c r="B31" s="30" t="s">
        <v>79</v>
      </c>
      <c r="C31" s="31" t="s">
        <v>80</v>
      </c>
      <c r="D31" s="32" t="n">
        <v>690.126822015646</v>
      </c>
      <c r="E31" s="33" t="n">
        <v>274506</v>
      </c>
      <c r="F31" s="34" t="n">
        <f aca="false">D31/E31*1000</f>
        <v>2.51406826086004</v>
      </c>
      <c r="G31" s="35"/>
    </row>
    <row r="32" customFormat="false" ht="15" hidden="false" customHeight="true" outlineLevel="0" collapsed="false">
      <c r="B32" s="30" t="s">
        <v>81</v>
      </c>
      <c r="C32" s="31" t="s">
        <v>82</v>
      </c>
      <c r="D32" s="32" t="n">
        <v>316.261064098823</v>
      </c>
      <c r="E32" s="33" t="n">
        <v>197600</v>
      </c>
      <c r="F32" s="34" t="n">
        <f aca="false">D32/E32*1000</f>
        <v>1.60051145799</v>
      </c>
      <c r="G32" s="35"/>
    </row>
    <row r="33" customFormat="false" ht="15" hidden="false" customHeight="true" outlineLevel="0" collapsed="false">
      <c r="B33" s="30" t="s">
        <v>83</v>
      </c>
      <c r="C33" s="31" t="s">
        <v>84</v>
      </c>
      <c r="D33" s="32" t="n">
        <v>1557.5857406867</v>
      </c>
      <c r="E33" s="33" t="n">
        <v>402236</v>
      </c>
      <c r="F33" s="34" t="n">
        <f aca="false">D33/E33*1000</f>
        <v>3.87231809357368</v>
      </c>
      <c r="G33" s="35"/>
    </row>
    <row r="34" customFormat="false" ht="15" hidden="false" customHeight="true" outlineLevel="0" collapsed="false">
      <c r="B34" s="30" t="s">
        <v>85</v>
      </c>
      <c r="C34" s="31" t="s">
        <v>86</v>
      </c>
      <c r="D34" s="32" t="n">
        <v>1435.59933024859</v>
      </c>
      <c r="E34" s="33" t="n">
        <v>325603</v>
      </c>
      <c r="F34" s="34" t="n">
        <f aca="false">D34/E34*1000</f>
        <v>4.40904822820609</v>
      </c>
      <c r="G34" s="35"/>
    </row>
    <row r="35" customFormat="false" ht="15" hidden="false" customHeight="true" outlineLevel="0" collapsed="false">
      <c r="B35" s="30" t="s">
        <v>87</v>
      </c>
      <c r="C35" s="31" t="s">
        <v>88</v>
      </c>
      <c r="D35" s="32" t="n">
        <v>1357.66356802423</v>
      </c>
      <c r="E35" s="33" t="n">
        <v>607467</v>
      </c>
      <c r="F35" s="34" t="n">
        <f aca="false">D35/E35*1000</f>
        <v>2.23495855416711</v>
      </c>
      <c r="G35" s="35"/>
    </row>
    <row r="36" customFormat="false" ht="15" hidden="false" customHeight="true" outlineLevel="0" collapsed="false">
      <c r="B36" s="30" t="s">
        <v>89</v>
      </c>
      <c r="C36" s="31" t="s">
        <v>90</v>
      </c>
      <c r="D36" s="32" t="n">
        <v>206.699195464588</v>
      </c>
      <c r="E36" s="33" t="n">
        <v>82209</v>
      </c>
      <c r="F36" s="34" t="n">
        <f aca="false">D36/E36*1000</f>
        <v>2.51431346281536</v>
      </c>
      <c r="G36" s="35"/>
    </row>
    <row r="37" customFormat="false" ht="15" hidden="false" customHeight="true" outlineLevel="0" collapsed="false">
      <c r="B37" s="30" t="s">
        <v>91</v>
      </c>
      <c r="C37" s="31" t="s">
        <v>92</v>
      </c>
      <c r="D37" s="32" t="n">
        <v>1732.65882974141</v>
      </c>
      <c r="E37" s="33" t="n">
        <v>683536</v>
      </c>
      <c r="F37" s="34" t="n">
        <f aca="false">D37/E37*1000</f>
        <v>2.53484648905311</v>
      </c>
      <c r="G37" s="35"/>
    </row>
    <row r="38" customFormat="false" ht="15" hidden="false" customHeight="true" outlineLevel="0" collapsed="false">
      <c r="B38" s="30" t="s">
        <v>93</v>
      </c>
      <c r="C38" s="31" t="s">
        <v>94</v>
      </c>
      <c r="D38" s="32" t="n">
        <v>1397.19620103659</v>
      </c>
      <c r="E38" s="33" t="n">
        <v>479242</v>
      </c>
      <c r="F38" s="34" t="n">
        <f aca="false">D38/E38*1000</f>
        <v>2.91542936770272</v>
      </c>
      <c r="G38" s="35"/>
    </row>
    <row r="39" customFormat="false" ht="15" hidden="false" customHeight="true" outlineLevel="0" collapsed="false">
      <c r="B39" s="30" t="s">
        <v>95</v>
      </c>
      <c r="C39" s="31" t="s">
        <v>96</v>
      </c>
      <c r="D39" s="32" t="n">
        <v>1715.71627273612</v>
      </c>
      <c r="E39" s="33" t="n">
        <v>459068</v>
      </c>
      <c r="F39" s="34" t="n">
        <f aca="false">D39/E39*1000</f>
        <v>3.73739026186995</v>
      </c>
      <c r="G39" s="35"/>
    </row>
    <row r="40" customFormat="false" ht="15" hidden="false" customHeight="true" outlineLevel="0" collapsed="false">
      <c r="B40" s="30" t="s">
        <v>97</v>
      </c>
      <c r="C40" s="31" t="s">
        <v>98</v>
      </c>
      <c r="D40" s="32" t="n">
        <v>327.556102102352</v>
      </c>
      <c r="E40" s="33" t="n">
        <v>98362</v>
      </c>
      <c r="F40" s="34" t="n">
        <f aca="false">D40/E40*1000</f>
        <v>3.33010819322861</v>
      </c>
      <c r="G40" s="35"/>
    </row>
    <row r="41" customFormat="false" ht="15" hidden="false" customHeight="true" outlineLevel="0" collapsed="false">
      <c r="B41" s="30" t="s">
        <v>99</v>
      </c>
      <c r="C41" s="31" t="s">
        <v>100</v>
      </c>
      <c r="D41" s="32" t="n">
        <v>477.780107549293</v>
      </c>
      <c r="E41" s="33" t="n">
        <v>263438</v>
      </c>
      <c r="F41" s="34" t="n">
        <f aca="false">D41/E41*1000</f>
        <v>1.81363397668253</v>
      </c>
      <c r="G41" s="35"/>
    </row>
    <row r="42" customFormat="false" ht="15" hidden="false" customHeight="true" outlineLevel="0" collapsed="false">
      <c r="B42" s="30" t="s">
        <v>101</v>
      </c>
      <c r="C42" s="31" t="s">
        <v>102</v>
      </c>
      <c r="D42" s="32" t="n">
        <v>1559.84474828741</v>
      </c>
      <c r="E42" s="33" t="n">
        <v>561368</v>
      </c>
      <c r="F42" s="34" t="n">
        <f aca="false">D42/E42*1000</f>
        <v>2.77864920744932</v>
      </c>
      <c r="G42" s="35"/>
    </row>
    <row r="43" customFormat="false" ht="15" hidden="false" customHeight="true" outlineLevel="0" collapsed="false">
      <c r="B43" s="30" t="s">
        <v>103</v>
      </c>
      <c r="C43" s="31" t="s">
        <v>104</v>
      </c>
      <c r="D43" s="32" t="n">
        <v>277.857934886823</v>
      </c>
      <c r="E43" s="33" t="n">
        <v>115490</v>
      </c>
      <c r="F43" s="34" t="n">
        <f aca="false">D43/E43*1000</f>
        <v>2.40590470938456</v>
      </c>
      <c r="G43" s="35"/>
    </row>
    <row r="44" customFormat="false" ht="15" hidden="false" customHeight="true" outlineLevel="0" collapsed="false">
      <c r="B44" s="30" t="s">
        <v>105</v>
      </c>
      <c r="C44" s="31" t="s">
        <v>106</v>
      </c>
      <c r="D44" s="32" t="n">
        <v>456.319535342588</v>
      </c>
      <c r="E44" s="33" t="n">
        <v>177804</v>
      </c>
      <c r="F44" s="34" t="n">
        <f aca="false">D44/E44*1000</f>
        <v>2.56641883952323</v>
      </c>
      <c r="G44" s="35"/>
    </row>
    <row r="45" customFormat="false" ht="15" hidden="false" customHeight="true" outlineLevel="0" collapsed="false">
      <c r="B45" s="30" t="s">
        <v>107</v>
      </c>
      <c r="C45" s="31" t="s">
        <v>108</v>
      </c>
      <c r="D45" s="32" t="n">
        <v>286.893965289647</v>
      </c>
      <c r="E45" s="33" t="n">
        <v>143637</v>
      </c>
      <c r="F45" s="34" t="n">
        <f aca="false">D45/E45*1000</f>
        <v>1.99735420044728</v>
      </c>
      <c r="G45" s="35"/>
    </row>
    <row r="46" customFormat="false" ht="15" hidden="false" customHeight="true" outlineLevel="0" collapsed="false">
      <c r="B46" s="30" t="s">
        <v>109</v>
      </c>
      <c r="C46" s="31" t="s">
        <v>110</v>
      </c>
      <c r="D46" s="32" t="n">
        <v>1106.91372434588</v>
      </c>
      <c r="E46" s="33" t="n">
        <v>324831</v>
      </c>
      <c r="F46" s="34" t="n">
        <f aca="false">D46/E46*1000</f>
        <v>3.40766036599303</v>
      </c>
      <c r="G46" s="35"/>
    </row>
    <row r="47" customFormat="false" ht="15" hidden="false" customHeight="true" outlineLevel="0" collapsed="false">
      <c r="B47" s="30" t="s">
        <v>111</v>
      </c>
      <c r="C47" s="31" t="s">
        <v>112</v>
      </c>
      <c r="D47" s="32" t="n">
        <v>404.362360526352</v>
      </c>
      <c r="E47" s="33" t="n">
        <v>99377</v>
      </c>
      <c r="F47" s="34" t="n">
        <f aca="false">D47/E47*1000</f>
        <v>4.06897330897846</v>
      </c>
      <c r="G47" s="35"/>
    </row>
    <row r="48" customFormat="false" ht="15" hidden="false" customHeight="true" outlineLevel="0" collapsed="false">
      <c r="B48" s="30" t="s">
        <v>113</v>
      </c>
      <c r="C48" s="31" t="s">
        <v>114</v>
      </c>
      <c r="D48" s="32" t="n">
        <v>1450.28287965317</v>
      </c>
      <c r="E48" s="33" t="n">
        <v>603233</v>
      </c>
      <c r="F48" s="34" t="n">
        <f aca="false">D48/E48*1000</f>
        <v>2.40418359017689</v>
      </c>
      <c r="G48" s="35"/>
    </row>
    <row r="49" customFormat="false" ht="15" hidden="false" customHeight="true" outlineLevel="0" collapsed="false">
      <c r="B49" s="30" t="s">
        <v>115</v>
      </c>
      <c r="C49" s="31" t="s">
        <v>116</v>
      </c>
      <c r="D49" s="32" t="n">
        <v>711.587394222352</v>
      </c>
      <c r="E49" s="33" t="n">
        <v>297763</v>
      </c>
      <c r="F49" s="34" t="n">
        <f aca="false">D49/E49*1000</f>
        <v>2.38977775688165</v>
      </c>
      <c r="G49" s="35"/>
    </row>
    <row r="50" customFormat="false" ht="15" hidden="false" customHeight="true" outlineLevel="0" collapsed="false">
      <c r="B50" s="30" t="s">
        <v>117</v>
      </c>
      <c r="C50" s="31" t="s">
        <v>118</v>
      </c>
      <c r="D50" s="32" t="n">
        <v>185.238623257882</v>
      </c>
      <c r="E50" s="33" t="n">
        <v>73995</v>
      </c>
      <c r="F50" s="34" t="n">
        <f aca="false">D50/E50*1000</f>
        <v>2.50339378684887</v>
      </c>
      <c r="G50" s="35"/>
    </row>
    <row r="51" customFormat="false" ht="15" hidden="false" customHeight="true" outlineLevel="0" collapsed="false">
      <c r="B51" s="30" t="s">
        <v>119</v>
      </c>
      <c r="C51" s="31" t="s">
        <v>120</v>
      </c>
      <c r="D51" s="32" t="n">
        <v>534.25529756694</v>
      </c>
      <c r="E51" s="33" t="n">
        <v>142140</v>
      </c>
      <c r="F51" s="34" t="n">
        <f aca="false">D51/E51*1000</f>
        <v>3.758655533748</v>
      </c>
      <c r="G51" s="35"/>
    </row>
    <row r="52" customFormat="false" ht="15" hidden="false" customHeight="true" outlineLevel="0" collapsed="false">
      <c r="B52" s="30" t="s">
        <v>121</v>
      </c>
      <c r="C52" s="31" t="s">
        <v>122</v>
      </c>
      <c r="D52" s="32" t="n">
        <v>106.173357233176</v>
      </c>
      <c r="E52" s="33" t="n">
        <v>34125</v>
      </c>
      <c r="F52" s="34" t="n">
        <f aca="false">D52/E52*1000</f>
        <v>3.11130717166817</v>
      </c>
      <c r="G52" s="35"/>
    </row>
    <row r="53" customFormat="false" ht="15" hidden="false" customHeight="true" outlineLevel="0" collapsed="false">
      <c r="B53" s="30" t="s">
        <v>123</v>
      </c>
      <c r="C53" s="31" t="s">
        <v>124</v>
      </c>
      <c r="D53" s="32" t="n">
        <v>687.86781441494</v>
      </c>
      <c r="E53" s="33" t="n">
        <v>351400</v>
      </c>
      <c r="F53" s="34" t="n">
        <f aca="false">D53/E53*1000</f>
        <v>1.95750658626904</v>
      </c>
      <c r="G53" s="35"/>
    </row>
    <row r="54" customFormat="false" ht="15" hidden="false" customHeight="true" outlineLevel="0" collapsed="false">
      <c r="B54" s="30" t="s">
        <v>125</v>
      </c>
      <c r="C54" s="31" t="s">
        <v>126</v>
      </c>
      <c r="D54" s="32" t="n">
        <v>893.437506079175</v>
      </c>
      <c r="E54" s="33" t="n">
        <v>219213</v>
      </c>
      <c r="F54" s="34" t="n">
        <f aca="false">D54/E54*1000</f>
        <v>4.07565931801114</v>
      </c>
      <c r="G54" s="35"/>
    </row>
    <row r="55" customFormat="false" ht="15" hidden="false" customHeight="true" outlineLevel="0" collapsed="false">
      <c r="B55" s="30" t="s">
        <v>127</v>
      </c>
      <c r="C55" s="31" t="s">
        <v>128</v>
      </c>
      <c r="D55" s="32" t="n">
        <v>483.427626551058</v>
      </c>
      <c r="E55" s="33" t="n">
        <v>256094</v>
      </c>
      <c r="F55" s="34" t="n">
        <f aca="false">D55/E55*1000</f>
        <v>1.88769602782985</v>
      </c>
      <c r="G55" s="35"/>
    </row>
    <row r="56" customFormat="false" ht="15" hidden="false" customHeight="true" outlineLevel="0" collapsed="false">
      <c r="B56" s="30" t="s">
        <v>129</v>
      </c>
      <c r="C56" s="31" t="s">
        <v>130</v>
      </c>
      <c r="D56" s="32" t="n">
        <v>219.12373726847</v>
      </c>
      <c r="E56" s="33" t="n">
        <v>79755</v>
      </c>
      <c r="F56" s="34" t="n">
        <f aca="false">D56/E56*1000</f>
        <v>2.74746081460059</v>
      </c>
      <c r="G56" s="35"/>
    </row>
    <row r="57" customFormat="false" ht="15" hidden="false" customHeight="true" outlineLevel="0" collapsed="false">
      <c r="B57" s="30" t="s">
        <v>131</v>
      </c>
      <c r="C57" s="31" t="s">
        <v>132</v>
      </c>
      <c r="D57" s="32" t="n">
        <v>421.304917531646</v>
      </c>
      <c r="E57" s="33" t="n">
        <v>134448</v>
      </c>
      <c r="F57" s="34" t="n">
        <f aca="false">D57/E57*1000</f>
        <v>3.13359006851457</v>
      </c>
      <c r="G57" s="35"/>
    </row>
    <row r="58" customFormat="false" ht="15" hidden="false" customHeight="true" outlineLevel="0" collapsed="false">
      <c r="B58" s="30" t="s">
        <v>133</v>
      </c>
      <c r="C58" s="31" t="s">
        <v>134</v>
      </c>
      <c r="D58" s="32" t="n">
        <v>554.586365973293</v>
      </c>
      <c r="E58" s="33" t="n">
        <v>332592</v>
      </c>
      <c r="F58" s="34" t="n">
        <f aca="false">D58/E58*1000</f>
        <v>1.66746754574161</v>
      </c>
      <c r="G58" s="35"/>
    </row>
    <row r="59" customFormat="false" ht="15" hidden="false" customHeight="true" outlineLevel="0" collapsed="false">
      <c r="B59" s="30" t="s">
        <v>135</v>
      </c>
      <c r="C59" s="31" t="s">
        <v>136</v>
      </c>
      <c r="D59" s="32" t="n">
        <v>129.892937040588</v>
      </c>
      <c r="E59" s="33" t="n">
        <v>87118</v>
      </c>
      <c r="F59" s="34" t="n">
        <f aca="false">D59/E59*1000</f>
        <v>1.49099998898721</v>
      </c>
      <c r="G59" s="35"/>
    </row>
    <row r="60" customFormat="false" ht="15" hidden="false" customHeight="true" outlineLevel="0" collapsed="false">
      <c r="B60" s="30" t="s">
        <v>137</v>
      </c>
      <c r="C60" s="31" t="s">
        <v>138</v>
      </c>
      <c r="D60" s="32" t="n">
        <v>1243.58368418859</v>
      </c>
      <c r="E60" s="33" t="n">
        <v>323907</v>
      </c>
      <c r="F60" s="34" t="n">
        <f aca="false">D60/E60*1000</f>
        <v>3.83932327547286</v>
      </c>
      <c r="G60" s="35"/>
    </row>
    <row r="61" customFormat="false" ht="15" hidden="false" customHeight="true" outlineLevel="0" collapsed="false">
      <c r="B61" s="30" t="s">
        <v>139</v>
      </c>
      <c r="C61" s="31" t="s">
        <v>140</v>
      </c>
      <c r="D61" s="32" t="n">
        <v>1235.67715758612</v>
      </c>
      <c r="E61" s="33" t="n">
        <v>501687</v>
      </c>
      <c r="F61" s="34" t="n">
        <f aca="false">D61/E61*1000</f>
        <v>2.46304400470037</v>
      </c>
      <c r="G61" s="35"/>
    </row>
    <row r="62" customFormat="false" ht="15" hidden="false" customHeight="true" outlineLevel="0" collapsed="false">
      <c r="B62" s="30" t="s">
        <v>141</v>
      </c>
      <c r="C62" s="31" t="s">
        <v>142</v>
      </c>
      <c r="D62" s="32" t="n">
        <v>293.670988091764</v>
      </c>
      <c r="E62" s="33" t="n">
        <v>90717</v>
      </c>
      <c r="F62" s="34" t="n">
        <f aca="false">D62/E62*1000</f>
        <v>3.23722111723011</v>
      </c>
      <c r="G62" s="35"/>
    </row>
    <row r="63" customFormat="false" ht="15" hidden="false" customHeight="true" outlineLevel="0" collapsed="false">
      <c r="B63" s="30" t="s">
        <v>143</v>
      </c>
      <c r="C63" s="31" t="s">
        <v>144</v>
      </c>
      <c r="D63" s="32" t="n">
        <v>3952.13379743494</v>
      </c>
      <c r="E63" s="33" t="n">
        <v>1179039</v>
      </c>
      <c r="F63" s="34" t="n">
        <f aca="false">D63/E63*1000</f>
        <v>3.3519958181493</v>
      </c>
      <c r="G63" s="35"/>
    </row>
    <row r="64" customFormat="false" ht="15" hidden="false" customHeight="true" outlineLevel="0" collapsed="false">
      <c r="B64" s="30" t="s">
        <v>145</v>
      </c>
      <c r="C64" s="31" t="s">
        <v>146</v>
      </c>
      <c r="D64" s="32" t="n">
        <v>626.874609195882</v>
      </c>
      <c r="E64" s="33" t="n">
        <v>379612</v>
      </c>
      <c r="F64" s="34" t="n">
        <f aca="false">D64/E64*1000</f>
        <v>1.65135614573797</v>
      </c>
      <c r="G64" s="35"/>
    </row>
    <row r="65" customFormat="false" ht="15" hidden="false" customHeight="true" outlineLevel="0" collapsed="false">
      <c r="B65" s="30" t="s">
        <v>147</v>
      </c>
      <c r="C65" s="31" t="s">
        <v>148</v>
      </c>
      <c r="D65" s="32" t="n">
        <v>544.420831770117</v>
      </c>
      <c r="E65" s="33" t="n">
        <v>122805</v>
      </c>
      <c r="F65" s="34" t="n">
        <f aca="false">D65/E65*1000</f>
        <v>4.43321389007057</v>
      </c>
      <c r="G65" s="35"/>
    </row>
    <row r="66" customFormat="false" ht="15" hidden="false" customHeight="true" outlineLevel="0" collapsed="false">
      <c r="B66" s="30" t="s">
        <v>149</v>
      </c>
      <c r="C66" s="31" t="s">
        <v>150</v>
      </c>
      <c r="D66" s="32" t="n">
        <v>2893.78873650423</v>
      </c>
      <c r="E66" s="33" t="n">
        <v>666382</v>
      </c>
      <c r="F66" s="34" t="n">
        <f aca="false">D66/E66*1000</f>
        <v>4.34253736821257</v>
      </c>
      <c r="G66" s="35"/>
    </row>
    <row r="67" customFormat="false" ht="15" hidden="false" customHeight="true" outlineLevel="0" collapsed="false">
      <c r="B67" s="30" t="s">
        <v>151</v>
      </c>
      <c r="C67" s="31" t="s">
        <v>152</v>
      </c>
      <c r="D67" s="32" t="n">
        <v>1307.9654008087</v>
      </c>
      <c r="E67" s="33" t="n">
        <v>288434</v>
      </c>
      <c r="F67" s="34" t="n">
        <f aca="false">D67/E67*1000</f>
        <v>4.53471297006838</v>
      </c>
      <c r="G67" s="35"/>
    </row>
    <row r="68" customFormat="false" ht="15" hidden="false" customHeight="true" outlineLevel="0" collapsed="false">
      <c r="B68" s="30" t="s">
        <v>153</v>
      </c>
      <c r="C68" s="31" t="s">
        <v>154</v>
      </c>
      <c r="D68" s="32" t="n">
        <v>866.329414870705</v>
      </c>
      <c r="E68" s="33" t="n">
        <v>296065</v>
      </c>
      <c r="F68" s="34" t="n">
        <f aca="false">D68/E68*1000</f>
        <v>2.92614599790825</v>
      </c>
      <c r="G68" s="35"/>
    </row>
    <row r="69" customFormat="false" ht="15" hidden="false" customHeight="true" outlineLevel="0" collapsed="false">
      <c r="B69" s="30" t="s">
        <v>155</v>
      </c>
      <c r="C69" s="31" t="s">
        <v>156</v>
      </c>
      <c r="D69" s="32" t="n">
        <v>328.685605902705</v>
      </c>
      <c r="E69" s="33" t="n">
        <v>98744</v>
      </c>
      <c r="F69" s="34" t="n">
        <f aca="false">D69/E69*1000</f>
        <v>3.32866407987022</v>
      </c>
      <c r="G69" s="35"/>
    </row>
    <row r="70" customFormat="false" ht="15" hidden="false" customHeight="true" outlineLevel="0" collapsed="false">
      <c r="B70" s="30" t="s">
        <v>157</v>
      </c>
      <c r="C70" s="31" t="s">
        <v>158</v>
      </c>
      <c r="D70" s="32" t="n">
        <v>932.970139091528</v>
      </c>
      <c r="E70" s="33" t="n">
        <v>195009</v>
      </c>
      <c r="F70" s="34" t="n">
        <f aca="false">D70/E70*1000</f>
        <v>4.78424144060801</v>
      </c>
      <c r="G70" s="35"/>
    </row>
    <row r="71" customFormat="false" ht="15" hidden="false" customHeight="true" outlineLevel="0" collapsed="false">
      <c r="B71" s="30" t="s">
        <v>159</v>
      </c>
      <c r="C71" s="31" t="s">
        <v>160</v>
      </c>
      <c r="D71" s="32" t="n">
        <v>1716.84577653647</v>
      </c>
      <c r="E71" s="33" t="n">
        <v>521834</v>
      </c>
      <c r="F71" s="34" t="n">
        <f aca="false">D71/E71*1000</f>
        <v>3.29002283587591</v>
      </c>
      <c r="G71" s="35"/>
    </row>
    <row r="72" customFormat="false" ht="15" hidden="false" customHeight="true" outlineLevel="0" collapsed="false">
      <c r="B72" s="30" t="s">
        <v>161</v>
      </c>
      <c r="C72" s="31" t="s">
        <v>162</v>
      </c>
      <c r="D72" s="32" t="n">
        <v>1091.10067114094</v>
      </c>
      <c r="E72" s="33" t="n">
        <v>356955</v>
      </c>
      <c r="F72" s="34" t="n">
        <f aca="false">D72/E72*1000</f>
        <v>3.05668969797577</v>
      </c>
      <c r="G72" s="35"/>
    </row>
    <row r="73" customFormat="false" ht="15" hidden="false" customHeight="true" outlineLevel="0" collapsed="false">
      <c r="B73" s="30" t="s">
        <v>163</v>
      </c>
      <c r="C73" s="31" t="s">
        <v>164</v>
      </c>
      <c r="D73" s="32" t="n">
        <v>2336.94336293023</v>
      </c>
      <c r="E73" s="33" t="n">
        <v>807672</v>
      </c>
      <c r="F73" s="34" t="n">
        <f aca="false">D73/E73*1000</f>
        <v>2.89343119846947</v>
      </c>
      <c r="G73" s="35"/>
    </row>
    <row r="74" customFormat="false" ht="15" hidden="false" customHeight="true" outlineLevel="0" collapsed="false">
      <c r="B74" s="30" t="s">
        <v>165</v>
      </c>
      <c r="C74" s="31" t="s">
        <v>166</v>
      </c>
      <c r="D74" s="32" t="n">
        <v>326.426598302</v>
      </c>
      <c r="E74" s="33" t="n">
        <v>108080</v>
      </c>
      <c r="F74" s="34" t="n">
        <f aca="false">D74/E74*1000</f>
        <v>3.02023129443005</v>
      </c>
      <c r="G74" s="35"/>
    </row>
    <row r="75" customFormat="false" ht="15" hidden="false" customHeight="true" outlineLevel="0" collapsed="false">
      <c r="B75" s="30" t="s">
        <v>167</v>
      </c>
      <c r="C75" s="31" t="s">
        <v>168</v>
      </c>
      <c r="D75" s="32" t="n">
        <v>735.306974029764</v>
      </c>
      <c r="E75" s="33" t="n">
        <v>241952</v>
      </c>
      <c r="F75" s="34" t="n">
        <f aca="false">D75/E75*1000</f>
        <v>3.03906135940089</v>
      </c>
      <c r="G75" s="35"/>
    </row>
    <row r="76" customFormat="false" ht="15" hidden="false" customHeight="true" outlineLevel="0" collapsed="false">
      <c r="B76" s="30" t="s">
        <v>169</v>
      </c>
      <c r="C76" s="31" t="s">
        <v>170</v>
      </c>
      <c r="D76" s="32" t="n">
        <v>812.113232453764</v>
      </c>
      <c r="E76" s="33" t="n">
        <v>249815</v>
      </c>
      <c r="F76" s="34" t="n">
        <f aca="false">D76/E76*1000</f>
        <v>3.25085856515327</v>
      </c>
      <c r="G76" s="35"/>
    </row>
    <row r="77" customFormat="false" ht="15" hidden="false" customHeight="true" outlineLevel="0" collapsed="false">
      <c r="B77" s="30" t="s">
        <v>171</v>
      </c>
      <c r="C77" s="31" t="s">
        <v>172</v>
      </c>
      <c r="D77" s="32" t="n">
        <v>548.938846971529</v>
      </c>
      <c r="E77" s="33" t="n">
        <v>196547</v>
      </c>
      <c r="F77" s="34" t="n">
        <f aca="false">D77/E77*1000</f>
        <v>2.79291389322416</v>
      </c>
      <c r="G77" s="35"/>
    </row>
    <row r="78" customFormat="false" ht="15" hidden="false" customHeight="true" outlineLevel="0" collapsed="false">
      <c r="B78" s="30" t="s">
        <v>173</v>
      </c>
      <c r="C78" s="31" t="s">
        <v>174</v>
      </c>
      <c r="D78" s="32" t="n">
        <v>754.508538635764</v>
      </c>
      <c r="E78" s="33" t="n">
        <v>373732</v>
      </c>
      <c r="F78" s="34" t="n">
        <f aca="false">D78/E78*1000</f>
        <v>2.01884917169459</v>
      </c>
      <c r="G78" s="35"/>
    </row>
    <row r="79" customFormat="false" ht="15" hidden="false" customHeight="true" outlineLevel="0" collapsed="false">
      <c r="B79" s="30" t="s">
        <v>175</v>
      </c>
      <c r="C79" s="31" t="s">
        <v>176</v>
      </c>
      <c r="D79" s="32" t="n">
        <v>1900.954895994</v>
      </c>
      <c r="E79" s="33" t="n">
        <v>1161716</v>
      </c>
      <c r="F79" s="34" t="n">
        <f aca="false">D79/E79*1000</f>
        <v>1.63633357549866</v>
      </c>
      <c r="G79" s="35"/>
    </row>
    <row r="80" customFormat="false" ht="15" hidden="false" customHeight="true" outlineLevel="0" collapsed="false">
      <c r="B80" s="30" t="s">
        <v>177</v>
      </c>
      <c r="C80" s="31" t="s">
        <v>178</v>
      </c>
      <c r="D80" s="32" t="n">
        <v>1536.12516848</v>
      </c>
      <c r="E80" s="33" t="n">
        <v>562102</v>
      </c>
      <c r="F80" s="34" t="n">
        <f aca="false">D80/E80*1000</f>
        <v>2.73282281237213</v>
      </c>
      <c r="G80" s="35"/>
    </row>
    <row r="81" customFormat="false" ht="15" hidden="false" customHeight="true" outlineLevel="0" collapsed="false">
      <c r="B81" s="30" t="s">
        <v>179</v>
      </c>
      <c r="C81" s="31" t="s">
        <v>180</v>
      </c>
      <c r="D81" s="32" t="n">
        <v>744.343004432587</v>
      </c>
      <c r="E81" s="33" t="n">
        <v>651096</v>
      </c>
      <c r="F81" s="34" t="n">
        <f aca="false">D81/E81*1000</f>
        <v>1.14321544662014</v>
      </c>
      <c r="G81" s="35"/>
    </row>
    <row r="82" customFormat="false" ht="15" hidden="false" customHeight="true" outlineLevel="0" collapsed="false">
      <c r="B82" s="30" t="s">
        <v>181</v>
      </c>
      <c r="C82" s="31" t="s">
        <v>182</v>
      </c>
      <c r="D82" s="32" t="n">
        <v>686.738310614587</v>
      </c>
      <c r="E82" s="33" t="n">
        <v>662773</v>
      </c>
      <c r="F82" s="34" t="n">
        <f aca="false">D82/E82*1000</f>
        <v>1.03615915345765</v>
      </c>
      <c r="G82" s="35"/>
    </row>
    <row r="83" customFormat="false" ht="15" hidden="false" customHeight="true" outlineLevel="0" collapsed="false">
      <c r="B83" s="30" t="s">
        <v>183</v>
      </c>
      <c r="C83" s="31" t="s">
        <v>184</v>
      </c>
      <c r="D83" s="32" t="n">
        <v>405.491864326705</v>
      </c>
      <c r="E83" s="33" t="n">
        <v>166224</v>
      </c>
      <c r="F83" s="34" t="n">
        <f aca="false">D83/E83*1000</f>
        <v>2.43943031287122</v>
      </c>
      <c r="G83" s="35"/>
    </row>
    <row r="84" customFormat="false" ht="15" hidden="false" customHeight="true" outlineLevel="0" collapsed="false">
      <c r="B84" s="30" t="s">
        <v>185</v>
      </c>
      <c r="C84" s="31" t="s">
        <v>186</v>
      </c>
      <c r="D84" s="32" t="n">
        <v>900.214528881293</v>
      </c>
      <c r="E84" s="33" t="n">
        <v>257285</v>
      </c>
      <c r="F84" s="34" t="n">
        <f aca="false">D84/E84*1000</f>
        <v>3.49890016472508</v>
      </c>
      <c r="G84" s="35"/>
    </row>
    <row r="85" customFormat="false" ht="15" hidden="false" customHeight="true" outlineLevel="0" collapsed="false">
      <c r="B85" s="30" t="s">
        <v>187</v>
      </c>
      <c r="C85" s="31" t="s">
        <v>188</v>
      </c>
      <c r="D85" s="32" t="n">
        <v>718.36441702447</v>
      </c>
      <c r="E85" s="33" t="n">
        <v>164757</v>
      </c>
      <c r="F85" s="34" t="n">
        <f aca="false">D85/E85*1000</f>
        <v>4.36014504406168</v>
      </c>
      <c r="G85" s="35"/>
    </row>
    <row r="86" customFormat="false" ht="15" hidden="false" customHeight="true" outlineLevel="0" collapsed="false">
      <c r="B86" s="30" t="s">
        <v>189</v>
      </c>
      <c r="C86" s="31" t="s">
        <v>190</v>
      </c>
      <c r="D86" s="32" t="n">
        <v>301.577514694235</v>
      </c>
      <c r="E86" s="33" t="n">
        <v>111733</v>
      </c>
      <c r="F86" s="34" t="n">
        <f aca="false">D86/E86*1000</f>
        <v>2.69909082092341</v>
      </c>
      <c r="G86" s="35"/>
    </row>
    <row r="87" customFormat="false" ht="15" hidden="false" customHeight="true" outlineLevel="0" collapsed="false">
      <c r="B87" s="30" t="s">
        <v>191</v>
      </c>
      <c r="C87" s="31" t="s">
        <v>192</v>
      </c>
      <c r="D87" s="32" t="n">
        <v>2055.69691664235</v>
      </c>
      <c r="E87" s="33" t="n">
        <v>438313</v>
      </c>
      <c r="F87" s="34" t="n">
        <f aca="false">D87/E87*1000</f>
        <v>4.69002041153776</v>
      </c>
      <c r="G87" s="35"/>
    </row>
    <row r="88" customFormat="false" ht="15" hidden="false" customHeight="true" outlineLevel="0" collapsed="false">
      <c r="B88" s="30" t="s">
        <v>193</v>
      </c>
      <c r="C88" s="31" t="s">
        <v>194</v>
      </c>
      <c r="D88" s="32" t="n">
        <v>1054.95654952965</v>
      </c>
      <c r="E88" s="33" t="n">
        <v>244393</v>
      </c>
      <c r="F88" s="34" t="n">
        <f aca="false">D88/E88*1000</f>
        <v>4.31663979545096</v>
      </c>
      <c r="G88" s="35"/>
    </row>
    <row r="89" customFormat="false" ht="15" hidden="false" customHeight="true" outlineLevel="0" collapsed="false">
      <c r="B89" s="30" t="s">
        <v>195</v>
      </c>
      <c r="C89" s="31" t="s">
        <v>196</v>
      </c>
      <c r="D89" s="32" t="n">
        <v>917.157085886587</v>
      </c>
      <c r="E89" s="33" t="n">
        <v>286943</v>
      </c>
      <c r="F89" s="34" t="n">
        <f aca="false">D89/E89*1000</f>
        <v>3.19630409484318</v>
      </c>
      <c r="G89" s="35"/>
    </row>
    <row r="90" customFormat="false" ht="15" hidden="false" customHeight="true" outlineLevel="0" collapsed="false">
      <c r="B90" s="30" t="s">
        <v>197</v>
      </c>
      <c r="C90" s="31" t="s">
        <v>198</v>
      </c>
      <c r="D90" s="32" t="n">
        <v>380.642780718941</v>
      </c>
      <c r="E90" s="33" t="n">
        <v>188588</v>
      </c>
      <c r="F90" s="34" t="n">
        <f aca="false">D90/E90*1000</f>
        <v>2.01838282774588</v>
      </c>
      <c r="G90" s="35"/>
    </row>
    <row r="91" customFormat="false" ht="15" hidden="false" customHeight="true" outlineLevel="0" collapsed="false">
      <c r="B91" s="30" t="s">
        <v>199</v>
      </c>
      <c r="C91" s="31" t="s">
        <v>200</v>
      </c>
      <c r="D91" s="32" t="n">
        <v>410.009879528117</v>
      </c>
      <c r="E91" s="33" t="n">
        <v>163553</v>
      </c>
      <c r="F91" s="34" t="n">
        <f aca="false">D91/E91*1000</f>
        <v>2.50689305318837</v>
      </c>
      <c r="G91" s="35"/>
    </row>
    <row r="92" customFormat="false" ht="15" hidden="false" customHeight="true" outlineLevel="0" collapsed="false">
      <c r="B92" s="30" t="s">
        <v>201</v>
      </c>
      <c r="C92" s="31" t="s">
        <v>202</v>
      </c>
      <c r="D92" s="32" t="n">
        <v>307.225033696</v>
      </c>
      <c r="E92" s="33" t="n">
        <v>168210</v>
      </c>
      <c r="F92" s="34" t="n">
        <f aca="false">D92/E92*1000</f>
        <v>1.82643739192676</v>
      </c>
      <c r="G92" s="35"/>
    </row>
    <row r="93" customFormat="false" ht="15" hidden="false" customHeight="true" outlineLevel="0" collapsed="false">
      <c r="B93" s="30" t="s">
        <v>203</v>
      </c>
      <c r="C93" s="31" t="s">
        <v>204</v>
      </c>
      <c r="D93" s="32" t="n">
        <v>546.679839370823</v>
      </c>
      <c r="E93" s="33" t="n">
        <v>149388</v>
      </c>
      <c r="F93" s="34" t="n">
        <f aca="false">D93/E93*1000</f>
        <v>3.65946287098577</v>
      </c>
      <c r="G93" s="35"/>
    </row>
    <row r="94" customFormat="false" ht="15" hidden="false" customHeight="true" outlineLevel="0" collapsed="false">
      <c r="B94" s="30" t="s">
        <v>205</v>
      </c>
      <c r="C94" s="31" t="s">
        <v>206</v>
      </c>
      <c r="D94" s="32" t="n">
        <v>135.540456042353</v>
      </c>
      <c r="E94" s="33" t="n">
        <v>65941</v>
      </c>
      <c r="F94" s="34" t="n">
        <f aca="false">D94/E94*1000</f>
        <v>2.05548074858362</v>
      </c>
      <c r="G94" s="35"/>
    </row>
    <row r="95" customFormat="false" ht="15" hidden="false" customHeight="true" outlineLevel="0" collapsed="false">
      <c r="B95" s="30" t="s">
        <v>207</v>
      </c>
      <c r="C95" s="31" t="s">
        <v>208</v>
      </c>
      <c r="D95" s="32" t="n">
        <v>638.169647199411</v>
      </c>
      <c r="E95" s="33" t="n">
        <v>581986</v>
      </c>
      <c r="F95" s="34" t="n">
        <f aca="false">D95/E95*1000</f>
        <v>1.09653779850273</v>
      </c>
      <c r="G95" s="35"/>
    </row>
    <row r="96" customFormat="false" ht="15" hidden="false" customHeight="true" outlineLevel="0" collapsed="false">
      <c r="B96" s="30" t="s">
        <v>209</v>
      </c>
      <c r="C96" s="31" t="s">
        <v>210</v>
      </c>
      <c r="D96" s="32" t="n">
        <v>859.552392068587</v>
      </c>
      <c r="E96" s="33" t="n">
        <v>787335</v>
      </c>
      <c r="F96" s="34" t="n">
        <f aca="false">D96/E96*1000</f>
        <v>1.09172384317805</v>
      </c>
      <c r="G96" s="35"/>
    </row>
    <row r="97" customFormat="false" ht="15" hidden="false" customHeight="true" outlineLevel="0" collapsed="false">
      <c r="B97" s="30" t="s">
        <v>211</v>
      </c>
      <c r="C97" s="31" t="s">
        <v>212</v>
      </c>
      <c r="D97" s="32" t="n">
        <v>1359.92257562494</v>
      </c>
      <c r="E97" s="33" t="n">
        <v>743136</v>
      </c>
      <c r="F97" s="34" t="n">
        <f aca="false">D97/E97*1000</f>
        <v>1.82997806003873</v>
      </c>
      <c r="G97" s="35"/>
    </row>
    <row r="98" customFormat="false" ht="15" hidden="false" customHeight="true" outlineLevel="0" collapsed="false">
      <c r="B98" s="30" t="s">
        <v>213</v>
      </c>
      <c r="C98" s="31" t="s">
        <v>214</v>
      </c>
      <c r="D98" s="32" t="n">
        <v>843.739338863646</v>
      </c>
      <c r="E98" s="33" t="n">
        <v>652916</v>
      </c>
      <c r="F98" s="34" t="n">
        <f aca="false">D98/E98*1000</f>
        <v>1.29226322967066</v>
      </c>
      <c r="G98" s="35"/>
    </row>
    <row r="99" customFormat="false" ht="15" hidden="false" customHeight="true" outlineLevel="0" collapsed="false">
      <c r="B99" s="30" t="s">
        <v>215</v>
      </c>
      <c r="C99" s="31" t="s">
        <v>216</v>
      </c>
      <c r="D99" s="32" t="n">
        <v>791.782164047411</v>
      </c>
      <c r="E99" s="33" t="n">
        <v>563868</v>
      </c>
      <c r="F99" s="34" t="n">
        <f aca="false">D99/E99*1000</f>
        <v>1.40419772721171</v>
      </c>
      <c r="G99" s="35"/>
    </row>
    <row r="100" customFormat="false" ht="15" hidden="false" customHeight="true" outlineLevel="0" collapsed="false">
      <c r="B100" s="30" t="n">
        <v>971</v>
      </c>
      <c r="C100" s="31" t="s">
        <v>217</v>
      </c>
      <c r="D100" s="32" t="n">
        <v>185</v>
      </c>
      <c r="E100" s="33" t="n">
        <v>184430</v>
      </c>
      <c r="F100" s="34" t="n">
        <f aca="false">D100/E100*1000</f>
        <v>1.003090603481</v>
      </c>
      <c r="G100" s="35"/>
    </row>
    <row r="101" customFormat="false" ht="15" hidden="false" customHeight="true" outlineLevel="0" collapsed="false">
      <c r="B101" s="30" t="n">
        <v>972</v>
      </c>
      <c r="C101" s="31" t="s">
        <v>218</v>
      </c>
      <c r="D101" s="32" t="n">
        <v>218</v>
      </c>
      <c r="E101" s="33" t="n">
        <v>178856</v>
      </c>
      <c r="F101" s="34" t="n">
        <f aca="false">D101/E101*1000</f>
        <v>1.21885762848325</v>
      </c>
      <c r="G101" s="35"/>
    </row>
    <row r="102" customFormat="false" ht="15" hidden="false" customHeight="true" outlineLevel="0" collapsed="false">
      <c r="B102" s="30" t="n">
        <v>973</v>
      </c>
      <c r="C102" s="31" t="s">
        <v>219</v>
      </c>
      <c r="D102" s="32" t="n">
        <v>24</v>
      </c>
      <c r="E102" s="33" t="n">
        <v>105815</v>
      </c>
      <c r="F102" s="34" t="n">
        <f aca="false">D102/E102*1000</f>
        <v>0.22681094362803</v>
      </c>
      <c r="G102" s="35"/>
    </row>
    <row r="103" customFormat="false" ht="15" hidden="false" customHeight="true" outlineLevel="0" collapsed="false">
      <c r="B103" s="30" t="n">
        <v>974</v>
      </c>
      <c r="C103" s="31" t="s">
        <v>220</v>
      </c>
      <c r="D103" s="32" t="n">
        <v>409</v>
      </c>
      <c r="E103" s="33" t="n">
        <v>396953</v>
      </c>
      <c r="F103" s="34" t="n">
        <f aca="false">D103/E103*1000</f>
        <v>1.03034868107811</v>
      </c>
      <c r="G103" s="35"/>
    </row>
    <row r="104" customFormat="false" ht="15" hidden="false" customHeight="true" outlineLevel="0" collapsed="false">
      <c r="D104" s="42"/>
    </row>
    <row r="105" customFormat="false" ht="15" hidden="false" customHeight="true" outlineLevel="0" collapsed="false">
      <c r="B105" s="2" t="s">
        <v>221</v>
      </c>
    </row>
    <row r="106" customFormat="false" ht="15" hidden="false" customHeight="true" outlineLevel="0" collapsed="false">
      <c r="B106" s="2" t="s">
        <v>222</v>
      </c>
    </row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3" width="3.7"/>
    <col collapsed="false" customWidth="false" hidden="false" outlineLevel="0" max="3" min="2" style="44" width="11.42"/>
    <col collapsed="false" customWidth="true" hidden="false" outlineLevel="0" max="4" min="4" style="44" width="21.7"/>
    <col collapsed="false" customWidth="false" hidden="false" outlineLevel="0" max="6" min="5" style="44" width="11.42"/>
    <col collapsed="false" customWidth="false" hidden="false" outlineLevel="0" max="11" min="7" style="43" width="11.42"/>
    <col collapsed="false" customWidth="true" hidden="false" outlineLevel="0" max="12" min="12" style="43" width="12.14"/>
    <col collapsed="false" customWidth="false" hidden="false" outlineLevel="0" max="257" min="13" style="43" width="11.42"/>
  </cols>
  <sheetData>
    <row r="1" customFormat="false" ht="30" hidden="false" customHeight="true" outlineLevel="0" collapsed="false">
      <c r="B1" s="45" t="s">
        <v>223</v>
      </c>
      <c r="C1" s="45"/>
      <c r="D1" s="45"/>
      <c r="E1" s="45"/>
      <c r="F1" s="45"/>
    </row>
    <row r="2" customFormat="false" ht="15" hidden="false" customHeight="true" outlineLevel="0" collapsed="false"/>
    <row r="3" customFormat="false" ht="15" hidden="false" customHeight="true" outlineLevel="0" collapsed="false">
      <c r="B3" s="46" t="s">
        <v>224</v>
      </c>
      <c r="C3" s="47"/>
      <c r="D3" s="47"/>
      <c r="E3" s="47"/>
      <c r="F3" s="47"/>
    </row>
    <row r="4" customFormat="false" ht="15" hidden="false" customHeight="true" outlineLevel="0" collapsed="false">
      <c r="B4" s="47" t="n">
        <v>403.76</v>
      </c>
      <c r="C4" s="47" t="n">
        <v>0</v>
      </c>
      <c r="D4" s="47"/>
      <c r="E4" s="47" t="n">
        <f aca="false">+B4-C4</f>
        <v>403.76</v>
      </c>
      <c r="F4" s="47"/>
      <c r="O4" s="48"/>
    </row>
    <row r="5" customFormat="false" ht="15" hidden="false" customHeight="true" outlineLevel="0" collapsed="false">
      <c r="B5" s="47" t="s">
        <v>225</v>
      </c>
      <c r="C5" s="47" t="s">
        <v>225</v>
      </c>
      <c r="D5" s="47" t="s">
        <v>226</v>
      </c>
      <c r="E5" s="47" t="s">
        <v>227</v>
      </c>
      <c r="F5" s="47"/>
    </row>
    <row r="6" customFormat="false" ht="15" hidden="false" customHeight="true" outlineLevel="0" collapsed="false">
      <c r="B6" s="47" t="n">
        <v>0</v>
      </c>
      <c r="C6" s="47" t="n">
        <f aca="false">+B6</f>
        <v>0</v>
      </c>
      <c r="D6" s="47" t="n">
        <v>403.76</v>
      </c>
      <c r="E6" s="47" t="n">
        <f aca="false">D6+B6</f>
        <v>403.76</v>
      </c>
      <c r="F6" s="47" t="n">
        <f aca="false">E6-D6</f>
        <v>0</v>
      </c>
    </row>
    <row r="7" customFormat="false" ht="15" hidden="false" customHeight="true" outlineLevel="0" collapsed="false">
      <c r="B7" s="47" t="n">
        <v>5</v>
      </c>
      <c r="C7" s="47" t="n">
        <f aca="false">+B7</f>
        <v>5</v>
      </c>
      <c r="D7" s="47" t="n">
        <v>403.76</v>
      </c>
      <c r="E7" s="47" t="n">
        <f aca="false">D7+B7</f>
        <v>408.76</v>
      </c>
      <c r="F7" s="47" t="n">
        <f aca="false">E7-D7</f>
        <v>5</v>
      </c>
    </row>
    <row r="8" customFormat="false" ht="15" hidden="false" customHeight="true" outlineLevel="0" collapsed="false">
      <c r="B8" s="47" t="n">
        <v>10</v>
      </c>
      <c r="C8" s="47" t="n">
        <f aca="false">+B8</f>
        <v>10</v>
      </c>
      <c r="D8" s="47" t="n">
        <v>403.76</v>
      </c>
      <c r="E8" s="47" t="n">
        <f aca="false">D8+B8</f>
        <v>413.76</v>
      </c>
      <c r="F8" s="47" t="n">
        <f aca="false">E8-D8</f>
        <v>10</v>
      </c>
    </row>
    <row r="9" customFormat="false" ht="15" hidden="false" customHeight="true" outlineLevel="0" collapsed="false">
      <c r="B9" s="47" t="n">
        <v>15</v>
      </c>
      <c r="C9" s="47" t="n">
        <f aca="false">+B9</f>
        <v>15</v>
      </c>
      <c r="D9" s="47" t="n">
        <v>403.76</v>
      </c>
      <c r="E9" s="47" t="n">
        <f aca="false">D9+B9</f>
        <v>418.76</v>
      </c>
      <c r="F9" s="47" t="n">
        <f aca="false">E9-D9</f>
        <v>15</v>
      </c>
    </row>
    <row r="10" customFormat="false" ht="15" hidden="false" customHeight="true" outlineLevel="0" collapsed="false">
      <c r="B10" s="47" t="n">
        <v>20</v>
      </c>
      <c r="C10" s="47" t="n">
        <f aca="false">+B10</f>
        <v>20</v>
      </c>
      <c r="D10" s="47" t="n">
        <v>403.76</v>
      </c>
      <c r="E10" s="47" t="n">
        <f aca="false">D10+B10</f>
        <v>423.76</v>
      </c>
      <c r="F10" s="47" t="n">
        <f aca="false">E10-D10</f>
        <v>20</v>
      </c>
    </row>
    <row r="11" customFormat="false" ht="15" hidden="false" customHeight="true" outlineLevel="0" collapsed="false">
      <c r="B11" s="47" t="n">
        <v>25</v>
      </c>
      <c r="C11" s="47" t="n">
        <f aca="false">+B11</f>
        <v>25</v>
      </c>
      <c r="D11" s="47" t="n">
        <v>403.76</v>
      </c>
      <c r="E11" s="47" t="n">
        <f aca="false">D11+B11</f>
        <v>428.76</v>
      </c>
      <c r="F11" s="47" t="n">
        <f aca="false">E11-D11</f>
        <v>25</v>
      </c>
    </row>
    <row r="12" customFormat="false" ht="15" hidden="false" customHeight="true" outlineLevel="0" collapsed="false">
      <c r="B12" s="47" t="n">
        <v>30</v>
      </c>
      <c r="C12" s="47" t="n">
        <f aca="false">+B12</f>
        <v>30</v>
      </c>
      <c r="D12" s="47" t="n">
        <v>403.76</v>
      </c>
      <c r="E12" s="47" t="n">
        <f aca="false">D12+B12</f>
        <v>433.76</v>
      </c>
      <c r="F12" s="47" t="n">
        <f aca="false">E12-D12</f>
        <v>30</v>
      </c>
    </row>
    <row r="13" customFormat="false" ht="15" hidden="false" customHeight="true" outlineLevel="0" collapsed="false">
      <c r="B13" s="47" t="n">
        <v>35</v>
      </c>
      <c r="C13" s="47" t="n">
        <f aca="false">+B13</f>
        <v>35</v>
      </c>
      <c r="D13" s="47" t="n">
        <v>403.76</v>
      </c>
      <c r="E13" s="47" t="n">
        <f aca="false">D13+B13</f>
        <v>438.76</v>
      </c>
      <c r="F13" s="47" t="n">
        <f aca="false">E13-D13</f>
        <v>35</v>
      </c>
    </row>
    <row r="14" customFormat="false" ht="15" hidden="false" customHeight="true" outlineLevel="0" collapsed="false">
      <c r="B14" s="47" t="n">
        <v>40</v>
      </c>
      <c r="C14" s="47" t="n">
        <f aca="false">+B14</f>
        <v>40</v>
      </c>
      <c r="D14" s="47" t="n">
        <v>403.76</v>
      </c>
      <c r="E14" s="47" t="n">
        <f aca="false">D14+B14</f>
        <v>443.76</v>
      </c>
      <c r="F14" s="47" t="n">
        <f aca="false">E14-D14</f>
        <v>40</v>
      </c>
    </row>
    <row r="15" customFormat="false" ht="15" hidden="false" customHeight="true" outlineLevel="0" collapsed="false">
      <c r="B15" s="47" t="n">
        <v>45</v>
      </c>
      <c r="C15" s="47" t="n">
        <f aca="false">+B15</f>
        <v>45</v>
      </c>
      <c r="D15" s="47" t="n">
        <v>403.76</v>
      </c>
      <c r="E15" s="47" t="n">
        <f aca="false">D15+B15</f>
        <v>448.76</v>
      </c>
      <c r="F15" s="47" t="n">
        <f aca="false">E15-D15</f>
        <v>45</v>
      </c>
    </row>
    <row r="16" customFormat="false" ht="15" hidden="false" customHeight="true" outlineLevel="0" collapsed="false">
      <c r="B16" s="47" t="n">
        <v>50</v>
      </c>
      <c r="C16" s="47" t="n">
        <f aca="false">+B16</f>
        <v>50</v>
      </c>
      <c r="D16" s="47" t="n">
        <v>403.76</v>
      </c>
      <c r="E16" s="47" t="n">
        <f aca="false">D16+B16</f>
        <v>453.76</v>
      </c>
      <c r="F16" s="47" t="n">
        <f aca="false">E16-D16</f>
        <v>50</v>
      </c>
    </row>
    <row r="17" customFormat="false" ht="15" hidden="false" customHeight="true" outlineLevel="0" collapsed="false">
      <c r="B17" s="47" t="n">
        <v>55</v>
      </c>
      <c r="C17" s="47" t="n">
        <f aca="false">+B17</f>
        <v>55</v>
      </c>
      <c r="D17" s="47" t="n">
        <v>403.76</v>
      </c>
      <c r="E17" s="47" t="n">
        <f aca="false">D17+B17</f>
        <v>458.76</v>
      </c>
      <c r="F17" s="47" t="n">
        <f aca="false">E17-D17</f>
        <v>55</v>
      </c>
    </row>
    <row r="18" customFormat="false" ht="15" hidden="false" customHeight="true" outlineLevel="0" collapsed="false">
      <c r="B18" s="47" t="n">
        <v>60</v>
      </c>
      <c r="C18" s="47" t="n">
        <f aca="false">+B18</f>
        <v>60</v>
      </c>
      <c r="D18" s="47" t="n">
        <v>403.76</v>
      </c>
      <c r="E18" s="47" t="n">
        <f aca="false">D18+B18</f>
        <v>463.76</v>
      </c>
      <c r="F18" s="47" t="n">
        <f aca="false">E18-D18</f>
        <v>60</v>
      </c>
    </row>
    <row r="19" customFormat="false" ht="15" hidden="false" customHeight="true" outlineLevel="0" collapsed="false">
      <c r="B19" s="47" t="n">
        <v>65</v>
      </c>
      <c r="C19" s="47" t="n">
        <f aca="false">+B19</f>
        <v>65</v>
      </c>
      <c r="D19" s="47" t="n">
        <v>403.76</v>
      </c>
      <c r="E19" s="47" t="n">
        <f aca="false">D19+B19</f>
        <v>468.76</v>
      </c>
      <c r="F19" s="47" t="n">
        <f aca="false">E19-D19</f>
        <v>65</v>
      </c>
    </row>
    <row r="20" customFormat="false" ht="15" hidden="false" customHeight="true" outlineLevel="0" collapsed="false">
      <c r="B20" s="47" t="n">
        <v>70</v>
      </c>
      <c r="C20" s="47" t="n">
        <f aca="false">+B20</f>
        <v>70</v>
      </c>
      <c r="D20" s="47" t="n">
        <v>403.76</v>
      </c>
      <c r="E20" s="47" t="n">
        <f aca="false">D20+B20</f>
        <v>473.76</v>
      </c>
      <c r="F20" s="47" t="n">
        <f aca="false">E20-D20</f>
        <v>70</v>
      </c>
    </row>
    <row r="21" customFormat="false" ht="15" hidden="false" customHeight="true" outlineLevel="0" collapsed="false">
      <c r="B21" s="47" t="n">
        <v>75</v>
      </c>
      <c r="C21" s="47" t="n">
        <f aca="false">+B21</f>
        <v>75</v>
      </c>
      <c r="D21" s="47" t="n">
        <v>403.76</v>
      </c>
      <c r="E21" s="47" t="n">
        <f aca="false">D21+B21</f>
        <v>478.76</v>
      </c>
      <c r="F21" s="47" t="n">
        <f aca="false">E21-D21</f>
        <v>75</v>
      </c>
    </row>
    <row r="22" customFormat="false" ht="15" hidden="false" customHeight="true" outlineLevel="0" collapsed="false">
      <c r="B22" s="47" t="n">
        <v>80</v>
      </c>
      <c r="C22" s="47" t="n">
        <f aca="false">+B22</f>
        <v>80</v>
      </c>
      <c r="D22" s="47" t="n">
        <v>403.76</v>
      </c>
      <c r="E22" s="47" t="n">
        <f aca="false">D22+B22</f>
        <v>483.76</v>
      </c>
      <c r="F22" s="47" t="n">
        <f aca="false">E22-D22</f>
        <v>80</v>
      </c>
    </row>
    <row r="23" customFormat="false" ht="15" hidden="false" customHeight="true" outlineLevel="0" collapsed="false">
      <c r="B23" s="47" t="n">
        <v>85</v>
      </c>
      <c r="C23" s="47" t="n">
        <f aca="false">+B23</f>
        <v>85</v>
      </c>
      <c r="D23" s="47" t="n">
        <v>403.76</v>
      </c>
      <c r="E23" s="47" t="n">
        <f aca="false">D23+B23</f>
        <v>488.76</v>
      </c>
      <c r="F23" s="47" t="n">
        <f aca="false">E23-D23</f>
        <v>85</v>
      </c>
    </row>
    <row r="24" customFormat="false" ht="15" hidden="false" customHeight="true" outlineLevel="0" collapsed="false">
      <c r="B24" s="47" t="n">
        <v>90</v>
      </c>
      <c r="C24" s="47" t="n">
        <f aca="false">+B24</f>
        <v>90</v>
      </c>
      <c r="D24" s="47" t="n">
        <v>403.76</v>
      </c>
      <c r="E24" s="47" t="n">
        <f aca="false">D24+B24</f>
        <v>493.76</v>
      </c>
      <c r="F24" s="47" t="n">
        <f aca="false">E24-D24</f>
        <v>90</v>
      </c>
    </row>
    <row r="25" customFormat="false" ht="15" hidden="false" customHeight="true" outlineLevel="0" collapsed="false">
      <c r="B25" s="47" t="n">
        <v>95</v>
      </c>
      <c r="C25" s="47" t="n">
        <f aca="false">+B25</f>
        <v>95</v>
      </c>
      <c r="D25" s="47" t="n">
        <v>403.76</v>
      </c>
      <c r="E25" s="47" t="n">
        <f aca="false">D25+B25</f>
        <v>498.76</v>
      </c>
      <c r="F25" s="47" t="n">
        <f aca="false">E25-D25</f>
        <v>95</v>
      </c>
    </row>
    <row r="26" customFormat="false" ht="15" hidden="false" customHeight="true" outlineLevel="0" collapsed="false">
      <c r="B26" s="47" t="n">
        <v>100</v>
      </c>
      <c r="C26" s="47" t="n">
        <f aca="false">+B26</f>
        <v>100</v>
      </c>
      <c r="D26" s="47" t="n">
        <v>403.76</v>
      </c>
      <c r="E26" s="47" t="n">
        <f aca="false">D26+B26</f>
        <v>503.76</v>
      </c>
      <c r="F26" s="47" t="n">
        <f aca="false">E26-D26</f>
        <v>100</v>
      </c>
    </row>
    <row r="27" customFormat="false" ht="15" hidden="false" customHeight="true" outlineLevel="0" collapsed="false">
      <c r="B27" s="47" t="n">
        <v>105</v>
      </c>
      <c r="C27" s="47" t="n">
        <f aca="false">+B27</f>
        <v>105</v>
      </c>
      <c r="D27" s="47" t="n">
        <v>403.76</v>
      </c>
      <c r="E27" s="47" t="n">
        <f aca="false">D27+B27</f>
        <v>508.76</v>
      </c>
      <c r="F27" s="47" t="n">
        <f aca="false">E27-D27</f>
        <v>105</v>
      </c>
    </row>
    <row r="28" customFormat="false" ht="15" hidden="false" customHeight="true" outlineLevel="0" collapsed="false">
      <c r="B28" s="47" t="n">
        <v>110</v>
      </c>
      <c r="C28" s="47" t="n">
        <f aca="false">+B28</f>
        <v>110</v>
      </c>
      <c r="D28" s="47" t="n">
        <v>403.76</v>
      </c>
      <c r="E28" s="47" t="n">
        <f aca="false">D28+B28</f>
        <v>513.76</v>
      </c>
      <c r="F28" s="47" t="n">
        <f aca="false">E28-D28</f>
        <v>110</v>
      </c>
      <c r="K28" s="49"/>
    </row>
    <row r="29" customFormat="false" ht="15" hidden="false" customHeight="true" outlineLevel="0" collapsed="false">
      <c r="B29" s="47" t="n">
        <v>115</v>
      </c>
      <c r="C29" s="47" t="n">
        <f aca="false">+B29</f>
        <v>115</v>
      </c>
      <c r="D29" s="47" t="n">
        <v>403.76</v>
      </c>
      <c r="E29" s="47" t="n">
        <f aca="false">D29+B29</f>
        <v>518.76</v>
      </c>
      <c r="F29" s="47" t="n">
        <f aca="false">E29-D29</f>
        <v>115</v>
      </c>
      <c r="H29" s="50"/>
    </row>
    <row r="30" customFormat="false" ht="15" hidden="false" customHeight="true" outlineLevel="0" collapsed="false">
      <c r="B30" s="47" t="n">
        <v>120</v>
      </c>
      <c r="C30" s="47" t="n">
        <f aca="false">+B30</f>
        <v>120</v>
      </c>
      <c r="D30" s="47" t="n">
        <v>403.76</v>
      </c>
      <c r="E30" s="47" t="n">
        <f aca="false">D30+B30</f>
        <v>523.76</v>
      </c>
      <c r="F30" s="47" t="n">
        <f aca="false">E30-D30</f>
        <v>120</v>
      </c>
    </row>
    <row r="31" customFormat="false" ht="15" hidden="false" customHeight="true" outlineLevel="0" collapsed="false">
      <c r="B31" s="47" t="n">
        <v>125</v>
      </c>
      <c r="C31" s="47" t="n">
        <f aca="false">+B31</f>
        <v>125</v>
      </c>
      <c r="D31" s="47" t="n">
        <v>403.76</v>
      </c>
      <c r="E31" s="47" t="n">
        <f aca="false">D31+B31</f>
        <v>528.76</v>
      </c>
      <c r="F31" s="47" t="n">
        <f aca="false">E31-D31</f>
        <v>125</v>
      </c>
    </row>
    <row r="32" customFormat="false" ht="15" hidden="false" customHeight="true" outlineLevel="0" collapsed="false">
      <c r="B32" s="47" t="n">
        <v>130</v>
      </c>
      <c r="C32" s="47" t="n">
        <f aca="false">+B32</f>
        <v>130</v>
      </c>
      <c r="D32" s="47" t="n">
        <v>403.76</v>
      </c>
      <c r="E32" s="47" t="n">
        <f aca="false">D32+B32</f>
        <v>533.76</v>
      </c>
      <c r="F32" s="47" t="n">
        <f aca="false">E32-D32</f>
        <v>130</v>
      </c>
    </row>
    <row r="33" customFormat="false" ht="15" hidden="false" customHeight="true" outlineLevel="0" collapsed="false">
      <c r="B33" s="47" t="n">
        <v>135</v>
      </c>
      <c r="C33" s="47" t="n">
        <f aca="false">+B33</f>
        <v>135</v>
      </c>
      <c r="D33" s="47" t="n">
        <v>403.76</v>
      </c>
      <c r="E33" s="47" t="n">
        <f aca="false">D33+B33</f>
        <v>538.76</v>
      </c>
      <c r="F33" s="47" t="n">
        <f aca="false">E33-D33</f>
        <v>135</v>
      </c>
    </row>
    <row r="34" customFormat="false" ht="15" hidden="false" customHeight="true" outlineLevel="0" collapsed="false">
      <c r="B34" s="47" t="n">
        <v>140</v>
      </c>
      <c r="C34" s="47" t="n">
        <f aca="false">+B34</f>
        <v>140</v>
      </c>
      <c r="D34" s="47" t="n">
        <v>403.76</v>
      </c>
      <c r="E34" s="47" t="n">
        <f aca="false">D34+B34</f>
        <v>543.76</v>
      </c>
      <c r="F34" s="47" t="n">
        <f aca="false">E34-D34</f>
        <v>140</v>
      </c>
    </row>
    <row r="35" customFormat="false" ht="15" hidden="false" customHeight="true" outlineLevel="0" collapsed="false">
      <c r="B35" s="47" t="n">
        <v>145</v>
      </c>
      <c r="C35" s="47" t="n">
        <f aca="false">+B35</f>
        <v>145</v>
      </c>
      <c r="D35" s="47" t="n">
        <v>403.76</v>
      </c>
      <c r="E35" s="47" t="n">
        <f aca="false">D35+B35</f>
        <v>548.76</v>
      </c>
      <c r="F35" s="47" t="n">
        <f aca="false">E35-D35</f>
        <v>145</v>
      </c>
    </row>
    <row r="36" customFormat="false" ht="15" hidden="false" customHeight="true" outlineLevel="0" collapsed="false">
      <c r="B36" s="47" t="n">
        <v>150</v>
      </c>
      <c r="C36" s="47" t="n">
        <f aca="false">+B36</f>
        <v>150</v>
      </c>
      <c r="D36" s="47" t="n">
        <v>403.76</v>
      </c>
      <c r="E36" s="47" t="n">
        <f aca="false">D36+B36</f>
        <v>553.76</v>
      </c>
      <c r="F36" s="47" t="n">
        <f aca="false">E36-D36</f>
        <v>150</v>
      </c>
    </row>
    <row r="37" customFormat="false" ht="15" hidden="false" customHeight="true" outlineLevel="0" collapsed="false">
      <c r="B37" s="47" t="n">
        <v>155</v>
      </c>
      <c r="C37" s="47" t="n">
        <f aca="false">+B37</f>
        <v>155</v>
      </c>
      <c r="D37" s="47" t="n">
        <v>403.76</v>
      </c>
      <c r="E37" s="47" t="n">
        <f aca="false">D37+B37</f>
        <v>558.76</v>
      </c>
      <c r="F37" s="47" t="n">
        <f aca="false">E37-D37</f>
        <v>155</v>
      </c>
    </row>
    <row r="38" customFormat="false" ht="15" hidden="false" customHeight="true" outlineLevel="0" collapsed="false">
      <c r="B38" s="47" t="n">
        <v>160</v>
      </c>
      <c r="C38" s="47" t="n">
        <f aca="false">+B38</f>
        <v>160</v>
      </c>
      <c r="D38" s="47" t="n">
        <v>403.76</v>
      </c>
      <c r="E38" s="47" t="n">
        <f aca="false">D38+B38</f>
        <v>563.76</v>
      </c>
      <c r="F38" s="47" t="n">
        <f aca="false">E38-D38</f>
        <v>160</v>
      </c>
    </row>
    <row r="39" customFormat="false" ht="15" hidden="false" customHeight="true" outlineLevel="0" collapsed="false">
      <c r="B39" s="47" t="n">
        <v>165</v>
      </c>
      <c r="C39" s="47" t="n">
        <f aca="false">+B39</f>
        <v>165</v>
      </c>
      <c r="D39" s="47" t="n">
        <v>403.76</v>
      </c>
      <c r="E39" s="47" t="n">
        <f aca="false">D39+B39</f>
        <v>568.76</v>
      </c>
      <c r="F39" s="47" t="n">
        <f aca="false">E39-D39</f>
        <v>165</v>
      </c>
    </row>
    <row r="40" customFormat="false" ht="15" hidden="false" customHeight="true" outlineLevel="0" collapsed="false">
      <c r="B40" s="47" t="n">
        <v>170</v>
      </c>
      <c r="C40" s="47" t="n">
        <f aca="false">+B40</f>
        <v>170</v>
      </c>
      <c r="D40" s="47" t="n">
        <v>403.76</v>
      </c>
      <c r="E40" s="47" t="n">
        <f aca="false">D40+B40</f>
        <v>573.76</v>
      </c>
      <c r="F40" s="47" t="n">
        <f aca="false">E40-D40</f>
        <v>170</v>
      </c>
    </row>
    <row r="41" customFormat="false" ht="15" hidden="false" customHeight="true" outlineLevel="0" collapsed="false">
      <c r="B41" s="47" t="n">
        <v>175</v>
      </c>
      <c r="C41" s="47" t="n">
        <f aca="false">+B41</f>
        <v>175</v>
      </c>
      <c r="D41" s="47" t="n">
        <v>403.76</v>
      </c>
      <c r="E41" s="47" t="n">
        <f aca="false">D41+B41</f>
        <v>578.76</v>
      </c>
      <c r="F41" s="47" t="n">
        <f aca="false">E41-D41</f>
        <v>175</v>
      </c>
    </row>
    <row r="42" customFormat="false" ht="15" hidden="false" customHeight="true" outlineLevel="0" collapsed="false">
      <c r="B42" s="47" t="n">
        <v>180</v>
      </c>
      <c r="C42" s="47" t="n">
        <f aca="false">+B42</f>
        <v>180</v>
      </c>
      <c r="D42" s="47" t="n">
        <v>403.76</v>
      </c>
      <c r="E42" s="47" t="n">
        <f aca="false">D42+B42</f>
        <v>583.76</v>
      </c>
      <c r="F42" s="47" t="n">
        <f aca="false">E42-D42</f>
        <v>180</v>
      </c>
    </row>
    <row r="43" customFormat="false" ht="15" hidden="false" customHeight="true" outlineLevel="0" collapsed="false">
      <c r="B43" s="47" t="n">
        <v>185</v>
      </c>
      <c r="C43" s="47" t="n">
        <f aca="false">+B43</f>
        <v>185</v>
      </c>
      <c r="D43" s="47" t="n">
        <v>403.76</v>
      </c>
      <c r="E43" s="47" t="n">
        <f aca="false">D43+B43</f>
        <v>588.76</v>
      </c>
      <c r="F43" s="47" t="n">
        <f aca="false">E43-D43</f>
        <v>185</v>
      </c>
    </row>
    <row r="44" customFormat="false" ht="15" hidden="false" customHeight="true" outlineLevel="0" collapsed="false">
      <c r="B44" s="47" t="n">
        <v>190</v>
      </c>
      <c r="C44" s="47" t="n">
        <f aca="false">+B44</f>
        <v>190</v>
      </c>
      <c r="D44" s="47" t="n">
        <v>403.76</v>
      </c>
      <c r="E44" s="47" t="n">
        <f aca="false">D44+B44</f>
        <v>593.76</v>
      </c>
      <c r="F44" s="47" t="n">
        <f aca="false">E44-D44</f>
        <v>190</v>
      </c>
    </row>
    <row r="45" customFormat="false" ht="15" hidden="false" customHeight="true" outlineLevel="0" collapsed="false">
      <c r="B45" s="47" t="n">
        <v>195</v>
      </c>
      <c r="C45" s="47" t="n">
        <f aca="false">+B45</f>
        <v>195</v>
      </c>
      <c r="D45" s="47" t="n">
        <v>403.76</v>
      </c>
      <c r="E45" s="47" t="n">
        <f aca="false">D45+B45</f>
        <v>598.76</v>
      </c>
      <c r="F45" s="47" t="n">
        <f aca="false">E45-D45</f>
        <v>195</v>
      </c>
    </row>
    <row r="46" customFormat="false" ht="15" hidden="false" customHeight="true" outlineLevel="0" collapsed="false">
      <c r="B46" s="47" t="n">
        <v>200</v>
      </c>
      <c r="C46" s="47" t="n">
        <f aca="false">+B46</f>
        <v>200</v>
      </c>
      <c r="D46" s="47" t="n">
        <v>403.76</v>
      </c>
      <c r="E46" s="47" t="n">
        <f aca="false">D46+B46</f>
        <v>603.76</v>
      </c>
      <c r="F46" s="47" t="n">
        <f aca="false">E46-D46</f>
        <v>200</v>
      </c>
    </row>
    <row r="47" customFormat="false" ht="15" hidden="false" customHeight="true" outlineLevel="0" collapsed="false">
      <c r="B47" s="47" t="n">
        <v>205</v>
      </c>
      <c r="C47" s="47" t="n">
        <f aca="false">+B47</f>
        <v>205</v>
      </c>
      <c r="D47" s="47" t="n">
        <v>403.76</v>
      </c>
      <c r="E47" s="47" t="n">
        <f aca="false">D47+B47</f>
        <v>608.76</v>
      </c>
      <c r="F47" s="47" t="n">
        <f aca="false">E47-D47</f>
        <v>205</v>
      </c>
    </row>
    <row r="48" customFormat="false" ht="15" hidden="false" customHeight="true" outlineLevel="0" collapsed="false">
      <c r="B48" s="47" t="n">
        <v>210</v>
      </c>
      <c r="C48" s="47" t="n">
        <f aca="false">+B48</f>
        <v>210</v>
      </c>
      <c r="D48" s="47" t="n">
        <v>403.76</v>
      </c>
      <c r="E48" s="47" t="n">
        <f aca="false">D48+B48</f>
        <v>613.76</v>
      </c>
      <c r="F48" s="47" t="n">
        <f aca="false">E48-D48</f>
        <v>210</v>
      </c>
    </row>
    <row r="49" customFormat="false" ht="15" hidden="false" customHeight="true" outlineLevel="0" collapsed="false">
      <c r="B49" s="47" t="n">
        <v>215</v>
      </c>
      <c r="C49" s="47" t="n">
        <f aca="false">+B49</f>
        <v>215</v>
      </c>
      <c r="D49" s="47" t="n">
        <v>403.76</v>
      </c>
      <c r="E49" s="47" t="n">
        <f aca="false">D49+B49</f>
        <v>618.76</v>
      </c>
      <c r="F49" s="47" t="n">
        <f aca="false">E49-D49</f>
        <v>215</v>
      </c>
    </row>
    <row r="50" customFormat="false" ht="15" hidden="false" customHeight="true" outlineLevel="0" collapsed="false">
      <c r="B50" s="47" t="n">
        <v>220</v>
      </c>
      <c r="C50" s="47" t="n">
        <f aca="false">+B50</f>
        <v>220</v>
      </c>
      <c r="D50" s="47" t="n">
        <v>403.76</v>
      </c>
      <c r="E50" s="47" t="n">
        <f aca="false">D50+B50</f>
        <v>623.76</v>
      </c>
      <c r="F50" s="47" t="n">
        <f aca="false">E50-D50</f>
        <v>220</v>
      </c>
    </row>
    <row r="51" customFormat="false" ht="15" hidden="false" customHeight="true" outlineLevel="0" collapsed="false">
      <c r="B51" s="47" t="n">
        <v>225</v>
      </c>
      <c r="C51" s="47" t="n">
        <f aca="false">+B51</f>
        <v>225</v>
      </c>
      <c r="D51" s="47" t="n">
        <v>403.76</v>
      </c>
      <c r="E51" s="47" t="n">
        <f aca="false">D51+B51</f>
        <v>628.76</v>
      </c>
      <c r="F51" s="47" t="n">
        <f aca="false">E51-D51</f>
        <v>225</v>
      </c>
    </row>
    <row r="52" customFormat="false" ht="15" hidden="false" customHeight="true" outlineLevel="0" collapsed="false">
      <c r="B52" s="47" t="n">
        <v>230</v>
      </c>
      <c r="C52" s="47" t="n">
        <f aca="false">+B52</f>
        <v>230</v>
      </c>
      <c r="D52" s="47" t="n">
        <v>403.76</v>
      </c>
      <c r="E52" s="47" t="n">
        <f aca="false">D52+B52</f>
        <v>633.76</v>
      </c>
      <c r="F52" s="47" t="n">
        <f aca="false">E52-D52</f>
        <v>230</v>
      </c>
    </row>
    <row r="53" customFormat="false" ht="15" hidden="false" customHeight="true" outlineLevel="0" collapsed="false">
      <c r="B53" s="47" t="n">
        <v>235</v>
      </c>
      <c r="C53" s="47" t="n">
        <f aca="false">+B53</f>
        <v>235</v>
      </c>
      <c r="D53" s="47" t="n">
        <v>403.76</v>
      </c>
      <c r="E53" s="47" t="n">
        <f aca="false">D53+B53</f>
        <v>638.76</v>
      </c>
      <c r="F53" s="47" t="n">
        <f aca="false">E53-D53</f>
        <v>235</v>
      </c>
    </row>
    <row r="54" customFormat="false" ht="15" hidden="false" customHeight="true" outlineLevel="0" collapsed="false">
      <c r="B54" s="47" t="n">
        <v>240</v>
      </c>
      <c r="C54" s="47" t="n">
        <f aca="false">+B54</f>
        <v>240</v>
      </c>
      <c r="D54" s="47" t="n">
        <v>403.76</v>
      </c>
      <c r="E54" s="47" t="n">
        <f aca="false">D54+B54</f>
        <v>643.76</v>
      </c>
      <c r="F54" s="47" t="n">
        <f aca="false">E54-D54</f>
        <v>240</v>
      </c>
    </row>
    <row r="55" customFormat="false" ht="15" hidden="false" customHeight="true" outlineLevel="0" collapsed="false">
      <c r="B55" s="47" t="n">
        <v>245</v>
      </c>
      <c r="C55" s="47" t="n">
        <f aca="false">+B55</f>
        <v>245</v>
      </c>
      <c r="D55" s="47" t="n">
        <v>403.76</v>
      </c>
      <c r="E55" s="47" t="n">
        <f aca="false">D55+B55</f>
        <v>648.76</v>
      </c>
      <c r="F55" s="47" t="n">
        <f aca="false">E55-D55</f>
        <v>245</v>
      </c>
    </row>
    <row r="56" customFormat="false" ht="15" hidden="false" customHeight="true" outlineLevel="0" collapsed="false">
      <c r="B56" s="47" t="n">
        <v>250</v>
      </c>
      <c r="C56" s="47" t="n">
        <f aca="false">+B56</f>
        <v>250</v>
      </c>
      <c r="D56" s="47" t="n">
        <v>403.76</v>
      </c>
      <c r="E56" s="47" t="n">
        <f aca="false">D56+B56</f>
        <v>653.76</v>
      </c>
      <c r="F56" s="47" t="n">
        <f aca="false">E56-D56</f>
        <v>250</v>
      </c>
    </row>
    <row r="57" customFormat="false" ht="15" hidden="false" customHeight="true" outlineLevel="0" collapsed="false">
      <c r="B57" s="47" t="n">
        <v>255</v>
      </c>
      <c r="C57" s="47" t="n">
        <f aca="false">+B57</f>
        <v>255</v>
      </c>
      <c r="D57" s="47" t="n">
        <v>403.76</v>
      </c>
      <c r="E57" s="47" t="n">
        <f aca="false">D57+B57</f>
        <v>658.76</v>
      </c>
      <c r="F57" s="47" t="n">
        <f aca="false">E57-D57</f>
        <v>255</v>
      </c>
    </row>
    <row r="58" customFormat="false" ht="15" hidden="false" customHeight="true" outlineLevel="0" collapsed="false">
      <c r="B58" s="47" t="n">
        <v>260</v>
      </c>
      <c r="C58" s="47" t="n">
        <f aca="false">+B58</f>
        <v>260</v>
      </c>
      <c r="D58" s="47" t="n">
        <v>403.76</v>
      </c>
      <c r="E58" s="47" t="n">
        <f aca="false">D58+B58</f>
        <v>663.76</v>
      </c>
      <c r="F58" s="47" t="n">
        <f aca="false">E58-D58</f>
        <v>260</v>
      </c>
    </row>
    <row r="59" customFormat="false" ht="15" hidden="false" customHeight="true" outlineLevel="0" collapsed="false">
      <c r="B59" s="47" t="n">
        <v>265</v>
      </c>
      <c r="C59" s="47" t="n">
        <f aca="false">+B59</f>
        <v>265</v>
      </c>
      <c r="D59" s="47" t="n">
        <v>403.76</v>
      </c>
      <c r="E59" s="47" t="n">
        <f aca="false">D59+B59</f>
        <v>668.76</v>
      </c>
      <c r="F59" s="47" t="n">
        <f aca="false">E59-D59</f>
        <v>265</v>
      </c>
    </row>
    <row r="60" customFormat="false" ht="15" hidden="false" customHeight="true" outlineLevel="0" collapsed="false">
      <c r="B60" s="47" t="n">
        <v>270</v>
      </c>
      <c r="C60" s="47" t="n">
        <f aca="false">+B60</f>
        <v>270</v>
      </c>
      <c r="D60" s="47" t="n">
        <v>403.76</v>
      </c>
      <c r="E60" s="47" t="n">
        <f aca="false">D60+B60</f>
        <v>673.76</v>
      </c>
      <c r="F60" s="47" t="n">
        <f aca="false">E60-D60</f>
        <v>270</v>
      </c>
    </row>
    <row r="61" customFormat="false" ht="15" hidden="false" customHeight="true" outlineLevel="0" collapsed="false">
      <c r="B61" s="47" t="n">
        <v>275</v>
      </c>
      <c r="C61" s="47" t="n">
        <f aca="false">+B61</f>
        <v>275</v>
      </c>
      <c r="D61" s="47" t="n">
        <v>403.76</v>
      </c>
      <c r="E61" s="47" t="n">
        <f aca="false">D61+B61</f>
        <v>678.76</v>
      </c>
      <c r="F61" s="47" t="n">
        <f aca="false">E61-D61</f>
        <v>275</v>
      </c>
    </row>
    <row r="62" customFormat="false" ht="15" hidden="false" customHeight="true" outlineLevel="0" collapsed="false">
      <c r="B62" s="47" t="n">
        <v>280</v>
      </c>
      <c r="C62" s="47" t="n">
        <f aca="false">+B62</f>
        <v>280</v>
      </c>
      <c r="D62" s="47" t="n">
        <v>403.76</v>
      </c>
      <c r="E62" s="47" t="n">
        <f aca="false">D62+B62</f>
        <v>683.76</v>
      </c>
      <c r="F62" s="47" t="n">
        <f aca="false">E62-D62</f>
        <v>280</v>
      </c>
    </row>
    <row r="63" customFormat="false" ht="15" hidden="false" customHeight="true" outlineLevel="0" collapsed="false">
      <c r="B63" s="47" t="n">
        <v>285</v>
      </c>
      <c r="C63" s="47" t="n">
        <f aca="false">+B63</f>
        <v>285</v>
      </c>
      <c r="D63" s="47" t="n">
        <v>403.76</v>
      </c>
      <c r="E63" s="47" t="n">
        <f aca="false">D63+B63</f>
        <v>688.76</v>
      </c>
      <c r="F63" s="47" t="n">
        <f aca="false">E63-D63</f>
        <v>285</v>
      </c>
    </row>
    <row r="64" customFormat="false" ht="15" hidden="false" customHeight="true" outlineLevel="0" collapsed="false">
      <c r="B64" s="47" t="n">
        <v>290</v>
      </c>
      <c r="C64" s="47" t="n">
        <f aca="false">+B64</f>
        <v>290</v>
      </c>
      <c r="D64" s="47" t="n">
        <v>403.76</v>
      </c>
      <c r="E64" s="47" t="n">
        <f aca="false">D64+B64</f>
        <v>693.76</v>
      </c>
      <c r="F64" s="47" t="n">
        <f aca="false">E64-D64</f>
        <v>290</v>
      </c>
    </row>
    <row r="65" customFormat="false" ht="15" hidden="false" customHeight="true" outlineLevel="0" collapsed="false">
      <c r="B65" s="47" t="n">
        <v>295</v>
      </c>
      <c r="C65" s="47" t="n">
        <f aca="false">+B65</f>
        <v>295</v>
      </c>
      <c r="D65" s="47" t="n">
        <v>403.76</v>
      </c>
      <c r="E65" s="47" t="n">
        <f aca="false">D65+B65</f>
        <v>698.76</v>
      </c>
      <c r="F65" s="47" t="n">
        <f aca="false">E65-D65</f>
        <v>295</v>
      </c>
    </row>
    <row r="66" customFormat="false" ht="15" hidden="false" customHeight="true" outlineLevel="0" collapsed="false">
      <c r="B66" s="47" t="n">
        <v>300</v>
      </c>
      <c r="C66" s="47" t="n">
        <v>300</v>
      </c>
      <c r="D66" s="47" t="n">
        <v>403.76</v>
      </c>
      <c r="E66" s="47" t="n">
        <f aca="false">D66+B66</f>
        <v>703.76</v>
      </c>
      <c r="F66" s="47" t="n">
        <f aca="false">E66-D66</f>
        <v>300</v>
      </c>
    </row>
    <row r="67" customFormat="false" ht="15" hidden="false" customHeight="true" outlineLevel="0" collapsed="false">
      <c r="B67" s="47" t="n">
        <v>305</v>
      </c>
      <c r="C67" s="47" t="n">
        <f aca="false">+B67</f>
        <v>305</v>
      </c>
      <c r="D67" s="47" t="n">
        <f aca="false">702-C67</f>
        <v>397</v>
      </c>
      <c r="E67" s="47" t="n">
        <f aca="false">D67+B67</f>
        <v>702</v>
      </c>
      <c r="F67" s="47" t="n">
        <f aca="false">E67-D67</f>
        <v>305</v>
      </c>
    </row>
    <row r="68" customFormat="false" ht="15" hidden="false" customHeight="true" outlineLevel="0" collapsed="false">
      <c r="B68" s="47" t="n">
        <v>310</v>
      </c>
      <c r="C68" s="47" t="n">
        <f aca="false">+B68</f>
        <v>310</v>
      </c>
      <c r="D68" s="47" t="n">
        <f aca="false">702-C68</f>
        <v>392</v>
      </c>
      <c r="E68" s="47" t="n">
        <f aca="false">D68+B68</f>
        <v>702</v>
      </c>
      <c r="F68" s="47" t="n">
        <f aca="false">E68-D68</f>
        <v>310</v>
      </c>
    </row>
    <row r="69" customFormat="false" ht="15" hidden="false" customHeight="true" outlineLevel="0" collapsed="false">
      <c r="B69" s="47" t="n">
        <v>315</v>
      </c>
      <c r="C69" s="47" t="n">
        <f aca="false">+B69</f>
        <v>315</v>
      </c>
      <c r="D69" s="47" t="n">
        <f aca="false">702-C69</f>
        <v>387</v>
      </c>
      <c r="E69" s="47" t="n">
        <f aca="false">D69+B69</f>
        <v>702</v>
      </c>
      <c r="F69" s="47" t="n">
        <f aca="false">E69-D69</f>
        <v>315</v>
      </c>
    </row>
    <row r="70" customFormat="false" ht="15" hidden="false" customHeight="true" outlineLevel="0" collapsed="false">
      <c r="B70" s="47" t="n">
        <v>320</v>
      </c>
      <c r="C70" s="47" t="n">
        <f aca="false">+B70</f>
        <v>320</v>
      </c>
      <c r="D70" s="47" t="n">
        <f aca="false">702-C70</f>
        <v>382</v>
      </c>
      <c r="E70" s="47" t="n">
        <f aca="false">D70+B70</f>
        <v>702</v>
      </c>
      <c r="F70" s="47" t="n">
        <f aca="false">E70-D70</f>
        <v>320</v>
      </c>
    </row>
    <row r="71" customFormat="false" ht="15" hidden="false" customHeight="true" outlineLevel="0" collapsed="false">
      <c r="B71" s="47" t="n">
        <v>325</v>
      </c>
      <c r="C71" s="47" t="n">
        <f aca="false">+B71</f>
        <v>325</v>
      </c>
      <c r="D71" s="47" t="n">
        <f aca="false">702-C71</f>
        <v>377</v>
      </c>
      <c r="E71" s="47" t="n">
        <f aca="false">D71+B71</f>
        <v>702</v>
      </c>
      <c r="F71" s="47" t="n">
        <f aca="false">E71-D71</f>
        <v>325</v>
      </c>
    </row>
    <row r="72" customFormat="false" ht="15" hidden="false" customHeight="true" outlineLevel="0" collapsed="false">
      <c r="B72" s="47" t="n">
        <v>330</v>
      </c>
      <c r="C72" s="47" t="n">
        <f aca="false">+B72</f>
        <v>330</v>
      </c>
      <c r="D72" s="47" t="n">
        <f aca="false">702-C72</f>
        <v>372</v>
      </c>
      <c r="E72" s="47" t="n">
        <f aca="false">D72+B72</f>
        <v>702</v>
      </c>
      <c r="F72" s="47" t="n">
        <f aca="false">E72-D72</f>
        <v>330</v>
      </c>
    </row>
    <row r="73" customFormat="false" ht="15" hidden="false" customHeight="true" outlineLevel="0" collapsed="false">
      <c r="B73" s="47" t="n">
        <v>335</v>
      </c>
      <c r="C73" s="47" t="n">
        <f aca="false">+B73</f>
        <v>335</v>
      </c>
      <c r="D73" s="47" t="n">
        <f aca="false">702-C73</f>
        <v>367</v>
      </c>
      <c r="E73" s="47" t="n">
        <f aca="false">D73+B73</f>
        <v>702</v>
      </c>
      <c r="F73" s="47" t="n">
        <f aca="false">E73-D73</f>
        <v>335</v>
      </c>
    </row>
    <row r="74" customFormat="false" ht="15" hidden="false" customHeight="true" outlineLevel="0" collapsed="false">
      <c r="B74" s="47" t="n">
        <v>340</v>
      </c>
      <c r="C74" s="47" t="n">
        <f aca="false">+B74</f>
        <v>340</v>
      </c>
      <c r="D74" s="47" t="n">
        <f aca="false">702-C74</f>
        <v>362</v>
      </c>
      <c r="E74" s="47" t="n">
        <f aca="false">D74+B74</f>
        <v>702</v>
      </c>
      <c r="F74" s="47" t="n">
        <f aca="false">E74-D74</f>
        <v>340</v>
      </c>
    </row>
    <row r="75" customFormat="false" ht="15" hidden="false" customHeight="true" outlineLevel="0" collapsed="false">
      <c r="B75" s="47" t="n">
        <v>345</v>
      </c>
      <c r="C75" s="47" t="n">
        <f aca="false">+B75</f>
        <v>345</v>
      </c>
      <c r="D75" s="47" t="n">
        <f aca="false">702-C75</f>
        <v>357</v>
      </c>
      <c r="E75" s="47" t="n">
        <f aca="false">D75+B75</f>
        <v>702</v>
      </c>
      <c r="F75" s="47" t="n">
        <f aca="false">E75-D75</f>
        <v>345</v>
      </c>
    </row>
    <row r="76" customFormat="false" ht="15" hidden="false" customHeight="true" outlineLevel="0" collapsed="false">
      <c r="B76" s="47" t="n">
        <v>350</v>
      </c>
      <c r="C76" s="47" t="n">
        <f aca="false">+B76</f>
        <v>350</v>
      </c>
      <c r="D76" s="47" t="n">
        <f aca="false">702-C76</f>
        <v>352</v>
      </c>
      <c r="E76" s="47" t="n">
        <f aca="false">D76+B76</f>
        <v>702</v>
      </c>
      <c r="F76" s="47" t="n">
        <f aca="false">E76-D76</f>
        <v>350</v>
      </c>
    </row>
    <row r="77" customFormat="false" ht="15" hidden="false" customHeight="true" outlineLevel="0" collapsed="false">
      <c r="B77" s="47" t="n">
        <v>355</v>
      </c>
      <c r="C77" s="47" t="n">
        <f aca="false">+B77</f>
        <v>355</v>
      </c>
      <c r="D77" s="47" t="n">
        <f aca="false">702-C77</f>
        <v>347</v>
      </c>
      <c r="E77" s="47" t="n">
        <f aca="false">D77+B77</f>
        <v>702</v>
      </c>
      <c r="F77" s="47" t="n">
        <f aca="false">E77-D77</f>
        <v>355</v>
      </c>
    </row>
    <row r="78" customFormat="false" ht="15" hidden="false" customHeight="true" outlineLevel="0" collapsed="false">
      <c r="B78" s="47" t="n">
        <v>360</v>
      </c>
      <c r="C78" s="47" t="n">
        <f aca="false">+B78</f>
        <v>360</v>
      </c>
      <c r="D78" s="47" t="n">
        <f aca="false">702-C78</f>
        <v>342</v>
      </c>
      <c r="E78" s="47" t="n">
        <f aca="false">D78+B78</f>
        <v>702</v>
      </c>
      <c r="F78" s="47" t="n">
        <f aca="false">E78-D78</f>
        <v>360</v>
      </c>
    </row>
    <row r="79" customFormat="false" ht="15" hidden="false" customHeight="true" outlineLevel="0" collapsed="false">
      <c r="B79" s="47" t="n">
        <v>365</v>
      </c>
      <c r="C79" s="47" t="n">
        <f aca="false">+B79</f>
        <v>365</v>
      </c>
      <c r="D79" s="47" t="n">
        <f aca="false">702-C79</f>
        <v>337</v>
      </c>
      <c r="E79" s="47" t="n">
        <f aca="false">D79+B79</f>
        <v>702</v>
      </c>
      <c r="F79" s="47" t="n">
        <f aca="false">E79-D79</f>
        <v>365</v>
      </c>
    </row>
    <row r="80" customFormat="false" ht="15" hidden="false" customHeight="true" outlineLevel="0" collapsed="false">
      <c r="B80" s="47" t="n">
        <v>370</v>
      </c>
      <c r="C80" s="47" t="n">
        <f aca="false">+B80</f>
        <v>370</v>
      </c>
      <c r="D80" s="47" t="n">
        <f aca="false">702-C80</f>
        <v>332</v>
      </c>
      <c r="E80" s="47" t="n">
        <f aca="false">D80+B80</f>
        <v>702</v>
      </c>
      <c r="F80" s="47" t="n">
        <f aca="false">E80-D80</f>
        <v>370</v>
      </c>
    </row>
    <row r="81" customFormat="false" ht="15" hidden="false" customHeight="true" outlineLevel="0" collapsed="false">
      <c r="B81" s="47" t="n">
        <v>375</v>
      </c>
      <c r="C81" s="47" t="n">
        <f aca="false">+B81</f>
        <v>375</v>
      </c>
      <c r="D81" s="47" t="n">
        <f aca="false">702-C81</f>
        <v>327</v>
      </c>
      <c r="E81" s="47" t="n">
        <f aca="false">D81+B81</f>
        <v>702</v>
      </c>
      <c r="F81" s="47" t="n">
        <f aca="false">E81-D81</f>
        <v>375</v>
      </c>
    </row>
    <row r="82" customFormat="false" ht="15" hidden="false" customHeight="true" outlineLevel="0" collapsed="false">
      <c r="B82" s="47" t="n">
        <v>380</v>
      </c>
      <c r="C82" s="47" t="n">
        <f aca="false">+B82</f>
        <v>380</v>
      </c>
      <c r="D82" s="47" t="n">
        <f aca="false">702-C82</f>
        <v>322</v>
      </c>
      <c r="E82" s="47" t="n">
        <f aca="false">D82+B82</f>
        <v>702</v>
      </c>
      <c r="F82" s="47" t="n">
        <f aca="false">E82-D82</f>
        <v>380</v>
      </c>
    </row>
    <row r="83" customFormat="false" ht="15" hidden="false" customHeight="true" outlineLevel="0" collapsed="false">
      <c r="B83" s="47" t="n">
        <v>385</v>
      </c>
      <c r="C83" s="47" t="n">
        <f aca="false">+B83</f>
        <v>385</v>
      </c>
      <c r="D83" s="47" t="n">
        <f aca="false">702-C83</f>
        <v>317</v>
      </c>
      <c r="E83" s="47" t="n">
        <f aca="false">D83+B83</f>
        <v>702</v>
      </c>
      <c r="F83" s="47" t="n">
        <f aca="false">E83-D83</f>
        <v>385</v>
      </c>
    </row>
    <row r="84" customFormat="false" ht="15" hidden="false" customHeight="true" outlineLevel="0" collapsed="false">
      <c r="B84" s="47" t="n">
        <v>390</v>
      </c>
      <c r="C84" s="47" t="n">
        <f aca="false">+B84</f>
        <v>390</v>
      </c>
      <c r="D84" s="47" t="n">
        <f aca="false">702-C84</f>
        <v>312</v>
      </c>
      <c r="E84" s="47" t="n">
        <f aca="false">D84+B84</f>
        <v>702</v>
      </c>
      <c r="F84" s="47" t="n">
        <f aca="false">E84-D84</f>
        <v>390</v>
      </c>
    </row>
    <row r="85" customFormat="false" ht="15" hidden="false" customHeight="true" outlineLevel="0" collapsed="false">
      <c r="B85" s="47" t="n">
        <v>395</v>
      </c>
      <c r="C85" s="47" t="n">
        <f aca="false">+B85</f>
        <v>395</v>
      </c>
      <c r="D85" s="47" t="n">
        <f aca="false">702-C85</f>
        <v>307</v>
      </c>
      <c r="E85" s="47" t="n">
        <f aca="false">D85+B85</f>
        <v>702</v>
      </c>
      <c r="F85" s="47" t="n">
        <f aca="false">E85-D85</f>
        <v>395</v>
      </c>
    </row>
    <row r="86" customFormat="false" ht="15" hidden="false" customHeight="true" outlineLevel="0" collapsed="false">
      <c r="B86" s="47" t="n">
        <v>400</v>
      </c>
      <c r="C86" s="47" t="n">
        <f aca="false">+B86</f>
        <v>400</v>
      </c>
      <c r="D86" s="47" t="n">
        <f aca="false">702-C86</f>
        <v>302</v>
      </c>
      <c r="E86" s="47" t="n">
        <f aca="false">D86+B86</f>
        <v>702</v>
      </c>
      <c r="F86" s="47" t="n">
        <f aca="false">E86-D86</f>
        <v>400</v>
      </c>
    </row>
    <row r="87" customFormat="false" ht="15" hidden="false" customHeight="true" outlineLevel="0" collapsed="false">
      <c r="B87" s="47" t="n">
        <v>405</v>
      </c>
      <c r="C87" s="47" t="n">
        <f aca="false">+B87</f>
        <v>405</v>
      </c>
      <c r="D87" s="47" t="n">
        <f aca="false">702-C87</f>
        <v>297</v>
      </c>
      <c r="E87" s="47" t="n">
        <f aca="false">D87+B87</f>
        <v>702</v>
      </c>
      <c r="F87" s="47" t="n">
        <f aca="false">E87-D87</f>
        <v>405</v>
      </c>
    </row>
    <row r="88" customFormat="false" ht="15" hidden="false" customHeight="true" outlineLevel="0" collapsed="false">
      <c r="B88" s="47" t="n">
        <v>410</v>
      </c>
      <c r="C88" s="47" t="n">
        <f aca="false">+B88</f>
        <v>410</v>
      </c>
      <c r="D88" s="47" t="n">
        <f aca="false">702-C88</f>
        <v>292</v>
      </c>
      <c r="E88" s="47" t="n">
        <f aca="false">D88+B88</f>
        <v>702</v>
      </c>
      <c r="F88" s="47" t="n">
        <f aca="false">E88-D88</f>
        <v>410</v>
      </c>
    </row>
    <row r="89" customFormat="false" ht="15" hidden="false" customHeight="true" outlineLevel="0" collapsed="false">
      <c r="B89" s="47" t="n">
        <v>415</v>
      </c>
      <c r="C89" s="47" t="n">
        <f aca="false">+B89</f>
        <v>415</v>
      </c>
      <c r="D89" s="47" t="n">
        <f aca="false">702-C89</f>
        <v>287</v>
      </c>
      <c r="E89" s="47" t="n">
        <f aca="false">D89+B89</f>
        <v>702</v>
      </c>
      <c r="F89" s="47" t="n">
        <f aca="false">E89-D89</f>
        <v>415</v>
      </c>
    </row>
    <row r="90" customFormat="false" ht="15" hidden="false" customHeight="true" outlineLevel="0" collapsed="false">
      <c r="B90" s="47" t="n">
        <v>420</v>
      </c>
      <c r="C90" s="47" t="n">
        <f aca="false">+B90</f>
        <v>420</v>
      </c>
      <c r="D90" s="47" t="n">
        <f aca="false">702-C90</f>
        <v>282</v>
      </c>
      <c r="E90" s="47" t="n">
        <f aca="false">D90+B90</f>
        <v>702</v>
      </c>
      <c r="F90" s="47" t="n">
        <f aca="false">E90-D90</f>
        <v>420</v>
      </c>
    </row>
    <row r="91" customFormat="false" ht="15" hidden="false" customHeight="true" outlineLevel="0" collapsed="false">
      <c r="B91" s="47" t="n">
        <v>425</v>
      </c>
      <c r="C91" s="47" t="n">
        <f aca="false">+B91</f>
        <v>425</v>
      </c>
      <c r="D91" s="47" t="n">
        <f aca="false">702-C91</f>
        <v>277</v>
      </c>
      <c r="E91" s="47" t="n">
        <f aca="false">D91+B91</f>
        <v>702</v>
      </c>
      <c r="F91" s="47" t="n">
        <f aca="false">E91-D91</f>
        <v>425</v>
      </c>
    </row>
    <row r="92" customFormat="false" ht="15" hidden="false" customHeight="true" outlineLevel="0" collapsed="false">
      <c r="B92" s="47" t="n">
        <v>430</v>
      </c>
      <c r="C92" s="47" t="n">
        <f aca="false">+B92</f>
        <v>430</v>
      </c>
      <c r="D92" s="47" t="n">
        <f aca="false">702-C92</f>
        <v>272</v>
      </c>
      <c r="E92" s="47" t="n">
        <f aca="false">D92+B92</f>
        <v>702</v>
      </c>
      <c r="F92" s="47" t="n">
        <f aca="false">E92-D92</f>
        <v>430</v>
      </c>
    </row>
    <row r="93" customFormat="false" ht="15" hidden="false" customHeight="true" outlineLevel="0" collapsed="false">
      <c r="B93" s="47" t="n">
        <v>435</v>
      </c>
      <c r="C93" s="47" t="n">
        <f aca="false">+B93</f>
        <v>435</v>
      </c>
      <c r="D93" s="47" t="n">
        <f aca="false">702-C93</f>
        <v>267</v>
      </c>
      <c r="E93" s="47" t="n">
        <f aca="false">D93+B93</f>
        <v>702</v>
      </c>
      <c r="F93" s="47" t="n">
        <f aca="false">E93-D93</f>
        <v>435</v>
      </c>
    </row>
    <row r="94" customFormat="false" ht="15" hidden="false" customHeight="true" outlineLevel="0" collapsed="false">
      <c r="B94" s="47" t="n">
        <v>440</v>
      </c>
      <c r="C94" s="47" t="n">
        <f aca="false">+B94</f>
        <v>440</v>
      </c>
      <c r="D94" s="47" t="n">
        <f aca="false">702-C94</f>
        <v>262</v>
      </c>
      <c r="E94" s="47" t="n">
        <f aca="false">D94+B94</f>
        <v>702</v>
      </c>
      <c r="F94" s="47" t="n">
        <f aca="false">E94-D94</f>
        <v>440</v>
      </c>
    </row>
    <row r="95" customFormat="false" ht="15" hidden="false" customHeight="true" outlineLevel="0" collapsed="false">
      <c r="B95" s="47" t="n">
        <v>445</v>
      </c>
      <c r="C95" s="47" t="n">
        <f aca="false">+B95</f>
        <v>445</v>
      </c>
      <c r="D95" s="47" t="n">
        <f aca="false">702-C95</f>
        <v>257</v>
      </c>
      <c r="E95" s="47" t="n">
        <f aca="false">D95+B95</f>
        <v>702</v>
      </c>
      <c r="F95" s="47" t="n">
        <f aca="false">E95-D95</f>
        <v>445</v>
      </c>
    </row>
    <row r="96" customFormat="false" ht="15" hidden="false" customHeight="true" outlineLevel="0" collapsed="false">
      <c r="B96" s="47" t="n">
        <v>450</v>
      </c>
      <c r="C96" s="47" t="n">
        <f aca="false">+B96</f>
        <v>450</v>
      </c>
      <c r="D96" s="47" t="n">
        <f aca="false">702-C96</f>
        <v>252</v>
      </c>
      <c r="E96" s="47" t="n">
        <f aca="false">D96+B96</f>
        <v>702</v>
      </c>
      <c r="F96" s="47" t="n">
        <f aca="false">E96-D96</f>
        <v>450</v>
      </c>
    </row>
    <row r="97" customFormat="false" ht="15" hidden="false" customHeight="true" outlineLevel="0" collapsed="false">
      <c r="B97" s="47" t="n">
        <v>455</v>
      </c>
      <c r="C97" s="47" t="n">
        <f aca="false">+B97</f>
        <v>455</v>
      </c>
      <c r="D97" s="47" t="n">
        <f aca="false">702-C97</f>
        <v>247</v>
      </c>
      <c r="E97" s="47" t="n">
        <f aca="false">D97+B97</f>
        <v>702</v>
      </c>
      <c r="F97" s="47" t="n">
        <f aca="false">E97-D97</f>
        <v>455</v>
      </c>
    </row>
    <row r="98" customFormat="false" ht="15" hidden="false" customHeight="true" outlineLevel="0" collapsed="false">
      <c r="B98" s="47" t="n">
        <v>460</v>
      </c>
      <c r="C98" s="47" t="n">
        <f aca="false">+B98</f>
        <v>460</v>
      </c>
      <c r="D98" s="47" t="n">
        <f aca="false">702-C98</f>
        <v>242</v>
      </c>
      <c r="E98" s="47" t="n">
        <f aca="false">D98+B98</f>
        <v>702</v>
      </c>
      <c r="F98" s="47" t="n">
        <f aca="false">E98-D98</f>
        <v>460</v>
      </c>
    </row>
    <row r="99" customFormat="false" ht="15" hidden="false" customHeight="true" outlineLevel="0" collapsed="false">
      <c r="B99" s="47" t="n">
        <v>465</v>
      </c>
      <c r="C99" s="47" t="n">
        <f aca="false">+B99</f>
        <v>465</v>
      </c>
      <c r="D99" s="47" t="n">
        <f aca="false">702-C99</f>
        <v>237</v>
      </c>
      <c r="E99" s="47" t="n">
        <f aca="false">D99+B99</f>
        <v>702</v>
      </c>
      <c r="F99" s="47" t="n">
        <f aca="false">E99-D99</f>
        <v>465</v>
      </c>
    </row>
    <row r="100" customFormat="false" ht="15" hidden="false" customHeight="true" outlineLevel="0" collapsed="false">
      <c r="B100" s="47" t="n">
        <v>470</v>
      </c>
      <c r="C100" s="47" t="n">
        <f aca="false">+B100</f>
        <v>470</v>
      </c>
      <c r="D100" s="47" t="n">
        <f aca="false">702-C100</f>
        <v>232</v>
      </c>
      <c r="E100" s="47" t="n">
        <f aca="false">D100+B100</f>
        <v>702</v>
      </c>
      <c r="F100" s="47" t="n">
        <f aca="false">E100-D100</f>
        <v>470</v>
      </c>
    </row>
    <row r="101" customFormat="false" ht="15" hidden="false" customHeight="true" outlineLevel="0" collapsed="false">
      <c r="B101" s="47" t="n">
        <v>475</v>
      </c>
      <c r="C101" s="47" t="n">
        <f aca="false">+B101</f>
        <v>475</v>
      </c>
      <c r="D101" s="47" t="n">
        <f aca="false">702-C101</f>
        <v>227</v>
      </c>
      <c r="E101" s="47" t="n">
        <f aca="false">D101+B101</f>
        <v>702</v>
      </c>
      <c r="F101" s="47" t="n">
        <f aca="false">E101-D101</f>
        <v>475</v>
      </c>
    </row>
    <row r="102" customFormat="false" ht="15" hidden="false" customHeight="true" outlineLevel="0" collapsed="false">
      <c r="B102" s="47" t="n">
        <v>480</v>
      </c>
      <c r="C102" s="47" t="n">
        <f aca="false">+B102</f>
        <v>480</v>
      </c>
      <c r="D102" s="47" t="n">
        <f aca="false">702-C102</f>
        <v>222</v>
      </c>
      <c r="E102" s="47" t="n">
        <f aca="false">D102+B102</f>
        <v>702</v>
      </c>
      <c r="F102" s="47" t="n">
        <f aca="false">E102-D102</f>
        <v>480</v>
      </c>
    </row>
    <row r="103" customFormat="false" ht="15" hidden="false" customHeight="true" outlineLevel="0" collapsed="false">
      <c r="B103" s="47" t="n">
        <v>485</v>
      </c>
      <c r="C103" s="47" t="n">
        <f aca="false">+B103</f>
        <v>485</v>
      </c>
      <c r="D103" s="47" t="n">
        <f aca="false">702-C103</f>
        <v>217</v>
      </c>
      <c r="E103" s="47" t="n">
        <f aca="false">D103+B103</f>
        <v>702</v>
      </c>
      <c r="F103" s="47" t="n">
        <f aca="false">E103-D103</f>
        <v>485</v>
      </c>
    </row>
    <row r="104" customFormat="false" ht="15" hidden="false" customHeight="true" outlineLevel="0" collapsed="false">
      <c r="B104" s="47" t="n">
        <v>490</v>
      </c>
      <c r="C104" s="47" t="n">
        <f aca="false">+B104</f>
        <v>490</v>
      </c>
      <c r="D104" s="47" t="n">
        <f aca="false">702-C104</f>
        <v>212</v>
      </c>
      <c r="E104" s="47" t="n">
        <f aca="false">D104+B104</f>
        <v>702</v>
      </c>
      <c r="F104" s="47" t="n">
        <f aca="false">E104-D104</f>
        <v>490</v>
      </c>
    </row>
    <row r="105" customFormat="false" ht="15" hidden="false" customHeight="true" outlineLevel="0" collapsed="false">
      <c r="B105" s="47" t="n">
        <v>495</v>
      </c>
      <c r="C105" s="47" t="n">
        <f aca="false">+B105</f>
        <v>495</v>
      </c>
      <c r="D105" s="47" t="n">
        <f aca="false">702-C105</f>
        <v>207</v>
      </c>
      <c r="E105" s="47" t="n">
        <f aca="false">D105+B105</f>
        <v>702</v>
      </c>
      <c r="F105" s="47" t="n">
        <f aca="false">E105-D105</f>
        <v>495</v>
      </c>
    </row>
    <row r="106" customFormat="false" ht="15" hidden="false" customHeight="true" outlineLevel="0" collapsed="false">
      <c r="B106" s="47" t="n">
        <v>500</v>
      </c>
      <c r="C106" s="47" t="n">
        <f aca="false">+B106</f>
        <v>500</v>
      </c>
      <c r="D106" s="47" t="n">
        <f aca="false">702-C106</f>
        <v>202</v>
      </c>
      <c r="E106" s="47" t="n">
        <f aca="false">D106+B106</f>
        <v>702</v>
      </c>
      <c r="F106" s="47" t="n">
        <f aca="false">E106-D106</f>
        <v>500</v>
      </c>
    </row>
    <row r="107" customFormat="false" ht="15" hidden="false" customHeight="true" outlineLevel="0" collapsed="false">
      <c r="B107" s="47" t="n">
        <v>505</v>
      </c>
      <c r="C107" s="47" t="n">
        <f aca="false">+B107</f>
        <v>505</v>
      </c>
      <c r="D107" s="47" t="n">
        <f aca="false">702-C107</f>
        <v>197</v>
      </c>
      <c r="E107" s="47" t="n">
        <f aca="false">D107+B107</f>
        <v>702</v>
      </c>
      <c r="F107" s="47" t="n">
        <f aca="false">E107-D107</f>
        <v>505</v>
      </c>
    </row>
    <row r="108" customFormat="false" ht="15" hidden="false" customHeight="true" outlineLevel="0" collapsed="false">
      <c r="B108" s="47" t="n">
        <v>510</v>
      </c>
      <c r="C108" s="47" t="n">
        <f aca="false">+B108</f>
        <v>510</v>
      </c>
      <c r="D108" s="47" t="n">
        <f aca="false">702-C108</f>
        <v>192</v>
      </c>
      <c r="E108" s="47" t="n">
        <f aca="false">D108+B108</f>
        <v>702</v>
      </c>
      <c r="F108" s="47" t="n">
        <f aca="false">E108-D108</f>
        <v>510</v>
      </c>
    </row>
    <row r="109" customFormat="false" ht="15" hidden="false" customHeight="true" outlineLevel="0" collapsed="false">
      <c r="B109" s="47" t="n">
        <v>515</v>
      </c>
      <c r="C109" s="47" t="n">
        <f aca="false">+B109</f>
        <v>515</v>
      </c>
      <c r="D109" s="47" t="n">
        <f aca="false">702-C109</f>
        <v>187</v>
      </c>
      <c r="E109" s="47" t="n">
        <f aca="false">D109+B109</f>
        <v>702</v>
      </c>
      <c r="F109" s="47" t="n">
        <f aca="false">E109-D109</f>
        <v>515</v>
      </c>
    </row>
    <row r="110" customFormat="false" ht="15" hidden="false" customHeight="true" outlineLevel="0" collapsed="false">
      <c r="B110" s="47" t="n">
        <v>520</v>
      </c>
      <c r="C110" s="47" t="n">
        <f aca="false">+B110</f>
        <v>520</v>
      </c>
      <c r="D110" s="47" t="n">
        <f aca="false">702-C110</f>
        <v>182</v>
      </c>
      <c r="E110" s="47" t="n">
        <f aca="false">D110+B110</f>
        <v>702</v>
      </c>
      <c r="F110" s="47" t="n">
        <f aca="false">E110-D110</f>
        <v>520</v>
      </c>
    </row>
    <row r="111" customFormat="false" ht="15" hidden="false" customHeight="true" outlineLevel="0" collapsed="false">
      <c r="B111" s="47" t="n">
        <v>525</v>
      </c>
      <c r="C111" s="47" t="n">
        <f aca="false">+B111</f>
        <v>525</v>
      </c>
      <c r="D111" s="47" t="n">
        <f aca="false">702-C111</f>
        <v>177</v>
      </c>
      <c r="E111" s="47" t="n">
        <f aca="false">D111+B111</f>
        <v>702</v>
      </c>
      <c r="F111" s="47" t="n">
        <f aca="false">E111-D111</f>
        <v>525</v>
      </c>
    </row>
    <row r="112" customFormat="false" ht="15" hidden="false" customHeight="true" outlineLevel="0" collapsed="false">
      <c r="B112" s="47" t="n">
        <v>530</v>
      </c>
      <c r="C112" s="47" t="n">
        <f aca="false">+B112</f>
        <v>530</v>
      </c>
      <c r="D112" s="47" t="n">
        <f aca="false">702-C112</f>
        <v>172</v>
      </c>
      <c r="E112" s="47" t="n">
        <f aca="false">D112+B112</f>
        <v>702</v>
      </c>
      <c r="F112" s="47" t="n">
        <f aca="false">E112-D112</f>
        <v>530</v>
      </c>
    </row>
    <row r="113" customFormat="false" ht="15" hidden="false" customHeight="true" outlineLevel="0" collapsed="false">
      <c r="B113" s="47" t="n">
        <v>535</v>
      </c>
      <c r="C113" s="47" t="n">
        <f aca="false">+B113</f>
        <v>535</v>
      </c>
      <c r="D113" s="47" t="n">
        <f aca="false">702-C113</f>
        <v>167</v>
      </c>
      <c r="E113" s="47" t="n">
        <f aca="false">D113+B113</f>
        <v>702</v>
      </c>
      <c r="F113" s="47" t="n">
        <f aca="false">E113-D113</f>
        <v>535</v>
      </c>
    </row>
    <row r="114" customFormat="false" ht="15" hidden="false" customHeight="true" outlineLevel="0" collapsed="false">
      <c r="B114" s="47" t="n">
        <v>540</v>
      </c>
      <c r="C114" s="47" t="n">
        <f aca="false">+B114</f>
        <v>540</v>
      </c>
      <c r="D114" s="47" t="n">
        <f aca="false">702-C114</f>
        <v>162</v>
      </c>
      <c r="E114" s="47" t="n">
        <f aca="false">D114+B114</f>
        <v>702</v>
      </c>
      <c r="F114" s="47" t="n">
        <f aca="false">E114-D114</f>
        <v>540</v>
      </c>
    </row>
    <row r="115" customFormat="false" ht="15" hidden="false" customHeight="true" outlineLevel="0" collapsed="false">
      <c r="B115" s="47" t="n">
        <v>545</v>
      </c>
      <c r="C115" s="47" t="n">
        <f aca="false">+B115</f>
        <v>545</v>
      </c>
      <c r="D115" s="47" t="n">
        <f aca="false">702-C115</f>
        <v>157</v>
      </c>
      <c r="E115" s="47" t="n">
        <f aca="false">D115+B115</f>
        <v>702</v>
      </c>
      <c r="F115" s="47" t="n">
        <f aca="false">E115-D115</f>
        <v>545</v>
      </c>
    </row>
    <row r="116" customFormat="false" ht="15" hidden="false" customHeight="true" outlineLevel="0" collapsed="false">
      <c r="B116" s="47" t="n">
        <v>550</v>
      </c>
      <c r="C116" s="47" t="n">
        <f aca="false">+B116</f>
        <v>550</v>
      </c>
      <c r="D116" s="47" t="n">
        <f aca="false">702-C116</f>
        <v>152</v>
      </c>
      <c r="E116" s="47" t="n">
        <f aca="false">D116+B116</f>
        <v>702</v>
      </c>
      <c r="F116" s="47" t="n">
        <f aca="false">E116-D116</f>
        <v>550</v>
      </c>
    </row>
    <row r="117" customFormat="false" ht="15" hidden="false" customHeight="true" outlineLevel="0" collapsed="false">
      <c r="B117" s="47" t="n">
        <v>555</v>
      </c>
      <c r="C117" s="47" t="n">
        <f aca="false">+B117</f>
        <v>555</v>
      </c>
      <c r="D117" s="47" t="n">
        <f aca="false">702-C117</f>
        <v>147</v>
      </c>
      <c r="E117" s="47" t="n">
        <f aca="false">D117+B117</f>
        <v>702</v>
      </c>
      <c r="F117" s="47" t="n">
        <f aca="false">E117-D117</f>
        <v>555</v>
      </c>
    </row>
    <row r="118" customFormat="false" ht="15" hidden="false" customHeight="true" outlineLevel="0" collapsed="false">
      <c r="B118" s="47" t="n">
        <v>560</v>
      </c>
      <c r="C118" s="47" t="n">
        <f aca="false">+B118</f>
        <v>560</v>
      </c>
      <c r="D118" s="47" t="n">
        <f aca="false">702-C118</f>
        <v>142</v>
      </c>
      <c r="E118" s="47" t="n">
        <f aca="false">D118+B118</f>
        <v>702</v>
      </c>
      <c r="F118" s="47" t="n">
        <f aca="false">E118-D118</f>
        <v>560</v>
      </c>
    </row>
    <row r="119" customFormat="false" ht="15" hidden="false" customHeight="true" outlineLevel="0" collapsed="false">
      <c r="B119" s="47" t="n">
        <v>565</v>
      </c>
      <c r="C119" s="47" t="n">
        <f aca="false">+B119</f>
        <v>565</v>
      </c>
      <c r="D119" s="47" t="n">
        <f aca="false">702-C119</f>
        <v>137</v>
      </c>
      <c r="E119" s="47" t="n">
        <f aca="false">D119+B119</f>
        <v>702</v>
      </c>
      <c r="F119" s="47" t="n">
        <f aca="false">E119-D119</f>
        <v>565</v>
      </c>
    </row>
    <row r="120" customFormat="false" ht="15" hidden="false" customHeight="true" outlineLevel="0" collapsed="false">
      <c r="B120" s="47" t="n">
        <v>570</v>
      </c>
      <c r="C120" s="47" t="n">
        <f aca="false">+B120</f>
        <v>570</v>
      </c>
      <c r="D120" s="47" t="n">
        <f aca="false">702-C120</f>
        <v>132</v>
      </c>
      <c r="E120" s="47" t="n">
        <f aca="false">D120+B120</f>
        <v>702</v>
      </c>
      <c r="F120" s="47" t="n">
        <f aca="false">E120-D120</f>
        <v>570</v>
      </c>
    </row>
    <row r="121" customFormat="false" ht="15" hidden="false" customHeight="true" outlineLevel="0" collapsed="false">
      <c r="B121" s="47" t="n">
        <v>575</v>
      </c>
      <c r="C121" s="47" t="n">
        <f aca="false">+B121</f>
        <v>575</v>
      </c>
      <c r="D121" s="47" t="n">
        <f aca="false">702-C121</f>
        <v>127</v>
      </c>
      <c r="E121" s="47" t="n">
        <f aca="false">D121+B121</f>
        <v>702</v>
      </c>
      <c r="F121" s="47" t="n">
        <f aca="false">E121-D121</f>
        <v>575</v>
      </c>
    </row>
    <row r="122" customFormat="false" ht="15" hidden="false" customHeight="true" outlineLevel="0" collapsed="false">
      <c r="B122" s="47" t="n">
        <v>580</v>
      </c>
      <c r="C122" s="47" t="n">
        <f aca="false">+B122</f>
        <v>580</v>
      </c>
      <c r="D122" s="47" t="n">
        <f aca="false">702-C122</f>
        <v>122</v>
      </c>
      <c r="E122" s="47" t="n">
        <f aca="false">D122+B122</f>
        <v>702</v>
      </c>
      <c r="F122" s="47" t="n">
        <f aca="false">E122-D122</f>
        <v>580</v>
      </c>
    </row>
    <row r="123" customFormat="false" ht="15" hidden="false" customHeight="true" outlineLevel="0" collapsed="false">
      <c r="B123" s="47" t="n">
        <v>585</v>
      </c>
      <c r="C123" s="47" t="n">
        <f aca="false">+B123</f>
        <v>585</v>
      </c>
      <c r="D123" s="47" t="n">
        <f aca="false">702-C123</f>
        <v>117</v>
      </c>
      <c r="E123" s="47" t="n">
        <f aca="false">D123+B123</f>
        <v>702</v>
      </c>
      <c r="F123" s="47" t="n">
        <f aca="false">E123-D123</f>
        <v>585</v>
      </c>
    </row>
    <row r="124" customFormat="false" ht="15" hidden="false" customHeight="true" outlineLevel="0" collapsed="false">
      <c r="B124" s="47" t="n">
        <v>590</v>
      </c>
      <c r="C124" s="47" t="n">
        <f aca="false">+B124</f>
        <v>590</v>
      </c>
      <c r="D124" s="47" t="n">
        <f aca="false">702-C124</f>
        <v>112</v>
      </c>
      <c r="E124" s="47" t="n">
        <f aca="false">D124+B124</f>
        <v>702</v>
      </c>
      <c r="F124" s="47" t="n">
        <f aca="false">E124-D124</f>
        <v>590</v>
      </c>
    </row>
    <row r="125" customFormat="false" ht="15" hidden="false" customHeight="true" outlineLevel="0" collapsed="false">
      <c r="B125" s="47" t="n">
        <v>595</v>
      </c>
      <c r="C125" s="47" t="n">
        <f aca="false">+B125</f>
        <v>595</v>
      </c>
      <c r="D125" s="47" t="n">
        <f aca="false">702-C125</f>
        <v>107</v>
      </c>
      <c r="E125" s="47" t="n">
        <f aca="false">D125+B125</f>
        <v>702</v>
      </c>
      <c r="F125" s="47" t="n">
        <f aca="false">E125-D125</f>
        <v>595</v>
      </c>
    </row>
    <row r="126" customFormat="false" ht="15" hidden="false" customHeight="true" outlineLevel="0" collapsed="false">
      <c r="B126" s="47" t="n">
        <v>600</v>
      </c>
      <c r="C126" s="47" t="n">
        <f aca="false">+B126</f>
        <v>600</v>
      </c>
      <c r="D126" s="47" t="n">
        <f aca="false">702-C126</f>
        <v>102</v>
      </c>
      <c r="E126" s="47" t="n">
        <f aca="false">D126+B126</f>
        <v>702</v>
      </c>
      <c r="F126" s="47" t="n">
        <f aca="false">E126-D126</f>
        <v>600</v>
      </c>
    </row>
    <row r="127" customFormat="false" ht="15" hidden="false" customHeight="true" outlineLevel="0" collapsed="false">
      <c r="B127" s="47" t="n">
        <v>605</v>
      </c>
      <c r="C127" s="47" t="n">
        <f aca="false">+B127</f>
        <v>605</v>
      </c>
      <c r="D127" s="47" t="n">
        <f aca="false">702-C127</f>
        <v>97</v>
      </c>
      <c r="E127" s="47" t="n">
        <f aca="false">D127+B127</f>
        <v>702</v>
      </c>
      <c r="F127" s="47" t="n">
        <f aca="false">E127-D127</f>
        <v>605</v>
      </c>
    </row>
    <row r="128" customFormat="false" ht="15" hidden="false" customHeight="true" outlineLevel="0" collapsed="false">
      <c r="B128" s="47" t="n">
        <v>610</v>
      </c>
      <c r="C128" s="47" t="n">
        <f aca="false">+B128</f>
        <v>610</v>
      </c>
      <c r="D128" s="47" t="n">
        <f aca="false">702-C128</f>
        <v>92</v>
      </c>
      <c r="E128" s="47" t="n">
        <f aca="false">D128+B128</f>
        <v>702</v>
      </c>
      <c r="F128" s="47" t="n">
        <f aca="false">E128-D128</f>
        <v>610</v>
      </c>
    </row>
    <row r="129" customFormat="false" ht="15" hidden="false" customHeight="true" outlineLevel="0" collapsed="false">
      <c r="B129" s="47" t="n">
        <v>615</v>
      </c>
      <c r="C129" s="47" t="n">
        <f aca="false">+B129</f>
        <v>615</v>
      </c>
      <c r="D129" s="47" t="n">
        <f aca="false">702-C129</f>
        <v>87</v>
      </c>
      <c r="E129" s="47" t="n">
        <f aca="false">D129+B129</f>
        <v>702</v>
      </c>
      <c r="F129" s="47" t="n">
        <f aca="false">E129-D129</f>
        <v>615</v>
      </c>
    </row>
    <row r="130" customFormat="false" ht="15" hidden="false" customHeight="true" outlineLevel="0" collapsed="false">
      <c r="B130" s="47" t="n">
        <v>620</v>
      </c>
      <c r="C130" s="47" t="n">
        <f aca="false">+B130</f>
        <v>620</v>
      </c>
      <c r="D130" s="47" t="n">
        <f aca="false">702-C130</f>
        <v>82</v>
      </c>
      <c r="E130" s="47" t="n">
        <f aca="false">D130+B130</f>
        <v>702</v>
      </c>
      <c r="F130" s="47" t="n">
        <f aca="false">E130-D130</f>
        <v>620</v>
      </c>
    </row>
    <row r="131" customFormat="false" ht="15" hidden="false" customHeight="true" outlineLevel="0" collapsed="false">
      <c r="B131" s="47" t="n">
        <v>625</v>
      </c>
      <c r="C131" s="47" t="n">
        <f aca="false">+B131</f>
        <v>625</v>
      </c>
      <c r="D131" s="47" t="n">
        <f aca="false">702-C131</f>
        <v>77</v>
      </c>
      <c r="E131" s="47" t="n">
        <f aca="false">D131+B131</f>
        <v>702</v>
      </c>
      <c r="F131" s="47" t="n">
        <f aca="false">E131-D131</f>
        <v>625</v>
      </c>
    </row>
    <row r="132" customFormat="false" ht="15" hidden="false" customHeight="true" outlineLevel="0" collapsed="false">
      <c r="B132" s="47" t="n">
        <v>630</v>
      </c>
      <c r="C132" s="47" t="n">
        <f aca="false">+B132</f>
        <v>630</v>
      </c>
      <c r="D132" s="47" t="n">
        <f aca="false">702-C132</f>
        <v>72</v>
      </c>
      <c r="E132" s="47" t="n">
        <f aca="false">D132+B132</f>
        <v>702</v>
      </c>
      <c r="F132" s="47" t="n">
        <f aca="false">E132-D132</f>
        <v>630</v>
      </c>
    </row>
    <row r="133" customFormat="false" ht="15" hidden="false" customHeight="true" outlineLevel="0" collapsed="false">
      <c r="B133" s="47" t="n">
        <v>635</v>
      </c>
      <c r="C133" s="47" t="n">
        <f aca="false">+B133</f>
        <v>635</v>
      </c>
      <c r="D133" s="47" t="n">
        <f aca="false">702-C133</f>
        <v>67</v>
      </c>
      <c r="E133" s="47" t="n">
        <f aca="false">D133+B133</f>
        <v>702</v>
      </c>
      <c r="F133" s="47" t="n">
        <f aca="false">E133-D133</f>
        <v>635</v>
      </c>
    </row>
    <row r="134" customFormat="false" ht="15" hidden="false" customHeight="true" outlineLevel="0" collapsed="false">
      <c r="B134" s="47" t="n">
        <v>640</v>
      </c>
      <c r="C134" s="47" t="n">
        <f aca="false">+B134</f>
        <v>640</v>
      </c>
      <c r="D134" s="47" t="n">
        <f aca="false">702-C134</f>
        <v>62</v>
      </c>
      <c r="E134" s="47" t="n">
        <f aca="false">D134+B134</f>
        <v>702</v>
      </c>
      <c r="F134" s="47" t="n">
        <f aca="false">E134-D134</f>
        <v>640</v>
      </c>
    </row>
    <row r="135" customFormat="false" ht="15" hidden="false" customHeight="true" outlineLevel="0" collapsed="false">
      <c r="B135" s="47" t="n">
        <v>645</v>
      </c>
      <c r="C135" s="47" t="n">
        <f aca="false">+B135</f>
        <v>645</v>
      </c>
      <c r="D135" s="47" t="n">
        <f aca="false">702-C135</f>
        <v>57</v>
      </c>
      <c r="E135" s="47" t="n">
        <f aca="false">D135+B135</f>
        <v>702</v>
      </c>
      <c r="F135" s="47" t="n">
        <f aca="false">E135-D135</f>
        <v>645</v>
      </c>
    </row>
    <row r="136" customFormat="false" ht="15" hidden="false" customHeight="true" outlineLevel="0" collapsed="false">
      <c r="B136" s="47" t="n">
        <v>650</v>
      </c>
      <c r="C136" s="47" t="n">
        <f aca="false">+B136</f>
        <v>650</v>
      </c>
      <c r="D136" s="47" t="n">
        <f aca="false">702-C136</f>
        <v>52</v>
      </c>
      <c r="E136" s="47" t="n">
        <f aca="false">D136+B136</f>
        <v>702</v>
      </c>
      <c r="F136" s="47" t="n">
        <f aca="false">E136-D136</f>
        <v>650</v>
      </c>
    </row>
    <row r="137" customFormat="false" ht="15" hidden="false" customHeight="true" outlineLevel="0" collapsed="false">
      <c r="B137" s="47" t="n">
        <v>655</v>
      </c>
      <c r="C137" s="47" t="n">
        <f aca="false">+B137</f>
        <v>655</v>
      </c>
      <c r="D137" s="47" t="n">
        <f aca="false">702-C137</f>
        <v>47</v>
      </c>
      <c r="E137" s="47" t="n">
        <f aca="false">D137+B137</f>
        <v>702</v>
      </c>
      <c r="F137" s="47" t="n">
        <f aca="false">E137-D137</f>
        <v>655</v>
      </c>
    </row>
    <row r="138" customFormat="false" ht="15" hidden="false" customHeight="true" outlineLevel="0" collapsed="false">
      <c r="B138" s="47" t="n">
        <v>660</v>
      </c>
      <c r="C138" s="47" t="n">
        <f aca="false">+B138</f>
        <v>660</v>
      </c>
      <c r="D138" s="47" t="n">
        <f aca="false">702-C138</f>
        <v>42</v>
      </c>
      <c r="E138" s="47" t="n">
        <f aca="false">D138+B138</f>
        <v>702</v>
      </c>
      <c r="F138" s="47" t="n">
        <f aca="false">E138-D138</f>
        <v>660</v>
      </c>
    </row>
    <row r="139" customFormat="false" ht="15" hidden="false" customHeight="true" outlineLevel="0" collapsed="false">
      <c r="B139" s="47" t="n">
        <v>665</v>
      </c>
      <c r="C139" s="47" t="n">
        <f aca="false">+B139</f>
        <v>665</v>
      </c>
      <c r="D139" s="47" t="n">
        <f aca="false">702-C139</f>
        <v>37</v>
      </c>
      <c r="E139" s="47" t="n">
        <f aca="false">D139+B139</f>
        <v>702</v>
      </c>
      <c r="F139" s="47" t="n">
        <f aca="false">E139-D139</f>
        <v>665</v>
      </c>
    </row>
    <row r="140" customFormat="false" ht="15" hidden="false" customHeight="true" outlineLevel="0" collapsed="false">
      <c r="B140" s="47" t="n">
        <v>670</v>
      </c>
      <c r="C140" s="47" t="n">
        <f aca="false">+B140</f>
        <v>670</v>
      </c>
      <c r="D140" s="47" t="n">
        <f aca="false">702-C140</f>
        <v>32</v>
      </c>
      <c r="E140" s="47" t="n">
        <f aca="false">D140+B140</f>
        <v>702</v>
      </c>
      <c r="F140" s="47" t="n">
        <f aca="false">E140-D140</f>
        <v>670</v>
      </c>
    </row>
    <row r="141" customFormat="false" ht="15" hidden="false" customHeight="true" outlineLevel="0" collapsed="false">
      <c r="B141" s="47" t="n">
        <v>675</v>
      </c>
      <c r="C141" s="47" t="n">
        <f aca="false">+B141</f>
        <v>675</v>
      </c>
      <c r="D141" s="47" t="n">
        <f aca="false">702-C141</f>
        <v>27</v>
      </c>
      <c r="E141" s="47" t="n">
        <f aca="false">D141+B141</f>
        <v>702</v>
      </c>
      <c r="F141" s="47" t="n">
        <f aca="false">E141-D141</f>
        <v>675</v>
      </c>
    </row>
    <row r="142" customFormat="false" ht="15" hidden="false" customHeight="true" outlineLevel="0" collapsed="false">
      <c r="B142" s="47" t="n">
        <v>680</v>
      </c>
      <c r="C142" s="47" t="n">
        <f aca="false">+B142</f>
        <v>680</v>
      </c>
      <c r="D142" s="47" t="n">
        <f aca="false">702-C142</f>
        <v>22</v>
      </c>
      <c r="E142" s="47" t="n">
        <f aca="false">D142+B142</f>
        <v>702</v>
      </c>
      <c r="F142" s="47" t="n">
        <f aca="false">E142-D142</f>
        <v>680</v>
      </c>
    </row>
    <row r="143" customFormat="false" ht="15" hidden="false" customHeight="true" outlineLevel="0" collapsed="false">
      <c r="B143" s="47" t="n">
        <v>685</v>
      </c>
      <c r="C143" s="47" t="n">
        <f aca="false">+B143</f>
        <v>685</v>
      </c>
      <c r="D143" s="47" t="n">
        <f aca="false">702-C143</f>
        <v>17</v>
      </c>
      <c r="E143" s="47" t="n">
        <f aca="false">D143+B143</f>
        <v>702</v>
      </c>
      <c r="F143" s="47" t="n">
        <f aca="false">E143-D143</f>
        <v>685</v>
      </c>
    </row>
    <row r="144" customFormat="false" ht="15" hidden="false" customHeight="true" outlineLevel="0" collapsed="false">
      <c r="B144" s="47" t="n">
        <v>690</v>
      </c>
      <c r="C144" s="47" t="n">
        <f aca="false">+B144</f>
        <v>690</v>
      </c>
      <c r="D144" s="47" t="n">
        <f aca="false">702-C144</f>
        <v>12</v>
      </c>
      <c r="E144" s="47" t="n">
        <f aca="false">D144+B144</f>
        <v>702</v>
      </c>
      <c r="F144" s="47" t="n">
        <f aca="false">E144-D144</f>
        <v>690</v>
      </c>
    </row>
    <row r="145" customFormat="false" ht="15" hidden="false" customHeight="true" outlineLevel="0" collapsed="false">
      <c r="B145" s="47" t="n">
        <v>695</v>
      </c>
      <c r="C145" s="47" t="n">
        <f aca="false">+B145</f>
        <v>695</v>
      </c>
      <c r="D145" s="47" t="n">
        <f aca="false">702-C145</f>
        <v>7</v>
      </c>
      <c r="E145" s="47" t="n">
        <f aca="false">D145+B145</f>
        <v>702</v>
      </c>
      <c r="F145" s="47" t="n">
        <f aca="false">E145-D145</f>
        <v>695</v>
      </c>
    </row>
    <row r="146" customFormat="false" ht="15" hidden="false" customHeight="true" outlineLevel="0" collapsed="false">
      <c r="B146" s="47" t="n">
        <v>700</v>
      </c>
      <c r="C146" s="47" t="n">
        <f aca="false">+B146</f>
        <v>700</v>
      </c>
      <c r="D146" s="47" t="n">
        <f aca="false">702-C146</f>
        <v>2</v>
      </c>
      <c r="E146" s="47" t="n">
        <f aca="false">D146+B146</f>
        <v>702</v>
      </c>
      <c r="F146" s="47" t="n">
        <f aca="false">E146-D146</f>
        <v>700</v>
      </c>
    </row>
    <row r="147" customFormat="false" ht="15" hidden="false" customHeight="true" outlineLevel="0" collapsed="false"/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13:19:26Z</dcterms:created>
  <dc:creator/>
  <dc:description/>
  <dc:language>en-US</dc:language>
  <cp:lastModifiedBy>tbetty</cp:lastModifiedBy>
  <dcterms:modified xsi:type="dcterms:W3CDTF">2014-10-15T13:38:41Z</dcterms:modified>
  <cp:revision>0</cp:revision>
  <dc:subject/>
  <dc:title>L’allocation supplémentaire d’invalidité (ASI)</dc:title>
</cp:coreProperties>
</file>